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-9 pg 1" sheetId="1" state="visible" r:id="rId2"/>
    <sheet name="FE-9 pg 2" sheetId="2" state="visible" r:id="rId3"/>
  </sheets>
  <definedNames>
    <definedName function="false" hidden="false" localSheetId="0" name="_xlnm.Print_Area" vbProcedure="false">'FE-9 pg 1'!$A$4:$H$66</definedName>
    <definedName function="false" hidden="false" localSheetId="1" name="_xlnm.Print_Area" vbProcedure="false">'FE-9 pg 2'!$A$4:$F$70</definedName>
    <definedName function="false" hidden="false" name="PAGE1" vbProcedure="false">#REF!</definedName>
    <definedName function="false" hidden="false" name="PAGE2" vbProcedure="false">#REF!</definedName>
    <definedName function="false" hidden="false" localSheetId="0" name="PAGE1" vbProcedure="false">'FE-9 pg 1'!$A$4:$H$66</definedName>
    <definedName function="false" hidden="false" localSheetId="1" name="PAGE2" vbProcedure="false">'FE-9 pg 2'!$A$4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0">
  <si>
    <t xml:space="preserve">FEDERAL HIGHWAY TRUST FUND RECEIPTS</t>
  </si>
  <si>
    <r>
      <rPr>
        <b val="true"/>
        <sz val="12"/>
        <rFont val="Arial"/>
        <family val="2"/>
      </rPr>
      <t xml:space="preserve">ATTRIBUTABLE TO HIGHWAY USERS IN EACH STATE </t>
    </r>
    <r>
      <rPr>
        <b val="true"/>
        <vertAlign val="superscript"/>
        <sz val="12"/>
        <rFont val="Arial"/>
        <family val="2"/>
      </rPr>
      <t xml:space="preserve">1</t>
    </r>
  </si>
  <si>
    <t xml:space="preserve">FISCAL YEAR 2015</t>
  </si>
  <si>
    <t xml:space="preserve">TABLE FE-9</t>
  </si>
  <si>
    <t xml:space="preserve">October 2018 (revised date)</t>
  </si>
  <si>
    <t xml:space="preserve">                                                            (THOUSANDS OF DOLLARS)</t>
  </si>
  <si>
    <t xml:space="preserve">SHEET 1 OF 2</t>
  </si>
  <si>
    <t xml:space="preserve">HIGHWAY ACCOUNT</t>
  </si>
  <si>
    <t xml:space="preserve">STATE</t>
  </si>
  <si>
    <t xml:space="preserve">MOTOR FUEL</t>
  </si>
  <si>
    <t xml:space="preserve">OTHER</t>
  </si>
  <si>
    <t xml:space="preserve">SPECIAL</t>
  </si>
  <si>
    <t xml:space="preserve">TOTAL</t>
  </si>
  <si>
    <t xml:space="preserve">FEDERAL</t>
  </si>
  <si>
    <t xml:space="preserve">TRUCKS AND</t>
  </si>
  <si>
    <t xml:space="preserve">TIRES</t>
  </si>
  <si>
    <t xml:space="preserve">GASOLINE</t>
  </si>
  <si>
    <t xml:space="preserve">FUELS</t>
  </si>
  <si>
    <t xml:space="preserve">USE TAX</t>
  </si>
  <si>
    <t xml:space="preserve">TRAILER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  Total</t>
  </si>
  <si>
    <t xml:space="preserve">October 2018 (Revised Date)</t>
  </si>
  <si>
    <t xml:space="preserve">                                   (THOUSANDS OF DOLLARS)</t>
  </si>
  <si>
    <t xml:space="preserve">SHEET 2 OF 2</t>
  </si>
  <si>
    <t xml:space="preserve">MASS TRANSIT ACCOUNT</t>
  </si>
  <si>
    <t xml:space="preserve">GRAND</t>
  </si>
  <si>
    <r>
      <rPr>
        <sz val="8"/>
        <rFont val="Arial"/>
        <family val="2"/>
      </rPr>
      <t xml:space="preserve">     </t>
    </r>
    <r>
      <rPr>
        <vertAlign val="superscript"/>
        <sz val="8"/>
        <rFont val="Arial"/>
        <family val="2"/>
      </rPr>
      <t xml:space="preserve"> 1  </t>
    </r>
    <r>
      <rPr>
        <sz val="8"/>
        <rFont val="Arial"/>
        <family val="2"/>
      </rPr>
      <t xml:space="preserve">Total Federal Highway Trust Fund receipts are reported by the U.S. Department of the Treasury.  Payments into </t>
    </r>
  </si>
  <si>
    <t xml:space="preserve">the Highway Trust Fund attributable to highway users in each State are estimated by the Federal Highway Administration.</t>
  </si>
  <si>
    <t xml:space="preserve">May not match other sources due to independent round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_)"/>
    <numFmt numFmtId="166" formatCode="0_)"/>
    <numFmt numFmtId="167" formatCode="mm/dd/yy_)"/>
    <numFmt numFmtId="168" formatCode="_(* #,##0_);_(* \(#,##0\);_ &quot; -&quot;"/>
    <numFmt numFmtId="169" formatCode="[$-409]#,##0_);\(#,##0\)"/>
    <numFmt numFmtId="170" formatCode="@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8"/>
      <color rgb="FF0000FF"/>
      <name val="AvantGarde"/>
      <family val="0"/>
    </font>
    <font>
      <sz val="6"/>
      <name val="AvantGarde"/>
      <family val="0"/>
    </font>
    <font>
      <sz val="6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false" showOutlineSymbols="true" defaultGridColor="false" view="normal" topLeftCell="A46" colorId="22" zoomScale="100" zoomScaleNormal="100" zoomScalePageLayoutView="100" workbookViewId="0">
      <selection pane="topLeft" activeCell="N10" activeCellId="0" sqref="N10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6.84"/>
    <col collapsed="false" customWidth="true" hidden="false" outlineLevel="0" max="3" min="3" style="1" width="15.27"/>
    <col collapsed="false" customWidth="true" hidden="false" outlineLevel="0" max="5" min="4" style="1" width="14.84"/>
    <col collapsed="false" customWidth="true" hidden="false" outlineLevel="0" max="6" min="6" style="1" width="16.84"/>
    <col collapsed="false" customWidth="true" hidden="false" outlineLevel="0" max="7" min="7" style="1" width="12.84"/>
    <col collapsed="false" customWidth="true" hidden="false" outlineLevel="0" max="8" min="8" style="1" width="15.27"/>
    <col collapsed="false" customWidth="true" hidden="false" outlineLevel="0" max="9" min="9" style="1" width="11.84"/>
    <col collapsed="false" customWidth="true" hidden="false" outlineLevel="0" max="10" min="10" style="1" width="14.84"/>
    <col collapsed="false" customWidth="false" hidden="false" outlineLevel="0" max="257" min="11" style="1" width="9.84"/>
  </cols>
  <sheetData>
    <row r="1" customFormat="false" ht="22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17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3"/>
    </row>
    <row r="5" customFormat="false" ht="17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3"/>
    </row>
    <row r="6" customFormat="false" ht="17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3"/>
    </row>
    <row r="7" customFormat="false" ht="20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3"/>
    </row>
    <row r="8" customFormat="false" ht="9.6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3"/>
    </row>
    <row r="9" customFormat="false" ht="8" hidden="false" customHeight="true" outlineLevel="0" collapsed="false">
      <c r="A9" s="10"/>
      <c r="B9" s="4"/>
      <c r="C9" s="4"/>
      <c r="D9" s="4"/>
      <c r="E9" s="9"/>
      <c r="F9" s="9"/>
      <c r="G9" s="9"/>
      <c r="H9" s="4" t="s">
        <v>3</v>
      </c>
      <c r="I9" s="3"/>
    </row>
    <row r="10" customFormat="false" ht="8.75" hidden="false" customHeight="true" outlineLevel="0" collapsed="false">
      <c r="A10" s="12" t="s">
        <v>4</v>
      </c>
      <c r="C10" s="4" t="s">
        <v>5</v>
      </c>
      <c r="E10" s="9"/>
      <c r="F10" s="9"/>
      <c r="G10" s="9"/>
      <c r="H10" s="4" t="s">
        <v>6</v>
      </c>
      <c r="I10" s="3"/>
    </row>
    <row r="11" customFormat="false" ht="12" hidden="false" customHeight="true" outlineLevel="0" collapsed="false">
      <c r="A11" s="13"/>
      <c r="B11" s="14" t="s">
        <v>7</v>
      </c>
      <c r="C11" s="14"/>
      <c r="D11" s="14"/>
      <c r="E11" s="14"/>
      <c r="F11" s="14"/>
      <c r="G11" s="14"/>
      <c r="H11" s="14"/>
      <c r="I11" s="3"/>
    </row>
    <row r="12" customFormat="false" ht="12" hidden="false" customHeight="true" outlineLevel="0" collapsed="false">
      <c r="A12" s="15" t="s">
        <v>8</v>
      </c>
      <c r="B12" s="16" t="s">
        <v>9</v>
      </c>
      <c r="C12" s="16"/>
      <c r="D12" s="16"/>
      <c r="E12" s="17" t="s">
        <v>10</v>
      </c>
      <c r="F12" s="17"/>
      <c r="G12" s="17"/>
      <c r="H12" s="18"/>
      <c r="I12" s="3"/>
    </row>
    <row r="13" customFormat="false" ht="12" hidden="false" customHeight="true" outlineLevel="0" collapsed="false">
      <c r="A13" s="19"/>
      <c r="B13" s="20"/>
      <c r="C13" s="21" t="s">
        <v>11</v>
      </c>
      <c r="D13" s="22" t="s">
        <v>12</v>
      </c>
      <c r="E13" s="23" t="s">
        <v>13</v>
      </c>
      <c r="F13" s="24" t="s">
        <v>14</v>
      </c>
      <c r="G13" s="25" t="s">
        <v>15</v>
      </c>
      <c r="H13" s="20" t="s">
        <v>12</v>
      </c>
      <c r="I13" s="3"/>
    </row>
    <row r="14" customFormat="false" ht="12" hidden="false" customHeight="true" outlineLevel="0" collapsed="false">
      <c r="A14" s="26"/>
      <c r="B14" s="27" t="s">
        <v>16</v>
      </c>
      <c r="C14" s="28" t="s">
        <v>17</v>
      </c>
      <c r="D14" s="29"/>
      <c r="E14" s="28" t="s">
        <v>18</v>
      </c>
      <c r="F14" s="30" t="s">
        <v>19</v>
      </c>
      <c r="G14" s="31"/>
      <c r="H14" s="29"/>
      <c r="I14" s="3"/>
    </row>
    <row r="15" customFormat="false" ht="10.25" hidden="false" customHeight="true" outlineLevel="0" collapsed="false">
      <c r="A15" s="32" t="s">
        <v>20</v>
      </c>
      <c r="B15" s="33" t="n">
        <v>397428</v>
      </c>
      <c r="C15" s="33" t="n">
        <v>167317</v>
      </c>
      <c r="D15" s="34" t="n">
        <v>564745</v>
      </c>
      <c r="E15" s="34" t="n">
        <v>22563</v>
      </c>
      <c r="F15" s="35" t="n">
        <v>89374</v>
      </c>
      <c r="G15" s="33" t="n">
        <v>9831</v>
      </c>
      <c r="H15" s="34" t="n">
        <v>686513</v>
      </c>
      <c r="I15" s="3"/>
    </row>
    <row r="16" customFormat="false" ht="10.25" hidden="false" customHeight="true" outlineLevel="0" collapsed="false">
      <c r="A16" s="32" t="s">
        <v>21</v>
      </c>
      <c r="B16" s="33" t="n">
        <v>41712</v>
      </c>
      <c r="C16" s="33" t="n">
        <v>42058</v>
      </c>
      <c r="D16" s="36" t="n">
        <v>83770</v>
      </c>
      <c r="E16" s="36" t="n">
        <v>5672</v>
      </c>
      <c r="F16" s="35" t="n">
        <v>22465</v>
      </c>
      <c r="G16" s="33" t="n">
        <v>2471</v>
      </c>
      <c r="H16" s="36" t="n">
        <v>114378</v>
      </c>
      <c r="I16" s="3"/>
    </row>
    <row r="17" customFormat="false" ht="10.25" hidden="false" customHeight="true" outlineLevel="0" collapsed="false">
      <c r="A17" s="32" t="s">
        <v>22</v>
      </c>
      <c r="B17" s="33" t="n">
        <v>410935</v>
      </c>
      <c r="C17" s="33" t="n">
        <v>165341</v>
      </c>
      <c r="D17" s="36" t="n">
        <v>576276</v>
      </c>
      <c r="E17" s="36" t="n">
        <v>22296</v>
      </c>
      <c r="F17" s="35" t="n">
        <v>88318</v>
      </c>
      <c r="G17" s="33" t="n">
        <v>9715</v>
      </c>
      <c r="H17" s="36" t="n">
        <v>696605</v>
      </c>
      <c r="I17" s="3"/>
    </row>
    <row r="18" customFormat="false" ht="10.25" hidden="false" customHeight="true" outlineLevel="0" collapsed="false">
      <c r="A18" s="37" t="s">
        <v>23</v>
      </c>
      <c r="B18" s="38" t="n">
        <v>218295</v>
      </c>
      <c r="C18" s="38" t="n">
        <v>131570</v>
      </c>
      <c r="D18" s="36" t="n">
        <v>349865</v>
      </c>
      <c r="E18" s="36" t="n">
        <v>17742</v>
      </c>
      <c r="F18" s="39" t="n">
        <v>70279</v>
      </c>
      <c r="G18" s="38" t="n">
        <v>7731</v>
      </c>
      <c r="H18" s="40" t="n">
        <v>445617</v>
      </c>
      <c r="I18" s="3"/>
    </row>
    <row r="19" customFormat="false" ht="10.25" hidden="false" customHeight="true" outlineLevel="0" collapsed="false">
      <c r="A19" s="32" t="s">
        <v>24</v>
      </c>
      <c r="B19" s="33" t="n">
        <v>2260439</v>
      </c>
      <c r="C19" s="33" t="n">
        <v>626674</v>
      </c>
      <c r="D19" s="34" t="n">
        <v>2887113</v>
      </c>
      <c r="E19" s="34" t="n">
        <v>84508</v>
      </c>
      <c r="F19" s="35" t="n">
        <v>334742</v>
      </c>
      <c r="G19" s="33" t="n">
        <v>36821</v>
      </c>
      <c r="H19" s="36" t="n">
        <v>3343184</v>
      </c>
      <c r="I19" s="3"/>
    </row>
    <row r="20" customFormat="false" ht="10.25" hidden="false" customHeight="true" outlineLevel="0" collapsed="false">
      <c r="A20" s="32" t="s">
        <v>25</v>
      </c>
      <c r="B20" s="33" t="n">
        <v>340812</v>
      </c>
      <c r="C20" s="33" t="n">
        <v>132202</v>
      </c>
      <c r="D20" s="36" t="n">
        <v>473014</v>
      </c>
      <c r="E20" s="36" t="n">
        <v>17828</v>
      </c>
      <c r="F20" s="35" t="n">
        <v>70617</v>
      </c>
      <c r="G20" s="33" t="n">
        <v>7768</v>
      </c>
      <c r="H20" s="36" t="n">
        <v>569227</v>
      </c>
      <c r="I20" s="3"/>
    </row>
    <row r="21" customFormat="false" ht="10.25" hidden="false" customHeight="true" outlineLevel="0" collapsed="false">
      <c r="A21" s="32" t="s">
        <v>26</v>
      </c>
      <c r="B21" s="33" t="n">
        <v>218881</v>
      </c>
      <c r="C21" s="33" t="n">
        <v>58183</v>
      </c>
      <c r="D21" s="36" t="n">
        <v>277064</v>
      </c>
      <c r="E21" s="36" t="n">
        <v>7846</v>
      </c>
      <c r="F21" s="35" t="n">
        <v>31079</v>
      </c>
      <c r="G21" s="33" t="n">
        <v>3419</v>
      </c>
      <c r="H21" s="36" t="n">
        <v>319408</v>
      </c>
      <c r="I21" s="3"/>
    </row>
    <row r="22" customFormat="false" ht="10.25" hidden="false" customHeight="true" outlineLevel="0" collapsed="false">
      <c r="A22" s="37" t="s">
        <v>27</v>
      </c>
      <c r="B22" s="38" t="n">
        <v>64543</v>
      </c>
      <c r="C22" s="38" t="n">
        <v>13718</v>
      </c>
      <c r="D22" s="36" t="n">
        <v>78261</v>
      </c>
      <c r="E22" s="36" t="n">
        <v>1850</v>
      </c>
      <c r="F22" s="39" t="n">
        <v>7328</v>
      </c>
      <c r="G22" s="38" t="n">
        <v>806</v>
      </c>
      <c r="H22" s="40" t="n">
        <v>88245</v>
      </c>
      <c r="I22" s="3"/>
    </row>
    <row r="23" customFormat="false" ht="10.25" hidden="false" customHeight="true" outlineLevel="0" collapsed="false">
      <c r="A23" s="32" t="s">
        <v>28</v>
      </c>
      <c r="B23" s="33" t="n">
        <v>15831</v>
      </c>
      <c r="C23" s="33" t="n">
        <v>3796</v>
      </c>
      <c r="D23" s="34" t="n">
        <v>19627</v>
      </c>
      <c r="E23" s="34" t="n">
        <v>512</v>
      </c>
      <c r="F23" s="35" t="n">
        <v>2028</v>
      </c>
      <c r="G23" s="33" t="n">
        <v>223</v>
      </c>
      <c r="H23" s="36" t="n">
        <v>22390</v>
      </c>
      <c r="I23" s="3"/>
    </row>
    <row r="24" customFormat="false" ht="10.25" hidden="false" customHeight="true" outlineLevel="0" collapsed="false">
      <c r="A24" s="32" t="s">
        <v>29</v>
      </c>
      <c r="B24" s="33" t="n">
        <v>1275420</v>
      </c>
      <c r="C24" s="33" t="n">
        <v>309628</v>
      </c>
      <c r="D24" s="36" t="n">
        <v>1585048</v>
      </c>
      <c r="E24" s="36" t="n">
        <v>41754</v>
      </c>
      <c r="F24" s="35" t="n">
        <v>165390</v>
      </c>
      <c r="G24" s="33" t="n">
        <v>18192</v>
      </c>
      <c r="H24" s="36" t="n">
        <v>1810384</v>
      </c>
      <c r="I24" s="3"/>
    </row>
    <row r="25" customFormat="false" ht="10.25" hidden="false" customHeight="true" outlineLevel="0" collapsed="false">
      <c r="A25" s="32" t="s">
        <v>30</v>
      </c>
      <c r="B25" s="33" t="n">
        <v>721124</v>
      </c>
      <c r="C25" s="33" t="n">
        <v>269099</v>
      </c>
      <c r="D25" s="36" t="n">
        <v>990223</v>
      </c>
      <c r="E25" s="36" t="n">
        <v>36288</v>
      </c>
      <c r="F25" s="35" t="n">
        <v>143741</v>
      </c>
      <c r="G25" s="33" t="n">
        <v>15811</v>
      </c>
      <c r="H25" s="36" t="n">
        <v>1186063</v>
      </c>
      <c r="I25" s="3"/>
    </row>
    <row r="26" customFormat="false" ht="10.25" hidden="false" customHeight="true" outlineLevel="0" collapsed="false">
      <c r="A26" s="37" t="s">
        <v>31</v>
      </c>
      <c r="B26" s="38" t="n">
        <v>69630</v>
      </c>
      <c r="C26" s="38" t="n">
        <v>10305</v>
      </c>
      <c r="D26" s="40" t="n">
        <v>79935</v>
      </c>
      <c r="E26" s="40" t="n">
        <v>1390</v>
      </c>
      <c r="F26" s="39" t="n">
        <v>5505</v>
      </c>
      <c r="G26" s="38" t="n">
        <v>605</v>
      </c>
      <c r="H26" s="40" t="n">
        <v>87435</v>
      </c>
      <c r="I26" s="3"/>
    </row>
    <row r="27" customFormat="false" ht="10.25" hidden="false" customHeight="true" outlineLevel="0" collapsed="false">
      <c r="A27" s="32" t="s">
        <v>32</v>
      </c>
      <c r="B27" s="33" t="n">
        <v>108014</v>
      </c>
      <c r="C27" s="33" t="n">
        <v>57078</v>
      </c>
      <c r="D27" s="34" t="n">
        <v>165092</v>
      </c>
      <c r="E27" s="34" t="n">
        <v>7697</v>
      </c>
      <c r="F27" s="35" t="n">
        <v>30489</v>
      </c>
      <c r="G27" s="33" t="n">
        <v>3354</v>
      </c>
      <c r="H27" s="36" t="n">
        <v>206632</v>
      </c>
      <c r="I27" s="3"/>
    </row>
    <row r="28" customFormat="false" ht="10.25" hidden="false" customHeight="true" outlineLevel="0" collapsed="false">
      <c r="A28" s="32" t="s">
        <v>33</v>
      </c>
      <c r="B28" s="33" t="n">
        <v>712699</v>
      </c>
      <c r="C28" s="33" t="n">
        <v>324504</v>
      </c>
      <c r="D28" s="36" t="n">
        <v>1037203</v>
      </c>
      <c r="E28" s="36" t="n">
        <v>43760</v>
      </c>
      <c r="F28" s="35" t="n">
        <v>173336</v>
      </c>
      <c r="G28" s="33" t="n">
        <v>19067</v>
      </c>
      <c r="H28" s="36" t="n">
        <v>1273366</v>
      </c>
      <c r="I28" s="3"/>
    </row>
    <row r="29" customFormat="false" ht="10.25" hidden="false" customHeight="true" outlineLevel="0" collapsed="false">
      <c r="A29" s="32" t="s">
        <v>34</v>
      </c>
      <c r="B29" s="33" t="n">
        <v>465557</v>
      </c>
      <c r="C29" s="33" t="n">
        <v>276896</v>
      </c>
      <c r="D29" s="36" t="n">
        <v>742453</v>
      </c>
      <c r="E29" s="36" t="n">
        <v>37340</v>
      </c>
      <c r="F29" s="35" t="n">
        <v>147906</v>
      </c>
      <c r="G29" s="33" t="n">
        <v>16269</v>
      </c>
      <c r="H29" s="36" t="n">
        <v>943968</v>
      </c>
      <c r="I29" s="3"/>
    </row>
    <row r="30" customFormat="false" ht="10.25" hidden="false" customHeight="true" outlineLevel="0" collapsed="false">
      <c r="A30" s="37" t="s">
        <v>35</v>
      </c>
      <c r="B30" s="38" t="n">
        <v>240984</v>
      </c>
      <c r="C30" s="38" t="n">
        <v>147083</v>
      </c>
      <c r="D30" s="36" t="n">
        <v>388067</v>
      </c>
      <c r="E30" s="36" t="n">
        <v>19834</v>
      </c>
      <c r="F30" s="39" t="n">
        <v>78566</v>
      </c>
      <c r="G30" s="38" t="n">
        <v>8642</v>
      </c>
      <c r="H30" s="40" t="n">
        <v>495109</v>
      </c>
      <c r="I30" s="3"/>
    </row>
    <row r="31" customFormat="false" ht="10.25" hidden="false" customHeight="true" outlineLevel="0" collapsed="false">
      <c r="A31" s="32" t="s">
        <v>36</v>
      </c>
      <c r="B31" s="33" t="n">
        <v>202506</v>
      </c>
      <c r="C31" s="33" t="n">
        <v>107223</v>
      </c>
      <c r="D31" s="34" t="n">
        <v>309729</v>
      </c>
      <c r="E31" s="34" t="n">
        <v>14459</v>
      </c>
      <c r="F31" s="35" t="n">
        <v>57274</v>
      </c>
      <c r="G31" s="33" t="n">
        <v>6300</v>
      </c>
      <c r="H31" s="36" t="n">
        <v>387762</v>
      </c>
      <c r="I31" s="3"/>
    </row>
    <row r="32" customFormat="false" ht="10.25" hidden="false" customHeight="true" outlineLevel="0" collapsed="false">
      <c r="A32" s="32" t="s">
        <v>37</v>
      </c>
      <c r="B32" s="33" t="n">
        <v>324820</v>
      </c>
      <c r="C32" s="33" t="n">
        <v>172166</v>
      </c>
      <c r="D32" s="36" t="n">
        <v>496986</v>
      </c>
      <c r="E32" s="36" t="n">
        <v>23217</v>
      </c>
      <c r="F32" s="35" t="n">
        <v>91963</v>
      </c>
      <c r="G32" s="33" t="n">
        <v>10116</v>
      </c>
      <c r="H32" s="36" t="n">
        <v>622282</v>
      </c>
      <c r="I32" s="3"/>
    </row>
    <row r="33" customFormat="false" ht="10.25" hidden="false" customHeight="true" outlineLevel="0" collapsed="false">
      <c r="A33" s="32" t="s">
        <v>38</v>
      </c>
      <c r="B33" s="33" t="n">
        <v>345668</v>
      </c>
      <c r="C33" s="33" t="n">
        <v>144888</v>
      </c>
      <c r="D33" s="36" t="n">
        <v>490556</v>
      </c>
      <c r="E33" s="36" t="n">
        <v>19538</v>
      </c>
      <c r="F33" s="35" t="n">
        <v>77393</v>
      </c>
      <c r="G33" s="33" t="n">
        <v>8513</v>
      </c>
      <c r="H33" s="36" t="n">
        <v>596000</v>
      </c>
      <c r="I33" s="3"/>
    </row>
    <row r="34" customFormat="false" ht="10.25" hidden="false" customHeight="true" outlineLevel="0" collapsed="false">
      <c r="A34" s="37" t="s">
        <v>39</v>
      </c>
      <c r="B34" s="38" t="n">
        <v>119213</v>
      </c>
      <c r="C34" s="38" t="n">
        <v>38850</v>
      </c>
      <c r="D34" s="36" t="n">
        <v>158063</v>
      </c>
      <c r="E34" s="36" t="n">
        <v>5239</v>
      </c>
      <c r="F34" s="39" t="n">
        <v>20752</v>
      </c>
      <c r="G34" s="38" t="n">
        <v>2283</v>
      </c>
      <c r="H34" s="40" t="n">
        <v>186337</v>
      </c>
      <c r="I34" s="3"/>
    </row>
    <row r="35" customFormat="false" ht="10.25" hidden="false" customHeight="true" outlineLevel="0" collapsed="false">
      <c r="A35" s="32" t="s">
        <v>40</v>
      </c>
      <c r="B35" s="33" t="n">
        <v>420384</v>
      </c>
      <c r="C35" s="33" t="n">
        <v>111673</v>
      </c>
      <c r="D35" s="34" t="n">
        <v>532057</v>
      </c>
      <c r="E35" s="34" t="n">
        <v>15059</v>
      </c>
      <c r="F35" s="35" t="n">
        <v>59651</v>
      </c>
      <c r="G35" s="33" t="n">
        <v>6561</v>
      </c>
      <c r="H35" s="36" t="n">
        <v>613328</v>
      </c>
      <c r="I35" s="3"/>
    </row>
    <row r="36" customFormat="false" ht="10.25" hidden="false" customHeight="true" outlineLevel="0" collapsed="false">
      <c r="A36" s="32" t="s">
        <v>41</v>
      </c>
      <c r="B36" s="33" t="n">
        <v>418085</v>
      </c>
      <c r="C36" s="33" t="n">
        <v>89533</v>
      </c>
      <c r="D36" s="36" t="n">
        <v>507618</v>
      </c>
      <c r="E36" s="36" t="n">
        <v>12074</v>
      </c>
      <c r="F36" s="35" t="n">
        <v>47825</v>
      </c>
      <c r="G36" s="33" t="n">
        <v>5261</v>
      </c>
      <c r="H36" s="36" t="n">
        <v>572778</v>
      </c>
      <c r="I36" s="3"/>
    </row>
    <row r="37" customFormat="false" ht="10.25" hidden="false" customHeight="true" outlineLevel="0" collapsed="false">
      <c r="A37" s="32" t="s">
        <v>42</v>
      </c>
      <c r="B37" s="33" t="n">
        <v>685722</v>
      </c>
      <c r="C37" s="33" t="n">
        <v>198886</v>
      </c>
      <c r="D37" s="36" t="n">
        <v>884608</v>
      </c>
      <c r="E37" s="36" t="n">
        <v>26820</v>
      </c>
      <c r="F37" s="35" t="n">
        <v>106237</v>
      </c>
      <c r="G37" s="33" t="n">
        <v>11686</v>
      </c>
      <c r="H37" s="36" t="n">
        <v>1029351</v>
      </c>
      <c r="I37" s="3"/>
    </row>
    <row r="38" customFormat="false" ht="10.25" hidden="false" customHeight="true" outlineLevel="0" collapsed="false">
      <c r="A38" s="37" t="s">
        <v>43</v>
      </c>
      <c r="B38" s="38" t="n">
        <v>381386</v>
      </c>
      <c r="C38" s="38" t="n">
        <v>144618</v>
      </c>
      <c r="D38" s="36" t="n">
        <v>526004</v>
      </c>
      <c r="E38" s="36" t="n">
        <v>19502</v>
      </c>
      <c r="F38" s="39" t="n">
        <v>77249</v>
      </c>
      <c r="G38" s="38" t="n">
        <v>8497</v>
      </c>
      <c r="H38" s="40" t="n">
        <v>631252</v>
      </c>
      <c r="I38" s="3"/>
    </row>
    <row r="39" customFormat="false" ht="10.25" hidden="false" customHeight="true" outlineLevel="0" collapsed="false">
      <c r="A39" s="32" t="s">
        <v>44</v>
      </c>
      <c r="B39" s="33" t="n">
        <v>259802</v>
      </c>
      <c r="C39" s="33" t="n">
        <v>123114</v>
      </c>
      <c r="D39" s="34" t="n">
        <v>382916</v>
      </c>
      <c r="E39" s="34" t="n">
        <v>16602</v>
      </c>
      <c r="F39" s="35" t="n">
        <v>65762</v>
      </c>
      <c r="G39" s="33" t="n">
        <v>7234</v>
      </c>
      <c r="H39" s="36" t="n">
        <v>472514</v>
      </c>
      <c r="I39" s="3"/>
    </row>
    <row r="40" customFormat="false" ht="10.25" hidden="false" customHeight="true" outlineLevel="0" collapsed="false">
      <c r="A40" s="32" t="s">
        <v>45</v>
      </c>
      <c r="B40" s="33" t="n">
        <v>481766</v>
      </c>
      <c r="C40" s="33" t="n">
        <v>215393</v>
      </c>
      <c r="D40" s="36" t="n">
        <v>697159</v>
      </c>
      <c r="E40" s="36" t="n">
        <v>29046</v>
      </c>
      <c r="F40" s="35" t="n">
        <v>115053</v>
      </c>
      <c r="G40" s="33" t="n">
        <v>12656</v>
      </c>
      <c r="H40" s="36" t="n">
        <v>853914</v>
      </c>
      <c r="I40" s="3"/>
    </row>
    <row r="41" customFormat="false" ht="10.25" hidden="false" customHeight="true" outlineLevel="0" collapsed="false">
      <c r="A41" s="32" t="s">
        <v>46</v>
      </c>
      <c r="B41" s="33" t="n">
        <v>78391</v>
      </c>
      <c r="C41" s="33" t="n">
        <v>58168</v>
      </c>
      <c r="D41" s="36" t="n">
        <v>136559</v>
      </c>
      <c r="E41" s="36" t="n">
        <v>7844</v>
      </c>
      <c r="F41" s="35" t="n">
        <v>31071</v>
      </c>
      <c r="G41" s="33" t="n">
        <v>3418</v>
      </c>
      <c r="H41" s="36" t="n">
        <v>178892</v>
      </c>
      <c r="I41" s="3"/>
    </row>
    <row r="42" customFormat="false" ht="10.25" hidden="false" customHeight="true" outlineLevel="0" collapsed="false">
      <c r="A42" s="37" t="s">
        <v>47</v>
      </c>
      <c r="B42" s="38" t="n">
        <v>134632</v>
      </c>
      <c r="C42" s="38" t="n">
        <v>94997</v>
      </c>
      <c r="D42" s="36" t="n">
        <v>229629</v>
      </c>
      <c r="E42" s="36" t="n">
        <v>12810</v>
      </c>
      <c r="F42" s="39" t="n">
        <v>50743</v>
      </c>
      <c r="G42" s="38" t="n">
        <v>5582</v>
      </c>
      <c r="H42" s="40" t="n">
        <v>298764</v>
      </c>
      <c r="I42" s="3"/>
    </row>
    <row r="43" customFormat="false" ht="10.25" hidden="false" customHeight="true" outlineLevel="0" collapsed="false">
      <c r="A43" s="32" t="s">
        <v>48</v>
      </c>
      <c r="B43" s="33" t="n">
        <v>170368</v>
      </c>
      <c r="C43" s="33" t="n">
        <v>64688</v>
      </c>
      <c r="D43" s="34" t="n">
        <v>235056</v>
      </c>
      <c r="E43" s="34" t="n">
        <v>8723</v>
      </c>
      <c r="F43" s="35" t="n">
        <v>34553</v>
      </c>
      <c r="G43" s="33" t="n">
        <v>3801</v>
      </c>
      <c r="H43" s="36" t="n">
        <v>282133</v>
      </c>
      <c r="I43" s="3"/>
    </row>
    <row r="44" customFormat="false" ht="10.25" hidden="false" customHeight="true" outlineLevel="0" collapsed="false">
      <c r="A44" s="32" t="s">
        <v>49</v>
      </c>
      <c r="B44" s="33" t="n">
        <v>108210</v>
      </c>
      <c r="C44" s="33" t="n">
        <v>20937</v>
      </c>
      <c r="D44" s="36" t="n">
        <v>129147</v>
      </c>
      <c r="E44" s="36" t="n">
        <v>2823</v>
      </c>
      <c r="F44" s="35" t="n">
        <v>11184</v>
      </c>
      <c r="G44" s="33" t="n">
        <v>1230</v>
      </c>
      <c r="H44" s="36" t="n">
        <v>144384</v>
      </c>
      <c r="I44" s="3"/>
    </row>
    <row r="45" customFormat="false" ht="10.25" hidden="false" customHeight="true" outlineLevel="0" collapsed="false">
      <c r="A45" s="32" t="s">
        <v>50</v>
      </c>
      <c r="B45" s="33" t="n">
        <v>630849</v>
      </c>
      <c r="C45" s="33" t="n">
        <v>176287</v>
      </c>
      <c r="D45" s="36" t="n">
        <v>807136</v>
      </c>
      <c r="E45" s="36" t="n">
        <v>23772</v>
      </c>
      <c r="F45" s="35" t="n">
        <v>94165</v>
      </c>
      <c r="G45" s="33" t="n">
        <v>10358</v>
      </c>
      <c r="H45" s="36" t="n">
        <v>935431</v>
      </c>
      <c r="I45" s="3"/>
    </row>
    <row r="46" customFormat="false" ht="10.25" hidden="false" customHeight="true" outlineLevel="0" collapsed="false">
      <c r="A46" s="37" t="s">
        <v>51</v>
      </c>
      <c r="B46" s="38" t="n">
        <v>147452</v>
      </c>
      <c r="C46" s="38" t="n">
        <v>113874</v>
      </c>
      <c r="D46" s="36" t="n">
        <v>261326</v>
      </c>
      <c r="E46" s="36" t="n">
        <v>15356</v>
      </c>
      <c r="F46" s="39" t="n">
        <v>60827</v>
      </c>
      <c r="G46" s="38" t="n">
        <v>6691</v>
      </c>
      <c r="H46" s="40" t="n">
        <v>344200</v>
      </c>
      <c r="I46" s="3"/>
    </row>
    <row r="47" customFormat="false" ht="10.25" hidden="false" customHeight="true" outlineLevel="0" collapsed="false">
      <c r="A47" s="32" t="s">
        <v>52</v>
      </c>
      <c r="B47" s="33" t="n">
        <v>845943</v>
      </c>
      <c r="C47" s="33" t="n">
        <v>297029</v>
      </c>
      <c r="D47" s="34" t="n">
        <v>1142972</v>
      </c>
      <c r="E47" s="34" t="n">
        <v>40055</v>
      </c>
      <c r="F47" s="35" t="n">
        <v>158660</v>
      </c>
      <c r="G47" s="33" t="n">
        <v>17452</v>
      </c>
      <c r="H47" s="36" t="n">
        <v>1359139</v>
      </c>
      <c r="I47" s="3"/>
    </row>
    <row r="48" customFormat="false" ht="10.25" hidden="false" customHeight="true" outlineLevel="0" collapsed="false">
      <c r="A48" s="32" t="s">
        <v>53</v>
      </c>
      <c r="B48" s="33" t="n">
        <v>668044</v>
      </c>
      <c r="C48" s="33" t="n">
        <v>221108</v>
      </c>
      <c r="D48" s="36" t="n">
        <v>889152</v>
      </c>
      <c r="E48" s="36" t="n">
        <v>29817</v>
      </c>
      <c r="F48" s="35" t="n">
        <v>118106</v>
      </c>
      <c r="G48" s="33" t="n">
        <v>12991</v>
      </c>
      <c r="H48" s="36" t="n">
        <v>1050066</v>
      </c>
      <c r="I48" s="3"/>
    </row>
    <row r="49" customFormat="false" ht="10.25" hidden="false" customHeight="true" outlineLevel="0" collapsed="false">
      <c r="A49" s="32" t="s">
        <v>54</v>
      </c>
      <c r="B49" s="33" t="n">
        <v>71492</v>
      </c>
      <c r="C49" s="33" t="n">
        <v>90060</v>
      </c>
      <c r="D49" s="36" t="n">
        <v>161552</v>
      </c>
      <c r="E49" s="36" t="n">
        <v>12145</v>
      </c>
      <c r="F49" s="35" t="n">
        <v>48106</v>
      </c>
      <c r="G49" s="33" t="n">
        <v>5292</v>
      </c>
      <c r="H49" s="36" t="n">
        <v>227095</v>
      </c>
      <c r="I49" s="3"/>
    </row>
    <row r="50" customFormat="false" ht="10.25" hidden="false" customHeight="true" outlineLevel="0" collapsed="false">
      <c r="A50" s="37" t="s">
        <v>55</v>
      </c>
      <c r="B50" s="38" t="n">
        <v>769433</v>
      </c>
      <c r="C50" s="38" t="n">
        <v>334682</v>
      </c>
      <c r="D50" s="36" t="n">
        <v>1104115</v>
      </c>
      <c r="E50" s="36" t="n">
        <v>45132</v>
      </c>
      <c r="F50" s="39" t="n">
        <v>178773</v>
      </c>
      <c r="G50" s="38" t="n">
        <v>19665</v>
      </c>
      <c r="H50" s="40" t="n">
        <v>1347685</v>
      </c>
      <c r="I50" s="3"/>
    </row>
    <row r="51" customFormat="false" ht="10.25" hidden="false" customHeight="true" outlineLevel="0" collapsed="false">
      <c r="A51" s="32" t="s">
        <v>56</v>
      </c>
      <c r="B51" s="33" t="n">
        <v>303113</v>
      </c>
      <c r="C51" s="33" t="n">
        <v>188455</v>
      </c>
      <c r="D51" s="34" t="n">
        <v>491568</v>
      </c>
      <c r="E51" s="34" t="n">
        <v>25413</v>
      </c>
      <c r="F51" s="35" t="n">
        <v>100664</v>
      </c>
      <c r="G51" s="33" t="n">
        <v>11073</v>
      </c>
      <c r="H51" s="36" t="n">
        <v>628718</v>
      </c>
      <c r="I51" s="3"/>
    </row>
    <row r="52" customFormat="false" ht="10.25" hidden="false" customHeight="true" outlineLevel="0" collapsed="false">
      <c r="A52" s="32" t="s">
        <v>57</v>
      </c>
      <c r="B52" s="33" t="n">
        <v>228620</v>
      </c>
      <c r="C52" s="33" t="n">
        <v>113329</v>
      </c>
      <c r="D52" s="36" t="n">
        <v>341949</v>
      </c>
      <c r="E52" s="36" t="n">
        <v>15283</v>
      </c>
      <c r="F52" s="35" t="n">
        <v>60536</v>
      </c>
      <c r="G52" s="33" t="n">
        <v>6659</v>
      </c>
      <c r="H52" s="36" t="n">
        <v>424427</v>
      </c>
      <c r="I52" s="3"/>
    </row>
    <row r="53" customFormat="false" ht="10.25" hidden="false" customHeight="true" outlineLevel="0" collapsed="false">
      <c r="A53" s="32" t="s">
        <v>58</v>
      </c>
      <c r="B53" s="33" t="n">
        <v>761394</v>
      </c>
      <c r="C53" s="33" t="n">
        <v>341791</v>
      </c>
      <c r="D53" s="36" t="n">
        <v>1103185</v>
      </c>
      <c r="E53" s="36" t="n">
        <v>46091</v>
      </c>
      <c r="F53" s="35" t="n">
        <v>182570</v>
      </c>
      <c r="G53" s="33" t="n">
        <v>20082</v>
      </c>
      <c r="H53" s="36" t="n">
        <v>1351928</v>
      </c>
      <c r="I53" s="3"/>
    </row>
    <row r="54" customFormat="false" ht="10.25" hidden="false" customHeight="true" outlineLevel="0" collapsed="false">
      <c r="A54" s="37" t="s">
        <v>59</v>
      </c>
      <c r="B54" s="38" t="n">
        <v>56016</v>
      </c>
      <c r="C54" s="38" t="n">
        <v>15775</v>
      </c>
      <c r="D54" s="36" t="n">
        <v>71791</v>
      </c>
      <c r="E54" s="36" t="n">
        <v>2127</v>
      </c>
      <c r="F54" s="39" t="n">
        <v>8427</v>
      </c>
      <c r="G54" s="38" t="n">
        <v>927</v>
      </c>
      <c r="H54" s="40" t="n">
        <v>83272</v>
      </c>
      <c r="I54" s="3"/>
    </row>
    <row r="55" customFormat="false" ht="10.25" hidden="false" customHeight="true" outlineLevel="0" collapsed="false">
      <c r="A55" s="32" t="s">
        <v>60</v>
      </c>
      <c r="B55" s="33" t="n">
        <v>409216</v>
      </c>
      <c r="C55" s="33" t="n">
        <v>146714</v>
      </c>
      <c r="D55" s="34" t="n">
        <v>555930</v>
      </c>
      <c r="E55" s="34" t="n">
        <v>19785</v>
      </c>
      <c r="F55" s="35" t="n">
        <v>78368</v>
      </c>
      <c r="G55" s="33" t="n">
        <v>8620</v>
      </c>
      <c r="H55" s="36" t="n">
        <v>662703</v>
      </c>
      <c r="I55" s="3"/>
    </row>
    <row r="56" customFormat="false" ht="10.25" hidden="false" customHeight="true" outlineLevel="0" collapsed="false">
      <c r="A56" s="32" t="s">
        <v>61</v>
      </c>
      <c r="B56" s="33" t="n">
        <v>69568</v>
      </c>
      <c r="C56" s="33" t="n">
        <v>49504</v>
      </c>
      <c r="D56" s="36" t="n">
        <v>119072</v>
      </c>
      <c r="E56" s="36" t="n">
        <v>6676</v>
      </c>
      <c r="F56" s="35" t="n">
        <v>26443</v>
      </c>
      <c r="G56" s="33" t="n">
        <v>2909</v>
      </c>
      <c r="H56" s="36" t="n">
        <v>155100</v>
      </c>
      <c r="I56" s="3"/>
    </row>
    <row r="57" customFormat="false" ht="10.25" hidden="false" customHeight="true" outlineLevel="0" collapsed="false">
      <c r="A57" s="32" t="s">
        <v>62</v>
      </c>
      <c r="B57" s="33" t="n">
        <v>497622</v>
      </c>
      <c r="C57" s="33" t="n">
        <v>199515</v>
      </c>
      <c r="D57" s="36" t="n">
        <v>697137</v>
      </c>
      <c r="E57" s="36" t="n">
        <v>26905</v>
      </c>
      <c r="F57" s="35" t="n">
        <v>106572</v>
      </c>
      <c r="G57" s="33" t="n">
        <v>11723</v>
      </c>
      <c r="H57" s="36" t="n">
        <v>842337</v>
      </c>
      <c r="I57" s="3"/>
    </row>
    <row r="58" customFormat="false" ht="10.25" hidden="false" customHeight="true" outlineLevel="0" collapsed="false">
      <c r="A58" s="37" t="s">
        <v>63</v>
      </c>
      <c r="B58" s="38" t="n">
        <v>2048759</v>
      </c>
      <c r="C58" s="38" t="n">
        <v>1136994</v>
      </c>
      <c r="D58" s="36" t="n">
        <v>3185753</v>
      </c>
      <c r="E58" s="36" t="n">
        <v>153325</v>
      </c>
      <c r="F58" s="39" t="n">
        <v>607334</v>
      </c>
      <c r="G58" s="38" t="n">
        <v>66805</v>
      </c>
      <c r="H58" s="40" t="n">
        <v>4013217</v>
      </c>
      <c r="I58" s="3"/>
    </row>
    <row r="59" customFormat="false" ht="10.25" hidden="false" customHeight="true" outlineLevel="0" collapsed="false">
      <c r="A59" s="32" t="s">
        <v>64</v>
      </c>
      <c r="B59" s="33" t="n">
        <v>171035</v>
      </c>
      <c r="C59" s="33" t="n">
        <v>97693</v>
      </c>
      <c r="D59" s="34" t="n">
        <v>268728</v>
      </c>
      <c r="E59" s="34" t="n">
        <v>13174</v>
      </c>
      <c r="F59" s="35" t="n">
        <v>52184</v>
      </c>
      <c r="G59" s="33" t="n">
        <v>5740</v>
      </c>
      <c r="H59" s="36" t="n">
        <v>339826</v>
      </c>
      <c r="I59" s="3"/>
    </row>
    <row r="60" customFormat="false" ht="10.25" hidden="false" customHeight="true" outlineLevel="0" collapsed="false">
      <c r="A60" s="32" t="s">
        <v>65</v>
      </c>
      <c r="B60" s="33" t="n">
        <v>48162</v>
      </c>
      <c r="C60" s="33" t="n">
        <v>12529</v>
      </c>
      <c r="D60" s="36" t="n">
        <v>60691</v>
      </c>
      <c r="E60" s="36" t="n">
        <v>1690</v>
      </c>
      <c r="F60" s="35" t="n">
        <v>6692</v>
      </c>
      <c r="G60" s="33" t="n">
        <v>736</v>
      </c>
      <c r="H60" s="36" t="n">
        <v>69809</v>
      </c>
      <c r="I60" s="3"/>
    </row>
    <row r="61" customFormat="false" ht="10.25" hidden="false" customHeight="true" outlineLevel="0" collapsed="false">
      <c r="A61" s="32" t="s">
        <v>66</v>
      </c>
      <c r="B61" s="33" t="n">
        <v>617447</v>
      </c>
      <c r="C61" s="33" t="n">
        <v>218015</v>
      </c>
      <c r="D61" s="36" t="n">
        <v>835462</v>
      </c>
      <c r="E61" s="36" t="n">
        <v>29400</v>
      </c>
      <c r="F61" s="35" t="n">
        <v>116454</v>
      </c>
      <c r="G61" s="33" t="n">
        <v>12810</v>
      </c>
      <c r="H61" s="36" t="n">
        <v>994126</v>
      </c>
      <c r="I61" s="3"/>
    </row>
    <row r="62" customFormat="false" ht="10.25" hidden="false" customHeight="true" outlineLevel="0" collapsed="false">
      <c r="A62" s="37" t="s">
        <v>67</v>
      </c>
      <c r="B62" s="38" t="n">
        <v>418570</v>
      </c>
      <c r="C62" s="38" t="n">
        <v>142755</v>
      </c>
      <c r="D62" s="36" t="n">
        <v>561325</v>
      </c>
      <c r="E62" s="36" t="n">
        <v>19251</v>
      </c>
      <c r="F62" s="39" t="n">
        <v>76254</v>
      </c>
      <c r="G62" s="38" t="n">
        <v>8388</v>
      </c>
      <c r="H62" s="40" t="n">
        <v>665218</v>
      </c>
      <c r="I62" s="3"/>
    </row>
    <row r="63" customFormat="false" ht="10.25" hidden="false" customHeight="true" outlineLevel="0" collapsed="false">
      <c r="A63" s="32" t="s">
        <v>68</v>
      </c>
      <c r="B63" s="33" t="n">
        <v>126335</v>
      </c>
      <c r="C63" s="33" t="n">
        <v>58725</v>
      </c>
      <c r="D63" s="34" t="n">
        <v>185060</v>
      </c>
      <c r="E63" s="34" t="n">
        <v>7919</v>
      </c>
      <c r="F63" s="35" t="n">
        <v>31368</v>
      </c>
      <c r="G63" s="33" t="n">
        <v>3450</v>
      </c>
      <c r="H63" s="36" t="n">
        <v>227797</v>
      </c>
      <c r="I63" s="3"/>
    </row>
    <row r="64" customFormat="false" ht="10.25" hidden="false" customHeight="true" outlineLevel="0" collapsed="false">
      <c r="A64" s="32" t="s">
        <v>69</v>
      </c>
      <c r="B64" s="33" t="n">
        <v>399017</v>
      </c>
      <c r="C64" s="33" t="n">
        <v>172198</v>
      </c>
      <c r="D64" s="36" t="n">
        <v>571215</v>
      </c>
      <c r="E64" s="36" t="n">
        <v>23221</v>
      </c>
      <c r="F64" s="35" t="n">
        <v>91981</v>
      </c>
      <c r="G64" s="33" t="n">
        <v>10118</v>
      </c>
      <c r="H64" s="36" t="n">
        <v>696535</v>
      </c>
      <c r="I64" s="3"/>
    </row>
    <row r="65" customFormat="false" ht="10.25" hidden="false" customHeight="true" outlineLevel="0" collapsed="false">
      <c r="A65" s="32" t="s">
        <v>70</v>
      </c>
      <c r="B65" s="33" t="n">
        <v>51855</v>
      </c>
      <c r="C65" s="33" t="n">
        <v>78568</v>
      </c>
      <c r="D65" s="36" t="n">
        <v>130423</v>
      </c>
      <c r="E65" s="36" t="n">
        <v>10595</v>
      </c>
      <c r="F65" s="35" t="n">
        <v>41968</v>
      </c>
      <c r="G65" s="33" t="n">
        <v>4616</v>
      </c>
      <c r="H65" s="40" t="n">
        <v>187602</v>
      </c>
      <c r="I65" s="3"/>
    </row>
    <row r="66" customFormat="false" ht="12" hidden="false" customHeight="true" outlineLevel="0" collapsed="false">
      <c r="A66" s="41" t="s">
        <v>71</v>
      </c>
      <c r="B66" s="42" t="n">
        <f aca="false">SUM(B15:B65)</f>
        <v>21033199</v>
      </c>
      <c r="C66" s="42" t="n">
        <f aca="false">SUM(C15:C65)</f>
        <v>8526186</v>
      </c>
      <c r="D66" s="42" t="n">
        <f aca="false">SUM(D15:D65)</f>
        <v>29559385</v>
      </c>
      <c r="E66" s="42" t="n">
        <f aca="false">SUM(E15:E65)</f>
        <v>1149768</v>
      </c>
      <c r="F66" s="42" t="n">
        <f aca="false">SUM(F15:F65)</f>
        <v>4554325</v>
      </c>
      <c r="G66" s="42" t="n">
        <f aca="false">SUM(G15:G65)</f>
        <v>500968</v>
      </c>
      <c r="H66" s="42" t="n">
        <f aca="false">SUM(H15:H65)</f>
        <v>35764446</v>
      </c>
      <c r="I66" s="3"/>
    </row>
    <row r="67" customFormat="false" ht="8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3"/>
    </row>
    <row r="83" customFormat="false" ht="9" hidden="false" customHeight="false" outlineLevel="0" collapsed="false">
      <c r="B83" s="43"/>
      <c r="C83" s="43"/>
      <c r="D83" s="43"/>
      <c r="E83" s="43"/>
    </row>
    <row r="84" customFormat="false" ht="8" hidden="false" customHeight="false" outlineLevel="0" collapsed="false">
      <c r="B84" s="44"/>
      <c r="C84" s="45"/>
      <c r="D84" s="45"/>
      <c r="E84" s="46"/>
    </row>
    <row r="85" customFormat="false" ht="8" hidden="false" customHeight="false" outlineLevel="0" collapsed="false">
      <c r="B85" s="47"/>
      <c r="C85" s="48"/>
      <c r="D85" s="48"/>
      <c r="E85" s="49"/>
    </row>
    <row r="86" customFormat="false" ht="8" hidden="false" customHeight="false" outlineLevel="0" collapsed="false">
      <c r="B86" s="49"/>
      <c r="C86" s="48"/>
      <c r="D86" s="49"/>
      <c r="E86" s="47"/>
    </row>
  </sheetData>
  <mergeCells count="7">
    <mergeCell ref="A4:H4"/>
    <mergeCell ref="A5:H5"/>
    <mergeCell ref="A6:H6"/>
    <mergeCell ref="B11:H11"/>
    <mergeCell ref="B12:D12"/>
    <mergeCell ref="E12:G12"/>
    <mergeCell ref="B83:E83"/>
  </mergeCells>
  <printOptions headings="false" gridLines="false" gridLinesSet="true" horizontalCentered="true" verticalCentered="true"/>
  <pageMargins left="0.75" right="0.5" top="0.6" bottom="0.6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L64" activeCellId="0" sqref="L64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20.98"/>
    <col collapsed="false" customWidth="true" hidden="false" outlineLevel="0" max="5" min="5" style="1" width="22.99"/>
    <col collapsed="false" customWidth="true" hidden="false" outlineLevel="0" max="6" min="6" style="1" width="21.27"/>
    <col collapsed="false" customWidth="false" hidden="false" outlineLevel="0" max="257" min="7" style="1" width="9.84"/>
  </cols>
  <sheetData>
    <row r="1" customFormat="false" ht="22.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22.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2.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5" t="s">
        <v>0</v>
      </c>
      <c r="B4" s="5"/>
      <c r="C4" s="5"/>
      <c r="D4" s="5"/>
      <c r="E4" s="5"/>
      <c r="F4" s="5"/>
      <c r="G4" s="3"/>
    </row>
    <row r="5" customFormat="false" ht="15.9" hidden="false" customHeight="true" outlineLevel="0" collapsed="false">
      <c r="A5" s="6" t="s">
        <v>1</v>
      </c>
      <c r="B5" s="6"/>
      <c r="C5" s="6"/>
      <c r="D5" s="6"/>
      <c r="E5" s="6"/>
      <c r="F5" s="6"/>
      <c r="G5" s="3"/>
    </row>
    <row r="6" customFormat="false" ht="15.9" hidden="false" customHeight="true" outlineLevel="0" collapsed="false">
      <c r="A6" s="7" t="s">
        <v>2</v>
      </c>
      <c r="B6" s="7"/>
      <c r="C6" s="7"/>
      <c r="D6" s="7"/>
      <c r="E6" s="7"/>
      <c r="F6" s="7"/>
      <c r="G6" s="3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3"/>
    </row>
    <row r="8" customFormat="false" ht="0.75" hidden="false" customHeight="true" outlineLevel="0" collapsed="false">
      <c r="A8" s="8"/>
      <c r="B8" s="9"/>
      <c r="C8" s="9"/>
      <c r="D8" s="9"/>
      <c r="E8" s="9"/>
      <c r="F8" s="9"/>
      <c r="G8" s="3"/>
    </row>
    <row r="9" customFormat="false" ht="8.75" hidden="false" customHeight="true" outlineLevel="0" collapsed="false">
      <c r="A9" s="10"/>
      <c r="B9" s="10"/>
      <c r="C9" s="10"/>
      <c r="D9" s="10"/>
      <c r="E9" s="11"/>
      <c r="F9" s="4"/>
      <c r="G9" s="3"/>
    </row>
    <row r="10" customFormat="false" ht="8.75" hidden="false" customHeight="true" outlineLevel="0" collapsed="false">
      <c r="A10" s="10"/>
      <c r="B10" s="10"/>
      <c r="C10" s="10"/>
      <c r="D10" s="10"/>
      <c r="E10" s="11"/>
      <c r="F10" s="4" t="s">
        <v>3</v>
      </c>
      <c r="G10" s="3"/>
    </row>
    <row r="11" customFormat="false" ht="8.75" hidden="false" customHeight="true" outlineLevel="0" collapsed="false">
      <c r="A11" s="12" t="s">
        <v>72</v>
      </c>
      <c r="B11" s="4"/>
      <c r="C11" s="4" t="s">
        <v>73</v>
      </c>
      <c r="D11" s="4"/>
      <c r="E11" s="50"/>
      <c r="F11" s="4" t="s">
        <v>74</v>
      </c>
      <c r="G11" s="3"/>
    </row>
    <row r="12" customFormat="false" ht="12" hidden="false" customHeight="true" outlineLevel="0" collapsed="false">
      <c r="A12" s="13"/>
      <c r="B12" s="51" t="s">
        <v>75</v>
      </c>
      <c r="C12" s="51"/>
      <c r="D12" s="51"/>
      <c r="E12" s="14" t="s">
        <v>76</v>
      </c>
      <c r="F12" s="52"/>
      <c r="G12" s="3"/>
    </row>
    <row r="13" customFormat="false" ht="12" hidden="false" customHeight="true" outlineLevel="0" collapsed="false">
      <c r="A13" s="15" t="s">
        <v>8</v>
      </c>
      <c r="B13" s="53"/>
      <c r="C13" s="54" t="s">
        <v>11</v>
      </c>
      <c r="D13" s="51" t="s">
        <v>12</v>
      </c>
      <c r="E13" s="55" t="s">
        <v>12</v>
      </c>
      <c r="F13" s="56" t="s">
        <v>8</v>
      </c>
      <c r="G13" s="3"/>
    </row>
    <row r="14" customFormat="false" ht="12" hidden="false" customHeight="true" outlineLevel="0" collapsed="false">
      <c r="A14" s="26"/>
      <c r="B14" s="27" t="s">
        <v>16</v>
      </c>
      <c r="C14" s="57" t="s">
        <v>17</v>
      </c>
      <c r="D14" s="26"/>
      <c r="E14" s="37"/>
      <c r="F14" s="58"/>
      <c r="G14" s="3"/>
    </row>
    <row r="15" customFormat="false" ht="10.25" hidden="false" customHeight="true" outlineLevel="0" collapsed="false">
      <c r="A15" s="32" t="s">
        <v>20</v>
      </c>
      <c r="B15" s="59" t="n">
        <v>73970</v>
      </c>
      <c r="C15" s="60" t="n">
        <v>22249</v>
      </c>
      <c r="D15" s="60" t="n">
        <v>96219</v>
      </c>
      <c r="E15" s="60" t="n">
        <v>782732</v>
      </c>
      <c r="F15" s="32" t="s">
        <v>20</v>
      </c>
      <c r="G15" s="3"/>
    </row>
    <row r="16" customFormat="false" ht="10.25" hidden="false" customHeight="true" outlineLevel="0" collapsed="false">
      <c r="A16" s="32" t="s">
        <v>21</v>
      </c>
      <c r="B16" s="59" t="n">
        <v>7764</v>
      </c>
      <c r="C16" s="60" t="n">
        <v>5593</v>
      </c>
      <c r="D16" s="60" t="n">
        <v>13357</v>
      </c>
      <c r="E16" s="60" t="n">
        <v>127735</v>
      </c>
      <c r="F16" s="32" t="s">
        <v>21</v>
      </c>
      <c r="G16" s="3"/>
    </row>
    <row r="17" customFormat="false" ht="10.25" hidden="false" customHeight="true" outlineLevel="0" collapsed="false">
      <c r="A17" s="32" t="s">
        <v>22</v>
      </c>
      <c r="B17" s="59" t="n">
        <v>76484</v>
      </c>
      <c r="C17" s="60" t="n">
        <v>21987</v>
      </c>
      <c r="D17" s="60" t="n">
        <v>98471</v>
      </c>
      <c r="E17" s="60" t="n">
        <v>795076</v>
      </c>
      <c r="F17" s="32" t="s">
        <v>22</v>
      </c>
      <c r="G17" s="3"/>
    </row>
    <row r="18" customFormat="false" ht="10.25" hidden="false" customHeight="true" outlineLevel="0" collapsed="false">
      <c r="A18" s="37" t="s">
        <v>23</v>
      </c>
      <c r="B18" s="61" t="n">
        <v>40629</v>
      </c>
      <c r="C18" s="62" t="n">
        <v>17496</v>
      </c>
      <c r="D18" s="62" t="n">
        <v>58125</v>
      </c>
      <c r="E18" s="62" t="n">
        <v>503742</v>
      </c>
      <c r="F18" s="37" t="s">
        <v>23</v>
      </c>
      <c r="G18" s="3"/>
    </row>
    <row r="19" customFormat="false" ht="10.25" hidden="false" customHeight="true" outlineLevel="0" collapsed="false">
      <c r="A19" s="32" t="s">
        <v>24</v>
      </c>
      <c r="B19" s="59" t="n">
        <v>420717</v>
      </c>
      <c r="C19" s="60" t="n">
        <v>83333</v>
      </c>
      <c r="D19" s="60" t="n">
        <v>504050</v>
      </c>
      <c r="E19" s="60" t="n">
        <v>3847234</v>
      </c>
      <c r="F19" s="32" t="s">
        <v>24</v>
      </c>
      <c r="G19" s="3"/>
    </row>
    <row r="20" customFormat="false" ht="10.25" hidden="false" customHeight="true" outlineLevel="0" collapsed="false">
      <c r="A20" s="32" t="s">
        <v>25</v>
      </c>
      <c r="B20" s="59" t="n">
        <v>63433</v>
      </c>
      <c r="C20" s="60" t="n">
        <v>17580</v>
      </c>
      <c r="D20" s="60" t="n">
        <v>81013</v>
      </c>
      <c r="E20" s="60" t="n">
        <v>650240</v>
      </c>
      <c r="F20" s="32" t="s">
        <v>25</v>
      </c>
      <c r="G20" s="3"/>
    </row>
    <row r="21" customFormat="false" ht="10.25" hidden="false" customHeight="true" outlineLevel="0" collapsed="false">
      <c r="A21" s="32" t="s">
        <v>26</v>
      </c>
      <c r="B21" s="59" t="n">
        <v>40739</v>
      </c>
      <c r="C21" s="60" t="n">
        <v>7737</v>
      </c>
      <c r="D21" s="60" t="n">
        <v>48476</v>
      </c>
      <c r="E21" s="60" t="n">
        <v>367884</v>
      </c>
      <c r="F21" s="32" t="s">
        <v>26</v>
      </c>
      <c r="G21" s="3"/>
    </row>
    <row r="22" customFormat="false" ht="10.25" hidden="false" customHeight="true" outlineLevel="0" collapsed="false">
      <c r="A22" s="37" t="s">
        <v>27</v>
      </c>
      <c r="B22" s="61" t="n">
        <v>12013</v>
      </c>
      <c r="C22" s="62" t="n">
        <v>1824</v>
      </c>
      <c r="D22" s="62" t="n">
        <v>13837</v>
      </c>
      <c r="E22" s="62" t="n">
        <v>102082</v>
      </c>
      <c r="F22" s="37" t="s">
        <v>27</v>
      </c>
      <c r="G22" s="3"/>
    </row>
    <row r="23" customFormat="false" ht="10.25" hidden="false" customHeight="true" outlineLevel="0" collapsed="false">
      <c r="A23" s="32" t="s">
        <v>28</v>
      </c>
      <c r="B23" s="59" t="n">
        <v>2947</v>
      </c>
      <c r="C23" s="60" t="n">
        <v>505</v>
      </c>
      <c r="D23" s="60" t="n">
        <v>3452</v>
      </c>
      <c r="E23" s="60" t="n">
        <v>25842</v>
      </c>
      <c r="F23" s="32" t="s">
        <v>28</v>
      </c>
      <c r="G23" s="3"/>
    </row>
    <row r="24" customFormat="false" ht="10.25" hidden="false" customHeight="true" outlineLevel="0" collapsed="false">
      <c r="A24" s="32" t="s">
        <v>29</v>
      </c>
      <c r="B24" s="59" t="n">
        <v>237384</v>
      </c>
      <c r="C24" s="60" t="n">
        <v>41173</v>
      </c>
      <c r="D24" s="60" t="n">
        <v>278557</v>
      </c>
      <c r="E24" s="60" t="n">
        <v>2088941</v>
      </c>
      <c r="F24" s="32" t="s">
        <v>29</v>
      </c>
      <c r="G24" s="3"/>
    </row>
    <row r="25" customFormat="false" ht="10.25" hidden="false" customHeight="true" outlineLevel="0" collapsed="false">
      <c r="A25" s="32" t="s">
        <v>30</v>
      </c>
      <c r="B25" s="59" t="n">
        <v>134217</v>
      </c>
      <c r="C25" s="60" t="n">
        <v>35784</v>
      </c>
      <c r="D25" s="60" t="n">
        <v>170001</v>
      </c>
      <c r="E25" s="60" t="n">
        <v>1356064</v>
      </c>
      <c r="F25" s="32" t="s">
        <v>30</v>
      </c>
      <c r="G25" s="3"/>
    </row>
    <row r="26" customFormat="false" ht="10.25" hidden="false" customHeight="true" outlineLevel="0" collapsed="false">
      <c r="A26" s="37" t="s">
        <v>31</v>
      </c>
      <c r="B26" s="61" t="n">
        <v>12960</v>
      </c>
      <c r="C26" s="62" t="n">
        <v>1370</v>
      </c>
      <c r="D26" s="62" t="n">
        <v>14330</v>
      </c>
      <c r="E26" s="62" t="n">
        <v>101765</v>
      </c>
      <c r="F26" s="37" t="s">
        <v>31</v>
      </c>
      <c r="G26" s="3"/>
    </row>
    <row r="27" customFormat="false" ht="10.25" hidden="false" customHeight="true" outlineLevel="0" collapsed="false">
      <c r="A27" s="32" t="s">
        <v>32</v>
      </c>
      <c r="B27" s="59" t="n">
        <v>20104</v>
      </c>
      <c r="C27" s="60" t="n">
        <v>7590</v>
      </c>
      <c r="D27" s="60" t="n">
        <v>27694</v>
      </c>
      <c r="E27" s="60" t="n">
        <v>234326</v>
      </c>
      <c r="F27" s="32" t="s">
        <v>32</v>
      </c>
      <c r="G27" s="3"/>
    </row>
    <row r="28" customFormat="false" ht="10.25" hidden="false" customHeight="true" outlineLevel="0" collapsed="false">
      <c r="A28" s="32" t="s">
        <v>33</v>
      </c>
      <c r="B28" s="59" t="n">
        <v>132649</v>
      </c>
      <c r="C28" s="60" t="n">
        <v>43151</v>
      </c>
      <c r="D28" s="60" t="n">
        <v>175800</v>
      </c>
      <c r="E28" s="60" t="n">
        <v>1449166</v>
      </c>
      <c r="F28" s="32" t="s">
        <v>33</v>
      </c>
      <c r="G28" s="3"/>
    </row>
    <row r="29" customFormat="false" ht="10.25" hidden="false" customHeight="true" outlineLevel="0" collapsed="false">
      <c r="A29" s="32" t="s">
        <v>34</v>
      </c>
      <c r="B29" s="59" t="n">
        <v>86650</v>
      </c>
      <c r="C29" s="60" t="n">
        <v>36821</v>
      </c>
      <c r="D29" s="60" t="n">
        <v>123471</v>
      </c>
      <c r="E29" s="60" t="n">
        <v>1067439</v>
      </c>
      <c r="F29" s="32" t="s">
        <v>34</v>
      </c>
      <c r="G29" s="3"/>
    </row>
    <row r="30" customFormat="false" ht="10.25" hidden="false" customHeight="true" outlineLevel="0" collapsed="false">
      <c r="A30" s="37" t="s">
        <v>35</v>
      </c>
      <c r="B30" s="61" t="n">
        <v>44852</v>
      </c>
      <c r="C30" s="62" t="n">
        <v>19559</v>
      </c>
      <c r="D30" s="62" t="n">
        <v>64411</v>
      </c>
      <c r="E30" s="62" t="n">
        <v>559520</v>
      </c>
      <c r="F30" s="37" t="s">
        <v>35</v>
      </c>
      <c r="G30" s="3"/>
    </row>
    <row r="31" customFormat="false" ht="10.25" hidden="false" customHeight="true" outlineLevel="0" collapsed="false">
      <c r="A31" s="32" t="s">
        <v>36</v>
      </c>
      <c r="B31" s="59" t="n">
        <v>37691</v>
      </c>
      <c r="C31" s="60" t="n">
        <v>14258</v>
      </c>
      <c r="D31" s="60" t="n">
        <v>51949</v>
      </c>
      <c r="E31" s="60" t="n">
        <v>439711</v>
      </c>
      <c r="F31" s="32" t="s">
        <v>36</v>
      </c>
      <c r="G31" s="3"/>
    </row>
    <row r="32" customFormat="false" ht="10.25" hidden="false" customHeight="true" outlineLevel="0" collapsed="false">
      <c r="A32" s="32" t="s">
        <v>37</v>
      </c>
      <c r="B32" s="59" t="n">
        <v>60456</v>
      </c>
      <c r="C32" s="60" t="n">
        <v>22894</v>
      </c>
      <c r="D32" s="60" t="n">
        <v>83350</v>
      </c>
      <c r="E32" s="60" t="n">
        <v>705632</v>
      </c>
      <c r="F32" s="32" t="s">
        <v>37</v>
      </c>
      <c r="G32" s="3"/>
    </row>
    <row r="33" customFormat="false" ht="10.25" hidden="false" customHeight="true" outlineLevel="0" collapsed="false">
      <c r="A33" s="32" t="s">
        <v>38</v>
      </c>
      <c r="B33" s="59" t="n">
        <v>64336</v>
      </c>
      <c r="C33" s="60" t="n">
        <v>19267</v>
      </c>
      <c r="D33" s="60" t="n">
        <v>83603</v>
      </c>
      <c r="E33" s="60" t="n">
        <v>679603</v>
      </c>
      <c r="F33" s="32" t="s">
        <v>38</v>
      </c>
      <c r="G33" s="3"/>
    </row>
    <row r="34" customFormat="false" ht="10.25" hidden="false" customHeight="true" outlineLevel="0" collapsed="false">
      <c r="A34" s="37" t="s">
        <v>39</v>
      </c>
      <c r="B34" s="61" t="n">
        <v>22188</v>
      </c>
      <c r="C34" s="62" t="n">
        <v>5166</v>
      </c>
      <c r="D34" s="62" t="n">
        <v>27354</v>
      </c>
      <c r="E34" s="62" t="n">
        <v>213691</v>
      </c>
      <c r="F34" s="37" t="s">
        <v>39</v>
      </c>
      <c r="G34" s="3"/>
    </row>
    <row r="35" customFormat="false" ht="10.25" hidden="false" customHeight="true" outlineLevel="0" collapsed="false">
      <c r="A35" s="32" t="s">
        <v>40</v>
      </c>
      <c r="B35" s="59" t="n">
        <v>78243</v>
      </c>
      <c r="C35" s="60" t="n">
        <v>14850</v>
      </c>
      <c r="D35" s="60" t="n">
        <v>93093</v>
      </c>
      <c r="E35" s="60" t="n">
        <v>706421</v>
      </c>
      <c r="F35" s="32" t="s">
        <v>40</v>
      </c>
      <c r="G35" s="3"/>
    </row>
    <row r="36" customFormat="false" ht="10.25" hidden="false" customHeight="true" outlineLevel="0" collapsed="false">
      <c r="A36" s="32" t="s">
        <v>41</v>
      </c>
      <c r="B36" s="59" t="n">
        <v>77815</v>
      </c>
      <c r="C36" s="60" t="n">
        <v>11906</v>
      </c>
      <c r="D36" s="60" t="n">
        <v>89721</v>
      </c>
      <c r="E36" s="60" t="n">
        <v>662499</v>
      </c>
      <c r="F36" s="32" t="s">
        <v>41</v>
      </c>
      <c r="G36" s="3"/>
    </row>
    <row r="37" customFormat="false" ht="10.25" hidden="false" customHeight="true" outlineLevel="0" collapsed="false">
      <c r="A37" s="32" t="s">
        <v>42</v>
      </c>
      <c r="B37" s="59" t="n">
        <v>127628</v>
      </c>
      <c r="C37" s="60" t="n">
        <v>26447</v>
      </c>
      <c r="D37" s="60" t="n">
        <v>154075</v>
      </c>
      <c r="E37" s="60" t="n">
        <v>1183426</v>
      </c>
      <c r="F37" s="32" t="s">
        <v>42</v>
      </c>
      <c r="G37" s="3"/>
    </row>
    <row r="38" customFormat="false" ht="10.25" hidden="false" customHeight="true" outlineLevel="0" collapsed="false">
      <c r="A38" s="37" t="s">
        <v>43</v>
      </c>
      <c r="B38" s="61" t="n">
        <v>70984</v>
      </c>
      <c r="C38" s="62" t="n">
        <v>19231</v>
      </c>
      <c r="D38" s="62" t="n">
        <v>90215</v>
      </c>
      <c r="E38" s="62" t="n">
        <v>721467</v>
      </c>
      <c r="F38" s="37" t="s">
        <v>43</v>
      </c>
      <c r="G38" s="3"/>
    </row>
    <row r="39" customFormat="false" ht="10.25" hidden="false" customHeight="true" outlineLevel="0" collapsed="false">
      <c r="A39" s="32" t="s">
        <v>44</v>
      </c>
      <c r="B39" s="59" t="n">
        <v>48355</v>
      </c>
      <c r="C39" s="60" t="n">
        <v>16371</v>
      </c>
      <c r="D39" s="60" t="n">
        <v>64726</v>
      </c>
      <c r="E39" s="60" t="n">
        <v>537240</v>
      </c>
      <c r="F39" s="32" t="s">
        <v>44</v>
      </c>
      <c r="G39" s="3"/>
    </row>
    <row r="40" customFormat="false" ht="10.25" hidden="false" customHeight="true" outlineLevel="0" collapsed="false">
      <c r="A40" s="32" t="s">
        <v>45</v>
      </c>
      <c r="B40" s="59" t="n">
        <v>89667</v>
      </c>
      <c r="C40" s="60" t="n">
        <v>28642</v>
      </c>
      <c r="D40" s="60" t="n">
        <v>118309</v>
      </c>
      <c r="E40" s="60" t="n">
        <v>972223</v>
      </c>
      <c r="F40" s="32" t="s">
        <v>45</v>
      </c>
      <c r="G40" s="3"/>
    </row>
    <row r="41" customFormat="false" ht="10.25" hidden="false" customHeight="true" outlineLevel="0" collapsed="false">
      <c r="A41" s="32" t="s">
        <v>46</v>
      </c>
      <c r="B41" s="59" t="n">
        <v>14590</v>
      </c>
      <c r="C41" s="60" t="n">
        <v>7735</v>
      </c>
      <c r="D41" s="60" t="n">
        <v>22325</v>
      </c>
      <c r="E41" s="60" t="n">
        <v>201217</v>
      </c>
      <c r="F41" s="32" t="s">
        <v>46</v>
      </c>
      <c r="G41" s="3"/>
    </row>
    <row r="42" customFormat="false" ht="10.25" hidden="false" customHeight="true" outlineLevel="0" collapsed="false">
      <c r="A42" s="37" t="s">
        <v>47</v>
      </c>
      <c r="B42" s="61" t="n">
        <v>25058</v>
      </c>
      <c r="C42" s="62" t="n">
        <v>12632</v>
      </c>
      <c r="D42" s="62" t="n">
        <v>37690</v>
      </c>
      <c r="E42" s="62" t="n">
        <v>336454</v>
      </c>
      <c r="F42" s="37" t="s">
        <v>47</v>
      </c>
      <c r="G42" s="3"/>
    </row>
    <row r="43" customFormat="false" ht="10.25" hidden="false" customHeight="true" outlineLevel="0" collapsed="false">
      <c r="A43" s="32" t="s">
        <v>48</v>
      </c>
      <c r="B43" s="59" t="n">
        <v>31709</v>
      </c>
      <c r="C43" s="60" t="n">
        <v>8602</v>
      </c>
      <c r="D43" s="60" t="n">
        <v>40311</v>
      </c>
      <c r="E43" s="60" t="n">
        <v>322444</v>
      </c>
      <c r="F43" s="32" t="s">
        <v>48</v>
      </c>
      <c r="G43" s="3"/>
    </row>
    <row r="44" customFormat="false" ht="10.25" hidden="false" customHeight="true" outlineLevel="0" collapsed="false">
      <c r="A44" s="32" t="s">
        <v>49</v>
      </c>
      <c r="B44" s="59" t="n">
        <v>20140</v>
      </c>
      <c r="C44" s="60" t="n">
        <v>2784</v>
      </c>
      <c r="D44" s="60" t="n">
        <v>22924</v>
      </c>
      <c r="E44" s="60" t="n">
        <v>167308</v>
      </c>
      <c r="F44" s="32" t="s">
        <v>49</v>
      </c>
      <c r="G44" s="3"/>
    </row>
    <row r="45" customFormat="false" ht="10.25" hidden="false" customHeight="true" outlineLevel="0" collapsed="false">
      <c r="A45" s="32" t="s">
        <v>50</v>
      </c>
      <c r="B45" s="59" t="n">
        <v>117415</v>
      </c>
      <c r="C45" s="60" t="n">
        <v>23442</v>
      </c>
      <c r="D45" s="60" t="n">
        <v>140857</v>
      </c>
      <c r="E45" s="60" t="n">
        <v>1076288</v>
      </c>
      <c r="F45" s="32" t="s">
        <v>50</v>
      </c>
      <c r="G45" s="3"/>
    </row>
    <row r="46" customFormat="false" ht="10.25" hidden="false" customHeight="true" outlineLevel="0" collapsed="false">
      <c r="A46" s="37" t="s">
        <v>51</v>
      </c>
      <c r="B46" s="61" t="n">
        <v>27444</v>
      </c>
      <c r="C46" s="62" t="n">
        <v>15143</v>
      </c>
      <c r="D46" s="62" t="n">
        <v>42587</v>
      </c>
      <c r="E46" s="62" t="n">
        <v>386787</v>
      </c>
      <c r="F46" s="37" t="s">
        <v>51</v>
      </c>
      <c r="G46" s="3"/>
    </row>
    <row r="47" customFormat="false" ht="10.25" hidden="false" customHeight="true" outlineLevel="0" collapsed="false">
      <c r="A47" s="32" t="s">
        <v>52</v>
      </c>
      <c r="B47" s="59" t="n">
        <v>157449</v>
      </c>
      <c r="C47" s="60" t="n">
        <v>39498</v>
      </c>
      <c r="D47" s="60" t="n">
        <v>196947</v>
      </c>
      <c r="E47" s="60" t="n">
        <v>1556086</v>
      </c>
      <c r="F47" s="32" t="s">
        <v>52</v>
      </c>
      <c r="G47" s="3"/>
    </row>
    <row r="48" customFormat="false" ht="10.25" hidden="false" customHeight="true" outlineLevel="0" collapsed="false">
      <c r="A48" s="32" t="s">
        <v>53</v>
      </c>
      <c r="B48" s="59" t="n">
        <v>124338</v>
      </c>
      <c r="C48" s="60" t="n">
        <v>29402</v>
      </c>
      <c r="D48" s="60" t="n">
        <v>153740</v>
      </c>
      <c r="E48" s="60" t="n">
        <v>1203806</v>
      </c>
      <c r="F48" s="32" t="s">
        <v>53</v>
      </c>
      <c r="G48" s="3"/>
    </row>
    <row r="49" customFormat="false" ht="10.25" hidden="false" customHeight="true" outlineLevel="0" collapsed="false">
      <c r="A49" s="32" t="s">
        <v>54</v>
      </c>
      <c r="B49" s="59" t="n">
        <v>13306</v>
      </c>
      <c r="C49" s="60" t="n">
        <v>11976</v>
      </c>
      <c r="D49" s="60" t="n">
        <v>25282</v>
      </c>
      <c r="E49" s="60" t="n">
        <v>252377</v>
      </c>
      <c r="F49" s="32" t="s">
        <v>54</v>
      </c>
      <c r="G49" s="3"/>
    </row>
    <row r="50" customFormat="false" ht="10.25" hidden="false" customHeight="true" outlineLevel="0" collapsed="false">
      <c r="A50" s="37" t="s">
        <v>55</v>
      </c>
      <c r="B50" s="61" t="n">
        <v>143208</v>
      </c>
      <c r="C50" s="62" t="n">
        <v>44505</v>
      </c>
      <c r="D50" s="62" t="n">
        <v>187713</v>
      </c>
      <c r="E50" s="62" t="n">
        <v>1535398</v>
      </c>
      <c r="F50" s="37" t="s">
        <v>55</v>
      </c>
      <c r="G50" s="3"/>
    </row>
    <row r="51" customFormat="false" ht="10.25" hidden="false" customHeight="true" outlineLevel="0" collapsed="false">
      <c r="A51" s="32" t="s">
        <v>56</v>
      </c>
      <c r="B51" s="59" t="n">
        <v>56416</v>
      </c>
      <c r="C51" s="60" t="n">
        <v>25060</v>
      </c>
      <c r="D51" s="60" t="n">
        <v>81476</v>
      </c>
      <c r="E51" s="60" t="n">
        <v>710194</v>
      </c>
      <c r="F51" s="32" t="s">
        <v>56</v>
      </c>
      <c r="G51" s="3"/>
    </row>
    <row r="52" customFormat="false" ht="10.25" hidden="false" customHeight="true" outlineLevel="0" collapsed="false">
      <c r="A52" s="32" t="s">
        <v>57</v>
      </c>
      <c r="B52" s="59" t="n">
        <v>42551</v>
      </c>
      <c r="C52" s="60" t="n">
        <v>15070</v>
      </c>
      <c r="D52" s="60" t="n">
        <v>57621</v>
      </c>
      <c r="E52" s="60" t="n">
        <v>482048</v>
      </c>
      <c r="F52" s="32" t="s">
        <v>57</v>
      </c>
      <c r="G52" s="3"/>
    </row>
    <row r="53" customFormat="false" ht="10.25" hidden="false" customHeight="true" outlineLevel="0" collapsed="false">
      <c r="A53" s="32" t="s">
        <v>58</v>
      </c>
      <c r="B53" s="59" t="n">
        <v>141712</v>
      </c>
      <c r="C53" s="60" t="n">
        <v>45450</v>
      </c>
      <c r="D53" s="60" t="n">
        <v>187162</v>
      </c>
      <c r="E53" s="60" t="n">
        <v>1539090</v>
      </c>
      <c r="F53" s="32" t="s">
        <v>58</v>
      </c>
      <c r="G53" s="3"/>
    </row>
    <row r="54" customFormat="false" ht="10.25" hidden="false" customHeight="true" outlineLevel="0" collapsed="false">
      <c r="A54" s="37" t="s">
        <v>59</v>
      </c>
      <c r="B54" s="61" t="n">
        <v>10426</v>
      </c>
      <c r="C54" s="62" t="n">
        <v>2098</v>
      </c>
      <c r="D54" s="62" t="n">
        <v>12524</v>
      </c>
      <c r="E54" s="62" t="n">
        <v>95796</v>
      </c>
      <c r="F54" s="37" t="s">
        <v>59</v>
      </c>
      <c r="G54" s="3"/>
    </row>
    <row r="55" customFormat="false" ht="10.25" hidden="false" customHeight="true" outlineLevel="0" collapsed="false">
      <c r="A55" s="32" t="s">
        <v>60</v>
      </c>
      <c r="B55" s="59" t="n">
        <v>76164</v>
      </c>
      <c r="C55" s="60" t="n">
        <v>19510</v>
      </c>
      <c r="D55" s="60" t="n">
        <v>95674</v>
      </c>
      <c r="E55" s="60" t="n">
        <v>758377</v>
      </c>
      <c r="F55" s="32" t="s">
        <v>60</v>
      </c>
      <c r="G55" s="3"/>
    </row>
    <row r="56" customFormat="false" ht="10.25" hidden="false" customHeight="true" outlineLevel="0" collapsed="false">
      <c r="A56" s="32" t="s">
        <v>61</v>
      </c>
      <c r="B56" s="59" t="n">
        <v>12948</v>
      </c>
      <c r="C56" s="60" t="n">
        <v>6583</v>
      </c>
      <c r="D56" s="60" t="n">
        <v>19531</v>
      </c>
      <c r="E56" s="60" t="n">
        <v>174631</v>
      </c>
      <c r="F56" s="32" t="s">
        <v>61</v>
      </c>
      <c r="G56" s="3"/>
    </row>
    <row r="57" customFormat="false" ht="10.25" hidden="false" customHeight="true" outlineLevel="0" collapsed="false">
      <c r="A57" s="32" t="s">
        <v>62</v>
      </c>
      <c r="B57" s="59" t="n">
        <v>92618</v>
      </c>
      <c r="C57" s="60" t="n">
        <v>26531</v>
      </c>
      <c r="D57" s="60" t="n">
        <v>119149</v>
      </c>
      <c r="E57" s="60" t="n">
        <v>961486</v>
      </c>
      <c r="F57" s="32" t="s">
        <v>62</v>
      </c>
      <c r="G57" s="3"/>
    </row>
    <row r="58" customFormat="false" ht="10.25" hidden="false" customHeight="true" outlineLevel="0" collapsed="false">
      <c r="A58" s="37" t="s">
        <v>63</v>
      </c>
      <c r="B58" s="61" t="n">
        <v>381319</v>
      </c>
      <c r="C58" s="62" t="n">
        <v>151194</v>
      </c>
      <c r="D58" s="62" t="n">
        <v>532513</v>
      </c>
      <c r="E58" s="62" t="n">
        <v>4545730</v>
      </c>
      <c r="F58" s="37" t="s">
        <v>63</v>
      </c>
      <c r="G58" s="3"/>
    </row>
    <row r="59" customFormat="false" ht="10.25" hidden="false" customHeight="true" outlineLevel="0" collapsed="false">
      <c r="A59" s="32" t="s">
        <v>64</v>
      </c>
      <c r="B59" s="59" t="n">
        <v>31833</v>
      </c>
      <c r="C59" s="60" t="n">
        <v>12991</v>
      </c>
      <c r="D59" s="60" t="n">
        <v>44824</v>
      </c>
      <c r="E59" s="60" t="n">
        <v>384650</v>
      </c>
      <c r="F59" s="32" t="s">
        <v>64</v>
      </c>
      <c r="G59" s="3"/>
    </row>
    <row r="60" customFormat="false" ht="10.25" hidden="false" customHeight="true" outlineLevel="0" collapsed="false">
      <c r="A60" s="32" t="s">
        <v>65</v>
      </c>
      <c r="B60" s="59" t="n">
        <v>8964</v>
      </c>
      <c r="C60" s="60" t="n">
        <v>1666</v>
      </c>
      <c r="D60" s="60" t="n">
        <v>10630</v>
      </c>
      <c r="E60" s="60" t="n">
        <v>80439</v>
      </c>
      <c r="F60" s="32" t="s">
        <v>65</v>
      </c>
      <c r="G60" s="3"/>
    </row>
    <row r="61" customFormat="false" ht="10.25" hidden="false" customHeight="true" outlineLevel="0" collapsed="false">
      <c r="A61" s="32" t="s">
        <v>66</v>
      </c>
      <c r="B61" s="59" t="n">
        <v>114920</v>
      </c>
      <c r="C61" s="60" t="n">
        <v>28991</v>
      </c>
      <c r="D61" s="60" t="n">
        <v>143911</v>
      </c>
      <c r="E61" s="60" t="n">
        <v>1138037</v>
      </c>
      <c r="F61" s="32" t="s">
        <v>66</v>
      </c>
      <c r="G61" s="3"/>
    </row>
    <row r="62" customFormat="false" ht="10.25" hidden="false" customHeight="true" outlineLevel="0" collapsed="false">
      <c r="A62" s="37" t="s">
        <v>67</v>
      </c>
      <c r="B62" s="61" t="n">
        <v>77905</v>
      </c>
      <c r="C62" s="62" t="n">
        <v>18983</v>
      </c>
      <c r="D62" s="62" t="n">
        <v>96888</v>
      </c>
      <c r="E62" s="62" t="n">
        <v>762106</v>
      </c>
      <c r="F62" s="37" t="s">
        <v>67</v>
      </c>
      <c r="G62" s="3"/>
    </row>
    <row r="63" customFormat="false" ht="10.25" hidden="false" customHeight="true" outlineLevel="0" collapsed="false">
      <c r="A63" s="32" t="s">
        <v>68</v>
      </c>
      <c r="B63" s="59" t="n">
        <v>23514</v>
      </c>
      <c r="C63" s="60" t="n">
        <v>7809</v>
      </c>
      <c r="D63" s="60" t="n">
        <v>31323</v>
      </c>
      <c r="E63" s="60" t="n">
        <v>259120</v>
      </c>
      <c r="F63" s="32" t="s">
        <v>68</v>
      </c>
      <c r="G63" s="3"/>
    </row>
    <row r="64" customFormat="false" ht="10.25" hidden="false" customHeight="true" outlineLevel="0" collapsed="false">
      <c r="A64" s="32" t="s">
        <v>69</v>
      </c>
      <c r="B64" s="59" t="n">
        <v>74266</v>
      </c>
      <c r="C64" s="60" t="n">
        <v>22898</v>
      </c>
      <c r="D64" s="60" t="n">
        <v>97164</v>
      </c>
      <c r="E64" s="60" t="n">
        <v>793699</v>
      </c>
      <c r="F64" s="32" t="s">
        <v>69</v>
      </c>
      <c r="G64" s="3"/>
    </row>
    <row r="65" customFormat="false" ht="10.25" hidden="false" customHeight="true" outlineLevel="0" collapsed="false">
      <c r="A65" s="63" t="s">
        <v>70</v>
      </c>
      <c r="B65" s="61" t="n">
        <v>9651</v>
      </c>
      <c r="C65" s="62" t="n">
        <v>10448</v>
      </c>
      <c r="D65" s="62" t="n">
        <v>20099</v>
      </c>
      <c r="E65" s="62" t="n">
        <v>207701</v>
      </c>
      <c r="F65" s="37" t="s">
        <v>70</v>
      </c>
      <c r="G65" s="3"/>
    </row>
    <row r="66" customFormat="false" ht="12" hidden="false" customHeight="true" outlineLevel="0" collapsed="false">
      <c r="A66" s="64" t="s">
        <v>71</v>
      </c>
      <c r="B66" s="65" t="n">
        <f aca="false">SUM(B15:B65)</f>
        <v>3914739</v>
      </c>
      <c r="C66" s="65" t="n">
        <f aca="false">SUM(C15:C65)</f>
        <v>1133785</v>
      </c>
      <c r="D66" s="65" t="n">
        <f aca="false">SUM(D15:D65)</f>
        <v>5048524</v>
      </c>
      <c r="E66" s="65" t="n">
        <f aca="false">SUM(E15:E65)</f>
        <v>40812970</v>
      </c>
      <c r="F66" s="64" t="s">
        <v>71</v>
      </c>
      <c r="G66" s="3"/>
    </row>
    <row r="67" customFormat="false" ht="9.65" hidden="false" customHeight="true" outlineLevel="0" collapsed="false">
      <c r="A67" s="51"/>
      <c r="B67" s="66"/>
      <c r="C67" s="66"/>
      <c r="D67" s="66"/>
      <c r="E67" s="66"/>
      <c r="F67" s="67"/>
      <c r="G67" s="3"/>
    </row>
    <row r="68" customFormat="false" ht="12" hidden="false" customHeight="false" outlineLevel="0" collapsed="false">
      <c r="A68" s="19" t="s">
        <v>77</v>
      </c>
      <c r="B68" s="9"/>
      <c r="C68" s="9"/>
      <c r="D68" s="9"/>
      <c r="E68" s="9"/>
      <c r="F68" s="68"/>
      <c r="G68" s="3"/>
    </row>
    <row r="69" customFormat="false" ht="10" hidden="false" customHeight="false" outlineLevel="0" collapsed="false">
      <c r="A69" s="19" t="s">
        <v>78</v>
      </c>
      <c r="B69" s="9"/>
      <c r="C69" s="9"/>
      <c r="D69" s="9"/>
      <c r="E69" s="9"/>
      <c r="F69" s="68"/>
      <c r="G69" s="3"/>
    </row>
    <row r="70" customFormat="false" ht="10" hidden="false" customHeight="false" outlineLevel="0" collapsed="false">
      <c r="A70" s="26" t="s">
        <v>79</v>
      </c>
      <c r="B70" s="69"/>
      <c r="C70" s="69"/>
      <c r="D70" s="69"/>
      <c r="E70" s="69"/>
      <c r="F70" s="70"/>
      <c r="G70" s="3"/>
    </row>
    <row r="71" customFormat="false" ht="8" hidden="false" customHeight="false" outlineLevel="0" collapsed="false">
      <c r="A71" s="11"/>
      <c r="B71" s="9"/>
      <c r="C71" s="9"/>
      <c r="D71" s="9"/>
      <c r="E71" s="9"/>
      <c r="F71" s="9"/>
      <c r="G71" s="3"/>
    </row>
    <row r="72" customFormat="false" ht="8" hidden="false" customHeight="false" outlineLevel="0" collapsed="false">
      <c r="A72" s="71"/>
      <c r="B72" s="71"/>
      <c r="C72" s="71"/>
      <c r="D72" s="71"/>
      <c r="E72" s="71"/>
      <c r="F72" s="71"/>
      <c r="G72" s="3"/>
    </row>
    <row r="73" customFormat="false" ht="8" hidden="false" customHeight="false" outlineLevel="0" collapsed="false">
      <c r="A73" s="3"/>
      <c r="B73" s="3"/>
      <c r="C73" s="3"/>
      <c r="D73" s="3"/>
      <c r="E73" s="3"/>
      <c r="F73" s="3"/>
      <c r="G73" s="3"/>
    </row>
    <row r="86" customFormat="false" ht="9" hidden="false" customHeight="false" outlineLevel="0" collapsed="false">
      <c r="B86" s="43"/>
      <c r="C86" s="43"/>
      <c r="D86" s="43"/>
      <c r="E86" s="43"/>
    </row>
    <row r="87" customFormat="false" ht="8" hidden="false" customHeight="false" outlineLevel="0" collapsed="false">
      <c r="B87" s="44"/>
      <c r="C87" s="45"/>
      <c r="D87" s="45"/>
      <c r="E87" s="46"/>
    </row>
    <row r="88" customFormat="false" ht="8" hidden="false" customHeight="false" outlineLevel="0" collapsed="false">
      <c r="B88" s="47"/>
      <c r="C88" s="48"/>
      <c r="D88" s="48"/>
      <c r="E88" s="49"/>
    </row>
    <row r="89" customFormat="false" ht="8" hidden="false" customHeight="false" outlineLevel="0" collapsed="false">
      <c r="B89" s="49"/>
      <c r="C89" s="48"/>
      <c r="D89" s="49"/>
      <c r="E89" s="47"/>
    </row>
  </sheetData>
  <mergeCells count="5">
    <mergeCell ref="A4:F4"/>
    <mergeCell ref="A5:F5"/>
    <mergeCell ref="A6:F6"/>
    <mergeCell ref="B12:D12"/>
    <mergeCell ref="B86:E86"/>
  </mergeCells>
  <printOptions headings="false" gridLines="false" gridLinesSet="true" horizontalCentered="true" verticalCentered="true"/>
  <pageMargins left="0.6" right="0.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4:46:55Z</dcterms:created>
  <dc:creator>jstarr</dc:creator>
  <dc:description/>
  <dc:language>en-US</dc:language>
  <cp:lastModifiedBy>MJD</cp:lastModifiedBy>
  <cp:lastPrinted>2015-09-24T14:55:11Z</cp:lastPrinted>
  <dcterms:modified xsi:type="dcterms:W3CDTF">2018-10-05T15:03:55Z</dcterms:modified>
  <cp:revision>0</cp:revision>
  <dc:subject/>
  <dc:title/>
</cp:coreProperties>
</file>