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-21 JUNE 2017 FINAL" sheetId="1" state="visible" r:id="rId2"/>
  </sheets>
  <definedNames>
    <definedName function="false" hidden="false" localSheetId="0" name="_xlnm.Print_Area" vbProcedure="false">'MF-21 JUNE 2017 FINAL'!$A$4:$R$73</definedName>
    <definedName function="false" hidden="false" name="EVENPRINT" vbProcedure="false">#REF!</definedName>
    <definedName function="false" hidden="false" name="HGCHART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RANKING" vbProcedure="false">#REF!</definedName>
    <definedName function="false" hidden="false" name="TABLE" vbProcedure="false">#REF!</definedName>
    <definedName function="false" hidden="false" name="\P" vbProcedure="false">#REF!</definedName>
    <definedName function="false" hidden="false" name="_mf21" vbProcedure="false">#REF!</definedName>
    <definedName function="false" hidden="false" localSheetId="0" name="EVENPRINT" vbProcedure="false">'MF-21 JUNE 2017 FINAL'!$B$89</definedName>
    <definedName function="false" hidden="false" localSheetId="0" name="HGCHART" vbProcedure="false">#REF!</definedName>
    <definedName function="false" hidden="false" localSheetId="0" name="ODD" vbProcedure="false">'MF-21 JUNE 2017 FINAL'!$B$80</definedName>
    <definedName function="false" hidden="false" localSheetId="0" name="ODDPRINT" vbProcedure="false">'MF-21 JUNE 2017 FINAL'!$B$87</definedName>
    <definedName function="false" hidden="false" localSheetId="0" name="PAGE1" vbProcedure="false">'MF-21 JUNE 2017 FINAL'!$A$4:$R$73</definedName>
    <definedName function="false" hidden="false" localSheetId="0" name="PAGENUMBER" vbProcedure="false">'MF-21 JUNE 2017 FINAL'!$B$79</definedName>
    <definedName function="false" hidden="false" localSheetId="0" name="RANKING" vbProcedure="false">#REF!</definedName>
    <definedName function="false" hidden="false" localSheetId="0" name="TABLE" vbProcedure="false">#REF!</definedName>
    <definedName function="false" hidden="false" localSheetId="0" name="\P" vbProcedure="false">'MF-21 JUNE 2017 FINAL'!$B$82</definedName>
    <definedName function="false" hidden="false" localSheetId="0" name="_mf21" vbProcedure="false">'MF-21 JUNE 2017 FINAL'!$A$12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MOTOR-FUEL USE - 2015   (1)</t>
  </si>
  <si>
    <t xml:space="preserve">(this part only used for calucation, not actual final U9:U63)</t>
  </si>
  <si>
    <t xml:space="preserve">JUNE 2017</t>
  </si>
  <si>
    <t xml:space="preserve">                      (THOUSANDS OF GALLONS)</t>
  </si>
  <si>
    <t xml:space="preserve">TABLE MF-21</t>
  </si>
  <si>
    <t xml:space="preserve">COMBINED  GASOLINE AND GASOHOL</t>
  </si>
  <si>
    <t xml:space="preserve">SPECIAL FUEL</t>
  </si>
  <si>
    <t xml:space="preserve">SUMMARY OF TOTAL USE</t>
  </si>
  <si>
    <t xml:space="preserve">HIGHWAY USE</t>
  </si>
  <si>
    <t xml:space="preserve">NONHIGHWAY USE</t>
  </si>
  <si>
    <t xml:space="preserve">HIGHWAY</t>
  </si>
  <si>
    <t xml:space="preserve"> </t>
  </si>
  <si>
    <t xml:space="preserve">PUBLIC USE</t>
  </si>
  <si>
    <t xml:space="preserve">USE MF-21 IN HTF Directory (usd for Attribution)</t>
  </si>
  <si>
    <t xml:space="preserve">STATE</t>
  </si>
  <si>
    <t xml:space="preserve">PRIVATE AND COMMERCIAL</t>
  </si>
  <si>
    <t xml:space="preserve">FEDERAL CIVILIAN</t>
  </si>
  <si>
    <t xml:space="preserve">STATE, COUNTY AND MUNICIPAL</t>
  </si>
  <si>
    <t xml:space="preserve">TOTAL</t>
  </si>
  <si>
    <t xml:space="preserve">STATE, COUNTY, AND MUNICIPAL</t>
  </si>
  <si>
    <t xml:space="preserve">TOTAL USE</t>
  </si>
  <si>
    <r>
      <rPr>
        <sz val="6"/>
        <rFont val="Arial"/>
        <family val="2"/>
      </rPr>
      <t xml:space="preserve">LOSSES ALLOWED  FOR EVAPORATION, HANDLING, ETC.  </t>
    </r>
    <r>
      <rPr>
        <b val="true"/>
        <sz val="6"/>
        <rFont val="Arial"/>
        <family val="2"/>
      </rPr>
      <t xml:space="preserve">2/</t>
    </r>
  </si>
  <si>
    <t xml:space="preserve">TOTAL CONSUMPTION</t>
  </si>
  <si>
    <t xml:space="preserve">PRIVATE AND COMMERCIAL HIGHWAY USE  </t>
  </si>
  <si>
    <t xml:space="preserve">AMOUNT</t>
  </si>
  <si>
    <t xml:space="preserve">PERCENT CHANGE FROM PRIOR YEAR</t>
  </si>
  <si>
    <t xml:space="preserve">NON-HIGHWAY (GASOLINE ONLY)</t>
  </si>
  <si>
    <t xml:space="preserve">PRIOR YEAR HIGHAY USE FOR COMPARIS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-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</t>
  </si>
  <si>
    <t xml:space="preserve">South Carolina  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 of</t>
  </si>
  <si>
    <t xml:space="preserve">  Total Use</t>
  </si>
  <si>
    <t xml:space="preserve">       (1)  This table is one of a series giving an analysis of motor-fuel consumption, based on reports from State motor-fuel tax</t>
  </si>
  <si>
    <t xml:space="preserve">agencies.  Gasohol is included with gasoline.  In order to make the data uniform and complete, public use and nonhighway use</t>
  </si>
  <si>
    <t xml:space="preserve">       (2) Losses due to destruction, evaporation, and spillage.</t>
  </si>
  <si>
    <t xml:space="preserve">were estimated by the Federal Highway Administration.  These estimates may not be comparable to data for prior years due to</t>
  </si>
  <si>
    <t xml:space="preserve">revised estimation procedures.  The resulting volumes differ in many cases from the unadjusted data reported in table MF-2.  For</t>
  </si>
  <si>
    <t xml:space="preserve">some States, data are not comparable to prior years due to changes in data analysis and/or improvements in reporting</t>
  </si>
  <si>
    <t xml:space="preserve">procedures.  All data are subject to review and revision.</t>
  </si>
  <si>
    <t xml:space="preserve">Highway Use</t>
  </si>
  <si>
    <t xml:space="preserve">Non Highway Use</t>
  </si>
  <si>
    <t xml:space="preserve">Special Fu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/dd/yy_)"/>
    <numFmt numFmtId="167" formatCode="_(* #,##0_);_(* \(#,##0\);_ &quot; -&quot;"/>
    <numFmt numFmtId="168" formatCode="0.0_);[RED]\(0.0\)"/>
    <numFmt numFmtId="169" formatCode="_(* #,##0.0_);_(* \(#,##0.0\);_ &quot; -&quot;"/>
    <numFmt numFmtId="170" formatCode="0.0_)"/>
    <numFmt numFmtId="171" formatCode="#,##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sz val="6"/>
      <name val="AvantGarde"/>
      <family val="0"/>
    </font>
    <font>
      <sz val="6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6"/>
      <color rgb="FFFF0000"/>
      <name val="Arial"/>
      <family val="2"/>
    </font>
    <font>
      <b val="true"/>
      <sz val="14"/>
      <name val="Arial"/>
      <family val="2"/>
    </font>
    <font>
      <b val="true"/>
      <sz val="6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800000"/>
      <name val="Arial"/>
      <family val="2"/>
    </font>
    <font>
      <sz val="6"/>
      <color rgb="FF000000"/>
      <name val="Arial"/>
      <family val="2"/>
    </font>
    <font>
      <sz val="6.5"/>
      <color rgb="FFFF0000"/>
      <name val="Arial"/>
      <family val="2"/>
    </font>
    <font>
      <b val="true"/>
      <sz val="6"/>
      <name val="Arial"/>
      <family val="2"/>
    </font>
    <font>
      <sz val="6"/>
      <color rgb="FF000080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28125" defaultRowHeight="7.8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10.82"/>
    <col collapsed="false" customWidth="true" hidden="false" outlineLevel="0" max="8" min="4" style="1" width="12.82"/>
    <col collapsed="false" customWidth="true" hidden="false" outlineLevel="0" max="9" min="9" style="1" width="10.82"/>
    <col collapsed="false" customWidth="true" hidden="false" outlineLevel="0" max="10" min="10" style="1" width="12.82"/>
    <col collapsed="false" customWidth="true" hidden="false" outlineLevel="0" max="11" min="11" style="1" width="14.98"/>
    <col collapsed="false" customWidth="true" hidden="false" outlineLevel="0" max="12" min="12" style="1" width="16.82"/>
    <col collapsed="false" customWidth="true" hidden="false" outlineLevel="0" max="13" min="13" style="1" width="14.98"/>
    <col collapsed="false" customWidth="true" hidden="false" outlineLevel="0" max="14" min="14" style="1" width="12.82"/>
    <col collapsed="false" customWidth="true" hidden="false" outlineLevel="0" max="15" min="15" style="1" width="8.82"/>
    <col collapsed="false" customWidth="true" hidden="false" outlineLevel="0" max="16" min="16" style="1" width="1.83"/>
    <col collapsed="false" customWidth="true" hidden="false" outlineLevel="0" max="17" min="17" style="1" width="12.82"/>
    <col collapsed="false" customWidth="true" hidden="false" outlineLevel="0" max="18" min="18" style="1" width="14.82"/>
    <col collapsed="false" customWidth="false" hidden="false" outlineLevel="0" max="19" min="19" style="1" width="9.82"/>
    <col collapsed="false" customWidth="true" hidden="false" outlineLevel="0" max="20" min="20" style="1" width="18.83"/>
    <col collapsed="false" customWidth="false" hidden="false" outlineLevel="0" max="257" min="21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0.4" hidden="false" customHeight="false" outlineLevel="0" collapsed="false">
      <c r="A2" s="4"/>
      <c r="B2" s="5"/>
      <c r="C2" s="6"/>
      <c r="D2" s="2"/>
      <c r="E2" s="2"/>
      <c r="F2" s="2"/>
      <c r="G2" s="2"/>
      <c r="H2" s="2"/>
      <c r="I2" s="2"/>
      <c r="J2" s="2"/>
      <c r="K2" s="2"/>
      <c r="L2" s="2"/>
      <c r="M2" s="7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7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7.4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1</v>
      </c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7.9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3"/>
      <c r="O5" s="15"/>
      <c r="P5" s="13"/>
      <c r="Q5" s="13"/>
      <c r="R5" s="13"/>
      <c r="S5" s="10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0.2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 t="s">
        <v>3</v>
      </c>
      <c r="I6" s="18"/>
      <c r="J6" s="18"/>
      <c r="K6" s="18"/>
      <c r="L6" s="18"/>
      <c r="M6" s="18"/>
      <c r="N6" s="18"/>
      <c r="O6" s="18"/>
      <c r="P6" s="18"/>
      <c r="Q6" s="18"/>
      <c r="R6" s="19" t="s">
        <v>4</v>
      </c>
      <c r="S6" s="10"/>
      <c r="T6" s="1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7.9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">
        <v>6</v>
      </c>
      <c r="N7" s="23" t="s">
        <v>7</v>
      </c>
      <c r="O7" s="23"/>
      <c r="P7" s="23"/>
      <c r="Q7" s="23"/>
      <c r="R7" s="23"/>
      <c r="S7" s="10"/>
      <c r="T7" s="1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7.95" hidden="false" customHeight="true" outlineLevel="0" collapsed="false">
      <c r="A8" s="24"/>
      <c r="B8" s="25" t="s">
        <v>8</v>
      </c>
      <c r="C8" s="25"/>
      <c r="D8" s="25"/>
      <c r="E8" s="25"/>
      <c r="F8" s="25"/>
      <c r="G8" s="25" t="s">
        <v>9</v>
      </c>
      <c r="H8" s="25"/>
      <c r="I8" s="25"/>
      <c r="J8" s="26"/>
      <c r="K8" s="26"/>
      <c r="L8" s="26"/>
      <c r="M8" s="27"/>
      <c r="N8" s="28" t="s">
        <v>10</v>
      </c>
      <c r="O8" s="28"/>
      <c r="P8" s="28"/>
      <c r="Q8" s="24" t="s">
        <v>11</v>
      </c>
      <c r="R8" s="27"/>
      <c r="S8" s="10"/>
      <c r="T8" s="1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7.95" hidden="false" customHeight="true" outlineLevel="0" collapsed="false">
      <c r="A9" s="26"/>
      <c r="B9" s="24"/>
      <c r="C9" s="25" t="s">
        <v>12</v>
      </c>
      <c r="D9" s="25"/>
      <c r="E9" s="25"/>
      <c r="F9" s="24"/>
      <c r="G9" s="24"/>
      <c r="H9" s="26"/>
      <c r="I9" s="24"/>
      <c r="J9" s="24"/>
      <c r="K9" s="26"/>
      <c r="L9" s="24"/>
      <c r="M9" s="29"/>
      <c r="N9" s="30"/>
      <c r="O9" s="26"/>
      <c r="P9" s="31"/>
      <c r="Q9" s="26"/>
      <c r="R9" s="32"/>
      <c r="S9" s="10"/>
      <c r="T9" s="33" t="s">
        <v>13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45" hidden="false" customHeight="true" outlineLevel="0" collapsed="false">
      <c r="A10" s="26" t="s">
        <v>14</v>
      </c>
      <c r="B10" s="34" t="s">
        <v>15</v>
      </c>
      <c r="C10" s="34" t="s">
        <v>16</v>
      </c>
      <c r="D10" s="34" t="s">
        <v>17</v>
      </c>
      <c r="E10" s="34" t="s">
        <v>18</v>
      </c>
      <c r="F10" s="34" t="s">
        <v>18</v>
      </c>
      <c r="G10" s="34" t="s">
        <v>15</v>
      </c>
      <c r="H10" s="34" t="s">
        <v>19</v>
      </c>
      <c r="I10" s="34" t="s">
        <v>18</v>
      </c>
      <c r="J10" s="34" t="s">
        <v>20</v>
      </c>
      <c r="K10" s="34" t="s">
        <v>21</v>
      </c>
      <c r="L10" s="34" t="s">
        <v>22</v>
      </c>
      <c r="M10" s="35" t="s">
        <v>23</v>
      </c>
      <c r="N10" s="36" t="s">
        <v>24</v>
      </c>
      <c r="O10" s="34" t="s">
        <v>25</v>
      </c>
      <c r="P10" s="34"/>
      <c r="Q10" s="34" t="s">
        <v>26</v>
      </c>
      <c r="R10" s="35" t="s">
        <v>18</v>
      </c>
      <c r="S10" s="37"/>
      <c r="T10" s="38" t="s">
        <v>27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8.1" hidden="false" customHeight="true" outlineLevel="0" collapsed="false">
      <c r="A11" s="39"/>
      <c r="B11" s="40" t="n">
        <v>1</v>
      </c>
      <c r="C11" s="41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2" t="n">
        <v>12</v>
      </c>
      <c r="N11" s="42" t="n">
        <v>13</v>
      </c>
      <c r="O11" s="40" t="n">
        <v>14</v>
      </c>
      <c r="P11" s="43"/>
      <c r="Q11" s="41" t="n">
        <v>15</v>
      </c>
      <c r="R11" s="44" t="n">
        <v>16</v>
      </c>
      <c r="S11" s="37"/>
      <c r="T11" s="45" t="n">
        <v>2014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7.65" hidden="false" customHeight="true" outlineLevel="0" collapsed="false">
      <c r="A12" s="46" t="s">
        <v>28</v>
      </c>
      <c r="B12" s="47" t="n">
        <v>2478641</v>
      </c>
      <c r="C12" s="48" t="n">
        <v>3011</v>
      </c>
      <c r="D12" s="49" t="n">
        <v>22524</v>
      </c>
      <c r="E12" s="47" t="n">
        <v>25535</v>
      </c>
      <c r="F12" s="47" t="n">
        <v>2504176</v>
      </c>
      <c r="G12" s="47" t="n">
        <v>188249</v>
      </c>
      <c r="H12" s="47" t="n">
        <v>1196</v>
      </c>
      <c r="I12" s="47" t="n">
        <v>189445</v>
      </c>
      <c r="J12" s="47" t="n">
        <v>2693621</v>
      </c>
      <c r="K12" s="47" t="n">
        <v>0</v>
      </c>
      <c r="L12" s="47" t="n">
        <v>2693621</v>
      </c>
      <c r="M12" s="48" t="n">
        <v>828453</v>
      </c>
      <c r="N12" s="48" t="n">
        <v>3332629</v>
      </c>
      <c r="O12" s="50" t="n">
        <v>-0.702548828916444</v>
      </c>
      <c r="P12" s="50"/>
      <c r="Q12" s="51" t="n">
        <v>189445</v>
      </c>
      <c r="R12" s="52" t="n">
        <v>3522074</v>
      </c>
      <c r="S12" s="53" t="s">
        <v>28</v>
      </c>
      <c r="T12" s="54" t="n">
        <v>3356208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7.65" hidden="false" customHeight="true" outlineLevel="0" collapsed="false">
      <c r="A13" s="46" t="s">
        <v>29</v>
      </c>
      <c r="B13" s="47" t="n">
        <v>233905</v>
      </c>
      <c r="C13" s="52" t="n">
        <v>1900</v>
      </c>
      <c r="D13" s="49" t="n">
        <v>7575</v>
      </c>
      <c r="E13" s="47" t="n">
        <v>9475</v>
      </c>
      <c r="F13" s="47" t="n">
        <v>243380</v>
      </c>
      <c r="G13" s="47" t="n">
        <v>48902</v>
      </c>
      <c r="H13" s="47" t="n">
        <v>394</v>
      </c>
      <c r="I13" s="47" t="n">
        <v>49296</v>
      </c>
      <c r="J13" s="47" t="n">
        <v>292676</v>
      </c>
      <c r="K13" s="47" t="n">
        <v>0</v>
      </c>
      <c r="L13" s="47" t="n">
        <v>292676</v>
      </c>
      <c r="M13" s="52" t="n">
        <v>140241</v>
      </c>
      <c r="N13" s="52" t="n">
        <v>383621</v>
      </c>
      <c r="O13" s="50" t="n">
        <v>-18.3710424570759</v>
      </c>
      <c r="P13" s="50"/>
      <c r="Q13" s="47" t="n">
        <v>49296</v>
      </c>
      <c r="R13" s="52" t="n">
        <v>432917</v>
      </c>
      <c r="S13" s="53" t="s">
        <v>29</v>
      </c>
      <c r="T13" s="55" t="n">
        <v>469957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7.65" hidden="false" customHeight="true" outlineLevel="0" collapsed="false">
      <c r="A14" s="46" t="s">
        <v>30</v>
      </c>
      <c r="B14" s="47" t="n">
        <v>2568013</v>
      </c>
      <c r="C14" s="52" t="n">
        <v>7349</v>
      </c>
      <c r="D14" s="55" t="n">
        <v>30998</v>
      </c>
      <c r="E14" s="47" t="n">
        <v>38347</v>
      </c>
      <c r="F14" s="47" t="n">
        <v>2606360</v>
      </c>
      <c r="G14" s="47" t="n">
        <v>209194</v>
      </c>
      <c r="H14" s="47" t="n">
        <v>1617</v>
      </c>
      <c r="I14" s="47" t="n">
        <v>210811</v>
      </c>
      <c r="J14" s="47" t="n">
        <v>2817171</v>
      </c>
      <c r="K14" s="47" t="n">
        <v>0</v>
      </c>
      <c r="L14" s="47" t="n">
        <v>2817171</v>
      </c>
      <c r="M14" s="52" t="n">
        <v>807771</v>
      </c>
      <c r="N14" s="52" t="n">
        <v>3414131</v>
      </c>
      <c r="O14" s="50" t="n">
        <v>-0.570749759226777</v>
      </c>
      <c r="P14" s="50"/>
      <c r="Q14" s="47" t="n">
        <v>210811</v>
      </c>
      <c r="R14" s="52" t="n">
        <v>3624942</v>
      </c>
      <c r="S14" s="53" t="s">
        <v>30</v>
      </c>
      <c r="T14" s="55" t="n">
        <v>3433729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7.65" hidden="false" customHeight="true" outlineLevel="0" collapsed="false">
      <c r="A15" s="56" t="s">
        <v>31</v>
      </c>
      <c r="B15" s="57" t="n">
        <v>1312794</v>
      </c>
      <c r="C15" s="58" t="n">
        <v>1824</v>
      </c>
      <c r="D15" s="59" t="n">
        <v>28578</v>
      </c>
      <c r="E15" s="57" t="n">
        <v>30402</v>
      </c>
      <c r="F15" s="57" t="n">
        <v>1343196</v>
      </c>
      <c r="G15" s="57" t="n">
        <v>126909</v>
      </c>
      <c r="H15" s="47" t="n">
        <v>1499</v>
      </c>
      <c r="I15" s="47" t="n">
        <v>128408</v>
      </c>
      <c r="J15" s="47" t="n">
        <v>1471604</v>
      </c>
      <c r="K15" s="47" t="n">
        <v>3</v>
      </c>
      <c r="L15" s="47" t="n">
        <v>1471607</v>
      </c>
      <c r="M15" s="58" t="n">
        <v>616900</v>
      </c>
      <c r="N15" s="58" t="n">
        <v>1960096</v>
      </c>
      <c r="O15" s="60" t="n">
        <v>-3.61551950165763</v>
      </c>
      <c r="P15" s="60"/>
      <c r="Q15" s="57" t="n">
        <v>128408</v>
      </c>
      <c r="R15" s="58" t="n">
        <v>2088504</v>
      </c>
      <c r="S15" s="61" t="s">
        <v>31</v>
      </c>
      <c r="T15" s="62" t="n">
        <v>2033622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7.65" hidden="false" customHeight="true" outlineLevel="0" collapsed="false">
      <c r="A16" s="46" t="s">
        <v>32</v>
      </c>
      <c r="B16" s="47" t="n">
        <v>13792870</v>
      </c>
      <c r="C16" s="48" t="n">
        <v>27004</v>
      </c>
      <c r="D16" s="47" t="n">
        <v>368468</v>
      </c>
      <c r="E16" s="47" t="n">
        <v>395472</v>
      </c>
      <c r="F16" s="47" t="n">
        <v>14188342</v>
      </c>
      <c r="G16" s="47" t="n">
        <v>912390</v>
      </c>
      <c r="H16" s="51" t="n">
        <v>19231</v>
      </c>
      <c r="I16" s="51" t="n">
        <v>931621</v>
      </c>
      <c r="J16" s="51" t="n">
        <v>15119963</v>
      </c>
      <c r="K16" s="51" t="n">
        <v>0</v>
      </c>
      <c r="L16" s="51" t="n">
        <v>15119963</v>
      </c>
      <c r="M16" s="47" t="n">
        <v>3012037</v>
      </c>
      <c r="N16" s="52" t="n">
        <v>17200379</v>
      </c>
      <c r="O16" s="50" t="n">
        <v>-2.15295727068287</v>
      </c>
      <c r="P16" s="50"/>
      <c r="Q16" s="51" t="n">
        <v>931621</v>
      </c>
      <c r="R16" s="52" t="n">
        <v>18132000</v>
      </c>
      <c r="S16" s="53" t="s">
        <v>32</v>
      </c>
      <c r="T16" s="55" t="n">
        <v>17578844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7.65" hidden="false" customHeight="true" outlineLevel="0" collapsed="false">
      <c r="A17" s="63" t="s">
        <v>33</v>
      </c>
      <c r="B17" s="64" t="n">
        <v>2122264</v>
      </c>
      <c r="C17" s="52" t="n">
        <v>4742</v>
      </c>
      <c r="D17" s="64" t="n">
        <v>26824</v>
      </c>
      <c r="E17" s="64" t="n">
        <v>31566</v>
      </c>
      <c r="F17" s="64" t="n">
        <v>2153830</v>
      </c>
      <c r="G17" s="64" t="n">
        <v>159055</v>
      </c>
      <c r="H17" s="47" t="n">
        <v>1408</v>
      </c>
      <c r="I17" s="47" t="n">
        <v>160463</v>
      </c>
      <c r="J17" s="47" t="n">
        <v>2314293</v>
      </c>
      <c r="K17" s="47" t="n">
        <v>0</v>
      </c>
      <c r="L17" s="47" t="n">
        <v>2314293</v>
      </c>
      <c r="M17" s="47" t="n">
        <v>632959</v>
      </c>
      <c r="N17" s="52" t="n">
        <v>2786789</v>
      </c>
      <c r="O17" s="50" t="n">
        <v>-1.51484951870441</v>
      </c>
      <c r="P17" s="50"/>
      <c r="Q17" s="47" t="n">
        <v>160463</v>
      </c>
      <c r="R17" s="52" t="n">
        <v>2947252</v>
      </c>
      <c r="S17" s="53" t="s">
        <v>33</v>
      </c>
      <c r="T17" s="55" t="n">
        <v>2829654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7.65" hidden="false" customHeight="true" outlineLevel="0" collapsed="false">
      <c r="A18" s="63" t="s">
        <v>34</v>
      </c>
      <c r="B18" s="64" t="n">
        <v>1371821</v>
      </c>
      <c r="C18" s="52" t="n">
        <v>2103</v>
      </c>
      <c r="D18" s="64" t="n">
        <v>31946</v>
      </c>
      <c r="E18" s="64" t="n">
        <v>34049</v>
      </c>
      <c r="F18" s="64" t="n">
        <v>1405870</v>
      </c>
      <c r="G18" s="64" t="n">
        <v>76060</v>
      </c>
      <c r="H18" s="47" t="n">
        <v>1667</v>
      </c>
      <c r="I18" s="47" t="n">
        <v>77727</v>
      </c>
      <c r="J18" s="47" t="n">
        <v>1483597</v>
      </c>
      <c r="K18" s="47" t="n">
        <v>-3753</v>
      </c>
      <c r="L18" s="47" t="n">
        <v>1479844</v>
      </c>
      <c r="M18" s="47" t="n">
        <v>274012</v>
      </c>
      <c r="N18" s="52" t="n">
        <v>1679882</v>
      </c>
      <c r="O18" s="50" t="n">
        <v>-0.604344368603914</v>
      </c>
      <c r="P18" s="50"/>
      <c r="Q18" s="47" t="n">
        <v>77727</v>
      </c>
      <c r="R18" s="52" t="n">
        <v>1757609</v>
      </c>
      <c r="S18" s="53" t="s">
        <v>34</v>
      </c>
      <c r="T18" s="55" t="n">
        <v>1690096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7.65" hidden="false" customHeight="true" outlineLevel="0" collapsed="false">
      <c r="A19" s="65" t="s">
        <v>35</v>
      </c>
      <c r="B19" s="66" t="n">
        <v>429556</v>
      </c>
      <c r="C19" s="58" t="n">
        <v>609</v>
      </c>
      <c r="D19" s="66" t="n">
        <v>4122</v>
      </c>
      <c r="E19" s="66" t="n">
        <v>4731</v>
      </c>
      <c r="F19" s="66" t="n">
        <v>434287</v>
      </c>
      <c r="G19" s="66" t="n">
        <v>35114</v>
      </c>
      <c r="H19" s="57" t="n">
        <v>180</v>
      </c>
      <c r="I19" s="57" t="n">
        <v>35294</v>
      </c>
      <c r="J19" s="57" t="n">
        <v>469581</v>
      </c>
      <c r="K19" s="57" t="n">
        <v>13416</v>
      </c>
      <c r="L19" s="57" t="n">
        <v>482997</v>
      </c>
      <c r="M19" s="57" t="n">
        <v>65358</v>
      </c>
      <c r="N19" s="58" t="n">
        <v>499645</v>
      </c>
      <c r="O19" s="60" t="n">
        <v>3.69542523540021</v>
      </c>
      <c r="P19" s="60"/>
      <c r="Q19" s="57" t="n">
        <v>35294</v>
      </c>
      <c r="R19" s="58" t="n">
        <v>534939</v>
      </c>
      <c r="S19" s="61" t="s">
        <v>35</v>
      </c>
      <c r="T19" s="55" t="n">
        <v>481839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7.65" hidden="false" customHeight="true" outlineLevel="0" collapsed="false">
      <c r="A20" s="63" t="s">
        <v>36</v>
      </c>
      <c r="B20" s="64" t="n">
        <v>97872</v>
      </c>
      <c r="C20" s="48" t="n">
        <v>3529</v>
      </c>
      <c r="D20" s="64" t="n">
        <v>5289</v>
      </c>
      <c r="E20" s="64" t="n">
        <v>8818</v>
      </c>
      <c r="F20" s="64" t="n">
        <v>106690</v>
      </c>
      <c r="G20" s="64" t="n">
        <v>6958</v>
      </c>
      <c r="H20" s="47" t="n">
        <v>236</v>
      </c>
      <c r="I20" s="47" t="n">
        <v>7194</v>
      </c>
      <c r="J20" s="47" t="n">
        <v>113884</v>
      </c>
      <c r="K20" s="47" t="n">
        <v>3</v>
      </c>
      <c r="L20" s="47" t="n">
        <v>113887</v>
      </c>
      <c r="M20" s="47" t="n">
        <v>15554</v>
      </c>
      <c r="N20" s="52" t="n">
        <v>122244</v>
      </c>
      <c r="O20" s="50" t="n">
        <v>-2.51285936440847</v>
      </c>
      <c r="P20" s="50"/>
      <c r="Q20" s="51" t="n">
        <v>7194</v>
      </c>
      <c r="R20" s="52" t="n">
        <v>129438</v>
      </c>
      <c r="S20" s="53" t="s">
        <v>36</v>
      </c>
      <c r="T20" s="48" t="n">
        <v>125395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7.65" hidden="false" customHeight="true" outlineLevel="0" collapsed="false">
      <c r="A21" s="63" t="s">
        <v>37</v>
      </c>
      <c r="B21" s="64" t="n">
        <v>7868932</v>
      </c>
      <c r="C21" s="52" t="n">
        <v>11977</v>
      </c>
      <c r="D21" s="64" t="n">
        <v>156791</v>
      </c>
      <c r="E21" s="64" t="n">
        <v>168768</v>
      </c>
      <c r="F21" s="64" t="n">
        <v>8037700</v>
      </c>
      <c r="G21" s="64" t="n">
        <v>756458</v>
      </c>
      <c r="H21" s="47" t="n">
        <v>7447</v>
      </c>
      <c r="I21" s="47" t="n">
        <v>763905</v>
      </c>
      <c r="J21" s="47" t="n">
        <v>8801605</v>
      </c>
      <c r="K21" s="47" t="n">
        <v>0</v>
      </c>
      <c r="L21" s="47" t="n">
        <v>8801605</v>
      </c>
      <c r="M21" s="47" t="n">
        <v>1556161</v>
      </c>
      <c r="N21" s="52" t="n">
        <v>9593861</v>
      </c>
      <c r="O21" s="50" t="n">
        <v>-0.994976717383827</v>
      </c>
      <c r="P21" s="50"/>
      <c r="Q21" s="47" t="n">
        <v>763905</v>
      </c>
      <c r="R21" s="52" t="n">
        <v>10357766</v>
      </c>
      <c r="S21" s="53" t="s">
        <v>37</v>
      </c>
      <c r="T21" s="52" t="n">
        <v>9690277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7.65" hidden="false" customHeight="true" outlineLevel="0" collapsed="false">
      <c r="A22" s="63" t="s">
        <v>38</v>
      </c>
      <c r="B22" s="64" t="n">
        <v>4642605</v>
      </c>
      <c r="C22" s="52" t="n">
        <v>6573</v>
      </c>
      <c r="D22" s="64" t="n">
        <v>60770</v>
      </c>
      <c r="E22" s="64" t="n">
        <v>67343</v>
      </c>
      <c r="F22" s="64" t="n">
        <v>4709948</v>
      </c>
      <c r="G22" s="64" t="n">
        <v>245009</v>
      </c>
      <c r="H22" s="47" t="n">
        <v>3171</v>
      </c>
      <c r="I22" s="47" t="n">
        <v>248180</v>
      </c>
      <c r="J22" s="47" t="n">
        <v>4958128</v>
      </c>
      <c r="K22" s="47" t="n">
        <v>0</v>
      </c>
      <c r="L22" s="47" t="n">
        <v>4958128</v>
      </c>
      <c r="M22" s="47" t="n">
        <v>1403133</v>
      </c>
      <c r="N22" s="52" t="n">
        <v>6113081</v>
      </c>
      <c r="O22" s="50" t="n">
        <v>3.23550267998381</v>
      </c>
      <c r="P22" s="50"/>
      <c r="Q22" s="47" t="n">
        <v>248180</v>
      </c>
      <c r="R22" s="52" t="n">
        <v>6361261</v>
      </c>
      <c r="S22" s="53" t="s">
        <v>38</v>
      </c>
      <c r="T22" s="52" t="n">
        <v>5921491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7.65" hidden="false" customHeight="true" outlineLevel="0" collapsed="false">
      <c r="A23" s="65" t="s">
        <v>39</v>
      </c>
      <c r="B23" s="66" t="n">
        <v>421254</v>
      </c>
      <c r="C23" s="58" t="n">
        <v>2438</v>
      </c>
      <c r="D23" s="66" t="n">
        <v>10074</v>
      </c>
      <c r="E23" s="66" t="n">
        <v>12512</v>
      </c>
      <c r="F23" s="66" t="n">
        <v>433766</v>
      </c>
      <c r="G23" s="66" t="n">
        <v>31782</v>
      </c>
      <c r="H23" s="47" t="n">
        <v>528</v>
      </c>
      <c r="I23" s="47" t="n">
        <v>32310</v>
      </c>
      <c r="J23" s="47" t="n">
        <v>466076</v>
      </c>
      <c r="K23" s="47" t="n">
        <v>0</v>
      </c>
      <c r="L23" s="47" t="n">
        <v>466076</v>
      </c>
      <c r="M23" s="47" t="n">
        <v>53117</v>
      </c>
      <c r="N23" s="58" t="n">
        <v>486883</v>
      </c>
      <c r="O23" s="60" t="n">
        <v>-3.25706621628334</v>
      </c>
      <c r="P23" s="60"/>
      <c r="Q23" s="57" t="n">
        <v>32310</v>
      </c>
      <c r="R23" s="58" t="n">
        <v>519193</v>
      </c>
      <c r="S23" s="61" t="s">
        <v>39</v>
      </c>
      <c r="T23" s="58" t="n">
        <v>503275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7.65" hidden="false" customHeight="true" outlineLevel="0" collapsed="false">
      <c r="A24" s="63" t="s">
        <v>40</v>
      </c>
      <c r="B24" s="64" t="n">
        <v>683896</v>
      </c>
      <c r="C24" s="48" t="n">
        <v>2324</v>
      </c>
      <c r="D24" s="64" t="n">
        <v>2036</v>
      </c>
      <c r="E24" s="64" t="n">
        <v>4360</v>
      </c>
      <c r="F24" s="64" t="n">
        <v>688256</v>
      </c>
      <c r="G24" s="64" t="n">
        <v>76798</v>
      </c>
      <c r="H24" s="51" t="n">
        <v>107</v>
      </c>
      <c r="I24" s="51" t="n">
        <v>76905</v>
      </c>
      <c r="J24" s="51" t="n">
        <v>765161</v>
      </c>
      <c r="K24" s="51" t="n">
        <v>0</v>
      </c>
      <c r="L24" s="51" t="n">
        <v>765161</v>
      </c>
      <c r="M24" s="51" t="n">
        <v>287014</v>
      </c>
      <c r="N24" s="52" t="n">
        <v>975270</v>
      </c>
      <c r="O24" s="50" t="n">
        <v>0.572122732081978</v>
      </c>
      <c r="P24" s="50"/>
      <c r="Q24" s="51" t="n">
        <v>76905</v>
      </c>
      <c r="R24" s="52" t="n">
        <v>1052175</v>
      </c>
      <c r="S24" s="53" t="s">
        <v>40</v>
      </c>
      <c r="T24" s="52" t="n">
        <v>969722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7.65" hidden="false" customHeight="true" outlineLevel="0" collapsed="false">
      <c r="A25" s="63" t="s">
        <v>41</v>
      </c>
      <c r="B25" s="64" t="n">
        <v>4420787</v>
      </c>
      <c r="C25" s="52" t="n">
        <v>6877</v>
      </c>
      <c r="D25" s="64" t="n">
        <v>72480</v>
      </c>
      <c r="E25" s="64" t="n">
        <v>79357</v>
      </c>
      <c r="F25" s="64" t="n">
        <v>4500144</v>
      </c>
      <c r="G25" s="64" t="n">
        <v>254727</v>
      </c>
      <c r="H25" s="47" t="n">
        <v>3784</v>
      </c>
      <c r="I25" s="47" t="n">
        <v>258511</v>
      </c>
      <c r="J25" s="47" t="n">
        <v>4758655</v>
      </c>
      <c r="K25" s="47" t="n">
        <v>7563</v>
      </c>
      <c r="L25" s="47" t="n">
        <v>4766218</v>
      </c>
      <c r="M25" s="47" t="n">
        <v>1571813</v>
      </c>
      <c r="N25" s="52" t="n">
        <v>6071957</v>
      </c>
      <c r="O25" s="50" t="n">
        <v>-1.37462525909242</v>
      </c>
      <c r="P25" s="50"/>
      <c r="Q25" s="47" t="n">
        <v>258511</v>
      </c>
      <c r="R25" s="52" t="n">
        <v>6330468</v>
      </c>
      <c r="S25" s="53" t="s">
        <v>41</v>
      </c>
      <c r="T25" s="52" t="n">
        <v>6156587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7.65" hidden="false" customHeight="true" outlineLevel="0" collapsed="false">
      <c r="A26" s="63" t="s">
        <v>42</v>
      </c>
      <c r="B26" s="64" t="n">
        <v>2992840</v>
      </c>
      <c r="C26" s="52" t="n">
        <v>3207</v>
      </c>
      <c r="D26" s="64" t="n">
        <v>3274</v>
      </c>
      <c r="E26" s="64" t="n">
        <v>6481</v>
      </c>
      <c r="F26" s="64" t="n">
        <v>2999321</v>
      </c>
      <c r="G26" s="64" t="n">
        <v>155693</v>
      </c>
      <c r="H26" s="47" t="n">
        <v>172</v>
      </c>
      <c r="I26" s="47" t="n">
        <v>155865</v>
      </c>
      <c r="J26" s="47" t="n">
        <v>3155186</v>
      </c>
      <c r="K26" s="47" t="n">
        <v>0</v>
      </c>
      <c r="L26" s="47" t="n">
        <v>3155186</v>
      </c>
      <c r="M26" s="47" t="n">
        <v>1282887</v>
      </c>
      <c r="N26" s="52" t="n">
        <v>4282208</v>
      </c>
      <c r="O26" s="50" t="n">
        <v>-0.74191927339753</v>
      </c>
      <c r="P26" s="50"/>
      <c r="Q26" s="47" t="n">
        <v>155865</v>
      </c>
      <c r="R26" s="52" t="n">
        <v>4438073</v>
      </c>
      <c r="S26" s="53" t="s">
        <v>42</v>
      </c>
      <c r="T26" s="52" t="n">
        <v>4314216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7.65" hidden="false" customHeight="true" outlineLevel="0" collapsed="false">
      <c r="A27" s="65" t="s">
        <v>43</v>
      </c>
      <c r="B27" s="66" t="n">
        <v>1462266</v>
      </c>
      <c r="C27" s="58" t="n">
        <v>1821</v>
      </c>
      <c r="D27" s="66" t="n">
        <v>22213</v>
      </c>
      <c r="E27" s="66" t="n">
        <v>24034</v>
      </c>
      <c r="F27" s="66" t="n">
        <v>1486300</v>
      </c>
      <c r="G27" s="66" t="n">
        <v>177687</v>
      </c>
      <c r="H27" s="57" t="n">
        <v>1164</v>
      </c>
      <c r="I27" s="57" t="n">
        <v>178851</v>
      </c>
      <c r="J27" s="57" t="n">
        <v>1665151</v>
      </c>
      <c r="K27" s="57" t="n">
        <v>8</v>
      </c>
      <c r="L27" s="57" t="n">
        <v>1665159</v>
      </c>
      <c r="M27" s="57" t="n">
        <v>673105</v>
      </c>
      <c r="N27" s="58" t="n">
        <v>2159405</v>
      </c>
      <c r="O27" s="60" t="n">
        <v>-4.24850280549375</v>
      </c>
      <c r="P27" s="60"/>
      <c r="Q27" s="57" t="n">
        <v>178851</v>
      </c>
      <c r="R27" s="58" t="n">
        <v>2338256</v>
      </c>
      <c r="S27" s="61" t="s">
        <v>43</v>
      </c>
      <c r="T27" s="58" t="n">
        <v>2255218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7.65" hidden="false" customHeight="true" outlineLevel="0" collapsed="false">
      <c r="A28" s="63" t="s">
        <v>44</v>
      </c>
      <c r="B28" s="64" t="n">
        <v>1187799</v>
      </c>
      <c r="C28" s="48" t="n">
        <v>1969</v>
      </c>
      <c r="D28" s="64" t="n">
        <v>17455</v>
      </c>
      <c r="E28" s="64" t="n">
        <v>19424</v>
      </c>
      <c r="F28" s="64" t="n">
        <v>1207223</v>
      </c>
      <c r="G28" s="64" t="n">
        <v>89248</v>
      </c>
      <c r="H28" s="47" t="n">
        <v>916</v>
      </c>
      <c r="I28" s="47" t="n">
        <v>90164</v>
      </c>
      <c r="J28" s="47" t="n">
        <v>1297387</v>
      </c>
      <c r="K28" s="47" t="n">
        <v>13</v>
      </c>
      <c r="L28" s="47" t="n">
        <v>1297400</v>
      </c>
      <c r="M28" s="47" t="n">
        <v>514386</v>
      </c>
      <c r="N28" s="52" t="n">
        <v>1721609</v>
      </c>
      <c r="O28" s="50" t="n">
        <v>-5.48544957859555</v>
      </c>
      <c r="P28" s="50"/>
      <c r="Q28" s="51" t="n">
        <v>90164</v>
      </c>
      <c r="R28" s="52" t="n">
        <v>1811773</v>
      </c>
      <c r="S28" s="53" t="s">
        <v>44</v>
      </c>
      <c r="T28" s="52" t="n">
        <v>1821528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7.65" hidden="false" customHeight="true" outlineLevel="0" collapsed="false">
      <c r="A29" s="63" t="s">
        <v>45</v>
      </c>
      <c r="B29" s="64" t="n">
        <v>2041434</v>
      </c>
      <c r="C29" s="52" t="n">
        <v>2523</v>
      </c>
      <c r="D29" s="64" t="n">
        <v>23063</v>
      </c>
      <c r="E29" s="64" t="n">
        <v>25586</v>
      </c>
      <c r="F29" s="64" t="n">
        <v>2067020</v>
      </c>
      <c r="G29" s="64" t="n">
        <v>116522</v>
      </c>
      <c r="H29" s="47" t="n">
        <v>1204</v>
      </c>
      <c r="I29" s="47" t="n">
        <v>117726</v>
      </c>
      <c r="J29" s="47" t="n">
        <v>2184746</v>
      </c>
      <c r="K29" s="47" t="n">
        <v>0</v>
      </c>
      <c r="L29" s="47" t="n">
        <v>2184746</v>
      </c>
      <c r="M29" s="47" t="n">
        <v>772711</v>
      </c>
      <c r="N29" s="52" t="n">
        <v>2839731</v>
      </c>
      <c r="O29" s="50" t="n">
        <v>-2.52320613695139</v>
      </c>
      <c r="P29" s="50"/>
      <c r="Q29" s="47" t="n">
        <v>117726</v>
      </c>
      <c r="R29" s="52" t="n">
        <v>2957457</v>
      </c>
      <c r="S29" s="53" t="s">
        <v>45</v>
      </c>
      <c r="T29" s="52" t="n">
        <v>2913238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7.65" hidden="false" customHeight="true" outlineLevel="0" collapsed="false">
      <c r="A30" s="63" t="s">
        <v>46</v>
      </c>
      <c r="B30" s="64" t="n">
        <v>2154507</v>
      </c>
      <c r="C30" s="52" t="n">
        <v>2844</v>
      </c>
      <c r="D30" s="64" t="n">
        <v>44787</v>
      </c>
      <c r="E30" s="64" t="n">
        <v>47631</v>
      </c>
      <c r="F30" s="64" t="n">
        <v>2202138</v>
      </c>
      <c r="G30" s="64" t="n">
        <v>159171</v>
      </c>
      <c r="H30" s="47" t="n">
        <v>2538</v>
      </c>
      <c r="I30" s="47" t="n">
        <v>161709</v>
      </c>
      <c r="J30" s="47" t="n">
        <v>2363847</v>
      </c>
      <c r="K30" s="47" t="n">
        <v>0</v>
      </c>
      <c r="L30" s="47" t="n">
        <v>2363847</v>
      </c>
      <c r="M30" s="47" t="n">
        <v>726422</v>
      </c>
      <c r="N30" s="52" t="n">
        <v>2928560</v>
      </c>
      <c r="O30" s="50" t="n">
        <v>0.316374612752815</v>
      </c>
      <c r="P30" s="50"/>
      <c r="Q30" s="47" t="n">
        <v>161709</v>
      </c>
      <c r="R30" s="52" t="n">
        <v>3090269</v>
      </c>
      <c r="S30" s="53" t="s">
        <v>46</v>
      </c>
      <c r="T30" s="52" t="n">
        <v>2919324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7.65" hidden="false" customHeight="true" outlineLevel="0" collapsed="false">
      <c r="A31" s="65" t="s">
        <v>47</v>
      </c>
      <c r="B31" s="66" t="n">
        <v>716955</v>
      </c>
      <c r="C31" s="58" t="n">
        <v>924</v>
      </c>
      <c r="D31" s="66" t="n">
        <v>6794</v>
      </c>
      <c r="E31" s="66" t="n">
        <v>7718</v>
      </c>
      <c r="F31" s="66" t="n">
        <v>724673</v>
      </c>
      <c r="G31" s="66" t="n">
        <v>62448</v>
      </c>
      <c r="H31" s="47" t="n">
        <v>355</v>
      </c>
      <c r="I31" s="47" t="n">
        <v>62803</v>
      </c>
      <c r="J31" s="47" t="n">
        <v>787476</v>
      </c>
      <c r="K31" s="47" t="s">
        <v>48</v>
      </c>
      <c r="L31" s="47" t="n">
        <v>787476</v>
      </c>
      <c r="M31" s="47" t="n">
        <v>192695</v>
      </c>
      <c r="N31" s="58" t="n">
        <v>917368</v>
      </c>
      <c r="O31" s="60" t="n">
        <v>-3.7058885892641</v>
      </c>
      <c r="P31" s="60"/>
      <c r="Q31" s="57" t="n">
        <v>62803</v>
      </c>
      <c r="R31" s="58" t="n">
        <v>980171</v>
      </c>
      <c r="S31" s="61" t="s">
        <v>47</v>
      </c>
      <c r="T31" s="58" t="n">
        <v>952673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7.65" hidden="false" customHeight="true" outlineLevel="0" collapsed="false">
      <c r="A32" s="63" t="s">
        <v>49</v>
      </c>
      <c r="B32" s="64" t="n">
        <v>2673498</v>
      </c>
      <c r="C32" s="48" t="n">
        <v>5966</v>
      </c>
      <c r="D32" s="64" t="n">
        <v>32302</v>
      </c>
      <c r="E32" s="64" t="n">
        <v>38268</v>
      </c>
      <c r="F32" s="64" t="n">
        <v>2711766</v>
      </c>
      <c r="G32" s="64" t="n">
        <v>129150</v>
      </c>
      <c r="H32" s="51" t="n">
        <v>1685</v>
      </c>
      <c r="I32" s="51" t="n">
        <v>130835</v>
      </c>
      <c r="J32" s="51" t="n">
        <v>2842601</v>
      </c>
      <c r="K32" s="51" t="n">
        <v>20066</v>
      </c>
      <c r="L32" s="51" t="n">
        <v>2862667</v>
      </c>
      <c r="M32" s="51" t="n">
        <v>536130</v>
      </c>
      <c r="N32" s="52" t="n">
        <v>3247896</v>
      </c>
      <c r="O32" s="50" t="n">
        <v>0.381015018074106</v>
      </c>
      <c r="P32" s="50"/>
      <c r="Q32" s="51" t="n">
        <v>130835</v>
      </c>
      <c r="R32" s="52" t="n">
        <v>3378731</v>
      </c>
      <c r="S32" s="53" t="s">
        <v>49</v>
      </c>
      <c r="T32" s="52" t="n">
        <v>3235568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7.65" hidden="false" customHeight="true" outlineLevel="0" collapsed="false">
      <c r="A33" s="63" t="s">
        <v>50</v>
      </c>
      <c r="B33" s="64" t="n">
        <v>2636128</v>
      </c>
      <c r="C33" s="52" t="n">
        <v>3818</v>
      </c>
      <c r="D33" s="64" t="n">
        <v>29223</v>
      </c>
      <c r="E33" s="64" t="n">
        <v>33041</v>
      </c>
      <c r="F33" s="64" t="n">
        <v>2669169</v>
      </c>
      <c r="G33" s="64" t="n">
        <v>126368</v>
      </c>
      <c r="H33" s="47" t="n">
        <v>1526</v>
      </c>
      <c r="I33" s="47" t="n">
        <v>127894</v>
      </c>
      <c r="J33" s="47" t="n">
        <v>2797063</v>
      </c>
      <c r="K33" s="47" t="n">
        <v>0</v>
      </c>
      <c r="L33" s="47" t="n">
        <v>2797063</v>
      </c>
      <c r="M33" s="47" t="n">
        <v>442132</v>
      </c>
      <c r="N33" s="52" t="n">
        <v>3111301</v>
      </c>
      <c r="O33" s="50" t="n">
        <v>-0.435596126996176</v>
      </c>
      <c r="P33" s="50"/>
      <c r="Q33" s="47" t="n">
        <v>127894</v>
      </c>
      <c r="R33" s="52" t="n">
        <v>3239195</v>
      </c>
      <c r="S33" s="53" t="s">
        <v>50</v>
      </c>
      <c r="T33" s="52" t="n">
        <v>3124913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7.65" hidden="false" customHeight="true" outlineLevel="0" collapsed="false">
      <c r="A34" s="63" t="s">
        <v>51</v>
      </c>
      <c r="B34" s="64" t="n">
        <v>4307435</v>
      </c>
      <c r="C34" s="52" t="n">
        <v>5207</v>
      </c>
      <c r="D34" s="64" t="n">
        <v>40433</v>
      </c>
      <c r="E34" s="64" t="n">
        <v>45640</v>
      </c>
      <c r="F34" s="64" t="n">
        <v>4353075</v>
      </c>
      <c r="G34" s="64" t="n">
        <v>342206</v>
      </c>
      <c r="H34" s="47" t="n">
        <v>2107</v>
      </c>
      <c r="I34" s="47" t="n">
        <v>344313</v>
      </c>
      <c r="J34" s="47" t="n">
        <v>4697388</v>
      </c>
      <c r="K34" s="47" t="n">
        <v>0</v>
      </c>
      <c r="L34" s="47" t="n">
        <v>4697388</v>
      </c>
      <c r="M34" s="47" t="n">
        <v>955376</v>
      </c>
      <c r="N34" s="52" t="n">
        <v>5308451</v>
      </c>
      <c r="O34" s="50" t="n">
        <v>-1.23007232961495</v>
      </c>
      <c r="P34" s="50"/>
      <c r="Q34" s="47" t="n">
        <v>344313</v>
      </c>
      <c r="R34" s="52" t="n">
        <v>5652764</v>
      </c>
      <c r="S34" s="53" t="s">
        <v>51</v>
      </c>
      <c r="T34" s="52" t="n">
        <v>5374562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7.65" hidden="false" customHeight="true" outlineLevel="0" collapsed="false">
      <c r="A35" s="65" t="s">
        <v>52</v>
      </c>
      <c r="B35" s="66" t="n">
        <v>2355476</v>
      </c>
      <c r="C35" s="58" t="n">
        <v>3874</v>
      </c>
      <c r="D35" s="66" t="n">
        <v>29498</v>
      </c>
      <c r="E35" s="66" t="n">
        <v>33372</v>
      </c>
      <c r="F35" s="66" t="n">
        <v>2388848</v>
      </c>
      <c r="G35" s="66" t="n">
        <v>238746</v>
      </c>
      <c r="H35" s="57" t="n">
        <v>1545</v>
      </c>
      <c r="I35" s="57" t="n">
        <v>240291</v>
      </c>
      <c r="J35" s="57" t="n">
        <v>2629139</v>
      </c>
      <c r="K35" s="47" t="n">
        <v>0</v>
      </c>
      <c r="L35" s="57" t="n">
        <v>2629139</v>
      </c>
      <c r="M35" s="57" t="n">
        <v>667655</v>
      </c>
      <c r="N35" s="58" t="n">
        <v>3056503</v>
      </c>
      <c r="O35" s="60" t="n">
        <v>-3.13786733656175</v>
      </c>
      <c r="P35" s="60"/>
      <c r="Q35" s="57" t="n">
        <v>240291</v>
      </c>
      <c r="R35" s="58" t="n">
        <v>3296794</v>
      </c>
      <c r="S35" s="61" t="s">
        <v>52</v>
      </c>
      <c r="T35" s="58" t="n">
        <v>3155519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7.65" hidden="false" customHeight="true" outlineLevel="0" collapsed="false">
      <c r="A36" s="63" t="s">
        <v>53</v>
      </c>
      <c r="B36" s="64" t="n">
        <v>1631406</v>
      </c>
      <c r="C36" s="48" t="n">
        <v>2199</v>
      </c>
      <c r="D36" s="64" t="n">
        <v>8111</v>
      </c>
      <c r="E36" s="64" t="n">
        <v>10310</v>
      </c>
      <c r="F36" s="64" t="n">
        <v>1641716</v>
      </c>
      <c r="G36" s="64" t="n">
        <v>86243</v>
      </c>
      <c r="H36" s="47" t="n">
        <v>426</v>
      </c>
      <c r="I36" s="47" t="n">
        <v>86669</v>
      </c>
      <c r="J36" s="47" t="n">
        <v>1728385</v>
      </c>
      <c r="K36" s="51" t="n">
        <v>0</v>
      </c>
      <c r="L36" s="47" t="n">
        <v>1728385</v>
      </c>
      <c r="M36" s="47" t="n">
        <v>632987</v>
      </c>
      <c r="N36" s="52" t="n">
        <v>2274703</v>
      </c>
      <c r="O36" s="50" t="n">
        <v>0.645364819608896</v>
      </c>
      <c r="P36" s="50"/>
      <c r="Q36" s="51" t="n">
        <v>86669</v>
      </c>
      <c r="R36" s="52" t="n">
        <v>2361372</v>
      </c>
      <c r="S36" s="53" t="s">
        <v>53</v>
      </c>
      <c r="T36" s="52" t="n">
        <v>2260117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7.65" hidden="false" customHeight="true" outlineLevel="0" collapsed="false">
      <c r="A37" s="63" t="s">
        <v>54</v>
      </c>
      <c r="B37" s="64" t="n">
        <v>2956416</v>
      </c>
      <c r="C37" s="52" t="n">
        <v>4003</v>
      </c>
      <c r="D37" s="64" t="n">
        <v>25198</v>
      </c>
      <c r="E37" s="64" t="n">
        <v>29201</v>
      </c>
      <c r="F37" s="64" t="n">
        <v>2985617</v>
      </c>
      <c r="G37" s="64" t="n">
        <v>184401</v>
      </c>
      <c r="H37" s="47" t="n">
        <v>1322</v>
      </c>
      <c r="I37" s="47" t="n">
        <v>185723</v>
      </c>
      <c r="J37" s="47" t="n">
        <v>3171340</v>
      </c>
      <c r="K37" s="47" t="n">
        <v>0</v>
      </c>
      <c r="L37" s="47" t="n">
        <v>3171340</v>
      </c>
      <c r="M37" s="47" t="n">
        <v>1022026</v>
      </c>
      <c r="N37" s="52" t="n">
        <v>4007643</v>
      </c>
      <c r="O37" s="50" t="n">
        <v>-2.94910379752721</v>
      </c>
      <c r="P37" s="50"/>
      <c r="Q37" s="47" t="n">
        <v>185723</v>
      </c>
      <c r="R37" s="52" t="n">
        <v>4193366</v>
      </c>
      <c r="S37" s="53" t="s">
        <v>54</v>
      </c>
      <c r="T37" s="52" t="n">
        <v>4129424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7.65" hidden="false" customHeight="true" outlineLevel="0" collapsed="false">
      <c r="A38" s="63" t="s">
        <v>55</v>
      </c>
      <c r="B38" s="64" t="n">
        <v>480279</v>
      </c>
      <c r="C38" s="52" t="n">
        <v>2136</v>
      </c>
      <c r="D38" s="64" t="n">
        <v>717</v>
      </c>
      <c r="E38" s="64" t="n">
        <v>2853</v>
      </c>
      <c r="F38" s="64" t="n">
        <v>483132</v>
      </c>
      <c r="G38" s="64" t="n">
        <v>56813</v>
      </c>
      <c r="H38" s="47" t="n">
        <v>37</v>
      </c>
      <c r="I38" s="47" t="n">
        <v>56850</v>
      </c>
      <c r="J38" s="47" t="n">
        <v>539982</v>
      </c>
      <c r="K38" s="47" t="n">
        <v>0</v>
      </c>
      <c r="L38" s="47" t="n">
        <v>539982</v>
      </c>
      <c r="M38" s="47" t="n">
        <v>268546</v>
      </c>
      <c r="N38" s="52" t="n">
        <v>751678</v>
      </c>
      <c r="O38" s="50" t="n">
        <v>-3.93707227614587</v>
      </c>
      <c r="P38" s="50"/>
      <c r="Q38" s="47" t="n">
        <v>56850</v>
      </c>
      <c r="R38" s="52" t="n">
        <v>808528</v>
      </c>
      <c r="S38" s="53" t="s">
        <v>55</v>
      </c>
      <c r="T38" s="52" t="n">
        <v>782485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7.65" hidden="false" customHeight="true" outlineLevel="0" collapsed="false">
      <c r="A39" s="65" t="s">
        <v>56</v>
      </c>
      <c r="B39" s="66" t="n">
        <v>802503</v>
      </c>
      <c r="C39" s="58" t="n">
        <v>1457</v>
      </c>
      <c r="D39" s="66" t="n">
        <v>18567</v>
      </c>
      <c r="E39" s="66" t="n">
        <v>20024</v>
      </c>
      <c r="F39" s="66" t="n">
        <v>822527</v>
      </c>
      <c r="G39" s="66" t="n">
        <v>67908</v>
      </c>
      <c r="H39" s="47" t="n">
        <v>970</v>
      </c>
      <c r="I39" s="47" t="n">
        <v>68878</v>
      </c>
      <c r="J39" s="47" t="n">
        <v>891405</v>
      </c>
      <c r="K39" s="47" t="n">
        <v>0</v>
      </c>
      <c r="L39" s="47" t="n">
        <v>891405</v>
      </c>
      <c r="M39" s="47" t="n">
        <v>444075</v>
      </c>
      <c r="N39" s="58" t="n">
        <v>1266602</v>
      </c>
      <c r="O39" s="60" t="n">
        <v>-4.1339065409243</v>
      </c>
      <c r="P39" s="60"/>
      <c r="Q39" s="57" t="n">
        <v>68878</v>
      </c>
      <c r="R39" s="58" t="n">
        <v>1335480</v>
      </c>
      <c r="S39" s="61" t="s">
        <v>56</v>
      </c>
      <c r="T39" s="58" t="n">
        <v>1321220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7.65" hidden="false" customHeight="true" outlineLevel="0" collapsed="false">
      <c r="A40" s="63" t="s">
        <v>57</v>
      </c>
      <c r="B40" s="64" t="n">
        <v>1053283</v>
      </c>
      <c r="C40" s="48" t="n">
        <v>2690</v>
      </c>
      <c r="D40" s="64" t="n">
        <v>12085</v>
      </c>
      <c r="E40" s="64" t="n">
        <v>14775</v>
      </c>
      <c r="F40" s="64" t="n">
        <v>1068058</v>
      </c>
      <c r="G40" s="64" t="n">
        <v>85278</v>
      </c>
      <c r="H40" s="51" t="n">
        <v>630</v>
      </c>
      <c r="I40" s="51" t="n">
        <v>85908</v>
      </c>
      <c r="J40" s="51" t="n">
        <v>1153966</v>
      </c>
      <c r="K40" s="51" t="n">
        <v>0</v>
      </c>
      <c r="L40" s="51" t="n">
        <v>1153966</v>
      </c>
      <c r="M40" s="51" t="n">
        <v>310562</v>
      </c>
      <c r="N40" s="52" t="n">
        <v>1378620</v>
      </c>
      <c r="O40" s="50" t="n">
        <v>-1.84418613592382</v>
      </c>
      <c r="P40" s="50"/>
      <c r="Q40" s="51" t="n">
        <v>85908</v>
      </c>
      <c r="R40" s="52" t="n">
        <v>1464528</v>
      </c>
      <c r="S40" s="53" t="s">
        <v>57</v>
      </c>
      <c r="T40" s="52" t="n">
        <v>1404522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7.65" hidden="false" customHeight="true" outlineLevel="0" collapsed="false">
      <c r="A41" s="63" t="s">
        <v>58</v>
      </c>
      <c r="B41" s="64" t="n">
        <v>649330</v>
      </c>
      <c r="C41" s="52" t="n">
        <v>707</v>
      </c>
      <c r="D41" s="64" t="n">
        <v>6822</v>
      </c>
      <c r="E41" s="64" t="n">
        <v>7529</v>
      </c>
      <c r="F41" s="64" t="n">
        <v>656859</v>
      </c>
      <c r="G41" s="64" t="n">
        <v>58874</v>
      </c>
      <c r="H41" s="47" t="n">
        <v>322</v>
      </c>
      <c r="I41" s="47" t="n">
        <v>59196</v>
      </c>
      <c r="J41" s="47" t="n">
        <v>716055</v>
      </c>
      <c r="K41" s="47" t="n">
        <v>1</v>
      </c>
      <c r="L41" s="47" t="n">
        <v>716056</v>
      </c>
      <c r="M41" s="47" t="n">
        <v>101522</v>
      </c>
      <c r="N41" s="52" t="n">
        <v>758381</v>
      </c>
      <c r="O41" s="50" t="n">
        <v>-5.0340478498138</v>
      </c>
      <c r="P41" s="50"/>
      <c r="Q41" s="47" t="n">
        <v>59196</v>
      </c>
      <c r="R41" s="52" t="n">
        <v>817577</v>
      </c>
      <c r="S41" s="53" t="s">
        <v>58</v>
      </c>
      <c r="T41" s="52" t="n">
        <v>798582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7.65" hidden="false" customHeight="true" outlineLevel="0" collapsed="false">
      <c r="A42" s="63" t="s">
        <v>59</v>
      </c>
      <c r="B42" s="64" t="n">
        <v>3885085</v>
      </c>
      <c r="C42" s="52" t="n">
        <v>5521</v>
      </c>
      <c r="D42" s="64" t="n">
        <v>36868</v>
      </c>
      <c r="E42" s="64" t="n">
        <v>42389</v>
      </c>
      <c r="F42" s="64" t="n">
        <v>3927474</v>
      </c>
      <c r="G42" s="64" t="n">
        <v>186289</v>
      </c>
      <c r="H42" s="47" t="n">
        <v>1924</v>
      </c>
      <c r="I42" s="47" t="n">
        <v>188213</v>
      </c>
      <c r="J42" s="47" t="n">
        <v>4115687</v>
      </c>
      <c r="K42" s="47" t="n">
        <v>0</v>
      </c>
      <c r="L42" s="47" t="n">
        <v>4115687</v>
      </c>
      <c r="M42" s="47" t="n">
        <v>834465</v>
      </c>
      <c r="N42" s="52" t="n">
        <v>4761939</v>
      </c>
      <c r="O42" s="50" t="n">
        <v>-2.89446315978368</v>
      </c>
      <c r="P42" s="50"/>
      <c r="Q42" s="47" t="n">
        <v>188213</v>
      </c>
      <c r="R42" s="52" t="n">
        <v>4950152</v>
      </c>
      <c r="S42" s="53" t="s">
        <v>59</v>
      </c>
      <c r="T42" s="52" t="n">
        <v>490388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7.65" hidden="false" customHeight="true" outlineLevel="0" collapsed="false">
      <c r="A43" s="65" t="s">
        <v>60</v>
      </c>
      <c r="B43" s="66" t="n">
        <v>897015</v>
      </c>
      <c r="C43" s="58" t="n">
        <v>4582</v>
      </c>
      <c r="D43" s="66" t="n">
        <v>11968</v>
      </c>
      <c r="E43" s="66" t="n">
        <v>16550</v>
      </c>
      <c r="F43" s="66" t="n">
        <v>913565</v>
      </c>
      <c r="G43" s="66" t="n">
        <v>67418</v>
      </c>
      <c r="H43" s="57" t="n">
        <v>624</v>
      </c>
      <c r="I43" s="57" t="n">
        <v>68042</v>
      </c>
      <c r="J43" s="57" t="n">
        <v>981607</v>
      </c>
      <c r="K43" s="47" t="n">
        <v>0</v>
      </c>
      <c r="L43" s="57" t="n">
        <v>981607</v>
      </c>
      <c r="M43" s="57" t="n">
        <v>537064</v>
      </c>
      <c r="N43" s="58" t="n">
        <v>1450629</v>
      </c>
      <c r="O43" s="60" t="n">
        <v>-2.65704843228372</v>
      </c>
      <c r="P43" s="60"/>
      <c r="Q43" s="57" t="n">
        <v>68042</v>
      </c>
      <c r="R43" s="58" t="n">
        <v>1518671</v>
      </c>
      <c r="S43" s="61" t="s">
        <v>60</v>
      </c>
      <c r="T43" s="58" t="n">
        <v>1490225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7.65" hidden="false" customHeight="true" outlineLevel="0" collapsed="false">
      <c r="A44" s="63" t="s">
        <v>61</v>
      </c>
      <c r="B44" s="64" t="n">
        <v>4990107</v>
      </c>
      <c r="C44" s="48" t="n">
        <v>9024</v>
      </c>
      <c r="D44" s="64" t="n">
        <v>91666</v>
      </c>
      <c r="E44" s="64" t="n">
        <v>100690</v>
      </c>
      <c r="F44" s="64" t="n">
        <v>5090797</v>
      </c>
      <c r="G44" s="64" t="n">
        <v>381339</v>
      </c>
      <c r="H44" s="47" t="n">
        <v>4784</v>
      </c>
      <c r="I44" s="47" t="n">
        <v>386123</v>
      </c>
      <c r="J44" s="47" t="n">
        <v>5476920</v>
      </c>
      <c r="K44" s="51" t="n">
        <v>13794</v>
      </c>
      <c r="L44" s="47" t="n">
        <v>5490714</v>
      </c>
      <c r="M44" s="47" t="n">
        <v>1443339</v>
      </c>
      <c r="N44" s="52" t="n">
        <v>6534136</v>
      </c>
      <c r="O44" s="50" t="n">
        <v>-5.22548583619</v>
      </c>
      <c r="P44" s="50"/>
      <c r="Q44" s="51" t="n">
        <v>386123</v>
      </c>
      <c r="R44" s="52" t="n">
        <v>6920259</v>
      </c>
      <c r="S44" s="53" t="s">
        <v>61</v>
      </c>
      <c r="T44" s="52" t="n">
        <v>6894402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7.65" hidden="false" customHeight="true" outlineLevel="0" collapsed="false">
      <c r="A45" s="63" t="s">
        <v>62</v>
      </c>
      <c r="B45" s="64" t="n">
        <v>4244625</v>
      </c>
      <c r="C45" s="52" t="n">
        <v>5384</v>
      </c>
      <c r="D45" s="64" t="n">
        <v>48066</v>
      </c>
      <c r="E45" s="64" t="n">
        <v>53450</v>
      </c>
      <c r="F45" s="64" t="n">
        <v>4298075</v>
      </c>
      <c r="G45" s="64" t="n">
        <v>266204</v>
      </c>
      <c r="H45" s="47" t="n">
        <v>2059</v>
      </c>
      <c r="I45" s="47" t="n">
        <v>268263</v>
      </c>
      <c r="J45" s="47" t="n">
        <v>4566338</v>
      </c>
      <c r="K45" s="47" t="n">
        <v>0</v>
      </c>
      <c r="L45" s="47" t="n">
        <v>4566338</v>
      </c>
      <c r="M45" s="47" t="n">
        <v>1068776</v>
      </c>
      <c r="N45" s="52" t="n">
        <v>5366851</v>
      </c>
      <c r="O45" s="50" t="n">
        <v>0.187742892483825</v>
      </c>
      <c r="P45" s="50"/>
      <c r="Q45" s="47" t="n">
        <v>268263</v>
      </c>
      <c r="R45" s="52" t="n">
        <v>5635114</v>
      </c>
      <c r="S45" s="53" t="s">
        <v>62</v>
      </c>
      <c r="T45" s="52" t="n">
        <v>5356794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7.65" hidden="false" customHeight="true" outlineLevel="0" collapsed="false">
      <c r="A46" s="63" t="s">
        <v>63</v>
      </c>
      <c r="B46" s="64" t="n">
        <v>426691</v>
      </c>
      <c r="C46" s="52" t="n">
        <v>1050</v>
      </c>
      <c r="D46" s="64" t="n">
        <v>6514</v>
      </c>
      <c r="E46" s="64" t="n">
        <v>7564</v>
      </c>
      <c r="F46" s="64" t="n">
        <v>434255</v>
      </c>
      <c r="G46" s="64" t="n">
        <v>37996</v>
      </c>
      <c r="H46" s="47" t="n">
        <v>341</v>
      </c>
      <c r="I46" s="47" t="n">
        <v>38337</v>
      </c>
      <c r="J46" s="47" t="n">
        <v>472592</v>
      </c>
      <c r="K46" s="47" t="n">
        <v>0</v>
      </c>
      <c r="L46" s="47" t="n">
        <v>472592</v>
      </c>
      <c r="M46" s="47" t="n">
        <v>354138</v>
      </c>
      <c r="N46" s="52" t="n">
        <v>788393</v>
      </c>
      <c r="O46" s="50" t="n">
        <v>-10.0000799093143</v>
      </c>
      <c r="P46" s="50"/>
      <c r="Q46" s="47" t="n">
        <v>38337</v>
      </c>
      <c r="R46" s="52" t="n">
        <v>826730</v>
      </c>
      <c r="S46" s="53" t="s">
        <v>63</v>
      </c>
      <c r="T46" s="52" t="n">
        <f aca="false">884802-8809</f>
        <v>875993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7.65" hidden="false" customHeight="true" outlineLevel="0" collapsed="false">
      <c r="A47" s="65" t="s">
        <v>64</v>
      </c>
      <c r="B47" s="66" t="n">
        <v>4719029</v>
      </c>
      <c r="C47" s="58" t="n">
        <v>6020</v>
      </c>
      <c r="D47" s="66" t="n">
        <v>79240</v>
      </c>
      <c r="E47" s="66" t="n">
        <v>85260</v>
      </c>
      <c r="F47" s="66" t="n">
        <v>4804289</v>
      </c>
      <c r="G47" s="66" t="n">
        <v>291405</v>
      </c>
      <c r="H47" s="47" t="n">
        <v>4154</v>
      </c>
      <c r="I47" s="47" t="n">
        <v>295559</v>
      </c>
      <c r="J47" s="47" t="n">
        <v>5099848</v>
      </c>
      <c r="K47" s="57" t="n">
        <v>0</v>
      </c>
      <c r="L47" s="47" t="n">
        <v>5099848</v>
      </c>
      <c r="M47" s="47" t="n">
        <v>1586290</v>
      </c>
      <c r="N47" s="58" t="n">
        <v>6390579</v>
      </c>
      <c r="O47" s="60" t="n">
        <v>-2.54622573159575</v>
      </c>
      <c r="P47" s="60"/>
      <c r="Q47" s="57" t="n">
        <v>295559</v>
      </c>
      <c r="R47" s="58" t="n">
        <v>6686138</v>
      </c>
      <c r="S47" s="61" t="s">
        <v>64</v>
      </c>
      <c r="T47" s="58" t="n">
        <v>6557549</v>
      </c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7.65" hidden="false" customHeight="true" outlineLevel="0" collapsed="false">
      <c r="A48" s="63" t="s">
        <v>65</v>
      </c>
      <c r="B48" s="64" t="n">
        <v>1778804</v>
      </c>
      <c r="C48" s="48" t="n">
        <v>2638</v>
      </c>
      <c r="D48" s="64" t="n">
        <v>13094</v>
      </c>
      <c r="E48" s="64" t="n">
        <v>15732</v>
      </c>
      <c r="F48" s="64" t="n">
        <v>1794536</v>
      </c>
      <c r="G48" s="64" t="n">
        <v>161077</v>
      </c>
      <c r="H48" s="51" t="n">
        <v>684</v>
      </c>
      <c r="I48" s="51" t="n">
        <v>161761</v>
      </c>
      <c r="J48" s="51" t="n">
        <v>1956297</v>
      </c>
      <c r="K48" s="47" t="n">
        <v>17</v>
      </c>
      <c r="L48" s="51" t="n">
        <v>1956314</v>
      </c>
      <c r="M48" s="51" t="n">
        <v>864089</v>
      </c>
      <c r="N48" s="52" t="n">
        <v>2658625</v>
      </c>
      <c r="O48" s="50" t="n">
        <v>-6.65687578382068</v>
      </c>
      <c r="P48" s="50"/>
      <c r="Q48" s="51" t="n">
        <v>161761</v>
      </c>
      <c r="R48" s="52" t="n">
        <v>2820386</v>
      </c>
      <c r="S48" s="53" t="s">
        <v>65</v>
      </c>
      <c r="T48" s="52" t="n">
        <v>2848228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7.65" hidden="false" customHeight="true" outlineLevel="0" collapsed="false">
      <c r="A49" s="63" t="s">
        <v>66</v>
      </c>
      <c r="B49" s="64" t="n">
        <v>1427698</v>
      </c>
      <c r="C49" s="52" t="n">
        <v>3510</v>
      </c>
      <c r="D49" s="64" t="n">
        <v>17675</v>
      </c>
      <c r="E49" s="64" t="n">
        <v>21185</v>
      </c>
      <c r="F49" s="64" t="n">
        <v>1448883</v>
      </c>
      <c r="G49" s="64" t="n">
        <v>106540</v>
      </c>
      <c r="H49" s="47" t="n">
        <v>924</v>
      </c>
      <c r="I49" s="47" t="n">
        <v>107464</v>
      </c>
      <c r="J49" s="47" t="n">
        <v>1556347</v>
      </c>
      <c r="K49" s="47" t="n">
        <v>0</v>
      </c>
      <c r="L49" s="47" t="n">
        <v>1556347</v>
      </c>
      <c r="M49" s="47" t="n">
        <v>548509</v>
      </c>
      <c r="N49" s="52" t="n">
        <v>1997392</v>
      </c>
      <c r="O49" s="50" t="n">
        <v>-0.904632109329806</v>
      </c>
      <c r="P49" s="50"/>
      <c r="Q49" s="47" t="n">
        <v>107464</v>
      </c>
      <c r="R49" s="52" t="n">
        <v>2104856</v>
      </c>
      <c r="S49" s="53" t="s">
        <v>66</v>
      </c>
      <c r="T49" s="52" t="n">
        <v>2015626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7.65" hidden="false" customHeight="true" outlineLevel="0" collapsed="false">
      <c r="A50" s="63" t="s">
        <v>67</v>
      </c>
      <c r="B50" s="64" t="n">
        <v>4597830</v>
      </c>
      <c r="C50" s="52" t="n">
        <v>6520</v>
      </c>
      <c r="D50" s="64" t="n">
        <v>61672</v>
      </c>
      <c r="E50" s="64" t="n">
        <v>68192</v>
      </c>
      <c r="F50" s="64" t="n">
        <v>4666022</v>
      </c>
      <c r="G50" s="64" t="n">
        <v>266259</v>
      </c>
      <c r="H50" s="47" t="n">
        <v>2994</v>
      </c>
      <c r="I50" s="47" t="n">
        <v>269253</v>
      </c>
      <c r="J50" s="47" t="n">
        <v>4935275</v>
      </c>
      <c r="K50" s="47" t="n">
        <v>0</v>
      </c>
      <c r="L50" s="47" t="n">
        <v>4935275</v>
      </c>
      <c r="M50" s="47" t="n">
        <v>1548916</v>
      </c>
      <c r="N50" s="52" t="n">
        <v>6214938</v>
      </c>
      <c r="O50" s="50" t="n">
        <v>-4.86477268883</v>
      </c>
      <c r="P50" s="50"/>
      <c r="Q50" s="47" t="n">
        <v>269253</v>
      </c>
      <c r="R50" s="52" t="n">
        <v>6484191</v>
      </c>
      <c r="S50" s="53" t="s">
        <v>67</v>
      </c>
      <c r="T50" s="52" t="n">
        <v>6532741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7.65" hidden="false" customHeight="true" outlineLevel="0" collapsed="false">
      <c r="A51" s="65" t="s">
        <v>68</v>
      </c>
      <c r="B51" s="66" t="n">
        <v>349650</v>
      </c>
      <c r="C51" s="58" t="n">
        <v>819</v>
      </c>
      <c r="D51" s="66" t="n">
        <v>9062</v>
      </c>
      <c r="E51" s="66" t="n">
        <v>9881</v>
      </c>
      <c r="F51" s="66" t="n">
        <v>359531</v>
      </c>
      <c r="G51" s="66" t="n">
        <v>20944</v>
      </c>
      <c r="H51" s="57" t="n">
        <v>443</v>
      </c>
      <c r="I51" s="57" t="n">
        <v>21387</v>
      </c>
      <c r="J51" s="57" t="n">
        <v>380918</v>
      </c>
      <c r="K51" s="57" t="n">
        <v>2560</v>
      </c>
      <c r="L51" s="57" t="n">
        <v>383478</v>
      </c>
      <c r="M51" s="57" t="n">
        <v>67430</v>
      </c>
      <c r="N51" s="58" t="n">
        <v>426961</v>
      </c>
      <c r="O51" s="60" t="n">
        <v>-2.88571766504112</v>
      </c>
      <c r="P51" s="60"/>
      <c r="Q51" s="57" t="n">
        <v>21387</v>
      </c>
      <c r="R51" s="58" t="n">
        <v>448348</v>
      </c>
      <c r="S51" s="61" t="s">
        <v>68</v>
      </c>
      <c r="T51" s="58" t="n">
        <v>439648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7.65" hidden="false" customHeight="true" outlineLevel="0" collapsed="false">
      <c r="A52" s="63" t="s">
        <v>69</v>
      </c>
      <c r="B52" s="64" t="n">
        <v>2575306.50362471</v>
      </c>
      <c r="C52" s="48" t="n">
        <v>3070.86530240765</v>
      </c>
      <c r="D52" s="64" t="n">
        <v>53609.6340208528</v>
      </c>
      <c r="E52" s="64" t="n">
        <v>56680.4993232604</v>
      </c>
      <c r="F52" s="64" t="n">
        <v>2631987.00294797</v>
      </c>
      <c r="G52" s="64" t="n">
        <v>182036.306862491</v>
      </c>
      <c r="H52" s="47" t="n">
        <v>2884.11849194691</v>
      </c>
      <c r="I52" s="47" t="n">
        <v>184920.425354438</v>
      </c>
      <c r="J52" s="47" t="n">
        <v>2816907.42830241</v>
      </c>
      <c r="K52" s="47" t="n">
        <v>0</v>
      </c>
      <c r="L52" s="47" t="n">
        <v>2816907.42830241</v>
      </c>
      <c r="M52" s="47" t="n">
        <v>713542.053</v>
      </c>
      <c r="N52" s="52" t="n">
        <v>3345529.05594797</v>
      </c>
      <c r="O52" s="50" t="n">
        <v>0.533118574499642</v>
      </c>
      <c r="P52" s="50"/>
      <c r="Q52" s="51" t="n">
        <v>184920.425354438</v>
      </c>
      <c r="R52" s="52" t="n">
        <v>3530449.48130241</v>
      </c>
      <c r="S52" s="53" t="s">
        <v>69</v>
      </c>
      <c r="T52" s="52" t="n">
        <v>3327788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7.65" hidden="false" customHeight="true" outlineLevel="0" collapsed="false">
      <c r="A53" s="63" t="s">
        <v>70</v>
      </c>
      <c r="B53" s="64" t="n">
        <v>431658</v>
      </c>
      <c r="C53" s="52" t="n">
        <v>1129</v>
      </c>
      <c r="D53" s="64" t="n">
        <v>12674</v>
      </c>
      <c r="E53" s="64" t="n">
        <v>13803</v>
      </c>
      <c r="F53" s="64" t="n">
        <v>445461</v>
      </c>
      <c r="G53" s="64" t="n">
        <v>34953</v>
      </c>
      <c r="H53" s="47" t="n">
        <v>667</v>
      </c>
      <c r="I53" s="47" t="n">
        <v>35620</v>
      </c>
      <c r="J53" s="47" t="n">
        <v>481081</v>
      </c>
      <c r="K53" s="47" t="n">
        <v>919</v>
      </c>
      <c r="L53" s="47" t="n">
        <v>482000</v>
      </c>
      <c r="M53" s="47" t="n">
        <v>231283</v>
      </c>
      <c r="N53" s="52" t="n">
        <v>676744</v>
      </c>
      <c r="O53" s="50" t="n">
        <v>-1.19732241274847</v>
      </c>
      <c r="P53" s="50"/>
      <c r="Q53" s="47" t="n">
        <v>35620</v>
      </c>
      <c r="R53" s="52" t="n">
        <v>712364</v>
      </c>
      <c r="S53" s="53" t="s">
        <v>70</v>
      </c>
      <c r="T53" s="52" t="n">
        <v>684945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7.65" hidden="false" customHeight="true" outlineLevel="0" collapsed="false">
      <c r="A54" s="63" t="s">
        <v>71</v>
      </c>
      <c r="B54" s="64" t="n">
        <v>3013983</v>
      </c>
      <c r="C54" s="52" t="n">
        <v>4587</v>
      </c>
      <c r="D54" s="64" t="n">
        <v>91650</v>
      </c>
      <c r="E54" s="64" t="n">
        <v>96237</v>
      </c>
      <c r="F54" s="64" t="n">
        <v>3110220</v>
      </c>
      <c r="G54" s="64" t="n">
        <v>192791</v>
      </c>
      <c r="H54" s="47" t="n">
        <v>4511</v>
      </c>
      <c r="I54" s="47" t="n">
        <v>197302</v>
      </c>
      <c r="J54" s="47" t="n">
        <v>3307522</v>
      </c>
      <c r="K54" s="47" t="n">
        <v>0</v>
      </c>
      <c r="L54" s="47" t="n">
        <v>3307522</v>
      </c>
      <c r="M54" s="47" t="n">
        <v>979997</v>
      </c>
      <c r="N54" s="52" t="n">
        <v>4090217</v>
      </c>
      <c r="O54" s="50" t="n">
        <v>-1.56095821111335</v>
      </c>
      <c r="P54" s="50"/>
      <c r="Q54" s="47" t="n">
        <v>197302</v>
      </c>
      <c r="R54" s="52" t="n">
        <v>4287519</v>
      </c>
      <c r="S54" s="53" t="s">
        <v>71</v>
      </c>
      <c r="T54" s="52" t="n">
        <v>4155076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7.65" hidden="false" customHeight="true" outlineLevel="0" collapsed="false">
      <c r="A55" s="65" t="s">
        <v>72</v>
      </c>
      <c r="B55" s="66" t="n">
        <v>12942422</v>
      </c>
      <c r="C55" s="58" t="n">
        <v>16678</v>
      </c>
      <c r="D55" s="66" t="n">
        <v>295616</v>
      </c>
      <c r="E55" s="66" t="n">
        <v>312294</v>
      </c>
      <c r="F55" s="66" t="n">
        <v>13254716</v>
      </c>
      <c r="G55" s="66" t="n">
        <v>609069</v>
      </c>
      <c r="H55" s="47" t="n">
        <v>15450</v>
      </c>
      <c r="I55" s="47" t="n">
        <v>624519</v>
      </c>
      <c r="J55" s="47" t="n">
        <v>13879235</v>
      </c>
      <c r="K55" s="47" t="n">
        <v>0</v>
      </c>
      <c r="L55" s="47" t="n">
        <v>13879235</v>
      </c>
      <c r="M55" s="47" t="n">
        <v>5214849</v>
      </c>
      <c r="N55" s="58" t="n">
        <v>18469565</v>
      </c>
      <c r="O55" s="60" t="n">
        <v>-0.435028849185111</v>
      </c>
      <c r="P55" s="60"/>
      <c r="Q55" s="57" t="n">
        <v>624519</v>
      </c>
      <c r="R55" s="58" t="n">
        <v>19094084</v>
      </c>
      <c r="S55" s="61" t="s">
        <v>72</v>
      </c>
      <c r="T55" s="58" t="n">
        <v>18550264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7.65" hidden="false" customHeight="true" outlineLevel="0" collapsed="false">
      <c r="A56" s="63" t="s">
        <v>73</v>
      </c>
      <c r="B56" s="64" t="n">
        <v>1090231</v>
      </c>
      <c r="C56" s="48" t="n">
        <v>2725</v>
      </c>
      <c r="D56" s="64" t="n">
        <v>6329</v>
      </c>
      <c r="E56" s="64" t="n">
        <v>9054</v>
      </c>
      <c r="F56" s="64" t="n">
        <v>1099285</v>
      </c>
      <c r="G56" s="64" t="n">
        <v>73235</v>
      </c>
      <c r="H56" s="51" t="n">
        <v>332</v>
      </c>
      <c r="I56" s="51" t="n">
        <v>73567</v>
      </c>
      <c r="J56" s="51" t="n">
        <v>1172852</v>
      </c>
      <c r="K56" s="51" t="n">
        <v>0</v>
      </c>
      <c r="L56" s="51" t="n">
        <v>1172852</v>
      </c>
      <c r="M56" s="51" t="n">
        <v>491193</v>
      </c>
      <c r="N56" s="52" t="n">
        <v>1590478</v>
      </c>
      <c r="O56" s="50" t="n">
        <v>1.35449200018098</v>
      </c>
      <c r="P56" s="50"/>
      <c r="Q56" s="51" t="n">
        <v>73567</v>
      </c>
      <c r="R56" s="52" t="n">
        <v>1664045</v>
      </c>
      <c r="S56" s="53" t="s">
        <v>73</v>
      </c>
      <c r="T56" s="52" t="n">
        <v>1569223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7.65" hidden="false" customHeight="true" outlineLevel="0" collapsed="false">
      <c r="A57" s="63" t="s">
        <v>74</v>
      </c>
      <c r="B57" s="64" t="n">
        <v>287330</v>
      </c>
      <c r="C57" s="52" t="n">
        <v>399</v>
      </c>
      <c r="D57" s="64" t="n">
        <v>4471</v>
      </c>
      <c r="E57" s="64" t="n">
        <v>4870</v>
      </c>
      <c r="F57" s="64" t="n">
        <v>292200</v>
      </c>
      <c r="G57" s="64" t="n">
        <v>20503</v>
      </c>
      <c r="H57" s="47" t="n">
        <v>234</v>
      </c>
      <c r="I57" s="47" t="n">
        <v>20737</v>
      </c>
      <c r="J57" s="47" t="n">
        <v>312937</v>
      </c>
      <c r="K57" s="47" t="n">
        <v>61</v>
      </c>
      <c r="L57" s="47" t="n">
        <v>312998</v>
      </c>
      <c r="M57" s="47" t="n">
        <v>70487</v>
      </c>
      <c r="N57" s="52" t="n">
        <v>362687</v>
      </c>
      <c r="O57" s="50" t="n">
        <v>-2.45026183643225</v>
      </c>
      <c r="P57" s="50"/>
      <c r="Q57" s="47" t="n">
        <v>20737</v>
      </c>
      <c r="R57" s="52" t="n">
        <v>383424</v>
      </c>
      <c r="S57" s="53" t="s">
        <v>74</v>
      </c>
      <c r="T57" s="52" t="n">
        <v>371797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7.65" hidden="false" customHeight="true" outlineLevel="0" collapsed="false">
      <c r="A58" s="63" t="s">
        <v>75</v>
      </c>
      <c r="B58" s="64" t="n">
        <v>3741681</v>
      </c>
      <c r="C58" s="52" t="n">
        <v>8729</v>
      </c>
      <c r="D58" s="64" t="n">
        <v>65552</v>
      </c>
      <c r="E58" s="64" t="n">
        <v>74281</v>
      </c>
      <c r="F58" s="64" t="n">
        <v>3815962</v>
      </c>
      <c r="G58" s="64" t="n">
        <v>205258</v>
      </c>
      <c r="H58" s="47" t="n">
        <v>3419</v>
      </c>
      <c r="I58" s="47" t="n">
        <v>208677</v>
      </c>
      <c r="J58" s="47" t="n">
        <v>4024639</v>
      </c>
      <c r="K58" s="47" t="n">
        <v>0</v>
      </c>
      <c r="L58" s="47" t="n">
        <v>4024639</v>
      </c>
      <c r="M58" s="47" t="n">
        <v>1012511</v>
      </c>
      <c r="N58" s="52" t="n">
        <v>4828473</v>
      </c>
      <c r="O58" s="50" t="n">
        <v>-3.7134491437259</v>
      </c>
      <c r="P58" s="50"/>
      <c r="Q58" s="47" t="n">
        <v>208677</v>
      </c>
      <c r="R58" s="52" t="n">
        <v>5037150</v>
      </c>
      <c r="S58" s="53" t="s">
        <v>75</v>
      </c>
      <c r="T58" s="52" t="n">
        <v>5014691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7.65" hidden="false" customHeight="true" outlineLevel="0" collapsed="false">
      <c r="A59" s="65" t="s">
        <v>76</v>
      </c>
      <c r="B59" s="66" t="n">
        <v>2616538</v>
      </c>
      <c r="C59" s="58" t="n">
        <v>6590</v>
      </c>
      <c r="D59" s="66" t="n">
        <v>36742</v>
      </c>
      <c r="E59" s="66" t="n">
        <v>43332</v>
      </c>
      <c r="F59" s="66" t="n">
        <v>2659870</v>
      </c>
      <c r="G59" s="66" t="n">
        <v>168806</v>
      </c>
      <c r="H59" s="57" t="n">
        <v>1613</v>
      </c>
      <c r="I59" s="57" t="n">
        <v>170419</v>
      </c>
      <c r="J59" s="57" t="n">
        <v>2830289</v>
      </c>
      <c r="K59" s="57" t="n">
        <v>0</v>
      </c>
      <c r="L59" s="57" t="n">
        <v>2830289</v>
      </c>
      <c r="M59" s="57" t="n">
        <v>683439</v>
      </c>
      <c r="N59" s="58" t="n">
        <v>3343309</v>
      </c>
      <c r="O59" s="60" t="n">
        <v>-1.05514652132815</v>
      </c>
      <c r="P59" s="60"/>
      <c r="Q59" s="57" t="n">
        <v>170419</v>
      </c>
      <c r="R59" s="58" t="n">
        <v>3513728</v>
      </c>
      <c r="S59" s="61" t="s">
        <v>76</v>
      </c>
      <c r="T59" s="58" t="n">
        <v>3378962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7.65" hidden="false" customHeight="true" outlineLevel="0" collapsed="false">
      <c r="A60" s="63" t="s">
        <v>77</v>
      </c>
      <c r="B60" s="64" t="n">
        <v>740474</v>
      </c>
      <c r="C60" s="47" t="n">
        <v>1276</v>
      </c>
      <c r="D60" s="64" t="n">
        <v>17061</v>
      </c>
      <c r="E60" s="64" t="n">
        <v>18337</v>
      </c>
      <c r="F60" s="64" t="n">
        <v>758811</v>
      </c>
      <c r="G60" s="64" t="n">
        <v>52648</v>
      </c>
      <c r="H60" s="47" t="n">
        <v>891</v>
      </c>
      <c r="I60" s="47" t="n">
        <v>53539</v>
      </c>
      <c r="J60" s="47" t="n">
        <v>812350</v>
      </c>
      <c r="K60" s="47" t="n">
        <v>0</v>
      </c>
      <c r="L60" s="47" t="n">
        <v>812350</v>
      </c>
      <c r="M60" s="47" t="n">
        <v>316995</v>
      </c>
      <c r="N60" s="52" t="n">
        <v>1075806</v>
      </c>
      <c r="O60" s="50" t="n">
        <v>-1.97328016824273</v>
      </c>
      <c r="P60" s="50"/>
      <c r="Q60" s="47" t="n">
        <v>53539</v>
      </c>
      <c r="R60" s="52" t="n">
        <v>1129345</v>
      </c>
      <c r="S60" s="53" t="s">
        <v>77</v>
      </c>
      <c r="T60" s="52" t="n">
        <v>1097462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7.65" hidden="false" customHeight="true" outlineLevel="0" collapsed="false">
      <c r="A61" s="63" t="s">
        <v>78</v>
      </c>
      <c r="B61" s="64" t="n">
        <v>2341067</v>
      </c>
      <c r="C61" s="47" t="n">
        <v>2813</v>
      </c>
      <c r="D61" s="64" t="n">
        <v>63366</v>
      </c>
      <c r="E61" s="64" t="n">
        <v>66179</v>
      </c>
      <c r="F61" s="64" t="n">
        <v>2407246</v>
      </c>
      <c r="G61" s="64" t="n">
        <v>227123</v>
      </c>
      <c r="H61" s="47" t="n">
        <v>3322</v>
      </c>
      <c r="I61" s="47" t="n">
        <v>230445</v>
      </c>
      <c r="J61" s="47" t="n">
        <v>2637691</v>
      </c>
      <c r="K61" s="47" t="n">
        <v>0</v>
      </c>
      <c r="L61" s="47" t="n">
        <v>2637691</v>
      </c>
      <c r="M61" s="47" t="n">
        <v>804858</v>
      </c>
      <c r="N61" s="52" t="n">
        <v>3212104</v>
      </c>
      <c r="O61" s="50" t="n">
        <v>-5.43710090382176</v>
      </c>
      <c r="P61" s="50"/>
      <c r="Q61" s="47" t="n">
        <v>230445</v>
      </c>
      <c r="R61" s="52" t="n">
        <v>3442549</v>
      </c>
      <c r="S61" s="53" t="s">
        <v>78</v>
      </c>
      <c r="T61" s="52" t="n">
        <v>3396790.95152638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7.65" hidden="false" customHeight="true" outlineLevel="0" collapsed="false">
      <c r="A62" s="63" t="s">
        <v>79</v>
      </c>
      <c r="B62" s="64" t="n">
        <v>312509</v>
      </c>
      <c r="C62" s="47" t="n">
        <v>1206</v>
      </c>
      <c r="D62" s="64" t="n">
        <v>381</v>
      </c>
      <c r="E62" s="64" t="n">
        <v>1587</v>
      </c>
      <c r="F62" s="64" t="n">
        <v>314096</v>
      </c>
      <c r="G62" s="64" t="n">
        <v>55035</v>
      </c>
      <c r="H62" s="47" t="n">
        <v>19</v>
      </c>
      <c r="I62" s="47" t="n">
        <v>55054</v>
      </c>
      <c r="J62" s="47" t="n">
        <v>369150</v>
      </c>
      <c r="K62" s="47" t="n">
        <v>0</v>
      </c>
      <c r="L62" s="47" t="n">
        <v>369150</v>
      </c>
      <c r="M62" s="47" t="n">
        <v>350388</v>
      </c>
      <c r="N62" s="58" t="n">
        <v>664484</v>
      </c>
      <c r="O62" s="50" t="n">
        <v>-5.63076241386558</v>
      </c>
      <c r="P62" s="50"/>
      <c r="Q62" s="47" t="n">
        <v>55054</v>
      </c>
      <c r="R62" s="52" t="n">
        <v>719538</v>
      </c>
      <c r="S62" s="53" t="s">
        <v>79</v>
      </c>
      <c r="T62" s="52" t="n">
        <v>704132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0.2" hidden="false" customHeight="true" outlineLevel="0" collapsed="false">
      <c r="A63" s="67" t="s">
        <v>80</v>
      </c>
      <c r="B63" s="68" t="n">
        <v>129956498.503625</v>
      </c>
      <c r="C63" s="68" t="n">
        <v>221875.865302408</v>
      </c>
      <c r="D63" s="68" t="n">
        <v>2172293.63402085</v>
      </c>
      <c r="E63" s="68" t="n">
        <v>2394169.49932326</v>
      </c>
      <c r="F63" s="68" t="n">
        <v>132350668.002948</v>
      </c>
      <c r="G63" s="69" t="n">
        <v>8871289.30686249</v>
      </c>
      <c r="H63" s="69" t="n">
        <v>111657.118491947</v>
      </c>
      <c r="I63" s="69" t="n">
        <v>8982946.42535444</v>
      </c>
      <c r="J63" s="69" t="n">
        <v>141333614.428302</v>
      </c>
      <c r="K63" s="69" t="n">
        <v>54671</v>
      </c>
      <c r="L63" s="69" t="n">
        <v>141388285.428302</v>
      </c>
      <c r="M63" s="69" t="n">
        <v>40530298.053</v>
      </c>
      <c r="N63" s="57" t="n">
        <v>172880966.055948</v>
      </c>
      <c r="O63" s="70" t="n">
        <v>-1.86697819478243</v>
      </c>
      <c r="P63" s="71"/>
      <c r="Q63" s="69" t="n">
        <v>8982946.42535444</v>
      </c>
      <c r="R63" s="72" t="n">
        <v>181863912.481302</v>
      </c>
      <c r="S63" s="73"/>
      <c r="T63" s="74" t="n">
        <f aca="false">SUM(T12:T62)</f>
        <v>176170021.951526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7.2" hidden="false" customHeight="true" outlineLevel="0" collapsed="false">
      <c r="A64" s="75" t="s">
        <v>81</v>
      </c>
      <c r="B64" s="76" t="n">
        <v>134271349.95152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50"/>
      <c r="Q64" s="76"/>
      <c r="R64" s="78"/>
      <c r="S64" s="79"/>
      <c r="T64" s="8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7.2" hidden="false" customHeight="true" outlineLevel="0" collapsed="false">
      <c r="A65" s="56" t="s">
        <v>82</v>
      </c>
      <c r="B65" s="81" t="n">
        <v>71.458101132068</v>
      </c>
      <c r="C65" s="82" t="n">
        <v>0.122001040379695</v>
      </c>
      <c r="D65" s="81" t="n">
        <v>1.19446106947918</v>
      </c>
      <c r="E65" s="81" t="n">
        <v>1.31646210985888</v>
      </c>
      <c r="F65" s="81" t="n">
        <v>72.7745632419269</v>
      </c>
      <c r="G65" s="81" t="n">
        <v>4.8779822152867</v>
      </c>
      <c r="H65" s="81" t="n">
        <v>0.061395972938516</v>
      </c>
      <c r="I65" s="81" t="n">
        <v>4.93937818822521</v>
      </c>
      <c r="J65" s="81" t="n">
        <v>77.7139414301521</v>
      </c>
      <c r="K65" s="81" t="n">
        <v>0.0300614889749613</v>
      </c>
      <c r="L65" s="81" t="n">
        <v>77.7440029191271</v>
      </c>
      <c r="M65" s="81" t="n">
        <v>22.2860585698479</v>
      </c>
      <c r="N65" s="81" t="n">
        <v>95.0606218117748</v>
      </c>
      <c r="O65" s="83"/>
      <c r="P65" s="60"/>
      <c r="Q65" s="81" t="n">
        <v>4.93937818822521</v>
      </c>
      <c r="R65" s="84" t="n">
        <v>100</v>
      </c>
      <c r="S65" s="79"/>
      <c r="T65" s="7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2.4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7"/>
      <c r="L66" s="86"/>
      <c r="M66" s="86"/>
      <c r="N66" s="86"/>
      <c r="O66" s="88"/>
      <c r="P66" s="88"/>
      <c r="Q66" s="86"/>
      <c r="R66" s="89"/>
      <c r="S66" s="79"/>
      <c r="T66" s="7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7.2" hidden="false" customHeight="true" outlineLevel="0" collapsed="false">
      <c r="A67" s="85" t="s">
        <v>83</v>
      </c>
      <c r="B67" s="88"/>
      <c r="C67" s="88"/>
      <c r="D67" s="88"/>
      <c r="E67" s="88"/>
      <c r="F67" s="88"/>
      <c r="G67" s="88"/>
      <c r="H67" s="88"/>
      <c r="I67" s="87"/>
      <c r="J67" s="90"/>
      <c r="K67" s="88"/>
      <c r="L67" s="88"/>
      <c r="M67" s="88"/>
      <c r="N67" s="88"/>
      <c r="O67" s="88"/>
      <c r="P67" s="88"/>
      <c r="Q67" s="88"/>
      <c r="R67" s="91"/>
      <c r="S67" s="79"/>
      <c r="T67" s="7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7.2" hidden="false" customHeight="true" outlineLevel="0" collapsed="false">
      <c r="A68" s="85" t="s">
        <v>84</v>
      </c>
      <c r="B68" s="88"/>
      <c r="C68" s="88"/>
      <c r="D68" s="88"/>
      <c r="E68" s="88"/>
      <c r="F68" s="88"/>
      <c r="G68" s="88"/>
      <c r="H68" s="88"/>
      <c r="I68" s="87"/>
      <c r="J68" s="90" t="s">
        <v>85</v>
      </c>
      <c r="K68" s="88"/>
      <c r="L68" s="88"/>
      <c r="M68" s="88"/>
      <c r="N68" s="88"/>
      <c r="O68" s="88"/>
      <c r="P68" s="88"/>
      <c r="Q68" s="88"/>
      <c r="R68" s="91"/>
      <c r="S68" s="79"/>
      <c r="T68" s="7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7.2" hidden="false" customHeight="true" outlineLevel="0" collapsed="false">
      <c r="A69" s="85" t="s">
        <v>86</v>
      </c>
      <c r="B69" s="88"/>
      <c r="C69" s="88"/>
      <c r="D69" s="88"/>
      <c r="E69" s="88"/>
      <c r="F69" s="88"/>
      <c r="G69" s="88"/>
      <c r="H69" s="88"/>
      <c r="I69" s="87"/>
      <c r="J69" s="90"/>
      <c r="K69" s="88"/>
      <c r="L69" s="88"/>
      <c r="M69" s="88"/>
      <c r="N69" s="88"/>
      <c r="O69" s="88"/>
      <c r="P69" s="88"/>
      <c r="Q69" s="88"/>
      <c r="R69" s="91"/>
      <c r="S69" s="79"/>
      <c r="T69" s="7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7.2" hidden="false" customHeight="true" outlineLevel="0" collapsed="false">
      <c r="A70" s="85" t="s">
        <v>87</v>
      </c>
      <c r="B70" s="88"/>
      <c r="C70" s="88"/>
      <c r="D70" s="88"/>
      <c r="E70" s="88"/>
      <c r="F70" s="88"/>
      <c r="G70" s="88"/>
      <c r="H70" s="88"/>
      <c r="I70" s="87"/>
      <c r="J70" s="90"/>
      <c r="K70" s="88"/>
      <c r="L70" s="88"/>
      <c r="M70" s="88"/>
      <c r="N70" s="88"/>
      <c r="O70" s="88"/>
      <c r="P70" s="88"/>
      <c r="Q70" s="88"/>
      <c r="R70" s="91"/>
      <c r="S70" s="79"/>
      <c r="T70" s="7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7.2" hidden="false" customHeight="true" outlineLevel="0" collapsed="false">
      <c r="A71" s="85" t="s">
        <v>88</v>
      </c>
      <c r="B71" s="88"/>
      <c r="C71" s="88"/>
      <c r="D71" s="88"/>
      <c r="E71" s="88"/>
      <c r="F71" s="88"/>
      <c r="G71" s="88"/>
      <c r="H71" s="88"/>
      <c r="I71" s="87"/>
      <c r="J71" s="90"/>
      <c r="K71" s="88"/>
      <c r="L71" s="88"/>
      <c r="M71" s="88"/>
      <c r="N71" s="88"/>
      <c r="O71" s="88"/>
      <c r="P71" s="88"/>
      <c r="Q71" s="88"/>
      <c r="R71" s="91"/>
      <c r="S71" s="79"/>
      <c r="T71" s="79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7.2" hidden="false" customHeight="true" outlineLevel="0" collapsed="false">
      <c r="A72" s="85" t="s">
        <v>89</v>
      </c>
      <c r="B72" s="88"/>
      <c r="C72" s="88"/>
      <c r="D72" s="88"/>
      <c r="E72" s="88"/>
      <c r="F72" s="88"/>
      <c r="G72" s="88"/>
      <c r="H72" s="88"/>
      <c r="I72" s="87"/>
      <c r="J72" s="87"/>
      <c r="K72" s="88"/>
      <c r="L72" s="88"/>
      <c r="M72" s="88"/>
      <c r="N72" s="88"/>
      <c r="O72" s="88"/>
      <c r="P72" s="88"/>
      <c r="Q72" s="88"/>
      <c r="R72" s="91"/>
      <c r="S72" s="79"/>
      <c r="T72" s="79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4.2" hidden="false" customHeight="true" outlineLevel="0" collapsed="false">
      <c r="A73" s="92"/>
      <c r="B73" s="93"/>
      <c r="C73" s="93"/>
      <c r="D73" s="93"/>
      <c r="E73" s="93"/>
      <c r="F73" s="93"/>
      <c r="G73" s="93"/>
      <c r="H73" s="93"/>
      <c r="I73" s="18"/>
      <c r="J73" s="93"/>
      <c r="K73" s="93"/>
      <c r="L73" s="93"/>
      <c r="M73" s="93"/>
      <c r="N73" s="93"/>
      <c r="O73" s="93"/>
      <c r="P73" s="93"/>
      <c r="Q73" s="93"/>
      <c r="R73" s="94"/>
      <c r="S73" s="87"/>
      <c r="T73" s="87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7.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2"/>
      <c r="T74" s="2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7.8" hidden="false" customHeight="false" outlineLevel="0" collapsed="false">
      <c r="A75" s="9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7.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7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7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7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7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7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7.95" hidden="false" customHeight="true" outlineLevel="0" collapsed="false">
      <c r="A82" s="6" t="s">
        <v>90</v>
      </c>
      <c r="B82" s="96" t="n">
        <v>132520795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7.95" hidden="false" customHeight="true" outlineLevel="0" collapsed="false">
      <c r="A83" s="6" t="s">
        <v>91</v>
      </c>
      <c r="B83" s="96" t="n">
        <v>3793689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7.95" hidden="false" customHeight="true" outlineLevel="0" collapsed="false">
      <c r="A84" s="6" t="s">
        <v>92</v>
      </c>
      <c r="B84" s="97" t="n">
        <v>35140655.679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7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7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7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7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7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7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7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7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7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7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7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7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7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7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7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7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7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7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7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7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7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7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7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7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7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7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7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7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7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7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7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7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7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7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7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7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7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7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7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7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7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7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7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7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7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7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7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7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7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7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7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7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7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7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7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7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7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7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7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7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7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7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7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7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7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7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7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7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7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7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7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7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7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7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7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7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7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7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7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7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7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7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7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7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7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7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7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7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7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7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7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7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7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7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7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7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7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7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7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7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7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7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7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7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7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7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7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7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7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7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7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7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7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7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7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7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7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7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7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7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7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7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7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7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7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7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7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7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7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7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7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7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7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7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7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7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7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7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7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7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7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7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7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7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7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7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7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7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7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7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7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7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7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7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7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7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7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7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7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7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7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7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7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7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7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7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7.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7.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7.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7.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7.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7.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7.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7.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7.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7.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7.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7.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7.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7.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7.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7.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7.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7.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7.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7.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7.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7.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7.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7.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7.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7.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7.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7.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7.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7.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7.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7.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7.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7.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7.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7.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7.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7.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7.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7.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7.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7.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7.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7.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7.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7.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7.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7.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7.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7.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7.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7.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7.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7.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7.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7.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7.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7.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7.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7.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7.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7.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7.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7.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7.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7.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7.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7.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7.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7.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7.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7.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7.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7.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7.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7.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7.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7.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7.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7.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7.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7.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7.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7.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7.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7.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7.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7.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7.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7.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7.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7.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7.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7.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7.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7.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7.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7.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7.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7.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7.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7.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7.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7.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</row>
    <row r="361" customFormat="false" ht="7.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</row>
    <row r="362" customFormat="false" ht="7.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</row>
    <row r="363" customFormat="false" ht="7.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</row>
    <row r="364" customFormat="false" ht="7.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</row>
    <row r="365" customFormat="false" ht="7.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</row>
    <row r="366" customFormat="false" ht="7.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</row>
    <row r="367" customFormat="false" ht="7.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</row>
    <row r="368" customFormat="false" ht="7.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</row>
    <row r="369" customFormat="false" ht="7.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</row>
    <row r="370" customFormat="false" ht="7.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</row>
    <row r="371" customFormat="false" ht="7.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</row>
    <row r="372" customFormat="false" ht="7.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</row>
    <row r="373" customFormat="false" ht="7.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</row>
    <row r="374" customFormat="false" ht="7.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</row>
    <row r="375" customFormat="false" ht="7.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</row>
    <row r="376" customFormat="false" ht="7.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</row>
    <row r="377" customFormat="false" ht="7.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</row>
    <row r="378" customFormat="false" ht="7.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</row>
    <row r="379" customFormat="false" ht="7.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</row>
    <row r="380" customFormat="false" ht="7.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</row>
    <row r="381" customFormat="false" ht="7.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</row>
    <row r="382" customFormat="false" ht="7.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</row>
    <row r="383" customFormat="false" ht="7.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</row>
    <row r="384" customFormat="false" ht="7.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</row>
    <row r="385" customFormat="false" ht="7.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</row>
    <row r="386" customFormat="false" ht="7.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</row>
    <row r="387" customFormat="false" ht="7.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</row>
    <row r="388" customFormat="false" ht="7.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</row>
    <row r="389" customFormat="false" ht="7.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</row>
    <row r="390" customFormat="false" ht="7.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</row>
    <row r="391" customFormat="false" ht="7.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</row>
    <row r="392" customFormat="false" ht="7.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</row>
    <row r="393" customFormat="false" ht="7.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</row>
    <row r="394" customFormat="false" ht="7.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</row>
    <row r="395" customFormat="false" ht="7.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</row>
    <row r="396" customFormat="false" ht="7.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</row>
    <row r="397" customFormat="false" ht="7.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</row>
    <row r="398" customFormat="false" ht="7.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</row>
    <row r="399" customFormat="false" ht="7.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</row>
    <row r="400" customFormat="false" ht="7.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</row>
    <row r="401" customFormat="false" ht="7.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</row>
    <row r="402" customFormat="false" ht="7.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</row>
    <row r="403" customFormat="false" ht="7.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</row>
    <row r="404" customFormat="false" ht="7.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</row>
    <row r="405" customFormat="false" ht="7.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</row>
    <row r="406" customFormat="false" ht="7.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</row>
    <row r="407" customFormat="false" ht="7.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</row>
    <row r="408" customFormat="false" ht="7.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</row>
    <row r="409" customFormat="false" ht="7.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</row>
    <row r="410" customFormat="false" ht="7.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</row>
    <row r="411" customFormat="false" ht="7.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</row>
    <row r="412" customFormat="false" ht="7.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</row>
    <row r="413" customFormat="false" ht="7.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</row>
    <row r="414" customFormat="false" ht="7.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</row>
    <row r="415" customFormat="false" ht="7.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</row>
    <row r="416" customFormat="false" ht="7.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</row>
    <row r="417" customFormat="false" ht="7.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</row>
    <row r="418" customFormat="false" ht="7.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</row>
    <row r="419" customFormat="false" ht="7.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</row>
    <row r="420" customFormat="false" ht="7.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</row>
    <row r="421" customFormat="false" ht="7.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</row>
    <row r="422" customFormat="false" ht="7.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</row>
    <row r="423" customFormat="false" ht="7.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</row>
    <row r="424" customFormat="false" ht="7.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</row>
    <row r="425" customFormat="false" ht="7.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</row>
    <row r="426" customFormat="false" ht="7.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</row>
    <row r="427" customFormat="false" ht="7.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</row>
    <row r="428" customFormat="false" ht="7.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</row>
    <row r="429" customFormat="false" ht="7.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</row>
    <row r="430" customFormat="false" ht="7.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</row>
    <row r="431" customFormat="false" ht="7.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</row>
    <row r="432" customFormat="false" ht="7.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</row>
    <row r="433" customFormat="false" ht="7.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</row>
    <row r="434" customFormat="false" ht="7.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</row>
    <row r="435" customFormat="false" ht="7.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</row>
    <row r="436" customFormat="false" ht="7.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</row>
    <row r="437" customFormat="false" ht="7.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</row>
    <row r="438" customFormat="false" ht="7.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</row>
    <row r="439" customFormat="false" ht="7.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</row>
    <row r="440" customFormat="false" ht="7.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</row>
    <row r="441" customFormat="false" ht="7.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</row>
    <row r="442" customFormat="false" ht="7.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</row>
    <row r="443" customFormat="false" ht="7.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</row>
    <row r="444" customFormat="false" ht="7.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</row>
    <row r="445" customFormat="false" ht="7.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</row>
    <row r="446" customFormat="false" ht="7.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</row>
    <row r="447" customFormat="false" ht="7.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</row>
    <row r="448" customFormat="false" ht="7.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</row>
    <row r="449" customFormat="false" ht="7.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</row>
    <row r="450" customFormat="false" ht="7.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</row>
    <row r="451" customFormat="false" ht="7.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</row>
    <row r="452" customFormat="false" ht="7.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</row>
    <row r="453" customFormat="false" ht="7.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</row>
    <row r="454" customFormat="false" ht="7.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</row>
    <row r="455" customFormat="false" ht="7.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</row>
    <row r="456" customFormat="false" ht="7.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</row>
    <row r="457" customFormat="false" ht="7.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</row>
    <row r="458" customFormat="false" ht="7.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</row>
    <row r="459" customFormat="false" ht="7.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</row>
    <row r="460" customFormat="false" ht="7.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</row>
    <row r="461" customFormat="false" ht="7.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</row>
    <row r="462" customFormat="false" ht="7.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</row>
    <row r="463" customFormat="false" ht="7.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</row>
    <row r="464" customFormat="false" ht="7.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</row>
    <row r="465" customFormat="false" ht="7.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</row>
    <row r="466" customFormat="false" ht="7.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</row>
    <row r="467" customFormat="false" ht="7.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</row>
    <row r="468" customFormat="false" ht="7.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</row>
    <row r="469" customFormat="false" ht="7.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</row>
    <row r="470" customFormat="false" ht="7.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</row>
    <row r="471" customFormat="false" ht="7.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</row>
    <row r="472" customFormat="false" ht="7.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</row>
    <row r="473" customFormat="false" ht="7.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</row>
    <row r="474" customFormat="false" ht="7.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</row>
    <row r="475" customFormat="false" ht="7.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</row>
    <row r="476" customFormat="false" ht="7.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</row>
    <row r="477" customFormat="false" ht="7.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</row>
    <row r="478" customFormat="false" ht="7.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</row>
    <row r="479" customFormat="false" ht="7.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</row>
    <row r="480" customFormat="false" ht="7.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</row>
    <row r="481" customFormat="false" ht="7.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</row>
    <row r="482" customFormat="false" ht="7.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</row>
    <row r="483" customFormat="false" ht="7.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</row>
    <row r="484" customFormat="false" ht="7.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</row>
    <row r="485" customFormat="false" ht="7.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</row>
    <row r="486" customFormat="false" ht="7.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</row>
    <row r="487" customFormat="false" ht="7.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</row>
    <row r="488" customFormat="false" ht="7.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</row>
    <row r="489" customFormat="false" ht="7.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</row>
    <row r="490" customFormat="false" ht="7.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</row>
    <row r="491" customFormat="false" ht="7.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</row>
    <row r="492" customFormat="false" ht="7.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</row>
    <row r="493" customFormat="false" ht="7.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</row>
    <row r="494" customFormat="false" ht="7.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</row>
    <row r="495" customFormat="false" ht="7.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</row>
    <row r="496" customFormat="false" ht="7.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</row>
    <row r="497" customFormat="false" ht="7.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</row>
    <row r="498" customFormat="false" ht="7.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</row>
    <row r="499" customFormat="false" ht="7.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</row>
    <row r="500" customFormat="false" ht="7.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</row>
    <row r="501" customFormat="false" ht="7.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</row>
    <row r="502" customFormat="false" ht="7.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</row>
    <row r="503" customFormat="false" ht="7.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</row>
    <row r="504" customFormat="false" ht="7.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</row>
    <row r="505" customFormat="false" ht="7.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</row>
    <row r="506" customFormat="false" ht="7.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</row>
    <row r="507" customFormat="false" ht="7.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</row>
    <row r="508" customFormat="false" ht="7.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</row>
    <row r="509" customFormat="false" ht="7.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</row>
    <row r="510" customFormat="false" ht="7.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</row>
    <row r="511" customFormat="false" ht="7.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</row>
    <row r="512" customFormat="false" ht="7.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</row>
    <row r="513" customFormat="false" ht="7.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</row>
    <row r="514" customFormat="false" ht="7.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</row>
    <row r="515" customFormat="false" ht="7.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</row>
    <row r="516" customFormat="false" ht="7.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</row>
    <row r="517" customFormat="false" ht="7.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</row>
    <row r="518" customFormat="false" ht="7.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</row>
    <row r="519" customFormat="false" ht="7.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</row>
    <row r="520" customFormat="false" ht="7.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</row>
    <row r="521" customFormat="false" ht="7.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</row>
    <row r="522" customFormat="false" ht="7.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</row>
    <row r="523" customFormat="false" ht="7.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</row>
    <row r="524" customFormat="false" ht="7.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</row>
    <row r="525" customFormat="false" ht="7.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</row>
    <row r="526" customFormat="false" ht="7.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</row>
    <row r="527" customFormat="false" ht="7.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</row>
    <row r="528" customFormat="false" ht="7.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</row>
    <row r="529" customFormat="false" ht="7.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</row>
    <row r="530" customFormat="false" ht="7.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</row>
    <row r="531" customFormat="false" ht="7.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</row>
    <row r="532" customFormat="false" ht="7.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</row>
    <row r="533" customFormat="false" ht="7.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</row>
    <row r="534" customFormat="false" ht="7.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</row>
    <row r="535" customFormat="false" ht="7.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</row>
    <row r="536" customFormat="false" ht="7.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</row>
    <row r="537" customFormat="false" ht="7.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</row>
    <row r="538" customFormat="false" ht="7.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</row>
    <row r="539" customFormat="false" ht="7.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</row>
    <row r="540" customFormat="false" ht="7.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</row>
    <row r="541" customFormat="false" ht="7.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</row>
    <row r="542" customFormat="false" ht="7.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</row>
    <row r="543" customFormat="false" ht="7.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</row>
    <row r="544" customFormat="false" ht="7.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</row>
    <row r="545" customFormat="false" ht="7.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</row>
    <row r="546" customFormat="false" ht="7.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</row>
    <row r="547" customFormat="false" ht="7.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</row>
    <row r="548" customFormat="false" ht="7.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</row>
    <row r="549" customFormat="false" ht="7.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</row>
    <row r="550" customFormat="false" ht="7.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</row>
    <row r="551" customFormat="false" ht="7.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</row>
    <row r="552" customFormat="false" ht="7.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</row>
    <row r="553" customFormat="false" ht="7.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</row>
    <row r="554" customFormat="false" ht="7.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</row>
    <row r="555" customFormat="false" ht="7.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</row>
    <row r="556" customFormat="false" ht="7.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</row>
    <row r="557" customFormat="false" ht="7.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</row>
    <row r="558" customFormat="false" ht="7.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</row>
    <row r="559" customFormat="false" ht="7.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</row>
    <row r="560" customFormat="false" ht="7.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</row>
    <row r="561" customFormat="false" ht="7.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</row>
    <row r="562" customFormat="false" ht="7.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</row>
    <row r="563" customFormat="false" ht="7.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</row>
    <row r="564" customFormat="false" ht="7.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</row>
    <row r="565" customFormat="false" ht="7.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</row>
    <row r="566" customFormat="false" ht="7.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</row>
    <row r="567" customFormat="false" ht="7.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</row>
    <row r="568" customFormat="false" ht="7.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</row>
    <row r="569" customFormat="false" ht="7.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</row>
    <row r="570" customFormat="false" ht="7.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</row>
    <row r="571" customFormat="false" ht="7.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</row>
    <row r="572" customFormat="false" ht="7.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</row>
    <row r="573" customFormat="false" ht="7.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</row>
    <row r="574" customFormat="false" ht="7.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</row>
    <row r="575" customFormat="false" ht="7.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</row>
    <row r="576" customFormat="false" ht="7.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</row>
    <row r="577" customFormat="false" ht="7.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</row>
    <row r="578" customFormat="false" ht="7.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</row>
    <row r="579" customFormat="false" ht="7.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</row>
    <row r="580" customFormat="false" ht="7.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</row>
    <row r="581" customFormat="false" ht="7.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</row>
    <row r="582" customFormat="false" ht="7.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</row>
    <row r="583" customFormat="false" ht="7.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</row>
    <row r="584" customFormat="false" ht="7.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</row>
    <row r="585" customFormat="false" ht="7.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</row>
    <row r="586" customFormat="false" ht="7.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</row>
    <row r="587" customFormat="false" ht="7.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</row>
    <row r="588" customFormat="false" ht="7.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</row>
    <row r="589" customFormat="false" ht="7.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</row>
    <row r="590" customFormat="false" ht="7.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</row>
    <row r="591" customFormat="false" ht="7.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</row>
    <row r="592" customFormat="false" ht="7.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</row>
    <row r="593" customFormat="false" ht="7.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</row>
    <row r="594" customFormat="false" ht="7.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</row>
    <row r="595" customFormat="false" ht="7.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</row>
    <row r="596" customFormat="false" ht="7.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</row>
    <row r="597" customFormat="false" ht="7.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</row>
    <row r="598" customFormat="false" ht="7.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</row>
    <row r="599" customFormat="false" ht="7.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</row>
    <row r="600" customFormat="false" ht="7.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</row>
    <row r="601" customFormat="false" ht="7.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</row>
    <row r="602" customFormat="false" ht="7.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</row>
    <row r="603" customFormat="false" ht="7.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</row>
    <row r="604" customFormat="false" ht="7.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</row>
    <row r="605" customFormat="false" ht="7.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</row>
    <row r="606" customFormat="false" ht="7.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</row>
    <row r="607" customFormat="false" ht="7.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</row>
    <row r="608" customFormat="false" ht="7.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</row>
    <row r="609" customFormat="false" ht="7.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</row>
    <row r="610" customFormat="false" ht="7.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</row>
    <row r="611" customFormat="false" ht="7.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</row>
    <row r="612" customFormat="false" ht="7.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</row>
    <row r="613" customFormat="false" ht="7.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</row>
    <row r="614" customFormat="false" ht="7.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</row>
    <row r="615" customFormat="false" ht="7.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</row>
    <row r="616" customFormat="false" ht="7.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</row>
    <row r="617" customFormat="false" ht="7.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</row>
    <row r="618" customFormat="false" ht="7.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</row>
    <row r="619" customFormat="false" ht="7.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</row>
    <row r="620" customFormat="false" ht="7.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</row>
    <row r="621" customFormat="false" ht="7.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</row>
    <row r="622" customFormat="false" ht="7.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</row>
    <row r="623" customFormat="false" ht="7.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</row>
    <row r="624" customFormat="false" ht="7.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</row>
    <row r="625" customFormat="false" ht="7.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</row>
    <row r="626" customFormat="false" ht="7.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</row>
    <row r="627" customFormat="false" ht="7.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</row>
    <row r="628" customFormat="false" ht="7.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</row>
    <row r="629" customFormat="false" ht="7.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</row>
    <row r="630" customFormat="false" ht="7.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</row>
    <row r="631" customFormat="false" ht="7.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</row>
    <row r="632" customFormat="false" ht="7.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</row>
    <row r="633" customFormat="false" ht="7.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</row>
    <row r="634" customFormat="false" ht="7.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</row>
    <row r="635" customFormat="false" ht="7.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</row>
    <row r="636" customFormat="false" ht="7.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</row>
    <row r="637" customFormat="false" ht="7.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</row>
    <row r="638" customFormat="false" ht="7.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</row>
    <row r="639" customFormat="false" ht="7.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</row>
    <row r="640" customFormat="false" ht="7.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</row>
    <row r="641" customFormat="false" ht="7.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</row>
    <row r="642" customFormat="false" ht="7.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</row>
    <row r="643" customFormat="false" ht="7.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</row>
    <row r="644" customFormat="false" ht="7.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</row>
    <row r="645" customFormat="false" ht="7.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</row>
    <row r="646" customFormat="false" ht="7.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</row>
    <row r="647" customFormat="false" ht="7.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</row>
    <row r="648" customFormat="false" ht="7.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</row>
    <row r="649" customFormat="false" ht="7.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</row>
    <row r="650" customFormat="false" ht="7.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</row>
    <row r="651" customFormat="false" ht="7.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</row>
    <row r="652" customFormat="false" ht="7.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</row>
    <row r="653" customFormat="false" ht="7.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</row>
    <row r="654" customFormat="false" ht="7.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</row>
    <row r="655" customFormat="false" ht="7.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</row>
    <row r="656" customFormat="false" ht="7.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</row>
    <row r="657" customFormat="false" ht="7.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</row>
    <row r="658" customFormat="false" ht="7.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</row>
    <row r="659" customFormat="false" ht="7.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</row>
    <row r="660" customFormat="false" ht="7.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</row>
    <row r="661" customFormat="false" ht="7.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</row>
    <row r="662" customFormat="false" ht="7.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</row>
    <row r="663" customFormat="false" ht="7.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</row>
    <row r="664" customFormat="false" ht="7.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</row>
    <row r="665" customFormat="false" ht="7.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</row>
    <row r="666" customFormat="false" ht="7.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</row>
    <row r="667" customFormat="false" ht="7.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</row>
    <row r="668" customFormat="false" ht="7.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</row>
    <row r="669" customFormat="false" ht="7.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</row>
    <row r="670" customFormat="false" ht="7.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</row>
    <row r="671" customFormat="false" ht="7.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</row>
    <row r="672" customFormat="false" ht="7.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</row>
    <row r="673" customFormat="false" ht="7.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</row>
    <row r="674" customFormat="false" ht="7.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</row>
    <row r="675" customFormat="false" ht="7.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</row>
    <row r="676" customFormat="false" ht="7.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</row>
    <row r="677" customFormat="false" ht="7.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</row>
    <row r="678" customFormat="false" ht="7.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</row>
    <row r="679" customFormat="false" ht="7.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</row>
    <row r="680" customFormat="false" ht="7.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</row>
    <row r="681" customFormat="false" ht="7.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</row>
    <row r="682" customFormat="false" ht="7.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</row>
    <row r="683" customFormat="false" ht="7.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</row>
    <row r="684" customFormat="false" ht="7.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</row>
    <row r="685" customFormat="false" ht="7.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</row>
    <row r="686" customFormat="false" ht="7.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</row>
    <row r="687" customFormat="false" ht="7.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</row>
    <row r="688" customFormat="false" ht="7.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</row>
    <row r="689" customFormat="false" ht="7.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</row>
    <row r="690" customFormat="false" ht="7.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</row>
    <row r="691" customFormat="false" ht="7.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</row>
    <row r="692" customFormat="false" ht="7.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</row>
    <row r="693" customFormat="false" ht="7.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</row>
    <row r="694" customFormat="false" ht="7.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</row>
    <row r="695" customFormat="false" ht="7.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</row>
    <row r="696" customFormat="false" ht="7.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</row>
    <row r="697" customFormat="false" ht="7.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</row>
    <row r="698" customFormat="false" ht="7.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</row>
    <row r="699" customFormat="false" ht="7.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</row>
    <row r="700" customFormat="false" ht="7.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</row>
    <row r="701" customFormat="false" ht="7.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</row>
    <row r="702" customFormat="false" ht="7.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</row>
    <row r="703" customFormat="false" ht="7.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</row>
    <row r="704" customFormat="false" ht="7.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</row>
    <row r="705" customFormat="false" ht="7.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</row>
    <row r="706" customFormat="false" ht="7.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</row>
    <row r="707" customFormat="false" ht="7.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</row>
    <row r="708" customFormat="false" ht="7.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</row>
    <row r="709" customFormat="false" ht="7.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</row>
    <row r="710" customFormat="false" ht="7.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</row>
    <row r="711" customFormat="false" ht="7.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</row>
    <row r="712" customFormat="false" ht="7.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</row>
    <row r="713" customFormat="false" ht="7.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</row>
    <row r="714" customFormat="false" ht="7.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</row>
    <row r="715" customFormat="false" ht="7.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</row>
    <row r="716" customFormat="false" ht="7.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</row>
    <row r="717" customFormat="false" ht="7.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</row>
    <row r="718" customFormat="false" ht="7.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</row>
    <row r="719" customFormat="false" ht="7.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</row>
    <row r="720" customFormat="false" ht="7.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</row>
    <row r="721" customFormat="false" ht="7.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</row>
    <row r="722" customFormat="false" ht="7.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</row>
    <row r="723" customFormat="false" ht="7.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</row>
    <row r="724" customFormat="false" ht="7.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</row>
    <row r="725" customFormat="false" ht="7.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</row>
    <row r="726" customFormat="false" ht="7.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</row>
    <row r="727" customFormat="false" ht="7.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</row>
    <row r="728" customFormat="false" ht="7.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</row>
    <row r="729" customFormat="false" ht="7.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</row>
    <row r="730" customFormat="false" ht="7.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</row>
    <row r="731" customFormat="false" ht="7.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</row>
    <row r="732" customFormat="false" ht="7.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</row>
    <row r="733" customFormat="false" ht="7.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</row>
    <row r="734" customFormat="false" ht="7.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</row>
    <row r="735" customFormat="false" ht="7.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</row>
    <row r="736" customFormat="false" ht="7.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</row>
    <row r="737" customFormat="false" ht="7.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</row>
    <row r="738" customFormat="false" ht="7.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</row>
    <row r="739" customFormat="false" ht="7.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</row>
    <row r="740" customFormat="false" ht="7.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</row>
    <row r="741" customFormat="false" ht="7.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</row>
    <row r="742" customFormat="false" ht="7.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</row>
    <row r="743" customFormat="false" ht="7.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</row>
    <row r="744" customFormat="false" ht="7.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</row>
    <row r="745" customFormat="false" ht="7.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</row>
    <row r="746" customFormat="false" ht="7.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</row>
    <row r="747" customFormat="false" ht="7.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</row>
    <row r="748" customFormat="false" ht="7.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</row>
    <row r="749" customFormat="false" ht="7.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</row>
    <row r="750" customFormat="false" ht="7.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</row>
    <row r="751" customFormat="false" ht="7.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</row>
    <row r="752" customFormat="false" ht="7.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</row>
    <row r="753" customFormat="false" ht="7.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</row>
    <row r="754" customFormat="false" ht="7.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</row>
    <row r="755" customFormat="false" ht="7.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</row>
    <row r="756" customFormat="false" ht="7.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</row>
    <row r="757" customFormat="false" ht="7.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</row>
    <row r="758" customFormat="false" ht="7.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</row>
    <row r="759" customFormat="false" ht="7.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</row>
    <row r="760" customFormat="false" ht="7.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</row>
    <row r="761" customFormat="false" ht="7.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</row>
    <row r="762" customFormat="false" ht="7.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</row>
    <row r="763" customFormat="false" ht="7.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</row>
    <row r="764" customFormat="false" ht="7.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</row>
    <row r="765" customFormat="false" ht="7.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</row>
    <row r="766" customFormat="false" ht="7.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</row>
    <row r="767" customFormat="false" ht="7.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</row>
    <row r="768" customFormat="false" ht="7.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</row>
    <row r="769" customFormat="false" ht="7.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</row>
    <row r="770" customFormat="false" ht="7.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</row>
    <row r="771" customFormat="false" ht="7.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</row>
    <row r="772" customFormat="false" ht="7.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</row>
    <row r="773" customFormat="false" ht="7.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</row>
    <row r="774" customFormat="false" ht="7.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</row>
    <row r="775" customFormat="false" ht="7.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</row>
    <row r="776" customFormat="false" ht="7.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</row>
    <row r="777" customFormat="false" ht="7.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</row>
    <row r="778" customFormat="false" ht="7.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</row>
    <row r="779" customFormat="false" ht="7.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</row>
    <row r="780" customFormat="false" ht="7.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</row>
    <row r="781" customFormat="false" ht="7.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</row>
    <row r="782" customFormat="false" ht="7.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</row>
    <row r="783" customFormat="false" ht="7.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</row>
    <row r="784" customFormat="false" ht="7.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</row>
    <row r="785" customFormat="false" ht="7.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</row>
    <row r="786" customFormat="false" ht="7.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</row>
    <row r="787" customFormat="false" ht="7.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</row>
    <row r="788" customFormat="false" ht="7.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</row>
    <row r="789" customFormat="false" ht="7.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</row>
    <row r="790" customFormat="false" ht="7.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</row>
    <row r="791" customFormat="false" ht="7.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</row>
    <row r="792" customFormat="false" ht="7.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</row>
    <row r="793" customFormat="false" ht="7.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</row>
    <row r="794" customFormat="false" ht="7.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</row>
    <row r="795" customFormat="false" ht="7.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</row>
    <row r="796" customFormat="false" ht="7.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</row>
    <row r="797" customFormat="false" ht="7.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</row>
    <row r="798" customFormat="false" ht="7.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</row>
    <row r="799" customFormat="false" ht="7.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</row>
    <row r="800" customFormat="false" ht="7.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</row>
    <row r="801" customFormat="false" ht="7.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</row>
    <row r="802" customFormat="false" ht="7.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</row>
    <row r="803" customFormat="false" ht="7.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</row>
    <row r="804" customFormat="false" ht="7.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</row>
    <row r="805" customFormat="false" ht="7.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</row>
    <row r="806" customFormat="false" ht="7.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</row>
    <row r="807" customFormat="false" ht="7.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</row>
    <row r="808" customFormat="false" ht="7.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</row>
    <row r="809" customFormat="false" ht="7.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</row>
    <row r="810" customFormat="false" ht="7.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</row>
    <row r="811" customFormat="false" ht="7.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</row>
    <row r="812" customFormat="false" ht="7.8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</row>
    <row r="813" customFormat="false" ht="7.8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</row>
    <row r="814" customFormat="false" ht="7.8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</row>
    <row r="815" customFormat="false" ht="7.8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</row>
    <row r="816" customFormat="false" ht="7.8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</row>
    <row r="817" customFormat="false" ht="7.8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</row>
    <row r="818" customFormat="false" ht="7.8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</row>
    <row r="819" customFormat="false" ht="7.8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</row>
    <row r="820" customFormat="false" ht="7.8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</row>
    <row r="821" customFormat="false" ht="7.8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</row>
    <row r="822" customFormat="false" ht="7.8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</row>
    <row r="823" customFormat="false" ht="7.8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</row>
    <row r="824" customFormat="false" ht="7.8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</row>
    <row r="825" customFormat="false" ht="7.8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</row>
    <row r="826" customFormat="false" ht="7.8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</row>
    <row r="827" customFormat="false" ht="7.8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</row>
    <row r="828" customFormat="false" ht="7.8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</row>
    <row r="829" customFormat="false" ht="7.8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</row>
    <row r="830" customFormat="false" ht="7.8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</row>
    <row r="831" customFormat="false" ht="7.8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</row>
    <row r="832" customFormat="false" ht="7.8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</row>
    <row r="833" customFormat="false" ht="7.8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</row>
    <row r="834" customFormat="false" ht="7.8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</row>
    <row r="835" customFormat="false" ht="7.8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</row>
    <row r="836" customFormat="false" ht="7.8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</row>
    <row r="837" customFormat="false" ht="7.8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</row>
    <row r="838" customFormat="false" ht="7.8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</row>
    <row r="839" customFormat="false" ht="7.8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</row>
    <row r="840" customFormat="false" ht="7.8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</row>
    <row r="841" customFormat="false" ht="7.8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</row>
    <row r="842" customFormat="false" ht="7.8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</row>
    <row r="843" customFormat="false" ht="7.8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</row>
    <row r="844" customFormat="false" ht="7.8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</row>
    <row r="845" customFormat="false" ht="7.8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</row>
    <row r="846" customFormat="false" ht="7.8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</row>
    <row r="847" customFormat="false" ht="7.8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</row>
    <row r="848" customFormat="false" ht="7.8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</row>
    <row r="849" customFormat="false" ht="7.8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</row>
    <row r="850" customFormat="false" ht="7.8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</row>
    <row r="851" customFormat="false" ht="7.8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</row>
    <row r="852" customFormat="false" ht="7.8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</row>
    <row r="853" customFormat="false" ht="7.8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</row>
    <row r="854" customFormat="false" ht="7.8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</row>
    <row r="855" customFormat="false" ht="7.8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</row>
    <row r="856" customFormat="false" ht="7.8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</row>
    <row r="857" customFormat="false" ht="7.8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</row>
    <row r="858" customFormat="false" ht="7.8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</row>
    <row r="859" customFormat="false" ht="7.8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</row>
    <row r="860" customFormat="false" ht="7.8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</row>
    <row r="861" customFormat="false" ht="7.8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</row>
    <row r="862" customFormat="false" ht="7.8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</row>
    <row r="863" customFormat="false" ht="7.8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</row>
    <row r="864" customFormat="false" ht="7.8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</row>
    <row r="865" customFormat="false" ht="7.8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</row>
    <row r="866" customFormat="false" ht="7.8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</row>
    <row r="867" customFormat="false" ht="7.8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</row>
    <row r="868" customFormat="false" ht="7.8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</row>
    <row r="869" customFormat="false" ht="7.8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</row>
    <row r="870" customFormat="false" ht="7.8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</row>
    <row r="871" customFormat="false" ht="7.8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</row>
    <row r="872" customFormat="false" ht="7.8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</row>
    <row r="873" customFormat="false" ht="7.8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</row>
    <row r="874" customFormat="false" ht="7.8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</row>
    <row r="875" customFormat="false" ht="7.8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</row>
    <row r="876" customFormat="false" ht="7.8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</row>
    <row r="877" customFormat="false" ht="7.8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</row>
    <row r="878" customFormat="false" ht="7.8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</row>
    <row r="879" customFormat="false" ht="7.8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</row>
    <row r="880" customFormat="false" ht="7.8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</row>
    <row r="881" customFormat="false" ht="7.8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</row>
    <row r="882" customFormat="false" ht="7.8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</row>
    <row r="883" customFormat="false" ht="7.8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</row>
    <row r="884" customFormat="false" ht="7.8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</row>
    <row r="885" customFormat="false" ht="7.8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</row>
    <row r="886" customFormat="false" ht="7.8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</row>
    <row r="887" customFormat="false" ht="7.8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</row>
    <row r="888" customFormat="false" ht="7.8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</row>
    <row r="889" customFormat="false" ht="7.8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</row>
    <row r="890" customFormat="false" ht="7.8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</row>
    <row r="891" customFormat="false" ht="7.8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</row>
    <row r="892" customFormat="false" ht="7.8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</row>
    <row r="893" customFormat="false" ht="7.8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</row>
    <row r="894" customFormat="false" ht="7.8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</row>
    <row r="895" customFormat="false" ht="7.8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</row>
    <row r="896" customFormat="false" ht="7.8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</row>
    <row r="897" customFormat="false" ht="7.8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</row>
    <row r="898" customFormat="false" ht="7.8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</row>
    <row r="899" customFormat="false" ht="7.8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</row>
    <row r="900" customFormat="false" ht="7.8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</row>
    <row r="901" customFormat="false" ht="7.8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</row>
    <row r="902" customFormat="false" ht="7.8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</row>
    <row r="903" customFormat="false" ht="7.8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</row>
    <row r="904" customFormat="false" ht="7.8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</row>
    <row r="905" customFormat="false" ht="7.8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</row>
    <row r="906" customFormat="false" ht="7.8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</row>
    <row r="907" customFormat="false" ht="7.8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</row>
    <row r="908" customFormat="false" ht="7.8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</row>
    <row r="909" customFormat="false" ht="7.8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</row>
    <row r="910" customFormat="false" ht="7.8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</row>
    <row r="911" customFormat="false" ht="7.8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</row>
    <row r="912" customFormat="false" ht="7.8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</row>
    <row r="913" customFormat="false" ht="7.8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</row>
    <row r="914" customFormat="false" ht="7.8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</row>
    <row r="915" customFormat="false" ht="7.8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</row>
    <row r="916" customFormat="false" ht="7.8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</row>
    <row r="917" customFormat="false" ht="7.8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</row>
    <row r="918" customFormat="false" ht="7.8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</row>
    <row r="919" customFormat="false" ht="7.8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</row>
    <row r="920" customFormat="false" ht="7.8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</row>
    <row r="921" customFormat="false" ht="7.8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</row>
    <row r="922" customFormat="false" ht="7.8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</row>
    <row r="923" customFormat="false" ht="7.8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</row>
    <row r="924" customFormat="false" ht="7.8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</row>
    <row r="925" customFormat="false" ht="7.8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</row>
    <row r="926" customFormat="false" ht="7.8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</row>
    <row r="927" customFormat="false" ht="7.8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</row>
    <row r="928" customFormat="false" ht="7.8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</row>
    <row r="929" customFormat="false" ht="7.8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</row>
    <row r="930" customFormat="false" ht="7.8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</row>
    <row r="931" customFormat="false" ht="7.8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</row>
    <row r="932" customFormat="false" ht="7.8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</row>
    <row r="933" customFormat="false" ht="7.8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</row>
    <row r="934" customFormat="false" ht="7.8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</row>
    <row r="935" customFormat="false" ht="7.8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</row>
    <row r="936" customFormat="false" ht="7.8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</row>
    <row r="937" customFormat="false" ht="7.8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</row>
    <row r="938" customFormat="false" ht="7.8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</row>
    <row r="939" customFormat="false" ht="7.8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</row>
    <row r="940" customFormat="false" ht="7.8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</row>
    <row r="941" customFormat="false" ht="7.8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</row>
    <row r="942" customFormat="false" ht="7.8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</row>
    <row r="943" customFormat="false" ht="7.8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</row>
    <row r="944" customFormat="false" ht="7.8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</row>
    <row r="945" customFormat="false" ht="7.8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</row>
    <row r="946" customFormat="false" ht="7.8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</row>
    <row r="947" customFormat="false" ht="7.8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</row>
    <row r="948" customFormat="false" ht="7.8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</row>
    <row r="949" customFormat="false" ht="7.8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</row>
    <row r="950" customFormat="false" ht="7.8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</row>
    <row r="951" customFormat="false" ht="7.8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</row>
    <row r="952" customFormat="false" ht="7.8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</row>
    <row r="953" customFormat="false" ht="7.8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</row>
    <row r="954" customFormat="false" ht="7.8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</row>
    <row r="955" customFormat="false" ht="7.8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</row>
    <row r="956" customFormat="false" ht="7.8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</row>
    <row r="957" customFormat="false" ht="7.8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</row>
    <row r="958" customFormat="false" ht="7.8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</row>
    <row r="959" customFormat="false" ht="7.8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</row>
    <row r="960" customFormat="false" ht="7.8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</row>
    <row r="961" customFormat="false" ht="7.8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</row>
    <row r="962" customFormat="false" ht="7.8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</row>
    <row r="963" customFormat="false" ht="7.8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</row>
    <row r="964" customFormat="false" ht="7.8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</row>
    <row r="965" customFormat="false" ht="7.8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</row>
    <row r="966" customFormat="false" ht="7.8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</row>
    <row r="967" customFormat="false" ht="7.8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</row>
    <row r="968" customFormat="false" ht="7.8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</row>
    <row r="969" customFormat="false" ht="7.8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</row>
    <row r="970" customFormat="false" ht="7.8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</row>
    <row r="971" customFormat="false" ht="7.8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</row>
    <row r="972" customFormat="false" ht="7.8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</row>
    <row r="973" customFormat="false" ht="7.8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</row>
    <row r="974" customFormat="false" ht="7.8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</row>
    <row r="975" customFormat="false" ht="7.8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</row>
    <row r="976" customFormat="false" ht="7.8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</row>
    <row r="977" customFormat="false" ht="7.8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</row>
    <row r="978" customFormat="false" ht="7.8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</row>
    <row r="979" customFormat="false" ht="7.8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</row>
    <row r="980" customFormat="false" ht="7.8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</row>
    <row r="981" customFormat="false" ht="7.8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</row>
    <row r="982" customFormat="false" ht="7.8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</row>
    <row r="983" customFormat="false" ht="7.8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</row>
    <row r="984" customFormat="false" ht="7.8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</row>
    <row r="985" customFormat="false" ht="7.8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</row>
    <row r="986" customFormat="false" ht="7.8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</row>
    <row r="987" customFormat="false" ht="7.8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</row>
    <row r="988" customFormat="false" ht="7.8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</row>
    <row r="989" customFormat="false" ht="7.8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</row>
    <row r="990" customFormat="false" ht="7.8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</row>
    <row r="991" customFormat="false" ht="7.8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</row>
    <row r="992" customFormat="false" ht="7.8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</row>
    <row r="993" customFormat="false" ht="7.8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</row>
    <row r="994" customFormat="false" ht="7.8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</row>
    <row r="995" customFormat="false" ht="7.8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</row>
    <row r="996" customFormat="false" ht="7.8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</row>
    <row r="997" customFormat="false" ht="7.8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</row>
    <row r="998" customFormat="false" ht="7.8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</row>
    <row r="999" customFormat="false" ht="7.8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</row>
    <row r="1000" customFormat="false" ht="7.8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</row>
    <row r="1001" customFormat="false" ht="7.8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</row>
    <row r="1002" customFormat="false" ht="7.8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</row>
    <row r="1003" customFormat="false" ht="7.8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</row>
    <row r="1004" customFormat="false" ht="7.8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</row>
    <row r="1005" customFormat="false" ht="7.8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</row>
    <row r="1006" customFormat="false" ht="7.8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</row>
    <row r="1007" customFormat="false" ht="7.8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</row>
    <row r="1008" customFormat="false" ht="7.8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</row>
    <row r="1009" customFormat="false" ht="7.8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</row>
    <row r="1010" customFormat="false" ht="7.8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</row>
    <row r="1011" customFormat="false" ht="7.8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</row>
    <row r="1012" customFormat="false" ht="7.8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</row>
    <row r="1013" customFormat="false" ht="7.8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</row>
    <row r="1014" customFormat="false" ht="7.8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</row>
    <row r="1015" customFormat="false" ht="7.8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</row>
    <row r="1016" customFormat="false" ht="7.8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</row>
    <row r="1017" customFormat="false" ht="7.8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</row>
    <row r="1018" customFormat="false" ht="7.8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</row>
    <row r="1019" customFormat="false" ht="7.8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</row>
    <row r="1020" customFormat="false" ht="7.8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</row>
    <row r="1021" customFormat="false" ht="7.8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</row>
    <row r="1022" customFormat="false" ht="7.8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</row>
    <row r="1023" customFormat="false" ht="7.8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</row>
    <row r="1024" customFormat="false" ht="7.8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</row>
    <row r="1025" customFormat="false" ht="7.8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</row>
    <row r="1026" customFormat="false" ht="7.8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</row>
    <row r="1027" customFormat="false" ht="7.8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</row>
    <row r="1028" customFormat="false" ht="7.8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</row>
    <row r="1029" customFormat="false" ht="7.8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</row>
    <row r="1030" customFormat="false" ht="7.8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</row>
    <row r="1031" customFormat="false" ht="7.8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</row>
    <row r="1032" customFormat="false" ht="7.8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</row>
    <row r="1033" customFormat="false" ht="7.8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</row>
    <row r="1034" customFormat="false" ht="7.8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</row>
    <row r="1035" customFormat="false" ht="7.8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</row>
    <row r="1036" customFormat="false" ht="7.8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</row>
    <row r="1037" customFormat="false" ht="7.8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</row>
    <row r="1038" customFormat="false" ht="7.8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</row>
    <row r="1039" customFormat="false" ht="7.8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</row>
    <row r="1040" customFormat="false" ht="7.8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</row>
    <row r="1041" customFormat="false" ht="7.8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</row>
    <row r="1042" customFormat="false" ht="7.8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</row>
    <row r="1043" customFormat="false" ht="7.8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</row>
    <row r="1044" customFormat="false" ht="7.8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</row>
    <row r="1045" customFormat="false" ht="7.8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</row>
    <row r="1046" customFormat="false" ht="7.8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</row>
    <row r="1047" customFormat="false" ht="7.8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</row>
    <row r="1048" customFormat="false" ht="7.8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</row>
    <row r="1049" customFormat="false" ht="7.8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</row>
    <row r="1050" customFormat="false" ht="7.8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</row>
    <row r="1051" customFormat="false" ht="7.8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</row>
    <row r="1052" customFormat="false" ht="7.8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</row>
    <row r="1053" customFormat="false" ht="7.8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</row>
    <row r="1054" customFormat="false" ht="7.8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</row>
    <row r="1055" customFormat="false" ht="7.8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</row>
    <row r="1056" customFormat="false" ht="7.8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</row>
    <row r="1057" customFormat="false" ht="7.8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</row>
    <row r="1058" customFormat="false" ht="7.8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</row>
    <row r="1059" customFormat="false" ht="7.8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</row>
    <row r="1060" customFormat="false" ht="7.8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</row>
    <row r="1061" customFormat="false" ht="7.8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</row>
    <row r="1062" customFormat="false" ht="7.8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</row>
    <row r="1063" customFormat="false" ht="7.8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</row>
    <row r="1064" customFormat="false" ht="7.8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</row>
    <row r="1065" customFormat="false" ht="7.8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</row>
    <row r="1066" customFormat="false" ht="7.8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</row>
    <row r="1067" customFormat="false" ht="7.8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</row>
    <row r="1068" customFormat="false" ht="7.8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</row>
    <row r="1069" customFormat="false" ht="7.8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</row>
    <row r="1070" customFormat="false" ht="7.8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</row>
    <row r="1071" customFormat="false" ht="7.8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</row>
    <row r="1072" customFormat="false" ht="7.8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</row>
    <row r="1073" customFormat="false" ht="7.8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</row>
    <row r="1074" customFormat="false" ht="7.8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</row>
    <row r="1075" customFormat="false" ht="7.8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</row>
    <row r="1076" customFormat="false" ht="7.8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</row>
    <row r="1077" customFormat="false" ht="7.8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</row>
    <row r="1078" customFormat="false" ht="7.8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</row>
    <row r="1079" customFormat="false" ht="7.8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</row>
    <row r="1080" customFormat="false" ht="7.8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</row>
    <row r="1081" customFormat="false" ht="7.8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</row>
    <row r="1082" customFormat="false" ht="7.8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</row>
    <row r="1083" customFormat="false" ht="7.8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</row>
    <row r="1084" customFormat="false" ht="7.8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</row>
  </sheetData>
  <mergeCells count="8">
    <mergeCell ref="A4:R4"/>
    <mergeCell ref="B7:L7"/>
    <mergeCell ref="N7:R7"/>
    <mergeCell ref="B8:F8"/>
    <mergeCell ref="G8:I8"/>
    <mergeCell ref="N8:P8"/>
    <mergeCell ref="C9:E9"/>
    <mergeCell ref="O10:P10"/>
  </mergeCells>
  <printOptions headings="false" gridLines="false" gridLinesSet="true" horizontalCentered="true" verticalCentered="true"/>
  <pageMargins left="0.6" right="0.6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05:43Z</dcterms:created>
  <dc:creator>jstarr</dc:creator>
  <dc:description/>
  <dc:language>en-US</dc:language>
  <cp:lastModifiedBy>USDOT_User</cp:lastModifiedBy>
  <cp:lastPrinted>2017-01-30T20:47:44Z</cp:lastPrinted>
  <dcterms:modified xsi:type="dcterms:W3CDTF">2017-06-19T13:28:46Z</dcterms:modified>
  <cp:revision>0</cp:revision>
  <dc:subject/>
  <dc:title/>
</cp:coreProperties>
</file>