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8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HIGHWAY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TATE</t>
  </si>
  <si>
    <t xml:space="preserve">% DIESEL</t>
  </si>
  <si>
    <t xml:space="preserve">Hawaii</t>
  </si>
  <si>
    <t xml:space="preserve">Dist. of Col.</t>
  </si>
  <si>
    <t xml:space="preserve">Delaware</t>
  </si>
  <si>
    <t xml:space="preserve">New Hampshire</t>
  </si>
  <si>
    <t xml:space="preserve">Massachusetts</t>
  </si>
  <si>
    <t xml:space="preserve">Rhode Island</t>
  </si>
  <si>
    <t xml:space="preserve">Florida</t>
  </si>
  <si>
    <t xml:space="preserve">New Jersey</t>
  </si>
  <si>
    <t xml:space="preserve">Connecticut</t>
  </si>
  <si>
    <t xml:space="preserve">Maryland</t>
  </si>
  <si>
    <t xml:space="preserve">California</t>
  </si>
  <si>
    <t xml:space="preserve">Michigan</t>
  </si>
  <si>
    <t xml:space="preserve">Vermont</t>
  </si>
  <si>
    <t xml:space="preserve">North Carolina</t>
  </si>
  <si>
    <t xml:space="preserve">Washington</t>
  </si>
  <si>
    <t xml:space="preserve">Virginia</t>
  </si>
  <si>
    <t xml:space="preserve">Maine</t>
  </si>
  <si>
    <t xml:space="preserve">New York</t>
  </si>
  <si>
    <t xml:space="preserve">Minnesota</t>
  </si>
  <si>
    <t xml:space="preserve">South Carolina</t>
  </si>
  <si>
    <t xml:space="preserve">Nevada</t>
  </si>
  <si>
    <t xml:space="preserve">Colorado </t>
  </si>
  <si>
    <t xml:space="preserve">Arizona</t>
  </si>
  <si>
    <t xml:space="preserve">Georgia</t>
  </si>
  <si>
    <t xml:space="preserve">Tennessee</t>
  </si>
  <si>
    <t xml:space="preserve">Ohio</t>
  </si>
  <si>
    <t xml:space="preserve">Alabama</t>
  </si>
  <si>
    <t xml:space="preserve">Louisiana</t>
  </si>
  <si>
    <t xml:space="preserve">Pennsylvania</t>
  </si>
  <si>
    <t xml:space="preserve">Wisconsin</t>
  </si>
  <si>
    <t xml:space="preserve">Missouri</t>
  </si>
  <si>
    <t xml:space="preserve">Illinois</t>
  </si>
  <si>
    <t xml:space="preserve">Kentucky</t>
  </si>
  <si>
    <t xml:space="preserve">Oregon</t>
  </si>
  <si>
    <t xml:space="preserve">Texas </t>
  </si>
  <si>
    <t xml:space="preserve">Mississippi</t>
  </si>
  <si>
    <t xml:space="preserve">West Virginia</t>
  </si>
  <si>
    <t xml:space="preserve">Idaho</t>
  </si>
  <si>
    <t xml:space="preserve">Indiana</t>
  </si>
  <si>
    <t xml:space="preserve">Kansas</t>
  </si>
  <si>
    <t xml:space="preserve">Utah</t>
  </si>
  <si>
    <t xml:space="preserve">Iowa</t>
  </si>
  <si>
    <t xml:space="preserve">Arkansas</t>
  </si>
  <si>
    <t xml:space="preserve">Oklahoma</t>
  </si>
  <si>
    <t xml:space="preserve">South Dakota</t>
  </si>
  <si>
    <t xml:space="preserve">Nebraska</t>
  </si>
  <si>
    <t xml:space="preserve">Montana</t>
  </si>
  <si>
    <t xml:space="preserve">Alaska</t>
  </si>
  <si>
    <t xml:space="preserve">New Mexico</t>
  </si>
  <si>
    <t xml:space="preserve">North Dakot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alibri"/>
      <family val="2"/>
    </font>
    <font>
      <b val="true"/>
      <sz val="18"/>
      <color rgb="FF003366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800" spc="-1" strike="noStrike">
                <a:solidFill>
                  <a:srgbClr val="0000ff"/>
                </a:solidFill>
                <a:latin typeface="Calibri"/>
              </a:rPr>
              <a:t>Special Fuel as a Percent of Total                      Highway Use of Motor Fuel - 2015
</a:t>
            </a:r>
          </a:p>
        </c:rich>
      </c:tx>
      <c:layout>
        <c:manualLayout>
          <c:xMode val="edge"/>
          <c:yMode val="edge"/>
          <c:x val="0.264037342714112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76038425112"/>
          <c:y val="0.0765461812868011"/>
          <c:w val="0.950006764984441"/>
          <c:h val="0.901663299952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63</c:f>
              <c:strCache>
                <c:ptCount val="51"/>
                <c:pt idx="0">
                  <c:v>Hawaii</c:v>
                </c:pt>
                <c:pt idx="1">
                  <c:v>Dist. of Col.</c:v>
                </c:pt>
                <c:pt idx="2">
                  <c:v>Delaware</c:v>
                </c:pt>
                <c:pt idx="3">
                  <c:v>New Hampshire</c:v>
                </c:pt>
                <c:pt idx="4">
                  <c:v>Massachusetts</c:v>
                </c:pt>
                <c:pt idx="5">
                  <c:v>Rhode Island</c:v>
                </c:pt>
                <c:pt idx="6">
                  <c:v>Florida</c:v>
                </c:pt>
                <c:pt idx="7">
                  <c:v>New Jersey</c:v>
                </c:pt>
                <c:pt idx="8">
                  <c:v>Connecticut</c:v>
                </c:pt>
                <c:pt idx="9">
                  <c:v>Maryland</c:v>
                </c:pt>
                <c:pt idx="10">
                  <c:v>California</c:v>
                </c:pt>
                <c:pt idx="11">
                  <c:v>Michigan</c:v>
                </c:pt>
                <c:pt idx="12">
                  <c:v>Vermont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Virginia</c:v>
                </c:pt>
                <c:pt idx="16">
                  <c:v>Maine</c:v>
                </c:pt>
                <c:pt idx="17">
                  <c:v>New York</c:v>
                </c:pt>
                <c:pt idx="18">
                  <c:v>Minnesota</c:v>
                </c:pt>
                <c:pt idx="19">
                  <c:v>South Carolina</c:v>
                </c:pt>
                <c:pt idx="20">
                  <c:v>Nevada</c:v>
                </c:pt>
                <c:pt idx="21">
                  <c:v>Colorado </c:v>
                </c:pt>
                <c:pt idx="22">
                  <c:v>Arizona</c:v>
                </c:pt>
                <c:pt idx="23">
                  <c:v>Georgia</c:v>
                </c:pt>
                <c:pt idx="24">
                  <c:v>Tennessee</c:v>
                </c:pt>
                <c:pt idx="25">
                  <c:v>Ohio</c:v>
                </c:pt>
                <c:pt idx="26">
                  <c:v>Alabama</c:v>
                </c:pt>
                <c:pt idx="27">
                  <c:v>Louisiana</c:v>
                </c:pt>
                <c:pt idx="28">
                  <c:v>Pennsylvania</c:v>
                </c:pt>
                <c:pt idx="29">
                  <c:v>Wisconsin</c:v>
                </c:pt>
                <c:pt idx="30">
                  <c:v>Missouri</c:v>
                </c:pt>
                <c:pt idx="31">
                  <c:v>Illinois</c:v>
                </c:pt>
                <c:pt idx="32">
                  <c:v>Kentucky</c:v>
                </c:pt>
                <c:pt idx="33">
                  <c:v>Oregon</c:v>
                </c:pt>
                <c:pt idx="34">
                  <c:v>Texas </c:v>
                </c:pt>
                <c:pt idx="35">
                  <c:v>Mississippi</c:v>
                </c:pt>
                <c:pt idx="36">
                  <c:v>West Virginia</c:v>
                </c:pt>
                <c:pt idx="37">
                  <c:v>Idaho</c:v>
                </c:pt>
                <c:pt idx="38">
                  <c:v>Indiana</c:v>
                </c:pt>
                <c:pt idx="39">
                  <c:v>Kansas</c:v>
                </c:pt>
                <c:pt idx="40">
                  <c:v>Utah</c:v>
                </c:pt>
                <c:pt idx="41">
                  <c:v>Iowa</c:v>
                </c:pt>
                <c:pt idx="42">
                  <c:v>Arkansas</c:v>
                </c:pt>
                <c:pt idx="43">
                  <c:v>Oklahoma</c:v>
                </c:pt>
                <c:pt idx="44">
                  <c:v>South Dakota</c:v>
                </c:pt>
                <c:pt idx="45">
                  <c:v>Nebraska</c:v>
                </c:pt>
                <c:pt idx="46">
                  <c:v>Montana</c:v>
                </c:pt>
                <c:pt idx="47">
                  <c:v>Alask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C$13:$C$63</c:f>
              <c:numCache>
                <c:formatCode>General</c:formatCode>
                <c:ptCount val="51"/>
                <c:pt idx="0">
                  <c:v>0.110148684237812</c:v>
                </c:pt>
                <c:pt idx="1">
                  <c:v>0.127237328621446</c:v>
                </c:pt>
                <c:pt idx="2">
                  <c:v>0.130808874300754</c:v>
                </c:pt>
                <c:pt idx="3">
                  <c:v>0.133866750353714</c:v>
                </c:pt>
                <c:pt idx="4">
                  <c:v>0.142105183651469</c:v>
                </c:pt>
                <c:pt idx="5">
                  <c:v>0.157930115396957</c:v>
                </c:pt>
                <c:pt idx="6">
                  <c:v>0.162203830136793</c:v>
                </c:pt>
                <c:pt idx="7">
                  <c:v>0.162983083349278</c:v>
                </c:pt>
                <c:pt idx="8">
                  <c:v>0.163113837757652</c:v>
                </c:pt>
                <c:pt idx="9">
                  <c:v>0.165069940663125</c:v>
                </c:pt>
                <c:pt idx="10">
                  <c:v>0.175114571603335</c:v>
                </c:pt>
                <c:pt idx="11">
                  <c:v>0.179975804194065</c:v>
                </c:pt>
                <c:pt idx="12">
                  <c:v>0.184505037537328</c:v>
                </c:pt>
                <c:pt idx="13">
                  <c:v>0.203071873058989</c:v>
                </c:pt>
                <c:pt idx="14">
                  <c:v>0.20638368933493</c:v>
                </c:pt>
                <c:pt idx="15">
                  <c:v>0.209695901789241</c:v>
                </c:pt>
                <c:pt idx="16">
                  <c:v>0.210501902455141</c:v>
                </c:pt>
                <c:pt idx="17">
                  <c:v>0.215345107787613</c:v>
                </c:pt>
                <c:pt idx="18">
                  <c:v>0.2232324870313</c:v>
                </c:pt>
                <c:pt idx="19">
                  <c:v>0.224401619383885</c:v>
                </c:pt>
                <c:pt idx="20">
                  <c:v>0.225270197733966</c:v>
                </c:pt>
                <c:pt idx="21">
                  <c:v>0.230927512979955</c:v>
                </c:pt>
                <c:pt idx="22">
                  <c:v>0.23659636961792</c:v>
                </c:pt>
                <c:pt idx="23">
                  <c:v>0.238506700002441</c:v>
                </c:pt>
                <c:pt idx="24">
                  <c:v>0.242489843850909</c:v>
                </c:pt>
                <c:pt idx="25">
                  <c:v>0.248223204814462</c:v>
                </c:pt>
                <c:pt idx="26">
                  <c:v>0.248588426734569</c:v>
                </c:pt>
                <c:pt idx="27">
                  <c:v>0.250006194899808</c:v>
                </c:pt>
                <c:pt idx="28">
                  <c:v>0.25021416346209</c:v>
                </c:pt>
                <c:pt idx="29">
                  <c:v>0.253379035654989</c:v>
                </c:pt>
                <c:pt idx="30">
                  <c:v>0.257029722392328</c:v>
                </c:pt>
                <c:pt idx="31">
                  <c:v>0.257480884853554</c:v>
                </c:pt>
                <c:pt idx="32">
                  <c:v>0.272048569045862</c:v>
                </c:pt>
                <c:pt idx="33">
                  <c:v>0.27461259482365</c:v>
                </c:pt>
                <c:pt idx="34">
                  <c:v>0.282348230724438</c:v>
                </c:pt>
                <c:pt idx="35">
                  <c:v>0.282566452468266</c:v>
                </c:pt>
                <c:pt idx="36">
                  <c:v>0.282886597573735</c:v>
                </c:pt>
                <c:pt idx="37">
                  <c:v>0.298889787944395</c:v>
                </c:pt>
                <c:pt idx="38">
                  <c:v>0.299585400802577</c:v>
                </c:pt>
                <c:pt idx="39">
                  <c:v>0.30428795362456</c:v>
                </c:pt>
                <c:pt idx="40">
                  <c:v>0.308765161838849</c:v>
                </c:pt>
                <c:pt idx="41">
                  <c:v>0.311708549345769</c:v>
                </c:pt>
                <c:pt idx="42">
                  <c:v>0.318377487630552</c:v>
                </c:pt>
                <c:pt idx="43">
                  <c:v>0.325013493817293</c:v>
                </c:pt>
                <c:pt idx="44">
                  <c:v>0.346696027317997</c:v>
                </c:pt>
                <c:pt idx="45">
                  <c:v>0.350603938250581</c:v>
                </c:pt>
                <c:pt idx="46">
                  <c:v>0.358976128052987</c:v>
                </c:pt>
                <c:pt idx="47">
                  <c:v>0.365571749200383</c:v>
                </c:pt>
                <c:pt idx="48">
                  <c:v>0.370228363006668</c:v>
                </c:pt>
                <c:pt idx="49">
                  <c:v>0.449840711741602</c:v>
                </c:pt>
                <c:pt idx="50">
                  <c:v>0.527308407726898</c:v>
                </c:pt>
              </c:numCache>
            </c:numRef>
          </c:val>
        </c:ser>
        <c:gapWidth val="60"/>
        <c:overlap val="0"/>
        <c:axId val="44631075"/>
        <c:axId val="48814599"/>
      </c:barChart>
      <c:catAx>
        <c:axId val="4463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4599"/>
        <c:crossesAt val="0"/>
        <c:auto val="1"/>
        <c:lblAlgn val="ctr"/>
        <c:lblOffset val="100"/>
        <c:noMultiLvlLbl val="0"/>
      </c:catAx>
      <c:valAx>
        <c:axId val="48814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25368691652009"/>
              <c:y val="0.944728585550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1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5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EMBER 2016"/>
      <sheetName val="AUGUST 2016"/>
      <sheetName val="LINKED"/>
    </sheetNames>
    <sheetDataSet>
      <sheetData sheetId="0"/>
      <sheetData sheetId="1"/>
      <sheetData sheetId="2">
        <row r="12">
          <cell r="F12">
            <v>2504176</v>
          </cell>
        </row>
        <row r="12">
          <cell r="M12">
            <v>828453</v>
          </cell>
        </row>
        <row r="13">
          <cell r="F13">
            <v>243380</v>
          </cell>
        </row>
        <row r="13">
          <cell r="M13">
            <v>140241</v>
          </cell>
        </row>
        <row r="14">
          <cell r="F14">
            <v>2606360</v>
          </cell>
        </row>
        <row r="14">
          <cell r="M14">
            <v>807771</v>
          </cell>
        </row>
        <row r="15">
          <cell r="F15">
            <v>1320737</v>
          </cell>
        </row>
        <row r="15">
          <cell r="M15">
            <v>616900</v>
          </cell>
        </row>
        <row r="16">
          <cell r="F16">
            <v>14188342</v>
          </cell>
        </row>
        <row r="16">
          <cell r="M16">
            <v>3012037</v>
          </cell>
        </row>
        <row r="17">
          <cell r="F17">
            <v>2107254</v>
          </cell>
        </row>
        <row r="17">
          <cell r="M17">
            <v>632740</v>
          </cell>
        </row>
        <row r="18">
          <cell r="F18">
            <v>1405870</v>
          </cell>
        </row>
        <row r="18">
          <cell r="M18">
            <v>274012</v>
          </cell>
        </row>
        <row r="19">
          <cell r="F19">
            <v>434287</v>
          </cell>
        </row>
        <row r="19">
          <cell r="M19">
            <v>65358</v>
          </cell>
        </row>
        <row r="20">
          <cell r="F20">
            <v>106690</v>
          </cell>
        </row>
        <row r="20">
          <cell r="M20">
            <v>15554</v>
          </cell>
        </row>
        <row r="21">
          <cell r="F21">
            <v>8037700</v>
          </cell>
        </row>
        <row r="21">
          <cell r="M21">
            <v>1556161</v>
          </cell>
        </row>
        <row r="22">
          <cell r="F22">
            <v>4709948</v>
          </cell>
        </row>
        <row r="22">
          <cell r="M22">
            <v>1475199</v>
          </cell>
        </row>
        <row r="23">
          <cell r="F23">
            <v>429113</v>
          </cell>
        </row>
        <row r="23">
          <cell r="M23">
            <v>53117</v>
          </cell>
        </row>
        <row r="24">
          <cell r="F24">
            <v>673253</v>
          </cell>
        </row>
        <row r="24">
          <cell r="M24">
            <v>287014</v>
          </cell>
        </row>
        <row r="25">
          <cell r="F25">
            <v>4850518</v>
          </cell>
        </row>
        <row r="25">
          <cell r="M25">
            <v>1681998</v>
          </cell>
        </row>
        <row r="26">
          <cell r="F26">
            <v>2999321</v>
          </cell>
        </row>
        <row r="26">
          <cell r="M26">
            <v>1282887</v>
          </cell>
        </row>
        <row r="27">
          <cell r="F27">
            <v>1486300</v>
          </cell>
        </row>
        <row r="27">
          <cell r="M27">
            <v>673105</v>
          </cell>
        </row>
        <row r="28">
          <cell r="F28">
            <v>1176136</v>
          </cell>
        </row>
        <row r="28">
          <cell r="M28">
            <v>514414</v>
          </cell>
        </row>
        <row r="29">
          <cell r="F29">
            <v>2067021</v>
          </cell>
        </row>
        <row r="29">
          <cell r="M29">
            <v>772483</v>
          </cell>
        </row>
        <row r="30">
          <cell r="F30">
            <v>2179194</v>
          </cell>
        </row>
        <row r="30">
          <cell r="M30">
            <v>726422</v>
          </cell>
        </row>
        <row r="31">
          <cell r="F31">
            <v>721666</v>
          </cell>
        </row>
        <row r="31">
          <cell r="M31">
            <v>192416</v>
          </cell>
        </row>
        <row r="32">
          <cell r="F32">
            <v>2711766</v>
          </cell>
        </row>
        <row r="32">
          <cell r="M32">
            <v>536130</v>
          </cell>
        </row>
        <row r="33">
          <cell r="F33">
            <v>2669169</v>
          </cell>
        </row>
        <row r="33">
          <cell r="M33">
            <v>442132</v>
          </cell>
        </row>
        <row r="34">
          <cell r="F34">
            <v>4352982</v>
          </cell>
        </row>
        <row r="34">
          <cell r="M34">
            <v>955376</v>
          </cell>
        </row>
        <row r="35">
          <cell r="F35">
            <v>2323199</v>
          </cell>
        </row>
        <row r="35">
          <cell r="M35">
            <v>667656</v>
          </cell>
        </row>
        <row r="36">
          <cell r="F36">
            <v>1607148</v>
          </cell>
        </row>
        <row r="36">
          <cell r="M36">
            <v>632987</v>
          </cell>
        </row>
        <row r="37">
          <cell r="F37">
            <v>2954269</v>
          </cell>
        </row>
        <row r="37">
          <cell r="M37">
            <v>1022026</v>
          </cell>
        </row>
        <row r="38">
          <cell r="F38">
            <v>483132</v>
          </cell>
        </row>
        <row r="38">
          <cell r="M38">
            <v>270556</v>
          </cell>
        </row>
        <row r="39">
          <cell r="F39">
            <v>822527</v>
          </cell>
        </row>
        <row r="39">
          <cell r="M39">
            <v>444076</v>
          </cell>
        </row>
        <row r="40">
          <cell r="F40">
            <v>1068058</v>
          </cell>
        </row>
        <row r="40">
          <cell r="M40">
            <v>310562</v>
          </cell>
        </row>
        <row r="41">
          <cell r="F41">
            <v>656859</v>
          </cell>
        </row>
        <row r="41">
          <cell r="M41">
            <v>101522</v>
          </cell>
        </row>
        <row r="42">
          <cell r="F42">
            <v>3893493</v>
          </cell>
        </row>
        <row r="42">
          <cell r="M42">
            <v>758137</v>
          </cell>
        </row>
        <row r="43">
          <cell r="F43">
            <v>913565</v>
          </cell>
        </row>
        <row r="43">
          <cell r="M43">
            <v>537064</v>
          </cell>
        </row>
        <row r="44">
          <cell r="F44">
            <v>5090797</v>
          </cell>
        </row>
        <row r="44">
          <cell r="M44">
            <v>1397147</v>
          </cell>
        </row>
        <row r="45">
          <cell r="F45">
            <v>4194267</v>
          </cell>
        </row>
        <row r="45">
          <cell r="M45">
            <v>1068776</v>
          </cell>
        </row>
        <row r="46">
          <cell r="F46">
            <v>433114</v>
          </cell>
        </row>
        <row r="46">
          <cell r="M46">
            <v>354138</v>
          </cell>
        </row>
        <row r="47">
          <cell r="F47">
            <v>4804289</v>
          </cell>
        </row>
        <row r="47">
          <cell r="M47">
            <v>1586290</v>
          </cell>
        </row>
        <row r="48">
          <cell r="F48">
            <v>1794536</v>
          </cell>
        </row>
        <row r="48">
          <cell r="M48">
            <v>864089</v>
          </cell>
        </row>
        <row r="49">
          <cell r="F49">
            <v>1448883</v>
          </cell>
        </row>
        <row r="49">
          <cell r="M49">
            <v>548509</v>
          </cell>
        </row>
        <row r="50">
          <cell r="F50">
            <v>4641448</v>
          </cell>
        </row>
        <row r="50">
          <cell r="M50">
            <v>1548917</v>
          </cell>
        </row>
        <row r="51">
          <cell r="F51">
            <v>359531</v>
          </cell>
        </row>
        <row r="51">
          <cell r="M51">
            <v>67430</v>
          </cell>
        </row>
        <row r="52">
          <cell r="F52">
            <v>2631987.00294797</v>
          </cell>
        </row>
        <row r="52">
          <cell r="M52">
            <v>761505.13</v>
          </cell>
        </row>
        <row r="53">
          <cell r="F53">
            <v>435823</v>
          </cell>
        </row>
        <row r="53">
          <cell r="M53">
            <v>231283</v>
          </cell>
        </row>
        <row r="54">
          <cell r="F54">
            <v>3061397</v>
          </cell>
        </row>
        <row r="54">
          <cell r="M54">
            <v>979997</v>
          </cell>
        </row>
        <row r="55">
          <cell r="F55">
            <v>13254716</v>
          </cell>
        </row>
        <row r="55">
          <cell r="M55">
            <v>5214849</v>
          </cell>
        </row>
        <row r="56">
          <cell r="F56">
            <v>1043907</v>
          </cell>
        </row>
        <row r="56">
          <cell r="M56">
            <v>466299</v>
          </cell>
        </row>
        <row r="57">
          <cell r="F57">
            <v>292200</v>
          </cell>
        </row>
        <row r="57">
          <cell r="M57">
            <v>66110</v>
          </cell>
        </row>
        <row r="58">
          <cell r="F58">
            <v>3815962</v>
          </cell>
        </row>
        <row r="58">
          <cell r="M58">
            <v>1012511</v>
          </cell>
        </row>
        <row r="59">
          <cell r="F59">
            <v>2628062</v>
          </cell>
        </row>
        <row r="59">
          <cell r="M59">
            <v>683440</v>
          </cell>
        </row>
        <row r="60">
          <cell r="F60">
            <v>811497</v>
          </cell>
        </row>
        <row r="60">
          <cell r="M60">
            <v>320119</v>
          </cell>
        </row>
        <row r="61">
          <cell r="F61">
            <v>2371640</v>
          </cell>
        </row>
        <row r="61">
          <cell r="M61">
            <v>804858</v>
          </cell>
        </row>
        <row r="62">
          <cell r="F62">
            <v>314096</v>
          </cell>
        </row>
        <row r="62">
          <cell r="M62">
            <v>3503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6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2"/>
      <c r="C3" s="3" t="n">
        <v>2015</v>
      </c>
      <c r="D3" s="1"/>
      <c r="E3" s="1"/>
      <c r="F3" s="1"/>
      <c r="G3" s="1"/>
      <c r="H3" s="1"/>
      <c r="I3" s="1"/>
      <c r="J3" s="1"/>
    </row>
    <row r="4" customFormat="false" ht="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4"/>
      <c r="C5" s="5" t="s">
        <v>0</v>
      </c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6"/>
      <c r="C6" s="5" t="s">
        <v>1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6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6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6"/>
      <c r="C9" s="5" t="s">
        <v>4</v>
      </c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8"/>
      <c r="C11" s="8"/>
      <c r="D11" s="1"/>
      <c r="E11" s="4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9" t="s">
        <v>5</v>
      </c>
      <c r="C12" s="10" t="s">
        <v>6</v>
      </c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1" t="s">
        <v>7</v>
      </c>
      <c r="C13" s="12" t="n">
        <f aca="false">[1]LINKED!$M23/([1]LINKED!$F23+[1]LINKED!$M23)</f>
        <v>0.110148684237812</v>
      </c>
      <c r="D13" s="1"/>
      <c r="E13" s="1"/>
      <c r="F13" s="1"/>
      <c r="G13" s="1"/>
      <c r="H13" s="1"/>
      <c r="I13" s="1"/>
      <c r="J13" s="1"/>
    </row>
    <row r="14" customFormat="false" ht="13.2" hidden="false" customHeight="false" outlineLevel="0" collapsed="false">
      <c r="A14" s="1"/>
      <c r="B14" s="13" t="s">
        <v>8</v>
      </c>
      <c r="C14" s="14" t="n">
        <f aca="false">[1]LINKED!$M20/([1]LINKED!$F20+[1]LINKED!$M20)</f>
        <v>0.127237328621446</v>
      </c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3" t="s">
        <v>9</v>
      </c>
      <c r="C15" s="14" t="n">
        <f aca="false">[1]LINKED!$M19/([1]LINKED!$F19+[1]LINKED!$M19)</f>
        <v>0.130808874300754</v>
      </c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A16" s="1"/>
      <c r="B16" s="13" t="s">
        <v>10</v>
      </c>
      <c r="C16" s="14" t="n">
        <f aca="false">[1]LINKED!$M41/([1]LINKED!$F41+[1]LINKED!$M41)</f>
        <v>0.133866750353714</v>
      </c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A17" s="1"/>
      <c r="B17" s="13" t="s">
        <v>11</v>
      </c>
      <c r="C17" s="14" t="n">
        <f aca="false">[1]LINKED!$M33/([1]LINKED!$F33+[1]LINKED!$M33)</f>
        <v>0.142105183651469</v>
      </c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3" t="s">
        <v>12</v>
      </c>
      <c r="C18" s="14" t="n">
        <f aca="false">[1]LINKED!$M51/([1]LINKED!$F51+[1]LINKED!$M51)</f>
        <v>0.157930115396957</v>
      </c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3" t="s">
        <v>13</v>
      </c>
      <c r="C19" s="14" t="n">
        <f aca="false">[1]LINKED!$M21/([1]LINKED!$F21+[1]LINKED!$M21)</f>
        <v>0.162203830136793</v>
      </c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3" t="s">
        <v>14</v>
      </c>
      <c r="C20" s="14" t="n">
        <f aca="false">[1]LINKED!$M42/([1]LINKED!$F42+[1]LINKED!$M42)</f>
        <v>0.162983083349278</v>
      </c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3" t="s">
        <v>15</v>
      </c>
      <c r="C21" s="14" t="n">
        <f aca="false">[1]LINKED!$M18/([1]LINKED!$F18+[1]LINKED!$M18)</f>
        <v>0.163113837757652</v>
      </c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3" t="s">
        <v>16</v>
      </c>
      <c r="C22" s="14" t="n">
        <f aca="false">[1]LINKED!$M32/([1]LINKED!$F32+[1]LINKED!$M32)</f>
        <v>0.165069940663125</v>
      </c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3" t="s">
        <v>17</v>
      </c>
      <c r="C23" s="14" t="n">
        <f aca="false">[1]LINKED!$M16/([1]LINKED!$F16+[1]LINKED!$M16)</f>
        <v>0.175114571603335</v>
      </c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3" t="s">
        <v>18</v>
      </c>
      <c r="C24" s="14" t="n">
        <f aca="false">[1]LINKED!$M34/([1]LINKED!$F34+[1]LINKED!$M34)</f>
        <v>0.179975804194065</v>
      </c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3" t="s">
        <v>19</v>
      </c>
      <c r="C25" s="14" t="n">
        <f aca="false">[1]LINKED!$M57/([1]LINKED!$F57+[1]LINKED!$M57)</f>
        <v>0.184505037537328</v>
      </c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3" t="s">
        <v>20</v>
      </c>
      <c r="C26" s="14" t="n">
        <f aca="false">[1]LINKED!$M45/([1]LINKED!$F45+[1]LINKED!$M45)</f>
        <v>0.203071873058989</v>
      </c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3" t="s">
        <v>21</v>
      </c>
      <c r="C27" s="14" t="n">
        <f aca="false">[1]LINKED!$M59/([1]LINKED!$F59+[1]LINKED!$M59)</f>
        <v>0.20638368933493</v>
      </c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3" t="s">
        <v>22</v>
      </c>
      <c r="C28" s="14" t="n">
        <f aca="false">[1]LINKED!$M58/([1]LINKED!$F58+[1]LINKED!$M58)</f>
        <v>0.209695901789241</v>
      </c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3" t="s">
        <v>23</v>
      </c>
      <c r="C29" s="14" t="n">
        <f aca="false">[1]LINKED!$M31/([1]LINKED!$F31+[1]LINKED!$M31)</f>
        <v>0.210501902455141</v>
      </c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3" t="s">
        <v>24</v>
      </c>
      <c r="C30" s="14" t="n">
        <f aca="false">[1]LINKED!$M44/([1]LINKED!$F44+[1]LINKED!$M44)</f>
        <v>0.215345107787613</v>
      </c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3" t="s">
        <v>25</v>
      </c>
      <c r="C31" s="14" t="n">
        <f aca="false">[1]LINKED!$M35/([1]LINKED!$F35+[1]LINKED!$M35)</f>
        <v>0.2232324870313</v>
      </c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3" t="s">
        <v>26</v>
      </c>
      <c r="C32" s="14" t="n">
        <f aca="false">[1]LINKED!$M52/([1]LINKED!$F52+[1]LINKED!$M52)</f>
        <v>0.224401619383885</v>
      </c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3" t="s">
        <v>27</v>
      </c>
      <c r="C33" s="14" t="n">
        <f aca="false">[1]LINKED!$M40/([1]LINKED!$F40+[1]LINKED!$M40)</f>
        <v>0.225270197733966</v>
      </c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3" t="s">
        <v>28</v>
      </c>
      <c r="C34" s="14" t="n">
        <f aca="false">[1]LINKED!$M17/([1]LINKED!$F17+[1]LINKED!$M17)</f>
        <v>0.230927512979955</v>
      </c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1"/>
      <c r="B35" s="13" t="s">
        <v>29</v>
      </c>
      <c r="C35" s="14" t="n">
        <f aca="false">[1]LINKED!$M14/([1]LINKED!$F14+[1]LINKED!$M14)</f>
        <v>0.23659636961792</v>
      </c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13" t="s">
        <v>30</v>
      </c>
      <c r="C36" s="14" t="n">
        <f aca="false">[1]LINKED!$M22/([1]LINKED!$F22+[1]LINKED!$M22)</f>
        <v>0.238506700002441</v>
      </c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3" t="s">
        <v>31</v>
      </c>
      <c r="C37" s="14" t="n">
        <f aca="false">[1]LINKED!$M54/([1]LINKED!$F54+[1]LINKED!$M54)</f>
        <v>0.242489843850909</v>
      </c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/>
      <c r="B38" s="13" t="s">
        <v>32</v>
      </c>
      <c r="C38" s="14" t="n">
        <f aca="false">[1]LINKED!$M47/([1]LINKED!$F47+[1]LINKED!$M47)</f>
        <v>0.248223204814462</v>
      </c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/>
      <c r="B39" s="13" t="s">
        <v>33</v>
      </c>
      <c r="C39" s="14" t="n">
        <f aca="false">[1]LINKED!$M12/([1]LINKED!$F12+[1]LINKED!$M12)</f>
        <v>0.248588426734569</v>
      </c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13" t="s">
        <v>34</v>
      </c>
      <c r="C40" s="14" t="n">
        <f aca="false">[1]LINKED!$M30/([1]LINKED!$F30+[1]LINKED!$M30)</f>
        <v>0.250006194899808</v>
      </c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A41" s="1"/>
      <c r="B41" s="13" t="s">
        <v>35</v>
      </c>
      <c r="C41" s="14" t="n">
        <f aca="false">[1]LINKED!$M50/([1]LINKED!$F50+[1]LINKED!$M50)</f>
        <v>0.25021416346209</v>
      </c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1"/>
      <c r="B42" s="13" t="s">
        <v>36</v>
      </c>
      <c r="C42" s="14" t="n">
        <f aca="false">[1]LINKED!$M61/([1]LINKED!$F61+[1]LINKED!$M61)</f>
        <v>0.253379035654989</v>
      </c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A43" s="1"/>
      <c r="B43" s="13" t="s">
        <v>37</v>
      </c>
      <c r="C43" s="14" t="n">
        <f aca="false">[1]LINKED!$M37/([1]LINKED!$F37+[1]LINKED!$M37)</f>
        <v>0.257029722392328</v>
      </c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"/>
      <c r="B44" s="13" t="s">
        <v>38</v>
      </c>
      <c r="C44" s="14" t="n">
        <f aca="false">[1]LINKED!$M25/([1]LINKED!$F25+[1]LINKED!$M25)</f>
        <v>0.257480884853554</v>
      </c>
      <c r="D44" s="1"/>
      <c r="E44" s="1"/>
      <c r="F44" s="1"/>
      <c r="G44" s="1"/>
      <c r="H44" s="1"/>
      <c r="I44" s="1"/>
      <c r="J44" s="1"/>
    </row>
    <row r="45" customFormat="false" ht="13.2" hidden="false" customHeight="false" outlineLevel="0" collapsed="false">
      <c r="A45" s="1"/>
      <c r="B45" s="13" t="s">
        <v>39</v>
      </c>
      <c r="C45" s="14" t="n">
        <f aca="false">[1]LINKED!$M29/([1]LINKED!$F29+[1]LINKED!$M29)</f>
        <v>0.272048569045862</v>
      </c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/>
      <c r="B46" s="13" t="s">
        <v>40</v>
      </c>
      <c r="C46" s="14" t="n">
        <f aca="false">[1]LINKED!$M49/([1]LINKED!$F49+[1]LINKED!$M49)</f>
        <v>0.27461259482365</v>
      </c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3" t="s">
        <v>41</v>
      </c>
      <c r="C47" s="14" t="n">
        <f aca="false">[1]LINKED!$M55/([1]LINKED!$F55+[1]LINKED!$M55)</f>
        <v>0.282348230724438</v>
      </c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3" t="s">
        <v>42</v>
      </c>
      <c r="C48" s="14" t="n">
        <f aca="false">[1]LINKED!$M36/([1]LINKED!$F36+[1]LINKED!$M36)</f>
        <v>0.282566452468266</v>
      </c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3" t="s">
        <v>43</v>
      </c>
      <c r="C49" s="14" t="n">
        <f aca="false">[1]LINKED!$M60/([1]LINKED!$F60+[1]LINKED!$M60)</f>
        <v>0.282886597573735</v>
      </c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3" t="s">
        <v>44</v>
      </c>
      <c r="C50" s="14" t="n">
        <f aca="false">[1]LINKED!$M24/([1]LINKED!$F24+[1]LINKED!$M24)</f>
        <v>0.298889787944395</v>
      </c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3" t="s">
        <v>45</v>
      </c>
      <c r="C51" s="14" t="n">
        <f aca="false">[1]LINKED!$M26/([1]LINKED!$F26+[1]LINKED!$M26)</f>
        <v>0.299585400802577</v>
      </c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3" t="s">
        <v>46</v>
      </c>
      <c r="C52" s="14" t="n">
        <f aca="false">[1]LINKED!$M28/([1]LINKED!$F28+[1]LINKED!$M28)</f>
        <v>0.30428795362456</v>
      </c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3" t="s">
        <v>47</v>
      </c>
      <c r="C53" s="14" t="n">
        <f aca="false">[1]LINKED!$M56/([1]LINKED!$F56+[1]LINKED!$M56)</f>
        <v>0.308765161838849</v>
      </c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3" t="s">
        <v>48</v>
      </c>
      <c r="C54" s="14" t="n">
        <f aca="false">[1]LINKED!$M27/([1]LINKED!$F27+[1]LINKED!$M27)</f>
        <v>0.311708549345769</v>
      </c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13" t="s">
        <v>49</v>
      </c>
      <c r="C55" s="14" t="n">
        <f aca="false">[1]LINKED!$M15/([1]LINKED!$F15+[1]LINKED!$M15)</f>
        <v>0.318377487630552</v>
      </c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13" t="s">
        <v>50</v>
      </c>
      <c r="C56" s="14" t="n">
        <f aca="false">[1]LINKED!$M48/([1]LINKED!$F48+[1]LINKED!$M48)</f>
        <v>0.325013493817293</v>
      </c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3" t="s">
        <v>51</v>
      </c>
      <c r="C57" s="14" t="n">
        <f aca="false">[1]LINKED!$M53/([1]LINKED!$F53+[1]LINKED!$M53)</f>
        <v>0.346696027317997</v>
      </c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3" t="s">
        <v>52</v>
      </c>
      <c r="C58" s="14" t="n">
        <f aca="false">[1]LINKED!$M39/([1]LINKED!$F39+[1]LINKED!$M39)</f>
        <v>0.350603938250581</v>
      </c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3" t="s">
        <v>53</v>
      </c>
      <c r="C59" s="14" t="n">
        <f aca="false">[1]LINKED!$M38/([1]LINKED!$F38+[1]LINKED!$M38)</f>
        <v>0.358976128052987</v>
      </c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3" t="s">
        <v>54</v>
      </c>
      <c r="C60" s="14" t="n">
        <f aca="false">[1]LINKED!$M13/([1]LINKED!$F13+[1]LINKED!$M13)</f>
        <v>0.365571749200383</v>
      </c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3" t="s">
        <v>55</v>
      </c>
      <c r="C61" s="14" t="n">
        <f aca="false">[1]LINKED!$M43/([1]LINKED!$F43+[1]LINKED!$M43)</f>
        <v>0.370228363006668</v>
      </c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3" t="s">
        <v>56</v>
      </c>
      <c r="C62" s="14" t="n">
        <f aca="false">[1]LINKED!$M46/([1]LINKED!$F46+[1]LINKED!$M46)</f>
        <v>0.449840711741602</v>
      </c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3" t="s">
        <v>57</v>
      </c>
      <c r="C63" s="14" t="n">
        <f aca="false">[1]LINKED!$M62/([1]LINKED!$F62+[1]LINKED!$M$62)</f>
        <v>0.527308407726898</v>
      </c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5"/>
      <c r="C64" s="15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D160" s="1"/>
      <c r="E160" s="1"/>
      <c r="F160" s="1"/>
      <c r="G160" s="1"/>
      <c r="H160" s="1"/>
      <c r="I160" s="1"/>
      <c r="J1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_User</cp:lastModifiedBy>
  <cp:lastPrinted>2016-09-13T13:42:17Z</cp:lastPrinted>
  <dcterms:modified xsi:type="dcterms:W3CDTF">2016-09-13T13:42:25Z</dcterms:modified>
  <cp:revision>0</cp:revision>
  <dc:subject/>
  <dc:title/>
</cp:coreProperties>
</file>