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15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3942227854739"/>
          <c:w val="0.891387207328401"/>
          <c:h val="0.78757155967312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2</c:f>
              <c:strCache>
                <c:ptCount val="96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  <c:pt idx="94">
                  <c:v>2014</c:v>
                </c:pt>
                <c:pt idx="95">
                  <c:v>2015</c:v>
                </c:pt>
              </c:strCache>
            </c:strRef>
          </c:cat>
          <c:val>
            <c:numRef>
              <c:f>Sheet1!$D$77:$D$172</c:f>
              <c:numCache>
                <c:formatCode>General</c:formatCode>
                <c:ptCount val="96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  <c:pt idx="90">
                  <c:v>8616205.923</c:v>
                </c:pt>
                <c:pt idx="91">
                  <c:v>8602666</c:v>
                </c:pt>
                <c:pt idx="92">
                  <c:v>8606003</c:v>
                </c:pt>
                <c:pt idx="93">
                  <c:v>8656070</c:v>
                </c:pt>
                <c:pt idx="94">
                  <c:v>8830511.429</c:v>
                </c:pt>
                <c:pt idx="95">
                  <c:v>880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2</c:f>
              <c:strCache>
                <c:ptCount val="96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  <c:pt idx="94">
                  <c:v>2014</c:v>
                </c:pt>
                <c:pt idx="95">
                  <c:v>2015</c:v>
                </c:pt>
              </c:strCache>
            </c:strRef>
          </c:cat>
          <c:val>
            <c:numRef>
              <c:f>Sheet1!$C$77:$C$172</c:f>
              <c:numCache>
                <c:formatCode>General</c:formatCode>
                <c:ptCount val="96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  <c:pt idx="90">
                  <c:v>4083767.858</c:v>
                </c:pt>
                <c:pt idx="91">
                  <c:v>4094447</c:v>
                </c:pt>
                <c:pt idx="92">
                  <c:v>4092730</c:v>
                </c:pt>
                <c:pt idx="93">
                  <c:v>4115462</c:v>
                </c:pt>
                <c:pt idx="94">
                  <c:v>4194257.078</c:v>
                </c:pt>
                <c:pt idx="95">
                  <c:v>417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4177"/>
        <c:axId val="82039272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2</c:f>
              <c:strCache>
                <c:ptCount val="96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  <c:pt idx="94">
                  <c:v>2014</c:v>
                </c:pt>
                <c:pt idx="95">
                  <c:v>2015</c:v>
                </c:pt>
              </c:strCache>
            </c:strRef>
          </c:cat>
          <c:val>
            <c:numRef>
              <c:f>Sheet1!$F$77:$F$172</c:f>
              <c:numCache>
                <c:formatCode>General</c:formatCode>
                <c:ptCount val="96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  <c:pt idx="90">
                  <c:v>2985094506152.34</c:v>
                </c:pt>
                <c:pt idx="91">
                  <c:v>2964720000000</c:v>
                </c:pt>
                <c:pt idx="92">
                  <c:v>2968815000000</c:v>
                </c:pt>
                <c:pt idx="93">
                  <c:v>2988322738964.3</c:v>
                </c:pt>
                <c:pt idx="94">
                  <c:v>3040220152539.63</c:v>
                </c:pt>
                <c:pt idx="95">
                  <c:v>310993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5448"/>
        <c:axId val="45808075"/>
      </c:lineChart>
      <c:catAx>
        <c:axId val="9472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97046859486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9272"/>
        <c:crossesAt val="0"/>
        <c:auto val="1"/>
        <c:lblAlgn val="ctr"/>
        <c:lblOffset val="100"/>
        <c:noMultiLvlLbl val="0"/>
      </c:catAx>
      <c:valAx>
        <c:axId val="82039272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00743089587137"/>
              <c:y val="0.234540925577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4177"/>
        <c:crossesAt val="1"/>
        <c:crossBetween val="midCat"/>
      </c:valAx>
      <c:catAx>
        <c:axId val="62095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8075"/>
        <c:auto val="1"/>
        <c:lblAlgn val="ctr"/>
        <c:lblOffset val="100"/>
        <c:noMultiLvlLbl val="0"/>
      </c:catAx>
      <c:valAx>
        <c:axId val="45808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1109189327696"/>
              <c:y val="0.1285233579513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54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40777041094</cdr:x>
      <cdr:y>0.702748765459074</cdr:y>
    </cdr:from>
    <cdr:to>
      <cdr:x>0.80279299189648</cdr:x>
      <cdr:y>0.725778962548617</cdr:y>
    </cdr:to>
    <cdr:sp>
      <cdr:nvSpPr>
        <cdr:cNvPr id="1" name="Text Box 1"/>
        <cdr:cNvSpPr/>
      </cdr:nvSpPr>
      <cdr:spPr>
        <a:xfrm>
          <a:off x="7518600" y="57891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2271547996541</cdr:x>
      <cdr:y>0.47148538216143</cdr:y>
    </cdr:from>
    <cdr:to>
      <cdr:x>0.627974760577816</cdr:x>
      <cdr:y>0.494515579250972</cdr:y>
    </cdr:to>
    <cdr:sp>
      <cdr:nvSpPr>
        <cdr:cNvPr id="2" name="Text Box 2"/>
        <cdr:cNvSpPr/>
      </cdr:nvSpPr>
      <cdr:spPr>
        <a:xfrm>
          <a:off x="5420520" y="38840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500848787675</cdr:x>
      <cdr:y>0.185989599265831</cdr:y>
    </cdr:from>
    <cdr:to>
      <cdr:x>0.789244418820666</cdr:x>
      <cdr:y>0.253244766857493</cdr:y>
    </cdr:to>
    <cdr:sp>
      <cdr:nvSpPr>
        <cdr:cNvPr id="3" name="TextBox 5"/>
        <cdr:cNvSpPr/>
      </cdr:nvSpPr>
      <cdr:spPr>
        <a:xfrm>
          <a:off x="7907040" y="1532160"/>
          <a:ext cx="96372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v>2975804000000</v>
      </c>
      <c r="G166" s="5"/>
    </row>
    <row r="167" customFormat="false" ht="13.2" hidden="false" customHeight="false" outlineLevel="0" collapsed="false">
      <c r="B167" s="15" t="n">
        <v>2010</v>
      </c>
      <c r="C167" s="16" t="n">
        <v>4083767.858</v>
      </c>
      <c r="D167" s="17" t="n">
        <v>8616205.923</v>
      </c>
      <c r="E167" s="17" t="n">
        <v>2985094.50615234</v>
      </c>
      <c r="F167" s="16" t="n">
        <v>2985094506152.34</v>
      </c>
      <c r="G167" s="5"/>
    </row>
    <row r="168" customFormat="false" ht="13.2" hidden="false" customHeight="false" outlineLevel="0" collapsed="false">
      <c r="B168" s="9" t="n">
        <v>2011</v>
      </c>
      <c r="C168" s="11" t="n">
        <v>4094447</v>
      </c>
      <c r="D168" s="10" t="n">
        <v>8602666</v>
      </c>
      <c r="E168" s="10" t="n">
        <v>2964720</v>
      </c>
      <c r="F168" s="11" t="n">
        <v>2964720000000</v>
      </c>
      <c r="G168" s="5"/>
    </row>
    <row r="169" customFormat="false" ht="13.2" hidden="false" customHeight="false" outlineLevel="0" collapsed="false">
      <c r="B169" s="9" t="n">
        <v>2012</v>
      </c>
      <c r="C169" s="11" t="n">
        <v>4092730</v>
      </c>
      <c r="D169" s="10" t="n">
        <v>8606003</v>
      </c>
      <c r="E169" s="10" t="n">
        <v>2968815</v>
      </c>
      <c r="F169" s="11" t="n">
        <v>2968815000000</v>
      </c>
      <c r="G169" s="5"/>
    </row>
    <row r="170" customFormat="false" ht="13.2" hidden="false" customHeight="false" outlineLevel="0" collapsed="false">
      <c r="B170" s="9" t="n">
        <v>2013</v>
      </c>
      <c r="C170" s="11" t="n">
        <v>4115462</v>
      </c>
      <c r="D170" s="10" t="n">
        <v>8656070</v>
      </c>
      <c r="E170" s="10" t="n">
        <v>2988322.7389643</v>
      </c>
      <c r="F170" s="11" t="n">
        <v>2988322738964.3</v>
      </c>
      <c r="G170" s="5"/>
    </row>
    <row r="171" customFormat="false" ht="13.2" hidden="false" customHeight="false" outlineLevel="0" collapsed="false">
      <c r="B171" s="12" t="n">
        <v>2014</v>
      </c>
      <c r="C171" s="13" t="n">
        <v>4194257.078</v>
      </c>
      <c r="D171" s="14" t="n">
        <v>8830511.429</v>
      </c>
      <c r="E171" s="14" t="n">
        <v>3040220.15253963</v>
      </c>
      <c r="F171" s="13" t="n">
        <v>3040220152539.63</v>
      </c>
      <c r="G171" s="5"/>
    </row>
    <row r="172" customFormat="false" ht="13.2" hidden="false" customHeight="false" outlineLevel="0" collapsed="false">
      <c r="B172" s="12" t="n">
        <v>2015</v>
      </c>
      <c r="C172" s="13" t="n">
        <v>4171417</v>
      </c>
      <c r="D172" s="14" t="n">
        <v>8801049</v>
      </c>
      <c r="E172" s="14" t="n">
        <v>3109937</v>
      </c>
      <c r="F172" s="18" t="n">
        <v>3109937000000</v>
      </c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5"/>
      <c r="C211" s="5"/>
      <c r="D211" s="5"/>
      <c r="E211" s="5"/>
      <c r="F211" s="5"/>
      <c r="G211" s="5"/>
    </row>
    <row r="212" customFormat="false" ht="13.2" hidden="false" customHeight="false" outlineLevel="0" collapsed="false">
      <c r="B212" s="5"/>
      <c r="C212" s="5"/>
      <c r="D212" s="5"/>
      <c r="E212" s="5"/>
      <c r="F212" s="5"/>
      <c r="G212" s="5"/>
    </row>
    <row r="213" customFormat="false" ht="13.2" hidden="false" customHeight="false" outlineLevel="0" collapsed="false">
      <c r="B213" s="5"/>
      <c r="C213" s="5"/>
      <c r="D213" s="5"/>
      <c r="E213" s="5"/>
      <c r="F213" s="5"/>
      <c r="G213" s="5"/>
    </row>
    <row r="214" customFormat="false" ht="13.2" hidden="false" customHeight="false" outlineLevel="0" collapsed="false">
      <c r="B214" s="5"/>
      <c r="C214" s="5"/>
      <c r="D214" s="5"/>
      <c r="E214" s="5"/>
      <c r="F214" s="5"/>
      <c r="G2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6-12-13T12:34:55Z</dcterms:modified>
  <cp:revision>0</cp:revision>
  <dc:subject/>
  <dc:title/>
</cp:coreProperties>
</file>