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GHWAYS (2)" sheetId="1" state="visible" r:id="rId2"/>
    <sheet name="Sheet1" sheetId="2" state="visible" r:id="rId3"/>
  </sheets>
  <definedNames>
    <definedName function="false" hidden="false" localSheetId="0" name="_xlnm.Print_Area" vbProcedure="false">'HIGHWAYS (2)'!$A$1:$Q$64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localSheetId="0" name="PAGE1" vbProcedure="false">'HIGHWAYS (2)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FEDERAL HIGHWAY TRUST FUND</t>
  </si>
  <si>
    <t xml:space="preserve">(Highway Account)  1957-2016</t>
  </si>
  <si>
    <t xml:space="preserve"> </t>
  </si>
  <si>
    <t xml:space="preserve">AUGUST 2016</t>
  </si>
  <si>
    <t xml:space="preserve">Table FE-21C</t>
  </si>
  <si>
    <t xml:space="preserve">HIGHWAY ACCOUNT</t>
  </si>
  <si>
    <t xml:space="preserve">Data Points for Line graph on Right</t>
  </si>
  <si>
    <t xml:space="preserve">NET INCOME</t>
  </si>
  <si>
    <t xml:space="preserve">Status of the Highway Trust</t>
  </si>
  <si>
    <t xml:space="preserve">EXCISE TAXES</t>
  </si>
  <si>
    <t xml:space="preserve">(Highway Account)</t>
  </si>
  <si>
    <t xml:space="preserve">MOTOR FUEL</t>
  </si>
  <si>
    <t xml:space="preserve">TRUCKS,</t>
  </si>
  <si>
    <t xml:space="preserve">LUBRI-</t>
  </si>
  <si>
    <t xml:space="preserve">PARTS</t>
  </si>
  <si>
    <t xml:space="preserve">RECEIPTS</t>
  </si>
  <si>
    <t xml:space="preserve">EXPENDITURES</t>
  </si>
  <si>
    <t xml:space="preserve">BALANCE</t>
  </si>
  <si>
    <t xml:space="preserve">FY</t>
  </si>
  <si>
    <t xml:space="preserve">GASOLINE</t>
  </si>
  <si>
    <t xml:space="preserve">DIESEL AND</t>
  </si>
  <si>
    <t xml:space="preserve">TIRES</t>
  </si>
  <si>
    <t xml:space="preserve">INNER</t>
  </si>
  <si>
    <t xml:space="preserve">TREAD</t>
  </si>
  <si>
    <t xml:space="preserve">BUSES</t>
  </si>
  <si>
    <t xml:space="preserve">USE</t>
  </si>
  <si>
    <t xml:space="preserve">CATING</t>
  </si>
  <si>
    <t xml:space="preserve">AND</t>
  </si>
  <si>
    <t xml:space="preserve">TOTAL</t>
  </si>
  <si>
    <t xml:space="preserve">INTEREST</t>
  </si>
  <si>
    <t xml:space="preserve">In billions of Dollars</t>
  </si>
  <si>
    <t xml:space="preserve">GASOHOL</t>
  </si>
  <si>
    <t xml:space="preserve">SPECIAL</t>
  </si>
  <si>
    <t xml:space="preserve">TUBES</t>
  </si>
  <si>
    <t xml:space="preserve">RUBBER</t>
  </si>
  <si>
    <t xml:space="preserve">OIL</t>
  </si>
  <si>
    <t xml:space="preserve">ACCES-</t>
  </si>
  <si>
    <t xml:space="preserve">FUELS</t>
  </si>
  <si>
    <t xml:space="preserve">TRAILERS</t>
  </si>
  <si>
    <t xml:space="preserve">SORIES</t>
  </si>
  <si>
    <t xml:space="preserve">Year</t>
  </si>
  <si>
    <t xml:space="preserve">Income</t>
  </si>
  <si>
    <t xml:space="preserve">Outlays</t>
  </si>
  <si>
    <t xml:space="preserve">Balance</t>
  </si>
  <si>
    <t xml:space="preserve">1957</t>
  </si>
  <si>
    <t xml:space="preserve">1962</t>
  </si>
  <si>
    <t xml:space="preserve">1966</t>
  </si>
  <si>
    <t xml:space="preserve">1970</t>
  </si>
  <si>
    <t xml:space="preserve">1974</t>
  </si>
  <si>
    <t xml:space="preserve">1978</t>
  </si>
  <si>
    <t xml:space="preserve">1982</t>
  </si>
  <si>
    <t xml:space="preserve">1986</t>
  </si>
  <si>
    <t xml:space="preserve">1990</t>
  </si>
  <si>
    <t xml:space="preserve">1992</t>
  </si>
  <si>
    <t xml:space="preserve">1998</t>
  </si>
  <si>
    <t xml:space="preserve">2002</t>
  </si>
  <si>
    <t xml:space="preserve">2006</t>
  </si>
  <si>
    <t xml:space="preserve">2010</t>
  </si>
  <si>
    <t xml:space="preserve"> 1/  Took out transfers from General Fund to the Highway Trust Fund from Balance.  (-14,700,000,000) </t>
  </si>
  <si>
    <t xml:space="preserve">2014</t>
  </si>
  <si>
    <t xml:space="preserve">BAL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\$#,##0"/>
    <numFmt numFmtId="167" formatCode="0.00"/>
    <numFmt numFmtId="168" formatCode="#,##0"/>
    <numFmt numFmtId="169" formatCode="_(* #,##0_);_(* \(#,##0\);_ &quot; -&quot;"/>
  </numFmts>
  <fonts count="3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P-AVGARD"/>
      <family val="0"/>
    </font>
    <font>
      <b val="true"/>
      <sz val="12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name val="P-AVGARD"/>
      <family val="0"/>
    </font>
    <font>
      <sz val="10"/>
      <name val="P-AVGARD"/>
      <family val="0"/>
    </font>
    <font>
      <sz val="8"/>
      <color rgb="FFFF0000"/>
      <name val="P-AVGARD"/>
      <family val="0"/>
    </font>
    <font>
      <sz val="6"/>
      <color rgb="FFFF0000"/>
      <name val="P-AVGARD"/>
      <family val="0"/>
    </font>
    <font>
      <sz val="10"/>
      <color rgb="FF000000"/>
      <name val="Arial"/>
      <family val="2"/>
    </font>
    <font>
      <sz val="6"/>
      <color rgb="FFFF0000"/>
      <name val="Arial"/>
      <family val="2"/>
    </font>
    <font>
      <b val="true"/>
      <sz val="8"/>
      <color rgb="FFFF0000"/>
      <name val="P-AVGARD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0066CC"/>
      <name val="Arial"/>
      <family val="2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9CD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16</a:t>
            </a:r>
          </a:p>
        </c:rich>
      </c:tx>
      <c:layout>
        <c:manualLayout>
          <c:xMode val="edge"/>
          <c:yMode val="edge"/>
          <c:x val="0.20063797327909"/>
          <c:y val="0.0224680500206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676482825574"/>
          <c:y val="0.105537996427099"/>
          <c:w val="0.931302297628404"/>
          <c:h val="0.894462003572901"/>
        </c:manualLayout>
      </c:layout>
      <c:lineChart>
        <c:grouping val="standard"/>
        <c:varyColors val="0"/>
        <c:ser>
          <c:idx val="0"/>
          <c:order val="0"/>
          <c:tx>
            <c:strRef>
              <c:f>'HIGHWAYS (2)'!$T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'HIGHWAYS (2)'!$T$12:$T$71</c:f>
              <c:numCache>
                <c:formatCode>General</c:formatCode>
                <c:ptCount val="60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  <c:pt idx="57">
                  <c:v>52.5</c:v>
                </c:pt>
                <c:pt idx="58">
                  <c:v>41.83</c:v>
                </c:pt>
                <c:pt idx="59">
                  <c:v>88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IGHWAYS (2)'!$U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'HIGHWAYS (2)'!$U$12:$U$71</c:f>
              <c:numCache>
                <c:formatCode>General</c:formatCode>
                <c:ptCount val="60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  <c:pt idx="57">
                  <c:v>43.79</c:v>
                </c:pt>
                <c:pt idx="58">
                  <c:v>42.95</c:v>
                </c:pt>
                <c:pt idx="59">
                  <c:v>44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IGHWAYS (2)'!$V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'HIGHWAYS (2)'!$V$12:$V$71</c:f>
              <c:numCache>
                <c:formatCode>General</c:formatCode>
                <c:ptCount val="60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  <c:pt idx="57">
                  <c:v>11.37</c:v>
                </c:pt>
                <c:pt idx="58">
                  <c:v>9.04</c:v>
                </c:pt>
                <c:pt idx="59">
                  <c:v>51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70892"/>
        <c:axId val="81272233"/>
      </c:lineChart>
      <c:catAx>
        <c:axId val="72470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2233"/>
        <c:crossesAt val="0"/>
        <c:auto val="1"/>
        <c:lblAlgn val="ctr"/>
        <c:lblOffset val="100"/>
        <c:noMultiLvlLbl val="0"/>
      </c:catAx>
      <c:valAx>
        <c:axId val="81272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ans of Dollars</a:t>
                </a:r>
              </a:p>
            </c:rich>
          </c:tx>
          <c:layout>
            <c:manualLayout>
              <c:xMode val="edge"/>
              <c:yMode val="edge"/>
              <c:x val="0.0115574869400398"/>
              <c:y val="0.2746324034629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708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0222366048726"/>
          <c:y val="0.408272639824103"/>
          <c:w val="0.106005270214045"/>
          <c:h val="0.12360862992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16</a:t>
            </a:r>
          </a:p>
        </c:rich>
      </c:tx>
      <c:layout>
        <c:manualLayout>
          <c:xMode val="edge"/>
          <c:yMode val="edge"/>
          <c:x val="0.212719298245614"/>
          <c:y val="0.0185848252344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543859649123"/>
          <c:y val="0.120602443876101"/>
          <c:w val="0.926929824561404"/>
          <c:h val="0.840522875816994"/>
        </c:manualLayout>
      </c:layout>
      <c:lineChart>
        <c:grouping val="standard"/>
        <c:varyColors val="0"/>
        <c:ser>
          <c:idx val="0"/>
          <c:order val="0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71</c:f>
              <c:strCache>
                <c:ptCount val="60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HIGHWAYS (2)'!$T$12:$T$71</c:f>
              <c:numCache>
                <c:formatCode>General</c:formatCode>
                <c:ptCount val="60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  <c:pt idx="57">
                  <c:v>52.5</c:v>
                </c:pt>
                <c:pt idx="58">
                  <c:v>41.83</c:v>
                </c:pt>
                <c:pt idx="59">
                  <c:v>88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enditures"</c:f>
              <c:strCache>
                <c:ptCount val="1"/>
                <c:pt idx="0">
                  <c:v>Expendi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71</c:f>
              <c:strCache>
                <c:ptCount val="60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HIGHWAYS (2)'!$U$12:$U$71</c:f>
              <c:numCache>
                <c:formatCode>General</c:formatCode>
                <c:ptCount val="60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  <c:pt idx="57">
                  <c:v>43.79</c:v>
                </c:pt>
                <c:pt idx="58">
                  <c:v>42.95</c:v>
                </c:pt>
                <c:pt idx="59">
                  <c:v>44.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GHWAYS (2)'!$S$12:$S$71</c:f>
              <c:strCache>
                <c:ptCount val="60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'HIGHWAYS (2)'!$V$12:$V$71</c:f>
              <c:numCache>
                <c:formatCode>General</c:formatCode>
                <c:ptCount val="60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  <c:pt idx="57">
                  <c:v>11.37</c:v>
                </c:pt>
                <c:pt idx="58">
                  <c:v>9.04</c:v>
                </c:pt>
                <c:pt idx="59">
                  <c:v>51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14224"/>
        <c:axId val="16956760"/>
      </c:lineChart>
      <c:catAx>
        <c:axId val="64114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56760"/>
        <c:crossesAt val="0"/>
        <c:auto val="1"/>
        <c:lblAlgn val="ctr"/>
        <c:lblOffset val="100"/>
        <c:noMultiLvlLbl val="0"/>
      </c:catAx>
      <c:valAx>
        <c:axId val="16956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ans of Dollars</a:t>
                </a:r>
              </a:p>
            </c:rich>
          </c:tx>
          <c:layout>
            <c:manualLayout>
              <c:xMode val="edge"/>
              <c:yMode val="edge"/>
              <c:x val="0.0109649122807018"/>
              <c:y val="0.3054276783177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14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40350877193"/>
          <c:y val="0.259050866723501"/>
          <c:w val="0.173289473684211"/>
          <c:h val="0.166410912190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0960</xdr:colOff>
      <xdr:row>4</xdr:row>
      <xdr:rowOff>47520</xdr:rowOff>
    </xdr:from>
    <xdr:to>
      <xdr:col>36</xdr:col>
      <xdr:colOff>258840</xdr:colOff>
      <xdr:row>36</xdr:row>
      <xdr:rowOff>104760</xdr:rowOff>
    </xdr:to>
    <xdr:graphicFrame>
      <xdr:nvGraphicFramePr>
        <xdr:cNvPr id="0" name="Chart 6"/>
        <xdr:cNvGraphicFramePr/>
      </xdr:nvGraphicFramePr>
      <xdr:xfrm>
        <a:off x="5640840" y="761760"/>
        <a:ext cx="778680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0</xdr:row>
      <xdr:rowOff>0</xdr:rowOff>
    </xdr:from>
    <xdr:to>
      <xdr:col>20</xdr:col>
      <xdr:colOff>323280</xdr:colOff>
      <xdr:row>60</xdr:row>
      <xdr:rowOff>47160</xdr:rowOff>
    </xdr:to>
    <xdr:graphicFrame>
      <xdr:nvGraphicFramePr>
        <xdr:cNvPr id="1" name="Chart 6"/>
        <xdr:cNvGraphicFramePr/>
      </xdr:nvGraphicFramePr>
      <xdr:xfrm>
        <a:off x="497520" y="0"/>
        <a:ext cx="82076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9824561403509</cdr:x>
      <cdr:y>0.960727479397556</cdr:y>
    </cdr:from>
    <cdr:to>
      <cdr:x>0.976754385964912</cdr:x>
      <cdr:y>1.00022733731174</cdr:y>
    </cdr:to>
    <cdr:sp>
      <cdr:nvSpPr>
        <cdr:cNvPr id="2" name="TextBox 1"/>
        <cdr:cNvSpPr/>
      </cdr:nvSpPr>
      <cdr:spPr>
        <a:xfrm>
          <a:off x="516960" y="6085440"/>
          <a:ext cx="75002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-Large increases in FY 2016 due to implementation of The FAST Act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false" showRowColHeaders="true" showZeros="true" rightToLeft="false" tabSelected="false" showOutlineSymbols="true" defaultGridColor="false" view="normal" topLeftCell="O55" colorId="22" zoomScale="100" zoomScaleNormal="100" zoomScalePageLayoutView="100" workbookViewId="0">
      <selection pane="topLeft" activeCell="Q71" activeCellId="0" sqref="Q71"/>
    </sheetView>
  </sheetViews>
  <sheetFormatPr defaultColWidth="9.78515625" defaultRowHeight="8.25" zeroHeight="false" outlineLevelRow="0" outlineLevelCol="0"/>
  <cols>
    <col collapsed="false" customWidth="false" hidden="false" outlineLevel="0" max="1" min="1" style="1" width="9.78"/>
    <col collapsed="false" customWidth="true" hidden="true" outlineLevel="0" max="2" min="2" style="0" width="27.38"/>
    <col collapsed="false" customWidth="true" hidden="true" outlineLevel="0" max="4" min="3" style="0" width="25.78"/>
    <col collapsed="false" customWidth="true" hidden="true" outlineLevel="0" max="5" min="5" style="0" width="27.38"/>
    <col collapsed="false" customWidth="true" hidden="true" outlineLevel="0" max="6" min="6" style="0" width="25.78"/>
    <col collapsed="false" customWidth="true" hidden="true" outlineLevel="0" max="8" min="7" style="0" width="21.99"/>
    <col collapsed="false" customWidth="true" hidden="true" outlineLevel="0" max="10" min="9" style="0" width="25.78"/>
    <col collapsed="false" customWidth="true" hidden="true" outlineLevel="0" max="12" min="11" style="0" width="24.39"/>
    <col collapsed="false" customWidth="true" hidden="true" outlineLevel="0" max="13" min="13" style="0" width="27.38"/>
    <col collapsed="false" customWidth="true" hidden="true" outlineLevel="0" max="14" min="14" style="0" width="25.78"/>
    <col collapsed="false" customWidth="true" hidden="false" outlineLevel="0" max="17" min="15" style="0" width="24.99"/>
    <col collapsed="false" customWidth="true" hidden="false" outlineLevel="0" max="18" min="18" style="0" width="3.99"/>
    <col collapsed="false" customWidth="true" hidden="false" outlineLevel="0" max="25" min="23" style="0" width="13.98"/>
    <col collapsed="false" customWidth="true" hidden="false" outlineLevel="0" max="30" min="29" style="0" width="18.78"/>
    <col collapsed="false" customWidth="true" hidden="false" outlineLevel="0" max="31" min="31" style="0" width="19.3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 t="s">
        <v>2</v>
      </c>
      <c r="P3" s="5"/>
      <c r="Q3" s="5"/>
      <c r="R3" s="4"/>
      <c r="S3" s="4"/>
      <c r="T3" s="4"/>
      <c r="U3" s="4"/>
      <c r="V3" s="4"/>
    </row>
    <row r="4" customFormat="false" ht="12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 t="s">
        <v>4</v>
      </c>
      <c r="R4" s="4"/>
      <c r="S4" s="4"/>
      <c r="T4" s="10"/>
      <c r="U4" s="4"/>
      <c r="V4" s="4"/>
    </row>
    <row r="5" customFormat="false" ht="12.75" hidden="false" customHeight="false" outlineLevel="0" collapsed="false">
      <c r="A5" s="11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4"/>
      <c r="S5" s="13" t="s">
        <v>6</v>
      </c>
      <c r="T5" s="13"/>
      <c r="U5" s="13"/>
      <c r="V5" s="13"/>
    </row>
    <row r="6" customFormat="false" ht="12.75" hidden="false" customHeight="false" outlineLevel="0" collapsed="false">
      <c r="A6" s="14"/>
      <c r="B6" s="15" t="s">
        <v>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  <c r="R6" s="4"/>
      <c r="S6" s="18" t="s">
        <v>8</v>
      </c>
      <c r="T6" s="18"/>
      <c r="U6" s="18"/>
      <c r="V6" s="18"/>
    </row>
    <row r="7" customFormat="false" ht="12.75" hidden="false" customHeight="false" outlineLevel="0" collapsed="false">
      <c r="A7" s="19"/>
      <c r="B7" s="20" t="s">
        <v>9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9"/>
      <c r="P7" s="21"/>
      <c r="Q7" s="22"/>
      <c r="R7" s="4"/>
      <c r="S7" s="18" t="s">
        <v>10</v>
      </c>
      <c r="T7" s="18"/>
      <c r="U7" s="18"/>
      <c r="V7" s="18"/>
    </row>
    <row r="8" customFormat="false" ht="12.75" hidden="false" customHeight="false" outlineLevel="0" collapsed="false">
      <c r="A8" s="19"/>
      <c r="B8" s="23" t="s">
        <v>11</v>
      </c>
      <c r="C8" s="23"/>
      <c r="D8" s="23"/>
      <c r="E8" s="23"/>
      <c r="F8" s="24"/>
      <c r="G8" s="24"/>
      <c r="H8" s="24"/>
      <c r="I8" s="24" t="s">
        <v>12</v>
      </c>
      <c r="J8" s="24"/>
      <c r="K8" s="24" t="s">
        <v>13</v>
      </c>
      <c r="L8" s="24" t="s">
        <v>14</v>
      </c>
      <c r="M8" s="24"/>
      <c r="N8" s="24"/>
      <c r="O8" s="19" t="s">
        <v>15</v>
      </c>
      <c r="P8" s="25" t="s">
        <v>16</v>
      </c>
      <c r="Q8" s="19" t="s">
        <v>17</v>
      </c>
      <c r="R8" s="4"/>
      <c r="S8" s="26"/>
      <c r="T8" s="27"/>
      <c r="U8" s="27"/>
      <c r="V8" s="28"/>
    </row>
    <row r="9" customFormat="false" ht="12.75" hidden="false" customHeight="false" outlineLevel="0" collapsed="false">
      <c r="A9" s="19" t="s">
        <v>18</v>
      </c>
      <c r="B9" s="29" t="s">
        <v>19</v>
      </c>
      <c r="C9" s="30"/>
      <c r="D9" s="24" t="s">
        <v>20</v>
      </c>
      <c r="E9" s="31"/>
      <c r="F9" s="24" t="s">
        <v>21</v>
      </c>
      <c r="G9" s="24" t="s">
        <v>22</v>
      </c>
      <c r="H9" s="24" t="s">
        <v>23</v>
      </c>
      <c r="I9" s="24" t="s">
        <v>24</v>
      </c>
      <c r="J9" s="24" t="s">
        <v>25</v>
      </c>
      <c r="K9" s="24" t="s">
        <v>26</v>
      </c>
      <c r="L9" s="24" t="s">
        <v>27</v>
      </c>
      <c r="M9" s="32" t="s">
        <v>28</v>
      </c>
      <c r="N9" s="24" t="s">
        <v>29</v>
      </c>
      <c r="O9" s="19" t="s">
        <v>28</v>
      </c>
      <c r="P9" s="25" t="s">
        <v>28</v>
      </c>
      <c r="Q9" s="22"/>
      <c r="R9" s="4"/>
      <c r="S9" s="33" t="s">
        <v>30</v>
      </c>
      <c r="T9" s="33"/>
      <c r="U9" s="33"/>
      <c r="V9" s="33"/>
      <c r="W9" s="34"/>
    </row>
    <row r="10" customFormat="false" ht="12.75" hidden="false" customHeight="false" outlineLevel="0" collapsed="false">
      <c r="A10" s="14"/>
      <c r="B10" s="35"/>
      <c r="C10" s="36" t="s">
        <v>31</v>
      </c>
      <c r="D10" s="36" t="s">
        <v>32</v>
      </c>
      <c r="E10" s="36" t="s">
        <v>28</v>
      </c>
      <c r="F10" s="37"/>
      <c r="G10" s="36" t="s">
        <v>33</v>
      </c>
      <c r="H10" s="36" t="s">
        <v>34</v>
      </c>
      <c r="I10" s="36" t="s">
        <v>27</v>
      </c>
      <c r="J10" s="37"/>
      <c r="K10" s="36" t="s">
        <v>35</v>
      </c>
      <c r="L10" s="36" t="s">
        <v>36</v>
      </c>
      <c r="M10" s="37"/>
      <c r="N10" s="37"/>
      <c r="O10" s="17"/>
      <c r="P10" s="16"/>
      <c r="Q10" s="17"/>
      <c r="R10" s="4"/>
      <c r="S10" s="38"/>
      <c r="T10" s="39"/>
      <c r="U10" s="39"/>
      <c r="V10" s="40"/>
      <c r="W10" s="34"/>
    </row>
    <row r="11" customFormat="false" ht="12.75" hidden="false" customHeight="false" outlineLevel="0" collapsed="false">
      <c r="A11" s="41"/>
      <c r="B11" s="16"/>
      <c r="C11" s="37"/>
      <c r="D11" s="36" t="s">
        <v>37</v>
      </c>
      <c r="E11" s="37"/>
      <c r="F11" s="37"/>
      <c r="G11" s="37"/>
      <c r="H11" s="37"/>
      <c r="I11" s="36" t="s">
        <v>38</v>
      </c>
      <c r="J11" s="37"/>
      <c r="K11" s="37"/>
      <c r="L11" s="36" t="s">
        <v>39</v>
      </c>
      <c r="M11" s="37"/>
      <c r="N11" s="37"/>
      <c r="O11" s="42"/>
      <c r="P11" s="42"/>
      <c r="Q11" s="42"/>
      <c r="R11" s="4"/>
      <c r="S11" s="43" t="s">
        <v>40</v>
      </c>
      <c r="T11" s="44" t="s">
        <v>41</v>
      </c>
      <c r="U11" s="44" t="s">
        <v>42</v>
      </c>
      <c r="V11" s="45" t="s">
        <v>43</v>
      </c>
    </row>
    <row r="12" customFormat="false" ht="12.75" hidden="false" customHeight="false" outlineLevel="0" collapsed="false">
      <c r="A12" s="46" t="s">
        <v>44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8" t="n">
        <v>1482002222.93</v>
      </c>
      <c r="P12" s="48" t="n">
        <v>965666733.85</v>
      </c>
      <c r="Q12" s="48" t="n">
        <v>516335489.08</v>
      </c>
      <c r="R12" s="49"/>
      <c r="S12" s="46" t="s">
        <v>44</v>
      </c>
      <c r="T12" s="50" t="n">
        <f aca="false">TRUNC((O12)/1000000000,2)</f>
        <v>1.48</v>
      </c>
      <c r="U12" s="51" t="n">
        <f aca="false">TRUNC((P12)/1000000000,2)</f>
        <v>0.96</v>
      </c>
      <c r="V12" s="52" t="n">
        <f aca="false">TRUNC((Q12)/1000000000,2)</f>
        <v>0.51</v>
      </c>
      <c r="Y12" s="53"/>
    </row>
    <row r="13" customFormat="false" ht="12.75" hidden="false" customHeight="fals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54" t="n">
        <v>2043801312.33</v>
      </c>
      <c r="P13" s="54" t="n">
        <v>1511602876.26</v>
      </c>
      <c r="Q13" s="54" t="n">
        <v>1048533925.15</v>
      </c>
      <c r="R13" s="49"/>
      <c r="S13" s="46"/>
      <c r="T13" s="55" t="n">
        <f aca="false">TRUNC((O13)/1000000000,2)</f>
        <v>2.04</v>
      </c>
      <c r="U13" s="56" t="n">
        <f aca="false">TRUNC((P13)/1000000000,2)</f>
        <v>1.51</v>
      </c>
      <c r="V13" s="57" t="n">
        <f aca="false">TRUNC((Q13)/1000000000,2)</f>
        <v>1.04</v>
      </c>
      <c r="Y13" s="53"/>
    </row>
    <row r="14" customFormat="false" ht="12.75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54" t="n">
        <v>2087699772.39</v>
      </c>
      <c r="P14" s="54" t="n">
        <v>2612576423.1</v>
      </c>
      <c r="Q14" s="54" t="n">
        <v>523657274.44</v>
      </c>
      <c r="R14" s="49"/>
      <c r="S14" s="46"/>
      <c r="T14" s="55" t="n">
        <f aca="false">TRUNC((O14)/1000000000,2)</f>
        <v>2.08</v>
      </c>
      <c r="U14" s="56" t="n">
        <f aca="false">TRUNC((P14)/1000000000,2)</f>
        <v>2.61</v>
      </c>
      <c r="V14" s="57" t="n">
        <f aca="false">TRUNC((Q14)/1000000000,2)</f>
        <v>0.52</v>
      </c>
      <c r="Y14" s="53"/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54" t="n">
        <v>2535814672.13</v>
      </c>
      <c r="P15" s="54" t="n">
        <v>2940251130.14</v>
      </c>
      <c r="Q15" s="54" t="n">
        <v>119220816.43</v>
      </c>
      <c r="R15" s="49"/>
      <c r="S15" s="46"/>
      <c r="T15" s="55" t="n">
        <f aca="false">TRUNC((O15)/1000000000,2)</f>
        <v>2.53</v>
      </c>
      <c r="U15" s="56" t="n">
        <f aca="false">TRUNC((P15)/1000000000,2)</f>
        <v>2.94</v>
      </c>
      <c r="V15" s="57" t="n">
        <f aca="false">TRUNC((Q15)/1000000000,2)</f>
        <v>0.11</v>
      </c>
      <c r="Y15" s="53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54" t="n">
        <v>2799012042.07</v>
      </c>
      <c r="P16" s="54" t="n">
        <v>2619170183.37</v>
      </c>
      <c r="Q16" s="54" t="n">
        <v>299062675.13</v>
      </c>
      <c r="R16" s="49"/>
      <c r="S16" s="46"/>
      <c r="T16" s="55" t="n">
        <f aca="false">TRUNC((O16)/1000000000,2)</f>
        <v>2.79</v>
      </c>
      <c r="U16" s="56" t="n">
        <f aca="false">TRUNC((P16)/1000000000,2)</f>
        <v>2.61</v>
      </c>
      <c r="V16" s="57" t="n">
        <f aca="false">TRUNC((Q16)/1000000000,2)</f>
        <v>0.29</v>
      </c>
      <c r="Y16" s="53"/>
    </row>
    <row r="17" customFormat="false" ht="12.75" hidden="false" customHeight="false" outlineLevel="0" collapsed="false">
      <c r="A17" s="46" t="s">
        <v>4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54" t="n">
        <v>2955462295.33</v>
      </c>
      <c r="P17" s="54" t="n">
        <v>2783864409</v>
      </c>
      <c r="Q17" s="54" t="n">
        <v>470660561.46</v>
      </c>
      <c r="R17" s="49"/>
      <c r="S17" s="46" t="s">
        <v>45</v>
      </c>
      <c r="T17" s="55" t="n">
        <f aca="false">TRUNC((O17)/1000000000,2)</f>
        <v>2.95</v>
      </c>
      <c r="U17" s="56" t="n">
        <f aca="false">TRUNC((P17)/1000000000,2)</f>
        <v>2.78</v>
      </c>
      <c r="V17" s="57" t="n">
        <f aca="false">TRUNC((Q17)/1000000000,2)</f>
        <v>0.47</v>
      </c>
      <c r="Y17" s="53"/>
    </row>
    <row r="18" customFormat="false" ht="12.7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54" t="n">
        <v>3292965983.24</v>
      </c>
      <c r="P18" s="54" t="n">
        <v>3016700500.24</v>
      </c>
      <c r="Q18" s="54" t="n">
        <v>746926044.46</v>
      </c>
      <c r="R18" s="49"/>
      <c r="S18" s="46"/>
      <c r="T18" s="55" t="n">
        <f aca="false">TRUNC((O18)/1000000000,2)</f>
        <v>3.29</v>
      </c>
      <c r="U18" s="56" t="n">
        <f aca="false">TRUNC((P18)/1000000000,2)</f>
        <v>3.01</v>
      </c>
      <c r="V18" s="57" t="n">
        <f aca="false">TRUNC((Q18)/1000000000,2)</f>
        <v>0.74</v>
      </c>
      <c r="Y18" s="53"/>
    </row>
    <row r="19" customFormat="false" ht="12.75" hidden="false" customHeight="fals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54" t="n">
        <v>3539517872.28</v>
      </c>
      <c r="P19" s="54" t="n">
        <v>3645013031.88</v>
      </c>
      <c r="Q19" s="54" t="n">
        <v>641430884.86</v>
      </c>
      <c r="R19" s="49"/>
      <c r="S19" s="46"/>
      <c r="T19" s="55" t="n">
        <f aca="false">TRUNC((O19)/1000000000,2)</f>
        <v>3.53</v>
      </c>
      <c r="U19" s="56" t="n">
        <f aca="false">TRUNC((P19)/1000000000,2)</f>
        <v>3.64</v>
      </c>
      <c r="V19" s="57" t="n">
        <f aca="false">TRUNC((Q19)/1000000000,2)</f>
        <v>0.64</v>
      </c>
      <c r="Y19" s="53"/>
    </row>
    <row r="20" customFormat="false" ht="12.75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54" t="n">
        <v>3669544099.17</v>
      </c>
      <c r="P20" s="54" t="n">
        <v>4026117471.91</v>
      </c>
      <c r="Q20" s="54" t="n">
        <v>284857512.12</v>
      </c>
      <c r="R20" s="49"/>
      <c r="S20" s="46"/>
      <c r="T20" s="55" t="n">
        <f aca="false">TRUNC((O20)/1000000000,2)</f>
        <v>3.66</v>
      </c>
      <c r="U20" s="56" t="n">
        <f aca="false">TRUNC((P20)/1000000000,2)</f>
        <v>4.02</v>
      </c>
      <c r="V20" s="57" t="n">
        <f aca="false">TRUNC((Q20)/1000000000,2)</f>
        <v>0.28</v>
      </c>
      <c r="Y20" s="53"/>
    </row>
    <row r="21" customFormat="false" ht="12.75" hidden="false" customHeight="false" outlineLevel="0" collapsed="false">
      <c r="A21" s="46" t="s">
        <v>4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54" t="n">
        <v>3924108064.51</v>
      </c>
      <c r="P21" s="54" t="n">
        <v>3965430752.46</v>
      </c>
      <c r="Q21" s="54" t="n">
        <v>243534824.17</v>
      </c>
      <c r="R21" s="49"/>
      <c r="S21" s="46" t="s">
        <v>46</v>
      </c>
      <c r="T21" s="55" t="n">
        <f aca="false">TRUNC((O21)/1000000000,2)</f>
        <v>3.92</v>
      </c>
      <c r="U21" s="56" t="n">
        <f aca="false">TRUNC((P21)/1000000000,2)</f>
        <v>3.96</v>
      </c>
      <c r="V21" s="57" t="n">
        <f aca="false">TRUNC((Q21)/1000000000,2)</f>
        <v>0.24</v>
      </c>
      <c r="Y21" s="53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54" t="n">
        <v>4455087181.69</v>
      </c>
      <c r="P22" s="54" t="n">
        <v>3973425968.47</v>
      </c>
      <c r="Q22" s="54" t="n">
        <v>725196037.39</v>
      </c>
      <c r="R22" s="49"/>
      <c r="S22" s="46"/>
      <c r="T22" s="55" t="n">
        <f aca="false">TRUNC((O22)/1000000000,2)</f>
        <v>4.45</v>
      </c>
      <c r="U22" s="56" t="n">
        <f aca="false">TRUNC((P22)/1000000000,2)</f>
        <v>3.97</v>
      </c>
      <c r="V22" s="57" t="n">
        <f aca="false">TRUNC((Q22)/1000000000,2)</f>
        <v>0.72</v>
      </c>
      <c r="Y22" s="53"/>
    </row>
    <row r="23" customFormat="false" ht="12.7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54" t="n">
        <v>4427486222.6</v>
      </c>
      <c r="P23" s="54" t="n">
        <v>4171110449.64</v>
      </c>
      <c r="Q23" s="54" t="n">
        <v>981571810.35</v>
      </c>
      <c r="R23" s="49"/>
      <c r="S23" s="46"/>
      <c r="T23" s="55" t="n">
        <f aca="false">TRUNC((O23)/1000000000,2)</f>
        <v>4.42</v>
      </c>
      <c r="U23" s="56" t="n">
        <f aca="false">TRUNC((P23)/1000000000,2)</f>
        <v>4.17</v>
      </c>
      <c r="V23" s="57" t="n">
        <f aca="false">TRUNC((Q23)/1000000000,2)</f>
        <v>0.98</v>
      </c>
      <c r="Y23" s="53"/>
    </row>
    <row r="24" customFormat="false" ht="12.75" hidden="false" customHeight="false" outlineLevel="0" collapsed="false">
      <c r="A24" s="46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54" t="n">
        <v>4689830348.1</v>
      </c>
      <c r="P24" s="54" t="n">
        <v>4150575300.25</v>
      </c>
      <c r="Q24" s="54" t="n">
        <v>1520826858.2</v>
      </c>
      <c r="R24" s="49"/>
      <c r="S24" s="46"/>
      <c r="T24" s="55" t="n">
        <f aca="false">TRUNC((O24)/1000000000,2)</f>
        <v>4.68</v>
      </c>
      <c r="U24" s="56" t="n">
        <f aca="false">TRUNC((P24)/1000000000,2)</f>
        <v>4.15</v>
      </c>
      <c r="V24" s="57" t="n">
        <f aca="false">TRUNC((Q24)/1000000000,2)</f>
        <v>1.52</v>
      </c>
      <c r="Y24" s="53"/>
    </row>
    <row r="25" customFormat="false" ht="12.75" hidden="false" customHeight="false" outlineLevel="0" collapsed="false">
      <c r="A25" s="46" t="s">
        <v>47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54" t="n">
        <v>5469036747.64</v>
      </c>
      <c r="P25" s="54" t="n">
        <v>4378252905.47</v>
      </c>
      <c r="Q25" s="54" t="n">
        <v>2611610700.37</v>
      </c>
      <c r="R25" s="49"/>
      <c r="S25" s="46" t="s">
        <v>47</v>
      </c>
      <c r="T25" s="55" t="n">
        <f aca="false">TRUNC((O25)/1000000000,2)</f>
        <v>5.46</v>
      </c>
      <c r="U25" s="56" t="n">
        <f aca="false">TRUNC((P25)/1000000000,2)</f>
        <v>4.37</v>
      </c>
      <c r="V25" s="57" t="n">
        <f aca="false">TRUNC((Q25)/1000000000,2)</f>
        <v>2.61</v>
      </c>
      <c r="Y25" s="53"/>
    </row>
    <row r="26" customFormat="false" ht="12.7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54" t="n">
        <v>5725433175.35</v>
      </c>
      <c r="P26" s="54" t="n">
        <v>4685348326.54</v>
      </c>
      <c r="Q26" s="54" t="n">
        <v>3651695549.18</v>
      </c>
      <c r="R26" s="49"/>
      <c r="S26" s="46"/>
      <c r="T26" s="55" t="n">
        <f aca="false">TRUNC((O26)/1000000000,2)</f>
        <v>5.72</v>
      </c>
      <c r="U26" s="56" t="n">
        <f aca="false">TRUNC((P26)/1000000000,2)</f>
        <v>4.68</v>
      </c>
      <c r="V26" s="57" t="n">
        <f aca="false">TRUNC((Q26)/1000000000,2)</f>
        <v>3.65</v>
      </c>
      <c r="Y26" s="53"/>
    </row>
    <row r="27" customFormat="false" ht="12.75" hidden="false" customHeight="false" outlineLevel="0" collapsed="false">
      <c r="A27" s="46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54" t="n">
        <v>5528052578.9</v>
      </c>
      <c r="P27" s="54" t="n">
        <v>4690217383.15</v>
      </c>
      <c r="Q27" s="54" t="n">
        <v>4489530744.93</v>
      </c>
      <c r="R27" s="49"/>
      <c r="S27" s="46"/>
      <c r="T27" s="55" t="n">
        <f aca="false">TRUNC((O27)/1000000000,2)</f>
        <v>5.52</v>
      </c>
      <c r="U27" s="56" t="n">
        <f aca="false">TRUNC((P27)/1000000000,2)</f>
        <v>4.69</v>
      </c>
      <c r="V27" s="57" t="n">
        <f aca="false">TRUNC((Q27)/1000000000,2)</f>
        <v>4.48</v>
      </c>
      <c r="Y27" s="53"/>
    </row>
    <row r="28" customFormat="false" ht="12.75" hidden="false" customHeight="false" outlineLevel="0" collapsed="false">
      <c r="A28" s="46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54" t="n">
        <v>5912193844.96</v>
      </c>
      <c r="P28" s="54" t="n">
        <v>4811036161.18</v>
      </c>
      <c r="Q28" s="54" t="n">
        <v>5590688428.71</v>
      </c>
      <c r="R28" s="49"/>
      <c r="S28" s="46"/>
      <c r="T28" s="55" t="n">
        <f aca="false">TRUNC((O28)/1000000000,2)</f>
        <v>5.91</v>
      </c>
      <c r="U28" s="56" t="n">
        <f aca="false">TRUNC((P28)/1000000000,2)</f>
        <v>4.81</v>
      </c>
      <c r="V28" s="57" t="n">
        <f aca="false">TRUNC((Q28)/1000000000,2)</f>
        <v>5.59</v>
      </c>
      <c r="Y28" s="53"/>
    </row>
    <row r="29" customFormat="false" ht="12.75" hidden="false" customHeight="false" outlineLevel="0" collapsed="false">
      <c r="A29" s="46" t="s">
        <v>4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54" t="n">
        <v>6674976053.53</v>
      </c>
      <c r="P29" s="54" t="n">
        <v>4599012719.5</v>
      </c>
      <c r="Q29" s="54" t="n">
        <v>7666651762.74</v>
      </c>
      <c r="R29" s="49"/>
      <c r="S29" s="46" t="s">
        <v>48</v>
      </c>
      <c r="T29" s="55" t="n">
        <f aca="false">TRUNC((O29)/1000000000,2)</f>
        <v>6.67</v>
      </c>
      <c r="U29" s="56" t="n">
        <f aca="false">TRUNC((P29)/1000000000,2)</f>
        <v>4.59</v>
      </c>
      <c r="V29" s="57" t="n">
        <f aca="false">TRUNC((Q29)/1000000000,2)</f>
        <v>7.66</v>
      </c>
      <c r="Y29" s="53"/>
    </row>
    <row r="30" customFormat="false" ht="12.7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4" t="n">
        <v>6773827096.53</v>
      </c>
      <c r="P30" s="54" t="n">
        <v>4843089343.06</v>
      </c>
      <c r="Q30" s="54" t="n">
        <v>9597389516.21</v>
      </c>
      <c r="R30" s="49"/>
      <c r="S30" s="46"/>
      <c r="T30" s="55" t="n">
        <f aca="false">TRUNC((O30)/1000000000,2)</f>
        <v>6.77</v>
      </c>
      <c r="U30" s="56" t="n">
        <f aca="false">TRUNC((P30)/1000000000,2)</f>
        <v>4.84</v>
      </c>
      <c r="V30" s="57" t="n">
        <f aca="false">TRUNC((Q30)/1000000000,2)</f>
        <v>9.59</v>
      </c>
      <c r="Y30" s="53"/>
    </row>
    <row r="31" customFormat="false" ht="12.7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4" t="n">
        <v>5999863881.96</v>
      </c>
      <c r="P31" s="54" t="n">
        <v>6520603489.92</v>
      </c>
      <c r="Q31" s="54" t="n">
        <v>9076649908.25</v>
      </c>
      <c r="R31" s="49"/>
      <c r="S31" s="46"/>
      <c r="T31" s="55" t="n">
        <f aca="false">TRUNC((O31)/1000000000,2)</f>
        <v>5.99</v>
      </c>
      <c r="U31" s="56" t="n">
        <f aca="false">TRUNC((P31)/1000000000,2)</f>
        <v>6.52</v>
      </c>
      <c r="V31" s="57" t="n">
        <f aca="false">TRUNC((Q31)/1000000000,2)</f>
        <v>9.07</v>
      </c>
      <c r="Y31" s="53"/>
    </row>
    <row r="32" customFormat="false" ht="12.7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4" t="n">
        <v>7302298921.8</v>
      </c>
      <c r="P32" s="54" t="n">
        <v>6147175468.11</v>
      </c>
      <c r="Q32" s="54" t="n">
        <v>10163645957.79</v>
      </c>
      <c r="R32" s="49"/>
      <c r="S32" s="46"/>
      <c r="T32" s="55" t="n">
        <f aca="false">TRUNC((O32)/1000000000,2)</f>
        <v>7.3</v>
      </c>
      <c r="U32" s="56" t="n">
        <f aca="false">TRUNC((P32)/1000000000,2)</f>
        <v>6.14</v>
      </c>
      <c r="V32" s="57" t="n">
        <f aca="false">TRUNC((Q32)/1000000000,2)</f>
        <v>10.16</v>
      </c>
      <c r="Y32" s="53"/>
    </row>
    <row r="33" customFormat="false" ht="12.75" hidden="false" customHeight="false" outlineLevel="0" collapsed="false">
      <c r="A33" s="46" t="s">
        <v>4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4" t="n">
        <v>7566594392.83</v>
      </c>
      <c r="P33" s="54" t="n">
        <v>6057737190.92</v>
      </c>
      <c r="Q33" s="54" t="n">
        <v>11672503159.7</v>
      </c>
      <c r="R33" s="49"/>
      <c r="S33" s="46" t="s">
        <v>49</v>
      </c>
      <c r="T33" s="55" t="n">
        <f aca="false">TRUNC((O33)/1000000000,2)</f>
        <v>7.56</v>
      </c>
      <c r="U33" s="56" t="n">
        <f aca="false">TRUNC((P33)/1000000000,2)</f>
        <v>6.05</v>
      </c>
      <c r="V33" s="57" t="n">
        <f aca="false">TRUNC((Q33)/1000000000,2)</f>
        <v>11.67</v>
      </c>
      <c r="Y33" s="53"/>
    </row>
    <row r="34" customFormat="false" ht="12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4" t="n">
        <v>8046098140.23</v>
      </c>
      <c r="P34" s="54" t="n">
        <v>7154140900.81</v>
      </c>
      <c r="Q34" s="54" t="n">
        <v>12564460399.12</v>
      </c>
      <c r="R34" s="49"/>
      <c r="S34" s="46"/>
      <c r="T34" s="55" t="n">
        <f aca="false">TRUNC((O34)/1000000000,2)</f>
        <v>8.04</v>
      </c>
      <c r="U34" s="56" t="n">
        <f aca="false">TRUNC((P34)/1000000000,2)</f>
        <v>7.15</v>
      </c>
      <c r="V34" s="57" t="n">
        <f aca="false">TRUNC((Q34)/1000000000,2)</f>
        <v>12.56</v>
      </c>
      <c r="Y34" s="53"/>
    </row>
    <row r="35" customFormat="false" ht="12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4" t="n">
        <v>7647309718.9</v>
      </c>
      <c r="P35" s="54" t="n">
        <v>9212310599.76</v>
      </c>
      <c r="Q35" s="54" t="n">
        <v>10999459518.26</v>
      </c>
      <c r="R35" s="49"/>
      <c r="S35" s="46"/>
      <c r="T35" s="55" t="n">
        <f aca="false">TRUNC((O35)/1000000000,2)</f>
        <v>7.64</v>
      </c>
      <c r="U35" s="56" t="n">
        <f aca="false">TRUNC((P35)/1000000000,2)</f>
        <v>9.21</v>
      </c>
      <c r="V35" s="57" t="n">
        <f aca="false">TRUNC((Q35)/1000000000,2)</f>
        <v>10.99</v>
      </c>
      <c r="Y35" s="53"/>
    </row>
    <row r="36" customFormat="false" ht="12.75" hidden="false" customHeight="false" outlineLevel="0" collapsed="false">
      <c r="A36" s="46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4" t="n">
        <v>7433745252.78</v>
      </c>
      <c r="P36" s="54" t="n">
        <v>9173761959.7</v>
      </c>
      <c r="Q36" s="54" t="n">
        <v>9259442811.34</v>
      </c>
      <c r="R36" s="49"/>
      <c r="S36" s="46"/>
      <c r="T36" s="55" t="n">
        <f aca="false">TRUNC((O36)/1000000000,2)</f>
        <v>7.43</v>
      </c>
      <c r="U36" s="56" t="n">
        <f aca="false">TRUNC((P36)/1000000000,2)</f>
        <v>9.17</v>
      </c>
      <c r="V36" s="57" t="n">
        <f aca="false">TRUNC((Q36)/1000000000,2)</f>
        <v>9.25</v>
      </c>
      <c r="Y36" s="53"/>
    </row>
    <row r="37" customFormat="false" ht="12.75" hidden="false" customHeight="false" outlineLevel="0" collapsed="false">
      <c r="A37" s="46" t="s">
        <v>50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4" t="n">
        <v>7822180641.75</v>
      </c>
      <c r="P37" s="54" t="n">
        <v>8035206021.98</v>
      </c>
      <c r="Q37" s="54" t="n">
        <v>9046417431.11</v>
      </c>
      <c r="R37" s="49"/>
      <c r="S37" s="46" t="s">
        <v>50</v>
      </c>
      <c r="T37" s="55" t="n">
        <f aca="false">TRUNC((O37)/1000000000,2)</f>
        <v>7.82</v>
      </c>
      <c r="U37" s="56" t="n">
        <f aca="false">TRUNC((P37)/1000000000,2)</f>
        <v>8.03</v>
      </c>
      <c r="V37" s="57" t="n">
        <f aca="false">TRUNC((Q37)/1000000000,2)</f>
        <v>9.04</v>
      </c>
      <c r="Y37" s="53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4" t="n">
        <v>8852836912.3</v>
      </c>
      <c r="P38" s="54" t="n">
        <v>8837636816.88</v>
      </c>
      <c r="Q38" s="54" t="n">
        <v>9061617526.53</v>
      </c>
      <c r="R38" s="49"/>
      <c r="S38" s="46"/>
      <c r="T38" s="55" t="n">
        <f aca="false">TRUNC((O38)/1000000000,2)</f>
        <v>8.85</v>
      </c>
      <c r="U38" s="56" t="n">
        <f aca="false">TRUNC((P38)/1000000000,2)</f>
        <v>8.83</v>
      </c>
      <c r="V38" s="57" t="n">
        <f aca="false">TRUNC((Q38)/1000000000,2)</f>
        <v>9.06</v>
      </c>
      <c r="Y38" s="53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4" t="n">
        <v>11533113771.33</v>
      </c>
      <c r="P39" s="54" t="n">
        <v>10384238574.42</v>
      </c>
      <c r="Q39" s="54" t="n">
        <v>10210492723.44</v>
      </c>
      <c r="R39" s="49"/>
      <c r="S39" s="46"/>
      <c r="T39" s="55" t="n">
        <f aca="false">TRUNC((O39)/1000000000,2)</f>
        <v>11.53</v>
      </c>
      <c r="U39" s="56" t="n">
        <f aca="false">TRUNC((P39)/1000000000,2)</f>
        <v>10.38</v>
      </c>
      <c r="V39" s="57" t="n">
        <f aca="false">TRUNC((Q39)/1000000000,2)</f>
        <v>10.21</v>
      </c>
      <c r="Y39" s="53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4" t="n">
        <v>12906446590.74</v>
      </c>
      <c r="P40" s="54" t="n">
        <v>12756149125.79</v>
      </c>
      <c r="Q40" s="54" t="n">
        <v>10360790188.39</v>
      </c>
      <c r="R40" s="49"/>
      <c r="S40" s="46"/>
      <c r="T40" s="55" t="n">
        <f aca="false">TRUNC((O40)/1000000000,2)</f>
        <v>12.9</v>
      </c>
      <c r="U40" s="56" t="n">
        <f aca="false">TRUNC((P40)/1000000000,2)</f>
        <v>12.75</v>
      </c>
      <c r="V40" s="57" t="n">
        <f aca="false">TRUNC((Q40)/1000000000,2)</f>
        <v>10.36</v>
      </c>
      <c r="Y40" s="53"/>
    </row>
    <row r="41" customFormat="false" ht="12.75" hidden="false" customHeight="false" outlineLevel="0" collapsed="false">
      <c r="A41" s="46" t="s">
        <v>51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54" t="n">
        <v>13305558376.69</v>
      </c>
      <c r="P41" s="54" t="n">
        <v>14180359086.6</v>
      </c>
      <c r="Q41" s="54" t="n">
        <v>9485989478.48</v>
      </c>
      <c r="R41" s="49"/>
      <c r="S41" s="46" t="s">
        <v>51</v>
      </c>
      <c r="T41" s="55" t="n">
        <f aca="false">TRUNC((O41)/1000000000,2)</f>
        <v>13.3</v>
      </c>
      <c r="U41" s="56" t="n">
        <f aca="false">TRUNC((P41)/1000000000,2)</f>
        <v>14.18</v>
      </c>
      <c r="V41" s="57" t="n">
        <f aca="false">TRUNC((Q41)/1000000000,2)</f>
        <v>9.48</v>
      </c>
      <c r="Y41" s="53"/>
    </row>
    <row r="42" customFormat="false" ht="12.75" hidden="false" customHeight="fals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54" t="n">
        <v>12727407713.85</v>
      </c>
      <c r="P42" s="54" t="n">
        <v>12801838207.71</v>
      </c>
      <c r="Q42" s="54" t="n">
        <v>9411558984.62</v>
      </c>
      <c r="R42" s="49"/>
      <c r="S42" s="46"/>
      <c r="T42" s="55" t="n">
        <f aca="false">TRUNC((O42)/1000000000,2)</f>
        <v>12.72</v>
      </c>
      <c r="U42" s="56" t="n">
        <f aca="false">TRUNC((P42)/1000000000,2)</f>
        <v>12.8</v>
      </c>
      <c r="V42" s="57" t="n">
        <f aca="false">TRUNC((Q42)/1000000000,2)</f>
        <v>9.41</v>
      </c>
      <c r="Y42" s="53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54" t="n">
        <v>13645410619.55</v>
      </c>
      <c r="P43" s="54" t="n">
        <v>14037861947.55</v>
      </c>
      <c r="Q43" s="54" t="n">
        <v>9019107656.62</v>
      </c>
      <c r="R43" s="49"/>
      <c r="S43" s="46"/>
      <c r="T43" s="55" t="n">
        <f aca="false">TRUNC((O43)/1000000000,2)</f>
        <v>13.64</v>
      </c>
      <c r="U43" s="56" t="n">
        <f aca="false">TRUNC((P43)/1000000000,2)</f>
        <v>14.03</v>
      </c>
      <c r="V43" s="57" t="n">
        <f aca="false">TRUNC((Q43)/1000000000,2)</f>
        <v>9.01</v>
      </c>
      <c r="Y43" s="53"/>
    </row>
    <row r="44" customFormat="false" ht="12.75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54" t="n">
        <v>15134371302.58</v>
      </c>
      <c r="P44" s="54" t="n">
        <v>13602479989.28</v>
      </c>
      <c r="Q44" s="54" t="n">
        <v>10550998969.92</v>
      </c>
      <c r="R44" s="49"/>
      <c r="S44" s="46"/>
      <c r="T44" s="55" t="n">
        <f aca="false">TRUNC((O44)/1000000000,2)</f>
        <v>15.13</v>
      </c>
      <c r="U44" s="56" t="n">
        <f aca="false">TRUNC((P44)/1000000000,2)</f>
        <v>13.6</v>
      </c>
      <c r="V44" s="57" t="n">
        <f aca="false">TRUNC((Q44)/1000000000,2)</f>
        <v>10.55</v>
      </c>
      <c r="Y44" s="53"/>
    </row>
    <row r="45" customFormat="false" ht="12.75" hidden="false" customHeight="false" outlineLevel="0" collapsed="false">
      <c r="A45" s="46" t="s">
        <v>52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54" t="n">
        <v>13453149035.59</v>
      </c>
      <c r="P45" s="54" t="n">
        <v>14375193897.76</v>
      </c>
      <c r="Q45" s="54" t="n">
        <v>9628954107.85</v>
      </c>
      <c r="R45" s="49"/>
      <c r="S45" s="46" t="s">
        <v>52</v>
      </c>
      <c r="T45" s="55" t="n">
        <f aca="false">TRUNC((O45)/1000000000,2)</f>
        <v>13.45</v>
      </c>
      <c r="U45" s="56" t="n">
        <f aca="false">TRUNC((P45)/1000000000,2)</f>
        <v>14.37</v>
      </c>
      <c r="V45" s="57" t="n">
        <f aca="false">TRUNC((Q45)/1000000000,2)</f>
        <v>9.62</v>
      </c>
      <c r="Y45" s="53"/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54" t="n">
        <v>15303483748.54</v>
      </c>
      <c r="P46" s="54" t="n">
        <v>14686495107.95</v>
      </c>
      <c r="Q46" s="54" t="n">
        <v>10245942748.44</v>
      </c>
      <c r="R46" s="49"/>
      <c r="S46" s="46"/>
      <c r="T46" s="55" t="n">
        <f aca="false">TRUNC((O46)/1000000000,2)</f>
        <v>15.3</v>
      </c>
      <c r="U46" s="56" t="n">
        <f aca="false">TRUNC((P46)/1000000000,2)</f>
        <v>14.68</v>
      </c>
      <c r="V46" s="57" t="n">
        <f aca="false">TRUNC((Q46)/1000000000,2)</f>
        <v>10.24</v>
      </c>
      <c r="Y46" s="53"/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54" t="n">
        <v>16572032409.33</v>
      </c>
      <c r="P47" s="54" t="n">
        <v>15517751303.86</v>
      </c>
      <c r="Q47" s="54" t="n">
        <v>11300223854.51</v>
      </c>
      <c r="R47" s="49"/>
      <c r="S47" s="46"/>
      <c r="T47" s="55" t="n">
        <f aca="false">TRUNC((O47)/1000000000,2)</f>
        <v>16.57</v>
      </c>
      <c r="U47" s="56" t="n">
        <f aca="false">TRUNC((P47)/1000000000,2)</f>
        <v>15.51</v>
      </c>
      <c r="V47" s="57" t="n">
        <f aca="false">TRUNC((Q47)/1000000000,2)</f>
        <v>11.3</v>
      </c>
      <c r="Y47" s="53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54" t="n">
        <v>16863816660.03</v>
      </c>
      <c r="P48" s="54" t="n">
        <v>16640748888.97</v>
      </c>
      <c r="Q48" s="54" t="n">
        <v>11523291625.57</v>
      </c>
      <c r="R48" s="49"/>
      <c r="S48" s="46"/>
      <c r="T48" s="55" t="n">
        <f aca="false">TRUNC((O48)/1000000000,2)</f>
        <v>16.86</v>
      </c>
      <c r="U48" s="56" t="n">
        <f aca="false">TRUNC((P48)/1000000000,2)</f>
        <v>16.64</v>
      </c>
      <c r="V48" s="57" t="n">
        <f aca="false">TRUNC((Q48)/1000000000,2)</f>
        <v>11.52</v>
      </c>
      <c r="Y48" s="53"/>
    </row>
    <row r="49" customFormat="false" ht="12.75" hidden="false" customHeight="false" outlineLevel="0" collapsed="false">
      <c r="A49" s="46" t="s">
        <v>53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54" t="n">
        <v>17004863808.43</v>
      </c>
      <c r="P49" s="54" t="n">
        <v>19010854704.16</v>
      </c>
      <c r="Q49" s="54" t="n">
        <v>9517300729.84</v>
      </c>
      <c r="R49" s="49"/>
      <c r="S49" s="46" t="s">
        <v>53</v>
      </c>
      <c r="T49" s="55" t="n">
        <f aca="false">TRUNC((O49)/1000000000,2)</f>
        <v>17</v>
      </c>
      <c r="U49" s="56" t="n">
        <f aca="false">TRUNC((P49)/1000000000,2)</f>
        <v>19.01</v>
      </c>
      <c r="V49" s="57" t="n">
        <f aca="false">TRUNC((Q49)/1000000000,2)</f>
        <v>9.51</v>
      </c>
      <c r="Y49" s="53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54" t="n">
        <v>19376618819.87</v>
      </c>
      <c r="P50" s="54" t="n">
        <v>19472495535.53</v>
      </c>
      <c r="Q50" s="54" t="n">
        <v>9421424014.18</v>
      </c>
      <c r="R50" s="49"/>
      <c r="S50" s="46"/>
      <c r="T50" s="55" t="n">
        <f aca="false">TRUNC((O50)/1000000000,2)</f>
        <v>19.37</v>
      </c>
      <c r="U50" s="56" t="n">
        <f aca="false">TRUNC((P50)/1000000000,2)</f>
        <v>19.47</v>
      </c>
      <c r="V50" s="57" t="n">
        <f aca="false">TRUNC((Q50)/1000000000,2)</f>
        <v>9.42</v>
      </c>
      <c r="Y50" s="53"/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54" t="n">
        <v>22691739294.21</v>
      </c>
      <c r="P51" s="54" t="n">
        <v>19995345290.91</v>
      </c>
      <c r="Q51" s="54" t="n">
        <v>12117818017.48</v>
      </c>
      <c r="R51" s="49"/>
      <c r="S51" s="46"/>
      <c r="T51" s="55" t="n">
        <f aca="false">TRUNC((O51)/1000000000,2)</f>
        <v>22.69</v>
      </c>
      <c r="U51" s="56" t="n">
        <f aca="false">TRUNC((P51)/1000000000,2)</f>
        <v>19.99</v>
      </c>
      <c r="V51" s="57" t="n">
        <f aca="false">TRUNC((Q51)/1000000000,2)</f>
        <v>12.11</v>
      </c>
      <c r="Y51" s="53"/>
    </row>
    <row r="52" customFormat="false" ht="12.7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54" t="n">
        <v>21314071485.53</v>
      </c>
      <c r="P52" s="54" t="n">
        <v>20856749750.65</v>
      </c>
      <c r="Q52" s="54" t="n">
        <v>12575717905.17</v>
      </c>
      <c r="R52" s="49"/>
      <c r="S52" s="46"/>
      <c r="T52" s="55" t="n">
        <f aca="false">TRUNC((O52)/1000000000,2)</f>
        <v>21.31</v>
      </c>
      <c r="U52" s="56" t="n">
        <f aca="false">TRUNC((P52)/1000000000,2)</f>
        <v>20.85</v>
      </c>
      <c r="V52" s="57" t="n">
        <f aca="false">TRUNC((Q52)/1000000000,2)</f>
        <v>12.57</v>
      </c>
      <c r="Y52" s="53"/>
    </row>
    <row r="53" customFormat="false" ht="12.75" hidden="false" customHeight="false" outlineLevel="0" collapsed="false">
      <c r="A53" s="46" t="s">
        <v>5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54" t="n">
        <v>24306631467.86</v>
      </c>
      <c r="P53" s="54" t="n">
        <v>20347264906.69</v>
      </c>
      <c r="Q53" s="54" t="n">
        <v>16535084466.34</v>
      </c>
      <c r="R53" s="49"/>
      <c r="S53" s="46" t="s">
        <v>54</v>
      </c>
      <c r="T53" s="55" t="n">
        <f aca="false">TRUNC((O53)/1000000000,2)</f>
        <v>24.3</v>
      </c>
      <c r="U53" s="56" t="n">
        <f aca="false">TRUNC((P53)/1000000000,2)</f>
        <v>20.34</v>
      </c>
      <c r="V53" s="57" t="n">
        <f aca="false">TRUNC((Q53)/1000000000,2)</f>
        <v>16.53</v>
      </c>
      <c r="Y53" s="53"/>
    </row>
    <row r="54" customFormat="false" ht="12.75" hidden="false" customHeight="false" outlineLevel="0" collapsed="false">
      <c r="A54" s="46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54" t="n">
        <v>33823212561.06</v>
      </c>
      <c r="P54" s="54" t="n">
        <v>23134685976.56</v>
      </c>
      <c r="Q54" s="54" t="n">
        <v>19206255624.13</v>
      </c>
      <c r="R54" s="49"/>
      <c r="S54" s="46"/>
      <c r="T54" s="55" t="n">
        <f aca="false">TRUNC((O54)/1000000000,2)</f>
        <v>33.82</v>
      </c>
      <c r="U54" s="56" t="n">
        <f aca="false">TRUNC((P54)/1000000000,2)</f>
        <v>23.13</v>
      </c>
      <c r="V54" s="57" t="n">
        <f aca="false">TRUNC((Q54)/1000000000,2)</f>
        <v>19.2</v>
      </c>
      <c r="Y54" s="53"/>
    </row>
    <row r="55" customFormat="false" ht="12.75" hidden="false" customHeight="fals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54" t="n">
        <v>30347116799.84</v>
      </c>
      <c r="P55" s="54" t="n">
        <v>26999828032.09</v>
      </c>
      <c r="Q55" s="54" t="n">
        <v>22553544391.88</v>
      </c>
      <c r="R55" s="49"/>
      <c r="S55" s="46"/>
      <c r="T55" s="55" t="n">
        <f aca="false">TRUNC((O55)/1000000000,2)</f>
        <v>30.34</v>
      </c>
      <c r="U55" s="56" t="n">
        <f aca="false">TRUNC((P55)/1000000000,2)</f>
        <v>26.99</v>
      </c>
      <c r="V55" s="57" t="n">
        <f aca="false">TRUNC((Q55)/1000000000,2)</f>
        <v>22.55</v>
      </c>
      <c r="Y55" s="53"/>
    </row>
    <row r="56" customFormat="false" ht="12.75" hidden="false" customHeight="false" outlineLevel="0" collapsed="false">
      <c r="A56" s="46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54" t="n">
        <v>26916515471.25</v>
      </c>
      <c r="P56" s="54" t="n">
        <v>29098372289.14</v>
      </c>
      <c r="Q56" s="54" t="n">
        <v>20371687573.99</v>
      </c>
      <c r="R56" s="49"/>
      <c r="S56" s="46"/>
      <c r="T56" s="55" t="n">
        <f aca="false">TRUNC((O56)/1000000000,2)</f>
        <v>26.91</v>
      </c>
      <c r="U56" s="56" t="n">
        <f aca="false">TRUNC((P56)/1000000000,2)</f>
        <v>29.09</v>
      </c>
      <c r="V56" s="57" t="n">
        <f aca="false">TRUNC((Q56)/1000000000,2)</f>
        <v>20.37</v>
      </c>
      <c r="Y56" s="58"/>
    </row>
    <row r="57" s="58" customFormat="true" ht="12.75" hidden="false" customHeight="false" outlineLevel="0" collapsed="false">
      <c r="A57" s="46" t="s">
        <v>55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54" t="n">
        <v>27982936920.34</v>
      </c>
      <c r="P57" s="54" t="n">
        <v>32218581198.49</v>
      </c>
      <c r="Q57" s="54" t="n">
        <v>16136043295.84</v>
      </c>
      <c r="R57" s="49"/>
      <c r="S57" s="46" t="s">
        <v>55</v>
      </c>
      <c r="T57" s="55" t="n">
        <f aca="false">TRUNC((O57)/1000000000,2)</f>
        <v>27.98</v>
      </c>
      <c r="U57" s="56" t="n">
        <f aca="false">TRUNC((P57)/1000000000,2)</f>
        <v>32.21</v>
      </c>
      <c r="V57" s="57" t="n">
        <f aca="false">TRUNC((Q57)/1000000000,2)</f>
        <v>16.13</v>
      </c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54" t="n">
        <v>28964000380</v>
      </c>
      <c r="P58" s="54" t="n">
        <v>32109030579.02</v>
      </c>
      <c r="Q58" s="54" t="n">
        <v>12991383752.88</v>
      </c>
      <c r="R58" s="49"/>
      <c r="S58" s="46"/>
      <c r="T58" s="55" t="n">
        <f aca="false">TRUNC((O58)/1000000000,2)</f>
        <v>28.96</v>
      </c>
      <c r="U58" s="56" t="n">
        <f aca="false">TRUNC((P58)/1000000000,2)</f>
        <v>32.1</v>
      </c>
      <c r="V58" s="57" t="n">
        <f aca="false">TRUNC((Q58)/1000000000,2)</f>
        <v>12.99</v>
      </c>
      <c r="Y58" s="58"/>
    </row>
    <row r="59" customFormat="false" ht="12.75" hidden="false" customHeight="fals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54" t="n">
        <v>29785001683.97</v>
      </c>
      <c r="P59" s="54" t="n">
        <v>31971266118</v>
      </c>
      <c r="Q59" s="54" t="n">
        <v>10805119319</v>
      </c>
      <c r="R59" s="49"/>
      <c r="S59" s="46"/>
      <c r="T59" s="55" t="n">
        <f aca="false">TRUNC((O59)/1000000000,2)</f>
        <v>29.78</v>
      </c>
      <c r="U59" s="56" t="n">
        <f aca="false">TRUNC((P59)/1000000000,2)</f>
        <v>31.97</v>
      </c>
      <c r="V59" s="57" t="n">
        <f aca="false">TRUNC((Q59)/1000000000,2)</f>
        <v>10.8</v>
      </c>
      <c r="W59" s="59"/>
      <c r="X59" s="58"/>
      <c r="Y59" s="58"/>
    </row>
    <row r="60" customFormat="false" ht="12.75" hidden="false" customHeight="false" outlineLevel="0" collapsed="false">
      <c r="A60" s="46"/>
      <c r="B60" s="47"/>
      <c r="C60" s="47"/>
      <c r="D60" s="47"/>
      <c r="E60" s="47"/>
      <c r="F60" s="47"/>
      <c r="G60" s="60"/>
      <c r="H60" s="60"/>
      <c r="I60" s="47"/>
      <c r="J60" s="47"/>
      <c r="K60" s="60"/>
      <c r="L60" s="60"/>
      <c r="M60" s="47"/>
      <c r="N60" s="47"/>
      <c r="O60" s="54" t="n">
        <v>32908563055</v>
      </c>
      <c r="P60" s="54" t="n">
        <v>33121424366.11</v>
      </c>
      <c r="Q60" s="54" t="n">
        <v>10592258008.23</v>
      </c>
      <c r="R60" s="49"/>
      <c r="S60" s="46"/>
      <c r="T60" s="55" t="n">
        <f aca="false">TRUNC((O60)/1000000000,2)</f>
        <v>32.9</v>
      </c>
      <c r="U60" s="56" t="n">
        <f aca="false">TRUNC((P60)/1000000000,2)</f>
        <v>33.12</v>
      </c>
      <c r="V60" s="57" t="n">
        <f aca="false">TRUNC((Q60)/1000000000,2)</f>
        <v>10.59</v>
      </c>
      <c r="W60" s="61"/>
      <c r="X60" s="61"/>
      <c r="Y60" s="61"/>
    </row>
    <row r="61" customFormat="false" ht="12.75" hidden="false" customHeight="false" outlineLevel="0" collapsed="false">
      <c r="A61" s="46" t="s">
        <v>56</v>
      </c>
      <c r="B61" s="47"/>
      <c r="C61" s="47"/>
      <c r="D61" s="47"/>
      <c r="E61" s="47"/>
      <c r="F61" s="47"/>
      <c r="G61" s="60"/>
      <c r="H61" s="60"/>
      <c r="I61" s="47"/>
      <c r="J61" s="47"/>
      <c r="K61" s="60"/>
      <c r="L61" s="60"/>
      <c r="M61" s="47"/>
      <c r="N61" s="47"/>
      <c r="O61" s="54" t="n">
        <v>33701602791</v>
      </c>
      <c r="P61" s="54" t="n">
        <v>33912088622</v>
      </c>
      <c r="Q61" s="62" t="n">
        <v>9014016672</v>
      </c>
      <c r="R61" s="49"/>
      <c r="S61" s="46" t="s">
        <v>56</v>
      </c>
      <c r="T61" s="55" t="n">
        <f aca="false">TRUNC((O61)/1000000000,2)</f>
        <v>33.7</v>
      </c>
      <c r="U61" s="56" t="n">
        <f aca="false">TRUNC((P61)/1000000000,2)</f>
        <v>33.91</v>
      </c>
      <c r="V61" s="57" t="n">
        <f aca="false">TRUNC((Q61)/1000000000,2)</f>
        <v>9.01</v>
      </c>
      <c r="W61" s="63"/>
      <c r="X61" s="63"/>
      <c r="Y61" s="63"/>
    </row>
    <row r="62" customFormat="false" ht="12.75" hidden="false" customHeight="false" outlineLevel="0" collapsed="false">
      <c r="A62" s="46"/>
      <c r="B62" s="47"/>
      <c r="C62" s="47"/>
      <c r="D62" s="47"/>
      <c r="E62" s="47"/>
      <c r="F62" s="47"/>
      <c r="G62" s="60"/>
      <c r="H62" s="60"/>
      <c r="I62" s="47"/>
      <c r="J62" s="47"/>
      <c r="K62" s="60"/>
      <c r="L62" s="60"/>
      <c r="M62" s="60"/>
      <c r="N62" s="47"/>
      <c r="O62" s="54" t="n">
        <v>34309927656</v>
      </c>
      <c r="P62" s="62" t="n">
        <v>34979233789</v>
      </c>
      <c r="Q62" s="62" t="n">
        <v>8110431947.44001</v>
      </c>
      <c r="R62" s="49"/>
      <c r="S62" s="46"/>
      <c r="T62" s="55" t="n">
        <f aca="false">TRUNC((O62)/1000000000,2)</f>
        <v>34.3</v>
      </c>
      <c r="U62" s="56" t="n">
        <f aca="false">TRUNC((P62)/1000000000,2)</f>
        <v>34.97</v>
      </c>
      <c r="V62" s="57" t="n">
        <f aca="false">TRUNC((Q62)/1000000000,2)</f>
        <v>8.11</v>
      </c>
    </row>
    <row r="63" customFormat="false" ht="12.75" hidden="false" customHeight="false" outlineLevel="0" collapsed="false">
      <c r="A63" s="46"/>
      <c r="B63" s="47"/>
      <c r="C63" s="47"/>
      <c r="D63" s="47"/>
      <c r="E63" s="47"/>
      <c r="F63" s="47"/>
      <c r="G63" s="60"/>
      <c r="H63" s="60"/>
      <c r="I63" s="47"/>
      <c r="J63" s="47"/>
      <c r="K63" s="60"/>
      <c r="L63" s="60"/>
      <c r="M63" s="60"/>
      <c r="N63" s="47"/>
      <c r="O63" s="54" t="n">
        <v>39361330067</v>
      </c>
      <c r="P63" s="64" t="n">
        <v>37011932298</v>
      </c>
      <c r="Q63" s="64" t="n">
        <v>10032229988</v>
      </c>
      <c r="R63" s="49"/>
      <c r="S63" s="46"/>
      <c r="T63" s="55" t="n">
        <f aca="false">TRUNC((O63)/1000000000,2)</f>
        <v>39.36</v>
      </c>
      <c r="U63" s="56" t="n">
        <f aca="false">TRUNC((P63)/1000000000,2)</f>
        <v>37.01</v>
      </c>
      <c r="V63" s="57" t="n">
        <f aca="false">TRUNC((Q63)/1000000000,2)</f>
        <v>10.03</v>
      </c>
      <c r="W63" s="58"/>
      <c r="X63" s="58"/>
      <c r="Y63" s="58"/>
      <c r="Z63" s="58"/>
      <c r="AA63" s="58"/>
      <c r="AB63" s="58"/>
      <c r="AC63" s="65"/>
      <c r="AD63" s="65"/>
      <c r="AE63" s="65"/>
      <c r="AF63" s="58"/>
      <c r="AG63" s="58"/>
      <c r="AH63" s="58"/>
    </row>
    <row r="64" customFormat="false" ht="12.75" hidden="false" customHeight="false" outlineLevel="0" collapsed="false">
      <c r="A64" s="46"/>
      <c r="B64" s="47"/>
      <c r="C64" s="47"/>
      <c r="D64" s="47"/>
      <c r="E64" s="47"/>
      <c r="F64" s="47"/>
      <c r="G64" s="60"/>
      <c r="H64" s="60"/>
      <c r="I64" s="47"/>
      <c r="J64" s="47"/>
      <c r="K64" s="60"/>
      <c r="L64" s="60"/>
      <c r="M64" s="60"/>
      <c r="N64" s="47"/>
      <c r="O64" s="54" t="n">
        <v>37317478837</v>
      </c>
      <c r="P64" s="64" t="n">
        <v>37571316963</v>
      </c>
      <c r="Q64" s="64" t="n">
        <v>8881337690.99</v>
      </c>
      <c r="R64" s="49"/>
      <c r="S64" s="46"/>
      <c r="T64" s="55" t="n">
        <f aca="false">TRUNC((O64)/1000000000,2)</f>
        <v>37.31</v>
      </c>
      <c r="U64" s="56" t="n">
        <f aca="false">TRUNC((P64)/1000000000,2)</f>
        <v>37.57</v>
      </c>
      <c r="V64" s="57" t="n">
        <f aca="false">TRUNC((Q64)/1000000000,2)</f>
        <v>8.88</v>
      </c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</row>
    <row r="65" customFormat="false" ht="14.1" hidden="false" customHeight="true" outlineLevel="0" collapsed="false">
      <c r="A65" s="66" t="s">
        <v>57</v>
      </c>
      <c r="B65" s="47"/>
      <c r="C65" s="47"/>
      <c r="D65" s="47"/>
      <c r="E65" s="47"/>
      <c r="F65" s="47"/>
      <c r="G65" s="60"/>
      <c r="H65" s="60"/>
      <c r="I65" s="47"/>
      <c r="J65" s="47"/>
      <c r="K65" s="60"/>
      <c r="L65" s="60"/>
      <c r="M65" s="60"/>
      <c r="N65" s="47"/>
      <c r="O65" s="67" t="n">
        <v>44892516174</v>
      </c>
      <c r="P65" s="68" t="n">
        <v>32006716000</v>
      </c>
      <c r="Q65" s="69" t="n">
        <v>20743269254</v>
      </c>
      <c r="R65" s="70"/>
      <c r="S65" s="71" t="s">
        <v>57</v>
      </c>
      <c r="T65" s="72" t="n">
        <f aca="false">TRUNC((O65)/1000000000,2)</f>
        <v>44.89</v>
      </c>
      <c r="U65" s="73" t="n">
        <f aca="false">TRUNC((P65)/1000000000,2)</f>
        <v>32</v>
      </c>
      <c r="V65" s="74" t="n">
        <f aca="false">TRUNC((Q65)/1000000000,2)</f>
        <v>20.74</v>
      </c>
      <c r="W65" s="75"/>
      <c r="X65" s="63"/>
      <c r="Y65" s="63"/>
      <c r="Z65" s="59"/>
      <c r="AA65" s="58"/>
      <c r="AB65" s="58"/>
      <c r="AC65" s="58"/>
      <c r="AD65" s="58"/>
      <c r="AE65" s="58"/>
      <c r="AF65" s="58"/>
      <c r="AG65" s="58"/>
      <c r="AH65" s="58"/>
    </row>
    <row r="66" customFormat="false" ht="14.1" hidden="false" customHeight="true" outlineLevel="0" collapsed="false">
      <c r="A66" s="66"/>
      <c r="B66" s="76" t="s">
        <v>58</v>
      </c>
      <c r="C66" s="47"/>
      <c r="D66" s="47"/>
      <c r="E66" s="47"/>
      <c r="F66" s="47"/>
      <c r="G66" s="60"/>
      <c r="H66" s="60"/>
      <c r="I66" s="47"/>
      <c r="J66" s="47"/>
      <c r="K66" s="60"/>
      <c r="L66" s="60"/>
      <c r="M66" s="60"/>
      <c r="N66" s="47"/>
      <c r="O66" s="67" t="n">
        <v>32009946733.5</v>
      </c>
      <c r="P66" s="68" t="n">
        <v>37324658166.55</v>
      </c>
      <c r="Q66" s="69" t="n">
        <v>14322538906.75</v>
      </c>
      <c r="R66" s="70"/>
      <c r="S66" s="71"/>
      <c r="T66" s="72" t="n">
        <f aca="false">TRUNC((O66)/1000000000,2)</f>
        <v>32</v>
      </c>
      <c r="U66" s="73" t="n">
        <f aca="false">TRUNC((P66)/1000000000,2)</f>
        <v>37.32</v>
      </c>
      <c r="V66" s="74" t="n">
        <f aca="false">TRUNC((Q66)/1000000000,2)</f>
        <v>14.32</v>
      </c>
      <c r="W66" s="77"/>
      <c r="X66" s="77"/>
      <c r="Y66" s="77"/>
      <c r="Z66" s="59"/>
      <c r="AA66" s="58"/>
      <c r="AB66" s="58"/>
      <c r="AC66" s="58"/>
      <c r="AD66" s="58"/>
      <c r="AE66" s="58"/>
      <c r="AF66" s="58"/>
      <c r="AG66" s="58"/>
      <c r="AH66" s="58"/>
    </row>
    <row r="67" customFormat="false" ht="12" hidden="false" customHeight="true" outlineLevel="0" collapsed="false">
      <c r="A67" s="66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69" t="n">
        <v>37641126828</v>
      </c>
      <c r="P67" s="69" t="n">
        <v>41149826814.32</v>
      </c>
      <c r="Q67" s="69" t="n">
        <v>9730745097</v>
      </c>
      <c r="R67" s="70"/>
      <c r="S67" s="71"/>
      <c r="T67" s="72" t="n">
        <f aca="false">TRUNC((O67)/1000000000,2)</f>
        <v>37.64</v>
      </c>
      <c r="U67" s="73" t="n">
        <f aca="false">TRUNC((P67)/1000000000,2)</f>
        <v>41.14</v>
      </c>
      <c r="V67" s="74" t="n">
        <f aca="false">TRUNC((Q67)/1000000000,2)</f>
        <v>9.73</v>
      </c>
      <c r="W67" s="75"/>
      <c r="X67" s="63"/>
      <c r="Y67" s="75"/>
      <c r="Z67" s="59"/>
      <c r="AA67" s="58"/>
      <c r="AB67" s="58"/>
      <c r="AC67" s="58"/>
      <c r="AD67" s="58"/>
      <c r="AE67" s="58"/>
      <c r="AF67" s="58"/>
      <c r="AG67" s="58"/>
      <c r="AH67" s="58"/>
    </row>
    <row r="68" customFormat="false" ht="12" hidden="false" customHeight="true" outlineLevel="0" collapsed="false">
      <c r="A68" s="66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69" t="n">
        <v>37704152645</v>
      </c>
      <c r="P68" s="69" t="n">
        <v>42917222140</v>
      </c>
      <c r="Q68" s="69" t="n">
        <v>3771061477</v>
      </c>
      <c r="R68" s="70"/>
      <c r="S68" s="71"/>
      <c r="T68" s="72" t="n">
        <f aca="false">TRUNC((O68)/1000000000,2)</f>
        <v>37.7</v>
      </c>
      <c r="U68" s="73" t="n">
        <f aca="false">TRUNC((P68)/1000000000,2)</f>
        <v>42.91</v>
      </c>
      <c r="V68" s="74" t="n">
        <f aca="false">TRUNC((Q68)/1000000000,2)</f>
        <v>3.77</v>
      </c>
      <c r="W68" s="75"/>
      <c r="X68" s="63"/>
      <c r="Y68" s="75"/>
      <c r="Z68" s="59"/>
      <c r="AA68" s="58"/>
      <c r="AB68" s="58"/>
      <c r="AC68" s="58"/>
      <c r="AD68" s="58"/>
      <c r="AE68" s="58"/>
      <c r="AF68" s="58"/>
      <c r="AG68" s="58"/>
      <c r="AH68" s="58"/>
    </row>
    <row r="69" customFormat="false" ht="12" hidden="false" customHeight="true" outlineLevel="0" collapsed="false">
      <c r="A69" s="66" t="s">
        <v>59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69" t="n">
        <v>52503506067</v>
      </c>
      <c r="P69" s="69" t="n">
        <v>43791139004</v>
      </c>
      <c r="Q69" s="69" t="n">
        <v>11375576895</v>
      </c>
      <c r="R69" s="70"/>
      <c r="S69" s="71" t="s">
        <v>59</v>
      </c>
      <c r="T69" s="72" t="n">
        <f aca="false">TRUNC((O69)/1000000000,2)</f>
        <v>52.5</v>
      </c>
      <c r="U69" s="73" t="n">
        <f aca="false">TRUNC((P69)/1000000000,2)</f>
        <v>43.79</v>
      </c>
      <c r="V69" s="74" t="n">
        <f aca="false">TRUNC((Q69)/1000000000,2)</f>
        <v>11.37</v>
      </c>
      <c r="W69" s="75"/>
      <c r="X69" s="63"/>
      <c r="Y69" s="75"/>
      <c r="Z69" s="59"/>
      <c r="AA69" s="58"/>
      <c r="AB69" s="58"/>
      <c r="AC69" s="58"/>
      <c r="AD69" s="58"/>
      <c r="AE69" s="58"/>
      <c r="AF69" s="58"/>
      <c r="AG69" s="58"/>
      <c r="AH69" s="58"/>
    </row>
    <row r="70" customFormat="false" ht="12" hidden="false" customHeight="true" outlineLevel="0" collapsed="false">
      <c r="A70" s="7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69" t="n">
        <v>41833840147.72</v>
      </c>
      <c r="P70" s="69" t="n">
        <v>42951543211.58</v>
      </c>
      <c r="Q70" s="69" t="n">
        <v>9040357630.24</v>
      </c>
      <c r="R70" s="70"/>
      <c r="S70" s="79"/>
      <c r="T70" s="72" t="n">
        <f aca="false">TRUNC((O70)/1000000000,2)</f>
        <v>41.83</v>
      </c>
      <c r="U70" s="73" t="n">
        <f aca="false">TRUNC((P70)/1000000000,2)</f>
        <v>42.95</v>
      </c>
      <c r="V70" s="74" t="n">
        <f aca="false">TRUNC((Q70)/1000000000,2)</f>
        <v>9.04</v>
      </c>
      <c r="W70" s="75"/>
      <c r="X70" s="63"/>
      <c r="Y70" s="75"/>
      <c r="Z70" s="59"/>
      <c r="AA70" s="58"/>
      <c r="AB70" s="58"/>
      <c r="AC70" s="58"/>
      <c r="AD70" s="58"/>
      <c r="AE70" s="58"/>
      <c r="AF70" s="58"/>
      <c r="AG70" s="58"/>
      <c r="AH70" s="58"/>
    </row>
    <row r="71" customFormat="false" ht="12" hidden="false" customHeight="true" outlineLevel="0" collapsed="false">
      <c r="A71" s="7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80" t="n">
        <v>88273866322.61</v>
      </c>
      <c r="P71" s="80" t="n">
        <v>44787377375</v>
      </c>
      <c r="Q71" s="80" t="n">
        <v>51435286367</v>
      </c>
      <c r="R71" s="70"/>
      <c r="S71" s="79"/>
      <c r="T71" s="72" t="n">
        <f aca="false">TRUNC((O71)/1000000000,2)</f>
        <v>88.27</v>
      </c>
      <c r="U71" s="73" t="n">
        <f aca="false">TRUNC((P71)/1000000000,2)</f>
        <v>44.78</v>
      </c>
      <c r="V71" s="74" t="n">
        <f aca="false">TRUNC((Q71)/1000000000,2)</f>
        <v>51.43</v>
      </c>
      <c r="W71" s="75"/>
      <c r="X71" s="63"/>
      <c r="Y71" s="75"/>
      <c r="Z71" s="59"/>
      <c r="AA71" s="58"/>
      <c r="AB71" s="58"/>
      <c r="AC71" s="58"/>
      <c r="AD71" s="58"/>
      <c r="AE71" s="58"/>
      <c r="AF71" s="58"/>
      <c r="AG71" s="58"/>
      <c r="AH71" s="58"/>
    </row>
    <row r="72" customFormat="false" ht="12" hidden="false" customHeight="true" outlineLevel="0" collapsed="false">
      <c r="A72" s="81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3"/>
      <c r="P72" s="83"/>
      <c r="Q72" s="83"/>
      <c r="R72" s="4"/>
      <c r="S72" s="84"/>
      <c r="T72" s="85"/>
      <c r="U72" s="86"/>
      <c r="V72" s="87"/>
      <c r="W72" s="88"/>
      <c r="X72" s="88"/>
      <c r="Y72" s="88"/>
      <c r="Z72" s="88"/>
      <c r="AA72" s="58"/>
      <c r="AB72" s="58"/>
      <c r="AC72" s="58"/>
      <c r="AD72" s="58"/>
      <c r="AE72" s="58"/>
      <c r="AF72" s="58"/>
      <c r="AG72" s="58"/>
      <c r="AH72" s="58"/>
    </row>
    <row r="73" customFormat="false" ht="12" hidden="false" customHeight="true" outlineLevel="0" collapsed="false">
      <c r="A73" s="89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90" t="s">
        <v>15</v>
      </c>
      <c r="P73" s="90" t="s">
        <v>16</v>
      </c>
      <c r="Q73" s="90" t="s">
        <v>60</v>
      </c>
      <c r="R73" s="4"/>
      <c r="S73" s="91"/>
      <c r="T73" s="92"/>
      <c r="U73" s="92"/>
      <c r="V73" s="92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</row>
    <row r="74" customFormat="false" ht="12" hidden="false" customHeight="false" outlineLevel="0" collapsed="false">
      <c r="A74" s="9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94"/>
      <c r="P74" s="93"/>
      <c r="Q74" s="94"/>
      <c r="R74" s="4"/>
      <c r="S74" s="4"/>
      <c r="T74" s="4"/>
      <c r="U74" s="4"/>
      <c r="V74" s="4"/>
    </row>
  </sheetData>
  <mergeCells count="10">
    <mergeCell ref="A1:V1"/>
    <mergeCell ref="A2:U2"/>
    <mergeCell ref="B5:Q5"/>
    <mergeCell ref="S5:V5"/>
    <mergeCell ref="B6:O6"/>
    <mergeCell ref="S6:V6"/>
    <mergeCell ref="B7:M7"/>
    <mergeCell ref="S7:V7"/>
    <mergeCell ref="B8:E8"/>
    <mergeCell ref="S9:V9"/>
  </mergeCells>
  <printOptions headings="false" gridLines="false" gridLinesSet="true" horizontalCentered="true" verticalCentered="true"/>
  <pageMargins left="1" right="0.5" top="0.25" bottom="0.25" header="0.511811023622047" footer="0.511811023622047"/>
  <pageSetup paperSize="5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MJD</cp:lastModifiedBy>
  <cp:lastPrinted>2015-08-13T13:22:59Z</cp:lastPrinted>
  <dcterms:modified xsi:type="dcterms:W3CDTF">2017-07-18T18:00:09Z</dcterms:modified>
  <cp:revision>0</cp:revision>
  <dc:subject/>
  <dc:title/>
</cp:coreProperties>
</file>