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</sheets>
  <definedNames>
    <definedName function="false" hidden="false" localSheetId="0" name="_xlnm.Print_Area" vbProcedure="false">SUMMARY!$A$6:$S$53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46">
  <si>
    <t xml:space="preserve">PERSONS  FATALLY  INJURED  IN  MOTOR  VEHICLE  CRASHES,  1980 - 2016 (1)</t>
  </si>
  <si>
    <t xml:space="preserve">BY  FUNCTIONAL  SYSTEM</t>
  </si>
  <si>
    <t xml:space="preserve">NATIONAL SUMMARY 2/</t>
  </si>
  <si>
    <t xml:space="preserve">OCTOBER 2017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6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5  (1)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4.9" hidden="false" customHeight="true" outlineLevel="0" collapsed="false">
      <c r="A50" s="20" t="n">
        <v>2015</v>
      </c>
      <c r="B50" s="41" t="n">
        <v>1954</v>
      </c>
      <c r="C50" s="41" t="n">
        <v>890</v>
      </c>
      <c r="D50" s="41" t="n">
        <v>4422</v>
      </c>
      <c r="E50" s="41" t="n">
        <v>3308</v>
      </c>
      <c r="F50" s="41" t="n">
        <v>3516</v>
      </c>
      <c r="G50" s="41" t="n">
        <v>929</v>
      </c>
      <c r="H50" s="41" t="n">
        <v>2714</v>
      </c>
      <c r="I50" s="45" t="n">
        <v>17733</v>
      </c>
      <c r="J50" s="41" t="n">
        <v>2550</v>
      </c>
      <c r="K50" s="41" t="n">
        <v>1221</v>
      </c>
      <c r="L50" s="41" t="n">
        <v>5683</v>
      </c>
      <c r="M50" s="41" t="n">
        <v>3433</v>
      </c>
      <c r="N50" s="41" t="n">
        <v>1062</v>
      </c>
      <c r="O50" s="41" t="n">
        <v>283</v>
      </c>
      <c r="P50" s="41" t="n">
        <v>2643</v>
      </c>
      <c r="Q50" s="45" t="n">
        <v>16875</v>
      </c>
      <c r="R50" s="45" t="n">
        <v>1187</v>
      </c>
      <c r="S50" s="50" t="n">
        <v>35795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4.9" hidden="false" customHeight="true" outlineLevel="0" collapsed="false">
      <c r="A51" s="51" t="n">
        <v>2016</v>
      </c>
      <c r="B51" s="52" t="n">
        <v>2330</v>
      </c>
      <c r="C51" s="52" t="n">
        <v>823</v>
      </c>
      <c r="D51" s="52" t="n">
        <v>4947</v>
      </c>
      <c r="E51" s="52" t="n">
        <v>3472</v>
      </c>
      <c r="F51" s="52" t="n">
        <v>3805</v>
      </c>
      <c r="G51" s="52" t="n">
        <v>1083</v>
      </c>
      <c r="H51" s="52" t="n">
        <v>2268</v>
      </c>
      <c r="I51" s="53" t="n">
        <v>18728</v>
      </c>
      <c r="J51" s="52" t="n">
        <v>2724</v>
      </c>
      <c r="K51" s="52" t="n">
        <v>1074</v>
      </c>
      <c r="L51" s="52" t="n">
        <v>6176</v>
      </c>
      <c r="M51" s="52" t="n">
        <v>3745</v>
      </c>
      <c r="N51" s="52" t="n">
        <v>1567</v>
      </c>
      <c r="O51" s="52" t="n">
        <v>428</v>
      </c>
      <c r="P51" s="52" t="n">
        <v>2003</v>
      </c>
      <c r="Q51" s="53" t="n">
        <v>17717</v>
      </c>
      <c r="R51" s="53" t="n">
        <v>1295</v>
      </c>
      <c r="S51" s="54" t="n">
        <v>37740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31.95" hidden="false" customHeight="true" outlineLevel="0" collapsed="false">
      <c r="A52" s="55" t="s">
        <v>37</v>
      </c>
      <c r="B52" s="56"/>
      <c r="C52" s="56"/>
      <c r="D52" s="56"/>
      <c r="E52" s="56"/>
      <c r="F52" s="56"/>
      <c r="G52" s="56"/>
      <c r="H52" s="56"/>
      <c r="I52" s="56"/>
      <c r="J52" s="56" t="s">
        <v>38</v>
      </c>
      <c r="K52" s="56"/>
      <c r="L52" s="56"/>
      <c r="M52" s="56"/>
      <c r="N52" s="56"/>
      <c r="O52" s="56"/>
      <c r="P52" s="56"/>
      <c r="Q52" s="56"/>
      <c r="R52" s="56"/>
      <c r="S52" s="42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1" customFormat="true" ht="20.25" hidden="false" customHeight="true" outlineLevel="0" collapsed="false">
      <c r="A53" s="57" t="s">
        <v>39</v>
      </c>
      <c r="B53" s="58"/>
      <c r="C53" s="58"/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4"/>
      <c r="T53" s="3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3.8" hidden="false" customHeight="false" outlineLevel="0" collapsed="false">
      <c r="A71" s="60"/>
    </row>
    <row r="72" customFormat="false" ht="13.8" hidden="false" customHeight="false" outlineLevel="0" collapsed="false">
      <c r="A72" s="60"/>
    </row>
    <row r="73" customFormat="false" ht="13.8" hidden="false" customHeight="false" outlineLevel="0" collapsed="false">
      <c r="A73" s="60"/>
    </row>
    <row r="74" customFormat="false" ht="13.8" hidden="false" customHeight="false" outlineLevel="0" collapsed="false">
      <c r="A74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6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9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50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4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5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8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60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1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5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7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8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9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70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3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7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80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1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3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5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6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7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9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90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2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3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4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6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7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8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6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9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50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4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5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7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8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60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5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8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9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70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1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2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3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4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6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7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8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1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2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3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6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7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8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9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90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1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2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3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4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5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6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8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6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7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8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9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1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5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8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9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60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1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3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4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9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2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3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4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1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3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7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8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9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90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1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2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3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5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6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7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8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7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8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9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50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5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9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60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1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3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4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8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9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70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4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5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6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7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9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80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1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2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3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5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7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8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9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8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7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8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9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50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4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5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7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8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60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1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2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5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7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8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9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1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4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5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6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7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8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2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3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5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8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9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90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1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3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6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6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7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8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4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7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8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9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60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1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2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3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6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7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8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9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70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1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6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7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8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1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3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4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5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6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7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8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1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2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3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4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5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6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8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50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4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5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7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1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2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3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6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7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8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1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2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3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7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9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1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3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5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7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8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9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1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2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6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8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50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4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5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9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1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3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8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9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70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3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5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6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7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1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2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3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7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8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9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1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5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6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7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6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7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8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9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50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2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7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8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3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6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9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70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1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6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7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80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1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2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5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7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8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1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2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5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6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8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6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7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8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50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4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5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7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8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9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60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2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3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5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7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9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70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2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3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4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5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6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7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8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80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1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3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5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7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8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9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1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3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4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6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7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63</v>
      </c>
      <c r="C15" s="83" t="n">
        <v>1</v>
      </c>
      <c r="D15" s="83" t="n">
        <v>150</v>
      </c>
      <c r="E15" s="83" t="n">
        <v>154</v>
      </c>
      <c r="F15" s="83" t="n">
        <v>148</v>
      </c>
      <c r="G15" s="83" t="n">
        <v>29</v>
      </c>
      <c r="H15" s="83" t="n">
        <v>102</v>
      </c>
      <c r="I15" s="84" t="n">
        <v>647</v>
      </c>
      <c r="J15" s="83" t="n">
        <v>61</v>
      </c>
      <c r="K15" s="83" t="n">
        <v>3</v>
      </c>
      <c r="L15" s="83" t="n">
        <v>122</v>
      </c>
      <c r="M15" s="83" t="n">
        <v>69</v>
      </c>
      <c r="N15" s="83" t="n">
        <v>36</v>
      </c>
      <c r="O15" s="83" t="n">
        <v>3</v>
      </c>
      <c r="P15" s="83" t="n">
        <v>32</v>
      </c>
      <c r="Q15" s="84" t="n">
        <v>326</v>
      </c>
      <c r="R15" s="84" t="n">
        <v>65</v>
      </c>
      <c r="S15" s="83" t="n">
        <v>1038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7</v>
      </c>
      <c r="C16" s="83" t="n">
        <v>0</v>
      </c>
      <c r="D16" s="83" t="n">
        <v>3</v>
      </c>
      <c r="E16" s="83" t="n">
        <v>9</v>
      </c>
      <c r="F16" s="83" t="n">
        <v>13</v>
      </c>
      <c r="G16" s="83" t="n">
        <v>3</v>
      </c>
      <c r="H16" s="83" t="n">
        <v>8</v>
      </c>
      <c r="I16" s="84" t="n">
        <v>53</v>
      </c>
      <c r="J16" s="83" t="n">
        <v>10</v>
      </c>
      <c r="K16" s="83" t="n">
        <v>0</v>
      </c>
      <c r="L16" s="83" t="n">
        <v>8</v>
      </c>
      <c r="M16" s="83" t="n">
        <v>6</v>
      </c>
      <c r="N16" s="83" t="n">
        <v>2</v>
      </c>
      <c r="O16" s="83" t="n">
        <v>1</v>
      </c>
      <c r="P16" s="83" t="n">
        <v>3</v>
      </c>
      <c r="Q16" s="84" t="n">
        <v>30</v>
      </c>
      <c r="R16" s="84" t="n">
        <v>1</v>
      </c>
      <c r="S16" s="83" t="n">
        <v>84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85</v>
      </c>
      <c r="C17" s="83" t="n">
        <v>1</v>
      </c>
      <c r="D17" s="83" t="n">
        <v>74</v>
      </c>
      <c r="E17" s="83" t="n">
        <v>35</v>
      </c>
      <c r="F17" s="83" t="n">
        <v>76</v>
      </c>
      <c r="G17" s="83" t="n">
        <v>13</v>
      </c>
      <c r="H17" s="83" t="n">
        <v>54</v>
      </c>
      <c r="I17" s="84" t="n">
        <v>338</v>
      </c>
      <c r="J17" s="83" t="n">
        <v>53</v>
      </c>
      <c r="K17" s="83" t="n">
        <v>46</v>
      </c>
      <c r="L17" s="83" t="n">
        <v>260</v>
      </c>
      <c r="M17" s="83" t="n">
        <v>159</v>
      </c>
      <c r="N17" s="83" t="n">
        <v>39</v>
      </c>
      <c r="O17" s="83" t="n">
        <v>4</v>
      </c>
      <c r="P17" s="83" t="n">
        <v>57</v>
      </c>
      <c r="Q17" s="84" t="n">
        <v>618</v>
      </c>
      <c r="R17" s="84" t="n">
        <v>6</v>
      </c>
      <c r="S17" s="83" t="n">
        <v>962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7</v>
      </c>
      <c r="C18" s="87" t="n">
        <v>1</v>
      </c>
      <c r="D18" s="87" t="n">
        <v>99</v>
      </c>
      <c r="E18" s="87" t="n">
        <v>80</v>
      </c>
      <c r="F18" s="87" t="n">
        <v>94</v>
      </c>
      <c r="G18" s="87" t="n">
        <v>5</v>
      </c>
      <c r="H18" s="87" t="n">
        <v>46</v>
      </c>
      <c r="I18" s="88" t="n">
        <v>362</v>
      </c>
      <c r="J18" s="87" t="n">
        <v>31</v>
      </c>
      <c r="K18" s="87" t="n">
        <v>10</v>
      </c>
      <c r="L18" s="87" t="n">
        <v>73</v>
      </c>
      <c r="M18" s="87" t="n">
        <v>34</v>
      </c>
      <c r="N18" s="87" t="n">
        <v>6</v>
      </c>
      <c r="O18" s="87" t="n">
        <v>0</v>
      </c>
      <c r="P18" s="87" t="n">
        <v>29</v>
      </c>
      <c r="Q18" s="88" t="n">
        <v>183</v>
      </c>
      <c r="R18" s="88" t="n">
        <v>0</v>
      </c>
      <c r="S18" s="87" t="n">
        <v>545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206</v>
      </c>
      <c r="C19" s="83" t="n">
        <v>525</v>
      </c>
      <c r="D19" s="83" t="n">
        <v>235</v>
      </c>
      <c r="E19" s="83" t="n">
        <v>156</v>
      </c>
      <c r="F19" s="83" t="n">
        <v>266</v>
      </c>
      <c r="G19" s="83" t="n">
        <v>60</v>
      </c>
      <c r="H19" s="83" t="n">
        <v>70</v>
      </c>
      <c r="I19" s="84" t="n">
        <v>1518</v>
      </c>
      <c r="J19" s="83" t="n">
        <v>311</v>
      </c>
      <c r="K19" s="83" t="n">
        <v>258</v>
      </c>
      <c r="L19" s="83" t="n">
        <v>635</v>
      </c>
      <c r="M19" s="83" t="n">
        <v>489</v>
      </c>
      <c r="N19" s="83" t="n">
        <v>193</v>
      </c>
      <c r="O19" s="83" t="n">
        <v>4</v>
      </c>
      <c r="P19" s="83" t="n">
        <v>95</v>
      </c>
      <c r="Q19" s="84" t="n">
        <v>1985</v>
      </c>
      <c r="R19" s="84" t="n">
        <v>120</v>
      </c>
      <c r="S19" s="83" t="n">
        <v>3623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57</v>
      </c>
      <c r="C20" s="83" t="n">
        <v>3</v>
      </c>
      <c r="D20" s="83" t="n">
        <v>78</v>
      </c>
      <c r="E20" s="83" t="n">
        <v>39</v>
      </c>
      <c r="F20" s="83" t="n">
        <v>45</v>
      </c>
      <c r="G20" s="83" t="n">
        <v>26</v>
      </c>
      <c r="H20" s="83" t="n">
        <v>18</v>
      </c>
      <c r="I20" s="84" t="n">
        <v>266</v>
      </c>
      <c r="J20" s="83" t="n">
        <v>42</v>
      </c>
      <c r="K20" s="83" t="n">
        <v>20</v>
      </c>
      <c r="L20" s="83" t="n">
        <v>155</v>
      </c>
      <c r="M20" s="83" t="n">
        <v>73</v>
      </c>
      <c r="N20" s="83" t="n">
        <v>24</v>
      </c>
      <c r="O20" s="83" t="n">
        <v>0</v>
      </c>
      <c r="P20" s="83" t="n">
        <v>28</v>
      </c>
      <c r="Q20" s="84" t="n">
        <v>342</v>
      </c>
      <c r="R20" s="84" t="n">
        <v>0</v>
      </c>
      <c r="S20" s="83" t="n">
        <v>608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2</v>
      </c>
      <c r="C21" s="83" t="n">
        <v>0</v>
      </c>
      <c r="D21" s="83" t="n">
        <v>6</v>
      </c>
      <c r="E21" s="83" t="n">
        <v>9</v>
      </c>
      <c r="F21" s="83" t="n">
        <v>11</v>
      </c>
      <c r="G21" s="83" t="n">
        <v>2</v>
      </c>
      <c r="H21" s="83" t="n">
        <v>7</v>
      </c>
      <c r="I21" s="84" t="n">
        <v>37</v>
      </c>
      <c r="J21" s="83" t="n">
        <v>49</v>
      </c>
      <c r="K21" s="83" t="n">
        <v>18</v>
      </c>
      <c r="L21" s="83" t="n">
        <v>62</v>
      </c>
      <c r="M21" s="83" t="n">
        <v>63</v>
      </c>
      <c r="N21" s="83" t="n">
        <v>22</v>
      </c>
      <c r="O21" s="83" t="n">
        <v>1</v>
      </c>
      <c r="P21" s="83" t="n">
        <v>36</v>
      </c>
      <c r="Q21" s="84" t="n">
        <v>251</v>
      </c>
      <c r="R21" s="84" t="n">
        <v>5</v>
      </c>
      <c r="S21" s="83" t="n">
        <v>293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7</v>
      </c>
      <c r="D22" s="87" t="n">
        <v>10</v>
      </c>
      <c r="E22" s="87" t="n">
        <v>10</v>
      </c>
      <c r="F22" s="87" t="n">
        <v>24</v>
      </c>
      <c r="G22" s="87" t="n">
        <v>7</v>
      </c>
      <c r="H22" s="87" t="n">
        <v>11</v>
      </c>
      <c r="I22" s="88" t="n">
        <v>69</v>
      </c>
      <c r="J22" s="87" t="n">
        <v>6</v>
      </c>
      <c r="K22" s="87" t="n">
        <v>2</v>
      </c>
      <c r="L22" s="87" t="n">
        <v>25</v>
      </c>
      <c r="M22" s="87" t="n">
        <v>13</v>
      </c>
      <c r="N22" s="87" t="n">
        <v>3</v>
      </c>
      <c r="O22" s="87" t="n">
        <v>0</v>
      </c>
      <c r="P22" s="87" t="n">
        <v>1</v>
      </c>
      <c r="Q22" s="88" t="n">
        <v>50</v>
      </c>
      <c r="R22" s="88" t="n">
        <v>0</v>
      </c>
      <c r="S22" s="87" t="n">
        <v>119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3</v>
      </c>
      <c r="Q23" s="84" t="n">
        <v>26</v>
      </c>
      <c r="R23" s="84" t="n">
        <v>1</v>
      </c>
      <c r="S23" s="83" t="n">
        <v>27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173</v>
      </c>
      <c r="C24" s="83" t="n">
        <v>101</v>
      </c>
      <c r="D24" s="83" t="n">
        <v>518</v>
      </c>
      <c r="E24" s="83" t="n">
        <v>233</v>
      </c>
      <c r="F24" s="83" t="n">
        <v>226</v>
      </c>
      <c r="G24" s="83" t="n">
        <v>11</v>
      </c>
      <c r="H24" s="83" t="n">
        <v>126</v>
      </c>
      <c r="I24" s="84" t="n">
        <v>1388</v>
      </c>
      <c r="J24" s="83" t="n">
        <v>167</v>
      </c>
      <c r="K24" s="83" t="n">
        <v>59</v>
      </c>
      <c r="L24" s="83" t="n">
        <v>840</v>
      </c>
      <c r="M24" s="83" t="n">
        <v>113</v>
      </c>
      <c r="N24" s="83" t="n">
        <v>338</v>
      </c>
      <c r="O24" s="83" t="n">
        <v>131</v>
      </c>
      <c r="P24" s="83" t="n">
        <v>109</v>
      </c>
      <c r="Q24" s="84" t="n">
        <v>1757</v>
      </c>
      <c r="R24" s="84" t="n">
        <v>29</v>
      </c>
      <c r="S24" s="83" t="n">
        <v>3174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64</v>
      </c>
      <c r="C25" s="83" t="n">
        <v>0</v>
      </c>
      <c r="D25" s="83" t="n">
        <v>126</v>
      </c>
      <c r="E25" s="83" t="n">
        <v>134</v>
      </c>
      <c r="F25" s="83" t="n">
        <v>144</v>
      </c>
      <c r="G25" s="83" t="n">
        <v>45</v>
      </c>
      <c r="H25" s="83" t="n">
        <v>90</v>
      </c>
      <c r="I25" s="84" t="n">
        <v>603</v>
      </c>
      <c r="J25" s="83" t="n">
        <v>145</v>
      </c>
      <c r="K25" s="83" t="n">
        <v>15</v>
      </c>
      <c r="L25" s="83" t="n">
        <v>266</v>
      </c>
      <c r="M25" s="83" t="n">
        <v>284</v>
      </c>
      <c r="N25" s="83" t="n">
        <v>22</v>
      </c>
      <c r="O25" s="83" t="n">
        <v>99</v>
      </c>
      <c r="P25" s="83" t="n">
        <v>120</v>
      </c>
      <c r="Q25" s="84" t="n">
        <v>951</v>
      </c>
      <c r="R25" s="84" t="n">
        <v>0</v>
      </c>
      <c r="S25" s="83" t="n">
        <v>1554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23</v>
      </c>
      <c r="E26" s="87" t="n">
        <v>2</v>
      </c>
      <c r="F26" s="87" t="n">
        <v>0</v>
      </c>
      <c r="G26" s="87" t="n">
        <v>0</v>
      </c>
      <c r="H26" s="87" t="n">
        <v>0</v>
      </c>
      <c r="I26" s="88" t="n">
        <v>25</v>
      </c>
      <c r="J26" s="87" t="n">
        <v>4</v>
      </c>
      <c r="K26" s="87" t="n">
        <v>0</v>
      </c>
      <c r="L26" s="87" t="n">
        <v>57</v>
      </c>
      <c r="M26" s="87" t="n">
        <v>28</v>
      </c>
      <c r="N26" s="87" t="n">
        <v>4</v>
      </c>
      <c r="O26" s="87" t="n">
        <v>0</v>
      </c>
      <c r="P26" s="87" t="n">
        <v>1</v>
      </c>
      <c r="Q26" s="88" t="n">
        <v>94</v>
      </c>
      <c r="R26" s="88" t="n">
        <v>1</v>
      </c>
      <c r="S26" s="87" t="n">
        <v>120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39</v>
      </c>
      <c r="C27" s="83" t="n">
        <v>2</v>
      </c>
      <c r="D27" s="83" t="n">
        <v>54</v>
      </c>
      <c r="E27" s="83" t="n">
        <v>25</v>
      </c>
      <c r="F27" s="83" t="n">
        <v>36</v>
      </c>
      <c r="G27" s="83" t="n">
        <v>9</v>
      </c>
      <c r="H27" s="83" t="n">
        <v>27</v>
      </c>
      <c r="I27" s="84" t="n">
        <v>192</v>
      </c>
      <c r="J27" s="83" t="n">
        <v>11</v>
      </c>
      <c r="K27" s="83" t="n">
        <v>0</v>
      </c>
      <c r="L27" s="83" t="n">
        <v>16</v>
      </c>
      <c r="M27" s="83" t="n">
        <v>7</v>
      </c>
      <c r="N27" s="83" t="n">
        <v>7</v>
      </c>
      <c r="O27" s="83" t="n">
        <v>0</v>
      </c>
      <c r="P27" s="83" t="n">
        <v>6</v>
      </c>
      <c r="Q27" s="84" t="n">
        <v>47</v>
      </c>
      <c r="R27" s="84" t="n">
        <v>14</v>
      </c>
      <c r="S27" s="83" t="n">
        <v>253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60</v>
      </c>
      <c r="C28" s="83" t="n">
        <v>1</v>
      </c>
      <c r="D28" s="83" t="n">
        <v>77</v>
      </c>
      <c r="E28" s="83" t="n">
        <v>87</v>
      </c>
      <c r="F28" s="83" t="n">
        <v>118</v>
      </c>
      <c r="G28" s="83" t="n">
        <v>8</v>
      </c>
      <c r="H28" s="83" t="n">
        <v>87</v>
      </c>
      <c r="I28" s="84" t="n">
        <v>438</v>
      </c>
      <c r="J28" s="83" t="n">
        <v>95</v>
      </c>
      <c r="K28" s="83" t="n">
        <v>8</v>
      </c>
      <c r="L28" s="83" t="n">
        <v>229</v>
      </c>
      <c r="M28" s="83" t="n">
        <v>168</v>
      </c>
      <c r="N28" s="83" t="n">
        <v>65</v>
      </c>
      <c r="O28" s="83" t="n">
        <v>2</v>
      </c>
      <c r="P28" s="83" t="n">
        <v>75</v>
      </c>
      <c r="Q28" s="84" t="n">
        <v>642</v>
      </c>
      <c r="R28" s="84" t="n">
        <v>2</v>
      </c>
      <c r="S28" s="83" t="n">
        <v>1082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65</v>
      </c>
      <c r="C29" s="83" t="n">
        <v>8</v>
      </c>
      <c r="D29" s="83" t="n">
        <v>101</v>
      </c>
      <c r="E29" s="83" t="n">
        <v>97</v>
      </c>
      <c r="F29" s="83" t="n">
        <v>156</v>
      </c>
      <c r="G29" s="83" t="n">
        <v>31</v>
      </c>
      <c r="H29" s="83" t="n">
        <v>81</v>
      </c>
      <c r="I29" s="84" t="n">
        <v>539</v>
      </c>
      <c r="J29" s="83" t="n">
        <v>35</v>
      </c>
      <c r="K29" s="83" t="n">
        <v>5</v>
      </c>
      <c r="L29" s="83" t="n">
        <v>100</v>
      </c>
      <c r="M29" s="83" t="n">
        <v>74</v>
      </c>
      <c r="N29" s="83" t="n">
        <v>36</v>
      </c>
      <c r="O29" s="83" t="n">
        <v>0</v>
      </c>
      <c r="P29" s="83" t="n">
        <v>29</v>
      </c>
      <c r="Q29" s="84" t="n">
        <v>279</v>
      </c>
      <c r="R29" s="84" t="n">
        <v>3</v>
      </c>
      <c r="S29" s="83" t="n">
        <v>821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35</v>
      </c>
      <c r="C30" s="87" t="n">
        <v>0</v>
      </c>
      <c r="D30" s="87" t="n">
        <v>99</v>
      </c>
      <c r="E30" s="87" t="n">
        <v>50</v>
      </c>
      <c r="F30" s="87" t="n">
        <v>70</v>
      </c>
      <c r="G30" s="87" t="n">
        <v>24</v>
      </c>
      <c r="H30" s="87" t="n">
        <v>28</v>
      </c>
      <c r="I30" s="88" t="n">
        <v>306</v>
      </c>
      <c r="J30" s="87" t="n">
        <v>15</v>
      </c>
      <c r="K30" s="87" t="n">
        <v>0</v>
      </c>
      <c r="L30" s="87" t="n">
        <v>29</v>
      </c>
      <c r="M30" s="87" t="n">
        <v>35</v>
      </c>
      <c r="N30" s="87" t="n">
        <v>2</v>
      </c>
      <c r="O30" s="87" t="n">
        <v>1</v>
      </c>
      <c r="P30" s="87" t="n">
        <v>16</v>
      </c>
      <c r="Q30" s="88" t="n">
        <v>98</v>
      </c>
      <c r="R30" s="88" t="n">
        <v>0</v>
      </c>
      <c r="S30" s="87" t="n">
        <v>404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34</v>
      </c>
      <c r="C31" s="83" t="n">
        <v>4</v>
      </c>
      <c r="D31" s="83" t="n">
        <v>144</v>
      </c>
      <c r="E31" s="83" t="n">
        <v>27</v>
      </c>
      <c r="F31" s="83" t="n">
        <v>23</v>
      </c>
      <c r="G31" s="83" t="n">
        <v>3</v>
      </c>
      <c r="H31" s="83" t="n">
        <v>54</v>
      </c>
      <c r="I31" s="84" t="n">
        <v>289</v>
      </c>
      <c r="J31" s="83" t="n">
        <v>24</v>
      </c>
      <c r="K31" s="83" t="n">
        <v>8</v>
      </c>
      <c r="L31" s="83" t="n">
        <v>41</v>
      </c>
      <c r="M31" s="83" t="n">
        <v>25</v>
      </c>
      <c r="N31" s="83" t="n">
        <v>7</v>
      </c>
      <c r="O31" s="83" t="n">
        <v>4</v>
      </c>
      <c r="P31" s="83" t="n">
        <v>29</v>
      </c>
      <c r="Q31" s="84" t="n">
        <v>138</v>
      </c>
      <c r="R31" s="84" t="n">
        <v>2</v>
      </c>
      <c r="S31" s="83" t="n">
        <v>429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61</v>
      </c>
      <c r="C32" s="83" t="n">
        <v>14</v>
      </c>
      <c r="D32" s="83" t="n">
        <v>95</v>
      </c>
      <c r="E32" s="83" t="n">
        <v>76</v>
      </c>
      <c r="F32" s="83" t="n">
        <v>204</v>
      </c>
      <c r="G32" s="83" t="n">
        <v>88</v>
      </c>
      <c r="H32" s="83" t="n">
        <v>69</v>
      </c>
      <c r="I32" s="84" t="n">
        <v>607</v>
      </c>
      <c r="J32" s="83" t="n">
        <v>42</v>
      </c>
      <c r="K32" s="83" t="n">
        <v>4</v>
      </c>
      <c r="L32" s="83" t="n">
        <v>91</v>
      </c>
      <c r="M32" s="83" t="n">
        <v>41</v>
      </c>
      <c r="N32" s="83" t="n">
        <v>2</v>
      </c>
      <c r="O32" s="83" t="n">
        <v>9</v>
      </c>
      <c r="P32" s="83" t="n">
        <v>37</v>
      </c>
      <c r="Q32" s="84" t="n">
        <v>226</v>
      </c>
      <c r="R32" s="84" t="n">
        <v>1</v>
      </c>
      <c r="S32" s="83" t="n">
        <v>834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50</v>
      </c>
      <c r="C33" s="83" t="n">
        <v>2</v>
      </c>
      <c r="D33" s="83" t="n">
        <v>47</v>
      </c>
      <c r="E33" s="83" t="n">
        <v>70</v>
      </c>
      <c r="F33" s="83" t="n">
        <v>101</v>
      </c>
      <c r="G33" s="83" t="n">
        <v>31</v>
      </c>
      <c r="H33" s="83" t="n">
        <v>67</v>
      </c>
      <c r="I33" s="84" t="n">
        <v>368</v>
      </c>
      <c r="J33" s="83" t="n">
        <v>64</v>
      </c>
      <c r="K33" s="83" t="n">
        <v>9</v>
      </c>
      <c r="L33" s="83" t="n">
        <v>127</v>
      </c>
      <c r="M33" s="83" t="n">
        <v>78</v>
      </c>
      <c r="N33" s="83" t="n">
        <v>47</v>
      </c>
      <c r="O33" s="83" t="n">
        <v>16</v>
      </c>
      <c r="P33" s="83" t="n">
        <v>44</v>
      </c>
      <c r="Q33" s="84" t="n">
        <v>385</v>
      </c>
      <c r="R33" s="84" t="n">
        <v>4</v>
      </c>
      <c r="S33" s="83" t="n">
        <v>757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3</v>
      </c>
      <c r="C34" s="87" t="n">
        <v>1</v>
      </c>
      <c r="D34" s="87" t="n">
        <v>35</v>
      </c>
      <c r="E34" s="87" t="n">
        <v>27</v>
      </c>
      <c r="F34" s="87" t="n">
        <v>22</v>
      </c>
      <c r="G34" s="87" t="n">
        <v>9</v>
      </c>
      <c r="H34" s="87" t="n">
        <v>33</v>
      </c>
      <c r="I34" s="88" t="n">
        <v>130</v>
      </c>
      <c r="J34" s="87" t="n">
        <v>0</v>
      </c>
      <c r="K34" s="87" t="n">
        <v>1</v>
      </c>
      <c r="L34" s="87" t="n">
        <v>9</v>
      </c>
      <c r="M34" s="87" t="n">
        <v>7</v>
      </c>
      <c r="N34" s="87" t="n">
        <v>6</v>
      </c>
      <c r="O34" s="87" t="n">
        <v>1</v>
      </c>
      <c r="P34" s="87" t="n">
        <v>4</v>
      </c>
      <c r="Q34" s="88" t="n">
        <v>28</v>
      </c>
      <c r="R34" s="88" t="n">
        <v>3</v>
      </c>
      <c r="S34" s="87" t="n">
        <v>161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2</v>
      </c>
      <c r="C35" s="83" t="n">
        <v>2</v>
      </c>
      <c r="D35" s="83" t="n">
        <v>14</v>
      </c>
      <c r="E35" s="83" t="n">
        <v>24</v>
      </c>
      <c r="F35" s="83" t="n">
        <v>20</v>
      </c>
      <c r="G35" s="83" t="n">
        <v>5</v>
      </c>
      <c r="H35" s="83" t="n">
        <v>29</v>
      </c>
      <c r="I35" s="84" t="n">
        <v>106</v>
      </c>
      <c r="J35" s="83" t="n">
        <v>56</v>
      </c>
      <c r="K35" s="83" t="n">
        <v>18</v>
      </c>
      <c r="L35" s="83" t="n">
        <v>149</v>
      </c>
      <c r="M35" s="83" t="n">
        <v>80</v>
      </c>
      <c r="N35" s="83" t="n">
        <v>43</v>
      </c>
      <c r="O35" s="83" t="n">
        <v>5</v>
      </c>
      <c r="P35" s="83" t="n">
        <v>42</v>
      </c>
      <c r="Q35" s="84" t="n">
        <v>393</v>
      </c>
      <c r="R35" s="84" t="n">
        <v>6</v>
      </c>
      <c r="S35" s="83" t="n">
        <v>505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3</v>
      </c>
      <c r="C36" s="83" t="n">
        <v>1</v>
      </c>
      <c r="D36" s="83" t="n">
        <v>0</v>
      </c>
      <c r="E36" s="83" t="n">
        <v>2</v>
      </c>
      <c r="F36" s="83" t="n">
        <v>6</v>
      </c>
      <c r="G36" s="83" t="n">
        <v>1</v>
      </c>
      <c r="H36" s="83" t="n">
        <v>4</v>
      </c>
      <c r="I36" s="84" t="n">
        <v>17</v>
      </c>
      <c r="J36" s="83" t="n">
        <v>62</v>
      </c>
      <c r="K36" s="83" t="n">
        <v>14</v>
      </c>
      <c r="L36" s="83" t="n">
        <v>117</v>
      </c>
      <c r="M36" s="83" t="n">
        <v>97</v>
      </c>
      <c r="N36" s="83" t="n">
        <v>29</v>
      </c>
      <c r="O36" s="83" t="n">
        <v>2</v>
      </c>
      <c r="P36" s="83" t="n">
        <v>51</v>
      </c>
      <c r="Q36" s="84" t="n">
        <v>372</v>
      </c>
      <c r="R36" s="84" t="n">
        <v>0</v>
      </c>
      <c r="S36" s="83" t="n">
        <v>389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24</v>
      </c>
      <c r="C37" s="83" t="n">
        <v>9</v>
      </c>
      <c r="D37" s="83" t="n">
        <v>51</v>
      </c>
      <c r="E37" s="83" t="n">
        <v>116</v>
      </c>
      <c r="F37" s="83" t="n">
        <v>144</v>
      </c>
      <c r="G37" s="83" t="n">
        <v>11</v>
      </c>
      <c r="H37" s="83" t="n">
        <v>69</v>
      </c>
      <c r="I37" s="84" t="n">
        <v>424</v>
      </c>
      <c r="J37" s="83" t="n">
        <v>81</v>
      </c>
      <c r="K37" s="83" t="n">
        <v>31</v>
      </c>
      <c r="L37" s="83" t="n">
        <v>226</v>
      </c>
      <c r="M37" s="83" t="n">
        <v>178</v>
      </c>
      <c r="N37" s="83" t="n">
        <v>63</v>
      </c>
      <c r="O37" s="83" t="n">
        <v>2</v>
      </c>
      <c r="P37" s="83" t="n">
        <v>53</v>
      </c>
      <c r="Q37" s="84" t="n">
        <v>634</v>
      </c>
      <c r="R37" s="84" t="n">
        <v>6</v>
      </c>
      <c r="S37" s="83" t="n">
        <v>1064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4</v>
      </c>
      <c r="C38" s="87" t="n">
        <v>0</v>
      </c>
      <c r="D38" s="87" t="n">
        <v>63</v>
      </c>
      <c r="E38" s="87" t="n">
        <v>66</v>
      </c>
      <c r="F38" s="87" t="n">
        <v>54</v>
      </c>
      <c r="G38" s="87" t="n">
        <v>9</v>
      </c>
      <c r="H38" s="87" t="n">
        <v>26</v>
      </c>
      <c r="I38" s="88" t="n">
        <v>232</v>
      </c>
      <c r="J38" s="87" t="n">
        <v>22</v>
      </c>
      <c r="K38" s="87" t="n">
        <v>8</v>
      </c>
      <c r="L38" s="87" t="n">
        <v>29</v>
      </c>
      <c r="M38" s="87" t="n">
        <v>70</v>
      </c>
      <c r="N38" s="87" t="n">
        <v>16</v>
      </c>
      <c r="O38" s="87" t="n">
        <v>0</v>
      </c>
      <c r="P38" s="87" t="n">
        <v>14</v>
      </c>
      <c r="Q38" s="88" t="n">
        <v>159</v>
      </c>
      <c r="R38" s="88" t="n">
        <v>1</v>
      </c>
      <c r="S38" s="87" t="n">
        <v>392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85</v>
      </c>
      <c r="C39" s="83" t="n">
        <v>1</v>
      </c>
      <c r="D39" s="83" t="n">
        <v>151</v>
      </c>
      <c r="E39" s="83" t="n">
        <v>213</v>
      </c>
      <c r="F39" s="83" t="n">
        <v>0</v>
      </c>
      <c r="G39" s="83" t="n">
        <v>168</v>
      </c>
      <c r="H39" s="83" t="n">
        <v>57</v>
      </c>
      <c r="I39" s="84" t="n">
        <v>675</v>
      </c>
      <c r="J39" s="83" t="n">
        <v>2</v>
      </c>
      <c r="K39" s="83" t="n">
        <v>0</v>
      </c>
      <c r="L39" s="83" t="n">
        <v>4</v>
      </c>
      <c r="M39" s="83" t="n">
        <v>0</v>
      </c>
      <c r="N39" s="83" t="n">
        <v>0</v>
      </c>
      <c r="O39" s="83" t="n">
        <v>1</v>
      </c>
      <c r="P39" s="83" t="n">
        <v>8</v>
      </c>
      <c r="Q39" s="84" t="n">
        <v>15</v>
      </c>
      <c r="R39" s="84" t="n">
        <v>0</v>
      </c>
      <c r="S39" s="83" t="n">
        <v>690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50</v>
      </c>
      <c r="C40" s="83" t="n">
        <v>29</v>
      </c>
      <c r="D40" s="83" t="n">
        <v>116</v>
      </c>
      <c r="E40" s="83" t="n">
        <v>80</v>
      </c>
      <c r="F40" s="83" t="n">
        <v>164</v>
      </c>
      <c r="G40" s="83" t="n">
        <v>25</v>
      </c>
      <c r="H40" s="83" t="n">
        <v>87</v>
      </c>
      <c r="I40" s="84" t="n">
        <v>551</v>
      </c>
      <c r="J40" s="83" t="n">
        <v>78</v>
      </c>
      <c r="K40" s="83" t="n">
        <v>29</v>
      </c>
      <c r="L40" s="83" t="n">
        <v>126</v>
      </c>
      <c r="M40" s="83" t="n">
        <v>86</v>
      </c>
      <c r="N40" s="83" t="n">
        <v>22</v>
      </c>
      <c r="O40" s="83" t="n">
        <v>1</v>
      </c>
      <c r="P40" s="83" t="n">
        <v>51</v>
      </c>
      <c r="Q40" s="84" t="n">
        <v>393</v>
      </c>
      <c r="R40" s="84" t="n">
        <v>1</v>
      </c>
      <c r="S40" s="83" t="n">
        <v>945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4</v>
      </c>
      <c r="C41" s="83" t="n">
        <v>0</v>
      </c>
      <c r="D41" s="83" t="n">
        <v>48</v>
      </c>
      <c r="E41" s="83" t="n">
        <v>22</v>
      </c>
      <c r="F41" s="83" t="n">
        <v>34</v>
      </c>
      <c r="G41" s="83" t="n">
        <v>7</v>
      </c>
      <c r="H41" s="83" t="n">
        <v>25</v>
      </c>
      <c r="I41" s="84" t="n">
        <v>170</v>
      </c>
      <c r="J41" s="83" t="n">
        <v>3</v>
      </c>
      <c r="K41" s="83" t="n">
        <v>0</v>
      </c>
      <c r="L41" s="83" t="n">
        <v>7</v>
      </c>
      <c r="M41" s="83" t="n">
        <v>4</v>
      </c>
      <c r="N41" s="83" t="n">
        <v>1</v>
      </c>
      <c r="O41" s="83" t="n">
        <v>0</v>
      </c>
      <c r="P41" s="83" t="n">
        <v>4</v>
      </c>
      <c r="Q41" s="84" t="n">
        <v>19</v>
      </c>
      <c r="R41" s="84" t="n">
        <v>1</v>
      </c>
      <c r="S41" s="83" t="n">
        <v>190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27</v>
      </c>
      <c r="C42" s="87" t="n">
        <v>4</v>
      </c>
      <c r="D42" s="87" t="n">
        <v>50</v>
      </c>
      <c r="E42" s="87" t="n">
        <v>43</v>
      </c>
      <c r="F42" s="87" t="n">
        <v>6</v>
      </c>
      <c r="G42" s="87" t="n">
        <v>0</v>
      </c>
      <c r="H42" s="87" t="n">
        <v>36</v>
      </c>
      <c r="I42" s="88" t="n">
        <v>166</v>
      </c>
      <c r="J42" s="87" t="n">
        <v>6</v>
      </c>
      <c r="K42" s="87" t="n">
        <v>0</v>
      </c>
      <c r="L42" s="87" t="n">
        <v>15</v>
      </c>
      <c r="M42" s="87" t="n">
        <v>10</v>
      </c>
      <c r="N42" s="87" t="n">
        <v>2</v>
      </c>
      <c r="O42" s="87" t="n">
        <v>0</v>
      </c>
      <c r="P42" s="87" t="n">
        <v>19</v>
      </c>
      <c r="Q42" s="88" t="n">
        <v>52</v>
      </c>
      <c r="R42" s="88" t="n">
        <v>0</v>
      </c>
      <c r="S42" s="87" t="n">
        <v>218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24</v>
      </c>
      <c r="C43" s="83" t="n">
        <v>1</v>
      </c>
      <c r="D43" s="83" t="n">
        <v>32</v>
      </c>
      <c r="E43" s="83" t="n">
        <v>5</v>
      </c>
      <c r="F43" s="83" t="n">
        <v>14</v>
      </c>
      <c r="G43" s="83" t="n">
        <v>5</v>
      </c>
      <c r="H43" s="83" t="n">
        <v>7</v>
      </c>
      <c r="I43" s="84" t="n">
        <v>88</v>
      </c>
      <c r="J43" s="83" t="n">
        <v>21</v>
      </c>
      <c r="K43" s="83" t="n">
        <v>11</v>
      </c>
      <c r="L43" s="83" t="n">
        <v>61</v>
      </c>
      <c r="M43" s="83" t="n">
        <v>81</v>
      </c>
      <c r="N43" s="83" t="n">
        <v>2</v>
      </c>
      <c r="O43" s="83" t="n">
        <v>28</v>
      </c>
      <c r="P43" s="83" t="n">
        <v>25</v>
      </c>
      <c r="Q43" s="84" t="n">
        <v>229</v>
      </c>
      <c r="R43" s="84" t="n">
        <v>11</v>
      </c>
      <c r="S43" s="83" t="n">
        <v>328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9</v>
      </c>
      <c r="C44" s="83" t="n">
        <v>0</v>
      </c>
      <c r="D44" s="83" t="n">
        <v>17</v>
      </c>
      <c r="E44" s="83" t="n">
        <v>12</v>
      </c>
      <c r="F44" s="83" t="n">
        <v>7</v>
      </c>
      <c r="G44" s="83" t="n">
        <v>10</v>
      </c>
      <c r="H44" s="83" t="n">
        <v>20</v>
      </c>
      <c r="I44" s="84" t="n">
        <v>75</v>
      </c>
      <c r="J44" s="83" t="n">
        <v>11</v>
      </c>
      <c r="K44" s="83" t="n">
        <v>0</v>
      </c>
      <c r="L44" s="83" t="n">
        <v>22</v>
      </c>
      <c r="M44" s="83" t="n">
        <v>9</v>
      </c>
      <c r="N44" s="83" t="n">
        <v>4</v>
      </c>
      <c r="O44" s="83" t="n">
        <v>1</v>
      </c>
      <c r="P44" s="83" t="n">
        <v>14</v>
      </c>
      <c r="Q44" s="84" t="n">
        <v>61</v>
      </c>
      <c r="R44" s="84" t="n">
        <v>0</v>
      </c>
      <c r="S44" s="83" t="n">
        <v>136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8</v>
      </c>
      <c r="C45" s="83" t="n">
        <v>5</v>
      </c>
      <c r="D45" s="83" t="n">
        <v>11</v>
      </c>
      <c r="E45" s="83" t="n">
        <v>15</v>
      </c>
      <c r="F45" s="83" t="n">
        <v>23</v>
      </c>
      <c r="G45" s="83" t="n">
        <v>1</v>
      </c>
      <c r="H45" s="83" t="n">
        <v>22</v>
      </c>
      <c r="I45" s="84" t="n">
        <v>85</v>
      </c>
      <c r="J45" s="83" t="n">
        <v>55</v>
      </c>
      <c r="K45" s="83" t="n">
        <v>60</v>
      </c>
      <c r="L45" s="83" t="n">
        <v>188</v>
      </c>
      <c r="M45" s="83" t="n">
        <v>121</v>
      </c>
      <c r="N45" s="83" t="n">
        <v>38</v>
      </c>
      <c r="O45" s="83" t="n">
        <v>2</v>
      </c>
      <c r="P45" s="83" t="n">
        <v>48</v>
      </c>
      <c r="Q45" s="84" t="n">
        <v>512</v>
      </c>
      <c r="R45" s="84" t="n">
        <v>4</v>
      </c>
      <c r="S45" s="83" t="n">
        <v>601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68</v>
      </c>
      <c r="C46" s="87" t="n">
        <v>9</v>
      </c>
      <c r="D46" s="87" t="n">
        <v>47</v>
      </c>
      <c r="E46" s="87" t="n">
        <v>32</v>
      </c>
      <c r="F46" s="87" t="n">
        <v>40</v>
      </c>
      <c r="G46" s="87" t="n">
        <v>6</v>
      </c>
      <c r="H46" s="87" t="n">
        <v>24</v>
      </c>
      <c r="I46" s="88" t="n">
        <v>226</v>
      </c>
      <c r="J46" s="87" t="n">
        <v>34</v>
      </c>
      <c r="K46" s="87" t="n">
        <v>3</v>
      </c>
      <c r="L46" s="87" t="n">
        <v>86</v>
      </c>
      <c r="M46" s="87" t="n">
        <v>23</v>
      </c>
      <c r="N46" s="87" t="n">
        <v>9</v>
      </c>
      <c r="O46" s="87" t="n">
        <v>4</v>
      </c>
      <c r="P46" s="87" t="n">
        <v>13</v>
      </c>
      <c r="Q46" s="88" t="n">
        <v>172</v>
      </c>
      <c r="R46" s="88" t="n">
        <v>4</v>
      </c>
      <c r="S46" s="87" t="n">
        <v>402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54</v>
      </c>
      <c r="C47" s="83" t="n">
        <v>22</v>
      </c>
      <c r="D47" s="83" t="n">
        <v>161</v>
      </c>
      <c r="E47" s="83" t="n">
        <v>61</v>
      </c>
      <c r="F47" s="83" t="n">
        <v>27</v>
      </c>
      <c r="G47" s="83" t="n">
        <v>12</v>
      </c>
      <c r="H47" s="83" t="n">
        <v>119</v>
      </c>
      <c r="I47" s="84" t="n">
        <v>456</v>
      </c>
      <c r="J47" s="83" t="n">
        <v>36</v>
      </c>
      <c r="K47" s="83" t="n">
        <v>17</v>
      </c>
      <c r="L47" s="83" t="n">
        <v>145</v>
      </c>
      <c r="M47" s="83" t="n">
        <v>72</v>
      </c>
      <c r="N47" s="83" t="n">
        <v>26</v>
      </c>
      <c r="O47" s="83" t="n">
        <v>20</v>
      </c>
      <c r="P47" s="83" t="n">
        <v>253</v>
      </c>
      <c r="Q47" s="84" t="n">
        <v>569</v>
      </c>
      <c r="R47" s="84" t="n">
        <v>0</v>
      </c>
      <c r="S47" s="83" t="n">
        <v>1025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64</v>
      </c>
      <c r="C48" s="83" t="n">
        <v>10</v>
      </c>
      <c r="D48" s="83" t="n">
        <v>638</v>
      </c>
      <c r="E48" s="83" t="n">
        <v>45</v>
      </c>
      <c r="F48" s="83" t="n">
        <v>61</v>
      </c>
      <c r="G48" s="83" t="n">
        <v>17</v>
      </c>
      <c r="H48" s="83" t="n">
        <v>67</v>
      </c>
      <c r="I48" s="84" t="n">
        <v>902</v>
      </c>
      <c r="J48" s="83" t="n">
        <v>75</v>
      </c>
      <c r="K48" s="83" t="n">
        <v>13</v>
      </c>
      <c r="L48" s="83" t="n">
        <v>148</v>
      </c>
      <c r="M48" s="83" t="n">
        <v>37</v>
      </c>
      <c r="N48" s="83" t="n">
        <v>15</v>
      </c>
      <c r="O48" s="83" t="n">
        <v>1</v>
      </c>
      <c r="P48" s="83" t="n">
        <v>254</v>
      </c>
      <c r="Q48" s="84" t="n">
        <v>543</v>
      </c>
      <c r="R48" s="84" t="n">
        <v>5</v>
      </c>
      <c r="S48" s="83" t="n">
        <v>1450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12</v>
      </c>
      <c r="C49" s="83" t="n">
        <v>0</v>
      </c>
      <c r="D49" s="83" t="n">
        <v>36</v>
      </c>
      <c r="E49" s="83" t="n">
        <v>17</v>
      </c>
      <c r="F49" s="83" t="n">
        <v>20</v>
      </c>
      <c r="G49" s="83" t="n">
        <v>1</v>
      </c>
      <c r="H49" s="83" t="n">
        <v>20</v>
      </c>
      <c r="I49" s="84" t="n">
        <v>106</v>
      </c>
      <c r="J49" s="83" t="n">
        <v>0</v>
      </c>
      <c r="K49" s="83" t="n">
        <v>0</v>
      </c>
      <c r="L49" s="83" t="n">
        <v>2</v>
      </c>
      <c r="M49" s="83" t="n">
        <v>1</v>
      </c>
      <c r="N49" s="83" t="n">
        <v>1</v>
      </c>
      <c r="O49" s="83" t="n">
        <v>0</v>
      </c>
      <c r="P49" s="83" t="n">
        <v>3</v>
      </c>
      <c r="Q49" s="84" t="n">
        <v>7</v>
      </c>
      <c r="R49" s="84" t="n">
        <v>0</v>
      </c>
      <c r="S49" s="83" t="n">
        <v>113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29</v>
      </c>
      <c r="C50" s="87" t="n">
        <v>8</v>
      </c>
      <c r="D50" s="87" t="n">
        <v>67</v>
      </c>
      <c r="E50" s="87" t="n">
        <v>73</v>
      </c>
      <c r="F50" s="87" t="n">
        <v>192</v>
      </c>
      <c r="G50" s="87" t="n">
        <v>43</v>
      </c>
      <c r="H50" s="87" t="n">
        <v>96</v>
      </c>
      <c r="I50" s="88" t="n">
        <v>508</v>
      </c>
      <c r="J50" s="87" t="n">
        <v>106</v>
      </c>
      <c r="K50" s="87" t="n">
        <v>22</v>
      </c>
      <c r="L50" s="87" t="n">
        <v>139</v>
      </c>
      <c r="M50" s="87" t="n">
        <v>162</v>
      </c>
      <c r="N50" s="87" t="n">
        <v>110</v>
      </c>
      <c r="O50" s="87" t="n">
        <v>7</v>
      </c>
      <c r="P50" s="87" t="n">
        <v>68</v>
      </c>
      <c r="Q50" s="88" t="n">
        <v>614</v>
      </c>
      <c r="R50" s="88" t="n">
        <v>10</v>
      </c>
      <c r="S50" s="87" t="n">
        <v>1132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41</v>
      </c>
      <c r="C51" s="83" t="n">
        <v>0</v>
      </c>
      <c r="D51" s="83" t="n">
        <v>98</v>
      </c>
      <c r="E51" s="83" t="n">
        <v>78</v>
      </c>
      <c r="F51" s="83" t="n">
        <v>145</v>
      </c>
      <c r="G51" s="83" t="n">
        <v>2</v>
      </c>
      <c r="H51" s="83" t="n">
        <v>61</v>
      </c>
      <c r="I51" s="84" t="n">
        <v>425</v>
      </c>
      <c r="J51" s="83" t="n">
        <v>47</v>
      </c>
      <c r="K51" s="83" t="n">
        <v>19</v>
      </c>
      <c r="L51" s="83" t="n">
        <v>88</v>
      </c>
      <c r="M51" s="83" t="n">
        <v>58</v>
      </c>
      <c r="N51" s="83" t="n">
        <v>17</v>
      </c>
      <c r="O51" s="83" t="n">
        <v>2</v>
      </c>
      <c r="P51" s="83" t="n">
        <v>26</v>
      </c>
      <c r="Q51" s="84" t="n">
        <v>257</v>
      </c>
      <c r="R51" s="84" t="n">
        <v>1</v>
      </c>
      <c r="S51" s="83" t="n">
        <v>683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31</v>
      </c>
      <c r="C52" s="83" t="n">
        <v>0</v>
      </c>
      <c r="D52" s="83" t="n">
        <v>136</v>
      </c>
      <c r="E52" s="83" t="n">
        <v>59</v>
      </c>
      <c r="F52" s="83" t="n">
        <v>65</v>
      </c>
      <c r="G52" s="83" t="n">
        <v>25</v>
      </c>
      <c r="H52" s="83" t="n">
        <v>25</v>
      </c>
      <c r="I52" s="84" t="n">
        <v>341</v>
      </c>
      <c r="J52" s="83" t="n">
        <v>15</v>
      </c>
      <c r="K52" s="83" t="n">
        <v>0</v>
      </c>
      <c r="L52" s="83" t="n">
        <v>63</v>
      </c>
      <c r="M52" s="83" t="n">
        <v>36</v>
      </c>
      <c r="N52" s="83" t="n">
        <v>33</v>
      </c>
      <c r="O52" s="83" t="n">
        <v>0</v>
      </c>
      <c r="P52" s="83" t="n">
        <v>7</v>
      </c>
      <c r="Q52" s="84" t="n">
        <v>154</v>
      </c>
      <c r="R52" s="84" t="n">
        <v>0</v>
      </c>
      <c r="S52" s="83" t="n">
        <v>495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77</v>
      </c>
      <c r="C53" s="83" t="n">
        <v>5</v>
      </c>
      <c r="D53" s="83" t="n">
        <v>115</v>
      </c>
      <c r="E53" s="83" t="n">
        <v>144</v>
      </c>
      <c r="F53" s="83" t="n">
        <v>103</v>
      </c>
      <c r="G53" s="83" t="n">
        <v>62</v>
      </c>
      <c r="H53" s="83" t="n">
        <v>141</v>
      </c>
      <c r="I53" s="84" t="n">
        <v>647</v>
      </c>
      <c r="J53" s="83" t="n">
        <v>50</v>
      </c>
      <c r="K53" s="83" t="n">
        <v>18</v>
      </c>
      <c r="L53" s="83" t="n">
        <v>221</v>
      </c>
      <c r="M53" s="83" t="n">
        <v>118</v>
      </c>
      <c r="N53" s="83" t="n">
        <v>34</v>
      </c>
      <c r="O53" s="83" t="n">
        <v>10</v>
      </c>
      <c r="P53" s="83" t="n">
        <v>77</v>
      </c>
      <c r="Q53" s="84" t="n">
        <v>528</v>
      </c>
      <c r="R53" s="84" t="n">
        <v>13</v>
      </c>
      <c r="S53" s="83" t="n">
        <v>1188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1</v>
      </c>
      <c r="C54" s="87" t="n">
        <v>1</v>
      </c>
      <c r="D54" s="87" t="n">
        <v>1</v>
      </c>
      <c r="E54" s="87" t="n">
        <v>3</v>
      </c>
      <c r="F54" s="87" t="n">
        <v>1</v>
      </c>
      <c r="G54" s="87" t="n">
        <v>1</v>
      </c>
      <c r="H54" s="87" t="n">
        <v>2</v>
      </c>
      <c r="I54" s="88" t="n">
        <v>10</v>
      </c>
      <c r="J54" s="87" t="n">
        <v>9</v>
      </c>
      <c r="K54" s="87" t="n">
        <v>3</v>
      </c>
      <c r="L54" s="87" t="n">
        <v>17</v>
      </c>
      <c r="M54" s="87" t="n">
        <v>1</v>
      </c>
      <c r="N54" s="87" t="n">
        <v>0</v>
      </c>
      <c r="O54" s="87" t="n">
        <v>0</v>
      </c>
      <c r="P54" s="87" t="n">
        <v>11</v>
      </c>
      <c r="Q54" s="88" t="n">
        <v>41</v>
      </c>
      <c r="R54" s="88" t="n">
        <v>0</v>
      </c>
      <c r="S54" s="87" t="n">
        <v>51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68</v>
      </c>
      <c r="C55" s="83" t="n">
        <v>22</v>
      </c>
      <c r="D55" s="83" t="n">
        <v>176</v>
      </c>
      <c r="E55" s="83" t="n">
        <v>251</v>
      </c>
      <c r="F55" s="83" t="n">
        <v>22</v>
      </c>
      <c r="G55" s="83" t="n">
        <v>4</v>
      </c>
      <c r="H55" s="83" t="n">
        <v>69</v>
      </c>
      <c r="I55" s="84" t="n">
        <v>612</v>
      </c>
      <c r="J55" s="83" t="n">
        <v>37</v>
      </c>
      <c r="K55" s="83" t="n">
        <v>10</v>
      </c>
      <c r="L55" s="83" t="n">
        <v>135</v>
      </c>
      <c r="M55" s="83" t="n">
        <v>165</v>
      </c>
      <c r="N55" s="83" t="n">
        <v>14</v>
      </c>
      <c r="O55" s="83" t="n">
        <v>17</v>
      </c>
      <c r="P55" s="83" t="n">
        <v>25</v>
      </c>
      <c r="Q55" s="84" t="n">
        <v>403</v>
      </c>
      <c r="R55" s="84" t="n">
        <v>0</v>
      </c>
      <c r="S55" s="83" t="n">
        <v>1015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10</v>
      </c>
      <c r="C56" s="83" t="n">
        <v>3</v>
      </c>
      <c r="D56" s="83" t="n">
        <v>28</v>
      </c>
      <c r="E56" s="83" t="n">
        <v>9</v>
      </c>
      <c r="F56" s="83" t="n">
        <v>31</v>
      </c>
      <c r="G56" s="83" t="n">
        <v>6</v>
      </c>
      <c r="H56" s="83" t="n">
        <v>16</v>
      </c>
      <c r="I56" s="84" t="n">
        <v>103</v>
      </c>
      <c r="J56" s="83" t="n">
        <v>3</v>
      </c>
      <c r="K56" s="83" t="n">
        <v>0</v>
      </c>
      <c r="L56" s="83" t="n">
        <v>3</v>
      </c>
      <c r="M56" s="83" t="n">
        <v>3</v>
      </c>
      <c r="N56" s="83" t="n">
        <v>3</v>
      </c>
      <c r="O56" s="83" t="n">
        <v>0</v>
      </c>
      <c r="P56" s="83" t="n">
        <v>1</v>
      </c>
      <c r="Q56" s="84" t="n">
        <v>13</v>
      </c>
      <c r="R56" s="84" t="n">
        <v>0</v>
      </c>
      <c r="S56" s="83" t="n">
        <v>116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6</v>
      </c>
      <c r="C57" s="83" t="n">
        <v>0</v>
      </c>
      <c r="D57" s="83" t="n">
        <v>85</v>
      </c>
      <c r="E57" s="83" t="n">
        <v>92</v>
      </c>
      <c r="F57" s="83" t="n">
        <v>88</v>
      </c>
      <c r="G57" s="83" t="n">
        <v>74</v>
      </c>
      <c r="H57" s="83" t="n">
        <v>69</v>
      </c>
      <c r="I57" s="84" t="n">
        <v>464</v>
      </c>
      <c r="J57" s="83" t="n">
        <v>105</v>
      </c>
      <c r="K57" s="83" t="n">
        <v>17</v>
      </c>
      <c r="L57" s="83" t="n">
        <v>188</v>
      </c>
      <c r="M57" s="83" t="n">
        <v>145</v>
      </c>
      <c r="N57" s="83" t="n">
        <v>48</v>
      </c>
      <c r="O57" s="83" t="n">
        <v>14</v>
      </c>
      <c r="P57" s="83" t="n">
        <v>56</v>
      </c>
      <c r="Q57" s="84" t="n">
        <v>573</v>
      </c>
      <c r="R57" s="84" t="n">
        <v>4</v>
      </c>
      <c r="S57" s="83" t="n">
        <v>1041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24</v>
      </c>
      <c r="C58" s="87" t="n">
        <v>0</v>
      </c>
      <c r="D58" s="87" t="n">
        <v>450</v>
      </c>
      <c r="E58" s="87" t="n">
        <v>355</v>
      </c>
      <c r="F58" s="87" t="n">
        <v>366</v>
      </c>
      <c r="G58" s="87" t="n">
        <v>62</v>
      </c>
      <c r="H58" s="87" t="n">
        <v>0</v>
      </c>
      <c r="I58" s="88" t="n">
        <v>1457</v>
      </c>
      <c r="J58" s="87" t="n">
        <v>464</v>
      </c>
      <c r="K58" s="87" t="n">
        <v>273</v>
      </c>
      <c r="L58" s="87" t="n">
        <v>467</v>
      </c>
      <c r="M58" s="87" t="n">
        <v>145</v>
      </c>
      <c r="N58" s="87" t="n">
        <v>57</v>
      </c>
      <c r="O58" s="87" t="n">
        <v>0</v>
      </c>
      <c r="P58" s="87" t="n">
        <v>0</v>
      </c>
      <c r="Q58" s="88" t="n">
        <v>1406</v>
      </c>
      <c r="R58" s="88" t="n">
        <v>913</v>
      </c>
      <c r="S58" s="87" t="n">
        <v>3776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42</v>
      </c>
      <c r="C59" s="83" t="n">
        <v>1</v>
      </c>
      <c r="D59" s="83" t="n">
        <v>32</v>
      </c>
      <c r="E59" s="83" t="n">
        <v>10</v>
      </c>
      <c r="F59" s="83" t="n">
        <v>14</v>
      </c>
      <c r="G59" s="83" t="n">
        <v>4</v>
      </c>
      <c r="H59" s="83" t="n">
        <v>16</v>
      </c>
      <c r="I59" s="84" t="n">
        <v>119</v>
      </c>
      <c r="J59" s="83" t="n">
        <v>19</v>
      </c>
      <c r="K59" s="83" t="n">
        <v>0</v>
      </c>
      <c r="L59" s="83" t="n">
        <v>65</v>
      </c>
      <c r="M59" s="83" t="n">
        <v>32</v>
      </c>
      <c r="N59" s="83" t="n">
        <v>19</v>
      </c>
      <c r="O59" s="83" t="n">
        <v>6</v>
      </c>
      <c r="P59" s="83" t="n">
        <v>19</v>
      </c>
      <c r="Q59" s="84" t="n">
        <v>160</v>
      </c>
      <c r="R59" s="84" t="n">
        <v>2</v>
      </c>
      <c r="S59" s="83" t="n">
        <v>281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3</v>
      </c>
      <c r="C60" s="83" t="n">
        <v>0</v>
      </c>
      <c r="D60" s="83" t="n">
        <v>11</v>
      </c>
      <c r="E60" s="83" t="n">
        <v>12</v>
      </c>
      <c r="F60" s="83" t="n">
        <v>12</v>
      </c>
      <c r="G60" s="83" t="n">
        <v>3</v>
      </c>
      <c r="H60" s="83" t="n">
        <v>11</v>
      </c>
      <c r="I60" s="84" t="n">
        <v>52</v>
      </c>
      <c r="J60" s="83" t="n">
        <v>0</v>
      </c>
      <c r="K60" s="83" t="n">
        <v>0</v>
      </c>
      <c r="L60" s="83" t="n">
        <v>3</v>
      </c>
      <c r="M60" s="83" t="n">
        <v>4</v>
      </c>
      <c r="N60" s="83" t="n">
        <v>3</v>
      </c>
      <c r="O60" s="83" t="n">
        <v>0</v>
      </c>
      <c r="P60" s="83" t="n">
        <v>0</v>
      </c>
      <c r="Q60" s="84" t="n">
        <v>10</v>
      </c>
      <c r="R60" s="84" t="n">
        <v>0</v>
      </c>
      <c r="S60" s="83" t="n">
        <v>62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62</v>
      </c>
      <c r="C61" s="83" t="n">
        <v>3</v>
      </c>
      <c r="D61" s="83" t="n">
        <v>101</v>
      </c>
      <c r="E61" s="83" t="n">
        <v>103</v>
      </c>
      <c r="F61" s="83" t="n">
        <v>120</v>
      </c>
      <c r="G61" s="83" t="n">
        <v>14</v>
      </c>
      <c r="H61" s="83" t="n">
        <v>59</v>
      </c>
      <c r="I61" s="84" t="n">
        <v>462</v>
      </c>
      <c r="J61" s="83" t="n">
        <v>59</v>
      </c>
      <c r="K61" s="83" t="n">
        <v>14</v>
      </c>
      <c r="L61" s="83" t="n">
        <v>65</v>
      </c>
      <c r="M61" s="83" t="n">
        <v>64</v>
      </c>
      <c r="N61" s="83" t="n">
        <v>42</v>
      </c>
      <c r="O61" s="83" t="n">
        <v>1</v>
      </c>
      <c r="P61" s="83" t="n">
        <v>12</v>
      </c>
      <c r="Q61" s="84" t="n">
        <v>257</v>
      </c>
      <c r="R61" s="84" t="n">
        <v>41</v>
      </c>
      <c r="S61" s="83" t="n">
        <v>760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30</v>
      </c>
      <c r="C62" s="87" t="n">
        <v>9</v>
      </c>
      <c r="D62" s="87" t="n">
        <v>32</v>
      </c>
      <c r="E62" s="87" t="n">
        <v>42</v>
      </c>
      <c r="F62" s="87" t="n">
        <v>86</v>
      </c>
      <c r="G62" s="87" t="n">
        <v>18</v>
      </c>
      <c r="H62" s="87" t="n">
        <v>17</v>
      </c>
      <c r="I62" s="88" t="n">
        <v>234</v>
      </c>
      <c r="J62" s="87" t="n">
        <v>40</v>
      </c>
      <c r="K62" s="87" t="n">
        <v>20</v>
      </c>
      <c r="L62" s="87" t="n">
        <v>113</v>
      </c>
      <c r="M62" s="87" t="n">
        <v>67</v>
      </c>
      <c r="N62" s="87" t="n">
        <v>28</v>
      </c>
      <c r="O62" s="87" t="n">
        <v>0</v>
      </c>
      <c r="P62" s="87" t="n">
        <v>29</v>
      </c>
      <c r="Q62" s="88" t="n">
        <v>297</v>
      </c>
      <c r="R62" s="88" t="n">
        <v>6</v>
      </c>
      <c r="S62" s="87" t="n">
        <v>537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19</v>
      </c>
      <c r="C63" s="83" t="n">
        <v>1</v>
      </c>
      <c r="D63" s="83" t="n">
        <v>42</v>
      </c>
      <c r="E63" s="83" t="n">
        <v>31</v>
      </c>
      <c r="F63" s="83" t="n">
        <v>48</v>
      </c>
      <c r="G63" s="83" t="n">
        <v>9</v>
      </c>
      <c r="H63" s="83" t="n">
        <v>19</v>
      </c>
      <c r="I63" s="84" t="n">
        <v>169</v>
      </c>
      <c r="J63" s="83" t="n">
        <v>29</v>
      </c>
      <c r="K63" s="83" t="n">
        <v>1</v>
      </c>
      <c r="L63" s="83" t="n">
        <v>20</v>
      </c>
      <c r="M63" s="83" t="n">
        <v>30</v>
      </c>
      <c r="N63" s="83" t="n">
        <v>5</v>
      </c>
      <c r="O63" s="83" t="n">
        <v>11</v>
      </c>
      <c r="P63" s="83" t="n">
        <v>3</v>
      </c>
      <c r="Q63" s="84" t="n">
        <v>99</v>
      </c>
      <c r="R63" s="84" t="n">
        <v>1</v>
      </c>
      <c r="S63" s="83" t="n">
        <v>269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30</v>
      </c>
      <c r="C64" s="83" t="n">
        <v>5</v>
      </c>
      <c r="D64" s="83" t="n">
        <v>107</v>
      </c>
      <c r="E64" s="83" t="n">
        <v>72</v>
      </c>
      <c r="F64" s="83" t="n">
        <v>90</v>
      </c>
      <c r="G64" s="83" t="n">
        <v>42</v>
      </c>
      <c r="H64" s="83" t="n">
        <v>59</v>
      </c>
      <c r="I64" s="84" t="n">
        <v>405</v>
      </c>
      <c r="J64" s="83" t="n">
        <v>13</v>
      </c>
      <c r="K64" s="83" t="n">
        <v>7</v>
      </c>
      <c r="L64" s="83" t="n">
        <v>67</v>
      </c>
      <c r="M64" s="83" t="n">
        <v>59</v>
      </c>
      <c r="N64" s="83" t="n">
        <v>5</v>
      </c>
      <c r="O64" s="83" t="n">
        <v>17</v>
      </c>
      <c r="P64" s="83" t="n">
        <v>26</v>
      </c>
      <c r="Q64" s="84" t="n">
        <v>194</v>
      </c>
      <c r="R64" s="84" t="n">
        <v>8</v>
      </c>
      <c r="S64" s="83" t="n">
        <v>607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34</v>
      </c>
      <c r="C65" s="83" t="n">
        <v>0</v>
      </c>
      <c r="D65" s="83" t="n">
        <v>24</v>
      </c>
      <c r="E65" s="83" t="n">
        <v>8</v>
      </c>
      <c r="F65" s="83" t="n">
        <v>19</v>
      </c>
      <c r="G65" s="83" t="n">
        <v>0</v>
      </c>
      <c r="H65" s="83" t="n">
        <v>6</v>
      </c>
      <c r="I65" s="84" t="n">
        <v>91</v>
      </c>
      <c r="J65" s="83" t="n">
        <v>4</v>
      </c>
      <c r="K65" s="83" t="n">
        <v>0</v>
      </c>
      <c r="L65" s="83" t="n">
        <v>9</v>
      </c>
      <c r="M65" s="83" t="n">
        <v>0</v>
      </c>
      <c r="N65" s="83" t="n">
        <v>0</v>
      </c>
      <c r="O65" s="83" t="n">
        <v>0</v>
      </c>
      <c r="P65" s="83" t="n">
        <v>8</v>
      </c>
      <c r="Q65" s="84" t="n">
        <v>21</v>
      </c>
      <c r="R65" s="84" t="n">
        <v>0</v>
      </c>
      <c r="S65" s="83" t="n">
        <v>112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2296</v>
      </c>
      <c r="C66" s="91" t="n">
        <v>822</v>
      </c>
      <c r="D66" s="91" t="n">
        <v>4914</v>
      </c>
      <c r="E66" s="91" t="n">
        <v>3415</v>
      </c>
      <c r="F66" s="91" t="n">
        <v>3799</v>
      </c>
      <c r="G66" s="91" t="n">
        <v>1051</v>
      </c>
      <c r="H66" s="91" t="n">
        <v>2256</v>
      </c>
      <c r="I66" s="92" t="n">
        <v>18553</v>
      </c>
      <c r="J66" s="91" t="n">
        <v>2710</v>
      </c>
      <c r="K66" s="91" t="n">
        <v>1074</v>
      </c>
      <c r="L66" s="91" t="n">
        <v>6133</v>
      </c>
      <c r="M66" s="91" t="n">
        <v>3724</v>
      </c>
      <c r="N66" s="91" t="n">
        <v>1550</v>
      </c>
      <c r="O66" s="91" t="n">
        <v>428</v>
      </c>
      <c r="P66" s="91" t="n">
        <v>1994</v>
      </c>
      <c r="Q66" s="92" t="n">
        <v>17613</v>
      </c>
      <c r="R66" s="92" t="n">
        <v>1295</v>
      </c>
      <c r="S66" s="91" t="n">
        <v>37461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34</v>
      </c>
      <c r="C67" s="87" t="n">
        <v>1</v>
      </c>
      <c r="D67" s="87" t="n">
        <v>33</v>
      </c>
      <c r="E67" s="87" t="n">
        <v>57</v>
      </c>
      <c r="F67" s="87" t="n">
        <v>6</v>
      </c>
      <c r="G67" s="87" t="n">
        <v>32</v>
      </c>
      <c r="H67" s="87" t="n">
        <v>12</v>
      </c>
      <c r="I67" s="88" t="n">
        <v>175</v>
      </c>
      <c r="J67" s="87" t="n">
        <v>14</v>
      </c>
      <c r="K67" s="87" t="n">
        <v>0</v>
      </c>
      <c r="L67" s="87" t="n">
        <v>43</v>
      </c>
      <c r="M67" s="87" t="n">
        <v>21</v>
      </c>
      <c r="N67" s="87" t="n">
        <v>17</v>
      </c>
      <c r="O67" s="87" t="n">
        <v>0</v>
      </c>
      <c r="P67" s="87" t="n">
        <v>9</v>
      </c>
      <c r="Q67" s="88" t="n">
        <v>104</v>
      </c>
      <c r="R67" s="88" t="n">
        <v>0</v>
      </c>
      <c r="S67" s="87" t="n">
        <v>279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2330</v>
      </c>
      <c r="C68" s="87" t="n">
        <v>823</v>
      </c>
      <c r="D68" s="87" t="n">
        <v>4947</v>
      </c>
      <c r="E68" s="87" t="n">
        <v>3472</v>
      </c>
      <c r="F68" s="87" t="n">
        <v>3805</v>
      </c>
      <c r="G68" s="87" t="n">
        <v>1083</v>
      </c>
      <c r="H68" s="87" t="n">
        <v>2268</v>
      </c>
      <c r="I68" s="88" t="n">
        <v>18728</v>
      </c>
      <c r="J68" s="87" t="n">
        <v>2724</v>
      </c>
      <c r="K68" s="87" t="n">
        <v>1074</v>
      </c>
      <c r="L68" s="87" t="n">
        <v>6176</v>
      </c>
      <c r="M68" s="87" t="n">
        <v>3745</v>
      </c>
      <c r="N68" s="87" t="n">
        <v>1567</v>
      </c>
      <c r="O68" s="87" t="n">
        <v>428</v>
      </c>
      <c r="P68" s="87" t="n">
        <v>2003</v>
      </c>
      <c r="Q68" s="88" t="n">
        <v>17717</v>
      </c>
      <c r="R68" s="88" t="n">
        <v>1295</v>
      </c>
      <c r="S68" s="87" t="n">
        <v>37740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6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7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8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9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50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1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4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7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9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1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3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7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8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9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70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3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6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7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80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2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3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4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5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6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7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8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9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90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1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3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5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6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7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7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8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9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50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4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5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9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2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3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4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8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70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1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2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5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6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8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9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1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3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5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6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7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8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9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1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2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4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6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7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8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50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4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7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3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8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9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1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5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8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9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80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1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8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9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2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3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4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5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6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7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8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6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7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8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50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4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5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7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8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9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60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3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4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5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9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70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2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5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80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1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3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7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8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90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1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8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7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8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9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50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1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4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5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7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8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9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60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3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7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9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70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3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5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6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8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9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1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3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5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7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8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1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2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3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4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6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8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5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6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7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8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9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50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4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5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8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9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60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1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2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3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7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9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70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2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3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6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7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8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80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1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3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5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7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8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9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2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3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4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6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8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54</v>
      </c>
      <c r="C15" s="83" t="n">
        <v>1</v>
      </c>
      <c r="D15" s="83" t="n">
        <v>135</v>
      </c>
      <c r="E15" s="83" t="n">
        <v>135</v>
      </c>
      <c r="F15" s="83" t="n">
        <v>149</v>
      </c>
      <c r="G15" s="83" t="n">
        <v>40</v>
      </c>
      <c r="H15" s="83" t="n">
        <v>76</v>
      </c>
      <c r="I15" s="84" t="n">
        <v>590</v>
      </c>
      <c r="J15" s="83" t="n">
        <v>45</v>
      </c>
      <c r="K15" s="83" t="n">
        <v>2</v>
      </c>
      <c r="L15" s="83" t="n">
        <v>91</v>
      </c>
      <c r="M15" s="83" t="n">
        <v>67</v>
      </c>
      <c r="N15" s="83" t="n">
        <v>21</v>
      </c>
      <c r="O15" s="83" t="n">
        <v>6</v>
      </c>
      <c r="P15" s="83" t="n">
        <v>28</v>
      </c>
      <c r="Q15" s="84" t="n">
        <v>260</v>
      </c>
      <c r="R15" s="84" t="n">
        <v>0</v>
      </c>
      <c r="S15" s="83" t="n">
        <v>850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5</v>
      </c>
      <c r="C16" s="83" t="n">
        <v>0</v>
      </c>
      <c r="D16" s="83" t="n">
        <v>4</v>
      </c>
      <c r="E16" s="83" t="n">
        <v>2</v>
      </c>
      <c r="F16" s="83" t="n">
        <v>6</v>
      </c>
      <c r="G16" s="83" t="n">
        <v>5</v>
      </c>
      <c r="H16" s="83" t="n">
        <v>1</v>
      </c>
      <c r="I16" s="84" t="n">
        <v>33</v>
      </c>
      <c r="J16" s="83" t="n">
        <v>11</v>
      </c>
      <c r="K16" s="83" t="n">
        <v>0</v>
      </c>
      <c r="L16" s="83" t="n">
        <v>10</v>
      </c>
      <c r="M16" s="83" t="n">
        <v>4</v>
      </c>
      <c r="N16" s="83" t="n">
        <v>2</v>
      </c>
      <c r="O16" s="83" t="n">
        <v>1</v>
      </c>
      <c r="P16" s="83" t="n">
        <v>3</v>
      </c>
      <c r="Q16" s="84" t="n">
        <v>31</v>
      </c>
      <c r="R16" s="84" t="n">
        <v>1</v>
      </c>
      <c r="S16" s="83" t="n">
        <v>65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86</v>
      </c>
      <c r="C17" s="83" t="n">
        <v>0</v>
      </c>
      <c r="D17" s="83" t="n">
        <v>79</v>
      </c>
      <c r="E17" s="83" t="n">
        <v>42</v>
      </c>
      <c r="F17" s="83" t="n">
        <v>73</v>
      </c>
      <c r="G17" s="83" t="n">
        <v>15</v>
      </c>
      <c r="H17" s="83" t="n">
        <v>48</v>
      </c>
      <c r="I17" s="84" t="n">
        <v>343</v>
      </c>
      <c r="J17" s="83" t="n">
        <v>52</v>
      </c>
      <c r="K17" s="83" t="n">
        <v>33</v>
      </c>
      <c r="L17" s="83" t="n">
        <v>234</v>
      </c>
      <c r="M17" s="83" t="n">
        <v>148</v>
      </c>
      <c r="N17" s="83" t="n">
        <v>30</v>
      </c>
      <c r="O17" s="83" t="n">
        <v>1</v>
      </c>
      <c r="P17" s="83" t="n">
        <v>52</v>
      </c>
      <c r="Q17" s="84" t="n">
        <v>550</v>
      </c>
      <c r="R17" s="84" t="n">
        <v>4</v>
      </c>
      <c r="S17" s="83" t="n">
        <v>897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43</v>
      </c>
      <c r="C18" s="87" t="n">
        <v>15</v>
      </c>
      <c r="D18" s="87" t="n">
        <v>97</v>
      </c>
      <c r="E18" s="87" t="n">
        <v>75</v>
      </c>
      <c r="F18" s="87" t="n">
        <v>100</v>
      </c>
      <c r="G18" s="87" t="n">
        <v>1</v>
      </c>
      <c r="H18" s="87" t="n">
        <v>55</v>
      </c>
      <c r="I18" s="88" t="n">
        <v>386</v>
      </c>
      <c r="J18" s="87" t="n">
        <v>38</v>
      </c>
      <c r="K18" s="87" t="n">
        <v>14</v>
      </c>
      <c r="L18" s="87" t="n">
        <v>44</v>
      </c>
      <c r="M18" s="87" t="n">
        <v>31</v>
      </c>
      <c r="N18" s="87" t="n">
        <v>6</v>
      </c>
      <c r="O18" s="87" t="n">
        <v>2</v>
      </c>
      <c r="P18" s="87" t="n">
        <v>26</v>
      </c>
      <c r="Q18" s="88" t="n">
        <v>161</v>
      </c>
      <c r="R18" s="88" t="n">
        <v>3</v>
      </c>
      <c r="S18" s="87" t="n">
        <v>550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51</v>
      </c>
      <c r="C19" s="83" t="n">
        <v>523</v>
      </c>
      <c r="D19" s="83" t="n">
        <v>265</v>
      </c>
      <c r="E19" s="83" t="n">
        <v>140</v>
      </c>
      <c r="F19" s="83" t="n">
        <v>220</v>
      </c>
      <c r="G19" s="83" t="n">
        <v>41</v>
      </c>
      <c r="H19" s="83" t="n">
        <v>64</v>
      </c>
      <c r="I19" s="84" t="n">
        <v>1404</v>
      </c>
      <c r="J19" s="83" t="n">
        <v>291</v>
      </c>
      <c r="K19" s="83" t="n">
        <v>283</v>
      </c>
      <c r="L19" s="83" t="n">
        <v>629</v>
      </c>
      <c r="M19" s="83" t="n">
        <v>487</v>
      </c>
      <c r="N19" s="83" t="n">
        <v>186</v>
      </c>
      <c r="O19" s="83" t="n">
        <v>1</v>
      </c>
      <c r="P19" s="83" t="n">
        <v>105</v>
      </c>
      <c r="Q19" s="84" t="n">
        <v>1982</v>
      </c>
      <c r="R19" s="84" t="n">
        <v>1</v>
      </c>
      <c r="S19" s="83" t="n">
        <v>3387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6</v>
      </c>
      <c r="C20" s="83" t="n">
        <v>6</v>
      </c>
      <c r="D20" s="83" t="n">
        <v>72</v>
      </c>
      <c r="E20" s="83" t="n">
        <v>55</v>
      </c>
      <c r="F20" s="83" t="n">
        <v>41</v>
      </c>
      <c r="G20" s="83" t="n">
        <v>19</v>
      </c>
      <c r="H20" s="83" t="n">
        <v>21</v>
      </c>
      <c r="I20" s="84" t="n">
        <v>260</v>
      </c>
      <c r="J20" s="83" t="n">
        <v>48</v>
      </c>
      <c r="K20" s="83" t="n">
        <v>19</v>
      </c>
      <c r="L20" s="83" t="n">
        <v>129</v>
      </c>
      <c r="M20" s="83" t="n">
        <v>50</v>
      </c>
      <c r="N20" s="83" t="n">
        <v>13</v>
      </c>
      <c r="O20" s="83" t="n">
        <v>0</v>
      </c>
      <c r="P20" s="83" t="n">
        <v>26</v>
      </c>
      <c r="Q20" s="84" t="n">
        <v>285</v>
      </c>
      <c r="R20" s="84" t="n">
        <v>2</v>
      </c>
      <c r="S20" s="83" t="n">
        <v>547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7</v>
      </c>
      <c r="C21" s="83" t="n">
        <v>5</v>
      </c>
      <c r="D21" s="83" t="n">
        <v>8</v>
      </c>
      <c r="E21" s="83" t="n">
        <v>9</v>
      </c>
      <c r="F21" s="83" t="n">
        <v>8</v>
      </c>
      <c r="G21" s="83" t="n">
        <v>2</v>
      </c>
      <c r="H21" s="83" t="n">
        <v>7</v>
      </c>
      <c r="I21" s="84" t="n">
        <v>46</v>
      </c>
      <c r="J21" s="83" t="n">
        <v>48</v>
      </c>
      <c r="K21" s="83" t="n">
        <v>22</v>
      </c>
      <c r="L21" s="83" t="n">
        <v>44</v>
      </c>
      <c r="M21" s="83" t="n">
        <v>61</v>
      </c>
      <c r="N21" s="83" t="n">
        <v>21</v>
      </c>
      <c r="O21" s="83" t="n">
        <v>1</v>
      </c>
      <c r="P21" s="83" t="n">
        <v>24</v>
      </c>
      <c r="Q21" s="84" t="n">
        <v>221</v>
      </c>
      <c r="R21" s="84" t="n">
        <v>3</v>
      </c>
      <c r="S21" s="83" t="n">
        <v>270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1</v>
      </c>
      <c r="D22" s="87" t="n">
        <v>14</v>
      </c>
      <c r="E22" s="87" t="n">
        <v>8</v>
      </c>
      <c r="F22" s="87" t="n">
        <v>22</v>
      </c>
      <c r="G22" s="87" t="n">
        <v>3</v>
      </c>
      <c r="H22" s="87" t="n">
        <v>14</v>
      </c>
      <c r="I22" s="88" t="n">
        <v>62</v>
      </c>
      <c r="J22" s="87" t="n">
        <v>8</v>
      </c>
      <c r="K22" s="87" t="n">
        <v>2</v>
      </c>
      <c r="L22" s="87" t="n">
        <v>30</v>
      </c>
      <c r="M22" s="87" t="n">
        <v>15</v>
      </c>
      <c r="N22" s="87" t="n">
        <v>9</v>
      </c>
      <c r="O22" s="87" t="n">
        <v>0</v>
      </c>
      <c r="P22" s="87" t="n">
        <v>5</v>
      </c>
      <c r="Q22" s="88" t="n">
        <v>69</v>
      </c>
      <c r="R22" s="88" t="n">
        <v>0</v>
      </c>
      <c r="S22" s="87" t="n">
        <v>131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2</v>
      </c>
      <c r="Q23" s="84" t="n">
        <v>23</v>
      </c>
      <c r="R23" s="84" t="n">
        <v>0</v>
      </c>
      <c r="S23" s="83" t="n">
        <v>23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107</v>
      </c>
      <c r="C24" s="83" t="n">
        <v>27</v>
      </c>
      <c r="D24" s="83" t="n">
        <v>240</v>
      </c>
      <c r="E24" s="83" t="n">
        <v>34</v>
      </c>
      <c r="F24" s="83" t="n">
        <v>8</v>
      </c>
      <c r="G24" s="83" t="n">
        <v>1</v>
      </c>
      <c r="H24" s="83" t="n">
        <v>442</v>
      </c>
      <c r="I24" s="84" t="n">
        <v>859</v>
      </c>
      <c r="J24" s="83" t="n">
        <v>174</v>
      </c>
      <c r="K24" s="83" t="n">
        <v>101</v>
      </c>
      <c r="L24" s="83" t="n">
        <v>946</v>
      </c>
      <c r="M24" s="83" t="n">
        <v>169</v>
      </c>
      <c r="N24" s="83" t="n">
        <v>8</v>
      </c>
      <c r="O24" s="83" t="n">
        <v>1</v>
      </c>
      <c r="P24" s="83" t="n">
        <v>573</v>
      </c>
      <c r="Q24" s="84" t="n">
        <v>1972</v>
      </c>
      <c r="R24" s="84" t="n">
        <v>107</v>
      </c>
      <c r="S24" s="83" t="n">
        <v>2938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59</v>
      </c>
      <c r="C25" s="83" t="n">
        <v>1</v>
      </c>
      <c r="D25" s="83" t="n">
        <v>116</v>
      </c>
      <c r="E25" s="83" t="n">
        <v>132</v>
      </c>
      <c r="F25" s="83" t="n">
        <v>129</v>
      </c>
      <c r="G25" s="83" t="n">
        <v>36</v>
      </c>
      <c r="H25" s="83" t="n">
        <v>92</v>
      </c>
      <c r="I25" s="84" t="n">
        <v>565</v>
      </c>
      <c r="J25" s="83" t="n">
        <v>138</v>
      </c>
      <c r="K25" s="83" t="n">
        <v>19</v>
      </c>
      <c r="L25" s="83" t="n">
        <v>247</v>
      </c>
      <c r="M25" s="83" t="n">
        <v>232</v>
      </c>
      <c r="N25" s="83" t="n">
        <v>26</v>
      </c>
      <c r="O25" s="83" t="n">
        <v>65</v>
      </c>
      <c r="P25" s="83" t="n">
        <v>140</v>
      </c>
      <c r="Q25" s="84" t="n">
        <v>867</v>
      </c>
      <c r="R25" s="84" t="n">
        <v>0</v>
      </c>
      <c r="S25" s="83" t="n">
        <v>1432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2</v>
      </c>
      <c r="E26" s="87" t="n">
        <v>1</v>
      </c>
      <c r="F26" s="87" t="n">
        <v>0</v>
      </c>
      <c r="G26" s="87" t="n">
        <v>0</v>
      </c>
      <c r="H26" s="87" t="n">
        <v>0</v>
      </c>
      <c r="I26" s="88" t="n">
        <v>13</v>
      </c>
      <c r="J26" s="87" t="n">
        <v>6</v>
      </c>
      <c r="K26" s="87" t="n">
        <v>0</v>
      </c>
      <c r="L26" s="87" t="n">
        <v>46</v>
      </c>
      <c r="M26" s="87" t="n">
        <v>26</v>
      </c>
      <c r="N26" s="87" t="n">
        <v>0</v>
      </c>
      <c r="O26" s="87" t="n">
        <v>1</v>
      </c>
      <c r="P26" s="87" t="n">
        <v>1</v>
      </c>
      <c r="Q26" s="88" t="n">
        <v>80</v>
      </c>
      <c r="R26" s="88" t="n">
        <v>0</v>
      </c>
      <c r="S26" s="87" t="n">
        <v>93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35</v>
      </c>
      <c r="C27" s="83" t="n">
        <v>6</v>
      </c>
      <c r="D27" s="83" t="n">
        <v>43</v>
      </c>
      <c r="E27" s="83" t="n">
        <v>20</v>
      </c>
      <c r="F27" s="83" t="n">
        <v>28</v>
      </c>
      <c r="G27" s="83" t="n">
        <v>3</v>
      </c>
      <c r="H27" s="83" t="n">
        <v>29</v>
      </c>
      <c r="I27" s="84" t="n">
        <v>164</v>
      </c>
      <c r="J27" s="83" t="n">
        <v>6</v>
      </c>
      <c r="K27" s="83" t="n">
        <v>0</v>
      </c>
      <c r="L27" s="83" t="n">
        <v>17</v>
      </c>
      <c r="M27" s="83" t="n">
        <v>10</v>
      </c>
      <c r="N27" s="83" t="n">
        <v>3</v>
      </c>
      <c r="O27" s="83" t="n">
        <v>0</v>
      </c>
      <c r="P27" s="83" t="n">
        <v>2</v>
      </c>
      <c r="Q27" s="84" t="n">
        <v>38</v>
      </c>
      <c r="R27" s="84" t="n">
        <v>14</v>
      </c>
      <c r="S27" s="83" t="n">
        <v>216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47</v>
      </c>
      <c r="C28" s="83" t="n">
        <v>3</v>
      </c>
      <c r="D28" s="83" t="n">
        <v>78</v>
      </c>
      <c r="E28" s="83" t="n">
        <v>103</v>
      </c>
      <c r="F28" s="83" t="n">
        <v>98</v>
      </c>
      <c r="G28" s="83" t="n">
        <v>15</v>
      </c>
      <c r="H28" s="83" t="n">
        <v>75</v>
      </c>
      <c r="I28" s="84" t="n">
        <v>419</v>
      </c>
      <c r="J28" s="83" t="n">
        <v>76</v>
      </c>
      <c r="K28" s="83" t="n">
        <v>8</v>
      </c>
      <c r="L28" s="83" t="n">
        <v>201</v>
      </c>
      <c r="M28" s="83" t="n">
        <v>149</v>
      </c>
      <c r="N28" s="83" t="n">
        <v>73</v>
      </c>
      <c r="O28" s="83" t="n">
        <v>0</v>
      </c>
      <c r="P28" s="83" t="n">
        <v>72</v>
      </c>
      <c r="Q28" s="84" t="n">
        <v>579</v>
      </c>
      <c r="R28" s="84" t="n">
        <v>0</v>
      </c>
      <c r="S28" s="83" t="n">
        <v>998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6</v>
      </c>
      <c r="C29" s="83" t="n">
        <v>3</v>
      </c>
      <c r="D29" s="83" t="n">
        <v>103</v>
      </c>
      <c r="E29" s="83" t="n">
        <v>95</v>
      </c>
      <c r="F29" s="83" t="n">
        <v>146</v>
      </c>
      <c r="G29" s="83" t="n">
        <v>25</v>
      </c>
      <c r="H29" s="83" t="n">
        <v>93</v>
      </c>
      <c r="I29" s="84" t="n">
        <v>521</v>
      </c>
      <c r="J29" s="83" t="n">
        <v>39</v>
      </c>
      <c r="K29" s="83" t="n">
        <v>6</v>
      </c>
      <c r="L29" s="83" t="n">
        <v>79</v>
      </c>
      <c r="M29" s="83" t="n">
        <v>48</v>
      </c>
      <c r="N29" s="83" t="n">
        <v>23</v>
      </c>
      <c r="O29" s="83" t="n">
        <v>1</v>
      </c>
      <c r="P29" s="83" t="n">
        <v>100</v>
      </c>
      <c r="Q29" s="84" t="n">
        <v>296</v>
      </c>
      <c r="R29" s="84" t="n">
        <v>0</v>
      </c>
      <c r="S29" s="83" t="n">
        <v>817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1</v>
      </c>
      <c r="C30" s="87" t="n">
        <v>1</v>
      </c>
      <c r="D30" s="87" t="n">
        <v>67</v>
      </c>
      <c r="E30" s="87" t="n">
        <v>42</v>
      </c>
      <c r="F30" s="87" t="n">
        <v>57</v>
      </c>
      <c r="G30" s="87" t="n">
        <v>13</v>
      </c>
      <c r="H30" s="87" t="n">
        <v>29</v>
      </c>
      <c r="I30" s="88" t="n">
        <v>230</v>
      </c>
      <c r="J30" s="87" t="n">
        <v>14</v>
      </c>
      <c r="K30" s="87" t="n">
        <v>0</v>
      </c>
      <c r="L30" s="87" t="n">
        <v>27</v>
      </c>
      <c r="M30" s="87" t="n">
        <v>23</v>
      </c>
      <c r="N30" s="87" t="n">
        <v>1</v>
      </c>
      <c r="O30" s="87" t="n">
        <v>1</v>
      </c>
      <c r="P30" s="87" t="n">
        <v>24</v>
      </c>
      <c r="Q30" s="88" t="n">
        <v>90</v>
      </c>
      <c r="R30" s="88" t="n">
        <v>0</v>
      </c>
      <c r="S30" s="87" t="n">
        <v>320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20</v>
      </c>
      <c r="C31" s="83" t="n">
        <v>13</v>
      </c>
      <c r="D31" s="83" t="n">
        <v>115</v>
      </c>
      <c r="E31" s="83" t="n">
        <v>29</v>
      </c>
      <c r="F31" s="83" t="n">
        <v>33</v>
      </c>
      <c r="G31" s="83" t="n">
        <v>8</v>
      </c>
      <c r="H31" s="83" t="n">
        <v>58</v>
      </c>
      <c r="I31" s="84" t="n">
        <v>276</v>
      </c>
      <c r="J31" s="83" t="n">
        <v>14</v>
      </c>
      <c r="K31" s="83" t="n">
        <v>5</v>
      </c>
      <c r="L31" s="83" t="n">
        <v>19</v>
      </c>
      <c r="M31" s="83" t="n">
        <v>17</v>
      </c>
      <c r="N31" s="83" t="n">
        <v>1</v>
      </c>
      <c r="O31" s="83" t="n">
        <v>5</v>
      </c>
      <c r="P31" s="83" t="n">
        <v>18</v>
      </c>
      <c r="Q31" s="84" t="n">
        <v>79</v>
      </c>
      <c r="R31" s="84" t="n">
        <v>0</v>
      </c>
      <c r="S31" s="83" t="n">
        <v>355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51</v>
      </c>
      <c r="C32" s="83" t="n">
        <v>40</v>
      </c>
      <c r="D32" s="83" t="n">
        <v>83</v>
      </c>
      <c r="E32" s="83" t="n">
        <v>69</v>
      </c>
      <c r="F32" s="83" t="n">
        <v>194</v>
      </c>
      <c r="G32" s="83" t="n">
        <v>82</v>
      </c>
      <c r="H32" s="83" t="n">
        <v>74</v>
      </c>
      <c r="I32" s="84" t="n">
        <v>593</v>
      </c>
      <c r="J32" s="83" t="n">
        <v>22</v>
      </c>
      <c r="K32" s="83" t="n">
        <v>11</v>
      </c>
      <c r="L32" s="83" t="n">
        <v>59</v>
      </c>
      <c r="M32" s="83" t="n">
        <v>26</v>
      </c>
      <c r="N32" s="83" t="n">
        <v>4</v>
      </c>
      <c r="O32" s="83" t="n">
        <v>11</v>
      </c>
      <c r="P32" s="83" t="n">
        <v>34</v>
      </c>
      <c r="Q32" s="84" t="n">
        <v>167</v>
      </c>
      <c r="R32" s="84" t="n">
        <v>1</v>
      </c>
      <c r="S32" s="83" t="n">
        <v>761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38</v>
      </c>
      <c r="C33" s="83" t="n">
        <v>3</v>
      </c>
      <c r="D33" s="83" t="n">
        <v>43</v>
      </c>
      <c r="E33" s="83" t="n">
        <v>75</v>
      </c>
      <c r="F33" s="83" t="n">
        <v>99</v>
      </c>
      <c r="G33" s="83" t="n">
        <v>34</v>
      </c>
      <c r="H33" s="83" t="n">
        <v>76</v>
      </c>
      <c r="I33" s="84" t="n">
        <v>368</v>
      </c>
      <c r="J33" s="83" t="n">
        <v>62</v>
      </c>
      <c r="K33" s="83" t="n">
        <v>4</v>
      </c>
      <c r="L33" s="83" t="n">
        <v>127</v>
      </c>
      <c r="M33" s="83" t="n">
        <v>93</v>
      </c>
      <c r="N33" s="83" t="n">
        <v>39</v>
      </c>
      <c r="O33" s="83" t="n">
        <v>14</v>
      </c>
      <c r="P33" s="83" t="n">
        <v>38</v>
      </c>
      <c r="Q33" s="84" t="n">
        <v>377</v>
      </c>
      <c r="R33" s="84" t="n">
        <v>7</v>
      </c>
      <c r="S33" s="83" t="n">
        <v>752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5</v>
      </c>
      <c r="C34" s="87" t="n">
        <v>2</v>
      </c>
      <c r="D34" s="87" t="n">
        <v>32</v>
      </c>
      <c r="E34" s="87" t="n">
        <v>19</v>
      </c>
      <c r="F34" s="87" t="n">
        <v>37</v>
      </c>
      <c r="G34" s="87" t="n">
        <v>11</v>
      </c>
      <c r="H34" s="87" t="n">
        <v>24</v>
      </c>
      <c r="I34" s="88" t="n">
        <v>130</v>
      </c>
      <c r="J34" s="87" t="n">
        <v>0</v>
      </c>
      <c r="K34" s="87" t="n">
        <v>0</v>
      </c>
      <c r="L34" s="87" t="n">
        <v>7</v>
      </c>
      <c r="M34" s="87" t="n">
        <v>8</v>
      </c>
      <c r="N34" s="87" t="n">
        <v>5</v>
      </c>
      <c r="O34" s="87" t="n">
        <v>0</v>
      </c>
      <c r="P34" s="87" t="n">
        <v>6</v>
      </c>
      <c r="Q34" s="88" t="n">
        <v>26</v>
      </c>
      <c r="R34" s="88" t="n">
        <v>0</v>
      </c>
      <c r="S34" s="87" t="n">
        <v>156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0</v>
      </c>
      <c r="C35" s="83" t="n">
        <v>0</v>
      </c>
      <c r="D35" s="83" t="n">
        <v>18</v>
      </c>
      <c r="E35" s="83" t="n">
        <v>23</v>
      </c>
      <c r="F35" s="83" t="n">
        <v>40</v>
      </c>
      <c r="G35" s="83" t="n">
        <v>9</v>
      </c>
      <c r="H35" s="83" t="n">
        <v>25</v>
      </c>
      <c r="I35" s="84" t="n">
        <v>125</v>
      </c>
      <c r="J35" s="83" t="n">
        <v>51</v>
      </c>
      <c r="K35" s="83" t="n">
        <v>21</v>
      </c>
      <c r="L35" s="83" t="n">
        <v>142</v>
      </c>
      <c r="M35" s="83" t="n">
        <v>85</v>
      </c>
      <c r="N35" s="83" t="n">
        <v>31</v>
      </c>
      <c r="O35" s="83" t="n">
        <v>6</v>
      </c>
      <c r="P35" s="83" t="n">
        <v>42</v>
      </c>
      <c r="Q35" s="84" t="n">
        <v>378</v>
      </c>
      <c r="R35" s="84" t="n">
        <v>17</v>
      </c>
      <c r="S35" s="83" t="n">
        <v>520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2</v>
      </c>
      <c r="C36" s="83" t="n">
        <v>2</v>
      </c>
      <c r="D36" s="83" t="n">
        <v>4</v>
      </c>
      <c r="E36" s="83" t="n">
        <v>2</v>
      </c>
      <c r="F36" s="83" t="n">
        <v>4</v>
      </c>
      <c r="G36" s="83" t="n">
        <v>3</v>
      </c>
      <c r="H36" s="83" t="n">
        <v>5</v>
      </c>
      <c r="I36" s="84" t="n">
        <v>22</v>
      </c>
      <c r="J36" s="83" t="n">
        <v>50</v>
      </c>
      <c r="K36" s="83" t="n">
        <v>7</v>
      </c>
      <c r="L36" s="83" t="n">
        <v>116</v>
      </c>
      <c r="M36" s="83" t="n">
        <v>81</v>
      </c>
      <c r="N36" s="83" t="n">
        <v>19</v>
      </c>
      <c r="O36" s="83" t="n">
        <v>4</v>
      </c>
      <c r="P36" s="83" t="n">
        <v>45</v>
      </c>
      <c r="Q36" s="84" t="n">
        <v>322</v>
      </c>
      <c r="R36" s="84" t="n">
        <v>1</v>
      </c>
      <c r="S36" s="83" t="n">
        <v>345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36</v>
      </c>
      <c r="C37" s="83" t="n">
        <v>11</v>
      </c>
      <c r="D37" s="83" t="n">
        <v>101</v>
      </c>
      <c r="E37" s="83" t="n">
        <v>140</v>
      </c>
      <c r="F37" s="83" t="n">
        <v>126</v>
      </c>
      <c r="G37" s="83" t="n">
        <v>21</v>
      </c>
      <c r="H37" s="83" t="n">
        <v>91</v>
      </c>
      <c r="I37" s="84" t="n">
        <v>526</v>
      </c>
      <c r="J37" s="83" t="n">
        <v>45</v>
      </c>
      <c r="K37" s="83" t="n">
        <v>26</v>
      </c>
      <c r="L37" s="83" t="n">
        <v>156</v>
      </c>
      <c r="M37" s="83" t="n">
        <v>96</v>
      </c>
      <c r="N37" s="83" t="n">
        <v>25</v>
      </c>
      <c r="O37" s="83" t="n">
        <v>17</v>
      </c>
      <c r="P37" s="83" t="n">
        <v>61</v>
      </c>
      <c r="Q37" s="84" t="n">
        <v>426</v>
      </c>
      <c r="R37" s="84" t="n">
        <v>15</v>
      </c>
      <c r="S37" s="83" t="n">
        <v>967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4</v>
      </c>
      <c r="C38" s="87" t="n">
        <v>3</v>
      </c>
      <c r="D38" s="87" t="n">
        <v>56</v>
      </c>
      <c r="E38" s="87" t="n">
        <v>78</v>
      </c>
      <c r="F38" s="87" t="n">
        <v>65</v>
      </c>
      <c r="G38" s="87" t="n">
        <v>25</v>
      </c>
      <c r="H38" s="87" t="n">
        <v>33</v>
      </c>
      <c r="I38" s="88" t="n">
        <v>274</v>
      </c>
      <c r="J38" s="87" t="n">
        <v>15</v>
      </c>
      <c r="K38" s="87" t="n">
        <v>5</v>
      </c>
      <c r="L38" s="87" t="n">
        <v>36</v>
      </c>
      <c r="M38" s="87" t="n">
        <v>52</v>
      </c>
      <c r="N38" s="87" t="n">
        <v>13</v>
      </c>
      <c r="O38" s="87" t="n">
        <v>0</v>
      </c>
      <c r="P38" s="87" t="n">
        <v>14</v>
      </c>
      <c r="Q38" s="88" t="n">
        <v>135</v>
      </c>
      <c r="R38" s="88" t="n">
        <v>2</v>
      </c>
      <c r="S38" s="87" t="n">
        <v>411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35</v>
      </c>
      <c r="C39" s="83" t="n">
        <v>4</v>
      </c>
      <c r="D39" s="83" t="n">
        <v>131</v>
      </c>
      <c r="E39" s="83" t="n">
        <v>258</v>
      </c>
      <c r="F39" s="83" t="n">
        <v>0</v>
      </c>
      <c r="G39" s="83" t="n">
        <v>69</v>
      </c>
      <c r="H39" s="83" t="n">
        <v>62</v>
      </c>
      <c r="I39" s="84" t="n">
        <v>559</v>
      </c>
      <c r="J39" s="83" t="n">
        <v>41</v>
      </c>
      <c r="K39" s="83" t="n">
        <v>4</v>
      </c>
      <c r="L39" s="83" t="n">
        <v>27</v>
      </c>
      <c r="M39" s="83" t="n">
        <v>10</v>
      </c>
      <c r="N39" s="83" t="n">
        <v>0</v>
      </c>
      <c r="O39" s="83" t="n">
        <v>1</v>
      </c>
      <c r="P39" s="83" t="n">
        <v>35</v>
      </c>
      <c r="Q39" s="84" t="n">
        <v>118</v>
      </c>
      <c r="R39" s="84" t="n">
        <v>0</v>
      </c>
      <c r="S39" s="83" t="n">
        <v>677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48</v>
      </c>
      <c r="C40" s="83" t="n">
        <v>26</v>
      </c>
      <c r="D40" s="83" t="n">
        <v>99</v>
      </c>
      <c r="E40" s="83" t="n">
        <v>76</v>
      </c>
      <c r="F40" s="83" t="n">
        <v>153</v>
      </c>
      <c r="G40" s="83" t="n">
        <v>12</v>
      </c>
      <c r="H40" s="83" t="n">
        <v>83</v>
      </c>
      <c r="I40" s="84" t="n">
        <v>497</v>
      </c>
      <c r="J40" s="83" t="n">
        <v>79</v>
      </c>
      <c r="K40" s="83" t="n">
        <v>37</v>
      </c>
      <c r="L40" s="83" t="n">
        <v>113</v>
      </c>
      <c r="M40" s="83" t="n">
        <v>65</v>
      </c>
      <c r="N40" s="83" t="n">
        <v>37</v>
      </c>
      <c r="O40" s="83" t="n">
        <v>1</v>
      </c>
      <c r="P40" s="83" t="n">
        <v>40</v>
      </c>
      <c r="Q40" s="84" t="n">
        <v>372</v>
      </c>
      <c r="R40" s="84" t="n">
        <v>1</v>
      </c>
      <c r="S40" s="83" t="n">
        <v>870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29</v>
      </c>
      <c r="C41" s="83" t="n">
        <v>1</v>
      </c>
      <c r="D41" s="83" t="n">
        <v>61</v>
      </c>
      <c r="E41" s="83" t="n">
        <v>32</v>
      </c>
      <c r="F41" s="83" t="n">
        <v>37</v>
      </c>
      <c r="G41" s="83" t="n">
        <v>8</v>
      </c>
      <c r="H41" s="83" t="n">
        <v>31</v>
      </c>
      <c r="I41" s="84" t="n">
        <v>199</v>
      </c>
      <c r="J41" s="83" t="n">
        <v>2</v>
      </c>
      <c r="K41" s="83" t="n">
        <v>0</v>
      </c>
      <c r="L41" s="83" t="n">
        <v>8</v>
      </c>
      <c r="M41" s="83" t="n">
        <v>0</v>
      </c>
      <c r="N41" s="83" t="n">
        <v>1</v>
      </c>
      <c r="O41" s="83" t="n">
        <v>1</v>
      </c>
      <c r="P41" s="83" t="n">
        <v>12</v>
      </c>
      <c r="Q41" s="84" t="n">
        <v>24</v>
      </c>
      <c r="R41" s="84" t="n">
        <v>1</v>
      </c>
      <c r="S41" s="83" t="n">
        <v>224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19</v>
      </c>
      <c r="C42" s="87" t="n">
        <v>7</v>
      </c>
      <c r="D42" s="87" t="n">
        <v>48</v>
      </c>
      <c r="E42" s="87" t="n">
        <v>50</v>
      </c>
      <c r="F42" s="87" t="n">
        <v>14</v>
      </c>
      <c r="G42" s="87" t="n">
        <v>1</v>
      </c>
      <c r="H42" s="87" t="n">
        <v>34</v>
      </c>
      <c r="I42" s="88" t="n">
        <v>173</v>
      </c>
      <c r="J42" s="87" t="n">
        <v>3</v>
      </c>
      <c r="K42" s="87" t="n">
        <v>3</v>
      </c>
      <c r="L42" s="87" t="n">
        <v>29</v>
      </c>
      <c r="M42" s="87" t="n">
        <v>15</v>
      </c>
      <c r="N42" s="87" t="n">
        <v>1</v>
      </c>
      <c r="O42" s="87" t="n">
        <v>0</v>
      </c>
      <c r="P42" s="87" t="n">
        <v>22</v>
      </c>
      <c r="Q42" s="88" t="n">
        <v>73</v>
      </c>
      <c r="R42" s="88" t="n">
        <v>0</v>
      </c>
      <c r="S42" s="87" t="n">
        <v>246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26</v>
      </c>
      <c r="C43" s="83" t="n">
        <v>5</v>
      </c>
      <c r="D43" s="83" t="n">
        <v>46</v>
      </c>
      <c r="E43" s="83" t="n">
        <v>13</v>
      </c>
      <c r="F43" s="83" t="n">
        <v>9</v>
      </c>
      <c r="G43" s="83" t="n">
        <v>1</v>
      </c>
      <c r="H43" s="83" t="n">
        <v>6</v>
      </c>
      <c r="I43" s="84" t="n">
        <v>106</v>
      </c>
      <c r="J43" s="83" t="n">
        <v>24</v>
      </c>
      <c r="K43" s="83" t="n">
        <v>13</v>
      </c>
      <c r="L43" s="83" t="n">
        <v>61</v>
      </c>
      <c r="M43" s="83" t="n">
        <v>73</v>
      </c>
      <c r="N43" s="83" t="n">
        <v>4</v>
      </c>
      <c r="O43" s="83" t="n">
        <v>14</v>
      </c>
      <c r="P43" s="83" t="n">
        <v>25</v>
      </c>
      <c r="Q43" s="84" t="n">
        <v>214</v>
      </c>
      <c r="R43" s="84" t="n">
        <v>6</v>
      </c>
      <c r="S43" s="83" t="n">
        <v>326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3</v>
      </c>
      <c r="C44" s="83" t="n">
        <v>1</v>
      </c>
      <c r="D44" s="83" t="n">
        <v>16</v>
      </c>
      <c r="E44" s="83" t="n">
        <v>15</v>
      </c>
      <c r="F44" s="83" t="n">
        <v>11</v>
      </c>
      <c r="G44" s="83" t="n">
        <v>3</v>
      </c>
      <c r="H44" s="83" t="n">
        <v>17</v>
      </c>
      <c r="I44" s="84" t="n">
        <v>66</v>
      </c>
      <c r="J44" s="83" t="n">
        <v>10</v>
      </c>
      <c r="K44" s="83" t="n">
        <v>0</v>
      </c>
      <c r="L44" s="83" t="n">
        <v>12</v>
      </c>
      <c r="M44" s="83" t="n">
        <v>7</v>
      </c>
      <c r="N44" s="83" t="n">
        <v>4</v>
      </c>
      <c r="O44" s="83" t="n">
        <v>6</v>
      </c>
      <c r="P44" s="83" t="n">
        <v>9</v>
      </c>
      <c r="Q44" s="84" t="n">
        <v>48</v>
      </c>
      <c r="R44" s="84" t="n">
        <v>0</v>
      </c>
      <c r="S44" s="83" t="n">
        <v>114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6</v>
      </c>
      <c r="C45" s="83" t="n">
        <v>7</v>
      </c>
      <c r="D45" s="83" t="n">
        <v>12</v>
      </c>
      <c r="E45" s="83" t="n">
        <v>9</v>
      </c>
      <c r="F45" s="83" t="n">
        <v>16</v>
      </c>
      <c r="G45" s="83" t="n">
        <v>3</v>
      </c>
      <c r="H45" s="83" t="n">
        <v>11</v>
      </c>
      <c r="I45" s="84" t="n">
        <v>64</v>
      </c>
      <c r="J45" s="83" t="n">
        <v>50</v>
      </c>
      <c r="K45" s="83" t="n">
        <v>49</v>
      </c>
      <c r="L45" s="83" t="n">
        <v>157</v>
      </c>
      <c r="M45" s="83" t="n">
        <v>120</v>
      </c>
      <c r="N45" s="83" t="n">
        <v>50</v>
      </c>
      <c r="O45" s="83" t="n">
        <v>2</v>
      </c>
      <c r="P45" s="83" t="n">
        <v>20</v>
      </c>
      <c r="Q45" s="84" t="n">
        <v>448</v>
      </c>
      <c r="R45" s="84" t="n">
        <v>49</v>
      </c>
      <c r="S45" s="83" t="n">
        <v>561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48</v>
      </c>
      <c r="C46" s="87" t="n">
        <v>6</v>
      </c>
      <c r="D46" s="87" t="n">
        <v>43</v>
      </c>
      <c r="E46" s="87" t="n">
        <v>14</v>
      </c>
      <c r="F46" s="87" t="n">
        <v>14</v>
      </c>
      <c r="G46" s="87" t="n">
        <v>12</v>
      </c>
      <c r="H46" s="87" t="n">
        <v>29</v>
      </c>
      <c r="I46" s="88" t="n">
        <v>166</v>
      </c>
      <c r="J46" s="87" t="n">
        <v>22</v>
      </c>
      <c r="K46" s="87" t="n">
        <v>6</v>
      </c>
      <c r="L46" s="87" t="n">
        <v>48</v>
      </c>
      <c r="M46" s="87" t="n">
        <v>12</v>
      </c>
      <c r="N46" s="87" t="n">
        <v>11</v>
      </c>
      <c r="O46" s="87" t="n">
        <v>3</v>
      </c>
      <c r="P46" s="87" t="n">
        <v>17</v>
      </c>
      <c r="Q46" s="88" t="n">
        <v>119</v>
      </c>
      <c r="R46" s="88" t="n">
        <v>13</v>
      </c>
      <c r="S46" s="87" t="n">
        <v>298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34</v>
      </c>
      <c r="C47" s="83" t="n">
        <v>23</v>
      </c>
      <c r="D47" s="83" t="n">
        <v>131</v>
      </c>
      <c r="E47" s="83" t="n">
        <v>66</v>
      </c>
      <c r="F47" s="83" t="n">
        <v>24</v>
      </c>
      <c r="G47" s="83" t="n">
        <v>8</v>
      </c>
      <c r="H47" s="83" t="n">
        <v>169</v>
      </c>
      <c r="I47" s="84" t="n">
        <v>455</v>
      </c>
      <c r="J47" s="83" t="n">
        <v>49</v>
      </c>
      <c r="K47" s="83" t="n">
        <v>32</v>
      </c>
      <c r="L47" s="83" t="n">
        <v>177</v>
      </c>
      <c r="M47" s="83" t="n">
        <v>74</v>
      </c>
      <c r="N47" s="83" t="n">
        <v>23</v>
      </c>
      <c r="O47" s="83" t="n">
        <v>20</v>
      </c>
      <c r="P47" s="83" t="n">
        <v>306</v>
      </c>
      <c r="Q47" s="84" t="n">
        <v>681</v>
      </c>
      <c r="R47" s="84" t="n">
        <v>0</v>
      </c>
      <c r="S47" s="83" t="n">
        <v>1136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55</v>
      </c>
      <c r="C48" s="83" t="n">
        <v>51</v>
      </c>
      <c r="D48" s="83" t="n">
        <v>554</v>
      </c>
      <c r="E48" s="83" t="n">
        <v>45</v>
      </c>
      <c r="F48" s="83" t="n">
        <v>77</v>
      </c>
      <c r="G48" s="83" t="n">
        <v>33</v>
      </c>
      <c r="H48" s="83" t="n">
        <v>95</v>
      </c>
      <c r="I48" s="84" t="n">
        <v>910</v>
      </c>
      <c r="J48" s="83" t="n">
        <v>63</v>
      </c>
      <c r="K48" s="83" t="n">
        <v>30</v>
      </c>
      <c r="L48" s="83" t="n">
        <v>98</v>
      </c>
      <c r="M48" s="83" t="n">
        <v>28</v>
      </c>
      <c r="N48" s="83" t="n">
        <v>17</v>
      </c>
      <c r="O48" s="83" t="n">
        <v>0</v>
      </c>
      <c r="P48" s="83" t="n">
        <v>232</v>
      </c>
      <c r="Q48" s="84" t="n">
        <v>468</v>
      </c>
      <c r="R48" s="84" t="n">
        <v>1</v>
      </c>
      <c r="S48" s="83" t="n">
        <v>1379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12</v>
      </c>
      <c r="C49" s="83" t="n">
        <v>3</v>
      </c>
      <c r="D49" s="83" t="n">
        <v>40</v>
      </c>
      <c r="E49" s="83" t="n">
        <v>25</v>
      </c>
      <c r="F49" s="83" t="n">
        <v>24</v>
      </c>
      <c r="G49" s="83" t="n">
        <v>1</v>
      </c>
      <c r="H49" s="83" t="n">
        <v>17</v>
      </c>
      <c r="I49" s="84" t="n">
        <v>122</v>
      </c>
      <c r="J49" s="83" t="n">
        <v>4</v>
      </c>
      <c r="K49" s="83" t="n">
        <v>0</v>
      </c>
      <c r="L49" s="83" t="n">
        <v>3</v>
      </c>
      <c r="M49" s="83" t="n">
        <v>1</v>
      </c>
      <c r="N49" s="83" t="n">
        <v>0</v>
      </c>
      <c r="O49" s="83" t="n">
        <v>0</v>
      </c>
      <c r="P49" s="83" t="n">
        <v>1</v>
      </c>
      <c r="Q49" s="84" t="n">
        <v>9</v>
      </c>
      <c r="R49" s="84" t="n">
        <v>0</v>
      </c>
      <c r="S49" s="83" t="n">
        <v>131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25</v>
      </c>
      <c r="C50" s="87" t="n">
        <v>10</v>
      </c>
      <c r="D50" s="87" t="n">
        <v>68</v>
      </c>
      <c r="E50" s="87" t="n">
        <v>76</v>
      </c>
      <c r="F50" s="87" t="n">
        <v>168</v>
      </c>
      <c r="G50" s="87" t="n">
        <v>41</v>
      </c>
      <c r="H50" s="87" t="n">
        <v>104</v>
      </c>
      <c r="I50" s="88" t="n">
        <v>492</v>
      </c>
      <c r="J50" s="87" t="n">
        <v>100</v>
      </c>
      <c r="K50" s="87" t="n">
        <v>38</v>
      </c>
      <c r="L50" s="87" t="n">
        <v>114</v>
      </c>
      <c r="M50" s="87" t="n">
        <v>170</v>
      </c>
      <c r="N50" s="87" t="n">
        <v>119</v>
      </c>
      <c r="O50" s="87" t="n">
        <v>4</v>
      </c>
      <c r="P50" s="87" t="n">
        <v>65</v>
      </c>
      <c r="Q50" s="88" t="n">
        <v>610</v>
      </c>
      <c r="R50" s="88" t="n">
        <v>8</v>
      </c>
      <c r="S50" s="87" t="n">
        <v>1110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37</v>
      </c>
      <c r="C51" s="83" t="n">
        <v>0</v>
      </c>
      <c r="D51" s="83" t="n">
        <v>78</v>
      </c>
      <c r="E51" s="83" t="n">
        <v>77</v>
      </c>
      <c r="F51" s="83" t="n">
        <v>142</v>
      </c>
      <c r="G51" s="83" t="n">
        <v>1</v>
      </c>
      <c r="H51" s="83" t="n">
        <v>56</v>
      </c>
      <c r="I51" s="84" t="n">
        <v>391</v>
      </c>
      <c r="J51" s="83" t="n">
        <v>48</v>
      </c>
      <c r="K51" s="83" t="n">
        <v>14</v>
      </c>
      <c r="L51" s="83" t="n">
        <v>68</v>
      </c>
      <c r="M51" s="83" t="n">
        <v>47</v>
      </c>
      <c r="N51" s="83" t="n">
        <v>8</v>
      </c>
      <c r="O51" s="83" t="n">
        <v>3</v>
      </c>
      <c r="P51" s="83" t="n">
        <v>66</v>
      </c>
      <c r="Q51" s="84" t="n">
        <v>254</v>
      </c>
      <c r="R51" s="84" t="n">
        <v>0</v>
      </c>
      <c r="S51" s="83" t="n">
        <v>645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23</v>
      </c>
      <c r="C52" s="83" t="n">
        <v>0</v>
      </c>
      <c r="D52" s="83" t="n">
        <v>80</v>
      </c>
      <c r="E52" s="83" t="n">
        <v>49</v>
      </c>
      <c r="F52" s="83" t="n">
        <v>87</v>
      </c>
      <c r="G52" s="83" t="n">
        <v>17</v>
      </c>
      <c r="H52" s="83" t="n">
        <v>26</v>
      </c>
      <c r="I52" s="84" t="n">
        <v>282</v>
      </c>
      <c r="J52" s="83" t="n">
        <v>12</v>
      </c>
      <c r="K52" s="83" t="n">
        <v>2</v>
      </c>
      <c r="L52" s="83" t="n">
        <v>76</v>
      </c>
      <c r="M52" s="83" t="n">
        <v>46</v>
      </c>
      <c r="N52" s="83" t="n">
        <v>23</v>
      </c>
      <c r="O52" s="83" t="n">
        <v>1</v>
      </c>
      <c r="P52" s="83" t="n">
        <v>3</v>
      </c>
      <c r="Q52" s="84" t="n">
        <v>163</v>
      </c>
      <c r="R52" s="84" t="n">
        <v>1</v>
      </c>
      <c r="S52" s="83" t="n">
        <v>446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51</v>
      </c>
      <c r="C53" s="83" t="n">
        <v>1</v>
      </c>
      <c r="D53" s="83" t="n">
        <v>100</v>
      </c>
      <c r="E53" s="83" t="n">
        <v>135</v>
      </c>
      <c r="F53" s="83" t="n">
        <v>111</v>
      </c>
      <c r="G53" s="83" t="n">
        <v>43</v>
      </c>
      <c r="H53" s="83" t="n">
        <v>175</v>
      </c>
      <c r="I53" s="84" t="n">
        <v>616</v>
      </c>
      <c r="J53" s="83" t="n">
        <v>70</v>
      </c>
      <c r="K53" s="83" t="n">
        <v>26</v>
      </c>
      <c r="L53" s="83" t="n">
        <v>180</v>
      </c>
      <c r="M53" s="83" t="n">
        <v>129</v>
      </c>
      <c r="N53" s="83" t="n">
        <v>5</v>
      </c>
      <c r="O53" s="83" t="n">
        <v>0</v>
      </c>
      <c r="P53" s="83" t="n">
        <v>113</v>
      </c>
      <c r="Q53" s="84" t="n">
        <v>523</v>
      </c>
      <c r="R53" s="84" t="n">
        <v>61</v>
      </c>
      <c r="S53" s="83" t="n">
        <v>1200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1</v>
      </c>
      <c r="C54" s="87" t="n">
        <v>0</v>
      </c>
      <c r="D54" s="87" t="n">
        <v>1</v>
      </c>
      <c r="E54" s="87" t="n">
        <v>3</v>
      </c>
      <c r="F54" s="87" t="n">
        <v>0</v>
      </c>
      <c r="G54" s="87" t="n">
        <v>0</v>
      </c>
      <c r="H54" s="87" t="n">
        <v>2</v>
      </c>
      <c r="I54" s="88" t="n">
        <v>7</v>
      </c>
      <c r="J54" s="87" t="n">
        <v>9</v>
      </c>
      <c r="K54" s="87" t="n">
        <v>7</v>
      </c>
      <c r="L54" s="87" t="n">
        <v>11</v>
      </c>
      <c r="M54" s="87" t="n">
        <v>3</v>
      </c>
      <c r="N54" s="87" t="n">
        <v>0</v>
      </c>
      <c r="O54" s="87" t="n">
        <v>0</v>
      </c>
      <c r="P54" s="87" t="n">
        <v>8</v>
      </c>
      <c r="Q54" s="88" t="n">
        <v>38</v>
      </c>
      <c r="R54" s="88" t="n">
        <v>0</v>
      </c>
      <c r="S54" s="87" t="n">
        <v>4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81</v>
      </c>
      <c r="C55" s="83" t="n">
        <v>17</v>
      </c>
      <c r="D55" s="83" t="n">
        <v>119</v>
      </c>
      <c r="E55" s="83" t="n">
        <v>222</v>
      </c>
      <c r="F55" s="83" t="n">
        <v>40</v>
      </c>
      <c r="G55" s="83" t="n">
        <v>35</v>
      </c>
      <c r="H55" s="83" t="n">
        <v>41</v>
      </c>
      <c r="I55" s="84" t="n">
        <v>555</v>
      </c>
      <c r="J55" s="83" t="n">
        <v>42</v>
      </c>
      <c r="K55" s="83" t="n">
        <v>26</v>
      </c>
      <c r="L55" s="83" t="n">
        <v>139</v>
      </c>
      <c r="M55" s="83" t="n">
        <v>143</v>
      </c>
      <c r="N55" s="83" t="n">
        <v>10</v>
      </c>
      <c r="O55" s="83" t="n">
        <v>32</v>
      </c>
      <c r="P55" s="83" t="n">
        <v>32</v>
      </c>
      <c r="Q55" s="84" t="n">
        <v>424</v>
      </c>
      <c r="R55" s="84" t="n">
        <v>0</v>
      </c>
      <c r="S55" s="83" t="n">
        <v>979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22</v>
      </c>
      <c r="C56" s="83" t="n">
        <v>3</v>
      </c>
      <c r="D56" s="83" t="n">
        <v>33</v>
      </c>
      <c r="E56" s="83" t="n">
        <v>15</v>
      </c>
      <c r="F56" s="83" t="n">
        <v>24</v>
      </c>
      <c r="G56" s="83" t="n">
        <v>3</v>
      </c>
      <c r="H56" s="83" t="n">
        <v>14</v>
      </c>
      <c r="I56" s="84" t="n">
        <v>114</v>
      </c>
      <c r="J56" s="83" t="n">
        <v>6</v>
      </c>
      <c r="K56" s="83" t="n">
        <v>1</v>
      </c>
      <c r="L56" s="83" t="n">
        <v>2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20</v>
      </c>
      <c r="R56" s="84" t="n">
        <v>0</v>
      </c>
      <c r="S56" s="83" t="n">
        <v>134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5</v>
      </c>
      <c r="C57" s="83" t="n">
        <v>1</v>
      </c>
      <c r="D57" s="83" t="n">
        <v>81</v>
      </c>
      <c r="E57" s="83" t="n">
        <v>113</v>
      </c>
      <c r="F57" s="83" t="n">
        <v>84</v>
      </c>
      <c r="G57" s="83" t="n">
        <v>71</v>
      </c>
      <c r="H57" s="83" t="n">
        <v>77</v>
      </c>
      <c r="I57" s="84" t="n">
        <v>482</v>
      </c>
      <c r="J57" s="83" t="n">
        <v>87</v>
      </c>
      <c r="K57" s="83" t="n">
        <v>12</v>
      </c>
      <c r="L57" s="83" t="n">
        <v>157</v>
      </c>
      <c r="M57" s="83" t="n">
        <v>112</v>
      </c>
      <c r="N57" s="83" t="n">
        <v>38</v>
      </c>
      <c r="O57" s="83" t="n">
        <v>21</v>
      </c>
      <c r="P57" s="83" t="n">
        <v>51</v>
      </c>
      <c r="Q57" s="84" t="n">
        <v>478</v>
      </c>
      <c r="R57" s="84" t="n">
        <v>2</v>
      </c>
      <c r="S57" s="83" t="n">
        <v>962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35</v>
      </c>
      <c r="C58" s="87" t="n">
        <v>7</v>
      </c>
      <c r="D58" s="87" t="n">
        <v>477</v>
      </c>
      <c r="E58" s="87" t="n">
        <v>363</v>
      </c>
      <c r="F58" s="87" t="n">
        <v>362</v>
      </c>
      <c r="G58" s="87" t="n">
        <v>51</v>
      </c>
      <c r="H58" s="87" t="n">
        <v>1</v>
      </c>
      <c r="I58" s="88" t="n">
        <v>1496</v>
      </c>
      <c r="J58" s="87" t="n">
        <v>396</v>
      </c>
      <c r="K58" s="87" t="n">
        <v>260</v>
      </c>
      <c r="L58" s="87" t="n">
        <v>422</v>
      </c>
      <c r="M58" s="87" t="n">
        <v>124</v>
      </c>
      <c r="N58" s="87" t="n">
        <v>41</v>
      </c>
      <c r="O58" s="87" t="n">
        <v>0</v>
      </c>
      <c r="P58" s="87" t="n">
        <v>0</v>
      </c>
      <c r="Q58" s="88" t="n">
        <v>1243</v>
      </c>
      <c r="R58" s="88" t="n">
        <v>843</v>
      </c>
      <c r="S58" s="87" t="n">
        <v>3582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8</v>
      </c>
      <c r="C59" s="83" t="n">
        <v>8</v>
      </c>
      <c r="D59" s="83" t="n">
        <v>33</v>
      </c>
      <c r="E59" s="83" t="n">
        <v>13</v>
      </c>
      <c r="F59" s="83" t="n">
        <v>20</v>
      </c>
      <c r="G59" s="83" t="n">
        <v>4</v>
      </c>
      <c r="H59" s="83" t="n">
        <v>8</v>
      </c>
      <c r="I59" s="84" t="n">
        <v>124</v>
      </c>
      <c r="J59" s="83" t="n">
        <v>30</v>
      </c>
      <c r="K59" s="83" t="n">
        <v>6</v>
      </c>
      <c r="L59" s="83" t="n">
        <v>49</v>
      </c>
      <c r="M59" s="83" t="n">
        <v>25</v>
      </c>
      <c r="N59" s="83" t="n">
        <v>20</v>
      </c>
      <c r="O59" s="83" t="n">
        <v>1</v>
      </c>
      <c r="P59" s="83" t="n">
        <v>19</v>
      </c>
      <c r="Q59" s="84" t="n">
        <v>150</v>
      </c>
      <c r="R59" s="84" t="n">
        <v>4</v>
      </c>
      <c r="S59" s="83" t="n">
        <v>278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4</v>
      </c>
      <c r="C60" s="83" t="n">
        <v>0</v>
      </c>
      <c r="D60" s="83" t="n">
        <v>12</v>
      </c>
      <c r="E60" s="83" t="n">
        <v>5</v>
      </c>
      <c r="F60" s="83" t="n">
        <v>12</v>
      </c>
      <c r="G60" s="83" t="n">
        <v>4</v>
      </c>
      <c r="H60" s="83" t="n">
        <v>11</v>
      </c>
      <c r="I60" s="84" t="n">
        <v>48</v>
      </c>
      <c r="J60" s="83" t="n">
        <v>4</v>
      </c>
      <c r="K60" s="83" t="n">
        <v>0</v>
      </c>
      <c r="L60" s="83" t="n">
        <v>4</v>
      </c>
      <c r="M60" s="83" t="n">
        <v>0</v>
      </c>
      <c r="N60" s="83" t="n">
        <v>1</v>
      </c>
      <c r="O60" s="83" t="n">
        <v>0</v>
      </c>
      <c r="P60" s="83" t="n">
        <v>0</v>
      </c>
      <c r="Q60" s="84" t="n">
        <v>9</v>
      </c>
      <c r="R60" s="84" t="n">
        <v>0</v>
      </c>
      <c r="S60" s="83" t="n">
        <v>57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57</v>
      </c>
      <c r="C61" s="83" t="n">
        <v>10</v>
      </c>
      <c r="D61" s="83" t="n">
        <v>110</v>
      </c>
      <c r="E61" s="83" t="n">
        <v>97</v>
      </c>
      <c r="F61" s="83" t="n">
        <v>123</v>
      </c>
      <c r="G61" s="83" t="n">
        <v>16</v>
      </c>
      <c r="H61" s="83" t="n">
        <v>68</v>
      </c>
      <c r="I61" s="84" t="n">
        <v>481</v>
      </c>
      <c r="J61" s="83" t="n">
        <v>49</v>
      </c>
      <c r="K61" s="83" t="n">
        <v>13</v>
      </c>
      <c r="L61" s="83" t="n">
        <v>67</v>
      </c>
      <c r="M61" s="83" t="n">
        <v>77</v>
      </c>
      <c r="N61" s="83" t="n">
        <v>30</v>
      </c>
      <c r="O61" s="83" t="n">
        <v>2</v>
      </c>
      <c r="P61" s="83" t="n">
        <v>22</v>
      </c>
      <c r="Q61" s="84" t="n">
        <v>260</v>
      </c>
      <c r="R61" s="84" t="n">
        <v>13</v>
      </c>
      <c r="S61" s="83" t="n">
        <v>754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22</v>
      </c>
      <c r="C62" s="87" t="n">
        <v>24</v>
      </c>
      <c r="D62" s="87" t="n">
        <v>45</v>
      </c>
      <c r="E62" s="87" t="n">
        <v>34</v>
      </c>
      <c r="F62" s="87" t="n">
        <v>93</v>
      </c>
      <c r="G62" s="87" t="n">
        <v>15</v>
      </c>
      <c r="H62" s="87" t="n">
        <v>28</v>
      </c>
      <c r="I62" s="88" t="n">
        <v>261</v>
      </c>
      <c r="J62" s="87" t="n">
        <v>42</v>
      </c>
      <c r="K62" s="87" t="n">
        <v>45</v>
      </c>
      <c r="L62" s="87" t="n">
        <v>77</v>
      </c>
      <c r="M62" s="87" t="n">
        <v>63</v>
      </c>
      <c r="N62" s="87" t="n">
        <v>31</v>
      </c>
      <c r="O62" s="87" t="n">
        <v>0</v>
      </c>
      <c r="P62" s="87" t="n">
        <v>29</v>
      </c>
      <c r="Q62" s="88" t="n">
        <v>287</v>
      </c>
      <c r="R62" s="88" t="n">
        <v>3</v>
      </c>
      <c r="S62" s="87" t="n">
        <v>551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21</v>
      </c>
      <c r="C63" s="83" t="n">
        <v>3</v>
      </c>
      <c r="D63" s="83" t="n">
        <v>27</v>
      </c>
      <c r="E63" s="83" t="n">
        <v>36</v>
      </c>
      <c r="F63" s="83" t="n">
        <v>70</v>
      </c>
      <c r="G63" s="83" t="n">
        <v>5</v>
      </c>
      <c r="H63" s="83" t="n">
        <v>28</v>
      </c>
      <c r="I63" s="84" t="n">
        <v>190</v>
      </c>
      <c r="J63" s="83" t="n">
        <v>11</v>
      </c>
      <c r="K63" s="83" t="n">
        <v>2</v>
      </c>
      <c r="L63" s="83" t="n">
        <v>21</v>
      </c>
      <c r="M63" s="83" t="n">
        <v>30</v>
      </c>
      <c r="N63" s="83" t="n">
        <v>1</v>
      </c>
      <c r="O63" s="83" t="n">
        <v>9</v>
      </c>
      <c r="P63" s="83" t="n">
        <v>4</v>
      </c>
      <c r="Q63" s="84" t="n">
        <v>78</v>
      </c>
      <c r="R63" s="84" t="n">
        <v>0</v>
      </c>
      <c r="S63" s="83" t="n">
        <v>268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20</v>
      </c>
      <c r="C64" s="83" t="n">
        <v>4</v>
      </c>
      <c r="D64" s="83" t="n">
        <v>96</v>
      </c>
      <c r="E64" s="83" t="n">
        <v>69</v>
      </c>
      <c r="F64" s="83" t="n">
        <v>91</v>
      </c>
      <c r="G64" s="83" t="n">
        <v>26</v>
      </c>
      <c r="H64" s="83" t="n">
        <v>54</v>
      </c>
      <c r="I64" s="84" t="n">
        <v>360</v>
      </c>
      <c r="J64" s="83" t="n">
        <v>15</v>
      </c>
      <c r="K64" s="83" t="n">
        <v>6</v>
      </c>
      <c r="L64" s="83" t="n">
        <v>74</v>
      </c>
      <c r="M64" s="83" t="n">
        <v>56</v>
      </c>
      <c r="N64" s="83" t="n">
        <v>5</v>
      </c>
      <c r="O64" s="83" t="n">
        <v>20</v>
      </c>
      <c r="P64" s="83" t="n">
        <v>29</v>
      </c>
      <c r="Q64" s="84" t="n">
        <v>205</v>
      </c>
      <c r="R64" s="84" t="n">
        <v>1</v>
      </c>
      <c r="S64" s="83" t="n">
        <v>566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24</v>
      </c>
      <c r="C65" s="83" t="n">
        <v>1</v>
      </c>
      <c r="D65" s="83" t="n">
        <v>41</v>
      </c>
      <c r="E65" s="83" t="n">
        <v>12</v>
      </c>
      <c r="F65" s="83" t="n">
        <v>22</v>
      </c>
      <c r="G65" s="83" t="n">
        <v>4</v>
      </c>
      <c r="H65" s="83" t="n">
        <v>15</v>
      </c>
      <c r="I65" s="84" t="n">
        <v>119</v>
      </c>
      <c r="J65" s="83" t="n">
        <v>4</v>
      </c>
      <c r="K65" s="83" t="n">
        <v>0</v>
      </c>
      <c r="L65" s="83" t="n">
        <v>5</v>
      </c>
      <c r="M65" s="83" t="n">
        <v>0</v>
      </c>
      <c r="N65" s="83" t="n">
        <v>2</v>
      </c>
      <c r="O65" s="83" t="n">
        <v>0</v>
      </c>
      <c r="P65" s="83" t="n">
        <v>13</v>
      </c>
      <c r="Q65" s="84" t="n">
        <v>24</v>
      </c>
      <c r="R65" s="84" t="n">
        <v>2</v>
      </c>
      <c r="S65" s="83" t="n">
        <v>145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934</v>
      </c>
      <c r="C66" s="91" t="n">
        <v>889</v>
      </c>
      <c r="D66" s="91" t="n">
        <v>4367</v>
      </c>
      <c r="E66" s="91" t="n">
        <v>3250</v>
      </c>
      <c r="F66" s="91" t="n">
        <v>3511</v>
      </c>
      <c r="G66" s="91" t="n">
        <v>899</v>
      </c>
      <c r="H66" s="91" t="n">
        <v>2694</v>
      </c>
      <c r="I66" s="92" t="n">
        <v>17544</v>
      </c>
      <c r="J66" s="91" t="n">
        <v>2526</v>
      </c>
      <c r="K66" s="91" t="n">
        <v>1220</v>
      </c>
      <c r="L66" s="91" t="n">
        <v>5635</v>
      </c>
      <c r="M66" s="91" t="n">
        <v>3414</v>
      </c>
      <c r="N66" s="91" t="n">
        <v>1042</v>
      </c>
      <c r="O66" s="91" t="n">
        <v>279</v>
      </c>
      <c r="P66" s="91" t="n">
        <v>2638</v>
      </c>
      <c r="Q66" s="92" t="n">
        <v>16754</v>
      </c>
      <c r="R66" s="92" t="n">
        <v>1187</v>
      </c>
      <c r="S66" s="91" t="n">
        <v>35485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20</v>
      </c>
      <c r="C67" s="87" t="n">
        <v>1</v>
      </c>
      <c r="D67" s="87" t="n">
        <v>55</v>
      </c>
      <c r="E67" s="87" t="n">
        <v>58</v>
      </c>
      <c r="F67" s="87" t="n">
        <v>5</v>
      </c>
      <c r="G67" s="87" t="n">
        <v>30</v>
      </c>
      <c r="H67" s="87" t="n">
        <v>20</v>
      </c>
      <c r="I67" s="88" t="n">
        <v>189</v>
      </c>
      <c r="J67" s="87" t="n">
        <v>24</v>
      </c>
      <c r="K67" s="87" t="n">
        <v>1</v>
      </c>
      <c r="L67" s="87" t="n">
        <v>48</v>
      </c>
      <c r="M67" s="87" t="n">
        <v>19</v>
      </c>
      <c r="N67" s="87" t="n">
        <v>20</v>
      </c>
      <c r="O67" s="87" t="n">
        <v>4</v>
      </c>
      <c r="P67" s="87" t="n">
        <v>5</v>
      </c>
      <c r="Q67" s="88" t="n">
        <v>121</v>
      </c>
      <c r="R67" s="88" t="n">
        <v>0</v>
      </c>
      <c r="S67" s="87" t="n">
        <v>310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954</v>
      </c>
      <c r="C68" s="87" t="n">
        <v>890</v>
      </c>
      <c r="D68" s="87" t="n">
        <v>4422</v>
      </c>
      <c r="E68" s="87" t="n">
        <v>3308</v>
      </c>
      <c r="F68" s="87" t="n">
        <v>3516</v>
      </c>
      <c r="G68" s="87" t="n">
        <v>929</v>
      </c>
      <c r="H68" s="87" t="n">
        <v>2714</v>
      </c>
      <c r="I68" s="88" t="n">
        <v>17733</v>
      </c>
      <c r="J68" s="87" t="n">
        <v>2550</v>
      </c>
      <c r="K68" s="87" t="n">
        <v>1221</v>
      </c>
      <c r="L68" s="87" t="n">
        <v>5683</v>
      </c>
      <c r="M68" s="87" t="n">
        <v>3433</v>
      </c>
      <c r="N68" s="87" t="n">
        <v>1062</v>
      </c>
      <c r="O68" s="87" t="n">
        <v>283</v>
      </c>
      <c r="P68" s="87" t="n">
        <v>2643</v>
      </c>
      <c r="Q68" s="88" t="n">
        <v>16875</v>
      </c>
      <c r="R68" s="88" t="n">
        <v>1187</v>
      </c>
      <c r="S68" s="87" t="n">
        <v>35795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4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3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5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6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7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8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9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50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1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2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3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4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5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6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7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8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9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60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1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2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3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4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5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6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7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8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9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70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1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2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3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5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6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7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8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9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80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1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2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3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4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5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6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7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8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9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90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1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2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3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4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5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7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44</v>
      </c>
      <c r="C15" s="83" t="s">
        <v>36</v>
      </c>
      <c r="D15" s="83" t="n">
        <v>113</v>
      </c>
      <c r="E15" s="83" t="n">
        <v>103</v>
      </c>
      <c r="F15" s="83" t="n">
        <v>168</v>
      </c>
      <c r="G15" s="83" t="n">
        <v>34</v>
      </c>
      <c r="H15" s="83" t="n">
        <v>81</v>
      </c>
      <c r="I15" s="84" t="n">
        <v>543</v>
      </c>
      <c r="J15" s="83" t="n">
        <v>58</v>
      </c>
      <c r="K15" s="83" t="n">
        <v>3</v>
      </c>
      <c r="L15" s="83" t="n">
        <v>88</v>
      </c>
      <c r="M15" s="83" t="n">
        <v>61</v>
      </c>
      <c r="N15" s="83" t="n">
        <v>26</v>
      </c>
      <c r="O15" s="83" t="s">
        <v>36</v>
      </c>
      <c r="P15" s="83" t="n">
        <v>36</v>
      </c>
      <c r="Q15" s="84" t="n">
        <v>272</v>
      </c>
      <c r="R15" s="84" t="n">
        <v>5</v>
      </c>
      <c r="S15" s="83" t="n">
        <v>820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5</v>
      </c>
      <c r="C16" s="83" t="s">
        <v>36</v>
      </c>
      <c r="D16" s="83" t="n">
        <v>7</v>
      </c>
      <c r="E16" s="83" t="n">
        <v>1</v>
      </c>
      <c r="F16" s="83" t="n">
        <v>6</v>
      </c>
      <c r="G16" s="83" t="n">
        <v>6</v>
      </c>
      <c r="H16" s="83" t="n">
        <v>6</v>
      </c>
      <c r="I16" s="84" t="n">
        <v>41</v>
      </c>
      <c r="J16" s="83" t="n">
        <v>7</v>
      </c>
      <c r="K16" s="83" t="n">
        <v>0</v>
      </c>
      <c r="L16" s="83" t="n">
        <v>6</v>
      </c>
      <c r="M16" s="83" t="n">
        <v>10</v>
      </c>
      <c r="N16" s="83" t="n">
        <v>6</v>
      </c>
      <c r="O16" s="83" t="s">
        <v>36</v>
      </c>
      <c r="P16" s="83" t="n">
        <v>2</v>
      </c>
      <c r="Q16" s="84" t="n">
        <v>31</v>
      </c>
      <c r="R16" s="84" t="n">
        <v>1</v>
      </c>
      <c r="S16" s="83" t="n">
        <v>73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60</v>
      </c>
      <c r="C17" s="83" t="s">
        <v>36</v>
      </c>
      <c r="D17" s="83" t="n">
        <v>55</v>
      </c>
      <c r="E17" s="83" t="n">
        <v>39</v>
      </c>
      <c r="F17" s="83" t="n">
        <v>72</v>
      </c>
      <c r="G17" s="83" t="n">
        <v>14</v>
      </c>
      <c r="H17" s="83" t="n">
        <v>46</v>
      </c>
      <c r="I17" s="84" t="n">
        <v>286</v>
      </c>
      <c r="J17" s="83" t="n">
        <v>42</v>
      </c>
      <c r="K17" s="83" t="n">
        <v>26</v>
      </c>
      <c r="L17" s="83" t="n">
        <v>198</v>
      </c>
      <c r="M17" s="83" t="n">
        <v>128</v>
      </c>
      <c r="N17" s="83" t="n">
        <v>42</v>
      </c>
      <c r="O17" s="83" t="s">
        <v>36</v>
      </c>
      <c r="P17" s="83" t="n">
        <v>46</v>
      </c>
      <c r="Q17" s="84" t="n">
        <v>482</v>
      </c>
      <c r="R17" s="84" t="n">
        <v>5</v>
      </c>
      <c r="S17" s="83" t="n">
        <v>773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3</v>
      </c>
      <c r="C18" s="87" t="s">
        <v>36</v>
      </c>
      <c r="D18" s="87" t="n">
        <v>89</v>
      </c>
      <c r="E18" s="87" t="n">
        <v>75</v>
      </c>
      <c r="F18" s="87" t="n">
        <v>95</v>
      </c>
      <c r="G18" s="87" t="n">
        <v>4</v>
      </c>
      <c r="H18" s="87" t="n">
        <v>60</v>
      </c>
      <c r="I18" s="88" t="n">
        <v>356</v>
      </c>
      <c r="J18" s="87" t="n">
        <v>26</v>
      </c>
      <c r="K18" s="87" t="n">
        <v>11</v>
      </c>
      <c r="L18" s="87" t="n">
        <v>32</v>
      </c>
      <c r="M18" s="87" t="n">
        <v>11</v>
      </c>
      <c r="N18" s="87" t="n">
        <v>1</v>
      </c>
      <c r="O18" s="87" t="s">
        <v>36</v>
      </c>
      <c r="P18" s="87" t="n">
        <v>32</v>
      </c>
      <c r="Q18" s="88" t="n">
        <v>113</v>
      </c>
      <c r="R18" s="88" t="n">
        <v>1</v>
      </c>
      <c r="S18" s="87" t="n">
        <v>470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50</v>
      </c>
      <c r="C19" s="83" t="s">
        <v>36</v>
      </c>
      <c r="D19" s="83" t="n">
        <v>494</v>
      </c>
      <c r="E19" s="83" t="n">
        <v>163</v>
      </c>
      <c r="F19" s="83" t="n">
        <v>227</v>
      </c>
      <c r="G19" s="83" t="n">
        <v>39</v>
      </c>
      <c r="H19" s="83" t="n">
        <v>91</v>
      </c>
      <c r="I19" s="84" t="n">
        <v>1164</v>
      </c>
      <c r="J19" s="83" t="n">
        <v>301</v>
      </c>
      <c r="K19" s="83" t="n">
        <v>305</v>
      </c>
      <c r="L19" s="83" t="n">
        <v>588</v>
      </c>
      <c r="M19" s="83" t="n">
        <v>447</v>
      </c>
      <c r="N19" s="83" t="n">
        <v>173</v>
      </c>
      <c r="O19" s="83" t="s">
        <v>36</v>
      </c>
      <c r="P19" s="83" t="n">
        <v>117</v>
      </c>
      <c r="Q19" s="84" t="n">
        <v>1931</v>
      </c>
      <c r="R19" s="84" t="n">
        <v>7</v>
      </c>
      <c r="S19" s="83" t="n">
        <v>3102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3</v>
      </c>
      <c r="C20" s="83" t="s">
        <v>36</v>
      </c>
      <c r="D20" s="83" t="n">
        <v>79</v>
      </c>
      <c r="E20" s="83" t="n">
        <v>32</v>
      </c>
      <c r="F20" s="83" t="n">
        <v>38</v>
      </c>
      <c r="G20" s="83" t="n">
        <v>11</v>
      </c>
      <c r="H20" s="83" t="n">
        <v>25</v>
      </c>
      <c r="I20" s="84" t="n">
        <v>228</v>
      </c>
      <c r="J20" s="83" t="n">
        <v>33</v>
      </c>
      <c r="K20" s="83" t="n">
        <v>21</v>
      </c>
      <c r="L20" s="83" t="n">
        <v>112</v>
      </c>
      <c r="M20" s="83" t="n">
        <v>52</v>
      </c>
      <c r="N20" s="83" t="n">
        <v>18</v>
      </c>
      <c r="O20" s="83" t="s">
        <v>36</v>
      </c>
      <c r="P20" s="83" t="n">
        <v>24</v>
      </c>
      <c r="Q20" s="84" t="n">
        <v>260</v>
      </c>
      <c r="R20" s="84" t="n">
        <v>0</v>
      </c>
      <c r="S20" s="83" t="n">
        <v>488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6</v>
      </c>
      <c r="C21" s="83" t="s">
        <v>36</v>
      </c>
      <c r="D21" s="83" t="n">
        <v>15</v>
      </c>
      <c r="E21" s="83" t="n">
        <v>11</v>
      </c>
      <c r="F21" s="83" t="n">
        <v>16</v>
      </c>
      <c r="G21" s="83" t="n">
        <v>1</v>
      </c>
      <c r="H21" s="83" t="n">
        <v>11</v>
      </c>
      <c r="I21" s="84" t="n">
        <v>60</v>
      </c>
      <c r="J21" s="83" t="n">
        <v>36</v>
      </c>
      <c r="K21" s="83" t="n">
        <v>25</v>
      </c>
      <c r="L21" s="83" t="n">
        <v>46</v>
      </c>
      <c r="M21" s="83" t="n">
        <v>55</v>
      </c>
      <c r="N21" s="83" t="n">
        <v>6</v>
      </c>
      <c r="O21" s="83" t="s">
        <v>36</v>
      </c>
      <c r="P21" s="83" t="n">
        <v>20</v>
      </c>
      <c r="Q21" s="84" t="n">
        <v>188</v>
      </c>
      <c r="R21" s="84" t="n">
        <v>0</v>
      </c>
      <c r="S21" s="83" t="n">
        <v>248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1</v>
      </c>
      <c r="C22" s="87" t="s">
        <v>36</v>
      </c>
      <c r="D22" s="87" t="n">
        <v>16</v>
      </c>
      <c r="E22" s="87" t="n">
        <v>5</v>
      </c>
      <c r="F22" s="87" t="n">
        <v>17</v>
      </c>
      <c r="G22" s="87" t="n">
        <v>4</v>
      </c>
      <c r="H22" s="87" t="n">
        <v>21</v>
      </c>
      <c r="I22" s="88" t="n">
        <v>64</v>
      </c>
      <c r="J22" s="87" t="n">
        <v>6</v>
      </c>
      <c r="K22" s="87" t="n">
        <v>2</v>
      </c>
      <c r="L22" s="87" t="n">
        <v>22</v>
      </c>
      <c r="M22" s="87" t="n">
        <v>18</v>
      </c>
      <c r="N22" s="87" t="n">
        <v>8</v>
      </c>
      <c r="O22" s="87" t="s">
        <v>36</v>
      </c>
      <c r="P22" s="87" t="n">
        <v>4</v>
      </c>
      <c r="Q22" s="88" t="n">
        <v>60</v>
      </c>
      <c r="R22" s="88" t="n">
        <v>0</v>
      </c>
      <c r="S22" s="87" t="n">
        <v>124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 t="s">
        <v>3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1</v>
      </c>
      <c r="L23" s="83" t="n">
        <v>0</v>
      </c>
      <c r="M23" s="83" t="n">
        <v>0</v>
      </c>
      <c r="N23" s="83" t="n">
        <v>0</v>
      </c>
      <c r="O23" s="83" t="s">
        <v>36</v>
      </c>
      <c r="P23" s="83" t="n">
        <v>19</v>
      </c>
      <c r="Q23" s="84" t="n">
        <v>23</v>
      </c>
      <c r="R23" s="84" t="n">
        <v>0</v>
      </c>
      <c r="S23" s="83" t="n">
        <v>23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46</v>
      </c>
      <c r="C24" s="83" t="s">
        <v>36</v>
      </c>
      <c r="D24" s="83" t="n">
        <v>12</v>
      </c>
      <c r="E24" s="83" t="n">
        <v>162</v>
      </c>
      <c r="F24" s="83" t="n">
        <v>6</v>
      </c>
      <c r="G24" s="83" t="n">
        <v>0</v>
      </c>
      <c r="H24" s="83" t="n">
        <v>407</v>
      </c>
      <c r="I24" s="84" t="n">
        <v>633</v>
      </c>
      <c r="J24" s="83" t="n">
        <v>171</v>
      </c>
      <c r="K24" s="83" t="n">
        <v>84</v>
      </c>
      <c r="L24" s="83" t="n">
        <v>808</v>
      </c>
      <c r="M24" s="83" t="n">
        <v>196</v>
      </c>
      <c r="N24" s="83" t="n">
        <v>9</v>
      </c>
      <c r="O24" s="83" t="s">
        <v>36</v>
      </c>
      <c r="P24" s="83" t="n">
        <v>592</v>
      </c>
      <c r="Q24" s="84" t="n">
        <v>1860</v>
      </c>
      <c r="R24" s="84" t="n">
        <v>1</v>
      </c>
      <c r="S24" s="83" t="n">
        <v>2494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42</v>
      </c>
      <c r="C25" s="83" t="s">
        <v>36</v>
      </c>
      <c r="D25" s="83" t="n">
        <v>71</v>
      </c>
      <c r="E25" s="83" t="n">
        <v>113</v>
      </c>
      <c r="F25" s="83" t="n">
        <v>139</v>
      </c>
      <c r="G25" s="83" t="n">
        <v>22</v>
      </c>
      <c r="H25" s="83" t="n">
        <v>75</v>
      </c>
      <c r="I25" s="84" t="n">
        <v>462</v>
      </c>
      <c r="J25" s="83" t="n">
        <v>109</v>
      </c>
      <c r="K25" s="83" t="n">
        <v>10</v>
      </c>
      <c r="L25" s="83" t="n">
        <v>180</v>
      </c>
      <c r="M25" s="83" t="n">
        <v>214</v>
      </c>
      <c r="N25" s="83" t="n">
        <v>85</v>
      </c>
      <c r="O25" s="83" t="s">
        <v>36</v>
      </c>
      <c r="P25" s="83" t="n">
        <v>104</v>
      </c>
      <c r="Q25" s="84" t="n">
        <v>702</v>
      </c>
      <c r="R25" s="84" t="n">
        <v>0</v>
      </c>
      <c r="S25" s="83" t="n">
        <v>1164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1</v>
      </c>
      <c r="C26" s="87" t="s">
        <v>36</v>
      </c>
      <c r="D26" s="87" t="n">
        <v>8</v>
      </c>
      <c r="E26" s="87" t="n">
        <v>14</v>
      </c>
      <c r="F26" s="87" t="n">
        <v>4</v>
      </c>
      <c r="G26" s="87" t="n">
        <v>0</v>
      </c>
      <c r="H26" s="87" t="n">
        <v>3</v>
      </c>
      <c r="I26" s="88" t="n">
        <v>30</v>
      </c>
      <c r="J26" s="87" t="n">
        <v>4</v>
      </c>
      <c r="K26" s="87" t="n">
        <v>1</v>
      </c>
      <c r="L26" s="87" t="n">
        <v>20</v>
      </c>
      <c r="M26" s="87" t="n">
        <v>20</v>
      </c>
      <c r="N26" s="87" t="n">
        <v>10</v>
      </c>
      <c r="O26" s="87" t="s">
        <v>36</v>
      </c>
      <c r="P26" s="87" t="n">
        <v>10</v>
      </c>
      <c r="Q26" s="88" t="n">
        <v>65</v>
      </c>
      <c r="R26" s="88" t="n">
        <v>0</v>
      </c>
      <c r="S26" s="87" t="n">
        <v>95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3</v>
      </c>
      <c r="C27" s="83" t="s">
        <v>36</v>
      </c>
      <c r="D27" s="83" t="n">
        <v>50</v>
      </c>
      <c r="E27" s="83" t="n">
        <v>17</v>
      </c>
      <c r="F27" s="83" t="n">
        <v>24</v>
      </c>
      <c r="G27" s="83" t="n">
        <v>10</v>
      </c>
      <c r="H27" s="83" t="n">
        <v>6</v>
      </c>
      <c r="I27" s="84" t="n">
        <v>130</v>
      </c>
      <c r="J27" s="83" t="n">
        <v>0</v>
      </c>
      <c r="K27" s="83" t="n">
        <v>4</v>
      </c>
      <c r="L27" s="83" t="n">
        <v>15</v>
      </c>
      <c r="M27" s="83" t="n">
        <v>7</v>
      </c>
      <c r="N27" s="83" t="n">
        <v>1</v>
      </c>
      <c r="O27" s="83" t="s">
        <v>36</v>
      </c>
      <c r="P27" s="83" t="n">
        <v>6</v>
      </c>
      <c r="Q27" s="84" t="n">
        <v>33</v>
      </c>
      <c r="R27" s="84" t="n">
        <v>23</v>
      </c>
      <c r="S27" s="83" t="n">
        <v>186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50</v>
      </c>
      <c r="C28" s="83" t="s">
        <v>36</v>
      </c>
      <c r="D28" s="83" t="n">
        <v>83</v>
      </c>
      <c r="E28" s="83" t="n">
        <v>83</v>
      </c>
      <c r="F28" s="83" t="n">
        <v>95</v>
      </c>
      <c r="G28" s="83" t="n">
        <v>24</v>
      </c>
      <c r="H28" s="83" t="n">
        <v>79</v>
      </c>
      <c r="I28" s="84" t="n">
        <v>414</v>
      </c>
      <c r="J28" s="83" t="n">
        <v>67</v>
      </c>
      <c r="K28" s="83" t="n">
        <v>6</v>
      </c>
      <c r="L28" s="83" t="n">
        <v>185</v>
      </c>
      <c r="M28" s="83" t="n">
        <v>121</v>
      </c>
      <c r="N28" s="83" t="n">
        <v>58</v>
      </c>
      <c r="O28" s="83" t="s">
        <v>36</v>
      </c>
      <c r="P28" s="83" t="n">
        <v>65</v>
      </c>
      <c r="Q28" s="84" t="n">
        <v>502</v>
      </c>
      <c r="R28" s="84" t="n">
        <v>8</v>
      </c>
      <c r="S28" s="83" t="n">
        <v>924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1</v>
      </c>
      <c r="C29" s="83" t="s">
        <v>36</v>
      </c>
      <c r="D29" s="83" t="n">
        <v>62</v>
      </c>
      <c r="E29" s="83" t="n">
        <v>96</v>
      </c>
      <c r="F29" s="83" t="n">
        <v>131</v>
      </c>
      <c r="G29" s="83" t="n">
        <v>28</v>
      </c>
      <c r="H29" s="83" t="n">
        <v>104</v>
      </c>
      <c r="I29" s="84" t="n">
        <v>472</v>
      </c>
      <c r="J29" s="83" t="n">
        <v>32</v>
      </c>
      <c r="K29" s="83" t="n">
        <v>2</v>
      </c>
      <c r="L29" s="83" t="n">
        <v>80</v>
      </c>
      <c r="M29" s="83" t="n">
        <v>64</v>
      </c>
      <c r="N29" s="83" t="n">
        <v>33</v>
      </c>
      <c r="O29" s="83" t="s">
        <v>36</v>
      </c>
      <c r="P29" s="83" t="n">
        <v>62</v>
      </c>
      <c r="Q29" s="84" t="n">
        <v>273</v>
      </c>
      <c r="R29" s="84" t="n">
        <v>0</v>
      </c>
      <c r="S29" s="83" t="n">
        <v>745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0</v>
      </c>
      <c r="C30" s="87" t="s">
        <v>36</v>
      </c>
      <c r="D30" s="87" t="n">
        <v>70</v>
      </c>
      <c r="E30" s="87" t="n">
        <v>34</v>
      </c>
      <c r="F30" s="87" t="n">
        <v>64</v>
      </c>
      <c r="G30" s="87" t="n">
        <v>20</v>
      </c>
      <c r="H30" s="87" t="n">
        <v>47</v>
      </c>
      <c r="I30" s="88" t="n">
        <v>255</v>
      </c>
      <c r="J30" s="87" t="n">
        <v>8</v>
      </c>
      <c r="K30" s="87" t="n">
        <v>0</v>
      </c>
      <c r="L30" s="87" t="n">
        <v>27</v>
      </c>
      <c r="M30" s="87" t="n">
        <v>24</v>
      </c>
      <c r="N30" s="87" t="n">
        <v>1</v>
      </c>
      <c r="O30" s="87" t="s">
        <v>36</v>
      </c>
      <c r="P30" s="87" t="n">
        <v>7</v>
      </c>
      <c r="Q30" s="88" t="n">
        <v>67</v>
      </c>
      <c r="R30" s="88" t="n">
        <v>0</v>
      </c>
      <c r="S30" s="87" t="n">
        <v>322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18</v>
      </c>
      <c r="C31" s="83" t="s">
        <v>36</v>
      </c>
      <c r="D31" s="83" t="n">
        <v>107</v>
      </c>
      <c r="E31" s="83" t="n">
        <v>61</v>
      </c>
      <c r="F31" s="83" t="n">
        <v>43</v>
      </c>
      <c r="G31" s="83" t="n">
        <v>1</v>
      </c>
      <c r="H31" s="83" t="n">
        <v>68</v>
      </c>
      <c r="I31" s="84" t="n">
        <v>298</v>
      </c>
      <c r="J31" s="83" t="n">
        <v>14</v>
      </c>
      <c r="K31" s="83" t="n">
        <v>8</v>
      </c>
      <c r="L31" s="83" t="n">
        <v>11</v>
      </c>
      <c r="M31" s="83" t="n">
        <v>26</v>
      </c>
      <c r="N31" s="83" t="n">
        <v>13</v>
      </c>
      <c r="O31" s="83" t="s">
        <v>36</v>
      </c>
      <c r="P31" s="83" t="n">
        <v>15</v>
      </c>
      <c r="Q31" s="84" t="n">
        <v>87</v>
      </c>
      <c r="R31" s="84" t="n">
        <v>0</v>
      </c>
      <c r="S31" s="83" t="n">
        <v>385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36</v>
      </c>
      <c r="C32" s="83" t="s">
        <v>36</v>
      </c>
      <c r="D32" s="83" t="n">
        <v>92</v>
      </c>
      <c r="E32" s="83" t="n">
        <v>62</v>
      </c>
      <c r="F32" s="83" t="n">
        <v>169</v>
      </c>
      <c r="G32" s="83" t="n">
        <v>76</v>
      </c>
      <c r="H32" s="83" t="n">
        <v>82</v>
      </c>
      <c r="I32" s="84" t="n">
        <v>517</v>
      </c>
      <c r="J32" s="83" t="n">
        <v>15</v>
      </c>
      <c r="K32" s="83" t="n">
        <v>3</v>
      </c>
      <c r="L32" s="83" t="n">
        <v>62</v>
      </c>
      <c r="M32" s="83" t="n">
        <v>26</v>
      </c>
      <c r="N32" s="83" t="n">
        <v>10</v>
      </c>
      <c r="O32" s="83" t="s">
        <v>36</v>
      </c>
      <c r="P32" s="83" t="n">
        <v>39</v>
      </c>
      <c r="Q32" s="84" t="n">
        <v>155</v>
      </c>
      <c r="R32" s="84" t="n">
        <v>0</v>
      </c>
      <c r="S32" s="83" t="n">
        <v>672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47</v>
      </c>
      <c r="C33" s="83" t="s">
        <v>36</v>
      </c>
      <c r="D33" s="83" t="n">
        <v>49</v>
      </c>
      <c r="E33" s="83" t="n">
        <v>51</v>
      </c>
      <c r="F33" s="83" t="n">
        <v>121</v>
      </c>
      <c r="G33" s="83" t="n">
        <v>38</v>
      </c>
      <c r="H33" s="83" t="n">
        <v>80</v>
      </c>
      <c r="I33" s="84" t="n">
        <v>386</v>
      </c>
      <c r="J33" s="83" t="n">
        <v>67</v>
      </c>
      <c r="K33" s="83" t="n">
        <v>7</v>
      </c>
      <c r="L33" s="83" t="n">
        <v>94</v>
      </c>
      <c r="M33" s="83" t="n">
        <v>103</v>
      </c>
      <c r="N33" s="83" t="n">
        <v>49</v>
      </c>
      <c r="O33" s="83" t="s">
        <v>36</v>
      </c>
      <c r="P33" s="83" t="n">
        <v>31</v>
      </c>
      <c r="Q33" s="84" t="n">
        <v>351</v>
      </c>
      <c r="R33" s="84" t="n">
        <v>3</v>
      </c>
      <c r="S33" s="83" t="n">
        <v>740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3</v>
      </c>
      <c r="C34" s="87" t="s">
        <v>36</v>
      </c>
      <c r="D34" s="87" t="n">
        <v>30</v>
      </c>
      <c r="E34" s="87" t="n">
        <v>30</v>
      </c>
      <c r="F34" s="87" t="n">
        <v>23</v>
      </c>
      <c r="G34" s="87" t="n">
        <v>8</v>
      </c>
      <c r="H34" s="87" t="n">
        <v>19</v>
      </c>
      <c r="I34" s="88" t="n">
        <v>113</v>
      </c>
      <c r="J34" s="87" t="n">
        <v>1</v>
      </c>
      <c r="K34" s="87" t="n">
        <v>0</v>
      </c>
      <c r="L34" s="87" t="n">
        <v>7</v>
      </c>
      <c r="M34" s="87" t="n">
        <v>2</v>
      </c>
      <c r="N34" s="87" t="n">
        <v>1</v>
      </c>
      <c r="O34" s="87" t="s">
        <v>36</v>
      </c>
      <c r="P34" s="87" t="n">
        <v>2</v>
      </c>
      <c r="Q34" s="88" t="n">
        <v>13</v>
      </c>
      <c r="R34" s="88" t="n">
        <v>5</v>
      </c>
      <c r="S34" s="87" t="n">
        <v>131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0</v>
      </c>
      <c r="C35" s="83" t="s">
        <v>36</v>
      </c>
      <c r="D35" s="83" t="n">
        <v>33</v>
      </c>
      <c r="E35" s="83" t="n">
        <v>42</v>
      </c>
      <c r="F35" s="83" t="n">
        <v>33</v>
      </c>
      <c r="G35" s="83" t="n">
        <v>15</v>
      </c>
      <c r="H35" s="83" t="n">
        <v>25</v>
      </c>
      <c r="I35" s="84" t="n">
        <v>148</v>
      </c>
      <c r="J35" s="83" t="n">
        <v>54</v>
      </c>
      <c r="K35" s="83" t="n">
        <v>28</v>
      </c>
      <c r="L35" s="83" t="n">
        <v>105</v>
      </c>
      <c r="M35" s="83" t="n">
        <v>59</v>
      </c>
      <c r="N35" s="83" t="n">
        <v>31</v>
      </c>
      <c r="O35" s="83" t="s">
        <v>36</v>
      </c>
      <c r="P35" s="83" t="n">
        <v>16</v>
      </c>
      <c r="Q35" s="84" t="n">
        <v>293</v>
      </c>
      <c r="R35" s="84" t="n">
        <v>1</v>
      </c>
      <c r="S35" s="83" t="n">
        <v>442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4</v>
      </c>
      <c r="C36" s="83" t="s">
        <v>36</v>
      </c>
      <c r="D36" s="83" t="n">
        <v>6</v>
      </c>
      <c r="E36" s="83" t="n">
        <v>6</v>
      </c>
      <c r="F36" s="83" t="n">
        <v>10</v>
      </c>
      <c r="G36" s="83" t="n">
        <v>3</v>
      </c>
      <c r="H36" s="83" t="n">
        <v>8</v>
      </c>
      <c r="I36" s="84" t="n">
        <v>37</v>
      </c>
      <c r="J36" s="83" t="n">
        <v>61</v>
      </c>
      <c r="K36" s="83" t="n">
        <v>8</v>
      </c>
      <c r="L36" s="83" t="n">
        <v>81</v>
      </c>
      <c r="M36" s="83" t="n">
        <v>53</v>
      </c>
      <c r="N36" s="83" t="n">
        <v>18</v>
      </c>
      <c r="O36" s="83" t="s">
        <v>36</v>
      </c>
      <c r="P36" s="83" t="n">
        <v>96</v>
      </c>
      <c r="Q36" s="84" t="n">
        <v>317</v>
      </c>
      <c r="R36" s="84" t="n">
        <v>0</v>
      </c>
      <c r="S36" s="83" t="n">
        <v>354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21</v>
      </c>
      <c r="C37" s="83" t="s">
        <v>36</v>
      </c>
      <c r="D37" s="83" t="n">
        <v>57</v>
      </c>
      <c r="E37" s="83" t="n">
        <v>88</v>
      </c>
      <c r="F37" s="83" t="n">
        <v>120</v>
      </c>
      <c r="G37" s="83" t="n">
        <v>12</v>
      </c>
      <c r="H37" s="83" t="n">
        <v>79</v>
      </c>
      <c r="I37" s="84" t="n">
        <v>377</v>
      </c>
      <c r="J37" s="83" t="n">
        <v>74</v>
      </c>
      <c r="K37" s="83" t="n">
        <v>27</v>
      </c>
      <c r="L37" s="83" t="n">
        <v>184</v>
      </c>
      <c r="M37" s="83" t="n">
        <v>137</v>
      </c>
      <c r="N37" s="83" t="n">
        <v>42</v>
      </c>
      <c r="O37" s="83" t="s">
        <v>36</v>
      </c>
      <c r="P37" s="83" t="n">
        <v>58</v>
      </c>
      <c r="Q37" s="84" t="n">
        <v>522</v>
      </c>
      <c r="R37" s="84" t="n">
        <v>2</v>
      </c>
      <c r="S37" s="83" t="n">
        <v>901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9</v>
      </c>
      <c r="C38" s="87" t="s">
        <v>36</v>
      </c>
      <c r="D38" s="87" t="n">
        <v>70</v>
      </c>
      <c r="E38" s="87" t="n">
        <v>70</v>
      </c>
      <c r="F38" s="87" t="n">
        <v>53</v>
      </c>
      <c r="G38" s="87" t="n">
        <v>19</v>
      </c>
      <c r="H38" s="87" t="n">
        <v>30</v>
      </c>
      <c r="I38" s="88" t="n">
        <v>261</v>
      </c>
      <c r="J38" s="87" t="n">
        <v>16</v>
      </c>
      <c r="K38" s="87" t="n">
        <v>5</v>
      </c>
      <c r="L38" s="87" t="n">
        <v>19</v>
      </c>
      <c r="M38" s="87" t="n">
        <v>41</v>
      </c>
      <c r="N38" s="87" t="n">
        <v>9</v>
      </c>
      <c r="O38" s="87" t="s">
        <v>36</v>
      </c>
      <c r="P38" s="87" t="n">
        <v>9</v>
      </c>
      <c r="Q38" s="88" t="n">
        <v>99</v>
      </c>
      <c r="R38" s="88" t="n">
        <v>1</v>
      </c>
      <c r="S38" s="87" t="n">
        <v>361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62</v>
      </c>
      <c r="C39" s="83" t="s">
        <v>36</v>
      </c>
      <c r="D39" s="83" t="n">
        <v>339</v>
      </c>
      <c r="E39" s="83" t="n">
        <v>0</v>
      </c>
      <c r="F39" s="83" t="n">
        <v>0</v>
      </c>
      <c r="G39" s="83" t="n">
        <v>1</v>
      </c>
      <c r="H39" s="83" t="n">
        <v>148</v>
      </c>
      <c r="I39" s="84" t="n">
        <v>550</v>
      </c>
      <c r="J39" s="83" t="n">
        <v>3</v>
      </c>
      <c r="K39" s="83" t="n">
        <v>0</v>
      </c>
      <c r="L39" s="83" t="n">
        <v>4</v>
      </c>
      <c r="M39" s="83" t="n">
        <v>0</v>
      </c>
      <c r="N39" s="83" t="n">
        <v>0</v>
      </c>
      <c r="O39" s="83" t="s">
        <v>36</v>
      </c>
      <c r="P39" s="83" t="n">
        <v>49</v>
      </c>
      <c r="Q39" s="84" t="n">
        <v>56</v>
      </c>
      <c r="R39" s="84" t="n">
        <v>1</v>
      </c>
      <c r="S39" s="83" t="n">
        <v>607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37</v>
      </c>
      <c r="C40" s="83" t="s">
        <v>36</v>
      </c>
      <c r="D40" s="83" t="n">
        <v>94</v>
      </c>
      <c r="E40" s="83" t="n">
        <v>116</v>
      </c>
      <c r="F40" s="83" t="n">
        <v>134</v>
      </c>
      <c r="G40" s="83" t="n">
        <v>24</v>
      </c>
      <c r="H40" s="83" t="n">
        <v>65</v>
      </c>
      <c r="I40" s="84" t="n">
        <v>470</v>
      </c>
      <c r="J40" s="83" t="n">
        <v>71</v>
      </c>
      <c r="K40" s="83" t="n">
        <v>14</v>
      </c>
      <c r="L40" s="83" t="n">
        <v>92</v>
      </c>
      <c r="M40" s="83" t="n">
        <v>61</v>
      </c>
      <c r="N40" s="83" t="n">
        <v>23</v>
      </c>
      <c r="O40" s="83" t="s">
        <v>36</v>
      </c>
      <c r="P40" s="83" t="n">
        <v>34</v>
      </c>
      <c r="Q40" s="84" t="n">
        <v>295</v>
      </c>
      <c r="R40" s="84" t="n">
        <v>1</v>
      </c>
      <c r="S40" s="83" t="n">
        <v>766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4</v>
      </c>
      <c r="C41" s="83" t="s">
        <v>36</v>
      </c>
      <c r="D41" s="83" t="n">
        <v>53</v>
      </c>
      <c r="E41" s="83" t="n">
        <v>25</v>
      </c>
      <c r="F41" s="83" t="n">
        <v>34</v>
      </c>
      <c r="G41" s="83" t="n">
        <v>12</v>
      </c>
      <c r="H41" s="83" t="n">
        <v>19</v>
      </c>
      <c r="I41" s="84" t="n">
        <v>177</v>
      </c>
      <c r="J41" s="83" t="n">
        <v>0</v>
      </c>
      <c r="K41" s="83" t="n">
        <v>0</v>
      </c>
      <c r="L41" s="83" t="n">
        <v>4</v>
      </c>
      <c r="M41" s="83" t="n">
        <v>1</v>
      </c>
      <c r="N41" s="83" t="n">
        <v>0</v>
      </c>
      <c r="O41" s="83" t="s">
        <v>36</v>
      </c>
      <c r="P41" s="83" t="n">
        <v>9</v>
      </c>
      <c r="Q41" s="84" t="n">
        <v>14</v>
      </c>
      <c r="R41" s="84" t="n">
        <v>1</v>
      </c>
      <c r="S41" s="83" t="n">
        <v>192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22</v>
      </c>
      <c r="C42" s="87" t="s">
        <v>36</v>
      </c>
      <c r="D42" s="87" t="n">
        <v>46</v>
      </c>
      <c r="E42" s="87" t="n">
        <v>35</v>
      </c>
      <c r="F42" s="87" t="n">
        <v>26</v>
      </c>
      <c r="G42" s="87" t="n">
        <v>2</v>
      </c>
      <c r="H42" s="87" t="n">
        <v>41</v>
      </c>
      <c r="I42" s="88" t="n">
        <v>172</v>
      </c>
      <c r="J42" s="87" t="n">
        <v>6</v>
      </c>
      <c r="K42" s="87" t="n">
        <v>1</v>
      </c>
      <c r="L42" s="87" t="n">
        <v>16</v>
      </c>
      <c r="M42" s="87" t="n">
        <v>3</v>
      </c>
      <c r="N42" s="87" t="n">
        <v>1</v>
      </c>
      <c r="O42" s="87" t="s">
        <v>36</v>
      </c>
      <c r="P42" s="87" t="n">
        <v>20</v>
      </c>
      <c r="Q42" s="88" t="n">
        <v>47</v>
      </c>
      <c r="R42" s="88" t="n">
        <v>6</v>
      </c>
      <c r="S42" s="87" t="n">
        <v>225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7</v>
      </c>
      <c r="C43" s="83" t="s">
        <v>36</v>
      </c>
      <c r="D43" s="83" t="n">
        <v>25</v>
      </c>
      <c r="E43" s="83" t="n">
        <v>15</v>
      </c>
      <c r="F43" s="83" t="n">
        <v>15</v>
      </c>
      <c r="G43" s="83" t="n">
        <v>4</v>
      </c>
      <c r="H43" s="83" t="n">
        <v>9</v>
      </c>
      <c r="I43" s="84" t="n">
        <v>85</v>
      </c>
      <c r="J43" s="83" t="n">
        <v>20</v>
      </c>
      <c r="K43" s="83" t="n">
        <v>21</v>
      </c>
      <c r="L43" s="83" t="n">
        <v>52</v>
      </c>
      <c r="M43" s="83" t="n">
        <v>62</v>
      </c>
      <c r="N43" s="83" t="n">
        <v>14</v>
      </c>
      <c r="O43" s="83" t="s">
        <v>36</v>
      </c>
      <c r="P43" s="83" t="n">
        <v>26</v>
      </c>
      <c r="Q43" s="84" t="n">
        <v>195</v>
      </c>
      <c r="R43" s="84" t="n">
        <v>11</v>
      </c>
      <c r="S43" s="83" t="n">
        <v>291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7</v>
      </c>
      <c r="C44" s="83" t="s">
        <v>36</v>
      </c>
      <c r="D44" s="83" t="n">
        <v>11</v>
      </c>
      <c r="E44" s="83" t="n">
        <v>6</v>
      </c>
      <c r="F44" s="83" t="n">
        <v>5</v>
      </c>
      <c r="G44" s="83" t="n">
        <v>9</v>
      </c>
      <c r="H44" s="83" t="n">
        <v>10</v>
      </c>
      <c r="I44" s="84" t="n">
        <v>48</v>
      </c>
      <c r="J44" s="83" t="n">
        <v>3</v>
      </c>
      <c r="K44" s="83" t="n">
        <v>1</v>
      </c>
      <c r="L44" s="83" t="n">
        <v>7</v>
      </c>
      <c r="M44" s="83" t="n">
        <v>10</v>
      </c>
      <c r="N44" s="83" t="n">
        <v>9</v>
      </c>
      <c r="O44" s="83" t="s">
        <v>36</v>
      </c>
      <c r="P44" s="83" t="n">
        <v>17</v>
      </c>
      <c r="Q44" s="84" t="n">
        <v>47</v>
      </c>
      <c r="R44" s="84" t="n">
        <v>0</v>
      </c>
      <c r="S44" s="83" t="n">
        <v>9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3</v>
      </c>
      <c r="C45" s="83" t="s">
        <v>36</v>
      </c>
      <c r="D45" s="83" t="n">
        <v>18</v>
      </c>
      <c r="E45" s="83" t="n">
        <v>21</v>
      </c>
      <c r="F45" s="83" t="n">
        <v>16</v>
      </c>
      <c r="G45" s="83" t="n">
        <v>6</v>
      </c>
      <c r="H45" s="83" t="n">
        <v>14</v>
      </c>
      <c r="I45" s="84" t="n">
        <v>78</v>
      </c>
      <c r="J45" s="83" t="n">
        <v>60</v>
      </c>
      <c r="K45" s="83" t="n">
        <v>46</v>
      </c>
      <c r="L45" s="83" t="n">
        <v>155</v>
      </c>
      <c r="M45" s="83" t="n">
        <v>124</v>
      </c>
      <c r="N45" s="83" t="n">
        <v>35</v>
      </c>
      <c r="O45" s="83" t="s">
        <v>36</v>
      </c>
      <c r="P45" s="83" t="n">
        <v>54</v>
      </c>
      <c r="Q45" s="84" t="n">
        <v>474</v>
      </c>
      <c r="R45" s="84" t="n">
        <v>4</v>
      </c>
      <c r="S45" s="83" t="n">
        <v>556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76</v>
      </c>
      <c r="C46" s="87" t="s">
        <v>36</v>
      </c>
      <c r="D46" s="87" t="n">
        <v>65</v>
      </c>
      <c r="E46" s="87" t="n">
        <v>30</v>
      </c>
      <c r="F46" s="87" t="n">
        <v>32</v>
      </c>
      <c r="G46" s="87" t="n">
        <v>11</v>
      </c>
      <c r="H46" s="87" t="n">
        <v>20</v>
      </c>
      <c r="I46" s="88" t="n">
        <v>234</v>
      </c>
      <c r="J46" s="87" t="n">
        <v>12</v>
      </c>
      <c r="K46" s="87" t="n">
        <v>0</v>
      </c>
      <c r="L46" s="87" t="n">
        <v>69</v>
      </c>
      <c r="M46" s="87" t="n">
        <v>23</v>
      </c>
      <c r="N46" s="87" t="n">
        <v>17</v>
      </c>
      <c r="O46" s="87" t="s">
        <v>36</v>
      </c>
      <c r="P46" s="87" t="n">
        <v>12</v>
      </c>
      <c r="Q46" s="88" t="n">
        <v>133</v>
      </c>
      <c r="R46" s="88" t="n">
        <v>19</v>
      </c>
      <c r="S46" s="87" t="n">
        <v>386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30</v>
      </c>
      <c r="C47" s="83" t="s">
        <v>36</v>
      </c>
      <c r="D47" s="83" t="n">
        <v>128</v>
      </c>
      <c r="E47" s="83" t="n">
        <v>59</v>
      </c>
      <c r="F47" s="83" t="n">
        <v>20</v>
      </c>
      <c r="G47" s="83" t="n">
        <v>7</v>
      </c>
      <c r="H47" s="83" t="n">
        <v>146</v>
      </c>
      <c r="I47" s="84" t="n">
        <v>390</v>
      </c>
      <c r="J47" s="83" t="n">
        <v>43</v>
      </c>
      <c r="K47" s="83" t="n">
        <v>51</v>
      </c>
      <c r="L47" s="83" t="n">
        <v>141</v>
      </c>
      <c r="M47" s="83" t="n">
        <v>85</v>
      </c>
      <c r="N47" s="83" t="n">
        <v>22</v>
      </c>
      <c r="O47" s="83" t="s">
        <v>36</v>
      </c>
      <c r="P47" s="83" t="n">
        <v>309</v>
      </c>
      <c r="Q47" s="84" t="n">
        <v>651</v>
      </c>
      <c r="R47" s="84" t="n">
        <v>0</v>
      </c>
      <c r="S47" s="83" t="n">
        <v>1041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69</v>
      </c>
      <c r="C48" s="83" t="s">
        <v>36</v>
      </c>
      <c r="D48" s="83" t="n">
        <v>210</v>
      </c>
      <c r="E48" s="83" t="n">
        <v>411</v>
      </c>
      <c r="F48" s="83" t="n">
        <v>82</v>
      </c>
      <c r="G48" s="83" t="n">
        <v>32</v>
      </c>
      <c r="H48" s="83" t="n">
        <v>90</v>
      </c>
      <c r="I48" s="84" t="n">
        <v>894</v>
      </c>
      <c r="J48" s="83" t="n">
        <v>42</v>
      </c>
      <c r="K48" s="83" t="n">
        <v>16</v>
      </c>
      <c r="L48" s="83" t="n">
        <v>67</v>
      </c>
      <c r="M48" s="83" t="n">
        <v>30</v>
      </c>
      <c r="N48" s="83" t="n">
        <v>18</v>
      </c>
      <c r="O48" s="83" t="s">
        <v>36</v>
      </c>
      <c r="P48" s="83" t="n">
        <v>214</v>
      </c>
      <c r="Q48" s="84" t="n">
        <v>387</v>
      </c>
      <c r="R48" s="84" t="n">
        <v>3</v>
      </c>
      <c r="S48" s="83" t="n">
        <v>1284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10</v>
      </c>
      <c r="C49" s="83" t="s">
        <v>36</v>
      </c>
      <c r="D49" s="83" t="n">
        <v>45</v>
      </c>
      <c r="E49" s="83" t="n">
        <v>14</v>
      </c>
      <c r="F49" s="83" t="n">
        <v>20</v>
      </c>
      <c r="G49" s="83" t="n">
        <v>0</v>
      </c>
      <c r="H49" s="83" t="n">
        <v>27</v>
      </c>
      <c r="I49" s="84" t="n">
        <v>116</v>
      </c>
      <c r="J49" s="83" t="n">
        <v>3</v>
      </c>
      <c r="K49" s="83" t="n">
        <v>0</v>
      </c>
      <c r="L49" s="83" t="n">
        <v>5</v>
      </c>
      <c r="M49" s="83" t="n">
        <v>7</v>
      </c>
      <c r="N49" s="83" t="n">
        <v>2</v>
      </c>
      <c r="O49" s="83" t="s">
        <v>36</v>
      </c>
      <c r="P49" s="83" t="n">
        <v>2</v>
      </c>
      <c r="Q49" s="84" t="n">
        <v>19</v>
      </c>
      <c r="R49" s="84" t="n">
        <v>0</v>
      </c>
      <c r="S49" s="83" t="n">
        <v>135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33</v>
      </c>
      <c r="C50" s="87" t="s">
        <v>36</v>
      </c>
      <c r="D50" s="87" t="n">
        <v>59</v>
      </c>
      <c r="E50" s="87" t="n">
        <v>77</v>
      </c>
      <c r="F50" s="87" t="n">
        <v>181</v>
      </c>
      <c r="G50" s="87" t="n">
        <v>44</v>
      </c>
      <c r="H50" s="87" t="n">
        <v>101</v>
      </c>
      <c r="I50" s="88" t="n">
        <v>495</v>
      </c>
      <c r="J50" s="87" t="n">
        <v>76</v>
      </c>
      <c r="K50" s="87" t="n">
        <v>21</v>
      </c>
      <c r="L50" s="87" t="n">
        <v>116</v>
      </c>
      <c r="M50" s="87" t="n">
        <v>111</v>
      </c>
      <c r="N50" s="87" t="n">
        <v>111</v>
      </c>
      <c r="O50" s="87" t="s">
        <v>36</v>
      </c>
      <c r="P50" s="87" t="n">
        <v>69</v>
      </c>
      <c r="Q50" s="88" t="n">
        <v>504</v>
      </c>
      <c r="R50" s="88" t="n">
        <v>7</v>
      </c>
      <c r="S50" s="87" t="n">
        <v>1006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42</v>
      </c>
      <c r="C51" s="83" t="s">
        <v>36</v>
      </c>
      <c r="D51" s="83" t="n">
        <v>115</v>
      </c>
      <c r="E51" s="83" t="n">
        <v>80</v>
      </c>
      <c r="F51" s="83" t="n">
        <v>181</v>
      </c>
      <c r="G51" s="83" t="n">
        <v>2</v>
      </c>
      <c r="H51" s="83" t="n">
        <v>48</v>
      </c>
      <c r="I51" s="84" t="n">
        <v>468</v>
      </c>
      <c r="J51" s="83" t="n">
        <v>35</v>
      </c>
      <c r="K51" s="83" t="n">
        <v>11</v>
      </c>
      <c r="L51" s="83" t="n">
        <v>57</v>
      </c>
      <c r="M51" s="83" t="n">
        <v>32</v>
      </c>
      <c r="N51" s="83" t="n">
        <v>4</v>
      </c>
      <c r="O51" s="83" t="s">
        <v>36</v>
      </c>
      <c r="P51" s="83" t="n">
        <v>62</v>
      </c>
      <c r="Q51" s="84" t="n">
        <v>201</v>
      </c>
      <c r="R51" s="84" t="n">
        <v>0</v>
      </c>
      <c r="S51" s="83" t="n">
        <v>669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26</v>
      </c>
      <c r="C52" s="83" t="s">
        <v>36</v>
      </c>
      <c r="D52" s="83" t="n">
        <v>83</v>
      </c>
      <c r="E52" s="83" t="n">
        <v>40</v>
      </c>
      <c r="F52" s="83" t="n">
        <v>54</v>
      </c>
      <c r="G52" s="83" t="n">
        <v>12</v>
      </c>
      <c r="H52" s="83" t="n">
        <v>22</v>
      </c>
      <c r="I52" s="84" t="n">
        <v>237</v>
      </c>
      <c r="J52" s="83" t="n">
        <v>13</v>
      </c>
      <c r="K52" s="83" t="n">
        <v>3</v>
      </c>
      <c r="L52" s="83" t="n">
        <v>54</v>
      </c>
      <c r="M52" s="83" t="n">
        <v>23</v>
      </c>
      <c r="N52" s="83" t="n">
        <v>20</v>
      </c>
      <c r="O52" s="83" t="s">
        <v>36</v>
      </c>
      <c r="P52" s="83" t="n">
        <v>7</v>
      </c>
      <c r="Q52" s="84" t="n">
        <v>120</v>
      </c>
      <c r="R52" s="84" t="n">
        <v>0</v>
      </c>
      <c r="S52" s="83" t="n">
        <v>357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48</v>
      </c>
      <c r="C53" s="83" t="s">
        <v>36</v>
      </c>
      <c r="D53" s="83" t="n">
        <v>91</v>
      </c>
      <c r="E53" s="83" t="n">
        <v>144</v>
      </c>
      <c r="F53" s="83" t="n">
        <v>116</v>
      </c>
      <c r="G53" s="83" t="n">
        <v>49</v>
      </c>
      <c r="H53" s="83" t="n">
        <v>162</v>
      </c>
      <c r="I53" s="84" t="n">
        <v>610</v>
      </c>
      <c r="J53" s="83" t="n">
        <v>69</v>
      </c>
      <c r="K53" s="83" t="n">
        <v>37</v>
      </c>
      <c r="L53" s="83" t="n">
        <v>204</v>
      </c>
      <c r="M53" s="83" t="n">
        <v>146</v>
      </c>
      <c r="N53" s="83" t="n">
        <v>47</v>
      </c>
      <c r="O53" s="83" t="s">
        <v>36</v>
      </c>
      <c r="P53" s="83" t="n">
        <v>82</v>
      </c>
      <c r="Q53" s="84" t="n">
        <v>585</v>
      </c>
      <c r="R53" s="84" t="n">
        <v>0</v>
      </c>
      <c r="S53" s="83" t="n">
        <v>1195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2</v>
      </c>
      <c r="C54" s="87" t="s">
        <v>36</v>
      </c>
      <c r="D54" s="87" t="n">
        <v>0</v>
      </c>
      <c r="E54" s="87" t="n">
        <v>3</v>
      </c>
      <c r="F54" s="87" t="n">
        <v>0</v>
      </c>
      <c r="G54" s="87" t="n">
        <v>0</v>
      </c>
      <c r="H54" s="87" t="n">
        <v>1</v>
      </c>
      <c r="I54" s="88" t="n">
        <v>6</v>
      </c>
      <c r="J54" s="87" t="n">
        <v>4</v>
      </c>
      <c r="K54" s="87" t="n">
        <v>8</v>
      </c>
      <c r="L54" s="87" t="n">
        <v>12</v>
      </c>
      <c r="M54" s="87" t="n">
        <v>5</v>
      </c>
      <c r="N54" s="87" t="n">
        <v>1</v>
      </c>
      <c r="O54" s="87" t="s">
        <v>36</v>
      </c>
      <c r="P54" s="87" t="n">
        <v>15</v>
      </c>
      <c r="Q54" s="88" t="n">
        <v>45</v>
      </c>
      <c r="R54" s="88" t="n">
        <v>0</v>
      </c>
      <c r="S54" s="87" t="n">
        <v>51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88</v>
      </c>
      <c r="C55" s="83" t="s">
        <v>36</v>
      </c>
      <c r="D55" s="83" t="n">
        <v>89</v>
      </c>
      <c r="E55" s="83" t="n">
        <v>163</v>
      </c>
      <c r="F55" s="83" t="n">
        <v>149</v>
      </c>
      <c r="G55" s="83" t="n">
        <v>9</v>
      </c>
      <c r="H55" s="83" t="n">
        <v>26</v>
      </c>
      <c r="I55" s="84" t="n">
        <v>524</v>
      </c>
      <c r="J55" s="83" t="n">
        <v>29</v>
      </c>
      <c r="K55" s="83" t="n">
        <v>9</v>
      </c>
      <c r="L55" s="83" t="n">
        <v>85</v>
      </c>
      <c r="M55" s="83" t="n">
        <v>46</v>
      </c>
      <c r="N55" s="83" t="n">
        <v>73</v>
      </c>
      <c r="O55" s="83" t="s">
        <v>36</v>
      </c>
      <c r="P55" s="83" t="n">
        <v>3</v>
      </c>
      <c r="Q55" s="84" t="n">
        <v>245</v>
      </c>
      <c r="R55" s="84" t="n">
        <v>54</v>
      </c>
      <c r="S55" s="83" t="n">
        <v>823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8</v>
      </c>
      <c r="C56" s="83" t="s">
        <v>36</v>
      </c>
      <c r="D56" s="83" t="n">
        <v>40</v>
      </c>
      <c r="E56" s="83" t="n">
        <v>20</v>
      </c>
      <c r="F56" s="83" t="n">
        <v>29</v>
      </c>
      <c r="G56" s="83" t="n">
        <v>4</v>
      </c>
      <c r="H56" s="83" t="n">
        <v>13</v>
      </c>
      <c r="I56" s="84" t="n">
        <v>114</v>
      </c>
      <c r="J56" s="83" t="n">
        <v>1</v>
      </c>
      <c r="K56" s="83" t="n">
        <v>0</v>
      </c>
      <c r="L56" s="83" t="n">
        <v>4</v>
      </c>
      <c r="M56" s="83" t="n">
        <v>4</v>
      </c>
      <c r="N56" s="83" t="n">
        <v>2</v>
      </c>
      <c r="O56" s="83" t="s">
        <v>36</v>
      </c>
      <c r="P56" s="83" t="n">
        <v>8</v>
      </c>
      <c r="Q56" s="84" t="n">
        <v>19</v>
      </c>
      <c r="R56" s="84" t="n">
        <v>3</v>
      </c>
      <c r="S56" s="83" t="n">
        <v>136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1</v>
      </c>
      <c r="C57" s="83" t="s">
        <v>36</v>
      </c>
      <c r="D57" s="83" t="n">
        <v>80</v>
      </c>
      <c r="E57" s="83" t="n">
        <v>80</v>
      </c>
      <c r="F57" s="83" t="n">
        <v>85</v>
      </c>
      <c r="G57" s="83" t="n">
        <v>74</v>
      </c>
      <c r="H57" s="83" t="n">
        <v>83</v>
      </c>
      <c r="I57" s="84" t="n">
        <v>453</v>
      </c>
      <c r="J57" s="83" t="n">
        <v>87</v>
      </c>
      <c r="K57" s="83" t="n">
        <v>11</v>
      </c>
      <c r="L57" s="83" t="n">
        <v>187</v>
      </c>
      <c r="M57" s="83" t="n">
        <v>108</v>
      </c>
      <c r="N57" s="83" t="n">
        <v>48</v>
      </c>
      <c r="O57" s="83" t="s">
        <v>36</v>
      </c>
      <c r="P57" s="83" t="n">
        <v>68</v>
      </c>
      <c r="Q57" s="84" t="n">
        <v>509</v>
      </c>
      <c r="R57" s="84" t="n">
        <v>1</v>
      </c>
      <c r="S57" s="83" t="n">
        <v>963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07</v>
      </c>
      <c r="C58" s="87" t="s">
        <v>36</v>
      </c>
      <c r="D58" s="87" t="n">
        <v>427</v>
      </c>
      <c r="E58" s="87" t="n">
        <v>333</v>
      </c>
      <c r="F58" s="87" t="n">
        <v>451</v>
      </c>
      <c r="G58" s="87" t="n">
        <v>70</v>
      </c>
      <c r="H58" s="87" t="n">
        <v>289</v>
      </c>
      <c r="I58" s="88" t="n">
        <v>1777</v>
      </c>
      <c r="J58" s="87" t="n">
        <v>404</v>
      </c>
      <c r="K58" s="87" t="n">
        <v>242</v>
      </c>
      <c r="L58" s="87" t="n">
        <v>400</v>
      </c>
      <c r="M58" s="87" t="n">
        <v>112</v>
      </c>
      <c r="N58" s="87" t="n">
        <v>42</v>
      </c>
      <c r="O58" s="87" t="s">
        <v>36</v>
      </c>
      <c r="P58" s="87" t="n">
        <v>548</v>
      </c>
      <c r="Q58" s="88" t="n">
        <v>1748</v>
      </c>
      <c r="R58" s="88" t="n">
        <v>11</v>
      </c>
      <c r="S58" s="87" t="n">
        <v>3536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7</v>
      </c>
      <c r="C59" s="83" t="s">
        <v>36</v>
      </c>
      <c r="D59" s="83" t="n">
        <v>41</v>
      </c>
      <c r="E59" s="83" t="n">
        <v>15</v>
      </c>
      <c r="F59" s="83" t="n">
        <v>2</v>
      </c>
      <c r="G59" s="83" t="n">
        <v>6</v>
      </c>
      <c r="H59" s="83" t="n">
        <v>23</v>
      </c>
      <c r="I59" s="84" t="n">
        <v>124</v>
      </c>
      <c r="J59" s="83" t="n">
        <v>30</v>
      </c>
      <c r="K59" s="83" t="n">
        <v>7</v>
      </c>
      <c r="L59" s="83" t="n">
        <v>45</v>
      </c>
      <c r="M59" s="83" t="n">
        <v>14</v>
      </c>
      <c r="N59" s="83" t="n">
        <v>6</v>
      </c>
      <c r="O59" s="83" t="s">
        <v>36</v>
      </c>
      <c r="P59" s="83" t="n">
        <v>29</v>
      </c>
      <c r="Q59" s="84" t="n">
        <v>131</v>
      </c>
      <c r="R59" s="84" t="n">
        <v>1</v>
      </c>
      <c r="S59" s="83" t="n">
        <v>256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4</v>
      </c>
      <c r="C60" s="83" t="s">
        <v>36</v>
      </c>
      <c r="D60" s="83" t="n">
        <v>8</v>
      </c>
      <c r="E60" s="83" t="n">
        <v>9</v>
      </c>
      <c r="F60" s="83" t="n">
        <v>7</v>
      </c>
      <c r="G60" s="83" t="n">
        <v>2</v>
      </c>
      <c r="H60" s="83" t="n">
        <v>7</v>
      </c>
      <c r="I60" s="84" t="n">
        <v>37</v>
      </c>
      <c r="J60" s="83" t="n">
        <v>1</v>
      </c>
      <c r="K60" s="83" t="n">
        <v>3</v>
      </c>
      <c r="L60" s="83" t="n">
        <v>1</v>
      </c>
      <c r="M60" s="83" t="n">
        <v>1</v>
      </c>
      <c r="N60" s="83" t="n">
        <v>1</v>
      </c>
      <c r="O60" s="83" t="s">
        <v>36</v>
      </c>
      <c r="P60" s="83" t="n">
        <v>0</v>
      </c>
      <c r="Q60" s="84" t="n">
        <v>7</v>
      </c>
      <c r="R60" s="84" t="n">
        <v>0</v>
      </c>
      <c r="S60" s="83" t="n">
        <v>44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37</v>
      </c>
      <c r="C61" s="83" t="s">
        <v>36</v>
      </c>
      <c r="D61" s="83" t="n">
        <v>97</v>
      </c>
      <c r="E61" s="83" t="n">
        <v>107</v>
      </c>
      <c r="F61" s="83" t="n">
        <v>130</v>
      </c>
      <c r="G61" s="83" t="n">
        <v>15</v>
      </c>
      <c r="H61" s="83" t="n">
        <v>62</v>
      </c>
      <c r="I61" s="84" t="n">
        <v>448</v>
      </c>
      <c r="J61" s="83" t="n">
        <v>54</v>
      </c>
      <c r="K61" s="83" t="n">
        <v>5</v>
      </c>
      <c r="L61" s="83" t="n">
        <v>59</v>
      </c>
      <c r="M61" s="83" t="n">
        <v>76</v>
      </c>
      <c r="N61" s="83" t="n">
        <v>33</v>
      </c>
      <c r="O61" s="83" t="s">
        <v>36</v>
      </c>
      <c r="P61" s="83" t="n">
        <v>20</v>
      </c>
      <c r="Q61" s="84" t="n">
        <v>247</v>
      </c>
      <c r="R61" s="84" t="n">
        <v>8</v>
      </c>
      <c r="S61" s="83" t="n">
        <v>703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12</v>
      </c>
      <c r="C62" s="87" t="s">
        <v>36</v>
      </c>
      <c r="D62" s="87" t="n">
        <v>48</v>
      </c>
      <c r="E62" s="87" t="n">
        <v>40</v>
      </c>
      <c r="F62" s="87" t="n">
        <v>61</v>
      </c>
      <c r="G62" s="87" t="n">
        <v>17</v>
      </c>
      <c r="H62" s="87" t="n">
        <v>24</v>
      </c>
      <c r="I62" s="88" t="n">
        <v>202</v>
      </c>
      <c r="J62" s="87" t="n">
        <v>27</v>
      </c>
      <c r="K62" s="87" t="n">
        <v>20</v>
      </c>
      <c r="L62" s="87" t="n">
        <v>61</v>
      </c>
      <c r="M62" s="87" t="n">
        <v>47</v>
      </c>
      <c r="N62" s="87" t="n">
        <v>16</v>
      </c>
      <c r="O62" s="87" t="s">
        <v>36</v>
      </c>
      <c r="P62" s="87" t="n">
        <v>11</v>
      </c>
      <c r="Q62" s="88" t="n">
        <v>182</v>
      </c>
      <c r="R62" s="88" t="n">
        <v>78</v>
      </c>
      <c r="S62" s="87" t="n">
        <v>462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19</v>
      </c>
      <c r="C63" s="83" t="s">
        <v>36</v>
      </c>
      <c r="D63" s="83" t="n">
        <v>48</v>
      </c>
      <c r="E63" s="83" t="n">
        <v>29</v>
      </c>
      <c r="F63" s="83" t="n">
        <v>66</v>
      </c>
      <c r="G63" s="83" t="n">
        <v>8</v>
      </c>
      <c r="H63" s="83" t="n">
        <v>35</v>
      </c>
      <c r="I63" s="84" t="n">
        <v>205</v>
      </c>
      <c r="J63" s="83" t="n">
        <v>20</v>
      </c>
      <c r="K63" s="83" t="n">
        <v>0</v>
      </c>
      <c r="L63" s="83" t="n">
        <v>17</v>
      </c>
      <c r="M63" s="83" t="n">
        <v>21</v>
      </c>
      <c r="N63" s="83" t="n">
        <v>5</v>
      </c>
      <c r="O63" s="83" t="s">
        <v>36</v>
      </c>
      <c r="P63" s="83" t="n">
        <v>4</v>
      </c>
      <c r="Q63" s="84" t="n">
        <v>67</v>
      </c>
      <c r="R63" s="84" t="n">
        <v>0</v>
      </c>
      <c r="S63" s="83" t="n">
        <v>27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6</v>
      </c>
      <c r="C64" s="83" t="s">
        <v>36</v>
      </c>
      <c r="D64" s="83" t="n">
        <v>76</v>
      </c>
      <c r="E64" s="83" t="n">
        <v>75</v>
      </c>
      <c r="F64" s="83" t="n">
        <v>87</v>
      </c>
      <c r="G64" s="83" t="n">
        <v>18</v>
      </c>
      <c r="H64" s="83" t="n">
        <v>66</v>
      </c>
      <c r="I64" s="84" t="n">
        <v>338</v>
      </c>
      <c r="J64" s="83" t="n">
        <v>9</v>
      </c>
      <c r="K64" s="83" t="n">
        <v>10</v>
      </c>
      <c r="L64" s="83" t="n">
        <v>60</v>
      </c>
      <c r="M64" s="83" t="n">
        <v>42</v>
      </c>
      <c r="N64" s="83" t="n">
        <v>19</v>
      </c>
      <c r="O64" s="83" t="s">
        <v>36</v>
      </c>
      <c r="P64" s="83" t="n">
        <v>27</v>
      </c>
      <c r="Q64" s="84" t="n">
        <v>167</v>
      </c>
      <c r="R64" s="84" t="n">
        <v>1</v>
      </c>
      <c r="S64" s="83" t="n">
        <v>506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32</v>
      </c>
      <c r="C65" s="83" t="s">
        <v>36</v>
      </c>
      <c r="D65" s="83" t="n">
        <v>40</v>
      </c>
      <c r="E65" s="83" t="n">
        <v>11</v>
      </c>
      <c r="F65" s="83" t="n">
        <v>16</v>
      </c>
      <c r="G65" s="83" t="n">
        <v>2</v>
      </c>
      <c r="H65" s="83" t="n">
        <v>20</v>
      </c>
      <c r="I65" s="84" t="n">
        <v>121</v>
      </c>
      <c r="J65" s="83" t="n">
        <v>5</v>
      </c>
      <c r="K65" s="83" t="n">
        <v>1</v>
      </c>
      <c r="L65" s="83" t="n">
        <v>7</v>
      </c>
      <c r="M65" s="83" t="n">
        <v>0</v>
      </c>
      <c r="N65" s="83" t="n">
        <v>0</v>
      </c>
      <c r="O65" s="83" t="s">
        <v>36</v>
      </c>
      <c r="P65" s="83" t="n">
        <v>16</v>
      </c>
      <c r="Q65" s="84" t="n">
        <v>29</v>
      </c>
      <c r="R65" s="84" t="n">
        <v>0</v>
      </c>
      <c r="S65" s="83" t="n">
        <v>150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762</v>
      </c>
      <c r="C66" s="91" t="s">
        <v>36</v>
      </c>
      <c r="D66" s="91" t="n">
        <v>4044</v>
      </c>
      <c r="E66" s="91" t="n">
        <v>3316</v>
      </c>
      <c r="F66" s="91" t="n">
        <v>3673</v>
      </c>
      <c r="G66" s="91" t="n">
        <v>829</v>
      </c>
      <c r="H66" s="91" t="n">
        <v>3024</v>
      </c>
      <c r="I66" s="92" t="n">
        <v>16648</v>
      </c>
      <c r="J66" s="91" t="n">
        <v>2332</v>
      </c>
      <c r="K66" s="91" t="n">
        <v>1125</v>
      </c>
      <c r="L66" s="91" t="n">
        <v>4951</v>
      </c>
      <c r="M66" s="91" t="n">
        <v>3069</v>
      </c>
      <c r="N66" s="91" t="n">
        <v>1219</v>
      </c>
      <c r="O66" s="91" t="s">
        <v>36</v>
      </c>
      <c r="P66" s="91" t="n">
        <v>3127</v>
      </c>
      <c r="Q66" s="92" t="n">
        <v>15823</v>
      </c>
      <c r="R66" s="92" t="n">
        <v>273</v>
      </c>
      <c r="S66" s="91" t="n">
        <v>32744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38</v>
      </c>
      <c r="C67" s="87" t="s">
        <v>36</v>
      </c>
      <c r="D67" s="87" t="n">
        <v>40</v>
      </c>
      <c r="E67" s="87" t="n">
        <v>59</v>
      </c>
      <c r="F67" s="87" t="n">
        <v>5</v>
      </c>
      <c r="G67" s="87" t="n">
        <v>23</v>
      </c>
      <c r="H67" s="87" t="n">
        <v>29</v>
      </c>
      <c r="I67" s="88" t="n">
        <v>194</v>
      </c>
      <c r="J67" s="87" t="n">
        <v>20</v>
      </c>
      <c r="K67" s="87" t="n">
        <v>8</v>
      </c>
      <c r="L67" s="87" t="n">
        <v>37</v>
      </c>
      <c r="M67" s="87" t="n">
        <v>22</v>
      </c>
      <c r="N67" s="87" t="n">
        <v>20</v>
      </c>
      <c r="O67" s="87" t="s">
        <v>36</v>
      </c>
      <c r="P67" s="87" t="n">
        <v>3</v>
      </c>
      <c r="Q67" s="88" t="n">
        <v>110</v>
      </c>
      <c r="R67" s="88" t="n">
        <v>0</v>
      </c>
      <c r="S67" s="87" t="n">
        <v>30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800</v>
      </c>
      <c r="C68" s="87" t="s">
        <v>36</v>
      </c>
      <c r="D68" s="87" t="n">
        <v>4084</v>
      </c>
      <c r="E68" s="87" t="n">
        <v>3375</v>
      </c>
      <c r="F68" s="87" t="n">
        <v>3678</v>
      </c>
      <c r="G68" s="87" t="n">
        <v>852</v>
      </c>
      <c r="H68" s="87" t="n">
        <v>3053</v>
      </c>
      <c r="I68" s="88" t="n">
        <v>16842</v>
      </c>
      <c r="J68" s="87" t="n">
        <v>2352</v>
      </c>
      <c r="K68" s="87" t="n">
        <v>1133</v>
      </c>
      <c r="L68" s="87" t="n">
        <v>4988</v>
      </c>
      <c r="M68" s="87" t="n">
        <v>3091</v>
      </c>
      <c r="N68" s="87" t="n">
        <v>1239</v>
      </c>
      <c r="O68" s="87" t="s">
        <v>36</v>
      </c>
      <c r="P68" s="87" t="n">
        <v>3130</v>
      </c>
      <c r="Q68" s="88" t="n">
        <v>15933</v>
      </c>
      <c r="R68" s="88" t="n">
        <v>273</v>
      </c>
      <c r="S68" s="87" t="n">
        <v>33048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51</v>
      </c>
      <c r="C15" s="83"/>
      <c r="D15" s="83" t="n">
        <v>125</v>
      </c>
      <c r="E15" s="83" t="n">
        <v>131</v>
      </c>
      <c r="F15" s="83" t="n">
        <v>141</v>
      </c>
      <c r="G15" s="83" t="n">
        <v>44</v>
      </c>
      <c r="H15" s="83" t="n">
        <v>70</v>
      </c>
      <c r="I15" s="84" t="n">
        <v>562</v>
      </c>
      <c r="J15" s="83" t="n">
        <v>48</v>
      </c>
      <c r="K15" s="83" t="n">
        <v>5</v>
      </c>
      <c r="L15" s="83" t="n">
        <v>93</v>
      </c>
      <c r="M15" s="83" t="n">
        <v>74</v>
      </c>
      <c r="N15" s="83" t="n">
        <v>27</v>
      </c>
      <c r="O15" s="83"/>
      <c r="P15" s="83" t="n">
        <v>38</v>
      </c>
      <c r="Q15" s="84" t="n">
        <v>285</v>
      </c>
      <c r="R15" s="84" t="n">
        <v>6</v>
      </c>
      <c r="S15" s="83" t="n">
        <v>853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3</v>
      </c>
      <c r="C16" s="83"/>
      <c r="D16" s="83" t="n">
        <v>4</v>
      </c>
      <c r="E16" s="83" t="n">
        <v>3</v>
      </c>
      <c r="F16" s="83" t="n">
        <v>4</v>
      </c>
      <c r="G16" s="83" t="n">
        <v>3</v>
      </c>
      <c r="H16" s="83" t="n">
        <v>6</v>
      </c>
      <c r="I16" s="84" t="n">
        <v>33</v>
      </c>
      <c r="J16" s="83" t="n">
        <v>5</v>
      </c>
      <c r="K16" s="83" t="n">
        <v>3</v>
      </c>
      <c r="L16" s="83" t="n">
        <v>4</v>
      </c>
      <c r="M16" s="83" t="n">
        <v>3</v>
      </c>
      <c r="N16" s="83" t="n">
        <v>3</v>
      </c>
      <c r="O16" s="83"/>
      <c r="P16" s="83" t="n">
        <v>0</v>
      </c>
      <c r="Q16" s="84" t="n">
        <v>18</v>
      </c>
      <c r="R16" s="84" t="n">
        <v>0</v>
      </c>
      <c r="S16" s="83" t="n">
        <v>51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85</v>
      </c>
      <c r="C17" s="83"/>
      <c r="D17" s="83" t="n">
        <v>45</v>
      </c>
      <c r="E17" s="83" t="n">
        <v>40</v>
      </c>
      <c r="F17" s="83" t="n">
        <v>82</v>
      </c>
      <c r="G17" s="83" t="n">
        <v>17</v>
      </c>
      <c r="H17" s="83" t="n">
        <v>65</v>
      </c>
      <c r="I17" s="84" t="n">
        <v>334</v>
      </c>
      <c r="J17" s="83" t="n">
        <v>56</v>
      </c>
      <c r="K17" s="83" t="n">
        <v>44</v>
      </c>
      <c r="L17" s="83" t="n">
        <v>192</v>
      </c>
      <c r="M17" s="83" t="n">
        <v>115</v>
      </c>
      <c r="N17" s="83" t="n">
        <v>58</v>
      </c>
      <c r="O17" s="83"/>
      <c r="P17" s="83" t="n">
        <v>44</v>
      </c>
      <c r="Q17" s="84" t="n">
        <v>509</v>
      </c>
      <c r="R17" s="84" t="n">
        <v>6</v>
      </c>
      <c r="S17" s="83" t="n">
        <v>849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6</v>
      </c>
      <c r="C18" s="87"/>
      <c r="D18" s="87" t="n">
        <v>73</v>
      </c>
      <c r="E18" s="87" t="n">
        <v>69</v>
      </c>
      <c r="F18" s="87" t="n">
        <v>101</v>
      </c>
      <c r="G18" s="87" t="n">
        <v>4</v>
      </c>
      <c r="H18" s="87" t="n">
        <v>83</v>
      </c>
      <c r="I18" s="88" t="n">
        <v>366</v>
      </c>
      <c r="J18" s="87" t="n">
        <v>24</v>
      </c>
      <c r="K18" s="87" t="n">
        <v>4</v>
      </c>
      <c r="L18" s="87" t="n">
        <v>44</v>
      </c>
      <c r="M18" s="87" t="n">
        <v>17</v>
      </c>
      <c r="N18" s="87" t="n">
        <v>0</v>
      </c>
      <c r="O18" s="87"/>
      <c r="P18" s="87" t="n">
        <v>42</v>
      </c>
      <c r="Q18" s="88" t="n">
        <v>131</v>
      </c>
      <c r="R18" s="88" t="n">
        <v>1</v>
      </c>
      <c r="S18" s="87" t="n">
        <v>498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33</v>
      </c>
      <c r="C19" s="83"/>
      <c r="D19" s="83" t="n">
        <v>531</v>
      </c>
      <c r="E19" s="83" t="n">
        <v>140</v>
      </c>
      <c r="F19" s="83" t="n">
        <v>262</v>
      </c>
      <c r="G19" s="83" t="n">
        <v>33</v>
      </c>
      <c r="H19" s="83" t="n">
        <v>102</v>
      </c>
      <c r="I19" s="84" t="n">
        <v>1201</v>
      </c>
      <c r="J19" s="83" t="n">
        <v>244</v>
      </c>
      <c r="K19" s="83" t="n">
        <v>323</v>
      </c>
      <c r="L19" s="83" t="n">
        <v>574</v>
      </c>
      <c r="M19" s="83" t="n">
        <v>488</v>
      </c>
      <c r="N19" s="83" t="n">
        <v>146</v>
      </c>
      <c r="O19" s="83"/>
      <c r="P19" s="83" t="n">
        <v>131</v>
      </c>
      <c r="Q19" s="84" t="n">
        <v>1906</v>
      </c>
      <c r="R19" s="84" t="n">
        <v>0</v>
      </c>
      <c r="S19" s="83" t="n">
        <v>3107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55</v>
      </c>
      <c r="C20" s="83"/>
      <c r="D20" s="83" t="n">
        <v>76</v>
      </c>
      <c r="E20" s="83" t="n">
        <v>50</v>
      </c>
      <c r="F20" s="83" t="n">
        <v>36</v>
      </c>
      <c r="G20" s="83" t="n">
        <v>6</v>
      </c>
      <c r="H20" s="83" t="n">
        <v>21</v>
      </c>
      <c r="I20" s="84" t="n">
        <v>244</v>
      </c>
      <c r="J20" s="83" t="n">
        <v>46</v>
      </c>
      <c r="K20" s="83" t="n">
        <v>12</v>
      </c>
      <c r="L20" s="83" t="n">
        <v>102</v>
      </c>
      <c r="M20" s="83" t="n">
        <v>37</v>
      </c>
      <c r="N20" s="83" t="n">
        <v>16</v>
      </c>
      <c r="O20" s="83"/>
      <c r="P20" s="83" t="n">
        <v>25</v>
      </c>
      <c r="Q20" s="84" t="n">
        <v>238</v>
      </c>
      <c r="R20" s="84" t="n">
        <v>0</v>
      </c>
      <c r="S20" s="83" t="n">
        <v>482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21</v>
      </c>
      <c r="C21" s="83"/>
      <c r="D21" s="83" t="n">
        <v>30</v>
      </c>
      <c r="E21" s="83" t="n">
        <v>24</v>
      </c>
      <c r="F21" s="83" t="n">
        <v>17</v>
      </c>
      <c r="G21" s="83" t="n">
        <v>3</v>
      </c>
      <c r="H21" s="83" t="n">
        <v>35</v>
      </c>
      <c r="I21" s="84" t="n">
        <v>130</v>
      </c>
      <c r="J21" s="83" t="n">
        <v>19</v>
      </c>
      <c r="K21" s="83" t="n">
        <v>18</v>
      </c>
      <c r="L21" s="83" t="n">
        <v>31</v>
      </c>
      <c r="M21" s="83" t="n">
        <v>47</v>
      </c>
      <c r="N21" s="83" t="n">
        <v>10</v>
      </c>
      <c r="O21" s="83"/>
      <c r="P21" s="83" t="n">
        <v>30</v>
      </c>
      <c r="Q21" s="84" t="n">
        <v>155</v>
      </c>
      <c r="R21" s="84" t="n">
        <v>1</v>
      </c>
      <c r="S21" s="83" t="n">
        <v>286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/>
      <c r="D22" s="87" t="n">
        <v>18</v>
      </c>
      <c r="E22" s="87" t="n">
        <v>4</v>
      </c>
      <c r="F22" s="87" t="n">
        <v>15</v>
      </c>
      <c r="G22" s="87" t="n">
        <v>5</v>
      </c>
      <c r="H22" s="87" t="n">
        <v>8</v>
      </c>
      <c r="I22" s="88" t="n">
        <v>50</v>
      </c>
      <c r="J22" s="87" t="n">
        <v>6</v>
      </c>
      <c r="K22" s="87" t="n">
        <v>3</v>
      </c>
      <c r="L22" s="87" t="n">
        <v>22</v>
      </c>
      <c r="M22" s="87" t="n">
        <v>10</v>
      </c>
      <c r="N22" s="87" t="n">
        <v>4</v>
      </c>
      <c r="O22" s="87"/>
      <c r="P22" s="87" t="n">
        <v>3</v>
      </c>
      <c r="Q22" s="88" t="n">
        <v>48</v>
      </c>
      <c r="R22" s="88" t="n">
        <v>1</v>
      </c>
      <c r="S22" s="87" t="n">
        <v>99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17</v>
      </c>
      <c r="Q23" s="84" t="n">
        <v>20</v>
      </c>
      <c r="R23" s="84" t="n">
        <v>0</v>
      </c>
      <c r="S23" s="83" t="n">
        <v>20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162</v>
      </c>
      <c r="C24" s="83"/>
      <c r="D24" s="83" t="n">
        <v>234</v>
      </c>
      <c r="E24" s="83" t="n">
        <v>38</v>
      </c>
      <c r="F24" s="83" t="n">
        <v>4</v>
      </c>
      <c r="G24" s="83" t="n">
        <v>0</v>
      </c>
      <c r="H24" s="83" t="n">
        <v>529</v>
      </c>
      <c r="I24" s="84" t="n">
        <v>967</v>
      </c>
      <c r="J24" s="83" t="n">
        <v>113</v>
      </c>
      <c r="K24" s="83" t="n">
        <v>12</v>
      </c>
      <c r="L24" s="83" t="n">
        <v>625</v>
      </c>
      <c r="M24" s="83" t="n">
        <v>60</v>
      </c>
      <c r="N24" s="83" t="n">
        <v>2</v>
      </c>
      <c r="O24" s="83"/>
      <c r="P24" s="83" t="n">
        <v>622</v>
      </c>
      <c r="Q24" s="84" t="n">
        <v>1434</v>
      </c>
      <c r="R24" s="84" t="n">
        <v>2</v>
      </c>
      <c r="S24" s="83" t="n">
        <v>2403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71</v>
      </c>
      <c r="C25" s="83"/>
      <c r="D25" s="83" t="n">
        <v>82</v>
      </c>
      <c r="E25" s="83" t="n">
        <v>123</v>
      </c>
      <c r="F25" s="83" t="n">
        <v>148</v>
      </c>
      <c r="G25" s="83" t="n">
        <v>34</v>
      </c>
      <c r="H25" s="83" t="n">
        <v>99</v>
      </c>
      <c r="I25" s="84" t="n">
        <v>557</v>
      </c>
      <c r="J25" s="83" t="n">
        <v>112</v>
      </c>
      <c r="K25" s="83" t="n">
        <v>12</v>
      </c>
      <c r="L25" s="83" t="n">
        <v>156</v>
      </c>
      <c r="M25" s="83" t="n">
        <v>206</v>
      </c>
      <c r="N25" s="83" t="n">
        <v>50</v>
      </c>
      <c r="O25" s="83"/>
      <c r="P25" s="83" t="n">
        <v>83</v>
      </c>
      <c r="Q25" s="84" t="n">
        <v>619</v>
      </c>
      <c r="R25" s="84" t="n">
        <v>4</v>
      </c>
      <c r="S25" s="83" t="n">
        <v>1180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2</v>
      </c>
      <c r="C26" s="87"/>
      <c r="D26" s="87" t="n">
        <v>11</v>
      </c>
      <c r="E26" s="87" t="n">
        <v>15</v>
      </c>
      <c r="F26" s="87" t="n">
        <v>7</v>
      </c>
      <c r="G26" s="87" t="n">
        <v>0</v>
      </c>
      <c r="H26" s="87" t="n">
        <v>5</v>
      </c>
      <c r="I26" s="88" t="n">
        <v>40</v>
      </c>
      <c r="J26" s="87" t="n">
        <v>5</v>
      </c>
      <c r="K26" s="87" t="n">
        <v>10</v>
      </c>
      <c r="L26" s="87" t="n">
        <v>18</v>
      </c>
      <c r="M26" s="87" t="n">
        <v>9</v>
      </c>
      <c r="N26" s="87" t="n">
        <v>7</v>
      </c>
      <c r="O26" s="87"/>
      <c r="P26" s="87" t="n">
        <v>13</v>
      </c>
      <c r="Q26" s="88" t="n">
        <v>62</v>
      </c>
      <c r="R26" s="88" t="n">
        <v>0</v>
      </c>
      <c r="S26" s="87" t="n">
        <v>102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9</v>
      </c>
      <c r="C27" s="83"/>
      <c r="D27" s="83" t="n">
        <v>43</v>
      </c>
      <c r="E27" s="83" t="n">
        <v>26</v>
      </c>
      <c r="F27" s="83" t="n">
        <v>44</v>
      </c>
      <c r="G27" s="83" t="n">
        <v>6</v>
      </c>
      <c r="H27" s="83" t="n">
        <v>13</v>
      </c>
      <c r="I27" s="84" t="n">
        <v>161</v>
      </c>
      <c r="J27" s="83" t="n">
        <v>0</v>
      </c>
      <c r="K27" s="83" t="n">
        <v>3</v>
      </c>
      <c r="L27" s="83" t="n">
        <v>15</v>
      </c>
      <c r="M27" s="83" t="n">
        <v>12</v>
      </c>
      <c r="N27" s="83" t="n">
        <v>1</v>
      </c>
      <c r="O27" s="83"/>
      <c r="P27" s="83" t="n">
        <v>8</v>
      </c>
      <c r="Q27" s="84" t="n">
        <v>39</v>
      </c>
      <c r="R27" s="84" t="n">
        <v>14</v>
      </c>
      <c r="S27" s="83" t="n">
        <v>214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61</v>
      </c>
      <c r="C28" s="83"/>
      <c r="D28" s="83" t="n">
        <v>61</v>
      </c>
      <c r="E28" s="83" t="n">
        <v>103</v>
      </c>
      <c r="F28" s="83" t="n">
        <v>106</v>
      </c>
      <c r="G28" s="83" t="n">
        <v>10</v>
      </c>
      <c r="H28" s="83" t="n">
        <v>70</v>
      </c>
      <c r="I28" s="84" t="n">
        <v>411</v>
      </c>
      <c r="J28" s="83" t="n">
        <v>65</v>
      </c>
      <c r="K28" s="83" t="n">
        <v>3</v>
      </c>
      <c r="L28" s="83" t="n">
        <v>210</v>
      </c>
      <c r="M28" s="83" t="n">
        <v>146</v>
      </c>
      <c r="N28" s="83" t="n">
        <v>92</v>
      </c>
      <c r="O28" s="83"/>
      <c r="P28" s="83" t="n">
        <v>64</v>
      </c>
      <c r="Q28" s="84" t="n">
        <v>580</v>
      </c>
      <c r="R28" s="84" t="n">
        <v>0</v>
      </c>
      <c r="S28" s="83" t="n">
        <v>991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69</v>
      </c>
      <c r="C29" s="83"/>
      <c r="D29" s="83" t="n">
        <v>1</v>
      </c>
      <c r="E29" s="83" t="n">
        <v>105</v>
      </c>
      <c r="F29" s="83" t="n">
        <v>166</v>
      </c>
      <c r="G29" s="83" t="n">
        <v>0</v>
      </c>
      <c r="H29" s="83" t="n">
        <v>194</v>
      </c>
      <c r="I29" s="84" t="n">
        <v>535</v>
      </c>
      <c r="J29" s="83" t="n">
        <v>29</v>
      </c>
      <c r="K29" s="83" t="n">
        <v>0</v>
      </c>
      <c r="L29" s="83" t="n">
        <v>0</v>
      </c>
      <c r="M29" s="83" t="n">
        <v>30</v>
      </c>
      <c r="N29" s="83" t="n">
        <v>32</v>
      </c>
      <c r="O29" s="83"/>
      <c r="P29" s="83" t="n">
        <v>158</v>
      </c>
      <c r="Q29" s="84" t="n">
        <v>249</v>
      </c>
      <c r="R29" s="84" t="n">
        <v>0</v>
      </c>
      <c r="S29" s="83" t="n">
        <v>784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9</v>
      </c>
      <c r="C30" s="87"/>
      <c r="D30" s="87" t="n">
        <v>57</v>
      </c>
      <c r="E30" s="87" t="n">
        <v>46</v>
      </c>
      <c r="F30" s="87" t="n">
        <v>66</v>
      </c>
      <c r="G30" s="87" t="n">
        <v>11</v>
      </c>
      <c r="H30" s="87" t="n">
        <v>47</v>
      </c>
      <c r="I30" s="88" t="n">
        <v>256</v>
      </c>
      <c r="J30" s="87" t="n">
        <v>9</v>
      </c>
      <c r="K30" s="87" t="n">
        <v>2</v>
      </c>
      <c r="L30" s="87" t="n">
        <v>15</v>
      </c>
      <c r="M30" s="87" t="n">
        <v>13</v>
      </c>
      <c r="N30" s="87" t="n">
        <v>4</v>
      </c>
      <c r="O30" s="87"/>
      <c r="P30" s="87" t="n">
        <v>16</v>
      </c>
      <c r="Q30" s="88" t="n">
        <v>59</v>
      </c>
      <c r="R30" s="88" t="n">
        <v>2</v>
      </c>
      <c r="S30" s="87" t="n">
        <v>317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25</v>
      </c>
      <c r="C31" s="83"/>
      <c r="D31" s="83" t="n">
        <v>87</v>
      </c>
      <c r="E31" s="83" t="n">
        <v>41</v>
      </c>
      <c r="F31" s="83" t="n">
        <v>51</v>
      </c>
      <c r="G31" s="83" t="n">
        <v>11</v>
      </c>
      <c r="H31" s="83" t="n">
        <v>56</v>
      </c>
      <c r="I31" s="84" t="n">
        <v>271</v>
      </c>
      <c r="J31" s="83" t="n">
        <v>20</v>
      </c>
      <c r="K31" s="83" t="n">
        <v>2</v>
      </c>
      <c r="L31" s="83" t="n">
        <v>17</v>
      </c>
      <c r="M31" s="83" t="n">
        <v>15</v>
      </c>
      <c r="N31" s="83" t="n">
        <v>7</v>
      </c>
      <c r="O31" s="83"/>
      <c r="P31" s="83" t="n">
        <v>18</v>
      </c>
      <c r="Q31" s="84" t="n">
        <v>79</v>
      </c>
      <c r="R31" s="84" t="n">
        <v>0</v>
      </c>
      <c r="S31" s="83" t="n">
        <v>350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45</v>
      </c>
      <c r="C32" s="83"/>
      <c r="D32" s="83" t="n">
        <v>93</v>
      </c>
      <c r="E32" s="83" t="n">
        <v>56</v>
      </c>
      <c r="F32" s="83" t="n">
        <v>161</v>
      </c>
      <c r="G32" s="83" t="n">
        <v>72</v>
      </c>
      <c r="H32" s="83" t="n">
        <v>67</v>
      </c>
      <c r="I32" s="84" t="n">
        <v>494</v>
      </c>
      <c r="J32" s="83" t="n">
        <v>27</v>
      </c>
      <c r="K32" s="83" t="n">
        <v>2</v>
      </c>
      <c r="L32" s="83" t="n">
        <v>39</v>
      </c>
      <c r="M32" s="83" t="n">
        <v>22</v>
      </c>
      <c r="N32" s="83" t="n">
        <v>8</v>
      </c>
      <c r="O32" s="83"/>
      <c r="P32" s="83" t="n">
        <v>46</v>
      </c>
      <c r="Q32" s="84" t="n">
        <v>144</v>
      </c>
      <c r="R32" s="84" t="n">
        <v>0</v>
      </c>
      <c r="S32" s="83" t="n">
        <v>638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49</v>
      </c>
      <c r="C33" s="83"/>
      <c r="D33" s="83" t="n">
        <v>23</v>
      </c>
      <c r="E33" s="83" t="n">
        <v>68</v>
      </c>
      <c r="F33" s="83" t="n">
        <v>93</v>
      </c>
      <c r="G33" s="83" t="n">
        <v>34</v>
      </c>
      <c r="H33" s="83" t="n">
        <v>73</v>
      </c>
      <c r="I33" s="84" t="n">
        <v>340</v>
      </c>
      <c r="J33" s="83" t="n">
        <v>66</v>
      </c>
      <c r="K33" s="83" t="n">
        <v>5</v>
      </c>
      <c r="L33" s="83" t="n">
        <v>98</v>
      </c>
      <c r="M33" s="83" t="n">
        <v>108</v>
      </c>
      <c r="N33" s="83" t="n">
        <v>56</v>
      </c>
      <c r="O33" s="83"/>
      <c r="P33" s="83" t="n">
        <v>28</v>
      </c>
      <c r="Q33" s="84" t="n">
        <v>361</v>
      </c>
      <c r="R33" s="84" t="n">
        <v>2</v>
      </c>
      <c r="S33" s="83" t="n">
        <v>703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7</v>
      </c>
      <c r="C34" s="87"/>
      <c r="D34" s="87" t="n">
        <v>21</v>
      </c>
      <c r="E34" s="87" t="n">
        <v>37</v>
      </c>
      <c r="F34" s="87" t="n">
        <v>1</v>
      </c>
      <c r="G34" s="87" t="n">
        <v>0</v>
      </c>
      <c r="H34" s="87" t="n">
        <v>74</v>
      </c>
      <c r="I34" s="88" t="n">
        <v>140</v>
      </c>
      <c r="J34" s="87" t="n">
        <v>1</v>
      </c>
      <c r="K34" s="87" t="n">
        <v>0</v>
      </c>
      <c r="L34" s="87" t="n">
        <v>1</v>
      </c>
      <c r="M34" s="87" t="n">
        <v>0</v>
      </c>
      <c r="N34" s="87" t="n">
        <v>2</v>
      </c>
      <c r="O34" s="87"/>
      <c r="P34" s="87" t="n">
        <v>0</v>
      </c>
      <c r="Q34" s="88" t="n">
        <v>4</v>
      </c>
      <c r="R34" s="88" t="n">
        <v>0</v>
      </c>
      <c r="S34" s="87" t="n">
        <v>144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</v>
      </c>
      <c r="C35" s="83"/>
      <c r="D35" s="83" t="n">
        <v>36</v>
      </c>
      <c r="E35" s="83" t="n">
        <v>41</v>
      </c>
      <c r="F35" s="83" t="n">
        <v>34</v>
      </c>
      <c r="G35" s="83" t="n">
        <v>23</v>
      </c>
      <c r="H35" s="83" t="n">
        <v>31</v>
      </c>
      <c r="I35" s="84" t="n">
        <v>166</v>
      </c>
      <c r="J35" s="83" t="n">
        <v>53</v>
      </c>
      <c r="K35" s="83" t="n">
        <v>22</v>
      </c>
      <c r="L35" s="83" t="n">
        <v>104</v>
      </c>
      <c r="M35" s="83" t="n">
        <v>67</v>
      </c>
      <c r="N35" s="83" t="n">
        <v>25</v>
      </c>
      <c r="O35" s="83"/>
      <c r="P35" s="83" t="n">
        <v>24</v>
      </c>
      <c r="Q35" s="84" t="n">
        <v>295</v>
      </c>
      <c r="R35" s="84" t="n">
        <v>4</v>
      </c>
      <c r="S35" s="83" t="n">
        <v>465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4</v>
      </c>
      <c r="C36" s="83"/>
      <c r="D36" s="83" t="n">
        <v>8</v>
      </c>
      <c r="E36" s="83" t="n">
        <v>14</v>
      </c>
      <c r="F36" s="83" t="n">
        <v>8</v>
      </c>
      <c r="G36" s="83" t="n">
        <v>3</v>
      </c>
      <c r="H36" s="83" t="n">
        <v>11</v>
      </c>
      <c r="I36" s="84" t="n">
        <v>48</v>
      </c>
      <c r="J36" s="83" t="n">
        <v>49</v>
      </c>
      <c r="K36" s="83" t="n">
        <v>20</v>
      </c>
      <c r="L36" s="83" t="n">
        <v>64</v>
      </c>
      <c r="M36" s="83" t="n">
        <v>62</v>
      </c>
      <c r="N36" s="83" t="n">
        <v>7</v>
      </c>
      <c r="O36" s="83"/>
      <c r="P36" s="83" t="n">
        <v>98</v>
      </c>
      <c r="Q36" s="84" t="n">
        <v>300</v>
      </c>
      <c r="R36" s="84" t="n">
        <v>3</v>
      </c>
      <c r="S36" s="83" t="n">
        <v>351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19</v>
      </c>
      <c r="C37" s="83"/>
      <c r="D37" s="83" t="n">
        <v>59</v>
      </c>
      <c r="E37" s="83" t="n">
        <v>98</v>
      </c>
      <c r="F37" s="83" t="n">
        <v>138</v>
      </c>
      <c r="G37" s="83" t="n">
        <v>16</v>
      </c>
      <c r="H37" s="83" t="n">
        <v>97</v>
      </c>
      <c r="I37" s="84" t="n">
        <v>427</v>
      </c>
      <c r="J37" s="83" t="n">
        <v>84</v>
      </c>
      <c r="K37" s="83" t="n">
        <v>27</v>
      </c>
      <c r="L37" s="83" t="n">
        <v>210</v>
      </c>
      <c r="M37" s="83" t="n">
        <v>127</v>
      </c>
      <c r="N37" s="83" t="n">
        <v>36</v>
      </c>
      <c r="O37" s="83"/>
      <c r="P37" s="83" t="n">
        <v>32</v>
      </c>
      <c r="Q37" s="84" t="n">
        <v>516</v>
      </c>
      <c r="R37" s="84" t="n">
        <v>4</v>
      </c>
      <c r="S37" s="83" t="n">
        <v>947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5</v>
      </c>
      <c r="C38" s="87"/>
      <c r="D38" s="87" t="n">
        <v>61</v>
      </c>
      <c r="E38" s="87" t="n">
        <v>73</v>
      </c>
      <c r="F38" s="87" t="n">
        <v>63</v>
      </c>
      <c r="G38" s="87" t="n">
        <v>12</v>
      </c>
      <c r="H38" s="87" t="n">
        <v>29</v>
      </c>
      <c r="I38" s="88" t="n">
        <v>253</v>
      </c>
      <c r="J38" s="87" t="n">
        <v>10</v>
      </c>
      <c r="K38" s="87" t="n">
        <v>6</v>
      </c>
      <c r="L38" s="87" t="n">
        <v>34</v>
      </c>
      <c r="M38" s="87" t="n">
        <v>55</v>
      </c>
      <c r="N38" s="87" t="n">
        <v>12</v>
      </c>
      <c r="O38" s="87"/>
      <c r="P38" s="87" t="n">
        <v>13</v>
      </c>
      <c r="Q38" s="88" t="n">
        <v>130</v>
      </c>
      <c r="R38" s="88" t="n">
        <v>4</v>
      </c>
      <c r="S38" s="87" t="n">
        <v>387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69</v>
      </c>
      <c r="C39" s="83"/>
      <c r="D39" s="83" t="n">
        <v>216</v>
      </c>
      <c r="E39" s="83" t="n">
        <v>24</v>
      </c>
      <c r="F39" s="83" t="n">
        <v>88</v>
      </c>
      <c r="G39" s="83" t="n">
        <v>23</v>
      </c>
      <c r="H39" s="83" t="n">
        <v>97</v>
      </c>
      <c r="I39" s="84" t="n">
        <v>517</v>
      </c>
      <c r="J39" s="83" t="n">
        <v>2</v>
      </c>
      <c r="K39" s="83" t="n">
        <v>7</v>
      </c>
      <c r="L39" s="83" t="n">
        <v>24</v>
      </c>
      <c r="M39" s="83" t="n">
        <v>9</v>
      </c>
      <c r="N39" s="83" t="n">
        <v>0</v>
      </c>
      <c r="O39" s="83"/>
      <c r="P39" s="83" t="n">
        <v>52</v>
      </c>
      <c r="Q39" s="84" t="n">
        <v>94</v>
      </c>
      <c r="R39" s="84" t="n">
        <v>2</v>
      </c>
      <c r="S39" s="83" t="n">
        <v>613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26</v>
      </c>
      <c r="C40" s="83"/>
      <c r="D40" s="83" t="n">
        <v>90</v>
      </c>
      <c r="E40" s="83" t="n">
        <v>78</v>
      </c>
      <c r="F40" s="83" t="n">
        <v>156</v>
      </c>
      <c r="G40" s="83" t="n">
        <v>24</v>
      </c>
      <c r="H40" s="83" t="n">
        <v>85</v>
      </c>
      <c r="I40" s="84" t="n">
        <v>459</v>
      </c>
      <c r="J40" s="83" t="n">
        <v>65</v>
      </c>
      <c r="K40" s="83" t="n">
        <v>28</v>
      </c>
      <c r="L40" s="83" t="n">
        <v>78</v>
      </c>
      <c r="M40" s="83" t="n">
        <v>62</v>
      </c>
      <c r="N40" s="83" t="n">
        <v>14</v>
      </c>
      <c r="O40" s="83"/>
      <c r="P40" s="83" t="n">
        <v>51</v>
      </c>
      <c r="Q40" s="84" t="n">
        <v>298</v>
      </c>
      <c r="R40" s="84" t="n">
        <v>0</v>
      </c>
      <c r="S40" s="83" t="n">
        <v>757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8</v>
      </c>
      <c r="C41" s="83"/>
      <c r="D41" s="83" t="n">
        <v>71</v>
      </c>
      <c r="E41" s="83" t="n">
        <v>38</v>
      </c>
      <c r="F41" s="83" t="n">
        <v>36</v>
      </c>
      <c r="G41" s="83" t="n">
        <v>9</v>
      </c>
      <c r="H41" s="83" t="n">
        <v>28</v>
      </c>
      <c r="I41" s="84" t="n">
        <v>22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1</v>
      </c>
      <c r="O41" s="83"/>
      <c r="P41" s="83" t="n">
        <v>3</v>
      </c>
      <c r="Q41" s="84" t="n">
        <v>5</v>
      </c>
      <c r="R41" s="84" t="n">
        <v>4</v>
      </c>
      <c r="S41" s="83" t="n">
        <v>229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20</v>
      </c>
      <c r="C42" s="87"/>
      <c r="D42" s="87" t="n">
        <v>48</v>
      </c>
      <c r="E42" s="87" t="n">
        <v>31</v>
      </c>
      <c r="F42" s="87" t="n">
        <v>15</v>
      </c>
      <c r="G42" s="87" t="n">
        <v>2</v>
      </c>
      <c r="H42" s="87" t="n">
        <v>45</v>
      </c>
      <c r="I42" s="88" t="n">
        <v>161</v>
      </c>
      <c r="J42" s="87" t="n">
        <v>2</v>
      </c>
      <c r="K42" s="87" t="n">
        <v>1</v>
      </c>
      <c r="L42" s="87" t="n">
        <v>13</v>
      </c>
      <c r="M42" s="87" t="n">
        <v>3</v>
      </c>
      <c r="N42" s="87" t="n">
        <v>0</v>
      </c>
      <c r="O42" s="87"/>
      <c r="P42" s="87" t="n">
        <v>22</v>
      </c>
      <c r="Q42" s="88" t="n">
        <v>41</v>
      </c>
      <c r="R42" s="88" t="n">
        <v>9</v>
      </c>
      <c r="S42" s="87" t="n">
        <v>211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9</v>
      </c>
      <c r="C43" s="83"/>
      <c r="D43" s="83" t="n">
        <v>36</v>
      </c>
      <c r="E43" s="83" t="n">
        <v>12</v>
      </c>
      <c r="F43" s="83" t="n">
        <v>5</v>
      </c>
      <c r="G43" s="83" t="n">
        <v>0</v>
      </c>
      <c r="H43" s="83" t="n">
        <v>6</v>
      </c>
      <c r="I43" s="84" t="n">
        <v>78</v>
      </c>
      <c r="J43" s="83" t="n">
        <v>17</v>
      </c>
      <c r="K43" s="83" t="n">
        <v>10</v>
      </c>
      <c r="L43" s="83" t="n">
        <v>54</v>
      </c>
      <c r="M43" s="83" t="n">
        <v>77</v>
      </c>
      <c r="N43" s="83" t="n">
        <v>11</v>
      </c>
      <c r="O43" s="83"/>
      <c r="P43" s="83" t="n">
        <v>15</v>
      </c>
      <c r="Q43" s="84" t="n">
        <v>184</v>
      </c>
      <c r="R43" s="84" t="n">
        <v>4</v>
      </c>
      <c r="S43" s="83" t="n">
        <v>266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3</v>
      </c>
      <c r="C44" s="83"/>
      <c r="D44" s="83" t="n">
        <v>19</v>
      </c>
      <c r="E44" s="83" t="n">
        <v>0</v>
      </c>
      <c r="F44" s="83" t="n">
        <v>3</v>
      </c>
      <c r="G44" s="83" t="n">
        <v>32</v>
      </c>
      <c r="H44" s="83" t="n">
        <v>30</v>
      </c>
      <c r="I44" s="84" t="n">
        <v>87</v>
      </c>
      <c r="J44" s="83" t="n">
        <v>8</v>
      </c>
      <c r="K44" s="83" t="n">
        <v>0</v>
      </c>
      <c r="L44" s="83" t="n">
        <v>10</v>
      </c>
      <c r="M44" s="83" t="n">
        <v>4</v>
      </c>
      <c r="N44" s="83" t="n">
        <v>0</v>
      </c>
      <c r="O44" s="83"/>
      <c r="P44" s="83" t="n">
        <v>26</v>
      </c>
      <c r="Q44" s="84" t="n">
        <v>48</v>
      </c>
      <c r="R44" s="84" t="n">
        <v>0</v>
      </c>
      <c r="S44" s="83" t="n">
        <v>13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9</v>
      </c>
      <c r="C45" s="83"/>
      <c r="D45" s="83" t="n">
        <v>17</v>
      </c>
      <c r="E45" s="83" t="n">
        <v>15</v>
      </c>
      <c r="F45" s="83" t="n">
        <v>19</v>
      </c>
      <c r="G45" s="83" t="n">
        <v>3</v>
      </c>
      <c r="H45" s="83" t="n">
        <v>16</v>
      </c>
      <c r="I45" s="84" t="n">
        <v>79</v>
      </c>
      <c r="J45" s="83" t="n">
        <v>45</v>
      </c>
      <c r="K45" s="83" t="n">
        <v>51</v>
      </c>
      <c r="L45" s="83" t="n">
        <v>141</v>
      </c>
      <c r="M45" s="83" t="n">
        <v>121</v>
      </c>
      <c r="N45" s="83" t="n">
        <v>41</v>
      </c>
      <c r="O45" s="83"/>
      <c r="P45" s="83" t="n">
        <v>64</v>
      </c>
      <c r="Q45" s="84" t="n">
        <v>463</v>
      </c>
      <c r="R45" s="84" t="n">
        <v>0</v>
      </c>
      <c r="S45" s="83" t="n">
        <v>542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55</v>
      </c>
      <c r="C46" s="87"/>
      <c r="D46" s="87" t="n">
        <v>73</v>
      </c>
      <c r="E46" s="87" t="n">
        <v>21</v>
      </c>
      <c r="F46" s="87" t="n">
        <v>20</v>
      </c>
      <c r="G46" s="87" t="n">
        <v>17</v>
      </c>
      <c r="H46" s="87" t="n">
        <v>27</v>
      </c>
      <c r="I46" s="88" t="n">
        <v>213</v>
      </c>
      <c r="J46" s="87" t="n">
        <v>19</v>
      </c>
      <c r="K46" s="87" t="n">
        <v>4</v>
      </c>
      <c r="L46" s="87" t="n">
        <v>46</v>
      </c>
      <c r="M46" s="87" t="n">
        <v>8</v>
      </c>
      <c r="N46" s="87" t="n">
        <v>3</v>
      </c>
      <c r="O46" s="87"/>
      <c r="P46" s="87" t="n">
        <v>16</v>
      </c>
      <c r="Q46" s="88" t="n">
        <v>96</v>
      </c>
      <c r="R46" s="88" t="n">
        <v>2</v>
      </c>
      <c r="S46" s="87" t="n">
        <v>311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65</v>
      </c>
      <c r="C47" s="83"/>
      <c r="D47" s="83" t="n">
        <v>258</v>
      </c>
      <c r="E47" s="83" t="n">
        <v>57</v>
      </c>
      <c r="F47" s="83" t="n">
        <v>18</v>
      </c>
      <c r="G47" s="83" t="n">
        <v>13</v>
      </c>
      <c r="H47" s="83" t="n">
        <v>219</v>
      </c>
      <c r="I47" s="84" t="n">
        <v>630</v>
      </c>
      <c r="J47" s="83" t="n">
        <v>13</v>
      </c>
      <c r="K47" s="83" t="n">
        <v>12</v>
      </c>
      <c r="L47" s="83" t="n">
        <v>151</v>
      </c>
      <c r="M47" s="83" t="n">
        <v>59</v>
      </c>
      <c r="N47" s="83" t="n">
        <v>16</v>
      </c>
      <c r="O47" s="83"/>
      <c r="P47" s="83" t="n">
        <v>321</v>
      </c>
      <c r="Q47" s="84" t="n">
        <v>572</v>
      </c>
      <c r="R47" s="84" t="n">
        <v>0</v>
      </c>
      <c r="S47" s="83" t="n">
        <v>1202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42</v>
      </c>
      <c r="C48" s="83"/>
      <c r="D48" s="83" t="n">
        <v>168</v>
      </c>
      <c r="E48" s="83" t="n">
        <v>318</v>
      </c>
      <c r="F48" s="83" t="n">
        <v>129</v>
      </c>
      <c r="G48" s="83" t="n">
        <v>46</v>
      </c>
      <c r="H48" s="83" t="n">
        <v>157</v>
      </c>
      <c r="I48" s="84" t="n">
        <v>860</v>
      </c>
      <c r="J48" s="83" t="n">
        <v>39</v>
      </c>
      <c r="K48" s="83" t="n">
        <v>31</v>
      </c>
      <c r="L48" s="83" t="n">
        <v>93</v>
      </c>
      <c r="M48" s="83" t="n">
        <v>55</v>
      </c>
      <c r="N48" s="83" t="n">
        <v>31</v>
      </c>
      <c r="O48" s="83"/>
      <c r="P48" s="83" t="n">
        <v>176</v>
      </c>
      <c r="Q48" s="84" t="n">
        <v>425</v>
      </c>
      <c r="R48" s="84" t="n">
        <v>5</v>
      </c>
      <c r="S48" s="83" t="n">
        <v>1290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8</v>
      </c>
      <c r="C49" s="83"/>
      <c r="D49" s="83" t="n">
        <v>50</v>
      </c>
      <c r="E49" s="83" t="n">
        <v>27</v>
      </c>
      <c r="F49" s="83" t="n">
        <v>22</v>
      </c>
      <c r="G49" s="83" t="n">
        <v>0</v>
      </c>
      <c r="H49" s="83" t="n">
        <v>31</v>
      </c>
      <c r="I49" s="84" t="n">
        <v>138</v>
      </c>
      <c r="J49" s="83" t="n">
        <v>1</v>
      </c>
      <c r="K49" s="83" t="n">
        <v>0</v>
      </c>
      <c r="L49" s="83" t="n">
        <v>2</v>
      </c>
      <c r="M49" s="83" t="n">
        <v>2</v>
      </c>
      <c r="N49" s="83" t="n">
        <v>1</v>
      </c>
      <c r="O49" s="83"/>
      <c r="P49" s="83" t="n">
        <v>4</v>
      </c>
      <c r="Q49" s="84" t="n">
        <v>10</v>
      </c>
      <c r="R49" s="84" t="n">
        <v>0</v>
      </c>
      <c r="S49" s="83" t="n">
        <v>148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35</v>
      </c>
      <c r="C50" s="87"/>
      <c r="D50" s="87" t="n">
        <v>69</v>
      </c>
      <c r="E50" s="87" t="n">
        <v>78</v>
      </c>
      <c r="F50" s="87" t="n">
        <v>157</v>
      </c>
      <c r="G50" s="87" t="n">
        <v>49</v>
      </c>
      <c r="H50" s="87" t="n">
        <v>124</v>
      </c>
      <c r="I50" s="88" t="n">
        <v>512</v>
      </c>
      <c r="J50" s="87" t="n">
        <v>70</v>
      </c>
      <c r="K50" s="87" t="n">
        <v>17</v>
      </c>
      <c r="L50" s="87" t="n">
        <v>108</v>
      </c>
      <c r="M50" s="87" t="n">
        <v>95</v>
      </c>
      <c r="N50" s="87" t="n">
        <v>95</v>
      </c>
      <c r="O50" s="87"/>
      <c r="P50" s="87" t="n">
        <v>86</v>
      </c>
      <c r="Q50" s="88" t="n">
        <v>471</v>
      </c>
      <c r="R50" s="88" t="n">
        <v>6</v>
      </c>
      <c r="S50" s="87" t="n">
        <v>989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53</v>
      </c>
      <c r="C51" s="83"/>
      <c r="D51" s="83" t="n">
        <v>90</v>
      </c>
      <c r="E51" s="83" t="n">
        <v>91</v>
      </c>
      <c r="F51" s="83" t="n">
        <v>177</v>
      </c>
      <c r="G51" s="83" t="n">
        <v>3</v>
      </c>
      <c r="H51" s="83" t="n">
        <v>35</v>
      </c>
      <c r="I51" s="84" t="n">
        <v>449</v>
      </c>
      <c r="J51" s="83" t="n">
        <v>31</v>
      </c>
      <c r="K51" s="83" t="n">
        <v>9</v>
      </c>
      <c r="L51" s="83" t="n">
        <v>70</v>
      </c>
      <c r="M51" s="83" t="n">
        <v>51</v>
      </c>
      <c r="N51" s="83" t="n">
        <v>3</v>
      </c>
      <c r="O51" s="83"/>
      <c r="P51" s="83" t="n">
        <v>65</v>
      </c>
      <c r="Q51" s="84" t="n">
        <v>229</v>
      </c>
      <c r="R51" s="84" t="n">
        <v>0</v>
      </c>
      <c r="S51" s="83" t="n">
        <v>678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10</v>
      </c>
      <c r="C52" s="83"/>
      <c r="D52" s="83" t="n">
        <v>78</v>
      </c>
      <c r="E52" s="83" t="n">
        <v>39</v>
      </c>
      <c r="F52" s="83" t="n">
        <v>49</v>
      </c>
      <c r="G52" s="83" t="n">
        <v>10</v>
      </c>
      <c r="H52" s="83" t="n">
        <v>13</v>
      </c>
      <c r="I52" s="84" t="n">
        <v>199</v>
      </c>
      <c r="J52" s="83" t="n">
        <v>11</v>
      </c>
      <c r="K52" s="83" t="n">
        <v>3</v>
      </c>
      <c r="L52" s="83" t="n">
        <v>46</v>
      </c>
      <c r="M52" s="83" t="n">
        <v>23</v>
      </c>
      <c r="N52" s="83" t="n">
        <v>23</v>
      </c>
      <c r="O52" s="83"/>
      <c r="P52" s="83" t="n">
        <v>8</v>
      </c>
      <c r="Q52" s="84" t="n">
        <v>114</v>
      </c>
      <c r="R52" s="84" t="n">
        <v>0</v>
      </c>
      <c r="S52" s="83" t="n">
        <v>313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66</v>
      </c>
      <c r="C53" s="83"/>
      <c r="D53" s="83" t="n">
        <v>98</v>
      </c>
      <c r="E53" s="83" t="n">
        <v>158</v>
      </c>
      <c r="F53" s="83" t="n">
        <v>115</v>
      </c>
      <c r="G53" s="83" t="n">
        <v>55</v>
      </c>
      <c r="H53" s="83" t="n">
        <v>137</v>
      </c>
      <c r="I53" s="84" t="n">
        <v>629</v>
      </c>
      <c r="J53" s="83" t="n">
        <v>52</v>
      </c>
      <c r="K53" s="83" t="n">
        <v>33</v>
      </c>
      <c r="L53" s="83" t="n">
        <v>204</v>
      </c>
      <c r="M53" s="83" t="n">
        <v>136</v>
      </c>
      <c r="N53" s="83" t="n">
        <v>75</v>
      </c>
      <c r="O53" s="83"/>
      <c r="P53" s="83" t="n">
        <v>81</v>
      </c>
      <c r="Q53" s="84" t="n">
        <v>581</v>
      </c>
      <c r="R53" s="84" t="n">
        <v>0</v>
      </c>
      <c r="S53" s="83" t="n">
        <v>1210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0</v>
      </c>
      <c r="C54" s="87"/>
      <c r="D54" s="87" t="n">
        <v>3</v>
      </c>
      <c r="E54" s="87" t="n">
        <v>0</v>
      </c>
      <c r="F54" s="87" t="n">
        <v>1</v>
      </c>
      <c r="G54" s="87" t="n">
        <v>0</v>
      </c>
      <c r="H54" s="87" t="n">
        <v>1</v>
      </c>
      <c r="I54" s="88" t="n">
        <v>5</v>
      </c>
      <c r="J54" s="87" t="n">
        <v>10</v>
      </c>
      <c r="K54" s="87" t="n">
        <v>9</v>
      </c>
      <c r="L54" s="87" t="n">
        <v>21</v>
      </c>
      <c r="M54" s="87" t="n">
        <v>8</v>
      </c>
      <c r="N54" s="87" t="n">
        <v>1</v>
      </c>
      <c r="O54" s="87"/>
      <c r="P54" s="87" t="n">
        <v>10</v>
      </c>
      <c r="Q54" s="88" t="n">
        <v>59</v>
      </c>
      <c r="R54" s="88" t="n">
        <v>1</v>
      </c>
      <c r="S54" s="87" t="n">
        <v>6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35</v>
      </c>
      <c r="C55" s="83"/>
      <c r="D55" s="83" t="n">
        <v>126</v>
      </c>
      <c r="E55" s="83" t="n">
        <v>167</v>
      </c>
      <c r="F55" s="83" t="n">
        <v>186</v>
      </c>
      <c r="G55" s="83" t="n">
        <v>5</v>
      </c>
      <c r="H55" s="83" t="n">
        <v>55</v>
      </c>
      <c r="I55" s="84" t="n">
        <v>574</v>
      </c>
      <c r="J55" s="83" t="n">
        <v>28</v>
      </c>
      <c r="K55" s="83" t="n">
        <v>3</v>
      </c>
      <c r="L55" s="83" t="n">
        <v>49</v>
      </c>
      <c r="M55" s="83" t="n">
        <v>35</v>
      </c>
      <c r="N55" s="83" t="n">
        <v>35</v>
      </c>
      <c r="O55" s="83"/>
      <c r="P55" s="83" t="n">
        <v>0</v>
      </c>
      <c r="Q55" s="84" t="n">
        <v>150</v>
      </c>
      <c r="R55" s="84" t="n">
        <v>44</v>
      </c>
      <c r="S55" s="83" t="n">
        <v>768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19</v>
      </c>
      <c r="C56" s="83"/>
      <c r="D56" s="83" t="n">
        <v>32</v>
      </c>
      <c r="E56" s="83" t="n">
        <v>21</v>
      </c>
      <c r="F56" s="83" t="n">
        <v>25</v>
      </c>
      <c r="G56" s="83" t="n">
        <v>2</v>
      </c>
      <c r="H56" s="83" t="n">
        <v>18</v>
      </c>
      <c r="I56" s="84" t="n">
        <v>117</v>
      </c>
      <c r="J56" s="83" t="n">
        <v>2</v>
      </c>
      <c r="K56" s="83" t="n">
        <v>0</v>
      </c>
      <c r="L56" s="83" t="n">
        <v>5</v>
      </c>
      <c r="M56" s="83" t="n">
        <v>4</v>
      </c>
      <c r="N56" s="83" t="n">
        <v>0</v>
      </c>
      <c r="O56" s="83"/>
      <c r="P56" s="83" t="n">
        <v>6</v>
      </c>
      <c r="Q56" s="84" t="n">
        <v>17</v>
      </c>
      <c r="R56" s="84" t="n">
        <v>1</v>
      </c>
      <c r="S56" s="83" t="n">
        <v>135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71</v>
      </c>
      <c r="C57" s="83"/>
      <c r="D57" s="83" t="n">
        <v>86</v>
      </c>
      <c r="E57" s="83" t="n">
        <v>107</v>
      </c>
      <c r="F57" s="83" t="n">
        <v>106</v>
      </c>
      <c r="G57" s="83" t="n">
        <v>97</v>
      </c>
      <c r="H57" s="83" t="n">
        <v>67</v>
      </c>
      <c r="I57" s="84" t="n">
        <v>534</v>
      </c>
      <c r="J57" s="83" t="n">
        <v>88</v>
      </c>
      <c r="K57" s="83" t="n">
        <v>7</v>
      </c>
      <c r="L57" s="83" t="n">
        <v>158</v>
      </c>
      <c r="M57" s="83" t="n">
        <v>101</v>
      </c>
      <c r="N57" s="83" t="n">
        <v>48</v>
      </c>
      <c r="O57" s="83"/>
      <c r="P57" s="83" t="n">
        <v>59</v>
      </c>
      <c r="Q57" s="84" t="n">
        <v>461</v>
      </c>
      <c r="R57" s="84" t="n">
        <v>0</v>
      </c>
      <c r="S57" s="83" t="n">
        <v>995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02</v>
      </c>
      <c r="C58" s="87"/>
      <c r="D58" s="87" t="n">
        <v>360</v>
      </c>
      <c r="E58" s="87" t="n">
        <v>339</v>
      </c>
      <c r="F58" s="87" t="n">
        <v>428</v>
      </c>
      <c r="G58" s="87" t="n">
        <v>55</v>
      </c>
      <c r="H58" s="87" t="n">
        <v>278</v>
      </c>
      <c r="I58" s="88" t="n">
        <v>1662</v>
      </c>
      <c r="J58" s="87" t="n">
        <v>364</v>
      </c>
      <c r="K58" s="87" t="n">
        <v>256</v>
      </c>
      <c r="L58" s="87" t="n">
        <v>425</v>
      </c>
      <c r="M58" s="87" t="n">
        <v>141</v>
      </c>
      <c r="N58" s="87" t="n">
        <v>36</v>
      </c>
      <c r="O58" s="87"/>
      <c r="P58" s="87" t="n">
        <v>503</v>
      </c>
      <c r="Q58" s="88" t="n">
        <v>1725</v>
      </c>
      <c r="R58" s="88" t="n">
        <v>2</v>
      </c>
      <c r="S58" s="87" t="n">
        <v>3389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5</v>
      </c>
      <c r="C59" s="83"/>
      <c r="D59" s="83" t="n">
        <v>30</v>
      </c>
      <c r="E59" s="83" t="n">
        <v>21</v>
      </c>
      <c r="F59" s="83" t="n">
        <v>0</v>
      </c>
      <c r="G59" s="83" t="n">
        <v>1</v>
      </c>
      <c r="H59" s="83" t="n">
        <v>20</v>
      </c>
      <c r="I59" s="84" t="n">
        <v>107</v>
      </c>
      <c r="J59" s="83" t="n">
        <v>22</v>
      </c>
      <c r="K59" s="83" t="n">
        <v>0</v>
      </c>
      <c r="L59" s="83" t="n">
        <v>25</v>
      </c>
      <c r="M59" s="83" t="n">
        <v>21</v>
      </c>
      <c r="N59" s="83" t="n">
        <v>1</v>
      </c>
      <c r="O59" s="83"/>
      <c r="P59" s="83" t="n">
        <v>44</v>
      </c>
      <c r="Q59" s="84" t="n">
        <v>113</v>
      </c>
      <c r="R59" s="84" t="n">
        <v>0</v>
      </c>
      <c r="S59" s="83" t="n">
        <v>220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2</v>
      </c>
      <c r="C60" s="83"/>
      <c r="D60" s="83" t="n">
        <v>12</v>
      </c>
      <c r="E60" s="83" t="n">
        <v>10</v>
      </c>
      <c r="F60" s="83" t="n">
        <v>16</v>
      </c>
      <c r="G60" s="83" t="n">
        <v>4</v>
      </c>
      <c r="H60" s="83" t="n">
        <v>14</v>
      </c>
      <c r="I60" s="84" t="n">
        <v>58</v>
      </c>
      <c r="J60" s="83" t="n">
        <v>2</v>
      </c>
      <c r="K60" s="83" t="n">
        <v>0</v>
      </c>
      <c r="L60" s="83" t="n">
        <v>2</v>
      </c>
      <c r="M60" s="83" t="n">
        <v>4</v>
      </c>
      <c r="N60" s="83" t="n">
        <v>2</v>
      </c>
      <c r="O60" s="83"/>
      <c r="P60" s="83" t="n">
        <v>1</v>
      </c>
      <c r="Q60" s="84" t="n">
        <v>11</v>
      </c>
      <c r="R60" s="84" t="n">
        <v>0</v>
      </c>
      <c r="S60" s="83" t="n">
        <v>69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53</v>
      </c>
      <c r="C61" s="83"/>
      <c r="D61" s="83" t="n">
        <v>108</v>
      </c>
      <c r="E61" s="83" t="n">
        <v>97</v>
      </c>
      <c r="F61" s="83" t="n">
        <v>128</v>
      </c>
      <c r="G61" s="83" t="n">
        <v>21</v>
      </c>
      <c r="H61" s="83" t="n">
        <v>65</v>
      </c>
      <c r="I61" s="84" t="n">
        <v>472</v>
      </c>
      <c r="J61" s="83" t="n">
        <v>52</v>
      </c>
      <c r="K61" s="83" t="n">
        <v>9</v>
      </c>
      <c r="L61" s="83" t="n">
        <v>57</v>
      </c>
      <c r="M61" s="83" t="n">
        <v>91</v>
      </c>
      <c r="N61" s="83" t="n">
        <v>23</v>
      </c>
      <c r="O61" s="83"/>
      <c r="P61" s="83" t="n">
        <v>26</v>
      </c>
      <c r="Q61" s="84" t="n">
        <v>258</v>
      </c>
      <c r="R61" s="84" t="n">
        <v>10</v>
      </c>
      <c r="S61" s="83" t="n">
        <v>740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18</v>
      </c>
      <c r="C62" s="87"/>
      <c r="D62" s="87" t="n">
        <v>63</v>
      </c>
      <c r="E62" s="87" t="n">
        <v>31</v>
      </c>
      <c r="F62" s="87" t="n">
        <v>63</v>
      </c>
      <c r="G62" s="87" t="n">
        <v>15</v>
      </c>
      <c r="H62" s="87" t="n">
        <v>28</v>
      </c>
      <c r="I62" s="88" t="n">
        <v>218</v>
      </c>
      <c r="J62" s="87" t="n">
        <v>26</v>
      </c>
      <c r="K62" s="87" t="n">
        <v>19</v>
      </c>
      <c r="L62" s="87" t="n">
        <v>60</v>
      </c>
      <c r="M62" s="87" t="n">
        <v>55</v>
      </c>
      <c r="N62" s="87" t="n">
        <v>26</v>
      </c>
      <c r="O62" s="87"/>
      <c r="P62" s="87" t="n">
        <v>23</v>
      </c>
      <c r="Q62" s="88" t="n">
        <v>209</v>
      </c>
      <c r="R62" s="88" t="n">
        <v>9</v>
      </c>
      <c r="S62" s="87" t="n">
        <v>436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29</v>
      </c>
      <c r="C63" s="83"/>
      <c r="D63" s="83" t="n">
        <v>45</v>
      </c>
      <c r="E63" s="83" t="n">
        <v>47</v>
      </c>
      <c r="F63" s="83" t="n">
        <v>69</v>
      </c>
      <c r="G63" s="83" t="n">
        <v>12</v>
      </c>
      <c r="H63" s="83" t="n">
        <v>39</v>
      </c>
      <c r="I63" s="84" t="n">
        <v>241</v>
      </c>
      <c r="J63" s="83" t="n">
        <v>16</v>
      </c>
      <c r="K63" s="83" t="n">
        <v>0</v>
      </c>
      <c r="L63" s="83" t="n">
        <v>24</v>
      </c>
      <c r="M63" s="83" t="n">
        <v>37</v>
      </c>
      <c r="N63" s="83" t="n">
        <v>7</v>
      </c>
      <c r="O63" s="83"/>
      <c r="P63" s="83" t="n">
        <v>7</v>
      </c>
      <c r="Q63" s="84" t="n">
        <v>91</v>
      </c>
      <c r="R63" s="84" t="n">
        <v>0</v>
      </c>
      <c r="S63" s="83" t="n">
        <v>33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2</v>
      </c>
      <c r="C64" s="83"/>
      <c r="D64" s="83" t="n">
        <v>101</v>
      </c>
      <c r="E64" s="83" t="n">
        <v>78</v>
      </c>
      <c r="F64" s="83" t="n">
        <v>79</v>
      </c>
      <c r="G64" s="83" t="n">
        <v>29</v>
      </c>
      <c r="H64" s="83" t="n">
        <v>60</v>
      </c>
      <c r="I64" s="84" t="n">
        <v>359</v>
      </c>
      <c r="J64" s="83" t="n">
        <v>19</v>
      </c>
      <c r="K64" s="83" t="n">
        <v>14</v>
      </c>
      <c r="L64" s="83" t="n">
        <v>66</v>
      </c>
      <c r="M64" s="83" t="n">
        <v>45</v>
      </c>
      <c r="N64" s="83" t="n">
        <v>12</v>
      </c>
      <c r="O64" s="83"/>
      <c r="P64" s="83" t="n">
        <v>25</v>
      </c>
      <c r="Q64" s="84" t="n">
        <v>181</v>
      </c>
      <c r="R64" s="84" t="n">
        <v>3</v>
      </c>
      <c r="S64" s="83" t="n">
        <v>543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18</v>
      </c>
      <c r="C65" s="83"/>
      <c r="D65" s="83" t="n">
        <v>26</v>
      </c>
      <c r="E65" s="83" t="n">
        <v>8</v>
      </c>
      <c r="F65" s="83" t="n">
        <v>15</v>
      </c>
      <c r="G65" s="83" t="n">
        <v>0</v>
      </c>
      <c r="H65" s="83" t="n">
        <v>5</v>
      </c>
      <c r="I65" s="84" t="n">
        <v>72</v>
      </c>
      <c r="J65" s="83" t="n">
        <v>3</v>
      </c>
      <c r="K65" s="83" t="n">
        <v>0</v>
      </c>
      <c r="L65" s="83" t="n">
        <v>4</v>
      </c>
      <c r="M65" s="83" t="n">
        <v>2</v>
      </c>
      <c r="N65" s="83" t="n">
        <v>4</v>
      </c>
      <c r="O65" s="83"/>
      <c r="P65" s="83" t="n">
        <v>2</v>
      </c>
      <c r="Q65" s="84" t="n">
        <v>15</v>
      </c>
      <c r="R65" s="84" t="n">
        <v>0</v>
      </c>
      <c r="S65" s="83" t="n">
        <v>87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994</v>
      </c>
      <c r="C66" s="91"/>
      <c r="D66" s="91" t="n">
        <v>4152</v>
      </c>
      <c r="E66" s="91" t="n">
        <v>3258</v>
      </c>
      <c r="F66" s="91" t="n">
        <v>3873</v>
      </c>
      <c r="G66" s="91" t="n">
        <v>874</v>
      </c>
      <c r="H66" s="91" t="n">
        <v>3485</v>
      </c>
      <c r="I66" s="92" t="n">
        <v>17636</v>
      </c>
      <c r="J66" s="91" t="n">
        <v>2101</v>
      </c>
      <c r="K66" s="91" t="n">
        <v>1061</v>
      </c>
      <c r="L66" s="91" t="n">
        <v>4605</v>
      </c>
      <c r="M66" s="91" t="n">
        <v>2972</v>
      </c>
      <c r="N66" s="91" t="n">
        <v>1114</v>
      </c>
      <c r="O66" s="91"/>
      <c r="P66" s="91" t="n">
        <v>3249</v>
      </c>
      <c r="Q66" s="92" t="n">
        <v>15102</v>
      </c>
      <c r="R66" s="92" t="n">
        <v>156</v>
      </c>
      <c r="S66" s="91" t="n">
        <v>32894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26</v>
      </c>
      <c r="C67" s="87"/>
      <c r="D67" s="87" t="n">
        <v>34</v>
      </c>
      <c r="E67" s="87" t="n">
        <v>74</v>
      </c>
      <c r="F67" s="87" t="n">
        <v>10</v>
      </c>
      <c r="G67" s="87" t="n">
        <v>37</v>
      </c>
      <c r="H67" s="87" t="n">
        <v>29</v>
      </c>
      <c r="I67" s="88" t="n">
        <v>210</v>
      </c>
      <c r="J67" s="87" t="n">
        <v>18</v>
      </c>
      <c r="K67" s="87" t="n">
        <v>12</v>
      </c>
      <c r="L67" s="87" t="n">
        <v>41</v>
      </c>
      <c r="M67" s="87" t="n">
        <v>30</v>
      </c>
      <c r="N67" s="87" t="n">
        <v>24</v>
      </c>
      <c r="O67" s="87"/>
      <c r="P67" s="87" t="n">
        <v>9</v>
      </c>
      <c r="Q67" s="88" t="n">
        <v>134</v>
      </c>
      <c r="R67" s="88" t="n">
        <v>0</v>
      </c>
      <c r="S67" s="87" t="n">
        <v>34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2020</v>
      </c>
      <c r="C68" s="87"/>
      <c r="D68" s="87" t="n">
        <v>4186</v>
      </c>
      <c r="E68" s="87" t="n">
        <v>3332</v>
      </c>
      <c r="F68" s="87" t="n">
        <v>3883</v>
      </c>
      <c r="G68" s="87" t="n">
        <v>911</v>
      </c>
      <c r="H68" s="87" t="n">
        <v>3514</v>
      </c>
      <c r="I68" s="88" t="n">
        <v>17846</v>
      </c>
      <c r="J68" s="87" t="n">
        <v>2119</v>
      </c>
      <c r="K68" s="87" t="n">
        <v>1073</v>
      </c>
      <c r="L68" s="87" t="n">
        <v>4646</v>
      </c>
      <c r="M68" s="87" t="n">
        <v>3002</v>
      </c>
      <c r="N68" s="87" t="n">
        <v>1138</v>
      </c>
      <c r="O68" s="87"/>
      <c r="P68" s="87" t="n">
        <v>3258</v>
      </c>
      <c r="Q68" s="88" t="n">
        <v>15236</v>
      </c>
      <c r="R68" s="88" t="n">
        <v>156</v>
      </c>
      <c r="S68" s="87" t="n">
        <v>33238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43</v>
      </c>
      <c r="C15" s="83"/>
      <c r="D15" s="83" t="n">
        <v>101</v>
      </c>
      <c r="E15" s="83" t="n">
        <v>115</v>
      </c>
      <c r="F15" s="83" t="n">
        <v>133</v>
      </c>
      <c r="G15" s="83" t="n">
        <v>46</v>
      </c>
      <c r="H15" s="83" t="n">
        <v>71</v>
      </c>
      <c r="I15" s="84" t="n">
        <v>509</v>
      </c>
      <c r="J15" s="83" t="n">
        <v>50</v>
      </c>
      <c r="K15" s="83" t="n">
        <v>71</v>
      </c>
      <c r="L15" s="83" t="n">
        <v>45</v>
      </c>
      <c r="M15" s="83" t="n">
        <v>103</v>
      </c>
      <c r="N15" s="83"/>
      <c r="O15" s="83" t="n">
        <v>42</v>
      </c>
      <c r="P15" s="83" t="n">
        <v>40</v>
      </c>
      <c r="Q15" s="84" t="n">
        <v>351</v>
      </c>
      <c r="R15" s="84" t="n">
        <v>5</v>
      </c>
      <c r="S15" s="83" t="n">
        <v>865</v>
      </c>
      <c r="T15" s="85"/>
      <c r="U15" s="86"/>
      <c r="V15" s="79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79"/>
      <c r="AI15" s="86"/>
      <c r="AJ15" s="86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21</v>
      </c>
      <c r="C16" s="83"/>
      <c r="D16" s="83" t="n">
        <v>5</v>
      </c>
      <c r="E16" s="83" t="n">
        <v>1</v>
      </c>
      <c r="F16" s="83" t="n">
        <v>9</v>
      </c>
      <c r="G16" s="83" t="n">
        <v>0</v>
      </c>
      <c r="H16" s="83" t="n">
        <v>3</v>
      </c>
      <c r="I16" s="84" t="n">
        <v>39</v>
      </c>
      <c r="J16" s="83" t="n">
        <v>2</v>
      </c>
      <c r="K16" s="83" t="n">
        <v>5</v>
      </c>
      <c r="L16" s="83" t="n">
        <v>1</v>
      </c>
      <c r="M16" s="83" t="n">
        <v>8</v>
      </c>
      <c r="N16" s="83"/>
      <c r="O16" s="83" t="n">
        <v>3</v>
      </c>
      <c r="P16" s="83" t="n">
        <v>1</v>
      </c>
      <c r="Q16" s="84" t="n">
        <v>20</v>
      </c>
      <c r="R16" s="84" t="n">
        <v>0</v>
      </c>
      <c r="S16" s="83" t="n">
        <v>59</v>
      </c>
      <c r="T16" s="85"/>
      <c r="U16" s="86"/>
      <c r="V16" s="79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79"/>
      <c r="AI16" s="86"/>
      <c r="AJ16" s="86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104</v>
      </c>
      <c r="C17" s="83"/>
      <c r="D17" s="83" t="n">
        <v>49</v>
      </c>
      <c r="E17" s="83" t="n">
        <v>55</v>
      </c>
      <c r="F17" s="83" t="n">
        <v>75</v>
      </c>
      <c r="G17" s="83" t="n">
        <v>12</v>
      </c>
      <c r="H17" s="83" t="n">
        <v>68</v>
      </c>
      <c r="I17" s="84" t="n">
        <v>363</v>
      </c>
      <c r="J17" s="83" t="n">
        <v>47</v>
      </c>
      <c r="K17" s="83" t="n">
        <v>31</v>
      </c>
      <c r="L17" s="83" t="n">
        <v>152</v>
      </c>
      <c r="M17" s="83" t="n">
        <v>96</v>
      </c>
      <c r="N17" s="83"/>
      <c r="O17" s="83" t="n">
        <v>53</v>
      </c>
      <c r="P17" s="83" t="n">
        <v>64</v>
      </c>
      <c r="Q17" s="84" t="n">
        <v>443</v>
      </c>
      <c r="R17" s="84" t="n">
        <v>15</v>
      </c>
      <c r="S17" s="83" t="n">
        <v>821</v>
      </c>
      <c r="T17" s="85"/>
      <c r="U17" s="86"/>
      <c r="V17" s="79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79"/>
      <c r="AI17" s="86"/>
      <c r="AJ17" s="86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0</v>
      </c>
      <c r="C18" s="87"/>
      <c r="D18" s="87" t="n">
        <v>112</v>
      </c>
      <c r="E18" s="87" t="n">
        <v>95</v>
      </c>
      <c r="F18" s="87" t="n">
        <v>114</v>
      </c>
      <c r="G18" s="87" t="n">
        <v>3</v>
      </c>
      <c r="H18" s="87" t="n">
        <v>62</v>
      </c>
      <c r="I18" s="88" t="n">
        <v>416</v>
      </c>
      <c r="J18" s="87" t="n">
        <v>24</v>
      </c>
      <c r="K18" s="87" t="n">
        <v>9</v>
      </c>
      <c r="L18" s="87" t="n">
        <v>45</v>
      </c>
      <c r="M18" s="87" t="n">
        <v>20</v>
      </c>
      <c r="N18" s="87"/>
      <c r="O18" s="87" t="n">
        <v>2</v>
      </c>
      <c r="P18" s="87" t="n">
        <v>25</v>
      </c>
      <c r="Q18" s="88" t="n">
        <v>125</v>
      </c>
      <c r="R18" s="88" t="n">
        <v>19</v>
      </c>
      <c r="S18" s="87" t="n">
        <v>560</v>
      </c>
      <c r="T18" s="85"/>
      <c r="U18" s="86"/>
      <c r="V18" s="79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79"/>
      <c r="AI18" s="86"/>
      <c r="AJ18" s="86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41</v>
      </c>
      <c r="C19" s="83"/>
      <c r="D19" s="83" t="n">
        <v>517</v>
      </c>
      <c r="E19" s="83" t="n">
        <v>163</v>
      </c>
      <c r="F19" s="83" t="n">
        <v>252</v>
      </c>
      <c r="G19" s="83" t="n">
        <v>42</v>
      </c>
      <c r="H19" s="83" t="n">
        <v>84</v>
      </c>
      <c r="I19" s="84" t="n">
        <v>1199</v>
      </c>
      <c r="J19" s="83" t="n">
        <v>237</v>
      </c>
      <c r="K19" s="83" t="n">
        <v>267</v>
      </c>
      <c r="L19" s="83" t="n">
        <v>498</v>
      </c>
      <c r="M19" s="83" t="n">
        <v>474</v>
      </c>
      <c r="N19" s="83"/>
      <c r="O19" s="83" t="n">
        <v>153</v>
      </c>
      <c r="P19" s="83" t="n">
        <v>137</v>
      </c>
      <c r="Q19" s="84" t="n">
        <v>1766</v>
      </c>
      <c r="R19" s="84" t="n">
        <v>1</v>
      </c>
      <c r="S19" s="83" t="n">
        <v>2966</v>
      </c>
      <c r="T19" s="85"/>
      <c r="U19" s="86"/>
      <c r="V19" s="79"/>
      <c r="W19" s="86"/>
      <c r="X19" s="86"/>
      <c r="Y19" s="86"/>
      <c r="Z19" s="86"/>
      <c r="AA19" s="86"/>
      <c r="AB19" s="89"/>
      <c r="AC19" s="86"/>
      <c r="AD19" s="86"/>
      <c r="AE19" s="86"/>
      <c r="AF19" s="86"/>
      <c r="AG19" s="86"/>
      <c r="AH19" s="79"/>
      <c r="AI19" s="86"/>
      <c r="AJ19" s="89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6</v>
      </c>
      <c r="C20" s="83"/>
      <c r="D20" s="83" t="n">
        <v>63</v>
      </c>
      <c r="E20" s="83" t="n">
        <v>41</v>
      </c>
      <c r="F20" s="83" t="n">
        <v>40</v>
      </c>
      <c r="G20" s="83" t="n">
        <v>18</v>
      </c>
      <c r="H20" s="83" t="n">
        <v>25</v>
      </c>
      <c r="I20" s="84" t="n">
        <v>233</v>
      </c>
      <c r="J20" s="83" t="n">
        <v>20</v>
      </c>
      <c r="K20" s="83" t="n">
        <v>20</v>
      </c>
      <c r="L20" s="83" t="n">
        <v>111</v>
      </c>
      <c r="M20" s="83" t="n">
        <v>50</v>
      </c>
      <c r="N20" s="83"/>
      <c r="O20" s="83" t="n">
        <v>23</v>
      </c>
      <c r="P20" s="83" t="n">
        <v>17</v>
      </c>
      <c r="Q20" s="84" t="n">
        <v>241</v>
      </c>
      <c r="R20" s="84" t="n">
        <v>0</v>
      </c>
      <c r="S20" s="83" t="n">
        <v>474</v>
      </c>
      <c r="T20" s="85"/>
      <c r="U20" s="86"/>
      <c r="V20" s="79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79"/>
      <c r="AI20" s="86"/>
      <c r="AJ20" s="86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15</v>
      </c>
      <c r="C21" s="83"/>
      <c r="D21" s="83" t="n">
        <v>10</v>
      </c>
      <c r="E21" s="83" t="n">
        <v>7</v>
      </c>
      <c r="F21" s="83" t="n">
        <v>12</v>
      </c>
      <c r="G21" s="83" t="n">
        <v>0</v>
      </c>
      <c r="H21" s="83" t="n">
        <v>33</v>
      </c>
      <c r="I21" s="84" t="n">
        <v>77</v>
      </c>
      <c r="J21" s="83" t="n">
        <v>42</v>
      </c>
      <c r="K21" s="83" t="n">
        <v>18</v>
      </c>
      <c r="L21" s="83" t="n">
        <v>40</v>
      </c>
      <c r="M21" s="83" t="n">
        <v>39</v>
      </c>
      <c r="N21" s="83"/>
      <c r="O21" s="83" t="n">
        <v>13</v>
      </c>
      <c r="P21" s="83" t="n">
        <v>34</v>
      </c>
      <c r="Q21" s="84" t="n">
        <v>186</v>
      </c>
      <c r="R21" s="84" t="n">
        <v>1</v>
      </c>
      <c r="S21" s="83" t="n">
        <v>264</v>
      </c>
      <c r="T21" s="85"/>
      <c r="U21" s="86"/>
      <c r="V21" s="79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79"/>
      <c r="AI21" s="86"/>
      <c r="AJ21" s="86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/>
      <c r="D22" s="87" t="n">
        <v>15</v>
      </c>
      <c r="E22" s="87" t="n">
        <v>2</v>
      </c>
      <c r="F22" s="87" t="n">
        <v>12</v>
      </c>
      <c r="G22" s="87" t="n">
        <v>6</v>
      </c>
      <c r="H22" s="87" t="n">
        <v>21</v>
      </c>
      <c r="I22" s="88" t="n">
        <v>56</v>
      </c>
      <c r="J22" s="87" t="n">
        <v>9</v>
      </c>
      <c r="K22" s="87" t="n">
        <v>0</v>
      </c>
      <c r="L22" s="87" t="n">
        <v>26</v>
      </c>
      <c r="M22" s="87" t="n">
        <v>10</v>
      </c>
      <c r="N22" s="87"/>
      <c r="O22" s="87" t="n">
        <v>5</v>
      </c>
      <c r="P22" s="87" t="n">
        <v>7</v>
      </c>
      <c r="Q22" s="88" t="n">
        <v>57</v>
      </c>
      <c r="R22" s="88" t="n">
        <v>1</v>
      </c>
      <c r="S22" s="87" t="n">
        <v>114</v>
      </c>
      <c r="T22" s="85"/>
      <c r="U22" s="86"/>
      <c r="V22" s="79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79"/>
      <c r="AI22" s="86"/>
      <c r="AJ22" s="86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/>
      <c r="O23" s="83" t="n">
        <v>0</v>
      </c>
      <c r="P23" s="83" t="n">
        <v>14</v>
      </c>
      <c r="Q23" s="84" t="n">
        <v>15</v>
      </c>
      <c r="R23" s="84" t="n">
        <v>0</v>
      </c>
      <c r="S23" s="83" t="n">
        <v>15</v>
      </c>
      <c r="T23" s="85"/>
      <c r="U23" s="86"/>
      <c r="V23" s="79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79"/>
      <c r="AI23" s="86"/>
      <c r="AJ23" s="86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29</v>
      </c>
      <c r="C24" s="83"/>
      <c r="D24" s="83" t="n">
        <v>170</v>
      </c>
      <c r="E24" s="83" t="n">
        <v>106</v>
      </c>
      <c r="F24" s="83" t="n">
        <v>6</v>
      </c>
      <c r="G24" s="83" t="n">
        <v>1</v>
      </c>
      <c r="H24" s="83" t="n">
        <v>561</v>
      </c>
      <c r="I24" s="84" t="n">
        <v>873</v>
      </c>
      <c r="J24" s="83" t="n">
        <v>275</v>
      </c>
      <c r="K24" s="83" t="n">
        <v>50</v>
      </c>
      <c r="L24" s="83" t="n">
        <v>642</v>
      </c>
      <c r="M24" s="83" t="n">
        <v>185</v>
      </c>
      <c r="N24" s="83"/>
      <c r="O24" s="83" t="n">
        <v>26</v>
      </c>
      <c r="P24" s="83" t="n">
        <v>377</v>
      </c>
      <c r="Q24" s="84" t="n">
        <v>1555</v>
      </c>
      <c r="R24" s="84" t="n">
        <v>3</v>
      </c>
      <c r="S24" s="83" t="n">
        <v>2431</v>
      </c>
      <c r="T24" s="85"/>
      <c r="U24" s="86"/>
      <c r="V24" s="79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79"/>
      <c r="AI24" s="86"/>
      <c r="AJ24" s="89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65</v>
      </c>
      <c r="C25" s="83"/>
      <c r="D25" s="83" t="n">
        <v>108</v>
      </c>
      <c r="E25" s="83" t="n">
        <v>129</v>
      </c>
      <c r="F25" s="83" t="n">
        <v>134</v>
      </c>
      <c r="G25" s="83" t="n">
        <v>46</v>
      </c>
      <c r="H25" s="83" t="n">
        <v>107</v>
      </c>
      <c r="I25" s="84" t="n">
        <v>589</v>
      </c>
      <c r="J25" s="83" t="n">
        <v>96</v>
      </c>
      <c r="K25" s="83" t="n">
        <v>14</v>
      </c>
      <c r="L25" s="83" t="n">
        <v>151</v>
      </c>
      <c r="M25" s="83" t="n">
        <v>181</v>
      </c>
      <c r="N25" s="83"/>
      <c r="O25" s="83" t="n">
        <v>69</v>
      </c>
      <c r="P25" s="83" t="n">
        <v>92</v>
      </c>
      <c r="Q25" s="84" t="n">
        <v>603</v>
      </c>
      <c r="R25" s="84" t="n">
        <v>0</v>
      </c>
      <c r="S25" s="83" t="n">
        <v>1192</v>
      </c>
      <c r="T25" s="85"/>
      <c r="U25" s="86"/>
      <c r="V25" s="79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79"/>
      <c r="AI25" s="86"/>
      <c r="AJ25" s="86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0</v>
      </c>
      <c r="C26" s="87"/>
      <c r="D26" s="87" t="n">
        <v>17</v>
      </c>
      <c r="E26" s="87" t="n">
        <v>24</v>
      </c>
      <c r="F26" s="87" t="n">
        <v>12</v>
      </c>
      <c r="G26" s="87" t="n">
        <v>1</v>
      </c>
      <c r="H26" s="87" t="n">
        <v>2</v>
      </c>
      <c r="I26" s="88" t="n">
        <v>56</v>
      </c>
      <c r="J26" s="87" t="n">
        <v>9</v>
      </c>
      <c r="K26" s="87" t="n">
        <v>2</v>
      </c>
      <c r="L26" s="87" t="n">
        <v>16</v>
      </c>
      <c r="M26" s="87" t="n">
        <v>12</v>
      </c>
      <c r="N26" s="87"/>
      <c r="O26" s="87" t="n">
        <v>19</v>
      </c>
      <c r="P26" s="87" t="n">
        <v>11</v>
      </c>
      <c r="Q26" s="88" t="n">
        <v>69</v>
      </c>
      <c r="R26" s="88" t="n">
        <v>0</v>
      </c>
      <c r="S26" s="87" t="n">
        <v>125</v>
      </c>
      <c r="T26" s="85"/>
      <c r="U26" s="86"/>
      <c r="V26" s="79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79"/>
      <c r="AI26" s="86"/>
      <c r="AJ26" s="86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2</v>
      </c>
      <c r="C27" s="83"/>
      <c r="D27" s="83" t="n">
        <v>35</v>
      </c>
      <c r="E27" s="83" t="n">
        <v>16</v>
      </c>
      <c r="F27" s="83" t="n">
        <v>43</v>
      </c>
      <c r="G27" s="83" t="n">
        <v>10</v>
      </c>
      <c r="H27" s="83" t="n">
        <v>11</v>
      </c>
      <c r="I27" s="84" t="n">
        <v>137</v>
      </c>
      <c r="J27" s="83" t="n">
        <v>5</v>
      </c>
      <c r="K27" s="83" t="n">
        <v>3</v>
      </c>
      <c r="L27" s="83" t="n">
        <v>14</v>
      </c>
      <c r="M27" s="83" t="n">
        <v>6</v>
      </c>
      <c r="N27" s="83"/>
      <c r="O27" s="83" t="n">
        <v>2</v>
      </c>
      <c r="P27" s="83" t="n">
        <v>2</v>
      </c>
      <c r="Q27" s="84" t="n">
        <v>32</v>
      </c>
      <c r="R27" s="84" t="n">
        <v>15</v>
      </c>
      <c r="S27" s="83" t="n">
        <v>184</v>
      </c>
      <c r="T27" s="85"/>
      <c r="U27" s="86"/>
      <c r="V27" s="79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79"/>
      <c r="AI27" s="86"/>
      <c r="AJ27" s="86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51</v>
      </c>
      <c r="C28" s="83"/>
      <c r="D28" s="83" t="n">
        <v>62</v>
      </c>
      <c r="E28" s="83" t="n">
        <v>75</v>
      </c>
      <c r="F28" s="83" t="n">
        <v>115</v>
      </c>
      <c r="G28" s="83" t="n">
        <v>10</v>
      </c>
      <c r="H28" s="83" t="n">
        <v>82</v>
      </c>
      <c r="I28" s="84" t="n">
        <v>395</v>
      </c>
      <c r="J28" s="83" t="n">
        <v>59</v>
      </c>
      <c r="K28" s="83" t="n">
        <v>19</v>
      </c>
      <c r="L28" s="83" t="n">
        <v>174</v>
      </c>
      <c r="M28" s="83" t="n">
        <v>133</v>
      </c>
      <c r="N28" s="83"/>
      <c r="O28" s="83" t="n">
        <v>83</v>
      </c>
      <c r="P28" s="83" t="n">
        <v>91</v>
      </c>
      <c r="Q28" s="84" t="n">
        <v>559</v>
      </c>
      <c r="R28" s="84" t="n">
        <v>2</v>
      </c>
      <c r="S28" s="83" t="n">
        <v>956</v>
      </c>
      <c r="T28" s="85"/>
      <c r="U28" s="86"/>
      <c r="V28" s="79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79"/>
      <c r="AI28" s="86"/>
      <c r="AJ28" s="86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9</v>
      </c>
      <c r="C29" s="83"/>
      <c r="D29" s="83" t="n">
        <v>0</v>
      </c>
      <c r="E29" s="83" t="n">
        <v>106</v>
      </c>
      <c r="F29" s="83" t="n">
        <v>186</v>
      </c>
      <c r="G29" s="83" t="n">
        <v>0</v>
      </c>
      <c r="H29" s="83" t="n">
        <v>173</v>
      </c>
      <c r="I29" s="84" t="n">
        <v>524</v>
      </c>
      <c r="J29" s="83" t="n">
        <v>26</v>
      </c>
      <c r="K29" s="83" t="n">
        <v>0</v>
      </c>
      <c r="L29" s="83" t="n">
        <v>0</v>
      </c>
      <c r="M29" s="83" t="n">
        <v>27</v>
      </c>
      <c r="N29" s="83"/>
      <c r="O29" s="83" t="n">
        <v>32</v>
      </c>
      <c r="P29" s="83" t="n">
        <v>172</v>
      </c>
      <c r="Q29" s="84" t="n">
        <v>257</v>
      </c>
      <c r="R29" s="84" t="n">
        <v>0</v>
      </c>
      <c r="S29" s="83" t="n">
        <v>781</v>
      </c>
      <c r="T29" s="85"/>
      <c r="U29" s="86"/>
      <c r="V29" s="79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79"/>
      <c r="AI29" s="86"/>
      <c r="AJ29" s="86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5</v>
      </c>
      <c r="C30" s="87"/>
      <c r="D30" s="87" t="n">
        <v>70</v>
      </c>
      <c r="E30" s="87" t="n">
        <v>47</v>
      </c>
      <c r="F30" s="87" t="n">
        <v>84</v>
      </c>
      <c r="G30" s="87" t="n">
        <v>2</v>
      </c>
      <c r="H30" s="87" t="n">
        <v>58</v>
      </c>
      <c r="I30" s="88" t="n">
        <v>286</v>
      </c>
      <c r="J30" s="87" t="n">
        <v>9</v>
      </c>
      <c r="K30" s="87" t="n">
        <v>1</v>
      </c>
      <c r="L30" s="87" t="n">
        <v>19</v>
      </c>
      <c r="M30" s="87" t="n">
        <v>6</v>
      </c>
      <c r="N30" s="87"/>
      <c r="O30" s="87" t="n">
        <v>0</v>
      </c>
      <c r="P30" s="87" t="n">
        <v>44</v>
      </c>
      <c r="Q30" s="88" t="n">
        <v>79</v>
      </c>
      <c r="R30" s="88" t="n">
        <v>0</v>
      </c>
      <c r="S30" s="87" t="n">
        <v>365</v>
      </c>
      <c r="T30" s="85"/>
      <c r="U30" s="86"/>
      <c r="V30" s="79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79"/>
      <c r="AI30" s="86"/>
      <c r="AJ30" s="86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59</v>
      </c>
      <c r="C31" s="83"/>
      <c r="D31" s="83" t="n">
        <v>86</v>
      </c>
      <c r="E31" s="83" t="n">
        <v>61</v>
      </c>
      <c r="F31" s="83" t="n">
        <v>51</v>
      </c>
      <c r="G31" s="83" t="n">
        <v>7</v>
      </c>
      <c r="H31" s="83" t="n">
        <v>62</v>
      </c>
      <c r="I31" s="84" t="n">
        <v>326</v>
      </c>
      <c r="J31" s="83" t="n">
        <v>2</v>
      </c>
      <c r="K31" s="83" t="n">
        <v>0</v>
      </c>
      <c r="L31" s="83" t="n">
        <v>24</v>
      </c>
      <c r="M31" s="83" t="n">
        <v>27</v>
      </c>
      <c r="N31" s="83"/>
      <c r="O31" s="83" t="n">
        <v>9</v>
      </c>
      <c r="P31" s="83" t="n">
        <v>17</v>
      </c>
      <c r="Q31" s="84" t="n">
        <v>79</v>
      </c>
      <c r="R31" s="84" t="n">
        <v>0</v>
      </c>
      <c r="S31" s="83" t="n">
        <v>405</v>
      </c>
      <c r="T31" s="85"/>
      <c r="U31" s="86"/>
      <c r="V31" s="79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79"/>
      <c r="AI31" s="86"/>
      <c r="AJ31" s="86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47</v>
      </c>
      <c r="C32" s="83"/>
      <c r="D32" s="83" t="n">
        <v>114</v>
      </c>
      <c r="E32" s="83" t="n">
        <v>72</v>
      </c>
      <c r="F32" s="83" t="n">
        <v>171</v>
      </c>
      <c r="G32" s="83" t="n">
        <v>83</v>
      </c>
      <c r="H32" s="83" t="n">
        <v>95</v>
      </c>
      <c r="I32" s="84" t="n">
        <v>582</v>
      </c>
      <c r="J32" s="83" t="n">
        <v>24</v>
      </c>
      <c r="K32" s="83" t="n">
        <v>4</v>
      </c>
      <c r="L32" s="83" t="n">
        <v>58</v>
      </c>
      <c r="M32" s="83" t="n">
        <v>26</v>
      </c>
      <c r="N32" s="83"/>
      <c r="O32" s="83" t="n">
        <v>12</v>
      </c>
      <c r="P32" s="83" t="n">
        <v>40</v>
      </c>
      <c r="Q32" s="84" t="n">
        <v>164</v>
      </c>
      <c r="R32" s="84" t="n">
        <v>0</v>
      </c>
      <c r="S32" s="83" t="n">
        <v>746</v>
      </c>
      <c r="T32" s="85"/>
      <c r="U32" s="86"/>
      <c r="V32" s="79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79"/>
      <c r="AI32" s="86"/>
      <c r="AJ32" s="86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38</v>
      </c>
      <c r="C33" s="83"/>
      <c r="D33" s="83" t="n">
        <v>35</v>
      </c>
      <c r="E33" s="83" t="n">
        <v>51</v>
      </c>
      <c r="F33" s="83" t="n">
        <v>108</v>
      </c>
      <c r="G33" s="83" t="n">
        <v>51</v>
      </c>
      <c r="H33" s="83" t="n">
        <v>60</v>
      </c>
      <c r="I33" s="84" t="n">
        <v>343</v>
      </c>
      <c r="J33" s="83" t="n">
        <v>69</v>
      </c>
      <c r="K33" s="83" t="n">
        <v>2</v>
      </c>
      <c r="L33" s="83" t="n">
        <v>112</v>
      </c>
      <c r="M33" s="83" t="n">
        <v>109</v>
      </c>
      <c r="N33" s="83"/>
      <c r="O33" s="83" t="n">
        <v>66</v>
      </c>
      <c r="P33" s="83" t="n">
        <v>20</v>
      </c>
      <c r="Q33" s="84" t="n">
        <v>378</v>
      </c>
      <c r="R33" s="84" t="n">
        <v>2</v>
      </c>
      <c r="S33" s="83" t="n">
        <v>723</v>
      </c>
      <c r="T33" s="85"/>
      <c r="U33" s="86"/>
      <c r="V33" s="79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79"/>
      <c r="AI33" s="86"/>
      <c r="AJ33" s="86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3</v>
      </c>
      <c r="C34" s="87"/>
      <c r="D34" s="87" t="n">
        <v>25</v>
      </c>
      <c r="E34" s="87" t="n">
        <v>57</v>
      </c>
      <c r="F34" s="87" t="n">
        <v>0</v>
      </c>
      <c r="G34" s="87" t="n">
        <v>0</v>
      </c>
      <c r="H34" s="87" t="n">
        <v>79</v>
      </c>
      <c r="I34" s="88" t="n">
        <v>164</v>
      </c>
      <c r="J34" s="87" t="n">
        <v>0</v>
      </c>
      <c r="K34" s="87" t="n">
        <v>0</v>
      </c>
      <c r="L34" s="87" t="n">
        <v>0</v>
      </c>
      <c r="M34" s="87" t="n">
        <v>0</v>
      </c>
      <c r="N34" s="87"/>
      <c r="O34" s="87" t="n">
        <v>0</v>
      </c>
      <c r="P34" s="87" t="n">
        <v>0</v>
      </c>
      <c r="Q34" s="88" t="n">
        <v>0</v>
      </c>
      <c r="R34" s="88" t="n">
        <v>0</v>
      </c>
      <c r="S34" s="87" t="n">
        <v>164</v>
      </c>
      <c r="T34" s="85"/>
      <c r="U34" s="86"/>
      <c r="V34" s="79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79"/>
      <c r="AI34" s="86"/>
      <c r="AJ34" s="86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</v>
      </c>
      <c r="C35" s="83"/>
      <c r="D35" s="83" t="n">
        <v>36</v>
      </c>
      <c r="E35" s="83" t="n">
        <v>52</v>
      </c>
      <c r="F35" s="83" t="n">
        <v>33</v>
      </c>
      <c r="G35" s="83" t="n">
        <v>27</v>
      </c>
      <c r="H35" s="83" t="n">
        <v>31</v>
      </c>
      <c r="I35" s="84" t="n">
        <v>180</v>
      </c>
      <c r="J35" s="83" t="n">
        <v>65</v>
      </c>
      <c r="K35" s="83" t="n">
        <v>33</v>
      </c>
      <c r="L35" s="83" t="n">
        <v>102</v>
      </c>
      <c r="M35" s="83" t="n">
        <v>61</v>
      </c>
      <c r="N35" s="83"/>
      <c r="O35" s="83" t="n">
        <v>38</v>
      </c>
      <c r="P35" s="83" t="n">
        <v>26</v>
      </c>
      <c r="Q35" s="84" t="n">
        <v>325</v>
      </c>
      <c r="R35" s="84" t="n">
        <v>6</v>
      </c>
      <c r="S35" s="83" t="n">
        <v>511</v>
      </c>
      <c r="T35" s="85"/>
      <c r="U35" s="86"/>
      <c r="V35" s="79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79"/>
      <c r="AI35" s="86"/>
      <c r="AJ35" s="86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2</v>
      </c>
      <c r="C36" s="83"/>
      <c r="D36" s="83" t="n">
        <v>14</v>
      </c>
      <c r="E36" s="83" t="n">
        <v>9</v>
      </c>
      <c r="F36" s="83" t="n">
        <v>2</v>
      </c>
      <c r="G36" s="83" t="n">
        <v>1</v>
      </c>
      <c r="H36" s="83" t="n">
        <v>11</v>
      </c>
      <c r="I36" s="84" t="n">
        <v>39</v>
      </c>
      <c r="J36" s="83" t="n">
        <v>31</v>
      </c>
      <c r="K36" s="83" t="n">
        <v>58</v>
      </c>
      <c r="L36" s="83" t="n">
        <v>52</v>
      </c>
      <c r="M36" s="83" t="n">
        <v>21</v>
      </c>
      <c r="N36" s="83"/>
      <c r="O36" s="83" t="n">
        <v>1</v>
      </c>
      <c r="P36" s="83" t="n">
        <v>154</v>
      </c>
      <c r="Q36" s="84" t="n">
        <v>317</v>
      </c>
      <c r="R36" s="84" t="n">
        <v>27</v>
      </c>
      <c r="S36" s="83" t="n">
        <v>383</v>
      </c>
      <c r="T36" s="85"/>
      <c r="U36" s="86"/>
      <c r="V36" s="79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79"/>
      <c r="AI36" s="86"/>
      <c r="AJ36" s="86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14</v>
      </c>
      <c r="C37" s="83"/>
      <c r="D37" s="83" t="n">
        <v>65</v>
      </c>
      <c r="E37" s="83" t="n">
        <v>86</v>
      </c>
      <c r="F37" s="83" t="n">
        <v>138</v>
      </c>
      <c r="G37" s="83" t="n">
        <v>19</v>
      </c>
      <c r="H37" s="83" t="n">
        <v>100</v>
      </c>
      <c r="I37" s="84" t="n">
        <v>422</v>
      </c>
      <c r="J37" s="83" t="n">
        <v>79</v>
      </c>
      <c r="K37" s="83" t="n">
        <v>21</v>
      </c>
      <c r="L37" s="83" t="n">
        <v>163</v>
      </c>
      <c r="M37" s="83" t="n">
        <v>162</v>
      </c>
      <c r="N37" s="83"/>
      <c r="O37" s="83" t="n">
        <v>43</v>
      </c>
      <c r="P37" s="83" t="n">
        <v>42</v>
      </c>
      <c r="Q37" s="84" t="n">
        <v>510</v>
      </c>
      <c r="R37" s="84" t="n">
        <v>8</v>
      </c>
      <c r="S37" s="83" t="n">
        <v>940</v>
      </c>
      <c r="T37" s="85"/>
      <c r="U37" s="86"/>
      <c r="V37" s="79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79"/>
      <c r="AI37" s="86"/>
      <c r="AJ37" s="86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4</v>
      </c>
      <c r="C38" s="87"/>
      <c r="D38" s="87" t="n">
        <v>68</v>
      </c>
      <c r="E38" s="87" t="n">
        <v>57</v>
      </c>
      <c r="F38" s="87" t="n">
        <v>69</v>
      </c>
      <c r="G38" s="87" t="n">
        <v>28</v>
      </c>
      <c r="H38" s="87" t="n">
        <v>32</v>
      </c>
      <c r="I38" s="88" t="n">
        <v>268</v>
      </c>
      <c r="J38" s="87" t="n">
        <v>7</v>
      </c>
      <c r="K38" s="87" t="n">
        <v>9</v>
      </c>
      <c r="L38" s="87" t="n">
        <v>19</v>
      </c>
      <c r="M38" s="87" t="n">
        <v>63</v>
      </c>
      <c r="N38" s="87"/>
      <c r="O38" s="87" t="n">
        <v>13</v>
      </c>
      <c r="P38" s="87" t="n">
        <v>15</v>
      </c>
      <c r="Q38" s="88" t="n">
        <v>126</v>
      </c>
      <c r="R38" s="88" t="n">
        <v>1</v>
      </c>
      <c r="S38" s="87" t="n">
        <v>395</v>
      </c>
      <c r="T38" s="85"/>
      <c r="U38" s="86"/>
      <c r="V38" s="79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79"/>
      <c r="AI38" s="86"/>
      <c r="AJ38" s="86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35</v>
      </c>
      <c r="C39" s="83"/>
      <c r="D39" s="83" t="n">
        <v>85</v>
      </c>
      <c r="E39" s="83" t="n">
        <v>52</v>
      </c>
      <c r="F39" s="83" t="n">
        <v>226</v>
      </c>
      <c r="G39" s="83" t="n">
        <v>7</v>
      </c>
      <c r="H39" s="83" t="n">
        <v>2</v>
      </c>
      <c r="I39" s="84" t="n">
        <v>407</v>
      </c>
      <c r="J39" s="83" t="n">
        <v>4</v>
      </c>
      <c r="K39" s="83" t="n">
        <v>26</v>
      </c>
      <c r="L39" s="83" t="n">
        <v>31</v>
      </c>
      <c r="M39" s="83" t="n">
        <v>36</v>
      </c>
      <c r="N39" s="83"/>
      <c r="O39" s="83" t="n">
        <v>3</v>
      </c>
      <c r="P39" s="83" t="n">
        <v>74</v>
      </c>
      <c r="Q39" s="84" t="n">
        <v>174</v>
      </c>
      <c r="R39" s="84" t="n">
        <v>1</v>
      </c>
      <c r="S39" s="83" t="n">
        <v>582</v>
      </c>
      <c r="T39" s="85"/>
      <c r="U39" s="86"/>
      <c r="V39" s="79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79"/>
      <c r="AI39" s="86"/>
      <c r="AJ39" s="86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33</v>
      </c>
      <c r="C40" s="83"/>
      <c r="D40" s="83" t="n">
        <v>107</v>
      </c>
      <c r="E40" s="83" t="n">
        <v>92</v>
      </c>
      <c r="F40" s="83" t="n">
        <v>153</v>
      </c>
      <c r="G40" s="83" t="n">
        <v>19</v>
      </c>
      <c r="H40" s="83" t="n">
        <v>68</v>
      </c>
      <c r="I40" s="84" t="n">
        <v>472</v>
      </c>
      <c r="J40" s="83" t="n">
        <v>61</v>
      </c>
      <c r="K40" s="83" t="n">
        <v>32</v>
      </c>
      <c r="L40" s="83" t="n">
        <v>113</v>
      </c>
      <c r="M40" s="83" t="n">
        <v>71</v>
      </c>
      <c r="N40" s="83"/>
      <c r="O40" s="83" t="n">
        <v>36</v>
      </c>
      <c r="P40" s="83" t="n">
        <v>37</v>
      </c>
      <c r="Q40" s="84" t="n">
        <v>350</v>
      </c>
      <c r="R40" s="84" t="n">
        <v>4</v>
      </c>
      <c r="S40" s="83" t="n">
        <v>826</v>
      </c>
      <c r="T40" s="85"/>
      <c r="U40" s="86"/>
      <c r="V40" s="79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79"/>
      <c r="AI40" s="86"/>
      <c r="AJ40" s="86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5</v>
      </c>
      <c r="C41" s="83"/>
      <c r="D41" s="83" t="n">
        <v>48</v>
      </c>
      <c r="E41" s="83" t="n">
        <v>31</v>
      </c>
      <c r="F41" s="83" t="n">
        <v>46</v>
      </c>
      <c r="G41" s="83" t="n">
        <v>8</v>
      </c>
      <c r="H41" s="83" t="n">
        <v>19</v>
      </c>
      <c r="I41" s="84" t="n">
        <v>187</v>
      </c>
      <c r="J41" s="83" t="n">
        <v>3</v>
      </c>
      <c r="K41" s="83" t="n">
        <v>0</v>
      </c>
      <c r="L41" s="83" t="n">
        <v>3</v>
      </c>
      <c r="M41" s="83" t="n">
        <v>1</v>
      </c>
      <c r="N41" s="83"/>
      <c r="O41" s="83" t="n">
        <v>1</v>
      </c>
      <c r="P41" s="83" t="n">
        <v>6</v>
      </c>
      <c r="Q41" s="84" t="n">
        <v>14</v>
      </c>
      <c r="R41" s="84" t="n">
        <v>4</v>
      </c>
      <c r="S41" s="83" t="n">
        <v>205</v>
      </c>
      <c r="T41" s="85"/>
      <c r="U41" s="86"/>
      <c r="V41" s="79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79"/>
      <c r="AI41" s="86"/>
      <c r="AJ41" s="86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18</v>
      </c>
      <c r="C42" s="87"/>
      <c r="D42" s="87" t="n">
        <v>43</v>
      </c>
      <c r="E42" s="87" t="n">
        <v>30</v>
      </c>
      <c r="F42" s="87" t="n">
        <v>19</v>
      </c>
      <c r="G42" s="87" t="n">
        <v>5</v>
      </c>
      <c r="H42" s="87" t="n">
        <v>46</v>
      </c>
      <c r="I42" s="88" t="n">
        <v>161</v>
      </c>
      <c r="J42" s="87" t="n">
        <v>5</v>
      </c>
      <c r="K42" s="87" t="n">
        <v>1</v>
      </c>
      <c r="L42" s="87" t="n">
        <v>20</v>
      </c>
      <c r="M42" s="87" t="n">
        <v>14</v>
      </c>
      <c r="N42" s="87"/>
      <c r="O42" s="87" t="n">
        <v>1</v>
      </c>
      <c r="P42" s="87" t="n">
        <v>10</v>
      </c>
      <c r="Q42" s="88" t="n">
        <v>51</v>
      </c>
      <c r="R42" s="88" t="n">
        <v>0</v>
      </c>
      <c r="S42" s="87" t="n">
        <v>212</v>
      </c>
      <c r="T42" s="85"/>
      <c r="U42" s="86"/>
      <c r="V42" s="79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79"/>
      <c r="AI42" s="86"/>
      <c r="AJ42" s="86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8</v>
      </c>
      <c r="C43" s="83"/>
      <c r="D43" s="83" t="n">
        <v>36</v>
      </c>
      <c r="E43" s="83" t="n">
        <v>8</v>
      </c>
      <c r="F43" s="83" t="n">
        <v>8</v>
      </c>
      <c r="G43" s="83" t="n">
        <v>1</v>
      </c>
      <c r="H43" s="83" t="n">
        <v>4</v>
      </c>
      <c r="I43" s="84" t="n">
        <v>75</v>
      </c>
      <c r="J43" s="83" t="n">
        <v>16</v>
      </c>
      <c r="K43" s="83" t="n">
        <v>5</v>
      </c>
      <c r="L43" s="83" t="n">
        <v>47</v>
      </c>
      <c r="M43" s="83" t="n">
        <v>49</v>
      </c>
      <c r="N43" s="83"/>
      <c r="O43" s="83" t="n">
        <v>7</v>
      </c>
      <c r="P43" s="83" t="n">
        <v>60</v>
      </c>
      <c r="Q43" s="84" t="n">
        <v>184</v>
      </c>
      <c r="R43" s="84" t="n">
        <v>2</v>
      </c>
      <c r="S43" s="83" t="n">
        <v>261</v>
      </c>
      <c r="T43" s="85"/>
      <c r="U43" s="86"/>
      <c r="V43" s="79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79"/>
      <c r="AI43" s="86"/>
      <c r="AJ43" s="86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7</v>
      </c>
      <c r="C44" s="83"/>
      <c r="D44" s="83" t="n">
        <v>8</v>
      </c>
      <c r="E44" s="83" t="n">
        <v>0</v>
      </c>
      <c r="F44" s="83" t="n">
        <v>4</v>
      </c>
      <c r="G44" s="83" t="n">
        <v>16</v>
      </c>
      <c r="H44" s="83" t="n">
        <v>25</v>
      </c>
      <c r="I44" s="84" t="n">
        <v>60</v>
      </c>
      <c r="J44" s="83" t="n">
        <v>6</v>
      </c>
      <c r="K44" s="83" t="n">
        <v>0</v>
      </c>
      <c r="L44" s="83" t="n">
        <v>10</v>
      </c>
      <c r="M44" s="83" t="n">
        <v>4</v>
      </c>
      <c r="N44" s="83"/>
      <c r="O44" s="83" t="n">
        <v>7</v>
      </c>
      <c r="P44" s="83" t="n">
        <v>21</v>
      </c>
      <c r="Q44" s="84" t="n">
        <v>48</v>
      </c>
      <c r="R44" s="84" t="n">
        <v>0</v>
      </c>
      <c r="S44" s="83" t="n">
        <v>108</v>
      </c>
      <c r="T44" s="85"/>
      <c r="U44" s="86"/>
      <c r="V44" s="79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79"/>
      <c r="AI44" s="86"/>
      <c r="AJ44" s="86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4</v>
      </c>
      <c r="C45" s="83"/>
      <c r="D45" s="83" t="n">
        <v>18</v>
      </c>
      <c r="E45" s="83" t="n">
        <v>15</v>
      </c>
      <c r="F45" s="83" t="n">
        <v>9</v>
      </c>
      <c r="G45" s="83" t="n">
        <v>5</v>
      </c>
      <c r="H45" s="83" t="n">
        <v>20</v>
      </c>
      <c r="I45" s="84" t="n">
        <v>71</v>
      </c>
      <c r="J45" s="83" t="n">
        <v>66</v>
      </c>
      <c r="K45" s="83" t="n">
        <v>43</v>
      </c>
      <c r="L45" s="83" t="n">
        <v>178</v>
      </c>
      <c r="M45" s="83" t="n">
        <v>126</v>
      </c>
      <c r="N45" s="83"/>
      <c r="O45" s="83" t="n">
        <v>40</v>
      </c>
      <c r="P45" s="83" t="n">
        <v>63</v>
      </c>
      <c r="Q45" s="84" t="n">
        <v>516</v>
      </c>
      <c r="R45" s="84" t="n">
        <v>2</v>
      </c>
      <c r="S45" s="83" t="n">
        <v>589</v>
      </c>
      <c r="T45" s="85"/>
      <c r="U45" s="86"/>
      <c r="V45" s="79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79"/>
      <c r="AI45" s="86"/>
      <c r="AJ45" s="86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71</v>
      </c>
      <c r="C46" s="87"/>
      <c r="D46" s="87" t="n">
        <v>71</v>
      </c>
      <c r="E46" s="87" t="n">
        <v>24</v>
      </c>
      <c r="F46" s="87" t="n">
        <v>4</v>
      </c>
      <c r="G46" s="87" t="n">
        <v>1</v>
      </c>
      <c r="H46" s="87" t="n">
        <v>26</v>
      </c>
      <c r="I46" s="88" t="n">
        <v>197</v>
      </c>
      <c r="J46" s="87" t="n">
        <v>10</v>
      </c>
      <c r="K46" s="87" t="n">
        <v>1</v>
      </c>
      <c r="L46" s="87" t="n">
        <v>62</v>
      </c>
      <c r="M46" s="87" t="n">
        <v>6</v>
      </c>
      <c r="N46" s="87"/>
      <c r="O46" s="87" t="n">
        <v>4</v>
      </c>
      <c r="P46" s="87" t="n">
        <v>21</v>
      </c>
      <c r="Q46" s="88" t="n">
        <v>104</v>
      </c>
      <c r="R46" s="88" t="n">
        <v>65</v>
      </c>
      <c r="S46" s="87" t="n">
        <v>366</v>
      </c>
      <c r="T46" s="85"/>
      <c r="U46" s="86"/>
      <c r="V46" s="79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79"/>
      <c r="AI46" s="86"/>
      <c r="AJ46" s="86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45</v>
      </c>
      <c r="C47" s="83"/>
      <c r="D47" s="83" t="n">
        <v>218</v>
      </c>
      <c r="E47" s="83" t="n">
        <v>103</v>
      </c>
      <c r="F47" s="83" t="n">
        <v>38</v>
      </c>
      <c r="G47" s="83" t="n">
        <v>55</v>
      </c>
      <c r="H47" s="83" t="n">
        <v>159</v>
      </c>
      <c r="I47" s="84" t="n">
        <v>618</v>
      </c>
      <c r="J47" s="83" t="n">
        <v>31</v>
      </c>
      <c r="K47" s="83" t="n">
        <v>10</v>
      </c>
      <c r="L47" s="83" t="n">
        <v>158</v>
      </c>
      <c r="M47" s="83" t="n">
        <v>85</v>
      </c>
      <c r="N47" s="83"/>
      <c r="O47" s="83" t="n">
        <v>28</v>
      </c>
      <c r="P47" s="83" t="n">
        <v>250</v>
      </c>
      <c r="Q47" s="84" t="n">
        <v>562</v>
      </c>
      <c r="R47" s="84" t="n">
        <v>0</v>
      </c>
      <c r="S47" s="83" t="n">
        <v>1180</v>
      </c>
      <c r="T47" s="85"/>
      <c r="U47" s="86"/>
      <c r="V47" s="79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79"/>
      <c r="AI47" s="86"/>
      <c r="AJ47" s="86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54</v>
      </c>
      <c r="C48" s="83"/>
      <c r="D48" s="83" t="n">
        <v>202</v>
      </c>
      <c r="E48" s="83" t="n">
        <v>322</v>
      </c>
      <c r="F48" s="83" t="n">
        <v>126</v>
      </c>
      <c r="G48" s="83" t="n">
        <v>45</v>
      </c>
      <c r="H48" s="83" t="n">
        <v>149</v>
      </c>
      <c r="I48" s="84" t="n">
        <v>898</v>
      </c>
      <c r="J48" s="83" t="n">
        <v>31</v>
      </c>
      <c r="K48" s="83" t="n">
        <v>26</v>
      </c>
      <c r="L48" s="83" t="n">
        <v>74</v>
      </c>
      <c r="M48" s="83" t="n">
        <v>53</v>
      </c>
      <c r="N48" s="83"/>
      <c r="O48" s="83" t="n">
        <v>36</v>
      </c>
      <c r="P48" s="83" t="n">
        <v>178</v>
      </c>
      <c r="Q48" s="84" t="n">
        <v>398</v>
      </c>
      <c r="R48" s="84" t="n">
        <v>3</v>
      </c>
      <c r="S48" s="83" t="n">
        <v>1299</v>
      </c>
      <c r="T48" s="85"/>
      <c r="U48" s="86"/>
      <c r="V48" s="79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79"/>
      <c r="AI48" s="86"/>
      <c r="AJ48" s="86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8</v>
      </c>
      <c r="C49" s="83"/>
      <c r="D49" s="83" t="n">
        <v>51</v>
      </c>
      <c r="E49" s="83" t="n">
        <v>25</v>
      </c>
      <c r="F49" s="83" t="n">
        <v>36</v>
      </c>
      <c r="G49" s="83" t="n">
        <v>2</v>
      </c>
      <c r="H49" s="83" t="n">
        <v>24</v>
      </c>
      <c r="I49" s="84" t="n">
        <v>146</v>
      </c>
      <c r="J49" s="83" t="n">
        <v>7</v>
      </c>
      <c r="K49" s="83" t="n">
        <v>0</v>
      </c>
      <c r="L49" s="83" t="n">
        <v>13</v>
      </c>
      <c r="M49" s="83" t="n">
        <v>2</v>
      </c>
      <c r="N49" s="83"/>
      <c r="O49" s="83" t="n">
        <v>0</v>
      </c>
      <c r="P49" s="83" t="n">
        <v>2</v>
      </c>
      <c r="Q49" s="84" t="n">
        <v>24</v>
      </c>
      <c r="R49" s="84" t="n">
        <v>0</v>
      </c>
      <c r="S49" s="83" t="n">
        <v>170</v>
      </c>
      <c r="T49" s="85"/>
      <c r="U49" s="86"/>
      <c r="V49" s="79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79"/>
      <c r="AI49" s="86"/>
      <c r="AJ49" s="86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44</v>
      </c>
      <c r="C50" s="87"/>
      <c r="D50" s="87" t="n">
        <v>99</v>
      </c>
      <c r="E50" s="87" t="n">
        <v>98</v>
      </c>
      <c r="F50" s="87" t="n">
        <v>202</v>
      </c>
      <c r="G50" s="87" t="n">
        <v>38</v>
      </c>
      <c r="H50" s="87" t="n">
        <v>159</v>
      </c>
      <c r="I50" s="88" t="n">
        <v>640</v>
      </c>
      <c r="J50" s="87" t="n">
        <v>72</v>
      </c>
      <c r="K50" s="87" t="n">
        <v>16</v>
      </c>
      <c r="L50" s="87" t="n">
        <v>118</v>
      </c>
      <c r="M50" s="87" t="n">
        <v>98</v>
      </c>
      <c r="N50" s="87"/>
      <c r="O50" s="87" t="n">
        <v>105</v>
      </c>
      <c r="P50" s="87" t="n">
        <v>71</v>
      </c>
      <c r="Q50" s="88" t="n">
        <v>480</v>
      </c>
      <c r="R50" s="88" t="n">
        <v>1</v>
      </c>
      <c r="S50" s="87" t="n">
        <v>1121</v>
      </c>
      <c r="T50" s="85"/>
      <c r="U50" s="86"/>
      <c r="V50" s="79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79"/>
      <c r="AI50" s="86"/>
      <c r="AJ50" s="86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47</v>
      </c>
      <c r="C51" s="83"/>
      <c r="D51" s="83" t="n">
        <v>82</v>
      </c>
      <c r="E51" s="83" t="n">
        <v>94</v>
      </c>
      <c r="F51" s="83" t="n">
        <v>179</v>
      </c>
      <c r="G51" s="83" t="n">
        <v>0</v>
      </c>
      <c r="H51" s="83" t="n">
        <v>66</v>
      </c>
      <c r="I51" s="84" t="n">
        <v>468</v>
      </c>
      <c r="J51" s="83" t="n">
        <v>43</v>
      </c>
      <c r="K51" s="83" t="n">
        <v>12</v>
      </c>
      <c r="L51" s="83" t="n">
        <v>56</v>
      </c>
      <c r="M51" s="83" t="n">
        <v>24</v>
      </c>
      <c r="N51" s="83"/>
      <c r="O51" s="83" t="n">
        <v>6</v>
      </c>
      <c r="P51" s="83" t="n">
        <v>100</v>
      </c>
      <c r="Q51" s="84" t="n">
        <v>241</v>
      </c>
      <c r="R51" s="84" t="n">
        <v>0</v>
      </c>
      <c r="S51" s="83" t="n">
        <v>709</v>
      </c>
      <c r="T51" s="85"/>
      <c r="U51" s="86"/>
      <c r="V51" s="79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79"/>
      <c r="AI51" s="86"/>
      <c r="AJ51" s="86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24</v>
      </c>
      <c r="C52" s="83"/>
      <c r="D52" s="83" t="n">
        <v>81</v>
      </c>
      <c r="E52" s="83" t="n">
        <v>40</v>
      </c>
      <c r="F52" s="83" t="n">
        <v>42</v>
      </c>
      <c r="G52" s="83" t="n">
        <v>15</v>
      </c>
      <c r="H52" s="83" t="n">
        <v>27</v>
      </c>
      <c r="I52" s="84" t="n">
        <v>229</v>
      </c>
      <c r="J52" s="83" t="n">
        <v>1</v>
      </c>
      <c r="K52" s="83" t="n">
        <v>1</v>
      </c>
      <c r="L52" s="83" t="n">
        <v>53</v>
      </c>
      <c r="M52" s="83" t="n">
        <v>35</v>
      </c>
      <c r="N52" s="83"/>
      <c r="O52" s="83" t="n">
        <v>15</v>
      </c>
      <c r="P52" s="83" t="n">
        <v>3</v>
      </c>
      <c r="Q52" s="84" t="n">
        <v>108</v>
      </c>
      <c r="R52" s="84" t="n">
        <v>0</v>
      </c>
      <c r="S52" s="83" t="n">
        <v>337</v>
      </c>
      <c r="T52" s="85"/>
      <c r="U52" s="86"/>
      <c r="V52" s="79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79"/>
      <c r="AI52" s="86"/>
      <c r="AJ52" s="86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61</v>
      </c>
      <c r="C53" s="83"/>
      <c r="D53" s="83" t="n">
        <v>105</v>
      </c>
      <c r="E53" s="83" t="n">
        <v>167</v>
      </c>
      <c r="F53" s="83" t="n">
        <v>152</v>
      </c>
      <c r="G53" s="83" t="n">
        <v>70</v>
      </c>
      <c r="H53" s="83" t="n">
        <v>142</v>
      </c>
      <c r="I53" s="84" t="n">
        <v>697</v>
      </c>
      <c r="J53" s="83" t="n">
        <v>64</v>
      </c>
      <c r="K53" s="83" t="n">
        <v>43</v>
      </c>
      <c r="L53" s="83" t="n">
        <v>221</v>
      </c>
      <c r="M53" s="83" t="n">
        <v>142</v>
      </c>
      <c r="N53" s="83"/>
      <c r="O53" s="83" t="n">
        <v>52</v>
      </c>
      <c r="P53" s="83" t="n">
        <v>91</v>
      </c>
      <c r="Q53" s="84" t="n">
        <v>613</v>
      </c>
      <c r="R53" s="84" t="n">
        <v>0</v>
      </c>
      <c r="S53" s="83" t="n">
        <v>1310</v>
      </c>
      <c r="T53" s="85"/>
      <c r="U53" s="86"/>
      <c r="V53" s="79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79"/>
      <c r="AI53" s="86"/>
      <c r="AJ53" s="86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2</v>
      </c>
      <c r="C54" s="87"/>
      <c r="D54" s="87" t="n">
        <v>1</v>
      </c>
      <c r="E54" s="87" t="n">
        <v>3</v>
      </c>
      <c r="F54" s="87" t="n">
        <v>1</v>
      </c>
      <c r="G54" s="87" t="n">
        <v>0</v>
      </c>
      <c r="H54" s="87" t="n">
        <v>3</v>
      </c>
      <c r="I54" s="88" t="n">
        <v>10</v>
      </c>
      <c r="J54" s="87" t="n">
        <v>10</v>
      </c>
      <c r="K54" s="87" t="n">
        <v>6</v>
      </c>
      <c r="L54" s="87" t="n">
        <v>13</v>
      </c>
      <c r="M54" s="87" t="n">
        <v>2</v>
      </c>
      <c r="N54" s="87"/>
      <c r="O54" s="87" t="n">
        <v>0</v>
      </c>
      <c r="P54" s="87" t="n">
        <v>23</v>
      </c>
      <c r="Q54" s="88" t="n">
        <v>54</v>
      </c>
      <c r="R54" s="88" t="n">
        <v>0</v>
      </c>
      <c r="S54" s="87" t="n">
        <v>64</v>
      </c>
      <c r="T54" s="85"/>
      <c r="U54" s="86"/>
      <c r="V54" s="79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79"/>
      <c r="AI54" s="86"/>
      <c r="AJ54" s="86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68</v>
      </c>
      <c r="C55" s="83"/>
      <c r="D55" s="83" t="n">
        <v>162</v>
      </c>
      <c r="E55" s="83" t="n">
        <v>161</v>
      </c>
      <c r="F55" s="83" t="n">
        <v>254</v>
      </c>
      <c r="G55" s="83" t="n">
        <v>11</v>
      </c>
      <c r="H55" s="83" t="n">
        <v>45</v>
      </c>
      <c r="I55" s="84" t="n">
        <v>701</v>
      </c>
      <c r="J55" s="83" t="n">
        <v>29</v>
      </c>
      <c r="K55" s="83" t="n">
        <v>4</v>
      </c>
      <c r="L55" s="83" t="n">
        <v>37</v>
      </c>
      <c r="M55" s="83" t="n">
        <v>27</v>
      </c>
      <c r="N55" s="83"/>
      <c r="O55" s="83" t="n">
        <v>18</v>
      </c>
      <c r="P55" s="83" t="n">
        <v>0</v>
      </c>
      <c r="Q55" s="84" t="n">
        <v>115</v>
      </c>
      <c r="R55" s="84" t="n">
        <v>47</v>
      </c>
      <c r="S55" s="83" t="n">
        <v>863</v>
      </c>
      <c r="T55" s="85"/>
      <c r="U55" s="86"/>
      <c r="V55" s="79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79"/>
      <c r="AI55" s="86"/>
      <c r="AJ55" s="86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18</v>
      </c>
      <c r="C56" s="83"/>
      <c r="D56" s="83" t="n">
        <v>23</v>
      </c>
      <c r="E56" s="83" t="n">
        <v>24</v>
      </c>
      <c r="F56" s="83" t="n">
        <v>37</v>
      </c>
      <c r="G56" s="83" t="n">
        <v>0</v>
      </c>
      <c r="H56" s="83" t="n">
        <v>15</v>
      </c>
      <c r="I56" s="84" t="n">
        <v>117</v>
      </c>
      <c r="J56" s="83" t="n">
        <v>1</v>
      </c>
      <c r="K56" s="83" t="n">
        <v>0</v>
      </c>
      <c r="L56" s="83" t="n">
        <v>3</v>
      </c>
      <c r="M56" s="83" t="n">
        <v>6</v>
      </c>
      <c r="N56" s="83"/>
      <c r="O56" s="83" t="n">
        <v>2</v>
      </c>
      <c r="P56" s="83" t="n">
        <v>4</v>
      </c>
      <c r="Q56" s="84" t="n">
        <v>16</v>
      </c>
      <c r="R56" s="84" t="n">
        <v>0</v>
      </c>
      <c r="S56" s="83" t="n">
        <v>133</v>
      </c>
      <c r="T56" s="85"/>
      <c r="U56" s="86"/>
      <c r="V56" s="79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79"/>
      <c r="AI56" s="86"/>
      <c r="AJ56" s="86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6</v>
      </c>
      <c r="C57" s="83"/>
      <c r="D57" s="83" t="n">
        <v>92</v>
      </c>
      <c r="E57" s="83" t="n">
        <v>127</v>
      </c>
      <c r="F57" s="83" t="n">
        <v>114</v>
      </c>
      <c r="G57" s="83" t="n">
        <v>100</v>
      </c>
      <c r="H57" s="83" t="n">
        <v>87</v>
      </c>
      <c r="I57" s="84" t="n">
        <v>576</v>
      </c>
      <c r="J57" s="83" t="n">
        <v>65</v>
      </c>
      <c r="K57" s="83" t="n">
        <v>4</v>
      </c>
      <c r="L57" s="83" t="n">
        <v>155</v>
      </c>
      <c r="M57" s="83" t="n">
        <v>116</v>
      </c>
      <c r="N57" s="83"/>
      <c r="O57" s="83" t="n">
        <v>35</v>
      </c>
      <c r="P57" s="83" t="n">
        <v>64</v>
      </c>
      <c r="Q57" s="84" t="n">
        <v>439</v>
      </c>
      <c r="R57" s="84" t="n">
        <v>0</v>
      </c>
      <c r="S57" s="83" t="n">
        <v>1015</v>
      </c>
      <c r="T57" s="85"/>
      <c r="U57" s="86"/>
      <c r="V57" s="79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79"/>
      <c r="AI57" s="86"/>
      <c r="AJ57" s="86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184</v>
      </c>
      <c r="C58" s="87"/>
      <c r="D58" s="87" t="n">
        <v>410</v>
      </c>
      <c r="E58" s="87" t="n">
        <v>301</v>
      </c>
      <c r="F58" s="87" t="n">
        <v>435</v>
      </c>
      <c r="G58" s="87" t="n">
        <v>64</v>
      </c>
      <c r="H58" s="87" t="n">
        <v>300</v>
      </c>
      <c r="I58" s="88" t="n">
        <v>1694</v>
      </c>
      <c r="J58" s="87" t="n">
        <v>327</v>
      </c>
      <c r="K58" s="87" t="n">
        <v>246</v>
      </c>
      <c r="L58" s="87" t="n">
        <v>403</v>
      </c>
      <c r="M58" s="87" t="n">
        <v>125</v>
      </c>
      <c r="N58" s="87"/>
      <c r="O58" s="87" t="n">
        <v>37</v>
      </c>
      <c r="P58" s="87" t="n">
        <v>560</v>
      </c>
      <c r="Q58" s="88" t="n">
        <v>1698</v>
      </c>
      <c r="R58" s="88" t="n">
        <v>16</v>
      </c>
      <c r="S58" s="87" t="n">
        <v>3408</v>
      </c>
      <c r="T58" s="85"/>
      <c r="U58" s="86"/>
      <c r="V58" s="79"/>
      <c r="W58" s="86"/>
      <c r="X58" s="86"/>
      <c r="Y58" s="86"/>
      <c r="Z58" s="86"/>
      <c r="AA58" s="86"/>
      <c r="AB58" s="89"/>
      <c r="AC58" s="86"/>
      <c r="AD58" s="86"/>
      <c r="AE58" s="86"/>
      <c r="AF58" s="86"/>
      <c r="AG58" s="86"/>
      <c r="AH58" s="79"/>
      <c r="AI58" s="86"/>
      <c r="AJ58" s="89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24</v>
      </c>
      <c r="C59" s="83"/>
      <c r="D59" s="83" t="n">
        <v>24</v>
      </c>
      <c r="E59" s="83" t="n">
        <v>27</v>
      </c>
      <c r="F59" s="83" t="n">
        <v>0</v>
      </c>
      <c r="G59" s="83" t="n">
        <v>0</v>
      </c>
      <c r="H59" s="83" t="n">
        <v>20</v>
      </c>
      <c r="I59" s="84" t="n">
        <v>95</v>
      </c>
      <c r="J59" s="83" t="n">
        <v>23</v>
      </c>
      <c r="K59" s="83" t="n">
        <v>3</v>
      </c>
      <c r="L59" s="83" t="n">
        <v>22</v>
      </c>
      <c r="M59" s="83" t="n">
        <v>35</v>
      </c>
      <c r="N59" s="83"/>
      <c r="O59" s="83" t="n">
        <v>0</v>
      </c>
      <c r="P59" s="83" t="n">
        <v>39</v>
      </c>
      <c r="Q59" s="84" t="n">
        <v>122</v>
      </c>
      <c r="R59" s="84" t="n">
        <v>0</v>
      </c>
      <c r="S59" s="83" t="n">
        <v>217</v>
      </c>
      <c r="T59" s="85"/>
      <c r="U59" s="86"/>
      <c r="V59" s="79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9"/>
      <c r="AI59" s="86"/>
      <c r="AJ59" s="86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8</v>
      </c>
      <c r="C60" s="83"/>
      <c r="D60" s="83" t="n">
        <v>12</v>
      </c>
      <c r="E60" s="83" t="n">
        <v>13</v>
      </c>
      <c r="F60" s="83" t="n">
        <v>18</v>
      </c>
      <c r="G60" s="83" t="n">
        <v>1</v>
      </c>
      <c r="H60" s="83" t="n">
        <v>11</v>
      </c>
      <c r="I60" s="84" t="n">
        <v>63</v>
      </c>
      <c r="J60" s="83" t="n">
        <v>1</v>
      </c>
      <c r="K60" s="83" t="n">
        <v>1</v>
      </c>
      <c r="L60" s="83" t="n">
        <v>3</v>
      </c>
      <c r="M60" s="83" t="n">
        <v>4</v>
      </c>
      <c r="N60" s="83"/>
      <c r="O60" s="83" t="n">
        <v>3</v>
      </c>
      <c r="P60" s="83" t="n">
        <v>2</v>
      </c>
      <c r="Q60" s="84" t="n">
        <v>14</v>
      </c>
      <c r="R60" s="84" t="n">
        <v>0</v>
      </c>
      <c r="S60" s="83" t="n">
        <v>77</v>
      </c>
      <c r="T60" s="85"/>
      <c r="U60" s="86"/>
      <c r="V60" s="79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9"/>
      <c r="AI60" s="86"/>
      <c r="AJ60" s="86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48</v>
      </c>
      <c r="C61" s="83"/>
      <c r="D61" s="83" t="n">
        <v>202</v>
      </c>
      <c r="E61" s="83" t="n">
        <v>85</v>
      </c>
      <c r="F61" s="83" t="n">
        <v>83</v>
      </c>
      <c r="G61" s="83" t="n">
        <v>28</v>
      </c>
      <c r="H61" s="83" t="n">
        <v>50</v>
      </c>
      <c r="I61" s="84" t="n">
        <v>496</v>
      </c>
      <c r="J61" s="83" t="n">
        <v>43</v>
      </c>
      <c r="K61" s="83" t="n">
        <v>6</v>
      </c>
      <c r="L61" s="83" t="n">
        <v>88</v>
      </c>
      <c r="M61" s="83" t="n">
        <v>64</v>
      </c>
      <c r="N61" s="83"/>
      <c r="O61" s="83" t="n">
        <v>42</v>
      </c>
      <c r="P61" s="83" t="n">
        <v>16</v>
      </c>
      <c r="Q61" s="84" t="n">
        <v>259</v>
      </c>
      <c r="R61" s="84" t="n">
        <v>21</v>
      </c>
      <c r="S61" s="83" t="n">
        <v>776</v>
      </c>
      <c r="T61" s="85"/>
      <c r="U61" s="86"/>
      <c r="V61" s="79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9"/>
      <c r="AI61" s="86"/>
      <c r="AJ61" s="86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23</v>
      </c>
      <c r="C62" s="87"/>
      <c r="D62" s="87" t="n">
        <v>82</v>
      </c>
      <c r="E62" s="87" t="n">
        <v>54</v>
      </c>
      <c r="F62" s="87" t="n">
        <v>70</v>
      </c>
      <c r="G62" s="87" t="n">
        <v>11</v>
      </c>
      <c r="H62" s="87" t="n">
        <v>25</v>
      </c>
      <c r="I62" s="88" t="n">
        <v>265</v>
      </c>
      <c r="J62" s="87" t="n">
        <v>18</v>
      </c>
      <c r="K62" s="87" t="n">
        <v>10</v>
      </c>
      <c r="L62" s="87" t="n">
        <v>56</v>
      </c>
      <c r="M62" s="87" t="n">
        <v>45</v>
      </c>
      <c r="N62" s="87"/>
      <c r="O62" s="87" t="n">
        <v>21</v>
      </c>
      <c r="P62" s="87" t="n">
        <v>17</v>
      </c>
      <c r="Q62" s="88" t="n">
        <v>167</v>
      </c>
      <c r="R62" s="88" t="n">
        <v>6</v>
      </c>
      <c r="S62" s="87" t="n">
        <v>438</v>
      </c>
      <c r="T62" s="85"/>
      <c r="U62" s="86"/>
      <c r="V62" s="79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79"/>
      <c r="AI62" s="86"/>
      <c r="AJ62" s="86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30</v>
      </c>
      <c r="C63" s="83"/>
      <c r="D63" s="83" t="n">
        <v>54</v>
      </c>
      <c r="E63" s="83" t="n">
        <v>57</v>
      </c>
      <c r="F63" s="83" t="n">
        <v>73</v>
      </c>
      <c r="G63" s="83" t="n">
        <v>10</v>
      </c>
      <c r="H63" s="83" t="n">
        <v>36</v>
      </c>
      <c r="I63" s="84" t="n">
        <v>260</v>
      </c>
      <c r="J63" s="83" t="n">
        <v>9</v>
      </c>
      <c r="K63" s="83" t="n">
        <v>1</v>
      </c>
      <c r="L63" s="83" t="n">
        <v>36</v>
      </c>
      <c r="M63" s="83" t="n">
        <v>19</v>
      </c>
      <c r="N63" s="83"/>
      <c r="O63" s="83" t="n">
        <v>4</v>
      </c>
      <c r="P63" s="83" t="n">
        <v>9</v>
      </c>
      <c r="Q63" s="84" t="n">
        <v>78</v>
      </c>
      <c r="R63" s="84" t="n">
        <v>1</v>
      </c>
      <c r="S63" s="83" t="n">
        <v>339</v>
      </c>
      <c r="T63" s="85"/>
      <c r="U63" s="86"/>
      <c r="V63" s="79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79"/>
      <c r="AI63" s="86"/>
      <c r="AJ63" s="86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8</v>
      </c>
      <c r="C64" s="83"/>
      <c r="D64" s="83" t="n">
        <v>87</v>
      </c>
      <c r="E64" s="83" t="n">
        <v>91</v>
      </c>
      <c r="F64" s="83" t="n">
        <v>83</v>
      </c>
      <c r="G64" s="83" t="n">
        <v>28</v>
      </c>
      <c r="H64" s="83" t="n">
        <v>82</v>
      </c>
      <c r="I64" s="84" t="n">
        <v>389</v>
      </c>
      <c r="J64" s="83" t="n">
        <v>11</v>
      </c>
      <c r="K64" s="83" t="n">
        <v>16</v>
      </c>
      <c r="L64" s="83" t="n">
        <v>93</v>
      </c>
      <c r="M64" s="83" t="n">
        <v>54</v>
      </c>
      <c r="N64" s="83"/>
      <c r="O64" s="83" t="n">
        <v>23</v>
      </c>
      <c r="P64" s="83" t="n">
        <v>29</v>
      </c>
      <c r="Q64" s="84" t="n">
        <v>226</v>
      </c>
      <c r="R64" s="84" t="n">
        <v>0</v>
      </c>
      <c r="S64" s="83" t="n">
        <v>615</v>
      </c>
      <c r="T64" s="85"/>
      <c r="U64" s="86"/>
      <c r="V64" s="79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79"/>
      <c r="AI64" s="86"/>
      <c r="AJ64" s="86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23</v>
      </c>
      <c r="C65" s="83"/>
      <c r="D65" s="83" t="n">
        <v>39</v>
      </c>
      <c r="E65" s="83" t="n">
        <v>11</v>
      </c>
      <c r="F65" s="83" t="n">
        <v>9</v>
      </c>
      <c r="G65" s="83" t="n">
        <v>5</v>
      </c>
      <c r="H65" s="83" t="n">
        <v>11</v>
      </c>
      <c r="I65" s="84" t="n">
        <v>98</v>
      </c>
      <c r="J65" s="83" t="n">
        <v>5</v>
      </c>
      <c r="K65" s="83" t="n">
        <v>0</v>
      </c>
      <c r="L65" s="83" t="n">
        <v>8</v>
      </c>
      <c r="M65" s="83" t="n">
        <v>3</v>
      </c>
      <c r="N65" s="83"/>
      <c r="O65" s="83" t="n">
        <v>3</v>
      </c>
      <c r="P65" s="83" t="n">
        <v>3</v>
      </c>
      <c r="Q65" s="84" t="n">
        <v>22</v>
      </c>
      <c r="R65" s="84" t="n">
        <v>3</v>
      </c>
      <c r="S65" s="83" t="n">
        <v>123</v>
      </c>
      <c r="T65" s="85"/>
      <c r="U65" s="86"/>
      <c r="V65" s="79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79"/>
      <c r="AI65" s="86"/>
      <c r="AJ65" s="86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835</v>
      </c>
      <c r="C66" s="91"/>
      <c r="D66" s="91" t="n">
        <v>4219</v>
      </c>
      <c r="E66" s="91" t="n">
        <v>3482</v>
      </c>
      <c r="F66" s="91" t="n">
        <v>4220</v>
      </c>
      <c r="G66" s="91" t="n">
        <v>958</v>
      </c>
      <c r="H66" s="91" t="n">
        <v>3452</v>
      </c>
      <c r="I66" s="92" t="n">
        <v>18166</v>
      </c>
      <c r="J66" s="91" t="n">
        <v>2150</v>
      </c>
      <c r="K66" s="91" t="n">
        <v>1150</v>
      </c>
      <c r="L66" s="91" t="n">
        <v>4538</v>
      </c>
      <c r="M66" s="91" t="n">
        <v>3065</v>
      </c>
      <c r="N66" s="91"/>
      <c r="O66" s="91" t="n">
        <v>1236</v>
      </c>
      <c r="P66" s="91" t="n">
        <v>3195</v>
      </c>
      <c r="Q66" s="92" t="n">
        <v>15334</v>
      </c>
      <c r="R66" s="92" t="n">
        <v>282</v>
      </c>
      <c r="S66" s="91" t="n">
        <v>33782</v>
      </c>
      <c r="T66" s="85"/>
      <c r="U66" s="89"/>
      <c r="V66" s="79"/>
      <c r="W66" s="89"/>
      <c r="X66" s="89"/>
      <c r="Y66" s="89"/>
      <c r="Z66" s="86"/>
      <c r="AA66" s="89"/>
      <c r="AB66" s="89"/>
      <c r="AC66" s="89"/>
      <c r="AD66" s="89"/>
      <c r="AE66" s="89"/>
      <c r="AF66" s="89"/>
      <c r="AG66" s="89"/>
      <c r="AH66" s="79"/>
      <c r="AI66" s="89"/>
      <c r="AJ66" s="89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32</v>
      </c>
      <c r="C67" s="87"/>
      <c r="D67" s="87" t="n">
        <v>35</v>
      </c>
      <c r="E67" s="87" t="n">
        <v>68</v>
      </c>
      <c r="F67" s="87" t="n">
        <v>10</v>
      </c>
      <c r="G67" s="87" t="n">
        <v>39</v>
      </c>
      <c r="H67" s="87" t="n">
        <v>26</v>
      </c>
      <c r="I67" s="88" t="n">
        <v>210</v>
      </c>
      <c r="J67" s="87" t="n">
        <v>31</v>
      </c>
      <c r="K67" s="87" t="n">
        <v>2</v>
      </c>
      <c r="L67" s="87" t="n">
        <v>53</v>
      </c>
      <c r="M67" s="87" t="n">
        <v>31</v>
      </c>
      <c r="N67" s="87"/>
      <c r="O67" s="87" t="n">
        <v>26</v>
      </c>
      <c r="P67" s="87" t="n">
        <v>13</v>
      </c>
      <c r="Q67" s="88" t="n">
        <v>156</v>
      </c>
      <c r="R67" s="88" t="n">
        <v>0</v>
      </c>
      <c r="S67" s="87" t="n">
        <v>366</v>
      </c>
      <c r="T67" s="85"/>
      <c r="U67" s="86"/>
      <c r="V67" s="79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79"/>
      <c r="AI67" s="86"/>
      <c r="AJ67" s="86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867</v>
      </c>
      <c r="C68" s="87"/>
      <c r="D68" s="87" t="n">
        <v>4254</v>
      </c>
      <c r="E68" s="87" t="n">
        <v>3550</v>
      </c>
      <c r="F68" s="87" t="n">
        <v>4230</v>
      </c>
      <c r="G68" s="87" t="n">
        <v>997</v>
      </c>
      <c r="H68" s="87" t="n">
        <v>3478</v>
      </c>
      <c r="I68" s="88" t="n">
        <v>18376</v>
      </c>
      <c r="J68" s="87" t="n">
        <v>2181</v>
      </c>
      <c r="K68" s="87" t="n">
        <v>1152</v>
      </c>
      <c r="L68" s="87" t="n">
        <v>4591</v>
      </c>
      <c r="M68" s="87" t="n">
        <v>3096</v>
      </c>
      <c r="N68" s="87"/>
      <c r="O68" s="87" t="n">
        <v>1262</v>
      </c>
      <c r="P68" s="87" t="n">
        <v>3208</v>
      </c>
      <c r="Q68" s="88" t="n">
        <v>15490</v>
      </c>
      <c r="R68" s="88" t="n">
        <v>282</v>
      </c>
      <c r="S68" s="87" t="n">
        <v>34148</v>
      </c>
      <c r="T68" s="85"/>
      <c r="U68" s="89"/>
      <c r="V68" s="7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79"/>
      <c r="AI68" s="89"/>
      <c r="AJ68" s="89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</row>
    <row r="15" customFormat="false" ht="15" hidden="false" customHeight="true" outlineLevel="0" collapsed="false">
      <c r="A15" s="75" t="s">
        <v>45</v>
      </c>
      <c r="B15" s="83" t="n">
        <v>48</v>
      </c>
      <c r="C15" s="83" t="n">
        <v>0</v>
      </c>
      <c r="D15" s="83" t="n">
        <v>101</v>
      </c>
      <c r="E15" s="83" t="n">
        <v>86</v>
      </c>
      <c r="F15" s="83" t="n">
        <v>146</v>
      </c>
      <c r="G15" s="83" t="n">
        <v>54</v>
      </c>
      <c r="H15" s="83" t="n">
        <v>80</v>
      </c>
      <c r="I15" s="84" t="n">
        <v>515</v>
      </c>
      <c r="J15" s="83" t="n">
        <v>53</v>
      </c>
      <c r="K15" s="83" t="n">
        <v>146</v>
      </c>
      <c r="L15" s="83" t="n">
        <v>1</v>
      </c>
      <c r="M15" s="83" t="n">
        <v>86</v>
      </c>
      <c r="N15" s="83" t="n">
        <v>58</v>
      </c>
      <c r="O15" s="83" t="n">
        <v>0</v>
      </c>
      <c r="P15" s="83" t="n">
        <v>34</v>
      </c>
      <c r="Q15" s="84" t="n">
        <v>378</v>
      </c>
      <c r="R15" s="84" t="n">
        <v>2</v>
      </c>
      <c r="S15" s="83" t="n">
        <v>895</v>
      </c>
    </row>
    <row r="16" customFormat="false" ht="15" hidden="false" customHeight="true" outlineLevel="0" collapsed="false">
      <c r="A16" s="75" t="s">
        <v>46</v>
      </c>
      <c r="B16" s="83" t="n">
        <v>17</v>
      </c>
      <c r="C16" s="83" t="n">
        <v>0</v>
      </c>
      <c r="D16" s="83" t="n">
        <v>9</v>
      </c>
      <c r="E16" s="83" t="n">
        <v>1</v>
      </c>
      <c r="F16" s="83" t="n">
        <v>5</v>
      </c>
      <c r="G16" s="83" t="n">
        <v>4</v>
      </c>
      <c r="H16" s="83" t="n">
        <v>7</v>
      </c>
      <c r="I16" s="84" t="n">
        <v>43</v>
      </c>
      <c r="J16" s="83" t="n">
        <v>4</v>
      </c>
      <c r="K16" s="83" t="n">
        <v>3</v>
      </c>
      <c r="L16" s="83" t="n">
        <v>4</v>
      </c>
      <c r="M16" s="83" t="n">
        <v>6</v>
      </c>
      <c r="N16" s="83" t="n">
        <v>5</v>
      </c>
      <c r="O16" s="83" t="n">
        <v>0</v>
      </c>
      <c r="P16" s="83" t="n">
        <v>4</v>
      </c>
      <c r="Q16" s="84" t="n">
        <v>26</v>
      </c>
      <c r="R16" s="84" t="n">
        <v>3</v>
      </c>
      <c r="S16" s="83" t="n">
        <v>72</v>
      </c>
    </row>
    <row r="17" customFormat="false" ht="15" hidden="false" customHeight="true" outlineLevel="0" collapsed="false">
      <c r="A17" s="75" t="s">
        <v>47</v>
      </c>
      <c r="B17" s="83" t="n">
        <v>114</v>
      </c>
      <c r="C17" s="83" t="n">
        <v>0</v>
      </c>
      <c r="D17" s="83" t="n">
        <v>45</v>
      </c>
      <c r="E17" s="83" t="n">
        <v>46</v>
      </c>
      <c r="F17" s="83" t="n">
        <v>100</v>
      </c>
      <c r="G17" s="83" t="n">
        <v>7</v>
      </c>
      <c r="H17" s="83" t="n">
        <v>72</v>
      </c>
      <c r="I17" s="84" t="n">
        <v>384</v>
      </c>
      <c r="J17" s="83" t="n">
        <v>38</v>
      </c>
      <c r="K17" s="83" t="n">
        <v>26</v>
      </c>
      <c r="L17" s="83" t="n">
        <v>149</v>
      </c>
      <c r="M17" s="83" t="n">
        <v>101</v>
      </c>
      <c r="N17" s="83" t="n">
        <v>58</v>
      </c>
      <c r="O17" s="83" t="n">
        <v>0</v>
      </c>
      <c r="P17" s="83" t="n">
        <v>67</v>
      </c>
      <c r="Q17" s="84" t="n">
        <v>439</v>
      </c>
      <c r="R17" s="84" t="n">
        <v>3</v>
      </c>
      <c r="S17" s="83" t="n">
        <v>826</v>
      </c>
    </row>
    <row r="18" customFormat="false" ht="15" hidden="false" customHeight="true" outlineLevel="0" collapsed="false">
      <c r="A18" s="80" t="s">
        <v>48</v>
      </c>
      <c r="B18" s="87" t="n">
        <v>39</v>
      </c>
      <c r="C18" s="87" t="n">
        <v>0</v>
      </c>
      <c r="D18" s="87" t="n">
        <v>98</v>
      </c>
      <c r="E18" s="87" t="n">
        <v>75</v>
      </c>
      <c r="F18" s="87" t="n">
        <v>115</v>
      </c>
      <c r="G18" s="87" t="n">
        <v>3</v>
      </c>
      <c r="H18" s="87" t="n">
        <v>95</v>
      </c>
      <c r="I18" s="88" t="n">
        <v>425</v>
      </c>
      <c r="J18" s="87" t="n">
        <v>40</v>
      </c>
      <c r="K18" s="87" t="n">
        <v>7</v>
      </c>
      <c r="L18" s="87" t="n">
        <v>38</v>
      </c>
      <c r="M18" s="87" t="n">
        <v>8</v>
      </c>
      <c r="N18" s="87" t="n">
        <v>2</v>
      </c>
      <c r="O18" s="87" t="n">
        <v>0</v>
      </c>
      <c r="P18" s="87" t="n">
        <v>30</v>
      </c>
      <c r="Q18" s="88" t="n">
        <v>125</v>
      </c>
      <c r="R18" s="88" t="n">
        <v>1</v>
      </c>
      <c r="S18" s="87" t="n">
        <v>551</v>
      </c>
    </row>
    <row r="19" customFormat="false" ht="15" hidden="false" customHeight="true" outlineLevel="0" collapsed="false">
      <c r="A19" s="75" t="s">
        <v>49</v>
      </c>
      <c r="B19" s="83" t="n">
        <v>120</v>
      </c>
      <c r="C19" s="83" t="n">
        <v>0</v>
      </c>
      <c r="D19" s="83" t="n">
        <v>542</v>
      </c>
      <c r="E19" s="83" t="n">
        <v>124</v>
      </c>
      <c r="F19" s="83" t="n">
        <v>228</v>
      </c>
      <c r="G19" s="83" t="n">
        <v>58</v>
      </c>
      <c r="H19" s="83" t="n">
        <v>118</v>
      </c>
      <c r="I19" s="84" t="n">
        <v>1190</v>
      </c>
      <c r="J19" s="83" t="n">
        <v>260</v>
      </c>
      <c r="K19" s="83" t="n">
        <v>285</v>
      </c>
      <c r="L19" s="83" t="n">
        <v>478</v>
      </c>
      <c r="M19" s="83" t="n">
        <v>334</v>
      </c>
      <c r="N19" s="83" t="n">
        <v>136</v>
      </c>
      <c r="O19" s="83" t="n">
        <v>0</v>
      </c>
      <c r="P19" s="83" t="n">
        <v>133</v>
      </c>
      <c r="Q19" s="84" t="n">
        <v>1626</v>
      </c>
      <c r="R19" s="84" t="n">
        <v>0</v>
      </c>
      <c r="S19" s="83" t="n">
        <v>2816</v>
      </c>
    </row>
    <row r="20" customFormat="false" ht="15" hidden="false" customHeight="true" outlineLevel="0" collapsed="false">
      <c r="A20" s="75" t="s">
        <v>50</v>
      </c>
      <c r="B20" s="83" t="n">
        <v>29</v>
      </c>
      <c r="C20" s="83" t="n">
        <v>0</v>
      </c>
      <c r="D20" s="83" t="n">
        <v>70</v>
      </c>
      <c r="E20" s="83" t="n">
        <v>53</v>
      </c>
      <c r="F20" s="83" t="n">
        <v>36</v>
      </c>
      <c r="G20" s="83" t="n">
        <v>20</v>
      </c>
      <c r="H20" s="83" t="n">
        <v>19</v>
      </c>
      <c r="I20" s="84" t="n">
        <v>227</v>
      </c>
      <c r="J20" s="83" t="n">
        <v>37</v>
      </c>
      <c r="K20" s="83" t="n">
        <v>7</v>
      </c>
      <c r="L20" s="83" t="n">
        <v>96</v>
      </c>
      <c r="M20" s="83" t="n">
        <v>43</v>
      </c>
      <c r="N20" s="83" t="n">
        <v>13</v>
      </c>
      <c r="O20" s="83" t="n">
        <v>0</v>
      </c>
      <c r="P20" s="83" t="n">
        <v>24</v>
      </c>
      <c r="Q20" s="84" t="n">
        <v>220</v>
      </c>
      <c r="R20" s="84" t="n">
        <v>0</v>
      </c>
      <c r="S20" s="83" t="n">
        <v>447</v>
      </c>
    </row>
    <row r="21" customFormat="false" ht="15" hidden="false" customHeight="true" outlineLevel="0" collapsed="false">
      <c r="A21" s="75" t="s">
        <v>51</v>
      </c>
      <c r="B21" s="83" t="n">
        <v>2</v>
      </c>
      <c r="C21" s="83" t="n">
        <v>0</v>
      </c>
      <c r="D21" s="83" t="n">
        <v>2</v>
      </c>
      <c r="E21" s="83" t="n">
        <v>11</v>
      </c>
      <c r="F21" s="83" t="n">
        <v>13</v>
      </c>
      <c r="G21" s="83" t="n">
        <v>1</v>
      </c>
      <c r="H21" s="83" t="n">
        <v>9</v>
      </c>
      <c r="I21" s="84" t="n">
        <v>38</v>
      </c>
      <c r="J21" s="83" t="n">
        <v>34</v>
      </c>
      <c r="K21" s="83" t="n">
        <v>30</v>
      </c>
      <c r="L21" s="83" t="n">
        <v>38</v>
      </c>
      <c r="M21" s="83" t="n">
        <v>38</v>
      </c>
      <c r="N21" s="83" t="n">
        <v>17</v>
      </c>
      <c r="O21" s="83" t="n">
        <v>0</v>
      </c>
      <c r="P21" s="83" t="n">
        <v>25</v>
      </c>
      <c r="Q21" s="84" t="n">
        <v>182</v>
      </c>
      <c r="R21" s="84" t="n">
        <v>1</v>
      </c>
      <c r="S21" s="83" t="n">
        <v>221</v>
      </c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19</v>
      </c>
      <c r="E22" s="87" t="n">
        <v>6</v>
      </c>
      <c r="F22" s="87" t="n">
        <v>17</v>
      </c>
      <c r="G22" s="87" t="n">
        <v>3</v>
      </c>
      <c r="H22" s="87" t="n">
        <v>13</v>
      </c>
      <c r="I22" s="88" t="n">
        <v>58</v>
      </c>
      <c r="J22" s="87" t="n">
        <v>5</v>
      </c>
      <c r="K22" s="87" t="n">
        <v>1</v>
      </c>
      <c r="L22" s="87" t="n">
        <v>13</v>
      </c>
      <c r="M22" s="87" t="n">
        <v>13</v>
      </c>
      <c r="N22" s="87" t="n">
        <v>5</v>
      </c>
      <c r="O22" s="87" t="n">
        <v>0</v>
      </c>
      <c r="P22" s="87" t="n">
        <v>4</v>
      </c>
      <c r="Q22" s="88" t="n">
        <v>41</v>
      </c>
      <c r="R22" s="88" t="n">
        <v>0</v>
      </c>
      <c r="S22" s="87" t="n">
        <v>99</v>
      </c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4</v>
      </c>
      <c r="Q23" s="84" t="n">
        <v>27</v>
      </c>
      <c r="R23" s="84" t="n">
        <v>0</v>
      </c>
      <c r="S23" s="83" t="n">
        <v>27</v>
      </c>
    </row>
    <row r="24" customFormat="false" ht="15" hidden="false" customHeight="true" outlineLevel="0" collapsed="false">
      <c r="A24" s="75" t="s">
        <v>54</v>
      </c>
      <c r="B24" s="83" t="n">
        <v>108</v>
      </c>
      <c r="C24" s="83" t="n">
        <v>0</v>
      </c>
      <c r="D24" s="83" t="n">
        <v>189</v>
      </c>
      <c r="E24" s="83" t="n">
        <v>146</v>
      </c>
      <c r="F24" s="83" t="n">
        <v>14</v>
      </c>
      <c r="G24" s="83" t="n">
        <v>2</v>
      </c>
      <c r="H24" s="83" t="n">
        <v>509</v>
      </c>
      <c r="I24" s="84" t="n">
        <v>968</v>
      </c>
      <c r="J24" s="83" t="n">
        <v>184</v>
      </c>
      <c r="K24" s="83" t="n">
        <v>61</v>
      </c>
      <c r="L24" s="83" t="n">
        <v>504</v>
      </c>
      <c r="M24" s="83" t="n">
        <v>262</v>
      </c>
      <c r="N24" s="83" t="n">
        <v>19</v>
      </c>
      <c r="O24" s="83" t="n">
        <v>0</v>
      </c>
      <c r="P24" s="83" t="n">
        <v>390</v>
      </c>
      <c r="Q24" s="84" t="n">
        <v>1420</v>
      </c>
      <c r="R24" s="84" t="n">
        <v>12</v>
      </c>
      <c r="S24" s="83" t="n">
        <v>2400</v>
      </c>
    </row>
    <row r="25" customFormat="false" ht="15" hidden="false" customHeight="true" outlineLevel="0" collapsed="false">
      <c r="A25" s="75" t="s">
        <v>55</v>
      </c>
      <c r="B25" s="83" t="n">
        <v>78</v>
      </c>
      <c r="C25" s="83" t="n">
        <v>0</v>
      </c>
      <c r="D25" s="83" t="n">
        <v>107</v>
      </c>
      <c r="E25" s="83" t="n">
        <v>139</v>
      </c>
      <c r="F25" s="83" t="n">
        <v>149</v>
      </c>
      <c r="G25" s="83" t="n">
        <v>50</v>
      </c>
      <c r="H25" s="83" t="n">
        <v>91</v>
      </c>
      <c r="I25" s="84" t="n">
        <v>614</v>
      </c>
      <c r="J25" s="83" t="n">
        <v>88</v>
      </c>
      <c r="K25" s="83" t="n">
        <v>14</v>
      </c>
      <c r="L25" s="83" t="n">
        <v>161</v>
      </c>
      <c r="M25" s="83" t="n">
        <v>184</v>
      </c>
      <c r="N25" s="83" t="n">
        <v>46</v>
      </c>
      <c r="O25" s="83" t="n">
        <v>0</v>
      </c>
      <c r="P25" s="83" t="n">
        <v>80</v>
      </c>
      <c r="Q25" s="84" t="n">
        <v>573</v>
      </c>
      <c r="R25" s="84" t="n">
        <v>39</v>
      </c>
      <c r="S25" s="83" t="n">
        <v>1226</v>
      </c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2</v>
      </c>
      <c r="E26" s="87" t="n">
        <v>15</v>
      </c>
      <c r="F26" s="87" t="n">
        <v>5</v>
      </c>
      <c r="G26" s="87" t="n">
        <v>0</v>
      </c>
      <c r="H26" s="87" t="n">
        <v>10</v>
      </c>
      <c r="I26" s="88" t="n">
        <v>42</v>
      </c>
      <c r="J26" s="87" t="n">
        <v>7</v>
      </c>
      <c r="K26" s="87" t="n">
        <v>4</v>
      </c>
      <c r="L26" s="87" t="n">
        <v>18</v>
      </c>
      <c r="M26" s="87" t="n">
        <v>8</v>
      </c>
      <c r="N26" s="87" t="n">
        <v>12</v>
      </c>
      <c r="O26" s="87" t="n">
        <v>0</v>
      </c>
      <c r="P26" s="87" t="n">
        <v>9</v>
      </c>
      <c r="Q26" s="88" t="n">
        <v>58</v>
      </c>
      <c r="R26" s="88" t="n">
        <v>0</v>
      </c>
      <c r="S26" s="87" t="n">
        <v>100</v>
      </c>
    </row>
    <row r="27" customFormat="false" ht="15" hidden="false" customHeight="true" outlineLevel="0" collapsed="false">
      <c r="A27" s="75" t="s">
        <v>57</v>
      </c>
      <c r="B27" s="83" t="n">
        <v>19</v>
      </c>
      <c r="C27" s="83" t="n">
        <v>0</v>
      </c>
      <c r="D27" s="83" t="n">
        <v>40</v>
      </c>
      <c r="E27" s="83" t="n">
        <v>17</v>
      </c>
      <c r="F27" s="83" t="n">
        <v>25</v>
      </c>
      <c r="G27" s="83" t="n">
        <v>5</v>
      </c>
      <c r="H27" s="83" t="n">
        <v>25</v>
      </c>
      <c r="I27" s="84" t="n">
        <v>131</v>
      </c>
      <c r="J27" s="83" t="n">
        <v>3</v>
      </c>
      <c r="K27" s="83" t="n">
        <v>3</v>
      </c>
      <c r="L27" s="83" t="n">
        <v>13</v>
      </c>
      <c r="M27" s="83" t="n">
        <v>4</v>
      </c>
      <c r="N27" s="83" t="n">
        <v>4</v>
      </c>
      <c r="O27" s="83" t="n">
        <v>0</v>
      </c>
      <c r="P27" s="83" t="n">
        <v>4</v>
      </c>
      <c r="Q27" s="84" t="n">
        <v>31</v>
      </c>
      <c r="R27" s="84" t="n">
        <v>5</v>
      </c>
      <c r="S27" s="83" t="n">
        <v>167</v>
      </c>
    </row>
    <row r="28" customFormat="false" ht="15" hidden="false" customHeight="true" outlineLevel="0" collapsed="false">
      <c r="A28" s="75" t="s">
        <v>58</v>
      </c>
      <c r="B28" s="83" t="n">
        <v>36</v>
      </c>
      <c r="C28" s="83" t="n">
        <v>0</v>
      </c>
      <c r="D28" s="83" t="n">
        <v>77</v>
      </c>
      <c r="E28" s="83" t="n">
        <v>90</v>
      </c>
      <c r="F28" s="83" t="n">
        <v>105</v>
      </c>
      <c r="G28" s="83" t="n">
        <v>15</v>
      </c>
      <c r="H28" s="83" t="n">
        <v>75</v>
      </c>
      <c r="I28" s="84" t="n">
        <v>398</v>
      </c>
      <c r="J28" s="83" t="n">
        <v>69</v>
      </c>
      <c r="K28" s="83" t="n">
        <v>10</v>
      </c>
      <c r="L28" s="83" t="n">
        <v>147</v>
      </c>
      <c r="M28" s="83" t="n">
        <v>124</v>
      </c>
      <c r="N28" s="83" t="n">
        <v>102</v>
      </c>
      <c r="O28" s="83" t="n">
        <v>0</v>
      </c>
      <c r="P28" s="83" t="n">
        <v>67</v>
      </c>
      <c r="Q28" s="84" t="n">
        <v>519</v>
      </c>
      <c r="R28" s="84" t="n">
        <v>1</v>
      </c>
      <c r="S28" s="83" t="n">
        <v>918</v>
      </c>
    </row>
    <row r="29" customFormat="false" ht="15" hidden="false" customHeight="true" outlineLevel="0" collapsed="false">
      <c r="A29" s="75" t="s">
        <v>59</v>
      </c>
      <c r="B29" s="83" t="n">
        <v>55</v>
      </c>
      <c r="C29" s="83" t="n">
        <v>0</v>
      </c>
      <c r="D29" s="83" t="n">
        <v>0</v>
      </c>
      <c r="E29" s="83" t="n">
        <v>76</v>
      </c>
      <c r="F29" s="83" t="n">
        <v>190</v>
      </c>
      <c r="G29" s="83" t="n">
        <v>0</v>
      </c>
      <c r="H29" s="83" t="n">
        <v>156</v>
      </c>
      <c r="I29" s="84" t="n">
        <v>477</v>
      </c>
      <c r="J29" s="83" t="n">
        <v>35</v>
      </c>
      <c r="K29" s="83" t="n">
        <v>0</v>
      </c>
      <c r="L29" s="83" t="n">
        <v>0</v>
      </c>
      <c r="M29" s="83" t="n">
        <v>31</v>
      </c>
      <c r="N29" s="83" t="n">
        <v>45</v>
      </c>
      <c r="O29" s="83" t="n">
        <v>0</v>
      </c>
      <c r="P29" s="83" t="n">
        <v>163</v>
      </c>
      <c r="Q29" s="84" t="n">
        <v>274</v>
      </c>
      <c r="R29" s="84" t="n">
        <v>0</v>
      </c>
      <c r="S29" s="83" t="n">
        <v>751</v>
      </c>
    </row>
    <row r="30" customFormat="false" ht="15" hidden="false" customHeight="true" outlineLevel="0" collapsed="false">
      <c r="A30" s="80" t="s">
        <v>60</v>
      </c>
      <c r="B30" s="87" t="n">
        <v>32</v>
      </c>
      <c r="C30" s="87" t="n">
        <v>0</v>
      </c>
      <c r="D30" s="87" t="n">
        <v>76</v>
      </c>
      <c r="E30" s="87" t="n">
        <v>46</v>
      </c>
      <c r="F30" s="87" t="n">
        <v>89</v>
      </c>
      <c r="G30" s="87" t="n">
        <v>1</v>
      </c>
      <c r="H30" s="87" t="n">
        <v>56</v>
      </c>
      <c r="I30" s="88" t="n">
        <v>300</v>
      </c>
      <c r="J30" s="87" t="n">
        <v>9</v>
      </c>
      <c r="K30" s="87" t="n">
        <v>0</v>
      </c>
      <c r="L30" s="87" t="n">
        <v>8</v>
      </c>
      <c r="M30" s="87" t="n">
        <v>2</v>
      </c>
      <c r="N30" s="87" t="n">
        <v>0</v>
      </c>
      <c r="O30" s="87" t="n">
        <v>0</v>
      </c>
      <c r="P30" s="87" t="n">
        <v>41</v>
      </c>
      <c r="Q30" s="88" t="n">
        <v>60</v>
      </c>
      <c r="R30" s="88" t="n">
        <v>0</v>
      </c>
      <c r="S30" s="87" t="n">
        <v>360</v>
      </c>
    </row>
    <row r="31" customFormat="false" ht="15" hidden="false" customHeight="true" outlineLevel="0" collapsed="false">
      <c r="A31" s="75" t="s">
        <v>61</v>
      </c>
      <c r="B31" s="83" t="n">
        <v>42</v>
      </c>
      <c r="C31" s="83" t="n">
        <v>0</v>
      </c>
      <c r="D31" s="83" t="n">
        <v>101</v>
      </c>
      <c r="E31" s="83" t="n">
        <v>45</v>
      </c>
      <c r="F31" s="83" t="n">
        <v>60</v>
      </c>
      <c r="G31" s="83" t="n">
        <v>8</v>
      </c>
      <c r="H31" s="83" t="n">
        <v>58</v>
      </c>
      <c r="I31" s="84" t="n">
        <v>314</v>
      </c>
      <c r="J31" s="83" t="n">
        <v>0</v>
      </c>
      <c r="K31" s="83" t="n">
        <v>1</v>
      </c>
      <c r="L31" s="83" t="n">
        <v>21</v>
      </c>
      <c r="M31" s="83" t="n">
        <v>22</v>
      </c>
      <c r="N31" s="83" t="n">
        <v>8</v>
      </c>
      <c r="O31" s="83" t="n">
        <v>0</v>
      </c>
      <c r="P31" s="83" t="n">
        <v>20</v>
      </c>
      <c r="Q31" s="84" t="n">
        <v>72</v>
      </c>
      <c r="R31" s="84" t="n">
        <v>0</v>
      </c>
      <c r="S31" s="83" t="n">
        <v>386</v>
      </c>
    </row>
    <row r="32" customFormat="false" ht="15" hidden="false" customHeight="true" outlineLevel="0" collapsed="false">
      <c r="A32" s="75" t="s">
        <v>62</v>
      </c>
      <c r="B32" s="83" t="n">
        <v>45</v>
      </c>
      <c r="C32" s="83" t="n">
        <v>0</v>
      </c>
      <c r="D32" s="83" t="n">
        <v>108</v>
      </c>
      <c r="E32" s="83" t="n">
        <v>73</v>
      </c>
      <c r="F32" s="83" t="n">
        <v>170</v>
      </c>
      <c r="G32" s="83" t="n">
        <v>74</v>
      </c>
      <c r="H32" s="83" t="n">
        <v>89</v>
      </c>
      <c r="I32" s="84" t="n">
        <v>559</v>
      </c>
      <c r="J32" s="83" t="n">
        <v>17</v>
      </c>
      <c r="K32" s="83" t="n">
        <v>2</v>
      </c>
      <c r="L32" s="83" t="n">
        <v>68</v>
      </c>
      <c r="M32" s="83" t="n">
        <v>25</v>
      </c>
      <c r="N32" s="83" t="n">
        <v>13</v>
      </c>
      <c r="O32" s="83" t="n">
        <v>0</v>
      </c>
      <c r="P32" s="83" t="n">
        <v>36</v>
      </c>
      <c r="Q32" s="84" t="n">
        <v>161</v>
      </c>
      <c r="R32" s="84" t="n">
        <v>0</v>
      </c>
      <c r="S32" s="83" t="n">
        <v>720</v>
      </c>
    </row>
    <row r="33" customFormat="false" ht="15" hidden="false" customHeight="true" outlineLevel="0" collapsed="false">
      <c r="A33" s="75" t="s">
        <v>63</v>
      </c>
      <c r="B33" s="83" t="n">
        <v>33</v>
      </c>
      <c r="C33" s="83" t="n">
        <v>0</v>
      </c>
      <c r="D33" s="83" t="n">
        <v>37</v>
      </c>
      <c r="E33" s="83" t="n">
        <v>42</v>
      </c>
      <c r="F33" s="83" t="n">
        <v>92</v>
      </c>
      <c r="G33" s="83" t="n">
        <v>40</v>
      </c>
      <c r="H33" s="83" t="n">
        <v>104</v>
      </c>
      <c r="I33" s="84" t="n">
        <v>348</v>
      </c>
      <c r="J33" s="83" t="n">
        <v>60</v>
      </c>
      <c r="K33" s="83" t="n">
        <v>3</v>
      </c>
      <c r="L33" s="83" t="n">
        <v>118</v>
      </c>
      <c r="M33" s="83" t="n">
        <v>83</v>
      </c>
      <c r="N33" s="83" t="n">
        <v>48</v>
      </c>
      <c r="O33" s="83" t="n">
        <v>0</v>
      </c>
      <c r="P33" s="83" t="n">
        <v>20</v>
      </c>
      <c r="Q33" s="84" t="n">
        <v>332</v>
      </c>
      <c r="R33" s="84" t="n">
        <v>0</v>
      </c>
      <c r="S33" s="83" t="n">
        <v>680</v>
      </c>
    </row>
    <row r="34" customFormat="false" ht="15" hidden="false" customHeight="true" outlineLevel="0" collapsed="false">
      <c r="A34" s="80" t="s">
        <v>64</v>
      </c>
      <c r="B34" s="87" t="n">
        <v>4</v>
      </c>
      <c r="C34" s="87" t="n">
        <v>0</v>
      </c>
      <c r="D34" s="87" t="n">
        <v>12</v>
      </c>
      <c r="E34" s="87" t="n">
        <v>50</v>
      </c>
      <c r="F34" s="87" t="n">
        <v>4</v>
      </c>
      <c r="G34" s="87" t="n">
        <v>0</v>
      </c>
      <c r="H34" s="87" t="n">
        <v>65</v>
      </c>
      <c r="I34" s="88" t="n">
        <v>13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1</v>
      </c>
      <c r="O34" s="87" t="n">
        <v>0</v>
      </c>
      <c r="P34" s="87" t="n">
        <v>0</v>
      </c>
      <c r="Q34" s="88" t="n">
        <v>1</v>
      </c>
      <c r="R34" s="88" t="n">
        <v>0</v>
      </c>
      <c r="S34" s="87" t="n">
        <v>136</v>
      </c>
    </row>
    <row r="35" customFormat="false" ht="15" hidden="false" customHeight="true" outlineLevel="0" collapsed="false">
      <c r="A35" s="75" t="s">
        <v>65</v>
      </c>
      <c r="B35" s="83" t="n">
        <v>1</v>
      </c>
      <c r="C35" s="83" t="n">
        <v>0</v>
      </c>
      <c r="D35" s="83" t="n">
        <v>44</v>
      </c>
      <c r="E35" s="83" t="n">
        <v>32</v>
      </c>
      <c r="F35" s="83" t="n">
        <v>34</v>
      </c>
      <c r="G35" s="83" t="n">
        <v>33</v>
      </c>
      <c r="H35" s="83" t="n">
        <v>26</v>
      </c>
      <c r="I35" s="84" t="n">
        <v>170</v>
      </c>
      <c r="J35" s="83" t="n">
        <v>63</v>
      </c>
      <c r="K35" s="83" t="n">
        <v>41</v>
      </c>
      <c r="L35" s="83" t="n">
        <v>100</v>
      </c>
      <c r="M35" s="83" t="n">
        <v>58</v>
      </c>
      <c r="N35" s="83" t="n">
        <v>26</v>
      </c>
      <c r="O35" s="83" t="n">
        <v>0</v>
      </c>
      <c r="P35" s="83" t="n">
        <v>23</v>
      </c>
      <c r="Q35" s="84" t="n">
        <v>311</v>
      </c>
      <c r="R35" s="84" t="n">
        <v>4</v>
      </c>
      <c r="S35" s="83" t="n">
        <v>485</v>
      </c>
    </row>
    <row r="36" customFormat="false" ht="15" hidden="false" customHeight="true" outlineLevel="0" collapsed="false">
      <c r="A36" s="75" t="s">
        <v>66</v>
      </c>
      <c r="B36" s="83" t="n">
        <v>4</v>
      </c>
      <c r="C36" s="83" t="n">
        <v>0</v>
      </c>
      <c r="D36" s="83" t="n">
        <v>7</v>
      </c>
      <c r="E36" s="83" t="n">
        <v>9</v>
      </c>
      <c r="F36" s="83" t="n">
        <v>5</v>
      </c>
      <c r="G36" s="83" t="n">
        <v>3</v>
      </c>
      <c r="H36" s="83" t="n">
        <v>11</v>
      </c>
      <c r="I36" s="84" t="n">
        <v>39</v>
      </c>
      <c r="J36" s="83" t="n">
        <v>49</v>
      </c>
      <c r="K36" s="83" t="n">
        <v>50</v>
      </c>
      <c r="L36" s="83" t="n">
        <v>49</v>
      </c>
      <c r="M36" s="83" t="n">
        <v>38</v>
      </c>
      <c r="N36" s="83" t="n">
        <v>2</v>
      </c>
      <c r="O36" s="83" t="n">
        <v>0</v>
      </c>
      <c r="P36" s="83" t="n">
        <v>135</v>
      </c>
      <c r="Q36" s="84" t="n">
        <v>323</v>
      </c>
      <c r="R36" s="84" t="n">
        <v>12</v>
      </c>
      <c r="S36" s="83" t="n">
        <v>374</v>
      </c>
    </row>
    <row r="37" customFormat="false" ht="15" hidden="false" customHeight="true" outlineLevel="0" collapsed="false">
      <c r="A37" s="75" t="s">
        <v>67</v>
      </c>
      <c r="B37" s="83" t="n">
        <v>28</v>
      </c>
      <c r="C37" s="83" t="n">
        <v>0</v>
      </c>
      <c r="D37" s="83" t="n">
        <v>51</v>
      </c>
      <c r="E37" s="83" t="n">
        <v>93</v>
      </c>
      <c r="F37" s="83" t="n">
        <v>128</v>
      </c>
      <c r="G37" s="83" t="n">
        <v>12</v>
      </c>
      <c r="H37" s="83" t="n">
        <v>79</v>
      </c>
      <c r="I37" s="84" t="n">
        <v>391</v>
      </c>
      <c r="J37" s="83" t="n">
        <v>72</v>
      </c>
      <c r="K37" s="83" t="n">
        <v>29</v>
      </c>
      <c r="L37" s="83" t="n">
        <v>191</v>
      </c>
      <c r="M37" s="83" t="n">
        <v>126</v>
      </c>
      <c r="N37" s="83" t="n">
        <v>42</v>
      </c>
      <c r="O37" s="83" t="n">
        <v>0</v>
      </c>
      <c r="P37" s="83" t="n">
        <v>33</v>
      </c>
      <c r="Q37" s="84" t="n">
        <v>493</v>
      </c>
      <c r="R37" s="84" t="n">
        <v>5</v>
      </c>
      <c r="S37" s="83" t="n">
        <v>889</v>
      </c>
    </row>
    <row r="38" customFormat="false" ht="15" hidden="false" customHeight="true" outlineLevel="0" collapsed="false">
      <c r="A38" s="80" t="s">
        <v>68</v>
      </c>
      <c r="B38" s="87" t="n">
        <v>11</v>
      </c>
      <c r="C38" s="87" t="n">
        <v>0</v>
      </c>
      <c r="D38" s="87" t="n">
        <v>67</v>
      </c>
      <c r="E38" s="87" t="n">
        <v>52</v>
      </c>
      <c r="F38" s="87" t="n">
        <v>65</v>
      </c>
      <c r="G38" s="87" t="n">
        <v>22</v>
      </c>
      <c r="H38" s="87" t="n">
        <v>30</v>
      </c>
      <c r="I38" s="88" t="n">
        <v>247</v>
      </c>
      <c r="J38" s="87" t="n">
        <v>21</v>
      </c>
      <c r="K38" s="87" t="n">
        <v>11</v>
      </c>
      <c r="L38" s="87" t="n">
        <v>22</v>
      </c>
      <c r="M38" s="87" t="n">
        <v>41</v>
      </c>
      <c r="N38" s="87" t="n">
        <v>13</v>
      </c>
      <c r="O38" s="87" t="n">
        <v>0</v>
      </c>
      <c r="P38" s="87" t="n">
        <v>13</v>
      </c>
      <c r="Q38" s="88" t="n">
        <v>121</v>
      </c>
      <c r="R38" s="88" t="n">
        <v>0</v>
      </c>
      <c r="S38" s="87" t="n">
        <v>368</v>
      </c>
    </row>
    <row r="39" customFormat="false" ht="15" hidden="false" customHeight="true" outlineLevel="0" collapsed="false">
      <c r="A39" s="75" t="s">
        <v>69</v>
      </c>
      <c r="B39" s="83" t="n">
        <v>71</v>
      </c>
      <c r="C39" s="83" t="n">
        <v>0</v>
      </c>
      <c r="D39" s="83" t="n">
        <v>102</v>
      </c>
      <c r="E39" s="83" t="n">
        <v>19</v>
      </c>
      <c r="F39" s="83" t="n">
        <v>310</v>
      </c>
      <c r="G39" s="83" t="n">
        <v>2</v>
      </c>
      <c r="H39" s="83" t="n">
        <v>4</v>
      </c>
      <c r="I39" s="84" t="n">
        <v>508</v>
      </c>
      <c r="J39" s="83" t="n">
        <v>2</v>
      </c>
      <c r="K39" s="83" t="n">
        <v>11</v>
      </c>
      <c r="L39" s="83" t="n">
        <v>10</v>
      </c>
      <c r="M39" s="83" t="n">
        <v>5</v>
      </c>
      <c r="N39" s="83" t="n">
        <v>1</v>
      </c>
      <c r="O39" s="83" t="n">
        <v>0</v>
      </c>
      <c r="P39" s="83" t="n">
        <v>93</v>
      </c>
      <c r="Q39" s="84" t="n">
        <v>122</v>
      </c>
      <c r="R39" s="84" t="n">
        <v>0</v>
      </c>
      <c r="S39" s="83" t="n">
        <v>630</v>
      </c>
    </row>
    <row r="40" customFormat="false" ht="15" hidden="false" customHeight="true" outlineLevel="0" collapsed="false">
      <c r="A40" s="75" t="s">
        <v>70</v>
      </c>
      <c r="B40" s="83" t="n">
        <v>38</v>
      </c>
      <c r="C40" s="83" t="n">
        <v>0</v>
      </c>
      <c r="D40" s="83" t="n">
        <v>103</v>
      </c>
      <c r="E40" s="83" t="n">
        <v>96</v>
      </c>
      <c r="F40" s="83" t="n">
        <v>161</v>
      </c>
      <c r="G40" s="83" t="n">
        <v>20</v>
      </c>
      <c r="H40" s="83" t="n">
        <v>76</v>
      </c>
      <c r="I40" s="84" t="n">
        <v>494</v>
      </c>
      <c r="J40" s="83" t="n">
        <v>59</v>
      </c>
      <c r="K40" s="83" t="n">
        <v>51</v>
      </c>
      <c r="L40" s="83" t="n">
        <v>52</v>
      </c>
      <c r="M40" s="83" t="n">
        <v>50</v>
      </c>
      <c r="N40" s="83" t="n">
        <v>41</v>
      </c>
      <c r="O40" s="83" t="n">
        <v>0</v>
      </c>
      <c r="P40" s="83" t="n">
        <v>38</v>
      </c>
      <c r="Q40" s="84" t="n">
        <v>291</v>
      </c>
      <c r="R40" s="84" t="n">
        <v>1</v>
      </c>
      <c r="S40" s="83" t="n">
        <v>786</v>
      </c>
    </row>
    <row r="41" customFormat="false" ht="15" hidden="false" customHeight="true" outlineLevel="0" collapsed="false">
      <c r="A41" s="75" t="s">
        <v>71</v>
      </c>
      <c r="B41" s="83" t="n">
        <v>35</v>
      </c>
      <c r="C41" s="83" t="n">
        <v>0</v>
      </c>
      <c r="D41" s="83" t="n">
        <v>64</v>
      </c>
      <c r="E41" s="83" t="n">
        <v>29</v>
      </c>
      <c r="F41" s="83" t="n">
        <v>21</v>
      </c>
      <c r="G41" s="83" t="n">
        <v>2</v>
      </c>
      <c r="H41" s="83" t="n">
        <v>25</v>
      </c>
      <c r="I41" s="84" t="n">
        <v>176</v>
      </c>
      <c r="J41" s="83" t="n">
        <v>0</v>
      </c>
      <c r="K41" s="83" t="n">
        <v>0</v>
      </c>
      <c r="L41" s="83" t="n">
        <v>15</v>
      </c>
      <c r="M41" s="83" t="n">
        <v>8</v>
      </c>
      <c r="N41" s="83" t="n">
        <v>1</v>
      </c>
      <c r="O41" s="83" t="n">
        <v>0</v>
      </c>
      <c r="P41" s="83" t="n">
        <v>5</v>
      </c>
      <c r="Q41" s="84" t="n">
        <v>29</v>
      </c>
      <c r="R41" s="84" t="n">
        <v>4</v>
      </c>
      <c r="S41" s="83" t="n">
        <v>209</v>
      </c>
    </row>
    <row r="42" customFormat="false" ht="15" hidden="false" customHeight="true" outlineLevel="0" collapsed="false">
      <c r="A42" s="80" t="s">
        <v>72</v>
      </c>
      <c r="B42" s="87" t="n">
        <v>27</v>
      </c>
      <c r="C42" s="87" t="n">
        <v>0</v>
      </c>
      <c r="D42" s="87" t="n">
        <v>37</v>
      </c>
      <c r="E42" s="87" t="n">
        <v>26</v>
      </c>
      <c r="F42" s="87" t="n">
        <v>19</v>
      </c>
      <c r="G42" s="87" t="n">
        <v>2</v>
      </c>
      <c r="H42" s="87" t="n">
        <v>27</v>
      </c>
      <c r="I42" s="88" t="n">
        <v>138</v>
      </c>
      <c r="J42" s="87" t="n">
        <v>3</v>
      </c>
      <c r="K42" s="87" t="n">
        <v>0</v>
      </c>
      <c r="L42" s="87" t="n">
        <v>15</v>
      </c>
      <c r="M42" s="87" t="n">
        <v>8</v>
      </c>
      <c r="N42" s="87" t="n">
        <v>2</v>
      </c>
      <c r="O42" s="87" t="n">
        <v>0</v>
      </c>
      <c r="P42" s="87" t="n">
        <v>15</v>
      </c>
      <c r="Q42" s="88" t="n">
        <v>43</v>
      </c>
      <c r="R42" s="88" t="n">
        <v>0</v>
      </c>
      <c r="S42" s="87" t="n">
        <v>181</v>
      </c>
    </row>
    <row r="43" customFormat="false" ht="15" hidden="false" customHeight="true" outlineLevel="0" collapsed="false">
      <c r="A43" s="75" t="s">
        <v>73</v>
      </c>
      <c r="B43" s="83" t="n">
        <v>25</v>
      </c>
      <c r="C43" s="83" t="n">
        <v>0</v>
      </c>
      <c r="D43" s="83" t="n">
        <v>54</v>
      </c>
      <c r="E43" s="83" t="n">
        <v>7</v>
      </c>
      <c r="F43" s="83" t="n">
        <v>6</v>
      </c>
      <c r="G43" s="83" t="n">
        <v>5</v>
      </c>
      <c r="H43" s="83" t="n">
        <v>6</v>
      </c>
      <c r="I43" s="84" t="n">
        <v>103</v>
      </c>
      <c r="J43" s="83" t="n">
        <v>10</v>
      </c>
      <c r="K43" s="83" t="n">
        <v>7</v>
      </c>
      <c r="L43" s="83" t="n">
        <v>14</v>
      </c>
      <c r="M43" s="83" t="n">
        <v>68</v>
      </c>
      <c r="N43" s="83" t="n">
        <v>4</v>
      </c>
      <c r="O43" s="83" t="n">
        <v>0</v>
      </c>
      <c r="P43" s="83" t="n">
        <v>34</v>
      </c>
      <c r="Q43" s="84" t="n">
        <v>137</v>
      </c>
      <c r="R43" s="84" t="n">
        <v>6</v>
      </c>
      <c r="S43" s="83" t="n">
        <v>246</v>
      </c>
    </row>
    <row r="44" customFormat="false" ht="15" hidden="false" customHeight="true" outlineLevel="0" collapsed="false">
      <c r="A44" s="75" t="s">
        <v>74</v>
      </c>
      <c r="B44" s="83" t="n">
        <v>7</v>
      </c>
      <c r="C44" s="83" t="n">
        <v>0</v>
      </c>
      <c r="D44" s="83" t="n">
        <v>6</v>
      </c>
      <c r="E44" s="83" t="n">
        <v>0</v>
      </c>
      <c r="F44" s="83" t="n">
        <v>4</v>
      </c>
      <c r="G44" s="83" t="n">
        <v>20</v>
      </c>
      <c r="H44" s="83" t="n">
        <v>27</v>
      </c>
      <c r="I44" s="84" t="n">
        <v>64</v>
      </c>
      <c r="J44" s="83" t="n">
        <v>6</v>
      </c>
      <c r="K44" s="83" t="n">
        <v>0</v>
      </c>
      <c r="L44" s="83" t="n">
        <v>3</v>
      </c>
      <c r="M44" s="83" t="n">
        <v>1</v>
      </c>
      <c r="N44" s="83" t="n">
        <v>5</v>
      </c>
      <c r="O44" s="83" t="n">
        <v>0</v>
      </c>
      <c r="P44" s="83" t="n">
        <v>11</v>
      </c>
      <c r="Q44" s="84" t="n">
        <v>26</v>
      </c>
      <c r="R44" s="84" t="n">
        <v>0</v>
      </c>
      <c r="S44" s="83" t="n">
        <v>90</v>
      </c>
    </row>
    <row r="45" customFormat="false" ht="15" hidden="false" customHeight="true" outlineLevel="0" collapsed="false">
      <c r="A45" s="75" t="s">
        <v>75</v>
      </c>
      <c r="B45" s="83" t="n">
        <v>7</v>
      </c>
      <c r="C45" s="83" t="n">
        <v>0</v>
      </c>
      <c r="D45" s="83" t="n">
        <v>16</v>
      </c>
      <c r="E45" s="83" t="n">
        <v>10</v>
      </c>
      <c r="F45" s="83" t="n">
        <v>24</v>
      </c>
      <c r="G45" s="83" t="n">
        <v>0</v>
      </c>
      <c r="H45" s="83" t="n">
        <v>31</v>
      </c>
      <c r="I45" s="84" t="n">
        <v>88</v>
      </c>
      <c r="J45" s="83" t="n">
        <v>67</v>
      </c>
      <c r="K45" s="83" t="n">
        <v>59</v>
      </c>
      <c r="L45" s="83" t="n">
        <v>181</v>
      </c>
      <c r="M45" s="83" t="n">
        <v>131</v>
      </c>
      <c r="N45" s="83" t="n">
        <v>32</v>
      </c>
      <c r="O45" s="83" t="n">
        <v>0</v>
      </c>
      <c r="P45" s="83" t="n">
        <v>66</v>
      </c>
      <c r="Q45" s="84" t="n">
        <v>536</v>
      </c>
      <c r="R45" s="84" t="n">
        <v>3</v>
      </c>
      <c r="S45" s="83" t="n">
        <v>627</v>
      </c>
    </row>
    <row r="46" customFormat="false" ht="15" hidden="false" customHeight="true" outlineLevel="0" collapsed="false">
      <c r="A46" s="80" t="s">
        <v>76</v>
      </c>
      <c r="B46" s="87" t="n">
        <v>76</v>
      </c>
      <c r="C46" s="87" t="n">
        <v>0</v>
      </c>
      <c r="D46" s="87" t="n">
        <v>159</v>
      </c>
      <c r="E46" s="87" t="n">
        <v>5</v>
      </c>
      <c r="F46" s="87" t="n">
        <v>0</v>
      </c>
      <c r="G46" s="87" t="n">
        <v>1</v>
      </c>
      <c r="H46" s="87" t="n">
        <v>13</v>
      </c>
      <c r="I46" s="88" t="n">
        <v>254</v>
      </c>
      <c r="J46" s="87" t="n">
        <v>4</v>
      </c>
      <c r="K46" s="87" t="n">
        <v>2</v>
      </c>
      <c r="L46" s="87" t="n">
        <v>56</v>
      </c>
      <c r="M46" s="87" t="n">
        <v>0</v>
      </c>
      <c r="N46" s="87" t="n">
        <v>0</v>
      </c>
      <c r="O46" s="87" t="n">
        <v>0</v>
      </c>
      <c r="P46" s="87" t="n">
        <v>13</v>
      </c>
      <c r="Q46" s="88" t="n">
        <v>75</v>
      </c>
      <c r="R46" s="88" t="n">
        <v>21</v>
      </c>
      <c r="S46" s="87" t="n">
        <v>350</v>
      </c>
    </row>
    <row r="47" customFormat="false" ht="15" hidden="false" customHeight="true" outlineLevel="0" collapsed="false">
      <c r="A47" s="75" t="s">
        <v>77</v>
      </c>
      <c r="B47" s="83" t="n">
        <v>54</v>
      </c>
      <c r="C47" s="83" t="n">
        <v>0</v>
      </c>
      <c r="D47" s="83" t="n">
        <v>139</v>
      </c>
      <c r="E47" s="83" t="n">
        <v>85</v>
      </c>
      <c r="F47" s="83" t="n">
        <v>37</v>
      </c>
      <c r="G47" s="83" t="n">
        <v>47</v>
      </c>
      <c r="H47" s="83" t="n">
        <v>172</v>
      </c>
      <c r="I47" s="84" t="n">
        <v>534</v>
      </c>
      <c r="J47" s="83" t="n">
        <v>58</v>
      </c>
      <c r="K47" s="83" t="n">
        <v>21</v>
      </c>
      <c r="L47" s="83" t="n">
        <v>181</v>
      </c>
      <c r="M47" s="83" t="n">
        <v>104</v>
      </c>
      <c r="N47" s="83" t="n">
        <v>41</v>
      </c>
      <c r="O47" s="83" t="n">
        <v>0</v>
      </c>
      <c r="P47" s="83" t="n">
        <v>232</v>
      </c>
      <c r="Q47" s="84" t="n">
        <v>637</v>
      </c>
      <c r="R47" s="84" t="n">
        <v>0</v>
      </c>
      <c r="S47" s="83" t="n">
        <v>1171</v>
      </c>
    </row>
    <row r="48" customFormat="false" ht="15" hidden="false" customHeight="true" outlineLevel="0" collapsed="false">
      <c r="A48" s="75" t="s">
        <v>78</v>
      </c>
      <c r="B48" s="83" t="n">
        <v>72</v>
      </c>
      <c r="C48" s="83" t="n">
        <v>0</v>
      </c>
      <c r="D48" s="83" t="n">
        <v>146</v>
      </c>
      <c r="E48" s="83" t="n">
        <v>150</v>
      </c>
      <c r="F48" s="83" t="n">
        <v>185</v>
      </c>
      <c r="G48" s="83" t="n">
        <v>79</v>
      </c>
      <c r="H48" s="83" t="n">
        <v>203</v>
      </c>
      <c r="I48" s="84" t="n">
        <v>835</v>
      </c>
      <c r="J48" s="83" t="n">
        <v>34</v>
      </c>
      <c r="K48" s="83" t="n">
        <v>25</v>
      </c>
      <c r="L48" s="83" t="n">
        <v>102</v>
      </c>
      <c r="M48" s="83" t="n">
        <v>65</v>
      </c>
      <c r="N48" s="83" t="n">
        <v>34</v>
      </c>
      <c r="O48" s="83" t="n">
        <v>0</v>
      </c>
      <c r="P48" s="83" t="n">
        <v>134</v>
      </c>
      <c r="Q48" s="84" t="n">
        <v>394</v>
      </c>
      <c r="R48" s="84" t="n">
        <v>1</v>
      </c>
      <c r="S48" s="83" t="n">
        <v>1230</v>
      </c>
    </row>
    <row r="49" customFormat="false" ht="15" hidden="false" customHeight="true" outlineLevel="0" collapsed="false">
      <c r="A49" s="75" t="s">
        <v>79</v>
      </c>
      <c r="B49" s="83" t="n">
        <v>5</v>
      </c>
      <c r="C49" s="83" t="n">
        <v>0</v>
      </c>
      <c r="D49" s="83" t="n">
        <v>51</v>
      </c>
      <c r="E49" s="83" t="n">
        <v>25</v>
      </c>
      <c r="F49" s="83" t="n">
        <v>19</v>
      </c>
      <c r="G49" s="83" t="n">
        <v>0</v>
      </c>
      <c r="H49" s="83" t="n">
        <v>32</v>
      </c>
      <c r="I49" s="84" t="n">
        <v>132</v>
      </c>
      <c r="J49" s="83" t="n">
        <v>3</v>
      </c>
      <c r="K49" s="83" t="n">
        <v>0</v>
      </c>
      <c r="L49" s="83" t="n">
        <v>4</v>
      </c>
      <c r="M49" s="83" t="n">
        <v>5</v>
      </c>
      <c r="N49" s="83" t="n">
        <v>0</v>
      </c>
      <c r="O49" s="83" t="n">
        <v>0</v>
      </c>
      <c r="P49" s="83" t="n">
        <v>4</v>
      </c>
      <c r="Q49" s="84" t="n">
        <v>16</v>
      </c>
      <c r="R49" s="84" t="n">
        <v>0</v>
      </c>
      <c r="S49" s="83" t="n">
        <v>148</v>
      </c>
    </row>
    <row r="50" customFormat="false" ht="15" hidden="false" customHeight="true" outlineLevel="0" collapsed="false">
      <c r="A50" s="80" t="s">
        <v>80</v>
      </c>
      <c r="B50" s="87" t="n">
        <v>49</v>
      </c>
      <c r="C50" s="87" t="n">
        <v>0</v>
      </c>
      <c r="D50" s="87" t="n">
        <v>98</v>
      </c>
      <c r="E50" s="87" t="n">
        <v>75</v>
      </c>
      <c r="F50" s="87" t="n">
        <v>213</v>
      </c>
      <c r="G50" s="87" t="n">
        <v>78</v>
      </c>
      <c r="H50" s="87" t="n">
        <v>148</v>
      </c>
      <c r="I50" s="88" t="n">
        <v>661</v>
      </c>
      <c r="J50" s="87" t="n">
        <v>63</v>
      </c>
      <c r="K50" s="87" t="n">
        <v>23</v>
      </c>
      <c r="L50" s="87" t="n">
        <v>87</v>
      </c>
      <c r="M50" s="87" t="n">
        <v>84</v>
      </c>
      <c r="N50" s="87" t="n">
        <v>48</v>
      </c>
      <c r="O50" s="87" t="n">
        <v>0</v>
      </c>
      <c r="P50" s="87" t="n">
        <v>51</v>
      </c>
      <c r="Q50" s="88" t="n">
        <v>356</v>
      </c>
      <c r="R50" s="88" t="n">
        <v>0</v>
      </c>
      <c r="S50" s="87" t="n">
        <v>1017</v>
      </c>
    </row>
    <row r="51" customFormat="false" ht="15" hidden="false" customHeight="true" outlineLevel="0" collapsed="false">
      <c r="A51" s="75" t="s">
        <v>81</v>
      </c>
      <c r="B51" s="83" t="n">
        <v>53</v>
      </c>
      <c r="C51" s="83" t="n">
        <v>0</v>
      </c>
      <c r="D51" s="83" t="n">
        <v>95</v>
      </c>
      <c r="E51" s="83" t="n">
        <v>84</v>
      </c>
      <c r="F51" s="83" t="n">
        <v>163</v>
      </c>
      <c r="G51" s="83" t="n">
        <v>1</v>
      </c>
      <c r="H51" s="83" t="n">
        <v>101</v>
      </c>
      <c r="I51" s="84" t="n">
        <v>497</v>
      </c>
      <c r="J51" s="83" t="n">
        <v>29</v>
      </c>
      <c r="K51" s="83" t="n">
        <v>8</v>
      </c>
      <c r="L51" s="83" t="n">
        <v>39</v>
      </c>
      <c r="M51" s="83" t="n">
        <v>23</v>
      </c>
      <c r="N51" s="83" t="n">
        <v>4</v>
      </c>
      <c r="O51" s="83" t="n">
        <v>0</v>
      </c>
      <c r="P51" s="83" t="n">
        <v>96</v>
      </c>
      <c r="Q51" s="84" t="n">
        <v>199</v>
      </c>
      <c r="R51" s="84" t="n">
        <v>0</v>
      </c>
      <c r="S51" s="83" t="n">
        <v>696</v>
      </c>
    </row>
    <row r="52" customFormat="false" ht="15" hidden="false" customHeight="true" outlineLevel="0" collapsed="false">
      <c r="A52" s="75" t="s">
        <v>82</v>
      </c>
      <c r="B52" s="83" t="n">
        <v>19</v>
      </c>
      <c r="C52" s="83" t="n">
        <v>0</v>
      </c>
      <c r="D52" s="83" t="n">
        <v>66</v>
      </c>
      <c r="E52" s="83" t="n">
        <v>47</v>
      </c>
      <c r="F52" s="83" t="n">
        <v>49</v>
      </c>
      <c r="G52" s="83" t="n">
        <v>12</v>
      </c>
      <c r="H52" s="83" t="n">
        <v>24</v>
      </c>
      <c r="I52" s="84" t="n">
        <v>217</v>
      </c>
      <c r="J52" s="83" t="n">
        <v>9</v>
      </c>
      <c r="K52" s="83" t="n">
        <v>0</v>
      </c>
      <c r="L52" s="83" t="n">
        <v>50</v>
      </c>
      <c r="M52" s="83" t="n">
        <v>25</v>
      </c>
      <c r="N52" s="83" t="n">
        <v>19</v>
      </c>
      <c r="O52" s="83" t="n">
        <v>0</v>
      </c>
      <c r="P52" s="83" t="n">
        <v>11</v>
      </c>
      <c r="Q52" s="84" t="n">
        <v>114</v>
      </c>
      <c r="R52" s="84" t="n">
        <v>0</v>
      </c>
      <c r="S52" s="83" t="n">
        <v>331</v>
      </c>
    </row>
    <row r="53" customFormat="false" ht="15" hidden="false" customHeight="true" outlineLevel="0" collapsed="false">
      <c r="A53" s="75" t="s">
        <v>83</v>
      </c>
      <c r="B53" s="83" t="n">
        <v>56</v>
      </c>
      <c r="C53" s="83" t="n">
        <v>0</v>
      </c>
      <c r="D53" s="83" t="n">
        <v>94</v>
      </c>
      <c r="E53" s="83" t="n">
        <v>167</v>
      </c>
      <c r="F53" s="83" t="n">
        <v>122</v>
      </c>
      <c r="G53" s="83" t="n">
        <v>60</v>
      </c>
      <c r="H53" s="83" t="n">
        <v>141</v>
      </c>
      <c r="I53" s="84" t="n">
        <v>640</v>
      </c>
      <c r="J53" s="83" t="n">
        <v>81</v>
      </c>
      <c r="K53" s="83" t="n">
        <v>31</v>
      </c>
      <c r="L53" s="83" t="n">
        <v>240</v>
      </c>
      <c r="M53" s="83" t="n">
        <v>146</v>
      </c>
      <c r="N53" s="83" t="n">
        <v>50</v>
      </c>
      <c r="O53" s="83" t="n">
        <v>0</v>
      </c>
      <c r="P53" s="83" t="n">
        <v>98</v>
      </c>
      <c r="Q53" s="84" t="n">
        <v>646</v>
      </c>
      <c r="R53" s="84" t="n">
        <v>0</v>
      </c>
      <c r="S53" s="83" t="n">
        <v>1286</v>
      </c>
    </row>
    <row r="54" customFormat="false" ht="15" hidden="false" customHeight="true" outlineLevel="0" collapsed="false">
      <c r="A54" s="80" t="s">
        <v>84</v>
      </c>
      <c r="B54" s="87" t="n">
        <v>0</v>
      </c>
      <c r="C54" s="87" t="n">
        <v>0</v>
      </c>
      <c r="D54" s="87" t="n">
        <v>0</v>
      </c>
      <c r="E54" s="87" t="n">
        <v>2</v>
      </c>
      <c r="F54" s="87" t="n">
        <v>2</v>
      </c>
      <c r="G54" s="87" t="n">
        <v>0</v>
      </c>
      <c r="H54" s="87" t="n">
        <v>3</v>
      </c>
      <c r="I54" s="88" t="n">
        <v>7</v>
      </c>
      <c r="J54" s="87" t="n">
        <v>8</v>
      </c>
      <c r="K54" s="87" t="n">
        <v>7</v>
      </c>
      <c r="L54" s="87" t="n">
        <v>27</v>
      </c>
      <c r="M54" s="87" t="n">
        <v>3</v>
      </c>
      <c r="N54" s="87" t="n">
        <v>0</v>
      </c>
      <c r="O54" s="87" t="n">
        <v>0</v>
      </c>
      <c r="P54" s="87" t="n">
        <v>14</v>
      </c>
      <c r="Q54" s="88" t="n">
        <v>59</v>
      </c>
      <c r="R54" s="88" t="n">
        <v>0</v>
      </c>
      <c r="S54" s="87" t="n">
        <v>66</v>
      </c>
    </row>
    <row r="55" customFormat="false" ht="15" hidden="false" customHeight="true" outlineLevel="0" collapsed="false">
      <c r="A55" s="75" t="s">
        <v>85</v>
      </c>
      <c r="B55" s="83" t="n">
        <v>81</v>
      </c>
      <c r="C55" s="83" t="n">
        <v>0</v>
      </c>
      <c r="D55" s="83" t="n">
        <v>126</v>
      </c>
      <c r="E55" s="83" t="n">
        <v>151</v>
      </c>
      <c r="F55" s="83" t="n">
        <v>207</v>
      </c>
      <c r="G55" s="83" t="n">
        <v>20</v>
      </c>
      <c r="H55" s="83" t="n">
        <v>52</v>
      </c>
      <c r="I55" s="84" t="n">
        <v>637</v>
      </c>
      <c r="J55" s="83" t="n">
        <v>38</v>
      </c>
      <c r="K55" s="83" t="n">
        <v>10</v>
      </c>
      <c r="L55" s="83" t="n">
        <v>42</v>
      </c>
      <c r="M55" s="83" t="n">
        <v>31</v>
      </c>
      <c r="N55" s="83" t="n">
        <v>13</v>
      </c>
      <c r="O55" s="83" t="n">
        <v>0</v>
      </c>
      <c r="P55" s="83" t="n">
        <v>0</v>
      </c>
      <c r="Q55" s="84" t="n">
        <v>134</v>
      </c>
      <c r="R55" s="84" t="n">
        <v>57</v>
      </c>
      <c r="S55" s="83" t="n">
        <v>828</v>
      </c>
    </row>
    <row r="56" customFormat="false" ht="15" hidden="false" customHeight="true" outlineLevel="0" collapsed="false">
      <c r="A56" s="75" t="s">
        <v>86</v>
      </c>
      <c r="B56" s="83" t="n">
        <v>20</v>
      </c>
      <c r="C56" s="83" t="n">
        <v>0</v>
      </c>
      <c r="D56" s="83" t="n">
        <v>19</v>
      </c>
      <c r="E56" s="83" t="n">
        <v>18</v>
      </c>
      <c r="F56" s="83" t="n">
        <v>22</v>
      </c>
      <c r="G56" s="83" t="n">
        <v>5</v>
      </c>
      <c r="H56" s="83" t="n">
        <v>12</v>
      </c>
      <c r="I56" s="84" t="n">
        <v>96</v>
      </c>
      <c r="J56" s="83" t="n">
        <v>1</v>
      </c>
      <c r="K56" s="83" t="n">
        <v>0</v>
      </c>
      <c r="L56" s="83" t="n">
        <v>3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15</v>
      </c>
      <c r="R56" s="84" t="n">
        <v>0</v>
      </c>
      <c r="S56" s="83" t="n">
        <v>111</v>
      </c>
    </row>
    <row r="57" customFormat="false" ht="15" hidden="false" customHeight="true" outlineLevel="0" collapsed="false">
      <c r="A57" s="75" t="s">
        <v>87</v>
      </c>
      <c r="B57" s="83" t="n">
        <v>52</v>
      </c>
      <c r="C57" s="83" t="n">
        <v>0</v>
      </c>
      <c r="D57" s="83" t="n">
        <v>82</v>
      </c>
      <c r="E57" s="83" t="n">
        <v>138</v>
      </c>
      <c r="F57" s="83" t="n">
        <v>115</v>
      </c>
      <c r="G57" s="83" t="n">
        <v>71</v>
      </c>
      <c r="H57" s="83" t="n">
        <v>84</v>
      </c>
      <c r="I57" s="84" t="n">
        <v>542</v>
      </c>
      <c r="J57" s="83" t="n">
        <v>59</v>
      </c>
      <c r="K57" s="83" t="n">
        <v>18</v>
      </c>
      <c r="L57" s="83" t="n">
        <v>127</v>
      </c>
      <c r="M57" s="83" t="n">
        <v>95</v>
      </c>
      <c r="N57" s="83" t="n">
        <v>41</v>
      </c>
      <c r="O57" s="83" t="n">
        <v>0</v>
      </c>
      <c r="P57" s="83" t="n">
        <v>55</v>
      </c>
      <c r="Q57" s="84" t="n">
        <v>395</v>
      </c>
      <c r="R57" s="84" t="n">
        <v>0</v>
      </c>
      <c r="S57" s="83" t="n">
        <v>937</v>
      </c>
    </row>
    <row r="58" customFormat="false" ht="15" hidden="false" customHeight="true" outlineLevel="0" collapsed="false">
      <c r="A58" s="80" t="s">
        <v>88</v>
      </c>
      <c r="B58" s="87" t="n">
        <v>156</v>
      </c>
      <c r="C58" s="87" t="n">
        <v>0</v>
      </c>
      <c r="D58" s="87" t="n">
        <v>335</v>
      </c>
      <c r="E58" s="87" t="n">
        <v>276</v>
      </c>
      <c r="F58" s="87" t="n">
        <v>356</v>
      </c>
      <c r="G58" s="87" t="n">
        <v>65</v>
      </c>
      <c r="H58" s="87" t="n">
        <v>267</v>
      </c>
      <c r="I58" s="88" t="n">
        <v>1455</v>
      </c>
      <c r="J58" s="87" t="n">
        <v>310</v>
      </c>
      <c r="K58" s="87" t="n">
        <v>223</v>
      </c>
      <c r="L58" s="87" t="n">
        <v>376</v>
      </c>
      <c r="M58" s="87" t="n">
        <v>126</v>
      </c>
      <c r="N58" s="87" t="n">
        <v>40</v>
      </c>
      <c r="O58" s="87" t="n">
        <v>0</v>
      </c>
      <c r="P58" s="87" t="n">
        <v>496</v>
      </c>
      <c r="Q58" s="88" t="n">
        <v>1571</v>
      </c>
      <c r="R58" s="88" t="n">
        <v>28</v>
      </c>
      <c r="S58" s="87" t="n">
        <v>3054</v>
      </c>
    </row>
    <row r="59" customFormat="false" ht="15" hidden="false" customHeight="true" outlineLevel="0" collapsed="false">
      <c r="A59" s="75" t="s">
        <v>89</v>
      </c>
      <c r="B59" s="83" t="n">
        <v>38</v>
      </c>
      <c r="C59" s="83" t="n">
        <v>0</v>
      </c>
      <c r="D59" s="83" t="n">
        <v>21</v>
      </c>
      <c r="E59" s="83" t="n">
        <v>34</v>
      </c>
      <c r="F59" s="83" t="n">
        <v>0</v>
      </c>
      <c r="G59" s="83" t="n">
        <v>2</v>
      </c>
      <c r="H59" s="83" t="n">
        <v>22</v>
      </c>
      <c r="I59" s="84" t="n">
        <v>117</v>
      </c>
      <c r="J59" s="83" t="n">
        <v>26</v>
      </c>
      <c r="K59" s="83" t="n">
        <v>2</v>
      </c>
      <c r="L59" s="83" t="n">
        <v>37</v>
      </c>
      <c r="M59" s="83" t="n">
        <v>20</v>
      </c>
      <c r="N59" s="83" t="n">
        <v>2</v>
      </c>
      <c r="O59" s="83" t="n">
        <v>0</v>
      </c>
      <c r="P59" s="83" t="n">
        <v>39</v>
      </c>
      <c r="Q59" s="84" t="n">
        <v>126</v>
      </c>
      <c r="R59" s="84" t="n">
        <v>0</v>
      </c>
      <c r="S59" s="83" t="n">
        <v>243</v>
      </c>
    </row>
    <row r="60" customFormat="false" ht="15" hidden="false" customHeight="true" outlineLevel="0" collapsed="false">
      <c r="A60" s="75" t="s">
        <v>90</v>
      </c>
      <c r="B60" s="83" t="n">
        <v>5</v>
      </c>
      <c r="C60" s="83" t="n">
        <v>0</v>
      </c>
      <c r="D60" s="83" t="n">
        <v>10</v>
      </c>
      <c r="E60" s="83" t="n">
        <v>5</v>
      </c>
      <c r="F60" s="83" t="n">
        <v>13</v>
      </c>
      <c r="G60" s="83" t="n">
        <v>4</v>
      </c>
      <c r="H60" s="83" t="n">
        <v>5</v>
      </c>
      <c r="I60" s="84" t="n">
        <v>42</v>
      </c>
      <c r="J60" s="83" t="n">
        <v>1</v>
      </c>
      <c r="K60" s="83" t="n">
        <v>0</v>
      </c>
      <c r="L60" s="83" t="n">
        <v>3</v>
      </c>
      <c r="M60" s="83" t="n">
        <v>3</v>
      </c>
      <c r="N60" s="83" t="n">
        <v>3</v>
      </c>
      <c r="O60" s="83" t="n">
        <v>0</v>
      </c>
      <c r="P60" s="83" t="n">
        <v>3</v>
      </c>
      <c r="Q60" s="84" t="n">
        <v>13</v>
      </c>
      <c r="R60" s="84" t="n">
        <v>0</v>
      </c>
      <c r="S60" s="83" t="n">
        <v>55</v>
      </c>
    </row>
    <row r="61" customFormat="false" ht="15" hidden="false" customHeight="true" outlineLevel="0" collapsed="false">
      <c r="A61" s="75" t="s">
        <v>91</v>
      </c>
      <c r="B61" s="83" t="n">
        <v>54</v>
      </c>
      <c r="C61" s="83" t="n">
        <v>0</v>
      </c>
      <c r="D61" s="83" t="n">
        <v>160</v>
      </c>
      <c r="E61" s="83" t="n">
        <v>60</v>
      </c>
      <c r="F61" s="83" t="n">
        <v>74</v>
      </c>
      <c r="G61" s="83" t="n">
        <v>10</v>
      </c>
      <c r="H61" s="83" t="n">
        <v>47</v>
      </c>
      <c r="I61" s="84" t="n">
        <v>405</v>
      </c>
      <c r="J61" s="83" t="n">
        <v>58</v>
      </c>
      <c r="K61" s="83" t="n">
        <v>13</v>
      </c>
      <c r="L61" s="83" t="n">
        <v>85</v>
      </c>
      <c r="M61" s="83" t="n">
        <v>74</v>
      </c>
      <c r="N61" s="83" t="n">
        <v>42</v>
      </c>
      <c r="O61" s="83" t="n">
        <v>0</v>
      </c>
      <c r="P61" s="83" t="n">
        <v>7</v>
      </c>
      <c r="Q61" s="84" t="n">
        <v>279</v>
      </c>
      <c r="R61" s="84" t="n">
        <v>80</v>
      </c>
      <c r="S61" s="83" t="n">
        <v>764</v>
      </c>
    </row>
    <row r="62" customFormat="false" ht="15" hidden="false" customHeight="true" outlineLevel="0" collapsed="false">
      <c r="A62" s="80" t="s">
        <v>92</v>
      </c>
      <c r="B62" s="87" t="n">
        <v>31</v>
      </c>
      <c r="C62" s="87" t="n">
        <v>0</v>
      </c>
      <c r="D62" s="87" t="n">
        <v>82</v>
      </c>
      <c r="E62" s="87" t="n">
        <v>39</v>
      </c>
      <c r="F62" s="87" t="n">
        <v>65</v>
      </c>
      <c r="G62" s="87" t="n">
        <v>28</v>
      </c>
      <c r="H62" s="87" t="n">
        <v>20</v>
      </c>
      <c r="I62" s="88" t="n">
        <v>265</v>
      </c>
      <c r="J62" s="87" t="n">
        <v>33</v>
      </c>
      <c r="K62" s="87" t="n">
        <v>12</v>
      </c>
      <c r="L62" s="87" t="n">
        <v>42</v>
      </c>
      <c r="M62" s="87" t="n">
        <v>54</v>
      </c>
      <c r="N62" s="87" t="n">
        <v>11</v>
      </c>
      <c r="O62" s="87" t="n">
        <v>0</v>
      </c>
      <c r="P62" s="87" t="n">
        <v>22</v>
      </c>
      <c r="Q62" s="88" t="n">
        <v>174</v>
      </c>
      <c r="R62" s="88" t="n">
        <v>15</v>
      </c>
      <c r="S62" s="87" t="n">
        <v>454</v>
      </c>
    </row>
    <row r="63" customFormat="false" ht="15" hidden="false" customHeight="true" outlineLevel="0" collapsed="false">
      <c r="A63" s="75" t="s">
        <v>93</v>
      </c>
      <c r="B63" s="83" t="n">
        <v>29</v>
      </c>
      <c r="C63" s="83" t="n">
        <v>0</v>
      </c>
      <c r="D63" s="83" t="n">
        <v>47</v>
      </c>
      <c r="E63" s="83" t="n">
        <v>34</v>
      </c>
      <c r="F63" s="83" t="n">
        <v>77</v>
      </c>
      <c r="G63" s="83" t="n">
        <v>11</v>
      </c>
      <c r="H63" s="83" t="n">
        <v>41</v>
      </c>
      <c r="I63" s="84" t="n">
        <v>239</v>
      </c>
      <c r="J63" s="83" t="n">
        <v>15</v>
      </c>
      <c r="K63" s="83" t="n">
        <v>1</v>
      </c>
      <c r="L63" s="83" t="n">
        <v>38</v>
      </c>
      <c r="M63" s="83" t="n">
        <v>33</v>
      </c>
      <c r="N63" s="83" t="n">
        <v>3</v>
      </c>
      <c r="O63" s="83" t="n">
        <v>0</v>
      </c>
      <c r="P63" s="83" t="n">
        <v>9</v>
      </c>
      <c r="Q63" s="84" t="n">
        <v>99</v>
      </c>
      <c r="R63" s="84" t="n">
        <v>0</v>
      </c>
      <c r="S63" s="83" t="n">
        <v>338</v>
      </c>
    </row>
    <row r="64" customFormat="false" ht="15" hidden="false" customHeight="true" outlineLevel="0" collapsed="false">
      <c r="A64" s="75" t="s">
        <v>94</v>
      </c>
      <c r="B64" s="83" t="n">
        <v>14</v>
      </c>
      <c r="C64" s="83" t="n">
        <v>0</v>
      </c>
      <c r="D64" s="83" t="n">
        <v>94</v>
      </c>
      <c r="E64" s="83" t="n">
        <v>72</v>
      </c>
      <c r="F64" s="83" t="n">
        <v>104</v>
      </c>
      <c r="G64" s="83" t="n">
        <v>26</v>
      </c>
      <c r="H64" s="83" t="n">
        <v>67</v>
      </c>
      <c r="I64" s="84" t="n">
        <v>377</v>
      </c>
      <c r="J64" s="83" t="n">
        <v>22</v>
      </c>
      <c r="K64" s="83" t="n">
        <v>16</v>
      </c>
      <c r="L64" s="83" t="n">
        <v>67</v>
      </c>
      <c r="M64" s="83" t="n">
        <v>51</v>
      </c>
      <c r="N64" s="83" t="n">
        <v>17</v>
      </c>
      <c r="O64" s="83" t="n">
        <v>0</v>
      </c>
      <c r="P64" s="83" t="n">
        <v>32</v>
      </c>
      <c r="Q64" s="84" t="n">
        <v>205</v>
      </c>
      <c r="R64" s="84" t="n">
        <v>0</v>
      </c>
      <c r="S64" s="83" t="n">
        <v>582</v>
      </c>
    </row>
    <row r="65" customFormat="false" ht="15" hidden="false" customHeight="true" outlineLevel="0" collapsed="false">
      <c r="A65" s="75" t="s">
        <v>95</v>
      </c>
      <c r="B65" s="83" t="n">
        <v>30</v>
      </c>
      <c r="C65" s="83" t="n">
        <v>0</v>
      </c>
      <c r="D65" s="83" t="n">
        <v>30</v>
      </c>
      <c r="E65" s="83" t="n">
        <v>8</v>
      </c>
      <c r="F65" s="83" t="n">
        <v>19</v>
      </c>
      <c r="G65" s="83" t="n">
        <v>3</v>
      </c>
      <c r="H65" s="83" t="n">
        <v>7</v>
      </c>
      <c r="I65" s="84" t="n">
        <v>97</v>
      </c>
      <c r="J65" s="83" t="n">
        <v>10</v>
      </c>
      <c r="K65" s="83" t="n">
        <v>2</v>
      </c>
      <c r="L65" s="83" t="n">
        <v>9</v>
      </c>
      <c r="M65" s="83" t="n">
        <v>2</v>
      </c>
      <c r="N65" s="83" t="n">
        <v>7</v>
      </c>
      <c r="O65" s="83" t="n">
        <v>0</v>
      </c>
      <c r="P65" s="83" t="n">
        <v>8</v>
      </c>
      <c r="Q65" s="84" t="n">
        <v>38</v>
      </c>
      <c r="R65" s="84" t="n">
        <v>0</v>
      </c>
      <c r="S65" s="83" t="n">
        <v>135</v>
      </c>
    </row>
    <row r="66" customFormat="false" ht="21" hidden="false" customHeight="true" outlineLevel="0" collapsed="false">
      <c r="A66" s="90" t="s">
        <v>96</v>
      </c>
      <c r="B66" s="91" t="n">
        <v>1969</v>
      </c>
      <c r="C66" s="91"/>
      <c r="D66" s="91" t="n">
        <v>4050</v>
      </c>
      <c r="E66" s="91" t="n">
        <v>2989</v>
      </c>
      <c r="F66" s="91" t="n">
        <v>4182</v>
      </c>
      <c r="G66" s="91" t="n">
        <v>989</v>
      </c>
      <c r="H66" s="91" t="n">
        <v>3454</v>
      </c>
      <c r="I66" s="92" t="n">
        <v>17633</v>
      </c>
      <c r="J66" s="91" t="n">
        <v>2159</v>
      </c>
      <c r="K66" s="91" t="n">
        <v>1277</v>
      </c>
      <c r="L66" s="91" t="n">
        <v>4142</v>
      </c>
      <c r="M66" s="91" t="n">
        <v>2858</v>
      </c>
      <c r="N66" s="91" t="n">
        <v>1137</v>
      </c>
      <c r="O66" s="91"/>
      <c r="P66" s="91" t="n">
        <v>2969</v>
      </c>
      <c r="Q66" s="92" t="n">
        <v>14542</v>
      </c>
      <c r="R66" s="92" t="n">
        <v>304</v>
      </c>
      <c r="S66" s="91" t="n">
        <v>32479</v>
      </c>
    </row>
    <row r="67" customFormat="false" ht="15" hidden="false" customHeight="true" outlineLevel="0" collapsed="false">
      <c r="A67" s="80" t="s">
        <v>97</v>
      </c>
      <c r="B67" s="87" t="n">
        <v>31</v>
      </c>
      <c r="C67" s="87" t="n">
        <v>0</v>
      </c>
      <c r="D67" s="87" t="n">
        <v>42</v>
      </c>
      <c r="E67" s="87" t="n">
        <v>60</v>
      </c>
      <c r="F67" s="87" t="n">
        <v>15</v>
      </c>
      <c r="G67" s="87" t="n">
        <v>17</v>
      </c>
      <c r="H67" s="87" t="n">
        <v>27</v>
      </c>
      <c r="I67" s="88" t="n">
        <v>192</v>
      </c>
      <c r="J67" s="87" t="n">
        <v>31</v>
      </c>
      <c r="K67" s="87" t="n">
        <v>11</v>
      </c>
      <c r="L67" s="87" t="n">
        <v>35</v>
      </c>
      <c r="M67" s="87" t="n">
        <v>46</v>
      </c>
      <c r="N67" s="87" t="n">
        <v>27</v>
      </c>
      <c r="O67" s="87" t="n">
        <v>0</v>
      </c>
      <c r="P67" s="87" t="n">
        <v>19</v>
      </c>
      <c r="Q67" s="88" t="n">
        <v>169</v>
      </c>
      <c r="R67" s="88" t="n">
        <v>0</v>
      </c>
      <c r="S67" s="87" t="n">
        <v>361</v>
      </c>
    </row>
    <row r="68" customFormat="false" ht="21" hidden="false" customHeight="true" outlineLevel="0" collapsed="false">
      <c r="A68" s="93" t="s">
        <v>98</v>
      </c>
      <c r="B68" s="87" t="n">
        <v>2000</v>
      </c>
      <c r="C68" s="87"/>
      <c r="D68" s="87" t="n">
        <v>4092</v>
      </c>
      <c r="E68" s="87" t="n">
        <v>3049</v>
      </c>
      <c r="F68" s="87" t="n">
        <v>4197</v>
      </c>
      <c r="G68" s="87" t="n">
        <v>1006</v>
      </c>
      <c r="H68" s="87" t="n">
        <v>3481</v>
      </c>
      <c r="I68" s="88" t="n">
        <v>17825</v>
      </c>
      <c r="J68" s="87" t="n">
        <v>2190</v>
      </c>
      <c r="K68" s="87" t="n">
        <v>1288</v>
      </c>
      <c r="L68" s="87" t="n">
        <v>4177</v>
      </c>
      <c r="M68" s="87" t="n">
        <v>2904</v>
      </c>
      <c r="N68" s="87" t="n">
        <v>1164</v>
      </c>
      <c r="O68" s="87"/>
      <c r="P68" s="87" t="n">
        <v>2988</v>
      </c>
      <c r="Q68" s="88" t="n">
        <v>14711</v>
      </c>
      <c r="R68" s="88" t="n">
        <v>304</v>
      </c>
      <c r="S68" s="87" t="n">
        <v>32840</v>
      </c>
    </row>
    <row r="69" customFormat="false" ht="24.75" hidden="false" customHeight="true" outlineLevel="0" collapsed="false">
      <c r="A69" s="94" t="s">
        <v>10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3" t="n">
        <v>50</v>
      </c>
      <c r="C15" s="83" t="n">
        <v>0</v>
      </c>
      <c r="D15" s="83" t="n">
        <v>119</v>
      </c>
      <c r="E15" s="83" t="n">
        <v>74</v>
      </c>
      <c r="F15" s="83" t="n">
        <v>78</v>
      </c>
      <c r="G15" s="83" t="n">
        <v>35</v>
      </c>
      <c r="H15" s="83" t="n">
        <v>169</v>
      </c>
      <c r="I15" s="84" t="n">
        <v>525</v>
      </c>
      <c r="J15" s="83" t="n">
        <v>43</v>
      </c>
      <c r="K15" s="83" t="n">
        <v>71</v>
      </c>
      <c r="L15" s="83" t="n">
        <v>13</v>
      </c>
      <c r="M15" s="83" t="n">
        <v>76</v>
      </c>
      <c r="N15" s="83" t="n">
        <v>39</v>
      </c>
      <c r="O15" s="83" t="n">
        <v>0</v>
      </c>
      <c r="P15" s="83" t="n">
        <v>85</v>
      </c>
      <c r="Q15" s="84" t="n">
        <v>327</v>
      </c>
      <c r="R15" s="84" t="n">
        <v>10</v>
      </c>
      <c r="S15" s="83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3" t="n">
        <v>18</v>
      </c>
      <c r="C16" s="83" t="n">
        <v>0</v>
      </c>
      <c r="D16" s="83" t="n">
        <v>4</v>
      </c>
      <c r="E16" s="83" t="n">
        <v>0</v>
      </c>
      <c r="F16" s="83" t="n">
        <v>4</v>
      </c>
      <c r="G16" s="83" t="n">
        <v>1</v>
      </c>
      <c r="H16" s="83" t="n">
        <v>5</v>
      </c>
      <c r="I16" s="84" t="n">
        <v>32</v>
      </c>
      <c r="J16" s="83" t="n">
        <v>9</v>
      </c>
      <c r="K16" s="83" t="n">
        <v>1</v>
      </c>
      <c r="L16" s="83" t="n">
        <v>2</v>
      </c>
      <c r="M16" s="83" t="n">
        <v>6</v>
      </c>
      <c r="N16" s="83" t="n">
        <v>4</v>
      </c>
      <c r="O16" s="83" t="n">
        <v>0</v>
      </c>
      <c r="P16" s="83" t="n">
        <v>1</v>
      </c>
      <c r="Q16" s="84" t="n">
        <v>23</v>
      </c>
      <c r="R16" s="84" t="n">
        <v>1</v>
      </c>
      <c r="S16" s="83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3" t="n">
        <v>103</v>
      </c>
      <c r="C17" s="83" t="n">
        <v>0</v>
      </c>
      <c r="D17" s="83" t="n">
        <v>36</v>
      </c>
      <c r="E17" s="83" t="n">
        <v>40</v>
      </c>
      <c r="F17" s="83" t="n">
        <v>82</v>
      </c>
      <c r="G17" s="83" t="n">
        <v>24</v>
      </c>
      <c r="H17" s="83" t="n">
        <v>69</v>
      </c>
      <c r="I17" s="84" t="n">
        <v>354</v>
      </c>
      <c r="J17" s="83" t="n">
        <v>45</v>
      </c>
      <c r="K17" s="83" t="n">
        <v>25</v>
      </c>
      <c r="L17" s="83" t="n">
        <v>164</v>
      </c>
      <c r="M17" s="83" t="n">
        <v>83</v>
      </c>
      <c r="N17" s="83" t="n">
        <v>46</v>
      </c>
      <c r="O17" s="83" t="n">
        <v>0</v>
      </c>
      <c r="P17" s="83" t="n">
        <v>42</v>
      </c>
      <c r="Q17" s="84" t="n">
        <v>405</v>
      </c>
      <c r="R17" s="84" t="n">
        <v>0</v>
      </c>
      <c r="S17" s="83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8</v>
      </c>
      <c r="B18" s="87" t="n">
        <v>53</v>
      </c>
      <c r="C18" s="87" t="n">
        <v>0</v>
      </c>
      <c r="D18" s="87" t="n">
        <v>111</v>
      </c>
      <c r="E18" s="87" t="n">
        <v>87</v>
      </c>
      <c r="F18" s="87" t="n">
        <v>114</v>
      </c>
      <c r="G18" s="87" t="n">
        <v>3</v>
      </c>
      <c r="H18" s="87" t="n">
        <v>83</v>
      </c>
      <c r="I18" s="88" t="n">
        <v>451</v>
      </c>
      <c r="J18" s="87" t="n">
        <v>20</v>
      </c>
      <c r="K18" s="87" t="n">
        <v>8</v>
      </c>
      <c r="L18" s="87" t="n">
        <v>41</v>
      </c>
      <c r="M18" s="87" t="n">
        <v>11</v>
      </c>
      <c r="N18" s="87" t="n">
        <v>0</v>
      </c>
      <c r="O18" s="87" t="n">
        <v>0</v>
      </c>
      <c r="P18" s="87" t="n">
        <v>40</v>
      </c>
      <c r="Q18" s="88" t="n">
        <v>120</v>
      </c>
      <c r="R18" s="88" t="n">
        <v>0</v>
      </c>
      <c r="S18" s="87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3" t="n">
        <v>158</v>
      </c>
      <c r="C19" s="83" t="n">
        <v>0</v>
      </c>
      <c r="D19" s="83" t="n">
        <v>509</v>
      </c>
      <c r="E19" s="83" t="n">
        <v>88</v>
      </c>
      <c r="F19" s="83" t="n">
        <v>209</v>
      </c>
      <c r="G19" s="83" t="n">
        <v>47</v>
      </c>
      <c r="H19" s="83" t="n">
        <v>151</v>
      </c>
      <c r="I19" s="84" t="n">
        <v>1162</v>
      </c>
      <c r="J19" s="83" t="n">
        <v>235</v>
      </c>
      <c r="K19" s="83" t="n">
        <v>262</v>
      </c>
      <c r="L19" s="83" t="n">
        <v>470</v>
      </c>
      <c r="M19" s="83" t="n">
        <v>321</v>
      </c>
      <c r="N19" s="83" t="n">
        <v>120</v>
      </c>
      <c r="O19" s="83" t="n">
        <v>0</v>
      </c>
      <c r="P19" s="83" t="n">
        <v>150</v>
      </c>
      <c r="Q19" s="84" t="n">
        <v>1558</v>
      </c>
      <c r="R19" s="84" t="n">
        <v>0</v>
      </c>
      <c r="S19" s="83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3" t="n">
        <v>48</v>
      </c>
      <c r="C20" s="83" t="n">
        <v>0</v>
      </c>
      <c r="D20" s="83" t="n">
        <v>66</v>
      </c>
      <c r="E20" s="83" t="n">
        <v>56</v>
      </c>
      <c r="F20" s="83" t="n">
        <v>33</v>
      </c>
      <c r="G20" s="83" t="n">
        <v>11</v>
      </c>
      <c r="H20" s="83" t="n">
        <v>33</v>
      </c>
      <c r="I20" s="84" t="n">
        <v>247</v>
      </c>
      <c r="J20" s="83" t="n">
        <v>28</v>
      </c>
      <c r="K20" s="83" t="n">
        <v>14</v>
      </c>
      <c r="L20" s="83" t="n">
        <v>86</v>
      </c>
      <c r="M20" s="83" t="n">
        <v>42</v>
      </c>
      <c r="N20" s="83" t="n">
        <v>18</v>
      </c>
      <c r="O20" s="83" t="n">
        <v>0</v>
      </c>
      <c r="P20" s="83" t="n">
        <v>15</v>
      </c>
      <c r="Q20" s="84" t="n">
        <v>203</v>
      </c>
      <c r="R20" s="84" t="n">
        <v>0</v>
      </c>
      <c r="S20" s="83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3" t="n">
        <v>5</v>
      </c>
      <c r="C21" s="83" t="n">
        <v>0</v>
      </c>
      <c r="D21" s="83" t="n">
        <v>12</v>
      </c>
      <c r="E21" s="83" t="n">
        <v>4</v>
      </c>
      <c r="F21" s="83" t="n">
        <v>30</v>
      </c>
      <c r="G21" s="83" t="n">
        <v>1</v>
      </c>
      <c r="H21" s="83" t="n">
        <v>10</v>
      </c>
      <c r="I21" s="84" t="n">
        <v>62</v>
      </c>
      <c r="J21" s="83" t="n">
        <v>65</v>
      </c>
      <c r="K21" s="83" t="n">
        <v>25</v>
      </c>
      <c r="L21" s="83" t="n">
        <v>45</v>
      </c>
      <c r="M21" s="83" t="n">
        <v>58</v>
      </c>
      <c r="N21" s="83" t="n">
        <v>22</v>
      </c>
      <c r="O21" s="83" t="n">
        <v>0</v>
      </c>
      <c r="P21" s="83" t="n">
        <v>43</v>
      </c>
      <c r="Q21" s="84" t="n">
        <v>258</v>
      </c>
      <c r="R21" s="84" t="n">
        <v>0</v>
      </c>
      <c r="S21" s="83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16</v>
      </c>
      <c r="E22" s="87" t="n">
        <v>9</v>
      </c>
      <c r="F22" s="87" t="n">
        <v>22</v>
      </c>
      <c r="G22" s="87" t="n">
        <v>1</v>
      </c>
      <c r="H22" s="87" t="n">
        <v>17</v>
      </c>
      <c r="I22" s="88" t="n">
        <v>65</v>
      </c>
      <c r="J22" s="87" t="n">
        <v>3</v>
      </c>
      <c r="K22" s="87" t="n">
        <v>0</v>
      </c>
      <c r="L22" s="87" t="n">
        <v>17</v>
      </c>
      <c r="M22" s="87" t="n">
        <v>9</v>
      </c>
      <c r="N22" s="87" t="n">
        <v>2</v>
      </c>
      <c r="O22" s="87" t="n">
        <v>0</v>
      </c>
      <c r="P22" s="87" t="n">
        <v>5</v>
      </c>
      <c r="Q22" s="88" t="n">
        <v>36</v>
      </c>
      <c r="R22" s="88" t="n">
        <v>0</v>
      </c>
      <c r="S22" s="87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1</v>
      </c>
      <c r="Q23" s="84" t="n">
        <v>24</v>
      </c>
      <c r="R23" s="84" t="n">
        <v>0</v>
      </c>
      <c r="S23" s="83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3" t="n">
        <v>106</v>
      </c>
      <c r="C24" s="83" t="n">
        <v>0</v>
      </c>
      <c r="D24" s="83" t="n">
        <v>219</v>
      </c>
      <c r="E24" s="83" t="n">
        <v>87</v>
      </c>
      <c r="F24" s="83" t="n">
        <v>9</v>
      </c>
      <c r="G24" s="83" t="n">
        <v>2</v>
      </c>
      <c r="H24" s="83" t="n">
        <v>523</v>
      </c>
      <c r="I24" s="84" t="n">
        <v>946</v>
      </c>
      <c r="J24" s="83" t="n">
        <v>192</v>
      </c>
      <c r="K24" s="83" t="n">
        <v>78</v>
      </c>
      <c r="L24" s="83" t="n">
        <v>618</v>
      </c>
      <c r="M24" s="83" t="n">
        <v>214</v>
      </c>
      <c r="N24" s="83" t="n">
        <v>39</v>
      </c>
      <c r="O24" s="83" t="n">
        <v>0</v>
      </c>
      <c r="P24" s="83" t="n">
        <v>341</v>
      </c>
      <c r="Q24" s="84" t="n">
        <v>1482</v>
      </c>
      <c r="R24" s="84" t="n">
        <v>16</v>
      </c>
      <c r="S24" s="83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3" t="n">
        <v>71</v>
      </c>
      <c r="C25" s="83" t="n">
        <v>0</v>
      </c>
      <c r="D25" s="83" t="n">
        <v>111</v>
      </c>
      <c r="E25" s="83" t="n">
        <v>132</v>
      </c>
      <c r="F25" s="83" t="n">
        <v>158</v>
      </c>
      <c r="G25" s="83" t="n">
        <v>46</v>
      </c>
      <c r="H25" s="83" t="n">
        <v>96</v>
      </c>
      <c r="I25" s="84" t="n">
        <v>614</v>
      </c>
      <c r="J25" s="83" t="n">
        <v>97</v>
      </c>
      <c r="K25" s="83" t="n">
        <v>9</v>
      </c>
      <c r="L25" s="83" t="n">
        <v>179</v>
      </c>
      <c r="M25" s="83" t="n">
        <v>168</v>
      </c>
      <c r="N25" s="83" t="n">
        <v>46</v>
      </c>
      <c r="O25" s="83" t="n">
        <v>0</v>
      </c>
      <c r="P25" s="83" t="n">
        <v>84</v>
      </c>
      <c r="Q25" s="84" t="n">
        <v>583</v>
      </c>
      <c r="R25" s="84" t="n">
        <v>50</v>
      </c>
      <c r="S25" s="83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6</v>
      </c>
      <c r="B26" s="87" t="n">
        <v>3</v>
      </c>
      <c r="C26" s="87" t="n">
        <v>0</v>
      </c>
      <c r="D26" s="87" t="n">
        <v>11</v>
      </c>
      <c r="E26" s="87" t="n">
        <v>17</v>
      </c>
      <c r="F26" s="87" t="n">
        <v>4</v>
      </c>
      <c r="G26" s="87" t="n">
        <v>1</v>
      </c>
      <c r="H26" s="87" t="n">
        <v>5</v>
      </c>
      <c r="I26" s="88" t="n">
        <v>41</v>
      </c>
      <c r="J26" s="87" t="n">
        <v>7</v>
      </c>
      <c r="K26" s="87" t="n">
        <v>3</v>
      </c>
      <c r="L26" s="87" t="n">
        <v>27</v>
      </c>
      <c r="M26" s="87" t="n">
        <v>9</v>
      </c>
      <c r="N26" s="87" t="n">
        <v>19</v>
      </c>
      <c r="O26" s="87" t="n">
        <v>0</v>
      </c>
      <c r="P26" s="87" t="n">
        <v>6</v>
      </c>
      <c r="Q26" s="88" t="n">
        <v>71</v>
      </c>
      <c r="R26" s="88" t="n">
        <v>1</v>
      </c>
      <c r="S26" s="87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3" t="n">
        <v>28</v>
      </c>
      <c r="C27" s="83" t="n">
        <v>0</v>
      </c>
      <c r="D27" s="83" t="n">
        <v>41</v>
      </c>
      <c r="E27" s="83" t="n">
        <v>21</v>
      </c>
      <c r="F27" s="83" t="n">
        <v>41</v>
      </c>
      <c r="G27" s="83" t="n">
        <v>8</v>
      </c>
      <c r="H27" s="83" t="n">
        <v>16</v>
      </c>
      <c r="I27" s="84" t="n">
        <v>155</v>
      </c>
      <c r="J27" s="83" t="n">
        <v>9</v>
      </c>
      <c r="K27" s="83" t="n">
        <v>3</v>
      </c>
      <c r="L27" s="83" t="n">
        <v>13</v>
      </c>
      <c r="M27" s="83" t="n">
        <v>12</v>
      </c>
      <c r="N27" s="83" t="n">
        <v>2</v>
      </c>
      <c r="O27" s="83" t="n">
        <v>0</v>
      </c>
      <c r="P27" s="83" t="n">
        <v>5</v>
      </c>
      <c r="Q27" s="84" t="n">
        <v>44</v>
      </c>
      <c r="R27" s="84" t="n">
        <v>10</v>
      </c>
      <c r="S27" s="83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3" t="n">
        <v>49</v>
      </c>
      <c r="C28" s="83" t="n">
        <v>0</v>
      </c>
      <c r="D28" s="83" t="n">
        <v>62</v>
      </c>
      <c r="E28" s="83" t="n">
        <v>67</v>
      </c>
      <c r="F28" s="83" t="n">
        <v>109</v>
      </c>
      <c r="G28" s="83" t="n">
        <v>4</v>
      </c>
      <c r="H28" s="83" t="n">
        <v>84</v>
      </c>
      <c r="I28" s="84" t="n">
        <v>375</v>
      </c>
      <c r="J28" s="83" t="n">
        <v>81</v>
      </c>
      <c r="K28" s="83" t="n">
        <v>4</v>
      </c>
      <c r="L28" s="83" t="n">
        <v>210</v>
      </c>
      <c r="M28" s="83" t="n">
        <v>141</v>
      </c>
      <c r="N28" s="83" t="n">
        <v>53</v>
      </c>
      <c r="O28" s="83" t="n">
        <v>0</v>
      </c>
      <c r="P28" s="83" t="n">
        <v>62</v>
      </c>
      <c r="Q28" s="84" t="n">
        <v>551</v>
      </c>
      <c r="R28" s="84" t="n">
        <v>1</v>
      </c>
      <c r="S28" s="83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3" t="n">
        <v>44</v>
      </c>
      <c r="C29" s="83" t="n">
        <v>0</v>
      </c>
      <c r="D29" s="83" t="n">
        <v>0</v>
      </c>
      <c r="E29" s="83" t="n">
        <v>99</v>
      </c>
      <c r="F29" s="83" t="n">
        <v>161</v>
      </c>
      <c r="G29" s="83" t="n">
        <v>0</v>
      </c>
      <c r="H29" s="83" t="n">
        <v>170</v>
      </c>
      <c r="I29" s="84" t="n">
        <v>474</v>
      </c>
      <c r="J29" s="83" t="n">
        <v>18</v>
      </c>
      <c r="K29" s="83" t="n">
        <v>0</v>
      </c>
      <c r="L29" s="83" t="n">
        <v>0</v>
      </c>
      <c r="M29" s="83" t="n">
        <v>35</v>
      </c>
      <c r="N29" s="83" t="n">
        <v>44</v>
      </c>
      <c r="O29" s="83" t="n">
        <v>0</v>
      </c>
      <c r="P29" s="83" t="n">
        <v>183</v>
      </c>
      <c r="Q29" s="84" t="n">
        <v>280</v>
      </c>
      <c r="R29" s="84" t="n">
        <v>0</v>
      </c>
      <c r="S29" s="83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60</v>
      </c>
      <c r="B30" s="87" t="n">
        <v>46</v>
      </c>
      <c r="C30" s="87" t="n">
        <v>0</v>
      </c>
      <c r="D30" s="87" t="n">
        <v>52</v>
      </c>
      <c r="E30" s="87" t="n">
        <v>75</v>
      </c>
      <c r="F30" s="87" t="n">
        <v>77</v>
      </c>
      <c r="G30" s="87" t="n">
        <v>0</v>
      </c>
      <c r="H30" s="87" t="n">
        <v>53</v>
      </c>
      <c r="I30" s="88" t="n">
        <v>303</v>
      </c>
      <c r="J30" s="87" t="n">
        <v>11</v>
      </c>
      <c r="K30" s="87" t="n">
        <v>2</v>
      </c>
      <c r="L30" s="87" t="n">
        <v>29</v>
      </c>
      <c r="M30" s="87" t="n">
        <v>5</v>
      </c>
      <c r="N30" s="87" t="n">
        <v>0</v>
      </c>
      <c r="O30" s="87" t="n">
        <v>0</v>
      </c>
      <c r="P30" s="87" t="n">
        <v>40</v>
      </c>
      <c r="Q30" s="88" t="n">
        <v>87</v>
      </c>
      <c r="R30" s="88" t="n">
        <v>0</v>
      </c>
      <c r="S30" s="87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3" t="n">
        <v>43</v>
      </c>
      <c r="C31" s="83" t="n">
        <v>0</v>
      </c>
      <c r="D31" s="83" t="n">
        <v>111</v>
      </c>
      <c r="E31" s="83" t="n">
        <v>44</v>
      </c>
      <c r="F31" s="83" t="n">
        <v>70</v>
      </c>
      <c r="G31" s="83" t="n">
        <v>7</v>
      </c>
      <c r="H31" s="83" t="n">
        <v>70</v>
      </c>
      <c r="I31" s="84" t="n">
        <v>345</v>
      </c>
      <c r="J31" s="83" t="n">
        <v>0</v>
      </c>
      <c r="K31" s="83" t="n">
        <v>2</v>
      </c>
      <c r="L31" s="83" t="n">
        <v>41</v>
      </c>
      <c r="M31" s="83" t="n">
        <v>20</v>
      </c>
      <c r="N31" s="83" t="n">
        <v>6</v>
      </c>
      <c r="O31" s="83" t="n">
        <v>0</v>
      </c>
      <c r="P31" s="83" t="n">
        <v>16</v>
      </c>
      <c r="Q31" s="84" t="n">
        <v>85</v>
      </c>
      <c r="R31" s="84" t="n">
        <v>1</v>
      </c>
      <c r="S31" s="83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3" t="n">
        <v>61</v>
      </c>
      <c r="C32" s="83" t="n">
        <v>0</v>
      </c>
      <c r="D32" s="83" t="n">
        <v>100</v>
      </c>
      <c r="E32" s="83" t="n">
        <v>78</v>
      </c>
      <c r="F32" s="83" t="n">
        <v>125</v>
      </c>
      <c r="G32" s="83" t="n">
        <v>95</v>
      </c>
      <c r="H32" s="83" t="n">
        <v>92</v>
      </c>
      <c r="I32" s="84" t="n">
        <v>551</v>
      </c>
      <c r="J32" s="83" t="n">
        <v>28</v>
      </c>
      <c r="K32" s="83" t="n">
        <v>3</v>
      </c>
      <c r="L32" s="83" t="n">
        <v>84</v>
      </c>
      <c r="M32" s="83" t="n">
        <v>41</v>
      </c>
      <c r="N32" s="83" t="n">
        <v>11</v>
      </c>
      <c r="O32" s="83" t="n">
        <v>0</v>
      </c>
      <c r="P32" s="83" t="n">
        <v>41</v>
      </c>
      <c r="Q32" s="84" t="n">
        <v>208</v>
      </c>
      <c r="R32" s="84" t="n">
        <v>1</v>
      </c>
      <c r="S32" s="83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3" t="n">
        <v>53</v>
      </c>
      <c r="C33" s="83" t="n">
        <v>0</v>
      </c>
      <c r="D33" s="83" t="n">
        <v>34</v>
      </c>
      <c r="E33" s="83" t="n">
        <v>70</v>
      </c>
      <c r="F33" s="83" t="n">
        <v>116</v>
      </c>
      <c r="G33" s="83" t="n">
        <v>33</v>
      </c>
      <c r="H33" s="83" t="n">
        <v>85</v>
      </c>
      <c r="I33" s="84" t="n">
        <v>391</v>
      </c>
      <c r="J33" s="83" t="n">
        <v>88</v>
      </c>
      <c r="K33" s="83" t="n">
        <v>4</v>
      </c>
      <c r="L33" s="83" t="n">
        <v>83</v>
      </c>
      <c r="M33" s="83" t="n">
        <v>94</v>
      </c>
      <c r="N33" s="83" t="n">
        <v>41</v>
      </c>
      <c r="O33" s="83" t="n">
        <v>0</v>
      </c>
      <c r="P33" s="83" t="n">
        <v>20</v>
      </c>
      <c r="Q33" s="84" t="n">
        <v>330</v>
      </c>
      <c r="R33" s="84" t="n">
        <v>0</v>
      </c>
      <c r="S33" s="83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4</v>
      </c>
      <c r="B34" s="87" t="n">
        <v>10</v>
      </c>
      <c r="C34" s="87" t="n">
        <v>0</v>
      </c>
      <c r="D34" s="87" t="n">
        <v>15</v>
      </c>
      <c r="E34" s="87" t="n">
        <v>29</v>
      </c>
      <c r="F34" s="87" t="n">
        <v>50</v>
      </c>
      <c r="G34" s="87" t="n">
        <v>6</v>
      </c>
      <c r="H34" s="87" t="n">
        <v>45</v>
      </c>
      <c r="I34" s="88" t="n">
        <v>15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4</v>
      </c>
      <c r="O34" s="87" t="n">
        <v>0</v>
      </c>
      <c r="P34" s="87" t="n">
        <v>0</v>
      </c>
      <c r="Q34" s="88" t="n">
        <v>4</v>
      </c>
      <c r="R34" s="88" t="n">
        <v>2</v>
      </c>
      <c r="S34" s="87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3" t="n">
        <v>2</v>
      </c>
      <c r="C35" s="83" t="n">
        <v>0</v>
      </c>
      <c r="D35" s="83" t="n">
        <v>52</v>
      </c>
      <c r="E35" s="83" t="n">
        <v>34</v>
      </c>
      <c r="F35" s="83" t="n">
        <v>42</v>
      </c>
      <c r="G35" s="83" t="n">
        <v>22</v>
      </c>
      <c r="H35" s="83" t="n">
        <v>29</v>
      </c>
      <c r="I35" s="84" t="n">
        <v>181</v>
      </c>
      <c r="J35" s="83" t="n">
        <v>48</v>
      </c>
      <c r="K35" s="83" t="n">
        <v>25</v>
      </c>
      <c r="L35" s="83" t="n">
        <v>109</v>
      </c>
      <c r="M35" s="83" t="n">
        <v>76</v>
      </c>
      <c r="N35" s="83" t="n">
        <v>27</v>
      </c>
      <c r="O35" s="83" t="n">
        <v>0</v>
      </c>
      <c r="P35" s="83" t="n">
        <v>28</v>
      </c>
      <c r="Q35" s="84" t="n">
        <v>313</v>
      </c>
      <c r="R35" s="84" t="n">
        <v>2</v>
      </c>
      <c r="S35" s="83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3" t="n">
        <v>6</v>
      </c>
      <c r="C36" s="83" t="n">
        <v>0</v>
      </c>
      <c r="D36" s="83" t="n">
        <v>9</v>
      </c>
      <c r="E36" s="83" t="n">
        <v>2</v>
      </c>
      <c r="F36" s="83" t="n">
        <v>1</v>
      </c>
      <c r="G36" s="83" t="n">
        <v>1</v>
      </c>
      <c r="H36" s="83" t="n">
        <v>11</v>
      </c>
      <c r="I36" s="84" t="n">
        <v>30</v>
      </c>
      <c r="J36" s="83" t="n">
        <v>56</v>
      </c>
      <c r="K36" s="83" t="n">
        <v>78</v>
      </c>
      <c r="L36" s="83" t="n">
        <v>20</v>
      </c>
      <c r="M36" s="83" t="n">
        <v>32</v>
      </c>
      <c r="N36" s="83" t="n">
        <v>1</v>
      </c>
      <c r="O36" s="83" t="n">
        <v>0</v>
      </c>
      <c r="P36" s="83" t="n">
        <v>129</v>
      </c>
      <c r="Q36" s="84" t="n">
        <v>316</v>
      </c>
      <c r="R36" s="84" t="n">
        <v>1</v>
      </c>
      <c r="S36" s="83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3" t="n">
        <v>17</v>
      </c>
      <c r="C37" s="83" t="n">
        <v>0</v>
      </c>
      <c r="D37" s="83" t="n">
        <v>49</v>
      </c>
      <c r="E37" s="83" t="n">
        <v>90</v>
      </c>
      <c r="F37" s="83" t="n">
        <v>151</v>
      </c>
      <c r="G37" s="83" t="n">
        <v>23</v>
      </c>
      <c r="H37" s="83" t="n">
        <v>96</v>
      </c>
      <c r="I37" s="84" t="n">
        <v>426</v>
      </c>
      <c r="J37" s="83" t="n">
        <v>83</v>
      </c>
      <c r="K37" s="83" t="n">
        <v>33</v>
      </c>
      <c r="L37" s="83" t="n">
        <v>168</v>
      </c>
      <c r="M37" s="83" t="n">
        <v>143</v>
      </c>
      <c r="N37" s="83" t="n">
        <v>40</v>
      </c>
      <c r="O37" s="83" t="n">
        <v>0</v>
      </c>
      <c r="P37" s="83" t="n">
        <v>49</v>
      </c>
      <c r="Q37" s="84" t="n">
        <v>516</v>
      </c>
      <c r="R37" s="84" t="n">
        <v>0</v>
      </c>
      <c r="S37" s="83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8</v>
      </c>
      <c r="B38" s="87" t="n">
        <v>23</v>
      </c>
      <c r="C38" s="87" t="n">
        <v>0</v>
      </c>
      <c r="D38" s="87" t="n">
        <v>58</v>
      </c>
      <c r="E38" s="87" t="n">
        <v>75</v>
      </c>
      <c r="F38" s="87" t="n">
        <v>69</v>
      </c>
      <c r="G38" s="87" t="n">
        <v>26</v>
      </c>
      <c r="H38" s="87" t="n">
        <v>36</v>
      </c>
      <c r="I38" s="88" t="n">
        <v>287</v>
      </c>
      <c r="J38" s="87" t="n">
        <v>10</v>
      </c>
      <c r="K38" s="87" t="n">
        <v>2</v>
      </c>
      <c r="L38" s="87" t="n">
        <v>27</v>
      </c>
      <c r="M38" s="87" t="n">
        <v>59</v>
      </c>
      <c r="N38" s="87" t="n">
        <v>17</v>
      </c>
      <c r="O38" s="87" t="n">
        <v>0</v>
      </c>
      <c r="P38" s="87" t="n">
        <v>9</v>
      </c>
      <c r="Q38" s="88" t="n">
        <v>124</v>
      </c>
      <c r="R38" s="88" t="n">
        <v>0</v>
      </c>
      <c r="S38" s="87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3" t="n">
        <v>80</v>
      </c>
      <c r="C39" s="83" t="n">
        <v>0</v>
      </c>
      <c r="D39" s="83" t="n">
        <v>89</v>
      </c>
      <c r="E39" s="83" t="n">
        <v>30</v>
      </c>
      <c r="F39" s="83" t="n">
        <v>300</v>
      </c>
      <c r="G39" s="83" t="n">
        <v>0</v>
      </c>
      <c r="H39" s="83" t="n">
        <v>2</v>
      </c>
      <c r="I39" s="84" t="n">
        <v>501</v>
      </c>
      <c r="J39" s="83" t="n">
        <v>4</v>
      </c>
      <c r="K39" s="83" t="n">
        <v>3</v>
      </c>
      <c r="L39" s="83" t="n">
        <v>21</v>
      </c>
      <c r="M39" s="83" t="n">
        <v>4</v>
      </c>
      <c r="N39" s="83" t="n">
        <v>1</v>
      </c>
      <c r="O39" s="83" t="n">
        <v>0</v>
      </c>
      <c r="P39" s="83" t="n">
        <v>100</v>
      </c>
      <c r="Q39" s="84" t="n">
        <v>133</v>
      </c>
      <c r="R39" s="84" t="n">
        <v>7</v>
      </c>
      <c r="S39" s="83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3" t="n">
        <v>31</v>
      </c>
      <c r="C40" s="83" t="n">
        <v>0</v>
      </c>
      <c r="D40" s="83" t="n">
        <v>121</v>
      </c>
      <c r="E40" s="83" t="n">
        <v>91</v>
      </c>
      <c r="F40" s="83" t="n">
        <v>133</v>
      </c>
      <c r="G40" s="83" t="n">
        <v>22</v>
      </c>
      <c r="H40" s="83" t="n">
        <v>94</v>
      </c>
      <c r="I40" s="84" t="n">
        <v>492</v>
      </c>
      <c r="J40" s="83" t="n">
        <v>71</v>
      </c>
      <c r="K40" s="83" t="n">
        <v>105</v>
      </c>
      <c r="L40" s="83" t="n">
        <v>20</v>
      </c>
      <c r="M40" s="83" t="n">
        <v>74</v>
      </c>
      <c r="N40" s="83" t="n">
        <v>21</v>
      </c>
      <c r="O40" s="83" t="n">
        <v>0</v>
      </c>
      <c r="P40" s="83" t="n">
        <v>38</v>
      </c>
      <c r="Q40" s="84" t="n">
        <v>329</v>
      </c>
      <c r="R40" s="84" t="n">
        <v>0</v>
      </c>
      <c r="S40" s="83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3" t="n">
        <v>32</v>
      </c>
      <c r="C41" s="83" t="n">
        <v>0</v>
      </c>
      <c r="D41" s="83" t="n">
        <v>53</v>
      </c>
      <c r="E41" s="83" t="n">
        <v>38</v>
      </c>
      <c r="F41" s="83" t="n">
        <v>27</v>
      </c>
      <c r="G41" s="83" t="n">
        <v>9</v>
      </c>
      <c r="H41" s="83" t="n">
        <v>16</v>
      </c>
      <c r="I41" s="84" t="n">
        <v>175</v>
      </c>
      <c r="J41" s="83" t="n">
        <v>0</v>
      </c>
      <c r="K41" s="83" t="n">
        <v>0</v>
      </c>
      <c r="L41" s="83" t="n">
        <v>7</v>
      </c>
      <c r="M41" s="83" t="n">
        <v>2</v>
      </c>
      <c r="N41" s="83" t="n">
        <v>0</v>
      </c>
      <c r="O41" s="83" t="n">
        <v>0</v>
      </c>
      <c r="P41" s="83" t="n">
        <v>3</v>
      </c>
      <c r="Q41" s="84" t="n">
        <v>12</v>
      </c>
      <c r="R41" s="84" t="n">
        <v>2</v>
      </c>
      <c r="S41" s="83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2</v>
      </c>
      <c r="B42" s="87" t="n">
        <v>35</v>
      </c>
      <c r="C42" s="87" t="n">
        <v>0</v>
      </c>
      <c r="D42" s="87" t="n">
        <v>42</v>
      </c>
      <c r="E42" s="87" t="n">
        <v>25</v>
      </c>
      <c r="F42" s="87" t="n">
        <v>27</v>
      </c>
      <c r="G42" s="87" t="n">
        <v>7</v>
      </c>
      <c r="H42" s="87" t="n">
        <v>23</v>
      </c>
      <c r="I42" s="88" t="n">
        <v>159</v>
      </c>
      <c r="J42" s="87" t="n">
        <v>1</v>
      </c>
      <c r="K42" s="87" t="n">
        <v>0</v>
      </c>
      <c r="L42" s="87" t="n">
        <v>14</v>
      </c>
      <c r="M42" s="87" t="n">
        <v>10</v>
      </c>
      <c r="N42" s="87" t="n">
        <v>1</v>
      </c>
      <c r="O42" s="87" t="n">
        <v>0</v>
      </c>
      <c r="P42" s="87" t="n">
        <v>5</v>
      </c>
      <c r="Q42" s="88" t="n">
        <v>31</v>
      </c>
      <c r="R42" s="88" t="n">
        <v>0</v>
      </c>
      <c r="S42" s="87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3" t="n">
        <v>24</v>
      </c>
      <c r="C43" s="83" t="n">
        <v>0</v>
      </c>
      <c r="D43" s="83" t="n">
        <v>48</v>
      </c>
      <c r="E43" s="83" t="n">
        <v>11</v>
      </c>
      <c r="F43" s="83" t="n">
        <v>10</v>
      </c>
      <c r="G43" s="83" t="n">
        <v>7</v>
      </c>
      <c r="H43" s="83" t="n">
        <v>3</v>
      </c>
      <c r="I43" s="84" t="n">
        <v>103</v>
      </c>
      <c r="J43" s="83" t="n">
        <v>11</v>
      </c>
      <c r="K43" s="83" t="n">
        <v>11</v>
      </c>
      <c r="L43" s="83" t="n">
        <v>18</v>
      </c>
      <c r="M43" s="83" t="n">
        <v>76</v>
      </c>
      <c r="N43" s="83" t="n">
        <v>11</v>
      </c>
      <c r="O43" s="83" t="n">
        <v>0</v>
      </c>
      <c r="P43" s="83" t="n">
        <v>26</v>
      </c>
      <c r="Q43" s="84" t="n">
        <v>153</v>
      </c>
      <c r="R43" s="84" t="n">
        <v>1</v>
      </c>
      <c r="S43" s="83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3" t="n">
        <v>2</v>
      </c>
      <c r="C44" s="83" t="n">
        <v>0</v>
      </c>
      <c r="D44" s="83" t="n">
        <v>0</v>
      </c>
      <c r="E44" s="83" t="n">
        <v>2</v>
      </c>
      <c r="F44" s="83" t="n">
        <v>11</v>
      </c>
      <c r="G44" s="83" t="n">
        <v>22</v>
      </c>
      <c r="H44" s="83" t="n">
        <v>49</v>
      </c>
      <c r="I44" s="84" t="n">
        <v>86</v>
      </c>
      <c r="J44" s="83" t="n">
        <v>12</v>
      </c>
      <c r="K44" s="83" t="n">
        <v>0</v>
      </c>
      <c r="L44" s="83" t="n">
        <v>3</v>
      </c>
      <c r="M44" s="83" t="n">
        <v>3</v>
      </c>
      <c r="N44" s="83" t="n">
        <v>4</v>
      </c>
      <c r="O44" s="83" t="n">
        <v>0</v>
      </c>
      <c r="P44" s="83" t="n">
        <v>20</v>
      </c>
      <c r="Q44" s="84" t="n">
        <v>42</v>
      </c>
      <c r="R44" s="84" t="n">
        <v>0</v>
      </c>
      <c r="S44" s="83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3" t="n">
        <v>8</v>
      </c>
      <c r="C45" s="83" t="n">
        <v>0</v>
      </c>
      <c r="D45" s="83" t="n">
        <v>6</v>
      </c>
      <c r="E45" s="83" t="n">
        <v>18</v>
      </c>
      <c r="F45" s="83" t="n">
        <v>21</v>
      </c>
      <c r="G45" s="83" t="n">
        <v>8</v>
      </c>
      <c r="H45" s="83" t="n">
        <v>17</v>
      </c>
      <c r="I45" s="84" t="n">
        <v>78</v>
      </c>
      <c r="J45" s="83" t="n">
        <v>60</v>
      </c>
      <c r="K45" s="83" t="n">
        <v>63</v>
      </c>
      <c r="L45" s="83" t="n">
        <v>145</v>
      </c>
      <c r="M45" s="83" t="n">
        <v>98</v>
      </c>
      <c r="N45" s="83" t="n">
        <v>41</v>
      </c>
      <c r="O45" s="83" t="n">
        <v>0</v>
      </c>
      <c r="P45" s="83" t="n">
        <v>69</v>
      </c>
      <c r="Q45" s="84" t="n">
        <v>476</v>
      </c>
      <c r="R45" s="84" t="n">
        <v>2</v>
      </c>
      <c r="S45" s="83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6</v>
      </c>
      <c r="B46" s="87" t="n">
        <v>72</v>
      </c>
      <c r="C46" s="87" t="n">
        <v>0</v>
      </c>
      <c r="D46" s="87" t="n">
        <v>184</v>
      </c>
      <c r="E46" s="87" t="n">
        <v>1</v>
      </c>
      <c r="F46" s="87" t="n">
        <v>0</v>
      </c>
      <c r="G46" s="87" t="n">
        <v>0</v>
      </c>
      <c r="H46" s="87" t="n">
        <v>2</v>
      </c>
      <c r="I46" s="88" t="n">
        <v>259</v>
      </c>
      <c r="J46" s="87" t="n">
        <v>2</v>
      </c>
      <c r="K46" s="87" t="n">
        <v>0</v>
      </c>
      <c r="L46" s="87" t="n">
        <v>80</v>
      </c>
      <c r="M46" s="87" t="n">
        <v>0</v>
      </c>
      <c r="N46" s="87" t="n">
        <v>0</v>
      </c>
      <c r="O46" s="87" t="n">
        <v>0</v>
      </c>
      <c r="P46" s="87" t="n">
        <v>1</v>
      </c>
      <c r="Q46" s="88" t="n">
        <v>83</v>
      </c>
      <c r="R46" s="88" t="n">
        <v>7</v>
      </c>
      <c r="S46" s="87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3" t="n">
        <v>82</v>
      </c>
      <c r="C47" s="83" t="n">
        <v>0</v>
      </c>
      <c r="D47" s="83" t="n">
        <v>184</v>
      </c>
      <c r="E47" s="83" t="n">
        <v>61</v>
      </c>
      <c r="F47" s="83" t="n">
        <v>39</v>
      </c>
      <c r="G47" s="83" t="n">
        <v>59</v>
      </c>
      <c r="H47" s="83" t="n">
        <v>146</v>
      </c>
      <c r="I47" s="84" t="n">
        <v>571</v>
      </c>
      <c r="J47" s="83" t="n">
        <v>13</v>
      </c>
      <c r="K47" s="83" t="n">
        <v>19</v>
      </c>
      <c r="L47" s="83" t="n">
        <v>187</v>
      </c>
      <c r="M47" s="83" t="n">
        <v>107</v>
      </c>
      <c r="N47" s="83" t="n">
        <v>59</v>
      </c>
      <c r="O47" s="83" t="n">
        <v>0</v>
      </c>
      <c r="P47" s="83" t="n">
        <v>245</v>
      </c>
      <c r="Q47" s="84" t="n">
        <v>630</v>
      </c>
      <c r="R47" s="84" t="n">
        <v>0</v>
      </c>
      <c r="S47" s="83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3" t="n">
        <v>59</v>
      </c>
      <c r="C48" s="83" t="n">
        <v>0</v>
      </c>
      <c r="D48" s="83" t="n">
        <v>175</v>
      </c>
      <c r="E48" s="83" t="n">
        <v>95</v>
      </c>
      <c r="F48" s="83" t="n">
        <v>231</v>
      </c>
      <c r="G48" s="83" t="n">
        <v>142</v>
      </c>
      <c r="H48" s="83" t="n">
        <v>243</v>
      </c>
      <c r="I48" s="84" t="n">
        <v>945</v>
      </c>
      <c r="J48" s="83" t="n">
        <v>70</v>
      </c>
      <c r="K48" s="83" t="n">
        <v>24</v>
      </c>
      <c r="L48" s="83" t="n">
        <v>65</v>
      </c>
      <c r="M48" s="83" t="n">
        <v>64</v>
      </c>
      <c r="N48" s="83" t="n">
        <v>31</v>
      </c>
      <c r="O48" s="83" t="n">
        <v>0</v>
      </c>
      <c r="P48" s="83" t="n">
        <v>121</v>
      </c>
      <c r="Q48" s="84" t="n">
        <v>375</v>
      </c>
      <c r="R48" s="84" t="n">
        <v>0</v>
      </c>
      <c r="S48" s="83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3" t="n">
        <v>11</v>
      </c>
      <c r="C49" s="83" t="n">
        <v>0</v>
      </c>
      <c r="D49" s="83" t="n">
        <v>31</v>
      </c>
      <c r="E49" s="83" t="n">
        <v>13</v>
      </c>
      <c r="F49" s="83" t="n">
        <v>16</v>
      </c>
      <c r="G49" s="83" t="n">
        <v>0</v>
      </c>
      <c r="H49" s="83" t="n">
        <v>22</v>
      </c>
      <c r="I49" s="84" t="n">
        <v>93</v>
      </c>
      <c r="J49" s="83" t="n">
        <v>0</v>
      </c>
      <c r="K49" s="83" t="n">
        <v>1</v>
      </c>
      <c r="L49" s="83" t="n">
        <v>2</v>
      </c>
      <c r="M49" s="83" t="n">
        <v>6</v>
      </c>
      <c r="N49" s="83" t="n">
        <v>0</v>
      </c>
      <c r="O49" s="83" t="n">
        <v>0</v>
      </c>
      <c r="P49" s="83" t="n">
        <v>3</v>
      </c>
      <c r="Q49" s="84" t="n">
        <v>12</v>
      </c>
      <c r="R49" s="84" t="n">
        <v>0</v>
      </c>
      <c r="S49" s="83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80</v>
      </c>
      <c r="B50" s="87" t="n">
        <v>63</v>
      </c>
      <c r="C50" s="87" t="n">
        <v>0</v>
      </c>
      <c r="D50" s="87" t="n">
        <v>91</v>
      </c>
      <c r="E50" s="87" t="n">
        <v>94</v>
      </c>
      <c r="F50" s="87" t="n">
        <v>222</v>
      </c>
      <c r="G50" s="87" t="n">
        <v>80</v>
      </c>
      <c r="H50" s="87" t="n">
        <v>158</v>
      </c>
      <c r="I50" s="88" t="n">
        <v>708</v>
      </c>
      <c r="J50" s="87" t="n">
        <v>43</v>
      </c>
      <c r="K50" s="87" t="n">
        <v>24</v>
      </c>
      <c r="L50" s="87" t="n">
        <v>101</v>
      </c>
      <c r="M50" s="87" t="n">
        <v>107</v>
      </c>
      <c r="N50" s="87" t="n">
        <v>30</v>
      </c>
      <c r="O50" s="87" t="n">
        <v>0</v>
      </c>
      <c r="P50" s="87" t="n">
        <v>61</v>
      </c>
      <c r="Q50" s="88" t="n">
        <v>366</v>
      </c>
      <c r="R50" s="88" t="n">
        <v>6</v>
      </c>
      <c r="S50" s="87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3" t="n">
        <v>37</v>
      </c>
      <c r="C51" s="83" t="n">
        <v>0</v>
      </c>
      <c r="D51" s="83" t="n">
        <v>72</v>
      </c>
      <c r="E51" s="83" t="n">
        <v>95</v>
      </c>
      <c r="F51" s="83" t="n">
        <v>161</v>
      </c>
      <c r="G51" s="83" t="n">
        <v>32</v>
      </c>
      <c r="H51" s="83" t="n">
        <v>68</v>
      </c>
      <c r="I51" s="84" t="n">
        <v>465</v>
      </c>
      <c r="J51" s="83" t="n">
        <v>34</v>
      </c>
      <c r="K51" s="83" t="n">
        <v>13</v>
      </c>
      <c r="L51" s="83" t="n">
        <v>39</v>
      </c>
      <c r="M51" s="83" t="n">
        <v>15</v>
      </c>
      <c r="N51" s="83" t="n">
        <v>7</v>
      </c>
      <c r="O51" s="83" t="n">
        <v>0</v>
      </c>
      <c r="P51" s="83" t="n">
        <v>95</v>
      </c>
      <c r="Q51" s="84" t="n">
        <v>203</v>
      </c>
      <c r="R51" s="84" t="n">
        <v>0</v>
      </c>
      <c r="S51" s="83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3" t="n">
        <v>14</v>
      </c>
      <c r="C52" s="83" t="n">
        <v>0</v>
      </c>
      <c r="D52" s="83" t="n">
        <v>81</v>
      </c>
      <c r="E52" s="83" t="n">
        <v>37</v>
      </c>
      <c r="F52" s="83" t="n">
        <v>52</v>
      </c>
      <c r="G52" s="83" t="n">
        <v>14</v>
      </c>
      <c r="H52" s="83" t="n">
        <v>18</v>
      </c>
      <c r="I52" s="84" t="n">
        <v>216</v>
      </c>
      <c r="J52" s="83" t="n">
        <v>13</v>
      </c>
      <c r="K52" s="83" t="n">
        <v>0</v>
      </c>
      <c r="L52" s="83" t="n">
        <v>48</v>
      </c>
      <c r="M52" s="83" t="n">
        <v>25</v>
      </c>
      <c r="N52" s="83" t="n">
        <v>9</v>
      </c>
      <c r="O52" s="83" t="n">
        <v>0</v>
      </c>
      <c r="P52" s="83" t="n">
        <v>5</v>
      </c>
      <c r="Q52" s="84" t="n">
        <v>100</v>
      </c>
      <c r="R52" s="84" t="n">
        <v>1</v>
      </c>
      <c r="S52" s="83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3" t="n">
        <v>54</v>
      </c>
      <c r="C53" s="83" t="n">
        <v>0</v>
      </c>
      <c r="D53" s="83" t="n">
        <v>108</v>
      </c>
      <c r="E53" s="83" t="n">
        <v>196</v>
      </c>
      <c r="F53" s="83" t="n">
        <v>129</v>
      </c>
      <c r="G53" s="83" t="n">
        <v>62</v>
      </c>
      <c r="H53" s="83" t="n">
        <v>144</v>
      </c>
      <c r="I53" s="84" t="n">
        <v>693</v>
      </c>
      <c r="J53" s="83" t="n">
        <v>74</v>
      </c>
      <c r="K53" s="83" t="n">
        <v>38</v>
      </c>
      <c r="L53" s="83" t="n">
        <v>194</v>
      </c>
      <c r="M53" s="83" t="n">
        <v>158</v>
      </c>
      <c r="N53" s="83" t="n">
        <v>63</v>
      </c>
      <c r="O53" s="83" t="n">
        <v>0</v>
      </c>
      <c r="P53" s="83" t="n">
        <v>104</v>
      </c>
      <c r="Q53" s="84" t="n">
        <v>631</v>
      </c>
      <c r="R53" s="84" t="n">
        <v>0</v>
      </c>
      <c r="S53" s="83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4</v>
      </c>
      <c r="B54" s="87" t="n">
        <v>1</v>
      </c>
      <c r="C54" s="87" t="n">
        <v>0</v>
      </c>
      <c r="D54" s="87" t="n">
        <v>5</v>
      </c>
      <c r="E54" s="87" t="n">
        <v>3</v>
      </c>
      <c r="F54" s="87" t="n">
        <v>4</v>
      </c>
      <c r="G54" s="87" t="n">
        <v>0</v>
      </c>
      <c r="H54" s="87" t="n">
        <v>2</v>
      </c>
      <c r="I54" s="88" t="n">
        <v>15</v>
      </c>
      <c r="J54" s="87" t="n">
        <v>10</v>
      </c>
      <c r="K54" s="87" t="n">
        <v>6</v>
      </c>
      <c r="L54" s="87" t="n">
        <v>15</v>
      </c>
      <c r="M54" s="87" t="n">
        <v>9</v>
      </c>
      <c r="N54" s="87" t="n">
        <v>0</v>
      </c>
      <c r="O54" s="87" t="n">
        <v>0</v>
      </c>
      <c r="P54" s="87" t="n">
        <v>12</v>
      </c>
      <c r="Q54" s="88" t="n">
        <v>52</v>
      </c>
      <c r="R54" s="88" t="n">
        <v>0</v>
      </c>
      <c r="S54" s="87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3" t="n">
        <v>67</v>
      </c>
      <c r="C55" s="83" t="n">
        <v>0</v>
      </c>
      <c r="D55" s="83" t="n">
        <v>122</v>
      </c>
      <c r="E55" s="83" t="n">
        <v>160</v>
      </c>
      <c r="F55" s="83" t="n">
        <v>193</v>
      </c>
      <c r="G55" s="83" t="n">
        <v>38</v>
      </c>
      <c r="H55" s="83" t="n">
        <v>0</v>
      </c>
      <c r="I55" s="84" t="n">
        <v>580</v>
      </c>
      <c r="J55" s="83" t="n">
        <v>19</v>
      </c>
      <c r="K55" s="83" t="n">
        <v>1</v>
      </c>
      <c r="L55" s="83" t="n">
        <v>84</v>
      </c>
      <c r="M55" s="83" t="n">
        <v>67</v>
      </c>
      <c r="N55" s="83" t="n">
        <v>27</v>
      </c>
      <c r="O55" s="83" t="n">
        <v>0</v>
      </c>
      <c r="P55" s="83" t="n">
        <v>0</v>
      </c>
      <c r="Q55" s="84" t="n">
        <v>198</v>
      </c>
      <c r="R55" s="84" t="n">
        <v>31</v>
      </c>
      <c r="S55" s="83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3" t="n">
        <v>21</v>
      </c>
      <c r="C56" s="83" t="n">
        <v>0</v>
      </c>
      <c r="D56" s="83" t="n">
        <v>41</v>
      </c>
      <c r="E56" s="83" t="n">
        <v>21</v>
      </c>
      <c r="F56" s="83" t="n">
        <v>25</v>
      </c>
      <c r="G56" s="83" t="n">
        <v>3</v>
      </c>
      <c r="H56" s="83" t="n">
        <v>16</v>
      </c>
      <c r="I56" s="84" t="n">
        <v>127</v>
      </c>
      <c r="J56" s="83" t="n">
        <v>2</v>
      </c>
      <c r="K56" s="83" t="n">
        <v>1</v>
      </c>
      <c r="L56" s="83" t="n">
        <v>0</v>
      </c>
      <c r="M56" s="83" t="n">
        <v>7</v>
      </c>
      <c r="N56" s="83" t="n">
        <v>1</v>
      </c>
      <c r="O56" s="83" t="n">
        <v>0</v>
      </c>
      <c r="P56" s="83" t="n">
        <v>2</v>
      </c>
      <c r="Q56" s="84" t="n">
        <v>13</v>
      </c>
      <c r="R56" s="84" t="n">
        <v>0</v>
      </c>
      <c r="S56" s="83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3" t="n">
        <v>67</v>
      </c>
      <c r="C57" s="83" t="n">
        <v>0</v>
      </c>
      <c r="D57" s="83" t="n">
        <v>106</v>
      </c>
      <c r="E57" s="83" t="n">
        <v>142</v>
      </c>
      <c r="F57" s="83" t="n">
        <v>112</v>
      </c>
      <c r="G57" s="83" t="n">
        <v>96</v>
      </c>
      <c r="H57" s="83" t="n">
        <v>83</v>
      </c>
      <c r="I57" s="84" t="n">
        <v>606</v>
      </c>
      <c r="J57" s="83" t="n">
        <v>63</v>
      </c>
      <c r="K57" s="83" t="n">
        <v>13</v>
      </c>
      <c r="L57" s="83" t="n">
        <v>152</v>
      </c>
      <c r="M57" s="83" t="n">
        <v>109</v>
      </c>
      <c r="N57" s="83" t="n">
        <v>36</v>
      </c>
      <c r="O57" s="83" t="n">
        <v>0</v>
      </c>
      <c r="P57" s="83" t="n">
        <v>53</v>
      </c>
      <c r="Q57" s="84" t="n">
        <v>426</v>
      </c>
      <c r="R57" s="84" t="n">
        <v>0</v>
      </c>
      <c r="S57" s="83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8</v>
      </c>
      <c r="B58" s="87" t="n">
        <v>149</v>
      </c>
      <c r="C58" s="87" t="n">
        <v>0</v>
      </c>
      <c r="D58" s="87" t="n">
        <v>303</v>
      </c>
      <c r="E58" s="87" t="n">
        <v>325</v>
      </c>
      <c r="F58" s="87" t="n">
        <v>358</v>
      </c>
      <c r="G58" s="87" t="n">
        <v>71</v>
      </c>
      <c r="H58" s="87" t="n">
        <v>253</v>
      </c>
      <c r="I58" s="88" t="n">
        <v>1459</v>
      </c>
      <c r="J58" s="87" t="n">
        <v>308</v>
      </c>
      <c r="K58" s="87" t="n">
        <v>214</v>
      </c>
      <c r="L58" s="87" t="n">
        <v>369</v>
      </c>
      <c r="M58" s="87" t="n">
        <v>113</v>
      </c>
      <c r="N58" s="87" t="n">
        <v>42</v>
      </c>
      <c r="O58" s="87" t="n">
        <v>0</v>
      </c>
      <c r="P58" s="87" t="n">
        <v>499</v>
      </c>
      <c r="Q58" s="88" t="n">
        <v>1545</v>
      </c>
      <c r="R58" s="88" t="n">
        <v>19</v>
      </c>
      <c r="S58" s="87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3" t="n">
        <v>38</v>
      </c>
      <c r="C59" s="83" t="n">
        <v>0</v>
      </c>
      <c r="D59" s="83" t="n">
        <v>24</v>
      </c>
      <c r="E59" s="83" t="n">
        <v>50</v>
      </c>
      <c r="F59" s="83" t="n">
        <v>0</v>
      </c>
      <c r="G59" s="83" t="n">
        <v>0</v>
      </c>
      <c r="H59" s="83" t="n">
        <v>19</v>
      </c>
      <c r="I59" s="84" t="n">
        <v>131</v>
      </c>
      <c r="J59" s="83" t="n">
        <v>22</v>
      </c>
      <c r="K59" s="83" t="n">
        <v>4</v>
      </c>
      <c r="L59" s="83" t="n">
        <v>36</v>
      </c>
      <c r="M59" s="83" t="n">
        <v>19</v>
      </c>
      <c r="N59" s="83" t="n">
        <v>3</v>
      </c>
      <c r="O59" s="83" t="n">
        <v>0</v>
      </c>
      <c r="P59" s="83" t="n">
        <v>38</v>
      </c>
      <c r="Q59" s="84" t="n">
        <v>122</v>
      </c>
      <c r="R59" s="84" t="n">
        <v>0</v>
      </c>
      <c r="S59" s="83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3" t="n">
        <v>7</v>
      </c>
      <c r="C60" s="83" t="n">
        <v>0</v>
      </c>
      <c r="D60" s="83" t="n">
        <v>10</v>
      </c>
      <c r="E60" s="83" t="n">
        <v>5</v>
      </c>
      <c r="F60" s="83" t="n">
        <v>17</v>
      </c>
      <c r="G60" s="83" t="n">
        <v>2</v>
      </c>
      <c r="H60" s="83" t="n">
        <v>13</v>
      </c>
      <c r="I60" s="84" t="n">
        <v>54</v>
      </c>
      <c r="J60" s="83" t="n">
        <v>2</v>
      </c>
      <c r="K60" s="83" t="n">
        <v>0</v>
      </c>
      <c r="L60" s="83" t="n">
        <v>3</v>
      </c>
      <c r="M60" s="83" t="n">
        <v>6</v>
      </c>
      <c r="N60" s="83" t="n">
        <v>5</v>
      </c>
      <c r="O60" s="83" t="n">
        <v>0</v>
      </c>
      <c r="P60" s="83" t="n">
        <v>1</v>
      </c>
      <c r="Q60" s="84" t="n">
        <v>17</v>
      </c>
      <c r="R60" s="84" t="n">
        <v>0</v>
      </c>
      <c r="S60" s="83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3" t="n">
        <v>45</v>
      </c>
      <c r="C61" s="83" t="n">
        <v>0</v>
      </c>
      <c r="D61" s="83" t="n">
        <v>61</v>
      </c>
      <c r="E61" s="83" t="n">
        <v>65</v>
      </c>
      <c r="F61" s="83" t="n">
        <v>79</v>
      </c>
      <c r="G61" s="83" t="n">
        <v>8</v>
      </c>
      <c r="H61" s="83" t="n">
        <v>50</v>
      </c>
      <c r="I61" s="84" t="n">
        <v>308</v>
      </c>
      <c r="J61" s="83" t="n">
        <v>55</v>
      </c>
      <c r="K61" s="83" t="n">
        <v>7</v>
      </c>
      <c r="L61" s="83" t="n">
        <v>77</v>
      </c>
      <c r="M61" s="83" t="n">
        <v>60</v>
      </c>
      <c r="N61" s="83" t="n">
        <v>29</v>
      </c>
      <c r="O61" s="83" t="n">
        <v>0</v>
      </c>
      <c r="P61" s="83" t="n">
        <v>6</v>
      </c>
      <c r="Q61" s="84" t="n">
        <v>234</v>
      </c>
      <c r="R61" s="84" t="n">
        <v>198</v>
      </c>
      <c r="S61" s="83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2</v>
      </c>
      <c r="B62" s="87" t="n">
        <v>25</v>
      </c>
      <c r="C62" s="87" t="n">
        <v>0</v>
      </c>
      <c r="D62" s="87" t="n">
        <v>73</v>
      </c>
      <c r="E62" s="87" t="n">
        <v>49</v>
      </c>
      <c r="F62" s="87" t="n">
        <v>62</v>
      </c>
      <c r="G62" s="87" t="n">
        <v>19</v>
      </c>
      <c r="H62" s="87" t="n">
        <v>20</v>
      </c>
      <c r="I62" s="88" t="n">
        <v>248</v>
      </c>
      <c r="J62" s="87" t="n">
        <v>22</v>
      </c>
      <c r="K62" s="87" t="n">
        <v>14</v>
      </c>
      <c r="L62" s="87" t="n">
        <v>53</v>
      </c>
      <c r="M62" s="87" t="n">
        <v>63</v>
      </c>
      <c r="N62" s="87" t="n">
        <v>19</v>
      </c>
      <c r="O62" s="87" t="n">
        <v>0</v>
      </c>
      <c r="P62" s="87" t="n">
        <v>25</v>
      </c>
      <c r="Q62" s="88" t="n">
        <v>196</v>
      </c>
      <c r="R62" s="88" t="n">
        <v>16</v>
      </c>
      <c r="S62" s="87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3" t="n">
        <v>36</v>
      </c>
      <c r="C63" s="83" t="n">
        <v>0</v>
      </c>
      <c r="D63" s="83" t="n">
        <v>42</v>
      </c>
      <c r="E63" s="83" t="n">
        <v>31</v>
      </c>
      <c r="F63" s="83" t="n">
        <v>71</v>
      </c>
      <c r="G63" s="83" t="n">
        <v>9</v>
      </c>
      <c r="H63" s="83" t="n">
        <v>39</v>
      </c>
      <c r="I63" s="84" t="n">
        <v>228</v>
      </c>
      <c r="J63" s="83" t="n">
        <v>12</v>
      </c>
      <c r="K63" s="83" t="n">
        <v>0</v>
      </c>
      <c r="L63" s="83" t="n">
        <v>24</v>
      </c>
      <c r="M63" s="83" t="n">
        <v>35</v>
      </c>
      <c r="N63" s="83" t="n">
        <v>8</v>
      </c>
      <c r="O63" s="83" t="n">
        <v>0</v>
      </c>
      <c r="P63" s="83" t="n">
        <v>8</v>
      </c>
      <c r="Q63" s="84" t="n">
        <v>87</v>
      </c>
      <c r="R63" s="84" t="n">
        <v>0</v>
      </c>
      <c r="S63" s="83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3" t="n">
        <v>20</v>
      </c>
      <c r="C64" s="83" t="n">
        <v>0</v>
      </c>
      <c r="D64" s="83" t="n">
        <v>81</v>
      </c>
      <c r="E64" s="83" t="n">
        <v>72</v>
      </c>
      <c r="F64" s="83" t="n">
        <v>92</v>
      </c>
      <c r="G64" s="83" t="n">
        <v>24</v>
      </c>
      <c r="H64" s="83" t="n">
        <v>77</v>
      </c>
      <c r="I64" s="84" t="n">
        <v>366</v>
      </c>
      <c r="J64" s="83" t="n">
        <v>17</v>
      </c>
      <c r="K64" s="83" t="n">
        <v>19</v>
      </c>
      <c r="L64" s="83" t="n">
        <v>83</v>
      </c>
      <c r="M64" s="83" t="n">
        <v>53</v>
      </c>
      <c r="N64" s="83" t="n">
        <v>18</v>
      </c>
      <c r="O64" s="83" t="n">
        <v>0</v>
      </c>
      <c r="P64" s="83" t="n">
        <v>16</v>
      </c>
      <c r="Q64" s="84" t="n">
        <v>206</v>
      </c>
      <c r="R64" s="84" t="n">
        <v>0</v>
      </c>
      <c r="S64" s="83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3" t="n">
        <v>36</v>
      </c>
      <c r="C65" s="83" t="n">
        <v>0</v>
      </c>
      <c r="D65" s="83" t="n">
        <v>36</v>
      </c>
      <c r="E65" s="83" t="n">
        <v>7</v>
      </c>
      <c r="F65" s="83" t="n">
        <v>24</v>
      </c>
      <c r="G65" s="83" t="n">
        <v>12</v>
      </c>
      <c r="H65" s="83" t="n">
        <v>15</v>
      </c>
      <c r="I65" s="84" t="n">
        <v>130</v>
      </c>
      <c r="J65" s="83" t="n">
        <v>5</v>
      </c>
      <c r="K65" s="83" t="n">
        <v>0</v>
      </c>
      <c r="L65" s="83" t="n">
        <v>8</v>
      </c>
      <c r="M65" s="83" t="n">
        <v>0</v>
      </c>
      <c r="N65" s="83" t="n">
        <v>2</v>
      </c>
      <c r="O65" s="83" t="n">
        <v>0</v>
      </c>
      <c r="P65" s="83" t="n">
        <v>7</v>
      </c>
      <c r="Q65" s="84" t="n">
        <v>22</v>
      </c>
      <c r="R65" s="84" t="n">
        <v>3</v>
      </c>
      <c r="S65" s="83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6</v>
      </c>
      <c r="B66" s="91" t="n">
        <v>2113</v>
      </c>
      <c r="C66" s="91"/>
      <c r="D66" s="91" t="n">
        <v>3986</v>
      </c>
      <c r="E66" s="91" t="n">
        <v>3015</v>
      </c>
      <c r="F66" s="91" t="n">
        <v>4171</v>
      </c>
      <c r="G66" s="91" t="n">
        <v>1143</v>
      </c>
      <c r="H66" s="91" t="n">
        <v>3540</v>
      </c>
      <c r="I66" s="92" t="n">
        <v>17968</v>
      </c>
      <c r="J66" s="91" t="n">
        <v>2124</v>
      </c>
      <c r="K66" s="91" t="n">
        <v>1232</v>
      </c>
      <c r="L66" s="91" t="n">
        <v>4294</v>
      </c>
      <c r="M66" s="91" t="n">
        <v>2945</v>
      </c>
      <c r="N66" s="91" t="n">
        <v>1069</v>
      </c>
      <c r="O66" s="91"/>
      <c r="P66" s="91" t="n">
        <v>2978</v>
      </c>
      <c r="Q66" s="92" t="n">
        <v>14642</v>
      </c>
      <c r="R66" s="92" t="n">
        <v>389</v>
      </c>
      <c r="S66" s="91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7</v>
      </c>
      <c r="B67" s="87" t="n">
        <v>30</v>
      </c>
      <c r="C67" s="87" t="n">
        <v>0</v>
      </c>
      <c r="D67" s="87" t="n">
        <v>27</v>
      </c>
      <c r="E67" s="87" t="n">
        <v>52</v>
      </c>
      <c r="F67" s="87" t="n">
        <v>25</v>
      </c>
      <c r="G67" s="87" t="n">
        <v>7</v>
      </c>
      <c r="H67" s="87" t="n">
        <v>23</v>
      </c>
      <c r="I67" s="88" t="n">
        <v>164</v>
      </c>
      <c r="J67" s="87" t="n">
        <v>30</v>
      </c>
      <c r="K67" s="87" t="n">
        <v>11</v>
      </c>
      <c r="L67" s="87" t="n">
        <v>40</v>
      </c>
      <c r="M67" s="87" t="n">
        <v>43</v>
      </c>
      <c r="N67" s="87" t="n">
        <v>28</v>
      </c>
      <c r="O67" s="87" t="n">
        <v>0</v>
      </c>
      <c r="P67" s="87" t="n">
        <v>24</v>
      </c>
      <c r="Q67" s="88" t="n">
        <v>176</v>
      </c>
      <c r="R67" s="88" t="n">
        <v>0</v>
      </c>
      <c r="S67" s="87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8</v>
      </c>
      <c r="B68" s="87" t="n">
        <v>2143</v>
      </c>
      <c r="C68" s="87"/>
      <c r="D68" s="87" t="n">
        <v>4013</v>
      </c>
      <c r="E68" s="87" t="n">
        <v>3067</v>
      </c>
      <c r="F68" s="87" t="n">
        <v>4196</v>
      </c>
      <c r="G68" s="87" t="n">
        <v>1150</v>
      </c>
      <c r="H68" s="87" t="n">
        <v>3563</v>
      </c>
      <c r="I68" s="88" t="n">
        <v>18132</v>
      </c>
      <c r="J68" s="87" t="n">
        <v>2154</v>
      </c>
      <c r="K68" s="87" t="n">
        <v>1243</v>
      </c>
      <c r="L68" s="87" t="n">
        <v>4334</v>
      </c>
      <c r="M68" s="87" t="n">
        <v>2988</v>
      </c>
      <c r="N68" s="87" t="n">
        <v>1097</v>
      </c>
      <c r="O68" s="87"/>
      <c r="P68" s="87" t="n">
        <v>3002</v>
      </c>
      <c r="Q68" s="88" t="n">
        <v>14818</v>
      </c>
      <c r="R68" s="88" t="n">
        <v>389</v>
      </c>
      <c r="S68" s="87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3" t="n">
        <v>35</v>
      </c>
      <c r="C15" s="83" t="n">
        <v>0</v>
      </c>
      <c r="D15" s="83" t="n">
        <v>101</v>
      </c>
      <c r="E15" s="83" t="n">
        <v>91</v>
      </c>
      <c r="F15" s="83" t="n">
        <v>130</v>
      </c>
      <c r="G15" s="83" t="n">
        <v>38</v>
      </c>
      <c r="H15" s="83" t="n">
        <v>104</v>
      </c>
      <c r="I15" s="84" t="n">
        <v>499</v>
      </c>
      <c r="J15" s="83" t="n">
        <v>51</v>
      </c>
      <c r="K15" s="83" t="n">
        <v>91</v>
      </c>
      <c r="L15" s="83" t="n">
        <v>9</v>
      </c>
      <c r="M15" s="83" t="n">
        <v>72</v>
      </c>
      <c r="N15" s="83" t="n">
        <v>55</v>
      </c>
      <c r="O15" s="83" t="n">
        <v>0</v>
      </c>
      <c r="P15" s="83" t="n">
        <v>57</v>
      </c>
      <c r="Q15" s="84" t="n">
        <v>335</v>
      </c>
      <c r="R15" s="84" t="n">
        <v>14</v>
      </c>
      <c r="S15" s="83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3" t="n">
        <v>14</v>
      </c>
      <c r="C16" s="83" t="n">
        <v>0</v>
      </c>
      <c r="D16" s="83" t="n">
        <v>7</v>
      </c>
      <c r="E16" s="83" t="n">
        <v>1</v>
      </c>
      <c r="F16" s="83" t="n">
        <v>6</v>
      </c>
      <c r="G16" s="83" t="n">
        <v>4</v>
      </c>
      <c r="H16" s="83" t="n">
        <v>5</v>
      </c>
      <c r="I16" s="84" t="n">
        <v>37</v>
      </c>
      <c r="J16" s="83" t="n">
        <v>9</v>
      </c>
      <c r="K16" s="83" t="n">
        <v>0</v>
      </c>
      <c r="L16" s="83" t="n">
        <v>4</v>
      </c>
      <c r="M16" s="83" t="n">
        <v>12</v>
      </c>
      <c r="N16" s="83" t="n">
        <v>1</v>
      </c>
      <c r="O16" s="83" t="n">
        <v>0</v>
      </c>
      <c r="P16" s="83" t="n">
        <v>0</v>
      </c>
      <c r="Q16" s="84" t="n">
        <v>26</v>
      </c>
      <c r="R16" s="84" t="n">
        <v>1</v>
      </c>
      <c r="S16" s="83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3" t="n">
        <v>104</v>
      </c>
      <c r="C17" s="83" t="n">
        <v>0</v>
      </c>
      <c r="D17" s="83" t="n">
        <v>58</v>
      </c>
      <c r="E17" s="83" t="n">
        <v>57</v>
      </c>
      <c r="F17" s="83" t="n">
        <v>93</v>
      </c>
      <c r="G17" s="83" t="n">
        <v>27</v>
      </c>
      <c r="H17" s="83" t="n">
        <v>80</v>
      </c>
      <c r="I17" s="84" t="n">
        <v>419</v>
      </c>
      <c r="J17" s="83" t="n">
        <v>38</v>
      </c>
      <c r="K17" s="83" t="n">
        <v>25</v>
      </c>
      <c r="L17" s="83" t="n">
        <v>140</v>
      </c>
      <c r="M17" s="83" t="n">
        <v>86</v>
      </c>
      <c r="N17" s="83" t="n">
        <v>47</v>
      </c>
      <c r="O17" s="83" t="n">
        <v>0</v>
      </c>
      <c r="P17" s="83" t="n">
        <v>48</v>
      </c>
      <c r="Q17" s="84" t="n">
        <v>384</v>
      </c>
      <c r="R17" s="84" t="n">
        <v>3</v>
      </c>
      <c r="S17" s="83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8</v>
      </c>
      <c r="B18" s="87" t="n">
        <v>46</v>
      </c>
      <c r="C18" s="87" t="n">
        <v>0</v>
      </c>
      <c r="D18" s="87" t="n">
        <v>118</v>
      </c>
      <c r="E18" s="87" t="n">
        <v>89</v>
      </c>
      <c r="F18" s="87" t="n">
        <v>127</v>
      </c>
      <c r="G18" s="87" t="n">
        <v>3</v>
      </c>
      <c r="H18" s="87" t="n">
        <v>88</v>
      </c>
      <c r="I18" s="88" t="n">
        <v>471</v>
      </c>
      <c r="J18" s="87" t="n">
        <v>24</v>
      </c>
      <c r="K18" s="87" t="n">
        <v>8</v>
      </c>
      <c r="L18" s="87" t="n">
        <v>36</v>
      </c>
      <c r="M18" s="87" t="n">
        <v>14</v>
      </c>
      <c r="N18" s="87" t="n">
        <v>2</v>
      </c>
      <c r="O18" s="87" t="n">
        <v>0</v>
      </c>
      <c r="P18" s="87" t="n">
        <v>40</v>
      </c>
      <c r="Q18" s="88" t="n">
        <v>124</v>
      </c>
      <c r="R18" s="88" t="n">
        <v>1</v>
      </c>
      <c r="S18" s="87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3" t="n">
        <v>155</v>
      </c>
      <c r="C19" s="83" t="n">
        <v>0</v>
      </c>
      <c r="D19" s="83" t="n">
        <v>577</v>
      </c>
      <c r="E19" s="83" t="n">
        <v>104</v>
      </c>
      <c r="F19" s="83" t="n">
        <v>229</v>
      </c>
      <c r="G19" s="83" t="n">
        <v>42</v>
      </c>
      <c r="H19" s="83" t="n">
        <v>213</v>
      </c>
      <c r="I19" s="84" t="n">
        <v>1320</v>
      </c>
      <c r="J19" s="83" t="n">
        <v>283</v>
      </c>
      <c r="K19" s="83" t="n">
        <v>310</v>
      </c>
      <c r="L19" s="83" t="n">
        <v>435</v>
      </c>
      <c r="M19" s="83" t="n">
        <v>362</v>
      </c>
      <c r="N19" s="83" t="n">
        <v>128</v>
      </c>
      <c r="O19" s="83" t="n">
        <v>0</v>
      </c>
      <c r="P19" s="83" t="n">
        <v>252</v>
      </c>
      <c r="Q19" s="84" t="n">
        <v>1770</v>
      </c>
      <c r="R19" s="84" t="n">
        <v>0</v>
      </c>
      <c r="S19" s="83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3" t="n">
        <v>56</v>
      </c>
      <c r="C20" s="83" t="n">
        <v>0</v>
      </c>
      <c r="D20" s="83" t="n">
        <v>66</v>
      </c>
      <c r="E20" s="83" t="n">
        <v>63</v>
      </c>
      <c r="F20" s="83" t="n">
        <v>31</v>
      </c>
      <c r="G20" s="83" t="n">
        <v>11</v>
      </c>
      <c r="H20" s="83" t="n">
        <v>25</v>
      </c>
      <c r="I20" s="84" t="n">
        <v>252</v>
      </c>
      <c r="J20" s="83" t="n">
        <v>20</v>
      </c>
      <c r="K20" s="83" t="n">
        <v>21</v>
      </c>
      <c r="L20" s="83" t="n">
        <v>91</v>
      </c>
      <c r="M20" s="83" t="n">
        <v>40</v>
      </c>
      <c r="N20" s="83" t="n">
        <v>15</v>
      </c>
      <c r="O20" s="83" t="n">
        <v>0</v>
      </c>
      <c r="P20" s="83" t="n">
        <v>26</v>
      </c>
      <c r="Q20" s="84" t="n">
        <v>213</v>
      </c>
      <c r="R20" s="84" t="n">
        <v>0</v>
      </c>
      <c r="S20" s="83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3" t="n">
        <v>6</v>
      </c>
      <c r="C21" s="83" t="n">
        <v>0</v>
      </c>
      <c r="D21" s="83" t="n">
        <v>5</v>
      </c>
      <c r="E21" s="83" t="n">
        <v>6</v>
      </c>
      <c r="F21" s="83" t="n">
        <v>13</v>
      </c>
      <c r="G21" s="83" t="n">
        <v>0</v>
      </c>
      <c r="H21" s="83" t="n">
        <v>6</v>
      </c>
      <c r="I21" s="84" t="n">
        <v>36</v>
      </c>
      <c r="J21" s="83" t="n">
        <v>31</v>
      </c>
      <c r="K21" s="83" t="n">
        <v>25</v>
      </c>
      <c r="L21" s="83" t="n">
        <v>46</v>
      </c>
      <c r="M21" s="83" t="n">
        <v>42</v>
      </c>
      <c r="N21" s="83" t="n">
        <v>19</v>
      </c>
      <c r="O21" s="83" t="n">
        <v>0</v>
      </c>
      <c r="P21" s="83" t="n">
        <v>25</v>
      </c>
      <c r="Q21" s="84" t="n">
        <v>188</v>
      </c>
      <c r="R21" s="84" t="n">
        <v>0</v>
      </c>
      <c r="S21" s="83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24</v>
      </c>
      <c r="E22" s="87" t="n">
        <v>2</v>
      </c>
      <c r="F22" s="87" t="n">
        <v>23</v>
      </c>
      <c r="G22" s="87" t="n">
        <v>3</v>
      </c>
      <c r="H22" s="87" t="n">
        <v>16</v>
      </c>
      <c r="I22" s="88" t="n">
        <v>68</v>
      </c>
      <c r="J22" s="87" t="n">
        <v>6</v>
      </c>
      <c r="K22" s="87" t="n">
        <v>0</v>
      </c>
      <c r="L22" s="87" t="n">
        <v>23</v>
      </c>
      <c r="M22" s="87" t="n">
        <v>4</v>
      </c>
      <c r="N22" s="87" t="n">
        <v>13</v>
      </c>
      <c r="O22" s="87" t="n">
        <v>0</v>
      </c>
      <c r="P22" s="87" t="n">
        <v>2</v>
      </c>
      <c r="Q22" s="88" t="n">
        <v>48</v>
      </c>
      <c r="R22" s="88" t="n">
        <v>0</v>
      </c>
      <c r="S22" s="87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6</v>
      </c>
      <c r="Q23" s="84" t="n">
        <v>29</v>
      </c>
      <c r="R23" s="84" t="n">
        <v>0</v>
      </c>
      <c r="S23" s="83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3" t="n">
        <v>101</v>
      </c>
      <c r="C24" s="83" t="n">
        <v>0</v>
      </c>
      <c r="D24" s="83" t="n">
        <v>218</v>
      </c>
      <c r="E24" s="83" t="n">
        <v>99</v>
      </c>
      <c r="F24" s="83" t="n">
        <v>11</v>
      </c>
      <c r="G24" s="83" t="n">
        <v>2</v>
      </c>
      <c r="H24" s="83" t="n">
        <v>604</v>
      </c>
      <c r="I24" s="84" t="n">
        <v>1035</v>
      </c>
      <c r="J24" s="83" t="n">
        <v>209</v>
      </c>
      <c r="K24" s="83" t="n">
        <v>79</v>
      </c>
      <c r="L24" s="83" t="n">
        <v>647</v>
      </c>
      <c r="M24" s="83" t="n">
        <v>205</v>
      </c>
      <c r="N24" s="83" t="n">
        <v>36</v>
      </c>
      <c r="O24" s="83" t="n">
        <v>0</v>
      </c>
      <c r="P24" s="83" t="n">
        <v>322</v>
      </c>
      <c r="Q24" s="84" t="n">
        <v>1498</v>
      </c>
      <c r="R24" s="84" t="n">
        <v>27</v>
      </c>
      <c r="S24" s="83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3" t="n">
        <v>99</v>
      </c>
      <c r="C25" s="83" t="n">
        <v>0</v>
      </c>
      <c r="D25" s="83" t="n">
        <v>98</v>
      </c>
      <c r="E25" s="83" t="n">
        <v>130</v>
      </c>
      <c r="F25" s="83" t="n">
        <v>159</v>
      </c>
      <c r="G25" s="83" t="n">
        <v>36</v>
      </c>
      <c r="H25" s="83" t="n">
        <v>107</v>
      </c>
      <c r="I25" s="84" t="n">
        <v>629</v>
      </c>
      <c r="J25" s="83" t="n">
        <v>99</v>
      </c>
      <c r="K25" s="83" t="n">
        <v>8</v>
      </c>
      <c r="L25" s="83" t="n">
        <v>162</v>
      </c>
      <c r="M25" s="83" t="n">
        <v>204</v>
      </c>
      <c r="N25" s="83" t="n">
        <v>47</v>
      </c>
      <c r="O25" s="83" t="n">
        <v>0</v>
      </c>
      <c r="P25" s="83" t="n">
        <v>94</v>
      </c>
      <c r="Q25" s="84" t="n">
        <v>614</v>
      </c>
      <c r="R25" s="84" t="n">
        <v>49</v>
      </c>
      <c r="S25" s="83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3</v>
      </c>
      <c r="E26" s="87" t="n">
        <v>16</v>
      </c>
      <c r="F26" s="87" t="n">
        <v>4</v>
      </c>
      <c r="G26" s="87" t="n">
        <v>2</v>
      </c>
      <c r="H26" s="87" t="n">
        <v>6</v>
      </c>
      <c r="I26" s="88" t="n">
        <v>41</v>
      </c>
      <c r="J26" s="87" t="n">
        <v>5</v>
      </c>
      <c r="K26" s="87" t="n">
        <v>7</v>
      </c>
      <c r="L26" s="87" t="n">
        <v>20</v>
      </c>
      <c r="M26" s="87" t="n">
        <v>16</v>
      </c>
      <c r="N26" s="87" t="n">
        <v>14</v>
      </c>
      <c r="O26" s="87" t="n">
        <v>0</v>
      </c>
      <c r="P26" s="87" t="n">
        <v>6</v>
      </c>
      <c r="Q26" s="88" t="n">
        <v>68</v>
      </c>
      <c r="R26" s="88" t="n">
        <v>0</v>
      </c>
      <c r="S26" s="87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3" t="n">
        <v>21</v>
      </c>
      <c r="C27" s="83" t="n">
        <v>0</v>
      </c>
      <c r="D27" s="83" t="n">
        <v>63</v>
      </c>
      <c r="E27" s="83" t="n">
        <v>22</v>
      </c>
      <c r="F27" s="83" t="n">
        <v>36</v>
      </c>
      <c r="G27" s="83" t="n">
        <v>6</v>
      </c>
      <c r="H27" s="83" t="n">
        <v>19</v>
      </c>
      <c r="I27" s="84" t="n">
        <v>167</v>
      </c>
      <c r="J27" s="83" t="n">
        <v>8</v>
      </c>
      <c r="K27" s="83" t="n">
        <v>2</v>
      </c>
      <c r="L27" s="83" t="n">
        <v>18</v>
      </c>
      <c r="M27" s="83" t="n">
        <v>7</v>
      </c>
      <c r="N27" s="83" t="n">
        <v>7</v>
      </c>
      <c r="O27" s="83" t="n">
        <v>0</v>
      </c>
      <c r="P27" s="83" t="n">
        <v>8</v>
      </c>
      <c r="Q27" s="84" t="n">
        <v>50</v>
      </c>
      <c r="R27" s="84" t="n">
        <v>9</v>
      </c>
      <c r="S27" s="83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3" t="n">
        <v>56</v>
      </c>
      <c r="C28" s="83" t="n">
        <v>0</v>
      </c>
      <c r="D28" s="83" t="n">
        <v>85</v>
      </c>
      <c r="E28" s="83" t="n">
        <v>71</v>
      </c>
      <c r="F28" s="83" t="n">
        <v>100</v>
      </c>
      <c r="G28" s="83" t="n">
        <v>8</v>
      </c>
      <c r="H28" s="83" t="n">
        <v>66</v>
      </c>
      <c r="I28" s="84" t="n">
        <v>386</v>
      </c>
      <c r="J28" s="83" t="n">
        <v>75</v>
      </c>
      <c r="K28" s="83" t="n">
        <v>10</v>
      </c>
      <c r="L28" s="83" t="n">
        <v>155</v>
      </c>
      <c r="M28" s="83" t="n">
        <v>139</v>
      </c>
      <c r="N28" s="83" t="n">
        <v>73</v>
      </c>
      <c r="O28" s="83" t="n">
        <v>0</v>
      </c>
      <c r="P28" s="83" t="n">
        <v>73</v>
      </c>
      <c r="Q28" s="84" t="n">
        <v>525</v>
      </c>
      <c r="R28" s="84" t="n">
        <v>0</v>
      </c>
      <c r="S28" s="83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3" t="n">
        <v>53</v>
      </c>
      <c r="C29" s="83" t="n">
        <v>0</v>
      </c>
      <c r="D29" s="83" t="n">
        <v>0</v>
      </c>
      <c r="E29" s="83" t="n">
        <v>83</v>
      </c>
      <c r="F29" s="83" t="n">
        <v>144</v>
      </c>
      <c r="G29" s="83" t="n">
        <v>0</v>
      </c>
      <c r="H29" s="83" t="n">
        <v>138</v>
      </c>
      <c r="I29" s="84" t="n">
        <v>418</v>
      </c>
      <c r="J29" s="83" t="n">
        <v>24</v>
      </c>
      <c r="K29" s="83" t="n">
        <v>0</v>
      </c>
      <c r="L29" s="83" t="n">
        <v>0</v>
      </c>
      <c r="M29" s="83" t="n">
        <v>29</v>
      </c>
      <c r="N29" s="83" t="n">
        <v>29</v>
      </c>
      <c r="O29" s="83" t="n">
        <v>0</v>
      </c>
      <c r="P29" s="83" t="n">
        <v>193</v>
      </c>
      <c r="Q29" s="84" t="n">
        <v>275</v>
      </c>
      <c r="R29" s="84" t="n">
        <v>0</v>
      </c>
      <c r="S29" s="83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60</v>
      </c>
      <c r="B30" s="87" t="n">
        <v>29</v>
      </c>
      <c r="C30" s="87" t="n">
        <v>0</v>
      </c>
      <c r="D30" s="87" t="n">
        <v>77</v>
      </c>
      <c r="E30" s="87" t="n">
        <v>49</v>
      </c>
      <c r="F30" s="87" t="n">
        <v>91</v>
      </c>
      <c r="G30" s="87" t="n">
        <v>0</v>
      </c>
      <c r="H30" s="87" t="n">
        <v>59</v>
      </c>
      <c r="I30" s="88" t="n">
        <v>305</v>
      </c>
      <c r="J30" s="87" t="n">
        <v>18</v>
      </c>
      <c r="K30" s="87" t="n">
        <v>0</v>
      </c>
      <c r="L30" s="87" t="n">
        <v>13</v>
      </c>
      <c r="M30" s="87" t="n">
        <v>0</v>
      </c>
      <c r="N30" s="87" t="n">
        <v>0</v>
      </c>
      <c r="O30" s="87" t="n">
        <v>0</v>
      </c>
      <c r="P30" s="87" t="n">
        <v>35</v>
      </c>
      <c r="Q30" s="88" t="n">
        <v>66</v>
      </c>
      <c r="R30" s="88" t="n">
        <v>0</v>
      </c>
      <c r="S30" s="87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3" t="n">
        <v>33</v>
      </c>
      <c r="C31" s="83" t="n">
        <v>0</v>
      </c>
      <c r="D31" s="83" t="n">
        <v>93</v>
      </c>
      <c r="E31" s="83" t="n">
        <v>56</v>
      </c>
      <c r="F31" s="83" t="n">
        <v>56</v>
      </c>
      <c r="G31" s="83" t="n">
        <v>5</v>
      </c>
      <c r="H31" s="83" t="n">
        <v>72</v>
      </c>
      <c r="I31" s="84" t="n">
        <v>315</v>
      </c>
      <c r="J31" s="83" t="n">
        <v>0</v>
      </c>
      <c r="K31" s="83" t="n">
        <v>4</v>
      </c>
      <c r="L31" s="83" t="n">
        <v>15</v>
      </c>
      <c r="M31" s="83" t="n">
        <v>23</v>
      </c>
      <c r="N31" s="83" t="n">
        <v>8</v>
      </c>
      <c r="O31" s="83" t="n">
        <v>0</v>
      </c>
      <c r="P31" s="83" t="n">
        <v>21</v>
      </c>
      <c r="Q31" s="84" t="n">
        <v>71</v>
      </c>
      <c r="R31" s="84" t="n">
        <v>0</v>
      </c>
      <c r="S31" s="83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3" t="n">
        <v>60</v>
      </c>
      <c r="C32" s="83" t="n">
        <v>0</v>
      </c>
      <c r="D32" s="83" t="n">
        <v>120</v>
      </c>
      <c r="E32" s="83" t="n">
        <v>84</v>
      </c>
      <c r="F32" s="83" t="n">
        <v>154</v>
      </c>
      <c r="G32" s="83" t="n">
        <v>113</v>
      </c>
      <c r="H32" s="83" t="n">
        <v>113</v>
      </c>
      <c r="I32" s="84" t="n">
        <v>644</v>
      </c>
      <c r="J32" s="83" t="n">
        <v>25</v>
      </c>
      <c r="K32" s="83" t="n">
        <v>4</v>
      </c>
      <c r="L32" s="83" t="n">
        <v>46</v>
      </c>
      <c r="M32" s="83" t="n">
        <v>35</v>
      </c>
      <c r="N32" s="83" t="n">
        <v>8</v>
      </c>
      <c r="O32" s="83" t="n">
        <v>0</v>
      </c>
      <c r="P32" s="83" t="n">
        <v>28</v>
      </c>
      <c r="Q32" s="84" t="n">
        <v>146</v>
      </c>
      <c r="R32" s="84" t="n">
        <v>1</v>
      </c>
      <c r="S32" s="83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3" t="n">
        <v>51</v>
      </c>
      <c r="C33" s="83" t="n">
        <v>0</v>
      </c>
      <c r="D33" s="83" t="n">
        <v>23</v>
      </c>
      <c r="E33" s="83" t="n">
        <v>71</v>
      </c>
      <c r="F33" s="83" t="n">
        <v>125</v>
      </c>
      <c r="G33" s="83" t="n">
        <v>59</v>
      </c>
      <c r="H33" s="83" t="n">
        <v>83</v>
      </c>
      <c r="I33" s="84" t="n">
        <v>412</v>
      </c>
      <c r="J33" s="83" t="n">
        <v>85</v>
      </c>
      <c r="K33" s="83" t="n">
        <v>4</v>
      </c>
      <c r="L33" s="83" t="n">
        <v>105</v>
      </c>
      <c r="M33" s="83" t="n">
        <v>93</v>
      </c>
      <c r="N33" s="83" t="n">
        <v>65</v>
      </c>
      <c r="O33" s="83" t="n">
        <v>0</v>
      </c>
      <c r="P33" s="83" t="n">
        <v>22</v>
      </c>
      <c r="Q33" s="84" t="n">
        <v>374</v>
      </c>
      <c r="R33" s="84" t="n">
        <v>38</v>
      </c>
      <c r="S33" s="83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4</v>
      </c>
      <c r="B34" s="87" t="n">
        <v>10</v>
      </c>
      <c r="C34" s="87" t="n">
        <v>0</v>
      </c>
      <c r="D34" s="87" t="n">
        <v>30</v>
      </c>
      <c r="E34" s="87" t="n">
        <v>42</v>
      </c>
      <c r="F34" s="87" t="n">
        <v>15</v>
      </c>
      <c r="G34" s="87" t="n">
        <v>14</v>
      </c>
      <c r="H34" s="87" t="n">
        <v>36</v>
      </c>
      <c r="I34" s="88" t="n">
        <v>147</v>
      </c>
      <c r="J34" s="87" t="n">
        <v>0</v>
      </c>
      <c r="K34" s="87" t="n">
        <v>0</v>
      </c>
      <c r="L34" s="87" t="n">
        <v>3</v>
      </c>
      <c r="M34" s="87" t="n">
        <v>3</v>
      </c>
      <c r="N34" s="87" t="n">
        <v>6</v>
      </c>
      <c r="O34" s="87" t="n">
        <v>0</v>
      </c>
      <c r="P34" s="87" t="n">
        <v>0</v>
      </c>
      <c r="Q34" s="88" t="n">
        <v>12</v>
      </c>
      <c r="R34" s="88" t="n">
        <v>0</v>
      </c>
      <c r="S34" s="87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3" t="n">
        <v>3</v>
      </c>
      <c r="C35" s="83" t="n">
        <v>0</v>
      </c>
      <c r="D35" s="83" t="n">
        <v>47</v>
      </c>
      <c r="E35" s="83" t="n">
        <v>42</v>
      </c>
      <c r="F35" s="83" t="n">
        <v>57</v>
      </c>
      <c r="G35" s="83" t="n">
        <v>24</v>
      </c>
      <c r="H35" s="83" t="n">
        <v>29</v>
      </c>
      <c r="I35" s="84" t="n">
        <v>202</v>
      </c>
      <c r="J35" s="83" t="n">
        <v>58</v>
      </c>
      <c r="K35" s="83" t="n">
        <v>44</v>
      </c>
      <c r="L35" s="83" t="n">
        <v>97</v>
      </c>
      <c r="M35" s="83" t="n">
        <v>85</v>
      </c>
      <c r="N35" s="83" t="n">
        <v>36</v>
      </c>
      <c r="O35" s="83" t="n">
        <v>0</v>
      </c>
      <c r="P35" s="83" t="n">
        <v>22</v>
      </c>
      <c r="Q35" s="84" t="n">
        <v>342</v>
      </c>
      <c r="R35" s="84" t="n">
        <v>5</v>
      </c>
      <c r="S35" s="83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3" t="n">
        <v>4</v>
      </c>
      <c r="C36" s="83" t="n">
        <v>0</v>
      </c>
      <c r="D36" s="83" t="n">
        <v>1</v>
      </c>
      <c r="E36" s="83" t="n">
        <v>7</v>
      </c>
      <c r="F36" s="83" t="n">
        <v>3</v>
      </c>
      <c r="G36" s="83" t="n">
        <v>0</v>
      </c>
      <c r="H36" s="83" t="n">
        <v>20</v>
      </c>
      <c r="I36" s="84" t="n">
        <v>35</v>
      </c>
      <c r="J36" s="83" t="n">
        <v>65</v>
      </c>
      <c r="K36" s="83" t="n">
        <v>94</v>
      </c>
      <c r="L36" s="83" t="n">
        <v>4</v>
      </c>
      <c r="M36" s="83" t="n">
        <v>24</v>
      </c>
      <c r="N36" s="83" t="n">
        <v>1</v>
      </c>
      <c r="O36" s="83" t="n">
        <v>0</v>
      </c>
      <c r="P36" s="83" t="n">
        <v>117</v>
      </c>
      <c r="Q36" s="84" t="n">
        <v>305</v>
      </c>
      <c r="R36" s="84" t="n">
        <v>0</v>
      </c>
      <c r="S36" s="83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3" t="n">
        <v>28</v>
      </c>
      <c r="C37" s="83" t="n">
        <v>0</v>
      </c>
      <c r="D37" s="83" t="n">
        <v>49</v>
      </c>
      <c r="E37" s="83" t="n">
        <v>87</v>
      </c>
      <c r="F37" s="83" t="n">
        <v>138</v>
      </c>
      <c r="G37" s="83" t="n">
        <v>14</v>
      </c>
      <c r="H37" s="83" t="n">
        <v>82</v>
      </c>
      <c r="I37" s="84" t="n">
        <v>398</v>
      </c>
      <c r="J37" s="83" t="n">
        <v>38</v>
      </c>
      <c r="K37" s="83" t="n">
        <v>33</v>
      </c>
      <c r="L37" s="83" t="n">
        <v>183</v>
      </c>
      <c r="M37" s="83" t="n">
        <v>124</v>
      </c>
      <c r="N37" s="83" t="n">
        <v>48</v>
      </c>
      <c r="O37" s="83" t="n">
        <v>0</v>
      </c>
      <c r="P37" s="83" t="n">
        <v>47</v>
      </c>
      <c r="Q37" s="84" t="n">
        <v>473</v>
      </c>
      <c r="R37" s="84" t="n">
        <v>1</v>
      </c>
      <c r="S37" s="83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8</v>
      </c>
      <c r="B38" s="87" t="n">
        <v>17</v>
      </c>
      <c r="C38" s="87" t="n">
        <v>0</v>
      </c>
      <c r="D38" s="87" t="n">
        <v>75</v>
      </c>
      <c r="E38" s="87" t="n">
        <v>53</v>
      </c>
      <c r="F38" s="87" t="n">
        <v>74</v>
      </c>
      <c r="G38" s="87" t="n">
        <v>22</v>
      </c>
      <c r="H38" s="87" t="n">
        <v>40</v>
      </c>
      <c r="I38" s="88" t="n">
        <v>281</v>
      </c>
      <c r="J38" s="87" t="n">
        <v>12</v>
      </c>
      <c r="K38" s="87" t="n">
        <v>13</v>
      </c>
      <c r="L38" s="87" t="n">
        <v>24</v>
      </c>
      <c r="M38" s="87" t="n">
        <v>58</v>
      </c>
      <c r="N38" s="87" t="n">
        <v>11</v>
      </c>
      <c r="O38" s="87" t="n">
        <v>0</v>
      </c>
      <c r="P38" s="87" t="n">
        <v>21</v>
      </c>
      <c r="Q38" s="88" t="n">
        <v>139</v>
      </c>
      <c r="R38" s="88" t="n">
        <v>1</v>
      </c>
      <c r="S38" s="87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3" t="n">
        <v>40</v>
      </c>
      <c r="C39" s="83" t="n">
        <v>0</v>
      </c>
      <c r="D39" s="83" t="n">
        <v>96</v>
      </c>
      <c r="E39" s="83" t="n">
        <v>10</v>
      </c>
      <c r="F39" s="83" t="n">
        <v>291</v>
      </c>
      <c r="G39" s="83" t="n">
        <v>54</v>
      </c>
      <c r="H39" s="83" t="n">
        <v>13</v>
      </c>
      <c r="I39" s="84" t="n">
        <v>504</v>
      </c>
      <c r="J39" s="83" t="n">
        <v>30</v>
      </c>
      <c r="K39" s="83" t="n">
        <v>14</v>
      </c>
      <c r="L39" s="83" t="n">
        <v>12</v>
      </c>
      <c r="M39" s="83" t="n">
        <v>6</v>
      </c>
      <c r="N39" s="83" t="n">
        <v>3</v>
      </c>
      <c r="O39" s="83" t="n">
        <v>0</v>
      </c>
      <c r="P39" s="83" t="n">
        <v>128</v>
      </c>
      <c r="Q39" s="84" t="n">
        <v>193</v>
      </c>
      <c r="R39" s="84" t="n">
        <v>3</v>
      </c>
      <c r="S39" s="83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3" t="n">
        <v>29</v>
      </c>
      <c r="C40" s="83" t="n">
        <v>0</v>
      </c>
      <c r="D40" s="83" t="n">
        <v>140</v>
      </c>
      <c r="E40" s="83" t="n">
        <v>112</v>
      </c>
      <c r="F40" s="83" t="n">
        <v>170</v>
      </c>
      <c r="G40" s="83" t="n">
        <v>22</v>
      </c>
      <c r="H40" s="83" t="n">
        <v>89</v>
      </c>
      <c r="I40" s="84" t="n">
        <v>562</v>
      </c>
      <c r="J40" s="83" t="n">
        <v>66</v>
      </c>
      <c r="K40" s="83" t="n">
        <v>80</v>
      </c>
      <c r="L40" s="83" t="n">
        <v>35</v>
      </c>
      <c r="M40" s="83" t="n">
        <v>62</v>
      </c>
      <c r="N40" s="83" t="n">
        <v>32</v>
      </c>
      <c r="O40" s="83" t="n">
        <v>0</v>
      </c>
      <c r="P40" s="83" t="n">
        <v>41</v>
      </c>
      <c r="Q40" s="84" t="n">
        <v>316</v>
      </c>
      <c r="R40" s="84" t="n">
        <v>0</v>
      </c>
      <c r="S40" s="83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3" t="n">
        <v>39</v>
      </c>
      <c r="C41" s="83" t="n">
        <v>0</v>
      </c>
      <c r="D41" s="83" t="n">
        <v>59</v>
      </c>
      <c r="E41" s="83" t="n">
        <v>44</v>
      </c>
      <c r="F41" s="83" t="n">
        <v>29</v>
      </c>
      <c r="G41" s="83" t="n">
        <v>5</v>
      </c>
      <c r="H41" s="83" t="n">
        <v>26</v>
      </c>
      <c r="I41" s="84" t="n">
        <v>202</v>
      </c>
      <c r="J41" s="83" t="n">
        <v>1</v>
      </c>
      <c r="K41" s="83" t="n">
        <v>0</v>
      </c>
      <c r="L41" s="83" t="n">
        <v>10</v>
      </c>
      <c r="M41" s="83" t="n">
        <v>3</v>
      </c>
      <c r="N41" s="83" t="n">
        <v>1</v>
      </c>
      <c r="O41" s="83" t="n">
        <v>0</v>
      </c>
      <c r="P41" s="83" t="n">
        <v>3</v>
      </c>
      <c r="Q41" s="84" t="n">
        <v>18</v>
      </c>
      <c r="R41" s="84" t="n">
        <v>1</v>
      </c>
      <c r="S41" s="83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2</v>
      </c>
      <c r="B42" s="87" t="n">
        <v>19</v>
      </c>
      <c r="C42" s="87" t="n">
        <v>0</v>
      </c>
      <c r="D42" s="87" t="n">
        <v>52</v>
      </c>
      <c r="E42" s="87" t="n">
        <v>32</v>
      </c>
      <c r="F42" s="87" t="n">
        <v>30</v>
      </c>
      <c r="G42" s="87" t="n">
        <v>9</v>
      </c>
      <c r="H42" s="87" t="n">
        <v>43</v>
      </c>
      <c r="I42" s="88" t="n">
        <v>185</v>
      </c>
      <c r="J42" s="87" t="n">
        <v>2</v>
      </c>
      <c r="K42" s="87" t="n">
        <v>2</v>
      </c>
      <c r="L42" s="87" t="n">
        <v>14</v>
      </c>
      <c r="M42" s="87" t="n">
        <v>9</v>
      </c>
      <c r="N42" s="87" t="n">
        <v>0</v>
      </c>
      <c r="O42" s="87" t="n">
        <v>0</v>
      </c>
      <c r="P42" s="87" t="n">
        <v>11</v>
      </c>
      <c r="Q42" s="88" t="n">
        <v>38</v>
      </c>
      <c r="R42" s="88" t="n">
        <v>0</v>
      </c>
      <c r="S42" s="87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3" t="n">
        <v>31</v>
      </c>
      <c r="C43" s="83" t="n">
        <v>0</v>
      </c>
      <c r="D43" s="83" t="n">
        <v>43</v>
      </c>
      <c r="E43" s="83" t="n">
        <v>7</v>
      </c>
      <c r="F43" s="83" t="n">
        <v>13</v>
      </c>
      <c r="G43" s="83" t="n">
        <v>5</v>
      </c>
      <c r="H43" s="83" t="n">
        <v>5</v>
      </c>
      <c r="I43" s="84" t="n">
        <v>104</v>
      </c>
      <c r="J43" s="83" t="n">
        <v>16</v>
      </c>
      <c r="K43" s="83" t="n">
        <v>4</v>
      </c>
      <c r="L43" s="83" t="n">
        <v>21</v>
      </c>
      <c r="M43" s="83" t="n">
        <v>60</v>
      </c>
      <c r="N43" s="83" t="n">
        <v>14</v>
      </c>
      <c r="O43" s="83" t="n">
        <v>0</v>
      </c>
      <c r="P43" s="83" t="n">
        <v>22</v>
      </c>
      <c r="Q43" s="84" t="n">
        <v>137</v>
      </c>
      <c r="R43" s="84" t="n">
        <v>2</v>
      </c>
      <c r="S43" s="83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3" t="n">
        <v>13</v>
      </c>
      <c r="C44" s="83" t="n">
        <v>0</v>
      </c>
      <c r="D44" s="83" t="n">
        <v>0</v>
      </c>
      <c r="E44" s="83" t="n">
        <v>5</v>
      </c>
      <c r="F44" s="83" t="n">
        <v>10</v>
      </c>
      <c r="G44" s="83" t="n">
        <v>30</v>
      </c>
      <c r="H44" s="83" t="n">
        <v>51</v>
      </c>
      <c r="I44" s="84" t="n">
        <v>10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1</v>
      </c>
      <c r="Q44" s="84" t="n">
        <v>1</v>
      </c>
      <c r="R44" s="84" t="n">
        <v>0</v>
      </c>
      <c r="S44" s="83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3" t="n">
        <v>2</v>
      </c>
      <c r="C45" s="83" t="n">
        <v>0</v>
      </c>
      <c r="D45" s="83" t="n">
        <v>24</v>
      </c>
      <c r="E45" s="83" t="n">
        <v>4</v>
      </c>
      <c r="F45" s="83" t="n">
        <v>17</v>
      </c>
      <c r="G45" s="83" t="n">
        <v>3</v>
      </c>
      <c r="H45" s="83" t="n">
        <v>21</v>
      </c>
      <c r="I45" s="84" t="n">
        <v>71</v>
      </c>
      <c r="J45" s="83" t="n">
        <v>46</v>
      </c>
      <c r="K45" s="83" t="n">
        <v>57</v>
      </c>
      <c r="L45" s="83" t="n">
        <v>178</v>
      </c>
      <c r="M45" s="83" t="n">
        <v>128</v>
      </c>
      <c r="N45" s="83" t="n">
        <v>44</v>
      </c>
      <c r="O45" s="83" t="n">
        <v>0</v>
      </c>
      <c r="P45" s="83" t="n">
        <v>60</v>
      </c>
      <c r="Q45" s="84" t="n">
        <v>513</v>
      </c>
      <c r="R45" s="84" t="n">
        <v>0</v>
      </c>
      <c r="S45" s="83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6</v>
      </c>
      <c r="B46" s="87" t="n">
        <v>73</v>
      </c>
      <c r="C46" s="87" t="n">
        <v>0</v>
      </c>
      <c r="D46" s="87" t="n">
        <v>178</v>
      </c>
      <c r="E46" s="87" t="n">
        <v>2</v>
      </c>
      <c r="F46" s="87" t="n">
        <v>2</v>
      </c>
      <c r="G46" s="87" t="n">
        <v>1</v>
      </c>
      <c r="H46" s="87" t="n">
        <v>0</v>
      </c>
      <c r="I46" s="88" t="n">
        <v>256</v>
      </c>
      <c r="J46" s="87" t="n">
        <v>4</v>
      </c>
      <c r="K46" s="87" t="n">
        <v>3</v>
      </c>
      <c r="L46" s="87" t="n">
        <v>88</v>
      </c>
      <c r="M46" s="87" t="n">
        <v>2</v>
      </c>
      <c r="N46" s="87" t="n">
        <v>3</v>
      </c>
      <c r="O46" s="87" t="n">
        <v>0</v>
      </c>
      <c r="P46" s="87" t="n">
        <v>2</v>
      </c>
      <c r="Q46" s="88" t="n">
        <v>102</v>
      </c>
      <c r="R46" s="88" t="n">
        <v>3</v>
      </c>
      <c r="S46" s="87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3" t="n">
        <v>59</v>
      </c>
      <c r="C47" s="83" t="n">
        <v>0</v>
      </c>
      <c r="D47" s="83" t="n">
        <v>295</v>
      </c>
      <c r="E47" s="83" t="n">
        <v>20</v>
      </c>
      <c r="F47" s="83" t="n">
        <v>31</v>
      </c>
      <c r="G47" s="83" t="n">
        <v>33</v>
      </c>
      <c r="H47" s="83" t="n">
        <v>144</v>
      </c>
      <c r="I47" s="84" t="n">
        <v>582</v>
      </c>
      <c r="J47" s="83" t="n">
        <v>14</v>
      </c>
      <c r="K47" s="83" t="n">
        <v>19</v>
      </c>
      <c r="L47" s="83" t="n">
        <v>188</v>
      </c>
      <c r="M47" s="83" t="n">
        <v>113</v>
      </c>
      <c r="N47" s="83" t="n">
        <v>63</v>
      </c>
      <c r="O47" s="83" t="n">
        <v>0</v>
      </c>
      <c r="P47" s="83" t="n">
        <v>176</v>
      </c>
      <c r="Q47" s="84" t="n">
        <v>573</v>
      </c>
      <c r="R47" s="84" t="n">
        <v>3</v>
      </c>
      <c r="S47" s="83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3" t="n">
        <v>57</v>
      </c>
      <c r="C48" s="83" t="n">
        <v>0</v>
      </c>
      <c r="D48" s="83" t="n">
        <v>310</v>
      </c>
      <c r="E48" s="83" t="n">
        <v>28</v>
      </c>
      <c r="F48" s="83" t="n">
        <v>254</v>
      </c>
      <c r="G48" s="83" t="n">
        <v>226</v>
      </c>
      <c r="H48" s="83" t="n">
        <v>89</v>
      </c>
      <c r="I48" s="84" t="n">
        <v>964</v>
      </c>
      <c r="J48" s="83" t="n">
        <v>30</v>
      </c>
      <c r="K48" s="83" t="n">
        <v>25</v>
      </c>
      <c r="L48" s="83" t="n">
        <v>18</v>
      </c>
      <c r="M48" s="83" t="n">
        <v>13</v>
      </c>
      <c r="N48" s="83" t="n">
        <v>8</v>
      </c>
      <c r="O48" s="83" t="n">
        <v>0</v>
      </c>
      <c r="P48" s="83" t="n">
        <v>255</v>
      </c>
      <c r="Q48" s="84" t="n">
        <v>349</v>
      </c>
      <c r="R48" s="84" t="n">
        <v>0</v>
      </c>
      <c r="S48" s="83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3" t="n">
        <v>13</v>
      </c>
      <c r="C49" s="83" t="n">
        <v>0</v>
      </c>
      <c r="D49" s="83" t="n">
        <v>53</v>
      </c>
      <c r="E49" s="83" t="n">
        <v>17</v>
      </c>
      <c r="F49" s="83" t="n">
        <v>13</v>
      </c>
      <c r="G49" s="83" t="n">
        <v>8</v>
      </c>
      <c r="H49" s="83" t="n">
        <v>31</v>
      </c>
      <c r="I49" s="84" t="n">
        <v>135</v>
      </c>
      <c r="J49" s="83" t="n">
        <v>1</v>
      </c>
      <c r="K49" s="83" t="n">
        <v>0</v>
      </c>
      <c r="L49" s="83" t="n">
        <v>1</v>
      </c>
      <c r="M49" s="83" t="n">
        <v>0</v>
      </c>
      <c r="N49" s="83" t="n">
        <v>1</v>
      </c>
      <c r="O49" s="83" t="n">
        <v>0</v>
      </c>
      <c r="P49" s="83" t="n">
        <v>2</v>
      </c>
      <c r="Q49" s="84" t="n">
        <v>5</v>
      </c>
      <c r="R49" s="84" t="n">
        <v>0</v>
      </c>
      <c r="S49" s="83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80</v>
      </c>
      <c r="B50" s="87" t="n">
        <v>50</v>
      </c>
      <c r="C50" s="87" t="n">
        <v>0</v>
      </c>
      <c r="D50" s="87" t="n">
        <v>85</v>
      </c>
      <c r="E50" s="87" t="n">
        <v>69</v>
      </c>
      <c r="F50" s="87" t="n">
        <v>201</v>
      </c>
      <c r="G50" s="87" t="n">
        <v>81</v>
      </c>
      <c r="H50" s="87" t="n">
        <v>166</v>
      </c>
      <c r="I50" s="88" t="n">
        <v>652</v>
      </c>
      <c r="J50" s="87" t="n">
        <v>53</v>
      </c>
      <c r="K50" s="87" t="n">
        <v>29</v>
      </c>
      <c r="L50" s="87" t="n">
        <v>82</v>
      </c>
      <c r="M50" s="87" t="n">
        <v>82</v>
      </c>
      <c r="N50" s="87" t="n">
        <v>54</v>
      </c>
      <c r="O50" s="87" t="n">
        <v>0</v>
      </c>
      <c r="P50" s="87" t="n">
        <v>62</v>
      </c>
      <c r="Q50" s="88" t="n">
        <v>362</v>
      </c>
      <c r="R50" s="88" t="n">
        <v>8</v>
      </c>
      <c r="S50" s="87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3" t="n">
        <v>51</v>
      </c>
      <c r="C51" s="83" t="n">
        <v>0</v>
      </c>
      <c r="D51" s="83" t="n">
        <v>95</v>
      </c>
      <c r="E51" s="83" t="n">
        <v>92</v>
      </c>
      <c r="F51" s="83" t="n">
        <v>176</v>
      </c>
      <c r="G51" s="83" t="n">
        <v>6</v>
      </c>
      <c r="H51" s="83" t="n">
        <v>75</v>
      </c>
      <c r="I51" s="84" t="n">
        <v>495</v>
      </c>
      <c r="J51" s="83" t="n">
        <v>47</v>
      </c>
      <c r="K51" s="83" t="n">
        <v>23</v>
      </c>
      <c r="L51" s="83" t="n">
        <v>59</v>
      </c>
      <c r="M51" s="83" t="n">
        <v>73</v>
      </c>
      <c r="N51" s="83" t="n">
        <v>8</v>
      </c>
      <c r="O51" s="83" t="n">
        <v>0</v>
      </c>
      <c r="P51" s="83" t="n">
        <v>26</v>
      </c>
      <c r="Q51" s="84" t="n">
        <v>236</v>
      </c>
      <c r="R51" s="84" t="n">
        <v>6</v>
      </c>
      <c r="S51" s="83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3" t="n">
        <v>38</v>
      </c>
      <c r="C52" s="83" t="n">
        <v>0</v>
      </c>
      <c r="D52" s="83" t="n">
        <v>96</v>
      </c>
      <c r="E52" s="83" t="n">
        <v>46</v>
      </c>
      <c r="F52" s="83" t="n">
        <v>68</v>
      </c>
      <c r="G52" s="83" t="n">
        <v>12</v>
      </c>
      <c r="H52" s="83" t="n">
        <v>32</v>
      </c>
      <c r="I52" s="84" t="n">
        <v>292</v>
      </c>
      <c r="J52" s="83" t="n">
        <v>3</v>
      </c>
      <c r="K52" s="83" t="n">
        <v>0</v>
      </c>
      <c r="L52" s="83" t="n">
        <v>32</v>
      </c>
      <c r="M52" s="83" t="n">
        <v>25</v>
      </c>
      <c r="N52" s="83" t="n">
        <v>18</v>
      </c>
      <c r="O52" s="83" t="n">
        <v>0</v>
      </c>
      <c r="P52" s="83" t="n">
        <v>6</v>
      </c>
      <c r="Q52" s="84" t="n">
        <v>84</v>
      </c>
      <c r="R52" s="84" t="n">
        <v>1</v>
      </c>
      <c r="S52" s="83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3" t="n">
        <v>38</v>
      </c>
      <c r="C53" s="83" t="n">
        <v>0</v>
      </c>
      <c r="D53" s="83" t="n">
        <v>111</v>
      </c>
      <c r="E53" s="83" t="n">
        <v>161</v>
      </c>
      <c r="F53" s="83" t="n">
        <v>133</v>
      </c>
      <c r="G53" s="83" t="n">
        <v>61</v>
      </c>
      <c r="H53" s="83" t="n">
        <v>145</v>
      </c>
      <c r="I53" s="84" t="n">
        <v>649</v>
      </c>
      <c r="J53" s="83" t="n">
        <v>56</v>
      </c>
      <c r="K53" s="83" t="n">
        <v>28</v>
      </c>
      <c r="L53" s="83" t="n">
        <v>217</v>
      </c>
      <c r="M53" s="83" t="n">
        <v>140</v>
      </c>
      <c r="N53" s="83" t="n">
        <v>70</v>
      </c>
      <c r="O53" s="83" t="n">
        <v>0</v>
      </c>
      <c r="P53" s="83" t="n">
        <v>96</v>
      </c>
      <c r="Q53" s="84" t="n">
        <v>607</v>
      </c>
      <c r="R53" s="84" t="n">
        <v>0</v>
      </c>
      <c r="S53" s="83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4</v>
      </c>
      <c r="B54" s="87" t="n">
        <v>3</v>
      </c>
      <c r="C54" s="87" t="n">
        <v>0</v>
      </c>
      <c r="D54" s="87" t="n">
        <v>6</v>
      </c>
      <c r="E54" s="87" t="n">
        <v>2</v>
      </c>
      <c r="F54" s="87" t="n">
        <v>3</v>
      </c>
      <c r="G54" s="87" t="n">
        <v>1</v>
      </c>
      <c r="H54" s="87" t="n">
        <v>4</v>
      </c>
      <c r="I54" s="88" t="n">
        <v>19</v>
      </c>
      <c r="J54" s="87" t="n">
        <v>9</v>
      </c>
      <c r="K54" s="87" t="n">
        <v>9</v>
      </c>
      <c r="L54" s="87" t="n">
        <v>27</v>
      </c>
      <c r="M54" s="87" t="n">
        <v>6</v>
      </c>
      <c r="N54" s="87" t="n">
        <v>0</v>
      </c>
      <c r="O54" s="87" t="n">
        <v>0</v>
      </c>
      <c r="P54" s="87" t="n">
        <v>12</v>
      </c>
      <c r="Q54" s="88" t="n">
        <v>63</v>
      </c>
      <c r="R54" s="88" t="n">
        <v>1</v>
      </c>
      <c r="S54" s="87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3" t="n">
        <v>85</v>
      </c>
      <c r="C55" s="83" t="n">
        <v>0</v>
      </c>
      <c r="D55" s="83" t="n">
        <v>217</v>
      </c>
      <c r="E55" s="83" t="n">
        <v>182</v>
      </c>
      <c r="F55" s="83" t="n">
        <v>348</v>
      </c>
      <c r="G55" s="83" t="n">
        <v>44</v>
      </c>
      <c r="H55" s="83" t="n">
        <v>0</v>
      </c>
      <c r="I55" s="84" t="n">
        <v>876</v>
      </c>
      <c r="J55" s="83" t="n">
        <v>9</v>
      </c>
      <c r="K55" s="83" t="n">
        <v>0</v>
      </c>
      <c r="L55" s="83" t="n">
        <v>3</v>
      </c>
      <c r="M55" s="83" t="n">
        <v>1</v>
      </c>
      <c r="N55" s="83" t="n">
        <v>3</v>
      </c>
      <c r="O55" s="83" t="n">
        <v>0</v>
      </c>
      <c r="P55" s="83" t="n">
        <v>0</v>
      </c>
      <c r="Q55" s="84" t="n">
        <v>16</v>
      </c>
      <c r="R55" s="84" t="n">
        <v>2</v>
      </c>
      <c r="S55" s="83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3" t="n">
        <v>20</v>
      </c>
      <c r="C56" s="83" t="n">
        <v>0</v>
      </c>
      <c r="D56" s="83" t="n">
        <v>26</v>
      </c>
      <c r="E56" s="83" t="n">
        <v>16</v>
      </c>
      <c r="F56" s="83" t="n">
        <v>34</v>
      </c>
      <c r="G56" s="83" t="n">
        <v>7</v>
      </c>
      <c r="H56" s="83" t="n">
        <v>17</v>
      </c>
      <c r="I56" s="84" t="n">
        <v>120</v>
      </c>
      <c r="J56" s="83" t="n">
        <v>2</v>
      </c>
      <c r="K56" s="83" t="n">
        <v>0</v>
      </c>
      <c r="L56" s="83" t="n">
        <v>3</v>
      </c>
      <c r="M56" s="83" t="n">
        <v>6</v>
      </c>
      <c r="N56" s="83" t="n">
        <v>0</v>
      </c>
      <c r="O56" s="83" t="n">
        <v>0</v>
      </c>
      <c r="P56" s="83" t="n">
        <v>0</v>
      </c>
      <c r="Q56" s="84" t="n">
        <v>11</v>
      </c>
      <c r="R56" s="84" t="n">
        <v>0</v>
      </c>
      <c r="S56" s="83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3" t="n">
        <v>56</v>
      </c>
      <c r="C57" s="83" t="n">
        <v>0</v>
      </c>
      <c r="D57" s="83" t="n">
        <v>85</v>
      </c>
      <c r="E57" s="83" t="n">
        <v>122</v>
      </c>
      <c r="F57" s="83" t="n">
        <v>96</v>
      </c>
      <c r="G57" s="83" t="n">
        <v>107</v>
      </c>
      <c r="H57" s="83" t="n">
        <v>108</v>
      </c>
      <c r="I57" s="84" t="n">
        <v>574</v>
      </c>
      <c r="J57" s="83" t="n">
        <v>69</v>
      </c>
      <c r="K57" s="83" t="n">
        <v>8</v>
      </c>
      <c r="L57" s="83" t="n">
        <v>138</v>
      </c>
      <c r="M57" s="83" t="n">
        <v>107</v>
      </c>
      <c r="N57" s="83" t="n">
        <v>43</v>
      </c>
      <c r="O57" s="83" t="n">
        <v>0</v>
      </c>
      <c r="P57" s="83" t="n">
        <v>47</v>
      </c>
      <c r="Q57" s="84" t="n">
        <v>412</v>
      </c>
      <c r="R57" s="84" t="n">
        <v>0</v>
      </c>
      <c r="S57" s="83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8</v>
      </c>
      <c r="B58" s="87" t="n">
        <v>152</v>
      </c>
      <c r="C58" s="87" t="n">
        <v>0</v>
      </c>
      <c r="D58" s="87" t="n">
        <v>277</v>
      </c>
      <c r="E58" s="87" t="n">
        <v>357</v>
      </c>
      <c r="F58" s="87" t="n">
        <v>473</v>
      </c>
      <c r="G58" s="87" t="n">
        <v>111</v>
      </c>
      <c r="H58" s="87" t="n">
        <v>281</v>
      </c>
      <c r="I58" s="88" t="n">
        <v>1651</v>
      </c>
      <c r="J58" s="87" t="n">
        <v>254</v>
      </c>
      <c r="K58" s="87" t="n">
        <v>190</v>
      </c>
      <c r="L58" s="87" t="n">
        <v>319</v>
      </c>
      <c r="M58" s="87" t="n">
        <v>98</v>
      </c>
      <c r="N58" s="87" t="n">
        <v>23</v>
      </c>
      <c r="O58" s="87" t="n">
        <v>0</v>
      </c>
      <c r="P58" s="87" t="n">
        <v>553</v>
      </c>
      <c r="Q58" s="88" t="n">
        <v>1437</v>
      </c>
      <c r="R58" s="88" t="n">
        <v>16</v>
      </c>
      <c r="S58" s="87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3" t="n">
        <v>44</v>
      </c>
      <c r="C59" s="83" t="n">
        <v>0</v>
      </c>
      <c r="D59" s="83" t="n">
        <v>35</v>
      </c>
      <c r="E59" s="83" t="n">
        <v>44</v>
      </c>
      <c r="F59" s="83" t="n">
        <v>0</v>
      </c>
      <c r="G59" s="83" t="n">
        <v>1</v>
      </c>
      <c r="H59" s="83" t="n">
        <v>17</v>
      </c>
      <c r="I59" s="84" t="n">
        <v>141</v>
      </c>
      <c r="J59" s="83" t="n">
        <v>24</v>
      </c>
      <c r="K59" s="83" t="n">
        <v>2</v>
      </c>
      <c r="L59" s="83" t="n">
        <v>36</v>
      </c>
      <c r="M59" s="83" t="n">
        <v>12</v>
      </c>
      <c r="N59" s="83" t="n">
        <v>3</v>
      </c>
      <c r="O59" s="83" t="n">
        <v>0</v>
      </c>
      <c r="P59" s="83" t="n">
        <v>26</v>
      </c>
      <c r="Q59" s="84" t="n">
        <v>103</v>
      </c>
      <c r="R59" s="84" t="n">
        <v>0</v>
      </c>
      <c r="S59" s="83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3" t="n">
        <v>7</v>
      </c>
      <c r="C60" s="83" t="n">
        <v>0</v>
      </c>
      <c r="D60" s="83" t="n">
        <v>16</v>
      </c>
      <c r="E60" s="83" t="n">
        <v>10</v>
      </c>
      <c r="F60" s="83" t="n">
        <v>17</v>
      </c>
      <c r="G60" s="83" t="n">
        <v>0</v>
      </c>
      <c r="H60" s="83" t="n">
        <v>18</v>
      </c>
      <c r="I60" s="84" t="n">
        <v>68</v>
      </c>
      <c r="J60" s="83" t="n">
        <v>1</v>
      </c>
      <c r="K60" s="83" t="n">
        <v>3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84" t="n">
        <v>5</v>
      </c>
      <c r="R60" s="84" t="n">
        <v>1</v>
      </c>
      <c r="S60" s="83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3" t="n">
        <v>48</v>
      </c>
      <c r="C61" s="83" t="n">
        <v>0</v>
      </c>
      <c r="D61" s="83" t="n">
        <v>83</v>
      </c>
      <c r="E61" s="83" t="n">
        <v>98</v>
      </c>
      <c r="F61" s="83" t="n">
        <v>95</v>
      </c>
      <c r="G61" s="83" t="n">
        <v>16</v>
      </c>
      <c r="H61" s="83" t="n">
        <v>81</v>
      </c>
      <c r="I61" s="84" t="n">
        <v>421</v>
      </c>
      <c r="J61" s="83" t="n">
        <v>58</v>
      </c>
      <c r="K61" s="83" t="n">
        <v>10</v>
      </c>
      <c r="L61" s="83" t="n">
        <v>92</v>
      </c>
      <c r="M61" s="83" t="n">
        <v>82</v>
      </c>
      <c r="N61" s="83" t="n">
        <v>48</v>
      </c>
      <c r="O61" s="83" t="n">
        <v>0</v>
      </c>
      <c r="P61" s="83" t="n">
        <v>44</v>
      </c>
      <c r="Q61" s="84" t="n">
        <v>334</v>
      </c>
      <c r="R61" s="84" t="n">
        <v>3</v>
      </c>
      <c r="S61" s="83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2</v>
      </c>
      <c r="B62" s="87" t="n">
        <v>23</v>
      </c>
      <c r="C62" s="87" t="n">
        <v>0</v>
      </c>
      <c r="D62" s="87" t="n">
        <v>150</v>
      </c>
      <c r="E62" s="87" t="n">
        <v>21</v>
      </c>
      <c r="F62" s="87" t="n">
        <v>59</v>
      </c>
      <c r="G62" s="87" t="n">
        <v>23</v>
      </c>
      <c r="H62" s="87" t="n">
        <v>17</v>
      </c>
      <c r="I62" s="88" t="n">
        <v>293</v>
      </c>
      <c r="J62" s="87" t="n">
        <v>28</v>
      </c>
      <c r="K62" s="87" t="n">
        <v>5</v>
      </c>
      <c r="L62" s="87" t="n">
        <v>48</v>
      </c>
      <c r="M62" s="87" t="n">
        <v>45</v>
      </c>
      <c r="N62" s="87" t="n">
        <v>28</v>
      </c>
      <c r="O62" s="87" t="n">
        <v>0</v>
      </c>
      <c r="P62" s="87" t="n">
        <v>12</v>
      </c>
      <c r="Q62" s="88" t="n">
        <v>166</v>
      </c>
      <c r="R62" s="88" t="n">
        <v>33</v>
      </c>
      <c r="S62" s="87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3" t="n">
        <v>30</v>
      </c>
      <c r="C63" s="83" t="n">
        <v>0</v>
      </c>
      <c r="D63" s="83" t="n">
        <v>57</v>
      </c>
      <c r="E63" s="83" t="n">
        <v>49</v>
      </c>
      <c r="F63" s="83" t="n">
        <v>67</v>
      </c>
      <c r="G63" s="83" t="n">
        <v>11</v>
      </c>
      <c r="H63" s="83" t="n">
        <v>38</v>
      </c>
      <c r="I63" s="84" t="n">
        <v>252</v>
      </c>
      <c r="J63" s="83" t="n">
        <v>17</v>
      </c>
      <c r="K63" s="83" t="n">
        <v>3</v>
      </c>
      <c r="L63" s="83" t="n">
        <v>26</v>
      </c>
      <c r="M63" s="83" t="n">
        <v>40</v>
      </c>
      <c r="N63" s="83" t="n">
        <v>7</v>
      </c>
      <c r="O63" s="83" t="n">
        <v>0</v>
      </c>
      <c r="P63" s="83" t="n">
        <v>12</v>
      </c>
      <c r="Q63" s="84" t="n">
        <v>105</v>
      </c>
      <c r="R63" s="84" t="n">
        <v>0</v>
      </c>
      <c r="S63" s="83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3" t="n">
        <v>18</v>
      </c>
      <c r="C64" s="83" t="n">
        <v>0</v>
      </c>
      <c r="D64" s="83" t="n">
        <v>82</v>
      </c>
      <c r="E64" s="83" t="n">
        <v>72</v>
      </c>
      <c r="F64" s="83" t="n">
        <v>97</v>
      </c>
      <c r="G64" s="83" t="n">
        <v>18</v>
      </c>
      <c r="H64" s="83" t="n">
        <v>94</v>
      </c>
      <c r="I64" s="84" t="n">
        <v>381</v>
      </c>
      <c r="J64" s="83" t="n">
        <v>14</v>
      </c>
      <c r="K64" s="83" t="n">
        <v>25</v>
      </c>
      <c r="L64" s="83" t="n">
        <v>78</v>
      </c>
      <c r="M64" s="83" t="n">
        <v>38</v>
      </c>
      <c r="N64" s="83" t="n">
        <v>13</v>
      </c>
      <c r="O64" s="83" t="n">
        <v>0</v>
      </c>
      <c r="P64" s="83" t="n">
        <v>12</v>
      </c>
      <c r="Q64" s="84" t="n">
        <v>180</v>
      </c>
      <c r="R64" s="84" t="n">
        <v>0</v>
      </c>
      <c r="S64" s="83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3" t="n">
        <v>26</v>
      </c>
      <c r="C65" s="83" t="n">
        <v>0</v>
      </c>
      <c r="D65" s="83" t="n">
        <v>33</v>
      </c>
      <c r="E65" s="83" t="n">
        <v>10</v>
      </c>
      <c r="F65" s="83" t="n">
        <v>22</v>
      </c>
      <c r="G65" s="83" t="n">
        <v>14</v>
      </c>
      <c r="H65" s="83" t="n">
        <v>10</v>
      </c>
      <c r="I65" s="84" t="n">
        <v>115</v>
      </c>
      <c r="J65" s="83" t="n">
        <v>9</v>
      </c>
      <c r="K65" s="83" t="n">
        <v>0</v>
      </c>
      <c r="L65" s="83" t="n">
        <v>3</v>
      </c>
      <c r="M65" s="83" t="n">
        <v>1</v>
      </c>
      <c r="N65" s="83" t="n">
        <v>2</v>
      </c>
      <c r="O65" s="83" t="n">
        <v>0</v>
      </c>
      <c r="P65" s="83" t="n">
        <v>4</v>
      </c>
      <c r="Q65" s="84" t="n">
        <v>19</v>
      </c>
      <c r="R65" s="84" t="n">
        <v>0</v>
      </c>
      <c r="S65" s="83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6</v>
      </c>
      <c r="B66" s="91" t="n">
        <v>2045</v>
      </c>
      <c r="C66" s="91"/>
      <c r="D66" s="91" t="n">
        <v>4652</v>
      </c>
      <c r="E66" s="91" t="n">
        <v>2957</v>
      </c>
      <c r="F66" s="91" t="n">
        <v>4568</v>
      </c>
      <c r="G66" s="91" t="n">
        <v>1342</v>
      </c>
      <c r="H66" s="91" t="n">
        <v>3626</v>
      </c>
      <c r="I66" s="92" t="n">
        <v>19190</v>
      </c>
      <c r="J66" s="91" t="n">
        <v>2049</v>
      </c>
      <c r="K66" s="91" t="n">
        <v>1321</v>
      </c>
      <c r="L66" s="91" t="n">
        <v>4005</v>
      </c>
      <c r="M66" s="91" t="n">
        <v>2829</v>
      </c>
      <c r="N66" s="91" t="n">
        <v>1158</v>
      </c>
      <c r="O66" s="91"/>
      <c r="P66" s="91" t="n">
        <v>3098</v>
      </c>
      <c r="Q66" s="92" t="n">
        <v>14460</v>
      </c>
      <c r="R66" s="92" t="n">
        <v>233</v>
      </c>
      <c r="S66" s="91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7</v>
      </c>
      <c r="B67" s="87" t="n">
        <v>31</v>
      </c>
      <c r="C67" s="87" t="n">
        <v>0</v>
      </c>
      <c r="D67" s="87" t="n">
        <v>23</v>
      </c>
      <c r="E67" s="87" t="n">
        <v>55</v>
      </c>
      <c r="F67" s="87" t="n">
        <v>34</v>
      </c>
      <c r="G67" s="87" t="n">
        <v>9</v>
      </c>
      <c r="H67" s="87" t="n">
        <v>47</v>
      </c>
      <c r="I67" s="88" t="n">
        <v>199</v>
      </c>
      <c r="J67" s="87" t="n">
        <v>28</v>
      </c>
      <c r="K67" s="87" t="n">
        <v>13</v>
      </c>
      <c r="L67" s="87" t="n">
        <v>49</v>
      </c>
      <c r="M67" s="87" t="n">
        <v>29</v>
      </c>
      <c r="N67" s="87" t="n">
        <v>29</v>
      </c>
      <c r="O67" s="87" t="n">
        <v>0</v>
      </c>
      <c r="P67" s="87" t="n">
        <v>18</v>
      </c>
      <c r="Q67" s="88" t="n">
        <v>166</v>
      </c>
      <c r="R67" s="88" t="n">
        <v>0</v>
      </c>
      <c r="S67" s="87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8</v>
      </c>
      <c r="B68" s="87" t="n">
        <v>2076</v>
      </c>
      <c r="C68" s="87"/>
      <c r="D68" s="87" t="n">
        <v>4675</v>
      </c>
      <c r="E68" s="87" t="n">
        <v>3012</v>
      </c>
      <c r="F68" s="87" t="n">
        <v>4602</v>
      </c>
      <c r="G68" s="87" t="n">
        <v>1351</v>
      </c>
      <c r="H68" s="87" t="n">
        <v>3673</v>
      </c>
      <c r="I68" s="88" t="n">
        <v>19389</v>
      </c>
      <c r="J68" s="87" t="n">
        <v>2077</v>
      </c>
      <c r="K68" s="87" t="n">
        <v>1334</v>
      </c>
      <c r="L68" s="87" t="n">
        <v>4054</v>
      </c>
      <c r="M68" s="87" t="n">
        <v>2858</v>
      </c>
      <c r="N68" s="87" t="n">
        <v>1187</v>
      </c>
      <c r="O68" s="87"/>
      <c r="P68" s="87" t="n">
        <v>3116</v>
      </c>
      <c r="Q68" s="88" t="n">
        <v>14626</v>
      </c>
      <c r="R68" s="88" t="n">
        <v>233</v>
      </c>
      <c r="S68" s="87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_User</cp:lastModifiedBy>
  <cp:lastPrinted>2011-12-16T18:09:32Z</cp:lastPrinted>
  <dcterms:modified xsi:type="dcterms:W3CDTF">2017-11-13T15:19:08Z</dcterms:modified>
  <cp:revision>0</cp:revision>
  <dc:subject/>
  <dc:title/>
</cp:coreProperties>
</file>