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H$43</definedName>
    <definedName function="false" hidden="false" name="Crystal_1_1_WEBI_DataGrid" vbProcedure="false">A!$J$14:$CQ$14</definedName>
    <definedName function="false" hidden="false" name="Crystal_1_1_WEBI_HHeading" vbProcedure="false">A!$J$13:$CQ$13</definedName>
    <definedName function="false" hidden="false" name="Crystal_1_1_WEBI_Table" vbProcedure="false">A!$J$13:$CQ$14</definedName>
    <definedName function="false" hidden="false" name="SHEET1" vbProcedure="false">A!$A$6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6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</t>
  </si>
  <si>
    <t xml:space="preserve">lt;/QueryResult&amp;gt;    &amp;lt;QueryResult Key="UnivCUID=AVO1ZUPJlGRPj_qs7h3RtnM.DO595"&amp;gt;      &amp;lt;Name&amp;gt;RshaNhsINT&amp;lt;/Name&amp;gt;    &amp;lt;/QueryResult&amp;gt;    &amp;lt;QueryResult Key="UnivCUID=AVO1ZUPJlGRPj_qs7h3RtnM.DO594"&amp;gt;      &amp;lt;Name&amp;gt;RshaNhsOther&amp;lt;/N</t>
  </si>
  <si>
    <t xml:space="preserve">ame&amp;gt;    &amp;lt;/QueryResult&amp;gt;    &amp;lt;QueryResult Key="UnivCUID=AVO1ZUPJlGRPj_qs7h3RtnM.DO593"&amp;gt;      &amp;lt;Name&amp;gt;RshaOther&amp;lt;/Name&amp;gt;    &amp;lt;/QueryResult&amp;gt;    &amp;lt;QueryResult Key="UnivCUID=AVO1ZUPJlGRPj_qs7h3RtnM.DO596"&amp;gt;      &amp;lt;Name&amp;gt;Rcounty</t>
  </si>
  <si>
    <t xml:space="preserve">NhsINT&amp;lt;/Name&amp;gt;    &amp;lt;/QueryResult&amp;gt;    &amp;lt;QueryResult Key="UnivCUID=AVO1ZUPJlGRPj_qs7h3RtnM.DO597"&amp;gt;      &amp;lt;Name&amp;gt;RcountyNhsOther&amp;lt;/Name&amp;gt;    &amp;lt;/QueryResult&amp;gt;    &amp;lt;QueryResult Key="UnivCUID=AVO1ZUPJlGRPj_qs7h3RtnM.DO598"&amp;gt;      &amp;</t>
  </si>
  <si>
    <t xml:space="preserve">lt;Name&amp;gt;RcountyOther&amp;lt;/Name&amp;gt;    &amp;lt;/QueryResult&amp;gt;    &amp;lt;QueryResult Key="UnivCUID=AVO1ZUPJlGRPj_qs7h3RtnM.DO599"&amp;gt;      &amp;lt;Name&amp;gt;RtownNhsINT&amp;lt;/Name&amp;gt;    &amp;lt;/QueryResult&amp;gt;    &amp;lt;QueryResult Key="UnivCUID=AVO1ZUPJlGRPj_qs7h3RtnM.DO59</t>
  </si>
  <si>
    <t xml:space="preserve">a"&amp;gt;      &amp;lt;Name&amp;gt;RtownNhsOther&amp;lt;/Name&amp;gt;    &amp;lt;/QueryResult&amp;gt;    &amp;lt;QueryResult Key="UnivCUID=AVO1ZUPJlGRPj_qs7h3RtnM.DO59b"&amp;gt;      &amp;lt;Name&amp;gt;RtownOther&amp;lt;/Name&amp;gt;    &amp;lt;/QueryResult&amp;gt;    &amp;lt;QueryResult Key="UnivCUID=AVO1ZUPJlGRPj_q</t>
  </si>
  <si>
    <t xml:space="preserve">s7h3RtnM.DO59c"&amp;gt;      &amp;lt;Name&amp;gt;RojNhsINT&amp;lt;/Name&amp;gt;    &amp;lt;/QueryResult&amp;gt;    &amp;lt;QueryResult Key="UnivCUID=AVO1ZUPJlGRPj_qs7h3RtnM.DO59d"&amp;gt;      &amp;lt;Name&amp;gt;RojNhsOther&amp;lt;/Name&amp;gt;    &amp;lt;/QueryResult&amp;gt;    &amp;lt;QueryResult Key="UnivCUID=AVO1Z</t>
  </si>
  <si>
    <t xml:space="preserve">UPJlGRPj_qs7h3RtnM.DO59e"&amp;gt;      &amp;lt;Name&amp;gt;RojOther&amp;lt;/Name&amp;gt;    &amp;lt;/QueryResult&amp;gt;    &amp;lt;QueryResult Key="UnivCUID=AVO1ZUPJlGRPj_qs7h3RtnM.DO59f"&amp;gt;      &amp;lt;Name&amp;gt;RfaNhsINT&amp;lt;/Name&amp;gt;    &amp;lt;/QueryResult&amp;gt;    &amp;lt;QueryResult Key="UnivCUI</t>
  </si>
  <si>
    <t xml:space="preserve">D=AVO1ZUPJlGRPj_qs7h3RtnM.DO5a0"&amp;gt;      &amp;lt;Name&amp;gt;RfaNhsOther&amp;lt;/Name&amp;gt;    &amp;lt;/QueryResult&amp;gt;    &amp;lt;QueryResult Key="UnivCUID=AVO1ZUPJlGRPj_qs7h3RtnM.DO5a1"&amp;gt;      &amp;lt;Name&amp;gt;RfaOther&amp;lt;/Name&amp;gt;    &amp;lt;/QueryResult&amp;gt;    &amp;lt;QueryResult Key</t>
  </si>
  <si>
    <t xml:space="preserve">="UnivCUID=AVO1ZUPJlGRPj_qs7h3RtnM.DO5a2"&amp;gt;      &amp;lt;Name&amp;gt;RshaNonFA&amp;lt;/Name&amp;gt;    &amp;lt;/QueryResult&amp;gt;    &amp;lt;QueryResult Key="UnivCUID=AVO1ZUPJlGRPj_qs7h3RtnM.DO5a3"&amp;gt;      &amp;lt;Name&amp;gt;RcountyNonFA&amp;lt;/Name&amp;gt;    &amp;lt;/QueryResult&amp;gt;    &amp;lt;Quer</t>
  </si>
  <si>
    <t xml:space="preserve">yResult Key="UnivCUID=AVO1ZUPJlGRPj_qs7h3RtnM.DO5a4"&amp;gt;      &amp;lt;Name&amp;gt;RtownNonFA&amp;lt;/Name&amp;gt;    &amp;lt;/QueryResult&amp;gt;    &amp;lt;QueryResult Key="UnivCUID=AVO1ZUPJlGRPj_qs7h3RtnM.DO5a5"&amp;gt;      &amp;lt;Name&amp;gt;RojNonFA&amp;lt;/Name&amp;gt;    &amp;lt;/QueryResult&amp;gt;    </t>
  </si>
  <si>
    <t xml:space="preserve">&amp;lt;QueryResult Key="UnivCUID=AVO1ZUPJlGRPj_qs7h3RtnM.DO5a6"&amp;gt;      &amp;lt;Name&amp;gt;RfaNonFA&amp;lt;/Name&amp;gt;    &amp;lt;/QueryResult&amp;gt;    &amp;lt;QueryResult Key="UnivCUID=AVO1ZUPJlGRPj_qs7h3RtnM.DO5a7"&amp;gt;      &amp;lt;Name&amp;gt;RNonFATOT&amp;lt;/Name&amp;gt;    &amp;lt;/QueryResult&amp;</t>
  </si>
  <si>
    <t xml:space="preserve">gt;    &amp;lt;QueryResult Key="UnivCUID=AVO1ZUPJlGRPj_qs7h3RtnM.DO5a8"&amp;gt;      &amp;lt;Name&amp;gt;SmUrbshaNhsINT&amp;lt;/Name&amp;gt;    &amp;lt;/QueryResult&amp;gt;    &amp;lt;QueryResult Key="UnivCUID=AVO1ZUPJlGRPj_qs7h3RtnM.DO5a9"&amp;gt;      &amp;lt;Name&amp;gt;SmUrbshashaNhsOther&amp;lt;/Name&amp;g</t>
  </si>
  <si>
    <t xml:space="preserve">t;    &amp;lt;/QueryResult&amp;gt;    &amp;lt;QueryResult Key="UnivCUID=AVO1ZUPJlGRPj_qs7h3RtnM.DO5aa"&amp;gt;      &amp;lt;Name&amp;gt;SmUrbshashaOther&amp;lt;/Name&amp;gt;    &amp;lt;/QueryResult&amp;gt;    &amp;lt;QueryResult Key="UnivCUID=AVO1ZUPJlGRPj_qs7h3RtnM.DO5ab"&amp;gt;      &amp;lt;Name&amp;gt;SmUrb</t>
  </si>
  <si>
    <t xml:space="preserve">countyNhsINT&amp;lt;/Name&amp;gt;    &amp;lt;/QueryResult&amp;gt;    &amp;lt;QueryResult Key="UnivCUID=AVO1ZUPJlGRPj_qs7h3RtnM.DO5ac"&amp;gt;      &amp;lt;Name&amp;gt;SmUrbcountyNhsOther&amp;lt;/Name&amp;gt;    &amp;lt;/QueryResult&amp;gt;    &amp;lt;QueryResult Key="UnivCUID=AVO1ZUPJlGRPj_qs7h3RtnM.DO5ad"&amp;</t>
  </si>
  <si>
    <t xml:space="preserve">gt;      &amp;lt;Name&amp;gt;SmUrbcountyOther&amp;lt;/Name&amp;gt;    &amp;lt;/QueryResult&amp;gt;    &amp;lt;QueryResult Key="UnivCUID=AVO1ZUPJlGRPj_qs7h3RtnM.DO5ae"&amp;gt;      &amp;lt;Name&amp;gt;SmUrbtownNhsINT&amp;lt;/Name&amp;gt;    &amp;lt;/QueryResult&amp;gt;    &amp;lt;QueryResult Key="UnivCUID=AVO1ZUPJlG</t>
  </si>
  <si>
    <t xml:space="preserve">RPj_qs7h3RtnM.DO5af"&amp;gt;      &amp;lt;Name&amp;gt;SmUrbtownNhsOther&amp;lt;/Name&amp;gt;    &amp;lt;/QueryResult&amp;gt;    &amp;lt;QueryResult Key="UnivCUID=AVO1ZUPJlGRPj_qs7h3RtnM.DO5b0"&amp;gt;      &amp;lt;Name&amp;gt;SmUrbtownOther&amp;lt;/Name&amp;gt;    &amp;lt;/QueryResult&amp;gt;    &amp;lt;QueryResult Key</t>
  </si>
  <si>
    <t xml:space="preserve">="UnivCUID=AVO1ZUPJlGRPj_qs7h3RtnM.DO5b1"&amp;gt;      &amp;lt;Name&amp;gt;SmUrbojNhsINT&amp;lt;/Name&amp;gt;    &amp;lt;/QueryResult&amp;gt;    &amp;lt;QueryResult Key="UnivCUID=AVO1ZUPJlGRPj_qs7h3RtnM.DO5b2"&amp;gt;      &amp;lt;Name&amp;gt;SmUrbojNhsOther&amp;lt;/Name&amp;gt;    &amp;lt;/QueryResult&amp;gt;    &amp;</t>
  </si>
  <si>
    <t xml:space="preserve">lt;QueryResult Key="UnivCUID=AVO1ZUPJlGRPj_qs7h3RtnM.DO5b3"&amp;gt;      &amp;lt;Name&amp;gt;SmUrbojOther&amp;lt;/Name&amp;gt;    &amp;lt;/QueryResult&amp;gt;    &amp;lt;QueryResult Key="UnivCUID=AVO1ZUPJlGRPj_qs7h3RtnM.DO5b4"&amp;gt;      &amp;lt;Name&amp;gt;SmUrbfaNhsINT&amp;lt;/Name&amp;gt;    &amp;lt;/Query</t>
  </si>
  <si>
    <t xml:space="preserve">Result&amp;gt;    &amp;lt;QueryResult Key="UnivCUID=AVO1ZUPJlGRPj_qs7h3RtnM.DO5b5"&amp;gt;      &amp;lt;Name&amp;gt;SmUrbfaNhsOther&amp;lt;/Name&amp;gt;    &amp;lt;/QueryResult&amp;gt;    &amp;lt;QueryResult Key="UnivCUID=AVO1ZUPJlGRPj_qs7h3RtnM.DO5b6"&amp;gt;      &amp;lt;Name&amp;gt;SmUrbfaOther&amp;lt;/Name&amp;</t>
  </si>
  <si>
    <t xml:space="preserve">gt;    &amp;lt;/QueryResult&amp;gt;    &amp;lt;QueryResult Key="UnivCUID=AVO1ZUPJlGRPj_qs7h3RtnM.DO5b7"&amp;gt;      &amp;lt;Name&amp;gt;SmUrbshaNonFA&amp;lt;/Name&amp;gt;    &amp;lt;/QueryResult&amp;gt;    &amp;lt;QueryResult Key="UnivCUID=AVO1ZUPJlGRPj_qs7h3RtnM.DO5b8"&amp;gt;      &amp;lt;Name&amp;gt;SmUrbco</t>
  </si>
  <si>
    <t xml:space="preserve">untyNonFA&amp;lt;/Name&amp;gt;    &amp;lt;/QueryResult&amp;gt;    &amp;lt;QueryResult Key="UnivCUID=AVO1ZUPJlGRPj_qs7h3RtnM.DO5b9"&amp;gt;      &amp;lt;Name&amp;gt;SmUrbtownNonFA&amp;lt;/Name&amp;gt;    &amp;lt;/QueryResult&amp;gt;    &amp;lt;QueryResult Key="UnivCUID=AVO1ZUPJlGRPj_qs7h3RtnM.DO5ba"&amp;gt;     </t>
  </si>
  <si>
    <t xml:space="preserve"> &amp;lt;Name&amp;gt;SmUrbojNonFA&amp;lt;/Name&amp;gt;    &amp;lt;/QueryResult&amp;gt;    &amp;lt;QueryResult Key="UnivCUID=AVO1ZUPJlGRPj_qs7h3RtnM.DO5bb"&amp;gt;      &amp;lt;Name&amp;gt;SmUrbfaNonFA&amp;lt;/Name&amp;gt;    &amp;lt;/QueryResult&amp;gt;    &amp;lt;QueryResult Key="UnivCUID=AVO1ZUPJlGRPj_qs7h3RtnM.D</t>
  </si>
  <si>
    <t xml:space="preserve">O5bc"&amp;gt;      &amp;lt;Name&amp;gt;SmUrbNonFATOT&amp;lt;/Name&amp;gt;    &amp;lt;/QueryResult&amp;gt;    &amp;lt;QueryResult Key="UnivCUID=AVO1ZUPJlGRPj_qs7h3RtnM.DO5bd"&amp;gt;      &amp;lt;Name&amp;gt;UrbzshaNhsINT&amp;lt;/Name&amp;gt;    &amp;lt;/QueryResult&amp;gt;    &amp;lt;QueryResult Key="UnivCUID=AVO1ZUPJl</t>
  </si>
  <si>
    <t xml:space="preserve">GRPj_qs7h3RtnM.DO5be"&amp;gt;      &amp;lt;Name&amp;gt;UrbzshashaNhsOther&amp;lt;/Name&amp;gt;    &amp;lt;/QueryResult&amp;gt;    &amp;lt;QueryResult Key="UnivCUID=AVO1ZUPJlGRPj_qs7h3RtnM.DO5bf"&amp;gt;      &amp;lt;Name&amp;gt;UrbzshashaOther&amp;lt;/Name&amp;gt;    &amp;lt;/QueryResult&amp;gt;    &amp;lt;QueryResult </t>
  </si>
  <si>
    <t xml:space="preserve">Key="UnivCUID=AVO1ZUPJlGRPj_qs7h3RtnM.DO5c0"&amp;gt;      &amp;lt;Name&amp;gt;UrbzcountyNhsINT&amp;lt;/Name&amp;gt;    &amp;lt;/QueryResult&amp;gt;    &amp;lt;QueryResult Key="UnivCUID=AVO1ZUPJlGRPj_qs7h3RtnM.DO5c1"&amp;gt;      &amp;lt;Name&amp;gt;UrbzcountyNhsOther&amp;lt;/Name&amp;gt;    &amp;lt;/QueryResult</t>
  </si>
  <si>
    <t xml:space="preserve">&amp;gt;    &amp;lt;QueryResult Key="UnivCUID=AVO1ZUPJlGRPj_qs7h3RtnM.DO5c2"&amp;gt;      &amp;lt;Name&amp;gt;UrbzcountyOther&amp;lt;/Name&amp;gt;    &amp;lt;/QueryResult&amp;gt;    &amp;lt;QueryResult Key="UnivCUID=AVO1ZUPJlGRPj_qs7h3RtnM.DO5c3"&amp;gt;      &amp;lt;Name&amp;gt;UrbztownNhsINT&amp;lt;/Name&amp;gt; </t>
  </si>
  <si>
    <t xml:space="preserve">   &amp;lt;/QueryResult&amp;gt;    &amp;lt;QueryResult Key="UnivCUID=AVO1ZUPJlGRPj_qs7h3RtnM.DO5c4"&amp;gt;      &amp;lt;Name&amp;gt;UrbztownNhsOther&amp;lt;/Name&amp;gt;    &amp;lt;/QueryResult&amp;gt;    &amp;lt;QueryResult Key="UnivCUID=AVO1ZUPJlGRPj_qs7h3RtnM.DO5c5"&amp;gt;      &amp;lt;Name&amp;gt;Urbztown</t>
  </si>
  <si>
    <t xml:space="preserve">Other&amp;lt;/Name&amp;gt;    &amp;lt;/QueryResult&amp;gt;    &amp;lt;QueryResult Key="UnivCUID=AVO1ZUPJlGRPj_qs7h3RtnM.DO5c6"&amp;gt;      &amp;lt;Name&amp;gt;UrbzojNhsINT&amp;lt;/Name&amp;gt;    &amp;lt;/QueryResult&amp;gt;    &amp;lt;QueryResult Key="UnivCUID=AVO1ZUPJlGRPj_qs7h3RtnM.DO5c7"&amp;gt;      &amp;lt;N</t>
  </si>
  <si>
    <t xml:space="preserve">ame&amp;gt;UrbzojNhsOther&amp;lt;/Name&amp;gt;    &amp;lt;/QueryResult&amp;gt;    &amp;lt;QueryResult Key="UnivCUID=AVO1ZUPJlGRPj_qs7h3RtnM.DO5c8"&amp;gt;      &amp;lt;Name&amp;gt;UrbzojOther&amp;lt;/Name&amp;gt;    &amp;lt;/QueryResult&amp;gt;    &amp;lt;QueryResult Key="UnivCUID=AVO1ZUPJlGRPj_qs7h3RtnM.DO5c9"</t>
  </si>
  <si>
    <t xml:space="preserve">&amp;gt;      &amp;lt;Name&amp;gt;UrbzfaNhsINT&amp;lt;/Name&amp;gt;    &amp;lt;/QueryResult&amp;gt;    &amp;lt;QueryResult Key="UnivCUID=AVO1ZUPJlGRPj_qs7h3RtnM.DO5ca"&amp;gt;      &amp;lt;Name&amp;gt;UrbzfaNhsOther&amp;lt;/Name&amp;gt;    &amp;lt;/QueryResult&amp;gt;    &amp;lt;QueryResult Key="UnivCUID=AVO1ZUPJlGRPj_</t>
  </si>
  <si>
    <t xml:space="preserve">qs7h3RtnM.DO5cb"&amp;gt;      &amp;lt;Name&amp;gt;UrbzfaOther&amp;lt;/Name&amp;gt;    &amp;lt;/QueryResult&amp;gt;    &amp;lt;QueryResult Key="UnivCUID=AVO1ZUPJlGRPj_qs7h3RtnM.DO5cc"&amp;gt;      &amp;lt;Name&amp;gt;UrbzshaNonFA&amp;lt;/Name&amp;gt;    &amp;lt;/QueryResult&amp;gt;    &amp;lt;QueryResult Key="UnivCUID=A</t>
  </si>
  <si>
    <t xml:space="preserve">VO1ZUPJlGRPj_qs7h3RtnM.DO5cd"&amp;gt;      &amp;lt;Name&amp;gt;UrbzcountyNonFA&amp;lt;/Name&amp;gt;    &amp;lt;/QueryResult&amp;gt;    &amp;lt;QueryResult Key="UnivCUID=AVO1ZUPJlGRPj_qs7h3RtnM.DO5ce"&amp;gt;      &amp;lt;Name&amp;gt;UrbztownNonFA&amp;lt;/Name&amp;gt;    &amp;lt;/QueryResult&amp;gt;    &amp;lt;QueryResu</t>
  </si>
  <si>
    <t xml:space="preserve">lt Key="UnivCUID=AVO1ZUPJlGRPj_qs7h3RtnM.DO5cf"&amp;gt;      &amp;lt;Name&amp;gt;UrbzojNonFA&amp;lt;/Name&amp;gt;    &amp;lt;/QueryResult&amp;gt;    &amp;lt;QueryResult Key="UnivCUID=AVO1ZUPJlGRPj_qs7h3RtnM.DO5d0"&amp;gt;      &amp;lt;Name&amp;gt;UrbzfaNonFA&amp;lt;/Name&amp;gt;    &amp;lt;/QueryResult&amp;gt;    &amp;</t>
  </si>
  <si>
    <t xml:space="preserve">lt;QueryResult Key="UnivCUID=AVO1ZUPJlGRPj_qs7h3RtnM.DO5d1"&amp;gt;      &amp;lt;Name&amp;gt;UrbzNonFATOT&amp;lt;/Name&amp;gt;    &amp;lt;/QueryResult&amp;gt;    &amp;lt;QueryResult Key="UnivCUID=AVO1ZUPJlGRPj_qs7h3RtnM.DO5d2"&amp;gt;      &amp;lt;Name&amp;gt;TOTUrbshaNhsINT&amp;lt;/Name&amp;gt;    &amp;lt;/Que</t>
  </si>
  <si>
    <t xml:space="preserve">ryResult&amp;gt;    &amp;lt;QueryResult Key="UnivCUID=AVO1ZUPJlGRPj_qs7h3RtnM.DO5d3"&amp;gt;      &amp;lt;Name&amp;gt;TOTUrbshashaNhsOther&amp;lt;/Name&amp;gt;    &amp;lt;/QueryResult&amp;gt;    &amp;lt;QueryResult Key="UnivCUID=AVO1ZUPJlGRPj_qs7h3RtnM.DO5d4"&amp;gt;      &amp;lt;Name&amp;gt;TOTUrbshashaOth</t>
  </si>
  <si>
    <t xml:space="preserve">er&amp;lt;/Name&amp;gt;    &amp;lt;/QueryResult&amp;gt;    &amp;lt;QueryResult Key="UnivCUID=AVO1ZUPJlGRPj_qs7h3RtnM.DO5d5"&amp;gt;      &amp;lt;Name&amp;gt;TOTUrbcountyNhsINT&amp;lt;/Name&amp;gt;    &amp;lt;/QueryResult&amp;gt;    &amp;lt;QueryResult Key="UnivCUID=AVO1ZUPJlGRPj_qs7h3RtnM.DO5d6"&amp;gt;      &amp;l</t>
  </si>
  <si>
    <t xml:space="preserve">t;Name&amp;gt;TOTUrbcountyNhsOther&amp;lt;/Name&amp;gt;    &amp;lt;/QueryResult&amp;gt;    &amp;lt;QueryResult Key="UnivCUID=AVO1ZUPJlGRPj_qs7h3RtnM.DO5d7"&amp;gt;      &amp;lt;Name&amp;gt;TOTUrbcountyOther&amp;lt;/Name&amp;gt;    &amp;lt;/QueryResult&amp;gt;    &amp;lt;QueryResult Key="UnivCUID=AVO1ZUPJlGRPj_q</t>
  </si>
  <si>
    <t xml:space="preserve">s7h3RtnM.DO5d8"&amp;gt;      &amp;lt;Name&amp;gt;TOTUrbtownNhsINT&amp;lt;/Name&amp;gt;    &amp;lt;/QueryResult&amp;gt;    &amp;lt;QueryResult Key="UnivCUID=AVO1ZUPJlGRPj_qs7h3RtnM.DO5d9"&amp;gt;      &amp;lt;Name&amp;gt;TOTUrbtownNhsOther&amp;lt;/Name&amp;gt;    &amp;lt;/QueryResult&amp;gt;    &amp;lt;QueryResult Key="</t>
  </si>
  <si>
    <t xml:space="preserve">UnivCUID=AVO1ZUPJlGRPj_qs7h3RtnM.DO5da"&amp;gt;      &amp;lt;Name&amp;gt;TOTUrbtownOther&amp;lt;/Name&amp;gt;    &amp;lt;/QueryResult&amp;gt;    &amp;lt;QueryResult Key="UnivCUID=AVO1ZUPJlGRPj_qs7h3RtnM.DO5db"&amp;gt;      &amp;lt;Name&amp;gt;TOTUrbojNhsINT&amp;lt;/Name&amp;gt;    &amp;lt;/QueryResult&amp;gt;    &amp;l</t>
  </si>
  <si>
    <t xml:space="preserve">t;QueryResult Key="UnivCUID=AVO1ZUPJlGRPj_qs7h3RtnM.DO5dc"&amp;gt;      &amp;lt;Name&amp;gt;TOTUrbojNhsOther&amp;lt;/Name&amp;gt;    &amp;lt;/QueryResult&amp;gt;    &amp;lt;QueryResult Key="UnivCUID=AVO1ZUPJlGRPj_qs7h3RtnM.DO5dd"&amp;gt;      &amp;lt;Name&amp;gt;TOTUrbojOther&amp;lt;/Name&amp;gt;    &amp;lt;/Qu</t>
  </si>
  <si>
    <t xml:space="preserve">eryResult&amp;gt;    &amp;lt;QueryResult Key="UnivCUID=AVO1ZUPJlGRPj_qs7h3RtnM.DO5de"&amp;gt;      &amp;lt;Name&amp;gt;TOTUrbfaNhsINT&amp;lt;/Name&amp;gt;    &amp;lt;/QueryResult&amp;gt;    &amp;lt;QueryResult Key="UnivCUID=AVO1ZUPJlGRPj_qs7h3RtnM.DO5df"&amp;gt;      &amp;lt;Name&amp;gt;TOTUrbfaNhsOther&amp;lt;</t>
  </si>
  <si>
    <t xml:space="preserve">/Name&amp;gt;    &amp;lt;/QueryResult&amp;gt;    &amp;lt;QueryResult Key="UnivCUID=AVO1ZUPJlGRPj_qs7h3RtnM.DO5e0"&amp;gt;      &amp;lt;Name&amp;gt;TOTUrbfaOther&amp;lt;/Name&amp;gt;    &amp;lt;/QueryResult&amp;gt;    &amp;lt;QueryResult Key="UnivCUID=AVO1ZUPJlGRPj_qs7h3RtnM.DO5e1"&amp;gt;      &amp;lt;Name&amp;gt;T</t>
  </si>
  <si>
    <t xml:space="preserve">OTUrbshaNonFA&amp;lt;/Name&amp;gt;    &amp;lt;/QueryResult&amp;gt;    &amp;lt;QueryResult Key="UnivCUID=AVO1ZUPJlGRPj_qs7h3RtnM.DO5e2"&amp;gt;      &amp;lt;Name&amp;gt;TOTUrbcountyNonFA&amp;lt;/Name&amp;gt;    &amp;lt;/QueryResult&amp;gt;    &amp;lt;QueryResult Key="UnivCUID=AVO1ZUPJlGRPj_qs7h3RtnM.DO5e3"&amp;g</t>
  </si>
  <si>
    <t xml:space="preserve">t;      &amp;lt;Name&amp;gt;TOTUrbtownNonFA&amp;lt;/Name&amp;gt;    &amp;lt;/QueryResult&amp;gt;    &amp;lt;QueryResult Key="UnivCUID=AVO1ZUPJlGRPj_qs7h3RtnM.DO5e4"&amp;gt;      &amp;lt;Name&amp;gt;TOTUrbojNonFA&amp;lt;/Name&amp;gt;    &amp;lt;/QueryResult&amp;gt;    &amp;lt;QueryResult Key="UnivCUID=AVO1ZUPJlGRPj_</t>
  </si>
  <si>
    <t xml:space="preserve">qs7h3RtnM.DO5e5"&amp;gt;      &amp;lt;Name&amp;gt;TOTUrbfaNonFA&amp;lt;/Name&amp;gt;    &amp;lt;/QueryResult&amp;gt;    &amp;lt;QueryResult Key="UnivCUID=AVO1ZUPJlGRPj_qs7h3RtnM.DO5e6"&amp;gt;      &amp;lt;Name&amp;gt;TOTUrbNonFATOT&amp;lt;/Name&amp;gt;    &amp;lt;/QueryResult&amp;gt;    &amp;lt;QueryResult Key="UnivCU</t>
  </si>
  <si>
    <t xml:space="preserve">ID=A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</t>
  </si>
  <si>
    <t xml:space="preserve">nivCUID=AVO1ZUPJlGRPj_qs7h3RtnM.DO50"&amp;gt;          &amp;lt;Name&amp;gt;Record Year&amp;lt;/Name&amp;gt;        &amp;lt;/FilteredObject&amp;gt;        &amp;lt;Operand xsi:type="Prompt" KeepLastValues="false" Constrained="true" HasLov="true" Order="0" d5p1:Optional="false" xmlns:d5p1="</t>
  </si>
  <si>
    <t xml:space="preserve">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</t>
  </si>
  <si>
    <t xml:space="preserve">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</t>
  </si>
  <si>
    <t xml:space="preserve">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</t>
  </si>
  <si>
    <t xml:space="preserve">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</t>
  </si>
  <si>
    <t xml:space="preserve">dRows" Activate="true" Value="false" xmlns="http://query.businessobjects.com/2005" /&amp;gt;  &amp;lt;QueryProperty Name="MaxFetchedTime" Activate="true" Value="-1" xmlns="http://query.businessobjects.com/2005" /&amp;gt;  &amp;lt;QueryProperty Name="MaxRowFetched" Activat</t>
  </si>
  <si>
    <t xml:space="preserve">e="t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</t>
  </si>
  <si>
    <t xml:space="preserve">a_providers/&gt;&lt;Original_data_providers/&gt;&lt;prompts&gt;&lt;prompt promptName="Select Record Year" promptID="ROOT.0" valueType="0" PromptSetting="0" AllowMultipleValues="False" isOptional="False"&gt;&lt;currentPromptValues&gt;&lt;disreteValue type="2" value="2016" RowIndex=""/&gt;&lt;</t>
  </si>
  <si>
    <t xml:space="preserve">/cu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</t>
  </si>
  <si>
    <t xml:space="preserve"> Refresh_DB="True" Use_Report_Saved_Data="False" Use_specific_instance="False" specific_instance_cuid="" specific_instance_description="" Need_format="False" Custom_view_name="HPMS_Summary document" Last_refresh_status="1" Last_refresh_description="" Last_</t>
  </si>
  <si>
    <t xml:space="preserve">refresh_time="2017-10-2T12:21:16" Last_refresh_time_taken="17830"&gt;&lt;Regions&gt;&lt;Region name="HHeading" DataRowCount="1" DataColCount="86"&gt;&lt;LayoutManager LinkRows="False" LinkCols="False" Version="1.0" RegionName="HHeading"&gt;&lt;CustomRows Axis="Row"/&gt;&lt;CustomColumn</t>
  </si>
  <si>
    <t xml:space="preserve">s Axis="Column"/&gt;&lt;/LayoutManager&gt;&lt;/Region&gt;&lt;Region name="DataGrid" DataRowCount="1" DataColCount="86"&gt;&lt;LayoutManager LinkRows="False" LinkCols="True" Version="1.0" RegionName="DataGrid"&gt;&lt;CustomRows Axis="Row"/&gt;&lt;CustomColumns Axis="Column"/&gt;&lt;/LayoutManager&gt;&lt;</t>
  </si>
  <si>
    <t xml:space="preserve">/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6 (1)</t>
  </si>
  <si>
    <t xml:space="preserve">KILOMETERS  BY  OWNERSHIP  AND  FEDERAL-AID  HIGHWAYS</t>
  </si>
  <si>
    <t xml:space="preserve">NATIONAL  SUMMARY</t>
  </si>
  <si>
    <t xml:space="preserve">September 18, 2017                                </t>
  </si>
  <si>
    <t xml:space="preserve">TABLE HM-16M</t>
  </si>
  <si>
    <t xml:space="preserve">FEDERAL-AID  HIGHWAYS</t>
  </si>
  <si>
    <t xml:space="preserve">NON-</t>
  </si>
  <si>
    <t xml:space="preserve">OWNERSHIP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ecord Year</t>
  </si>
  <si>
    <t xml:space="preserve">RshaNhsINT</t>
  </si>
  <si>
    <t xml:space="preserve">RshaNhsOther</t>
  </si>
  <si>
    <t xml:space="preserve">RshaOther</t>
  </si>
  <si>
    <t xml:space="preserve">RcountyNhsINT</t>
  </si>
  <si>
    <t xml:space="preserve">RcountyNhsOther</t>
  </si>
  <si>
    <t xml:space="preserve">RcountyOther</t>
  </si>
  <si>
    <t xml:space="preserve">RtownNhsINT</t>
  </si>
  <si>
    <t xml:space="preserve">RtownNhsOther</t>
  </si>
  <si>
    <t xml:space="preserve">RtownOther</t>
  </si>
  <si>
    <t xml:space="preserve">RojNhsINT</t>
  </si>
  <si>
    <t xml:space="preserve">RojNhsOther</t>
  </si>
  <si>
    <t xml:space="preserve">RojOther</t>
  </si>
  <si>
    <t xml:space="preserve">RfaNhsINT</t>
  </si>
  <si>
    <t xml:space="preserve">RfaNhsOther</t>
  </si>
  <si>
    <t xml:space="preserve">RfaOther</t>
  </si>
  <si>
    <t xml:space="preserve">RshaNonFA</t>
  </si>
  <si>
    <t xml:space="preserve">RcountyNonFA</t>
  </si>
  <si>
    <t xml:space="preserve">RtownNonFA</t>
  </si>
  <si>
    <t xml:space="preserve">RojNonFA</t>
  </si>
  <si>
    <t xml:space="preserve">RfaNonFA</t>
  </si>
  <si>
    <t xml:space="preserve">RNonFATOT</t>
  </si>
  <si>
    <t xml:space="preserve">SmUrbshaNhsINT</t>
  </si>
  <si>
    <t xml:space="preserve">SmUrbshashaNhsOther</t>
  </si>
  <si>
    <t xml:space="preserve">SmUrbshashaOther</t>
  </si>
  <si>
    <t xml:space="preserve">SmUrbcountyNhsINT</t>
  </si>
  <si>
    <t xml:space="preserve">SmUrbcountyNhsOther</t>
  </si>
  <si>
    <t xml:space="preserve">SmUrbcountyOther</t>
  </si>
  <si>
    <t xml:space="preserve">SmUrbtownNhsINT</t>
  </si>
  <si>
    <t xml:space="preserve">SmUrbtownNhsOther</t>
  </si>
  <si>
    <t xml:space="preserve">SmUrbtownOther</t>
  </si>
  <si>
    <t xml:space="preserve">SmUrbojNhsINT</t>
  </si>
  <si>
    <t xml:space="preserve">SmUrbojNhsOther</t>
  </si>
  <si>
    <t xml:space="preserve">SmUrbojOther</t>
  </si>
  <si>
    <t xml:space="preserve">SmUrbfaNhsINT</t>
  </si>
  <si>
    <t xml:space="preserve">SmUrbfaNhsOther</t>
  </si>
  <si>
    <t xml:space="preserve">SmUrbfaOther</t>
  </si>
  <si>
    <t xml:space="preserve">SmUrbshaNonFA</t>
  </si>
  <si>
    <t xml:space="preserve">SmUrbcountyNonFA</t>
  </si>
  <si>
    <t xml:space="preserve">SmUrbtownNonFA</t>
  </si>
  <si>
    <t xml:space="preserve">SmUrbojNonFA</t>
  </si>
  <si>
    <t xml:space="preserve">SmUrbfaNonFA</t>
  </si>
  <si>
    <t xml:space="preserve">SmUrbNonFATOT</t>
  </si>
  <si>
    <t xml:space="preserve">UrbzshaNhsINT</t>
  </si>
  <si>
    <t xml:space="preserve">UrbzshashaNhsOther</t>
  </si>
  <si>
    <t xml:space="preserve">UrbzshashaOther</t>
  </si>
  <si>
    <t xml:space="preserve">UrbzcountyNhsINT</t>
  </si>
  <si>
    <t xml:space="preserve">UrbzcountyNhsOther</t>
  </si>
  <si>
    <t xml:space="preserve">UrbzcountyOther</t>
  </si>
  <si>
    <t xml:space="preserve">UrbztownNhsINT</t>
  </si>
  <si>
    <t xml:space="preserve">UrbztownNhsOther</t>
  </si>
  <si>
    <t xml:space="preserve">UrbztownOther</t>
  </si>
  <si>
    <t xml:space="preserve">UrbzojNhsINT</t>
  </si>
  <si>
    <t xml:space="preserve">UrbzojNhsOther</t>
  </si>
  <si>
    <t xml:space="preserve">UrbzojOther</t>
  </si>
  <si>
    <t xml:space="preserve">UrbzfaNhsINT</t>
  </si>
  <si>
    <t xml:space="preserve">UrbzfaNhsOther</t>
  </si>
  <si>
    <t xml:space="preserve">UrbzfaOther</t>
  </si>
  <si>
    <t xml:space="preserve">UrbzshaNonFA</t>
  </si>
  <si>
    <t xml:space="preserve">UrbzcountyNonFA</t>
  </si>
  <si>
    <t xml:space="preserve">UrbztownNonFA</t>
  </si>
  <si>
    <t xml:space="preserve">UrbzojNonFA</t>
  </si>
  <si>
    <t xml:space="preserve">UrbzfaNonFA</t>
  </si>
  <si>
    <t xml:space="preserve">UrbzNonFATOT</t>
  </si>
  <si>
    <t xml:space="preserve">TOTUrbshaNhsINT</t>
  </si>
  <si>
    <t xml:space="preserve">TOTUrbshashaNhsOther</t>
  </si>
  <si>
    <t xml:space="preserve">TOTUrbshashaOther</t>
  </si>
  <si>
    <t xml:space="preserve">TOTUrbcountyNhsINT</t>
  </si>
  <si>
    <t xml:space="preserve">TOTUrbcountyNhsOther</t>
  </si>
  <si>
    <t xml:space="preserve">TOTUrbcountyOther</t>
  </si>
  <si>
    <t xml:space="preserve">TOTUrbtownNhsINT</t>
  </si>
  <si>
    <t xml:space="preserve">TOTUrbtownNhsOther</t>
  </si>
  <si>
    <t xml:space="preserve">TOTUrbtownOther</t>
  </si>
  <si>
    <t xml:space="preserve">TOTUrbojNhsINT</t>
  </si>
  <si>
    <t xml:space="preserve">TOTUrbojNhsOther</t>
  </si>
  <si>
    <t xml:space="preserve">TOTUrbojOther</t>
  </si>
  <si>
    <t xml:space="preserve">TOTUrbfaNhsINT</t>
  </si>
  <si>
    <t xml:space="preserve">TOTUrbfaNhsOther</t>
  </si>
  <si>
    <t xml:space="preserve">TOTUrbfaOther</t>
  </si>
  <si>
    <t xml:space="preserve">TOTUrbshaNonFA</t>
  </si>
  <si>
    <t xml:space="preserve">TOTUrbcountyNonFA</t>
  </si>
  <si>
    <t xml:space="preserve">TOTUrbtownNonFA</t>
  </si>
  <si>
    <t xml:space="preserve">TOTUrbojNonFA</t>
  </si>
  <si>
    <t xml:space="preserve">TOTUrbfaNonFA</t>
  </si>
  <si>
    <t xml:space="preserve">TOTUrbNonFATOT</t>
  </si>
  <si>
    <t xml:space="preserve">Data Extract Date</t>
  </si>
  <si>
    <t xml:space="preserve">Rural:</t>
  </si>
  <si>
    <t xml:space="preserve">2016</t>
  </si>
  <si>
    <t xml:space="preserve">    State Highway Agency</t>
  </si>
  <si>
    <t xml:space="preserve">    County</t>
  </si>
  <si>
    <t xml:space="preserve">    Town, Township, Municipal  (2)</t>
  </si>
  <si>
    <t xml:space="preserve">    Other Jurisdictions</t>
  </si>
  <si>
    <t xml:space="preserve">    Federal Agency</t>
  </si>
  <si>
    <t xml:space="preserve">Total Rural</t>
  </si>
  <si>
    <t xml:space="preserve">Small Urban Areas:</t>
  </si>
  <si>
    <t xml:space="preserve">Total Small Urban Area</t>
  </si>
  <si>
    <t xml:space="preserve">Urbanized Areas:</t>
  </si>
  <si>
    <t xml:space="preserve">Total Urbanized Area</t>
  </si>
  <si>
    <t xml:space="preserve">Total Urban:</t>
  </si>
  <si>
    <t xml:space="preserve">Total Urban</t>
  </si>
  <si>
    <t xml:space="preserve">Total Rural and Urban</t>
  </si>
  <si>
    <t xml:space="preserve">For footnotes, see Footnotes Page.</t>
  </si>
  <si>
    <t xml:space="preserve">HM-16M  Footnotes Page:</t>
  </si>
  <si>
    <t xml:space="preserve">(1)</t>
  </si>
  <si>
    <t xml:space="preserve">Includes the 50 States and the District of Columbia.  Due to conversion from English to metric units and rounding, individual</t>
  </si>
  <si>
    <t xml:space="preserve">cells may not agree with corresponding mileage table cell values.  May differ from other tables; excludes unknown ownership</t>
  </si>
  <si>
    <t xml:space="preserve">mileage.</t>
  </si>
  <si>
    <t xml:space="preserve">(2)</t>
  </si>
  <si>
    <t xml:space="preserve">Prior to 1999, municipal was included with other jurisdiction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Q6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2.89"/>
    <col collapsed="false" customWidth="true" hidden="false" outlineLevel="0" max="2" min="2" style="2" width="15.19"/>
    <col collapsed="false" customWidth="true" hidden="false" outlineLevel="0" max="3" min="3" style="2" width="10.59"/>
    <col collapsed="false" customWidth="true" hidden="false" outlineLevel="0" max="4" min="4" style="2" width="9.89"/>
    <col collapsed="false" customWidth="true" hidden="false" outlineLevel="0" max="5" min="5" style="2" width="12.39"/>
    <col collapsed="false" customWidth="true" hidden="false" outlineLevel="0" max="6" min="6" style="2" width="11.39"/>
    <col collapsed="false" customWidth="true" hidden="false" outlineLevel="0" max="8" min="7" style="2" width="15.99"/>
    <col collapsed="false" customWidth="false" hidden="false" outlineLevel="0" max="9" min="9" style="2" width="9.59"/>
    <col collapsed="false" customWidth="true" hidden="true" outlineLevel="0" max="10" min="10" style="2" width="12.69"/>
    <col collapsed="false" customWidth="true" hidden="true" outlineLevel="0" max="11" min="11" style="2" width="12.99"/>
    <col collapsed="false" customWidth="true" hidden="true" outlineLevel="0" max="12" min="12" style="2" width="14.99"/>
    <col collapsed="false" customWidth="true" hidden="true" outlineLevel="0" max="13" min="13" style="2" width="11.19"/>
    <col collapsed="false" customWidth="true" hidden="true" outlineLevel="0" max="14" min="14" style="2" width="15.99"/>
    <col collapsed="false" customWidth="true" hidden="true" outlineLevel="0" max="15" min="15" style="2" width="17.69"/>
    <col collapsed="false" customWidth="true" hidden="true" outlineLevel="0" max="17" min="16" style="2" width="13.99"/>
    <col collapsed="false" customWidth="true" hidden="true" outlineLevel="0" max="18" min="18" style="2" width="15.99"/>
    <col collapsed="false" customWidth="true" hidden="true" outlineLevel="0" max="19" min="19" style="2" width="12.19"/>
    <col collapsed="false" customWidth="true" hidden="true" outlineLevel="0" max="20" min="20" style="2" width="11.49"/>
    <col collapsed="false" customWidth="true" hidden="true" outlineLevel="0" max="21" min="21" style="2" width="13.39"/>
    <col collapsed="false" customWidth="true" hidden="true" outlineLevel="0" max="22" min="22" style="2" width="10.99"/>
    <col collapsed="false" customWidth="true" hidden="true" outlineLevel="0" max="23" min="23" style="2" width="11.49"/>
    <col collapsed="false" customWidth="true" hidden="true" outlineLevel="0" max="24" min="24" style="2" width="13.39"/>
    <col collapsed="false" customWidth="true" hidden="true" outlineLevel="0" max="25" min="25" style="2" width="10.99"/>
    <col collapsed="false" customWidth="true" hidden="true" outlineLevel="0" max="26" min="26" style="2" width="12.59"/>
    <col collapsed="false" customWidth="true" hidden="true" outlineLevel="0" max="27" min="27" style="2" width="15.59"/>
    <col collapsed="false" customWidth="true" hidden="true" outlineLevel="0" max="28" min="28" style="2" width="13.69"/>
    <col collapsed="false" customWidth="true" hidden="true" outlineLevel="0" max="30" min="29" style="2" width="11.19"/>
    <col collapsed="false" customWidth="true" hidden="true" outlineLevel="0" max="31" min="31" style="2" width="13.39"/>
    <col collapsed="false" customWidth="true" hidden="true" outlineLevel="0" max="32" min="32" style="2" width="17.59"/>
    <col collapsed="false" customWidth="true" hidden="true" outlineLevel="0" max="33" min="33" style="2" width="22.69"/>
    <col collapsed="false" customWidth="true" hidden="true" outlineLevel="0" max="34" min="34" style="2" width="19.19"/>
    <col collapsed="false" customWidth="true" hidden="true" outlineLevel="0" max="35" min="35" style="2" width="20.59"/>
    <col collapsed="false" customWidth="true" hidden="true" outlineLevel="0" max="36" min="36" style="2" width="22.49"/>
    <col collapsed="false" customWidth="true" hidden="true" outlineLevel="0" max="38" min="37" style="2" width="18.89"/>
    <col collapsed="false" customWidth="true" hidden="true" outlineLevel="0" max="39" min="39" style="2" width="20.59"/>
    <col collapsed="false" customWidth="true" hidden="true" outlineLevel="0" max="40" min="40" style="2" width="16.89"/>
    <col collapsed="false" customWidth="true" hidden="true" outlineLevel="0" max="41" min="41" style="2" width="16.19"/>
    <col collapsed="false" customWidth="true" hidden="true" outlineLevel="0" max="42" min="42" style="2" width="17.99"/>
    <col collapsed="false" customWidth="true" hidden="true" outlineLevel="0" max="43" min="43" style="2" width="14.39"/>
    <col collapsed="false" customWidth="true" hidden="true" outlineLevel="0" max="44" min="44" style="2" width="16.19"/>
    <col collapsed="false" customWidth="true" hidden="true" outlineLevel="0" max="45" min="45" style="2" width="17.99"/>
    <col collapsed="false" customWidth="true" hidden="true" outlineLevel="0" max="46" min="46" style="2" width="14.39"/>
    <col collapsed="false" customWidth="true" hidden="true" outlineLevel="0" max="47" min="47" style="2" width="17.19"/>
    <col collapsed="false" customWidth="true" hidden="true" outlineLevel="0" max="48" min="48" style="2" width="20.19"/>
    <col collapsed="false" customWidth="true" hidden="true" outlineLevel="0" max="49" min="49" style="2" width="18.39"/>
    <col collapsed="false" customWidth="true" hidden="true" outlineLevel="0" max="51" min="50" style="2" width="15.89"/>
    <col collapsed="false" customWidth="true" hidden="true" outlineLevel="0" max="52" min="52" style="2" width="17.99"/>
    <col collapsed="false" customWidth="true" hidden="true" outlineLevel="0" max="53" min="53" style="2" width="15.59"/>
    <col collapsed="false" customWidth="true" hidden="true" outlineLevel="0" max="54" min="54" style="2" width="20.89"/>
    <col collapsed="false" customWidth="true" hidden="true" outlineLevel="0" max="55" min="55" style="2" width="17.09"/>
    <col collapsed="false" customWidth="true" hidden="true" outlineLevel="0" max="56" min="56" style="2" width="18.49"/>
    <col collapsed="false" customWidth="true" hidden="true" outlineLevel="0" max="57" min="57" style="2" width="20.49"/>
    <col collapsed="false" customWidth="true" hidden="true" outlineLevel="0" max="59" min="58" style="2" width="16.69"/>
    <col collapsed="false" customWidth="true" hidden="true" outlineLevel="0" max="60" min="60" style="2" width="18.49"/>
    <col collapsed="false" customWidth="true" hidden="true" outlineLevel="0" max="61" min="61" style="2" width="14.99"/>
    <col collapsed="false" customWidth="true" hidden="true" outlineLevel="0" max="62" min="62" style="2" width="13.99"/>
    <col collapsed="false" customWidth="true" hidden="true" outlineLevel="0" max="63" min="63" style="2" width="15.99"/>
    <col collapsed="false" customWidth="true" hidden="true" outlineLevel="0" max="64" min="64" style="2" width="12.19"/>
    <col collapsed="false" customWidth="true" hidden="true" outlineLevel="0" max="65" min="65" style="2" width="13.99"/>
    <col collapsed="false" customWidth="true" hidden="true" outlineLevel="0" max="66" min="66" style="2" width="15.99"/>
    <col collapsed="false" customWidth="true" hidden="true" outlineLevel="0" max="67" min="67" style="2" width="12.19"/>
    <col collapsed="false" customWidth="true" hidden="true" outlineLevel="0" max="68" min="68" style="2" width="15.19"/>
    <col collapsed="false" customWidth="true" hidden="true" outlineLevel="0" max="69" min="69" style="2" width="18.09"/>
    <col collapsed="false" customWidth="true" hidden="true" outlineLevel="0" max="70" min="70" style="2" width="16.39"/>
    <col collapsed="false" customWidth="true" hidden="true" outlineLevel="0" max="72" min="71" style="2" width="13.69"/>
    <col collapsed="false" customWidth="true" hidden="true" outlineLevel="0" max="73" min="73" style="2" width="15.99"/>
    <col collapsed="false" customWidth="true" hidden="true" outlineLevel="0" max="74" min="74" style="2" width="18.89"/>
    <col collapsed="false" customWidth="true" hidden="true" outlineLevel="0" max="75" min="75" style="2" width="23.99"/>
    <col collapsed="false" customWidth="true" hidden="true" outlineLevel="0" max="76" min="76" style="2" width="20.19"/>
    <col collapsed="false" customWidth="true" hidden="true" outlineLevel="0" max="77" min="77" style="2" width="21.69"/>
    <col collapsed="false" customWidth="true" hidden="true" outlineLevel="0" max="78" min="78" style="2" width="23.69"/>
    <col collapsed="false" customWidth="true" hidden="true" outlineLevel="0" max="80" min="79" style="2" width="19.99"/>
    <col collapsed="false" customWidth="true" hidden="true" outlineLevel="0" max="81" min="81" style="2" width="21.69"/>
    <col collapsed="false" customWidth="true" hidden="true" outlineLevel="0" max="82" min="82" style="2" width="17.99"/>
    <col collapsed="false" customWidth="true" hidden="true" outlineLevel="0" max="83" min="83" style="2" width="17.19"/>
    <col collapsed="false" customWidth="true" hidden="true" outlineLevel="0" max="84" min="84" style="2" width="19.19"/>
    <col collapsed="false" customWidth="true" hidden="true" outlineLevel="0" max="85" min="85" style="2" width="15.49"/>
    <col collapsed="false" customWidth="true" hidden="true" outlineLevel="0" max="86" min="86" style="2" width="17.19"/>
    <col collapsed="false" customWidth="true" hidden="true" outlineLevel="0" max="87" min="87" style="2" width="19.19"/>
    <col collapsed="false" customWidth="true" hidden="true" outlineLevel="0" max="88" min="88" style="2" width="15.49"/>
    <col collapsed="false" customWidth="true" hidden="true" outlineLevel="0" max="89" min="89" style="2" width="18.39"/>
    <col collapsed="false" customWidth="true" hidden="true" outlineLevel="0" max="90" min="90" style="2" width="21.39"/>
    <col collapsed="false" customWidth="true" hidden="true" outlineLevel="0" max="91" min="91" style="2" width="19.59"/>
    <col collapsed="false" customWidth="true" hidden="true" outlineLevel="0" max="93" min="92" style="2" width="16.89"/>
    <col collapsed="false" customWidth="true" hidden="true" outlineLevel="0" max="94" min="94" style="2" width="19.19"/>
    <col collapsed="false" customWidth="true" hidden="true" outlineLevel="0" max="95" min="95" style="2" width="30.99"/>
    <col collapsed="false" customWidth="false" hidden="false" outlineLevel="0" max="257" min="96" style="2" width="9.59"/>
  </cols>
  <sheetData>
    <row r="6" customFormat="false" ht="30" hidden="false" customHeight="true" outlineLevel="0" collapsed="false">
      <c r="A6" s="3" t="s">
        <v>63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4" t="s">
        <v>64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4" t="s">
        <v>65</v>
      </c>
      <c r="B8" s="4"/>
      <c r="C8" s="4"/>
      <c r="D8" s="4"/>
      <c r="E8" s="4"/>
      <c r="F8" s="4"/>
      <c r="G8" s="4"/>
      <c r="H8" s="4"/>
    </row>
    <row r="9" customFormat="false" ht="94.95" hidden="false" customHeight="true" outlineLevel="0" collapsed="false">
      <c r="A9" s="5"/>
      <c r="B9" s="5"/>
      <c r="C9" s="5"/>
      <c r="D9" s="5"/>
      <c r="E9" s="5"/>
      <c r="F9" s="5"/>
      <c r="G9" s="6"/>
      <c r="H9" s="6"/>
    </row>
    <row r="10" customFormat="false" ht="15" hidden="false" customHeight="true" outlineLevel="0" collapsed="false">
      <c r="A10" s="7" t="s">
        <v>66</v>
      </c>
      <c r="B10" s="7"/>
      <c r="C10" s="7"/>
      <c r="D10" s="7"/>
      <c r="E10" s="7"/>
      <c r="F10" s="7"/>
      <c r="H10" s="8" t="s">
        <v>67</v>
      </c>
    </row>
    <row r="11" customFormat="false" ht="30" hidden="false" customHeight="true" outlineLevel="0" collapsed="false">
      <c r="A11" s="9"/>
      <c r="B11" s="10" t="s">
        <v>68</v>
      </c>
      <c r="C11" s="10"/>
      <c r="D11" s="10"/>
      <c r="E11" s="10"/>
      <c r="F11" s="10"/>
      <c r="G11" s="11" t="s">
        <v>69</v>
      </c>
      <c r="H11" s="12"/>
    </row>
    <row r="12" customFormat="false" ht="30" hidden="false" customHeight="true" outlineLevel="0" collapsed="false">
      <c r="A12" s="13" t="s">
        <v>70</v>
      </c>
      <c r="B12" s="14" t="s">
        <v>71</v>
      </c>
      <c r="C12" s="14"/>
      <c r="D12" s="14"/>
      <c r="E12" s="11"/>
      <c r="F12" s="11"/>
      <c r="G12" s="15" t="s">
        <v>72</v>
      </c>
      <c r="H12" s="16" t="s">
        <v>73</v>
      </c>
    </row>
    <row r="13" customFormat="false" ht="15" hidden="false" customHeight="false" outlineLevel="0" collapsed="false">
      <c r="A13" s="17"/>
      <c r="B13" s="14" t="s">
        <v>74</v>
      </c>
      <c r="C13" s="14" t="s">
        <v>75</v>
      </c>
      <c r="D13" s="14" t="s">
        <v>73</v>
      </c>
      <c r="E13" s="14" t="s">
        <v>75</v>
      </c>
      <c r="F13" s="18" t="s">
        <v>73</v>
      </c>
      <c r="G13" s="18" t="s">
        <v>76</v>
      </c>
      <c r="H13" s="19"/>
      <c r="J13" s="20" t="s">
        <v>77</v>
      </c>
      <c r="K13" s="20" t="s">
        <v>78</v>
      </c>
      <c r="L13" s="20" t="s">
        <v>79</v>
      </c>
      <c r="M13" s="20" t="s">
        <v>80</v>
      </c>
      <c r="N13" s="20" t="s">
        <v>81</v>
      </c>
      <c r="O13" s="20" t="s">
        <v>82</v>
      </c>
      <c r="P13" s="20" t="s">
        <v>83</v>
      </c>
      <c r="Q13" s="20" t="s">
        <v>84</v>
      </c>
      <c r="R13" s="20" t="s">
        <v>85</v>
      </c>
      <c r="S13" s="20" t="s">
        <v>86</v>
      </c>
      <c r="T13" s="20" t="s">
        <v>87</v>
      </c>
      <c r="U13" s="20" t="s">
        <v>88</v>
      </c>
      <c r="V13" s="20" t="s">
        <v>89</v>
      </c>
      <c r="W13" s="20" t="s">
        <v>90</v>
      </c>
      <c r="X13" s="20" t="s">
        <v>91</v>
      </c>
      <c r="Y13" s="20" t="s">
        <v>92</v>
      </c>
      <c r="Z13" s="20" t="s">
        <v>93</v>
      </c>
      <c r="AA13" s="20" t="s">
        <v>94</v>
      </c>
      <c r="AB13" s="20" t="s">
        <v>95</v>
      </c>
      <c r="AC13" s="20" t="s">
        <v>96</v>
      </c>
      <c r="AD13" s="20" t="s">
        <v>97</v>
      </c>
      <c r="AE13" s="20" t="s">
        <v>98</v>
      </c>
      <c r="AF13" s="20" t="s">
        <v>99</v>
      </c>
      <c r="AG13" s="20" t="s">
        <v>100</v>
      </c>
      <c r="AH13" s="20" t="s">
        <v>101</v>
      </c>
      <c r="AI13" s="20" t="s">
        <v>102</v>
      </c>
      <c r="AJ13" s="20" t="s">
        <v>103</v>
      </c>
      <c r="AK13" s="20" t="s">
        <v>104</v>
      </c>
      <c r="AL13" s="20" t="s">
        <v>105</v>
      </c>
      <c r="AM13" s="20" t="s">
        <v>106</v>
      </c>
      <c r="AN13" s="20" t="s">
        <v>107</v>
      </c>
      <c r="AO13" s="20" t="s">
        <v>108</v>
      </c>
      <c r="AP13" s="20" t="s">
        <v>109</v>
      </c>
      <c r="AQ13" s="20" t="s">
        <v>110</v>
      </c>
      <c r="AR13" s="20" t="s">
        <v>111</v>
      </c>
      <c r="AS13" s="20" t="s">
        <v>112</v>
      </c>
      <c r="AT13" s="20" t="s">
        <v>113</v>
      </c>
      <c r="AU13" s="20" t="s">
        <v>114</v>
      </c>
      <c r="AV13" s="20" t="s">
        <v>115</v>
      </c>
      <c r="AW13" s="20" t="s">
        <v>116</v>
      </c>
      <c r="AX13" s="20" t="s">
        <v>117</v>
      </c>
      <c r="AY13" s="20" t="s">
        <v>118</v>
      </c>
      <c r="AZ13" s="20" t="s">
        <v>119</v>
      </c>
      <c r="BA13" s="20" t="s">
        <v>120</v>
      </c>
      <c r="BB13" s="20" t="s">
        <v>121</v>
      </c>
      <c r="BC13" s="20" t="s">
        <v>122</v>
      </c>
      <c r="BD13" s="20" t="s">
        <v>123</v>
      </c>
      <c r="BE13" s="20" t="s">
        <v>124</v>
      </c>
      <c r="BF13" s="20" t="s">
        <v>125</v>
      </c>
      <c r="BG13" s="20" t="s">
        <v>126</v>
      </c>
      <c r="BH13" s="20" t="s">
        <v>127</v>
      </c>
      <c r="BI13" s="20" t="s">
        <v>128</v>
      </c>
      <c r="BJ13" s="20" t="s">
        <v>129</v>
      </c>
      <c r="BK13" s="20" t="s">
        <v>130</v>
      </c>
      <c r="BL13" s="20" t="s">
        <v>131</v>
      </c>
      <c r="BM13" s="20" t="s">
        <v>132</v>
      </c>
      <c r="BN13" s="20" t="s">
        <v>133</v>
      </c>
      <c r="BO13" s="20" t="s">
        <v>134</v>
      </c>
      <c r="BP13" s="20" t="s">
        <v>135</v>
      </c>
      <c r="BQ13" s="20" t="s">
        <v>136</v>
      </c>
      <c r="BR13" s="20" t="s">
        <v>137</v>
      </c>
      <c r="BS13" s="20" t="s">
        <v>138</v>
      </c>
      <c r="BT13" s="20" t="s">
        <v>139</v>
      </c>
      <c r="BU13" s="20" t="s">
        <v>140</v>
      </c>
      <c r="BV13" s="20" t="s">
        <v>141</v>
      </c>
      <c r="BW13" s="20" t="s">
        <v>142</v>
      </c>
      <c r="BX13" s="20" t="s">
        <v>143</v>
      </c>
      <c r="BY13" s="20" t="s">
        <v>144</v>
      </c>
      <c r="BZ13" s="20" t="s">
        <v>145</v>
      </c>
      <c r="CA13" s="20" t="s">
        <v>146</v>
      </c>
      <c r="CB13" s="20" t="s">
        <v>147</v>
      </c>
      <c r="CC13" s="20" t="s">
        <v>148</v>
      </c>
      <c r="CD13" s="20" t="s">
        <v>149</v>
      </c>
      <c r="CE13" s="20" t="s">
        <v>150</v>
      </c>
      <c r="CF13" s="20" t="s">
        <v>151</v>
      </c>
      <c r="CG13" s="20" t="s">
        <v>152</v>
      </c>
      <c r="CH13" s="20" t="s">
        <v>153</v>
      </c>
      <c r="CI13" s="20" t="s">
        <v>154</v>
      </c>
      <c r="CJ13" s="20" t="s">
        <v>155</v>
      </c>
      <c r="CK13" s="20" t="s">
        <v>156</v>
      </c>
      <c r="CL13" s="20" t="s">
        <v>157</v>
      </c>
      <c r="CM13" s="20" t="s">
        <v>158</v>
      </c>
      <c r="CN13" s="20" t="s">
        <v>159</v>
      </c>
      <c r="CO13" s="20" t="s">
        <v>160</v>
      </c>
      <c r="CP13" s="20" t="s">
        <v>161</v>
      </c>
      <c r="CQ13" s="20" t="s">
        <v>162</v>
      </c>
    </row>
    <row r="14" customFormat="false" ht="15" hidden="false" customHeight="false" outlineLevel="0" collapsed="false">
      <c r="A14" s="21" t="s">
        <v>163</v>
      </c>
      <c r="B14" s="22"/>
      <c r="C14" s="22"/>
      <c r="D14" s="22"/>
      <c r="E14" s="22"/>
      <c r="F14" s="23"/>
      <c r="G14" s="23"/>
      <c r="H14" s="22"/>
      <c r="J14" s="24" t="s">
        <v>164</v>
      </c>
      <c r="K14" s="24" t="n">
        <v>44731.57164</v>
      </c>
      <c r="L14" s="24" t="n">
        <v>154386.84831</v>
      </c>
      <c r="M14" s="24" t="n">
        <v>490767.26087</v>
      </c>
      <c r="N14" s="24" t="n">
        <v>0</v>
      </c>
      <c r="O14" s="24" t="n">
        <v>593.95254</v>
      </c>
      <c r="P14" s="24" t="n">
        <v>347606.69741</v>
      </c>
      <c r="Q14" s="24" t="n">
        <v>1.38886</v>
      </c>
      <c r="R14" s="24" t="n">
        <v>167.95114</v>
      </c>
      <c r="S14" s="24" t="n">
        <v>17586.33509</v>
      </c>
      <c r="T14" s="24" t="n">
        <v>2152.47185</v>
      </c>
      <c r="U14" s="24" t="n">
        <v>635.68122</v>
      </c>
      <c r="V14" s="24" t="n">
        <v>4775.15378</v>
      </c>
      <c r="W14" s="24" t="n">
        <v>0</v>
      </c>
      <c r="X14" s="24" t="n">
        <v>196.70368</v>
      </c>
      <c r="Y14" s="24" t="n">
        <v>9382.98729</v>
      </c>
      <c r="Z14" s="24" t="n">
        <v>292899.65205</v>
      </c>
      <c r="AA14" s="24" t="n">
        <v>2188794.86045</v>
      </c>
      <c r="AB14" s="24" t="n">
        <v>877562.24269</v>
      </c>
      <c r="AC14" s="24" t="n">
        <v>74978.25709</v>
      </c>
      <c r="AD14" s="24" t="n">
        <v>205025.43663</v>
      </c>
      <c r="AE14" s="24" t="n">
        <v>3639260.44891</v>
      </c>
      <c r="AF14" s="24" t="n">
        <v>4368.05252</v>
      </c>
      <c r="AG14" s="24" t="n">
        <v>21791.04402</v>
      </c>
      <c r="AH14" s="24" t="n">
        <v>29893.52618</v>
      </c>
      <c r="AI14" s="24" t="n">
        <v>0</v>
      </c>
      <c r="AJ14" s="24" t="n">
        <v>270.78178</v>
      </c>
      <c r="AK14" s="24" t="n">
        <v>19410.30603</v>
      </c>
      <c r="AL14" s="24" t="n">
        <v>1.24724</v>
      </c>
      <c r="AM14" s="24" t="n">
        <v>1084.69464</v>
      </c>
      <c r="AN14" s="24" t="n">
        <v>38235.91164</v>
      </c>
      <c r="AO14" s="24" t="n">
        <v>152.60444</v>
      </c>
      <c r="AP14" s="24" t="n">
        <v>47.67843</v>
      </c>
      <c r="AQ14" s="24" t="n">
        <v>129.36712</v>
      </c>
      <c r="AR14" s="24" t="n">
        <v>0</v>
      </c>
      <c r="AS14" s="24" t="n">
        <v>12.04111</v>
      </c>
      <c r="AT14" s="24" t="n">
        <v>144.7106</v>
      </c>
      <c r="AU14" s="24" t="n">
        <v>10036.80743</v>
      </c>
      <c r="AV14" s="24" t="n">
        <v>57307.85792</v>
      </c>
      <c r="AW14" s="24" t="n">
        <v>171689.448</v>
      </c>
      <c r="AX14" s="24" t="n">
        <v>1388.22818</v>
      </c>
      <c r="AY14" s="24" t="n">
        <v>1673.59706</v>
      </c>
      <c r="AZ14" s="24" t="n">
        <v>242095.9386</v>
      </c>
      <c r="BA14" s="24" t="n">
        <v>24130.66809</v>
      </c>
      <c r="BB14" s="24" t="n">
        <v>69046.01555</v>
      </c>
      <c r="BC14" s="24" t="n">
        <v>71910.32439</v>
      </c>
      <c r="BD14" s="24" t="n">
        <v>0</v>
      </c>
      <c r="BE14" s="24" t="n">
        <v>6980.33487</v>
      </c>
      <c r="BF14" s="24" t="n">
        <v>81203.9094</v>
      </c>
      <c r="BG14" s="24" t="n">
        <v>26.60246</v>
      </c>
      <c r="BH14" s="24" t="n">
        <v>22668.14615</v>
      </c>
      <c r="BI14" s="24" t="n">
        <v>176423.56834</v>
      </c>
      <c r="BJ14" s="24" t="n">
        <v>1992.30028</v>
      </c>
      <c r="BK14" s="24" t="n">
        <v>1567.34817</v>
      </c>
      <c r="BL14" s="24" t="n">
        <v>995.66895</v>
      </c>
      <c r="BM14" s="24" t="n">
        <v>0.20117</v>
      </c>
      <c r="BN14" s="24" t="n">
        <v>137.19175</v>
      </c>
      <c r="BO14" s="24" t="n">
        <v>452.72778</v>
      </c>
      <c r="BP14" s="24" t="n">
        <v>42071.16507</v>
      </c>
      <c r="BQ14" s="24" t="n">
        <v>234040.504</v>
      </c>
      <c r="BR14" s="24" t="n">
        <v>844163.82116</v>
      </c>
      <c r="BS14" s="24" t="n">
        <v>4122.50042</v>
      </c>
      <c r="BT14" s="24" t="n">
        <v>11041.61584</v>
      </c>
      <c r="BU14" s="24" t="n">
        <v>1135439.60649</v>
      </c>
      <c r="BV14" s="24" t="n">
        <v>28498.72061</v>
      </c>
      <c r="BW14" s="24" t="n">
        <v>90837.05956</v>
      </c>
      <c r="BX14" s="24" t="n">
        <v>101803.85057</v>
      </c>
      <c r="BY14" s="24" t="n">
        <v>0</v>
      </c>
      <c r="BZ14" s="24" t="n">
        <v>7251.11665</v>
      </c>
      <c r="CA14" s="24" t="n">
        <v>100614.21543</v>
      </c>
      <c r="CB14" s="24" t="n">
        <v>27.8497</v>
      </c>
      <c r="CC14" s="24" t="n">
        <v>23752.84079</v>
      </c>
      <c r="CD14" s="24" t="n">
        <v>214659.47998</v>
      </c>
      <c r="CE14" s="24" t="n">
        <v>2144.90472</v>
      </c>
      <c r="CF14" s="24" t="n">
        <v>1615.02659</v>
      </c>
      <c r="CG14" s="24" t="n">
        <v>1125.03606</v>
      </c>
      <c r="CH14" s="24" t="n">
        <v>0.20117</v>
      </c>
      <c r="CI14" s="24" t="n">
        <v>149.23286</v>
      </c>
      <c r="CJ14" s="24" t="n">
        <v>597.43838</v>
      </c>
      <c r="CK14" s="24" t="n">
        <v>52107.97251</v>
      </c>
      <c r="CL14" s="24" t="n">
        <v>291348.36191</v>
      </c>
      <c r="CM14" s="24" t="n">
        <v>1015853.26917</v>
      </c>
      <c r="CN14" s="24" t="n">
        <v>5510.7286</v>
      </c>
      <c r="CO14" s="24" t="n">
        <v>12715.2129</v>
      </c>
      <c r="CP14" s="24" t="n">
        <v>1377535.54509</v>
      </c>
      <c r="CQ14" s="24" t="s">
        <v>66</v>
      </c>
    </row>
    <row r="15" customFormat="false" ht="18" hidden="false" customHeight="true" outlineLevel="0" collapsed="false">
      <c r="A15" s="21" t="s">
        <v>165</v>
      </c>
      <c r="B15" s="25" t="n">
        <v>44731.57164</v>
      </c>
      <c r="C15" s="25" t="n">
        <v>154386.84831</v>
      </c>
      <c r="D15" s="25" t="n">
        <v>199118.41995</v>
      </c>
      <c r="E15" s="25" t="n">
        <v>490767.26087</v>
      </c>
      <c r="F15" s="26" t="n">
        <v>689885.68082</v>
      </c>
      <c r="G15" s="26" t="n">
        <v>292899.65205</v>
      </c>
      <c r="H15" s="25" t="n">
        <v>982785.33287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customFormat="false" ht="18" hidden="false" customHeight="true" outlineLevel="0" collapsed="false">
      <c r="A16" s="21" t="s">
        <v>166</v>
      </c>
      <c r="B16" s="25" t="n">
        <v>0</v>
      </c>
      <c r="C16" s="25" t="n">
        <v>593.95254</v>
      </c>
      <c r="D16" s="25" t="n">
        <v>593.95254</v>
      </c>
      <c r="E16" s="25" t="n">
        <v>347606.69741</v>
      </c>
      <c r="F16" s="26" t="n">
        <v>348200.64995</v>
      </c>
      <c r="G16" s="26" t="n">
        <v>2188794.86045</v>
      </c>
      <c r="H16" s="25" t="n">
        <v>2536995.5104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customFormat="false" ht="18" hidden="false" customHeight="true" outlineLevel="0" collapsed="false">
      <c r="A17" s="21" t="s">
        <v>167</v>
      </c>
      <c r="B17" s="25" t="n">
        <v>1.38886</v>
      </c>
      <c r="C17" s="25" t="n">
        <v>167.95114</v>
      </c>
      <c r="D17" s="25" t="n">
        <v>169.34</v>
      </c>
      <c r="E17" s="25" t="n">
        <v>17586.33509</v>
      </c>
      <c r="F17" s="26" t="n">
        <v>17755.67509</v>
      </c>
      <c r="G17" s="26" t="n">
        <v>877562.24269</v>
      </c>
      <c r="H17" s="25" t="n">
        <v>895317.91778</v>
      </c>
      <c r="I17" s="5"/>
      <c r="J17" s="27"/>
      <c r="K17" s="27"/>
      <c r="L17" s="27"/>
      <c r="M17" s="27"/>
      <c r="N17" s="27"/>
      <c r="O17" s="27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customFormat="false" ht="18" hidden="false" customHeight="true" outlineLevel="0" collapsed="false">
      <c r="A18" s="21" t="s">
        <v>168</v>
      </c>
      <c r="B18" s="25" t="n">
        <v>2152.47185</v>
      </c>
      <c r="C18" s="25" t="n">
        <v>635.68122</v>
      </c>
      <c r="D18" s="25" t="n">
        <v>2788.15307</v>
      </c>
      <c r="E18" s="25" t="n">
        <v>4775.15378</v>
      </c>
      <c r="F18" s="26" t="n">
        <v>7563.30685</v>
      </c>
      <c r="G18" s="26" t="n">
        <v>74978.25709</v>
      </c>
      <c r="H18" s="25" t="n">
        <v>82541.56394</v>
      </c>
      <c r="I18" s="2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customFormat="false" ht="18" hidden="false" customHeight="true" outlineLevel="0" collapsed="false">
      <c r="A19" s="21" t="s">
        <v>169</v>
      </c>
      <c r="B19" s="25" t="n">
        <v>0</v>
      </c>
      <c r="C19" s="25" t="n">
        <v>196.70368</v>
      </c>
      <c r="D19" s="28" t="n">
        <v>196.70368</v>
      </c>
      <c r="E19" s="29" t="n">
        <v>9382.98729</v>
      </c>
      <c r="F19" s="30" t="n">
        <v>9579.69097</v>
      </c>
      <c r="G19" s="30" t="n">
        <v>205025.43663</v>
      </c>
      <c r="H19" s="29" t="n">
        <v>214605.1276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customFormat="false" ht="19.95" hidden="false" customHeight="true" outlineLevel="0" collapsed="false">
      <c r="A20" s="31" t="s">
        <v>170</v>
      </c>
      <c r="B20" s="32" t="n">
        <v>46885.43235</v>
      </c>
      <c r="C20" s="32" t="n">
        <v>155981.13689</v>
      </c>
      <c r="D20" s="32" t="n">
        <v>202866.56924</v>
      </c>
      <c r="E20" s="32" t="n">
        <v>870118.43444</v>
      </c>
      <c r="F20" s="33" t="n">
        <v>1072985.00368</v>
      </c>
      <c r="G20" s="34" t="n">
        <v>3639260.44891</v>
      </c>
      <c r="H20" s="32" t="n">
        <v>4712245.45259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customFormat="false" ht="18" hidden="false" customHeight="true" outlineLevel="0" collapsed="false">
      <c r="A21" s="21" t="s">
        <v>171</v>
      </c>
      <c r="B21" s="25"/>
      <c r="C21" s="25"/>
      <c r="D21" s="25"/>
      <c r="E21" s="25"/>
      <c r="F21" s="35"/>
      <c r="G21" s="26"/>
      <c r="H21" s="25"/>
      <c r="I21" s="27"/>
      <c r="J21" s="27"/>
      <c r="K21" s="27"/>
      <c r="L21" s="27"/>
      <c r="M21" s="27"/>
      <c r="N21" s="27"/>
      <c r="O21" s="27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</row>
    <row r="22" customFormat="false" ht="18" hidden="false" customHeight="true" outlineLevel="0" collapsed="false">
      <c r="A22" s="21" t="s">
        <v>165</v>
      </c>
      <c r="B22" s="25" t="n">
        <v>4368.05252</v>
      </c>
      <c r="C22" s="25" t="n">
        <v>21791.04402</v>
      </c>
      <c r="D22" s="25" t="n">
        <v>26159.09654</v>
      </c>
      <c r="E22" s="25" t="n">
        <v>29893.52618</v>
      </c>
      <c r="F22" s="35" t="n">
        <v>56052.62272</v>
      </c>
      <c r="G22" s="26" t="n">
        <v>10036.80743</v>
      </c>
      <c r="H22" s="25" t="n">
        <v>66089.43015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customFormat="false" ht="18" hidden="false" customHeight="true" outlineLevel="0" collapsed="false">
      <c r="A23" s="21" t="s">
        <v>166</v>
      </c>
      <c r="B23" s="25" t="n">
        <v>0</v>
      </c>
      <c r="C23" s="25" t="n">
        <v>270.78178</v>
      </c>
      <c r="D23" s="25" t="n">
        <v>270.78178</v>
      </c>
      <c r="E23" s="25" t="n">
        <v>19410.30603</v>
      </c>
      <c r="F23" s="35" t="n">
        <v>19681.08781</v>
      </c>
      <c r="G23" s="26" t="n">
        <v>57307.85792</v>
      </c>
      <c r="H23" s="25" t="n">
        <v>76988.94573</v>
      </c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customFormat="false" ht="18" hidden="false" customHeight="true" outlineLevel="0" collapsed="false">
      <c r="A24" s="21" t="s">
        <v>167</v>
      </c>
      <c r="B24" s="25" t="n">
        <v>1.24724</v>
      </c>
      <c r="C24" s="25" t="n">
        <v>1084.69464</v>
      </c>
      <c r="D24" s="25" t="n">
        <v>1085.94188</v>
      </c>
      <c r="E24" s="25" t="n">
        <v>38235.91164</v>
      </c>
      <c r="F24" s="35" t="n">
        <v>39321.85352</v>
      </c>
      <c r="G24" s="26" t="n">
        <v>171689.448</v>
      </c>
      <c r="H24" s="25" t="n">
        <v>211011.30152</v>
      </c>
      <c r="I24" s="5"/>
      <c r="J24" s="27"/>
      <c r="K24" s="27"/>
      <c r="L24" s="27"/>
      <c r="M24" s="27"/>
      <c r="N24" s="27"/>
      <c r="O24" s="27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customFormat="false" ht="18" hidden="false" customHeight="true" outlineLevel="0" collapsed="false">
      <c r="A25" s="21" t="s">
        <v>168</v>
      </c>
      <c r="B25" s="25" t="n">
        <v>152.60444</v>
      </c>
      <c r="C25" s="25" t="n">
        <v>47.67843</v>
      </c>
      <c r="D25" s="25" t="n">
        <v>200.28287</v>
      </c>
      <c r="E25" s="25" t="n">
        <v>129.36712</v>
      </c>
      <c r="F25" s="35" t="n">
        <v>329.64999</v>
      </c>
      <c r="G25" s="26" t="n">
        <v>1388.22818</v>
      </c>
      <c r="H25" s="25" t="n">
        <v>1717.87817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customFormat="false" ht="18" hidden="false" customHeight="true" outlineLevel="0" collapsed="false">
      <c r="A26" s="17" t="s">
        <v>169</v>
      </c>
      <c r="B26" s="25" t="n">
        <v>0</v>
      </c>
      <c r="C26" s="25" t="n">
        <v>12.04111</v>
      </c>
      <c r="D26" s="25" t="n">
        <v>12.04111</v>
      </c>
      <c r="E26" s="25" t="n">
        <v>144.7106</v>
      </c>
      <c r="F26" s="35" t="n">
        <v>156.75171</v>
      </c>
      <c r="G26" s="26" t="n">
        <v>1673.59706</v>
      </c>
      <c r="H26" s="25" t="n">
        <v>1830.34877</v>
      </c>
      <c r="I26" s="27"/>
      <c r="J26" s="27"/>
      <c r="K26" s="27"/>
      <c r="L26" s="27"/>
      <c r="M26" s="27"/>
      <c r="N26" s="27"/>
      <c r="O26" s="27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customFormat="false" ht="19.95" hidden="false" customHeight="true" outlineLevel="0" collapsed="false">
      <c r="A27" s="36" t="s">
        <v>172</v>
      </c>
      <c r="B27" s="32" t="n">
        <v>4521.9042</v>
      </c>
      <c r="C27" s="32" t="n">
        <v>23206.23998</v>
      </c>
      <c r="D27" s="32" t="n">
        <v>27728.14418</v>
      </c>
      <c r="E27" s="32" t="n">
        <v>87813.82157</v>
      </c>
      <c r="F27" s="33" t="n">
        <v>115541.96575</v>
      </c>
      <c r="G27" s="34" t="n">
        <v>242095.93859</v>
      </c>
      <c r="H27" s="32" t="n">
        <v>357637.90434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customFormat="false" ht="18" hidden="false" customHeight="true" outlineLevel="0" collapsed="false">
      <c r="A28" s="21" t="s">
        <v>173</v>
      </c>
      <c r="B28" s="25"/>
      <c r="C28" s="25"/>
      <c r="D28" s="25"/>
      <c r="E28" s="25"/>
      <c r="F28" s="35"/>
      <c r="G28" s="26"/>
      <c r="H28" s="25"/>
      <c r="I28" s="27"/>
      <c r="J28" s="27"/>
      <c r="K28" s="27"/>
      <c r="L28" s="27"/>
      <c r="M28" s="27"/>
      <c r="N28" s="27"/>
      <c r="O28" s="27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customFormat="false" ht="18" hidden="false" customHeight="true" outlineLevel="0" collapsed="false">
      <c r="A29" s="21" t="s">
        <v>165</v>
      </c>
      <c r="B29" s="25" t="n">
        <v>24130.66809</v>
      </c>
      <c r="C29" s="25" t="n">
        <v>69046.01555</v>
      </c>
      <c r="D29" s="25" t="n">
        <v>93176.68364</v>
      </c>
      <c r="E29" s="25" t="n">
        <v>71910.32439</v>
      </c>
      <c r="F29" s="35" t="n">
        <v>165087.00803</v>
      </c>
      <c r="G29" s="26" t="n">
        <v>42071.16507</v>
      </c>
      <c r="H29" s="25" t="n">
        <v>207158.1731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customFormat="false" ht="18" hidden="false" customHeight="true" outlineLevel="0" collapsed="false">
      <c r="A30" s="21" t="s">
        <v>166</v>
      </c>
      <c r="B30" s="25" t="n">
        <v>0</v>
      </c>
      <c r="C30" s="25" t="n">
        <v>6980.33487</v>
      </c>
      <c r="D30" s="25" t="n">
        <v>6980.33487</v>
      </c>
      <c r="E30" s="25" t="n">
        <v>81203.9094</v>
      </c>
      <c r="F30" s="35" t="n">
        <v>88184.24427</v>
      </c>
      <c r="G30" s="26" t="n">
        <v>234040.504</v>
      </c>
      <c r="H30" s="25" t="n">
        <v>322224.74827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customFormat="false" ht="18" hidden="false" customHeight="true" outlineLevel="0" collapsed="false">
      <c r="A31" s="21" t="s">
        <v>167</v>
      </c>
      <c r="B31" s="25" t="n">
        <v>26.60246</v>
      </c>
      <c r="C31" s="25" t="n">
        <v>22668.14615</v>
      </c>
      <c r="D31" s="25" t="n">
        <v>22694.74861</v>
      </c>
      <c r="E31" s="25" t="n">
        <v>176423.56834</v>
      </c>
      <c r="F31" s="35" t="n">
        <v>199118.31695</v>
      </c>
      <c r="G31" s="26" t="n">
        <v>844163.82116</v>
      </c>
      <c r="H31" s="25" t="n">
        <v>1043282.13811</v>
      </c>
      <c r="I31" s="5"/>
      <c r="J31" s="27"/>
      <c r="K31" s="27"/>
      <c r="L31" s="27"/>
      <c r="M31" s="27"/>
      <c r="N31" s="27"/>
      <c r="O31" s="27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customFormat="false" ht="18" hidden="false" customHeight="true" outlineLevel="0" collapsed="false">
      <c r="A32" s="21" t="s">
        <v>168</v>
      </c>
      <c r="B32" s="25" t="n">
        <v>1992.30028</v>
      </c>
      <c r="C32" s="25" t="n">
        <v>1567.34817</v>
      </c>
      <c r="D32" s="25" t="n">
        <v>3559.64845</v>
      </c>
      <c r="E32" s="25" t="n">
        <v>995.66895</v>
      </c>
      <c r="F32" s="35" t="n">
        <v>4555.3174</v>
      </c>
      <c r="G32" s="26" t="n">
        <v>4122.50042</v>
      </c>
      <c r="H32" s="25" t="n">
        <v>8677.81782</v>
      </c>
      <c r="I32" s="27"/>
      <c r="J32" s="27"/>
      <c r="K32" s="27"/>
      <c r="L32" s="27"/>
      <c r="M32" s="27"/>
      <c r="N32" s="27"/>
      <c r="O32" s="27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customFormat="false" ht="18" hidden="false" customHeight="true" outlineLevel="0" collapsed="false">
      <c r="A33" s="17" t="s">
        <v>169</v>
      </c>
      <c r="B33" s="25" t="n">
        <v>0.20117</v>
      </c>
      <c r="C33" s="25" t="n">
        <v>137.19175</v>
      </c>
      <c r="D33" s="25" t="n">
        <v>137.39292</v>
      </c>
      <c r="E33" s="25" t="n">
        <v>452.72778</v>
      </c>
      <c r="F33" s="35" t="n">
        <v>590.1207</v>
      </c>
      <c r="G33" s="26" t="n">
        <v>11041.61584</v>
      </c>
      <c r="H33" s="25" t="n">
        <v>11631.73654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</row>
    <row r="34" customFormat="false" ht="18" hidden="false" customHeight="true" outlineLevel="0" collapsed="false">
      <c r="A34" s="36" t="s">
        <v>174</v>
      </c>
      <c r="B34" s="32" t="n">
        <v>26149.772</v>
      </c>
      <c r="C34" s="32" t="n">
        <v>100399.03649</v>
      </c>
      <c r="D34" s="32" t="n">
        <v>126548.80849</v>
      </c>
      <c r="E34" s="32" t="n">
        <v>330986.19886</v>
      </c>
      <c r="F34" s="33" t="n">
        <v>457535.00735</v>
      </c>
      <c r="G34" s="34" t="n">
        <v>1135439.60649</v>
      </c>
      <c r="H34" s="32" t="n">
        <v>1592974.61384</v>
      </c>
      <c r="I34" s="5"/>
      <c r="J34" s="27"/>
      <c r="K34" s="27"/>
      <c r="L34" s="27"/>
      <c r="M34" s="27"/>
      <c r="N34" s="27"/>
      <c r="O34" s="27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</row>
    <row r="35" customFormat="false" ht="18" hidden="false" customHeight="true" outlineLevel="0" collapsed="false">
      <c r="A35" s="21" t="s">
        <v>175</v>
      </c>
      <c r="B35" s="25"/>
      <c r="C35" s="25"/>
      <c r="D35" s="25"/>
      <c r="E35" s="25"/>
      <c r="F35" s="35"/>
      <c r="G35" s="26"/>
      <c r="H35" s="25"/>
      <c r="I35" s="27"/>
      <c r="J35" s="27"/>
      <c r="K35" s="27"/>
      <c r="L35" s="27"/>
      <c r="M35" s="27"/>
      <c r="N35" s="27"/>
      <c r="O35" s="27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</row>
    <row r="36" customFormat="false" ht="18" hidden="false" customHeight="true" outlineLevel="0" collapsed="false">
      <c r="A36" s="21" t="s">
        <v>165</v>
      </c>
      <c r="B36" s="25" t="n">
        <v>28498.72061</v>
      </c>
      <c r="C36" s="25" t="n">
        <v>90837.05956</v>
      </c>
      <c r="D36" s="25" t="n">
        <v>119335.78017</v>
      </c>
      <c r="E36" s="25" t="n">
        <v>101803.85057</v>
      </c>
      <c r="F36" s="35" t="n">
        <v>221139.63074</v>
      </c>
      <c r="G36" s="26" t="n">
        <v>52107.97251</v>
      </c>
      <c r="H36" s="25" t="n">
        <v>273247.60325</v>
      </c>
      <c r="I36" s="5"/>
      <c r="J36" s="27"/>
      <c r="K36" s="27"/>
      <c r="L36" s="27"/>
      <c r="M36" s="27"/>
      <c r="N36" s="27"/>
      <c r="O36" s="27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</row>
    <row r="37" customFormat="false" ht="18" hidden="false" customHeight="true" outlineLevel="0" collapsed="false">
      <c r="A37" s="21" t="s">
        <v>166</v>
      </c>
      <c r="B37" s="25" t="n">
        <v>0</v>
      </c>
      <c r="C37" s="25" t="n">
        <v>7251.11665</v>
      </c>
      <c r="D37" s="25" t="n">
        <v>7251.11665</v>
      </c>
      <c r="E37" s="25" t="n">
        <v>100614.21543</v>
      </c>
      <c r="F37" s="35" t="n">
        <v>107865.33208</v>
      </c>
      <c r="G37" s="26" t="n">
        <v>291348.36191</v>
      </c>
      <c r="H37" s="25" t="n">
        <v>399213.69399</v>
      </c>
      <c r="I37" s="5"/>
      <c r="J37" s="27"/>
      <c r="K37" s="27"/>
      <c r="L37" s="27"/>
      <c r="M37" s="27"/>
      <c r="N37" s="27"/>
      <c r="O37" s="27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customFormat="false" ht="18" hidden="false" customHeight="true" outlineLevel="0" collapsed="false">
      <c r="A38" s="21" t="s">
        <v>167</v>
      </c>
      <c r="B38" s="25" t="n">
        <v>27.8497</v>
      </c>
      <c r="C38" s="25" t="n">
        <v>23752.84079</v>
      </c>
      <c r="D38" s="25" t="n">
        <v>23780.69049</v>
      </c>
      <c r="E38" s="25" t="n">
        <v>214659.47998</v>
      </c>
      <c r="F38" s="35" t="n">
        <v>238440.17047</v>
      </c>
      <c r="G38" s="26" t="n">
        <v>1015853.26917</v>
      </c>
      <c r="H38" s="25" t="n">
        <v>1254293.43964</v>
      </c>
      <c r="I38" s="5"/>
      <c r="J38" s="27"/>
      <c r="K38" s="27"/>
      <c r="L38" s="27"/>
      <c r="M38" s="27"/>
      <c r="N38" s="27"/>
      <c r="O38" s="27"/>
      <c r="P38" s="27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customFormat="false" ht="18" hidden="false" customHeight="true" outlineLevel="0" collapsed="false">
      <c r="A39" s="21" t="s">
        <v>168</v>
      </c>
      <c r="B39" s="25" t="n">
        <v>2144.90472</v>
      </c>
      <c r="C39" s="25" t="n">
        <v>1615.02659</v>
      </c>
      <c r="D39" s="25" t="n">
        <v>3759.93131</v>
      </c>
      <c r="E39" s="25" t="n">
        <v>1125.03606</v>
      </c>
      <c r="F39" s="35" t="n">
        <v>4884.96737</v>
      </c>
      <c r="G39" s="26" t="n">
        <v>5510.7286</v>
      </c>
      <c r="H39" s="25" t="n">
        <v>10395.69597</v>
      </c>
      <c r="I39" s="27"/>
      <c r="J39" s="27"/>
      <c r="K39" s="27"/>
      <c r="L39" s="27"/>
      <c r="M39" s="27"/>
      <c r="N39" s="27"/>
      <c r="O39" s="27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customFormat="false" ht="18" hidden="false" customHeight="true" outlineLevel="0" collapsed="false">
      <c r="A40" s="17" t="s">
        <v>169</v>
      </c>
      <c r="B40" s="25" t="n">
        <v>0.20117</v>
      </c>
      <c r="C40" s="25" t="n">
        <v>149.23286</v>
      </c>
      <c r="D40" s="28" t="n">
        <v>149.43403</v>
      </c>
      <c r="E40" s="29" t="n">
        <v>597.43838</v>
      </c>
      <c r="F40" s="37" t="n">
        <v>746.87241</v>
      </c>
      <c r="G40" s="30" t="n">
        <v>12715.2129</v>
      </c>
      <c r="H40" s="29" t="n">
        <v>13462.08531</v>
      </c>
      <c r="I40" s="27"/>
      <c r="J40" s="27"/>
      <c r="K40" s="27"/>
      <c r="L40" s="27"/>
      <c r="M40" s="27"/>
      <c r="N40" s="27"/>
      <c r="O40" s="27"/>
      <c r="P40" s="27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</row>
    <row r="41" customFormat="false" ht="19.95" hidden="false" customHeight="true" outlineLevel="0" collapsed="false">
      <c r="A41" s="36" t="s">
        <v>176</v>
      </c>
      <c r="B41" s="32" t="n">
        <v>30671.6762</v>
      </c>
      <c r="C41" s="32" t="n">
        <v>123605.27645</v>
      </c>
      <c r="D41" s="32" t="n">
        <v>154276.95265</v>
      </c>
      <c r="E41" s="32" t="n">
        <v>418800.02042</v>
      </c>
      <c r="F41" s="33" t="n">
        <v>573076.97307</v>
      </c>
      <c r="G41" s="34" t="n">
        <v>1377535.54509</v>
      </c>
      <c r="H41" s="32" t="n">
        <v>1950612.51816</v>
      </c>
      <c r="I41" s="27"/>
      <c r="J41" s="27"/>
      <c r="K41" s="27"/>
      <c r="L41" s="27"/>
      <c r="M41" s="27"/>
      <c r="N41" s="27"/>
      <c r="O41" s="27"/>
      <c r="P41" s="27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</row>
    <row r="42" customFormat="false" ht="24.9" hidden="false" customHeight="true" outlineLevel="0" collapsed="false">
      <c r="A42" s="38" t="s">
        <v>177</v>
      </c>
      <c r="B42" s="39" t="n">
        <v>77557.10855</v>
      </c>
      <c r="C42" s="39" t="n">
        <v>279586.41334</v>
      </c>
      <c r="D42" s="39" t="n">
        <v>357143.52189</v>
      </c>
      <c r="E42" s="39" t="n">
        <v>1288918.45486</v>
      </c>
      <c r="F42" s="39" t="n">
        <v>1646061.97675</v>
      </c>
      <c r="G42" s="39" t="n">
        <v>5016795.994</v>
      </c>
      <c r="H42" s="39" t="n">
        <v>6662857.97075</v>
      </c>
      <c r="I42" s="27"/>
      <c r="J42" s="27"/>
      <c r="K42" s="27"/>
      <c r="L42" s="27"/>
      <c r="M42" s="27"/>
      <c r="N42" s="27"/>
      <c r="O42" s="27"/>
      <c r="P42" s="27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</row>
    <row r="43" customFormat="false" ht="21.9" hidden="false" customHeight="true" outlineLevel="0" collapsed="false">
      <c r="A43" s="40" t="s">
        <v>178</v>
      </c>
      <c r="B43" s="41"/>
      <c r="C43" s="41"/>
      <c r="D43" s="41"/>
      <c r="E43" s="41"/>
      <c r="F43" s="41"/>
      <c r="G43" s="41"/>
      <c r="H43" s="19"/>
      <c r="I43" s="27"/>
      <c r="J43" s="27"/>
      <c r="K43" s="27"/>
      <c r="L43" s="27"/>
      <c r="M43" s="27"/>
      <c r="N43" s="27"/>
      <c r="O43" s="27"/>
      <c r="P43" s="27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</row>
    <row r="44" customFormat="false" ht="13.8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</row>
    <row r="45" customFormat="false" ht="13.8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3.8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</row>
    <row r="47" customFormat="false" ht="13.8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</row>
    <row r="48" customFormat="false" ht="13.8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</row>
    <row r="49" customFormat="false" ht="13.8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13.8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</row>
    <row r="51" customFormat="false" ht="13.8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</row>
    <row r="52" customFormat="false" ht="13.8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</row>
    <row r="53" customFormat="false" ht="13.8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</row>
    <row r="54" customFormat="false" ht="13.8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</row>
    <row r="55" customFormat="false" ht="13.8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</row>
    <row r="56" customFormat="false" ht="13.8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</row>
    <row r="57" customFormat="false" ht="13.8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</row>
    <row r="58" customFormat="false" ht="13.8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</row>
    <row r="59" customFormat="false" ht="13.8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</row>
    <row r="60" customFormat="false" ht="13.8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</row>
    <row r="61" customFormat="false" ht="13.8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</row>
    <row r="62" customFormat="false" ht="13.8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</row>
    <row r="63" customFormat="false" ht="13.8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</row>
    <row r="64" customFormat="false" ht="13.8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</row>
    <row r="65" customFormat="false" ht="13.8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</row>
    <row r="66" customFormat="false" ht="13.8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</row>
    <row r="67" customFormat="false" ht="13.8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</row>
    <row r="68" customFormat="false" ht="13.8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</row>
  </sheetData>
  <mergeCells count="6">
    <mergeCell ref="A6:H6"/>
    <mergeCell ref="A7:H7"/>
    <mergeCell ref="A8:H8"/>
    <mergeCell ref="B11:F11"/>
    <mergeCell ref="B12:D12"/>
    <mergeCell ref="E12:F12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09"/>
    <col collapsed="false" customWidth="true" hidden="false" outlineLevel="0" max="3" min="3" style="1" width="15.49"/>
    <col collapsed="false" customWidth="true" hidden="false" outlineLevel="0" max="4" min="4" style="1" width="15.39"/>
    <col collapsed="false" customWidth="true" hidden="false" outlineLevel="0" max="5" min="5" style="1" width="14.89"/>
    <col collapsed="false" customWidth="true" hidden="false" outlineLevel="0" max="6" min="6" style="1" width="14.69"/>
    <col collapsed="false" customWidth="true" hidden="false" outlineLevel="0" max="8" min="8" style="1" width="11.99"/>
  </cols>
  <sheetData>
    <row r="1" customFormat="false" ht="24.6" hidden="false" customHeight="false" outlineLevel="0" collapsed="false">
      <c r="A1" s="3" t="str">
        <f aca="false">A!A6</f>
        <v>PUBLIC  ROAD  LENGTH - 2016 (1)</v>
      </c>
      <c r="B1" s="3"/>
      <c r="C1" s="3"/>
      <c r="D1" s="3"/>
      <c r="E1" s="3"/>
      <c r="F1" s="3"/>
      <c r="G1" s="3"/>
      <c r="H1" s="3"/>
    </row>
    <row r="2" customFormat="false" ht="19.2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</row>
    <row r="3" customFormat="false" ht="19.2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</row>
    <row r="5" s="42" customFormat="true" ht="13.2" hidden="false" customHeight="false" outlineLevel="0" collapsed="false">
      <c r="A5" s="42" t="s">
        <v>179</v>
      </c>
    </row>
    <row r="6" s="42" customFormat="true" ht="13.2" hidden="false" customHeight="false" outlineLevel="0" collapsed="false"/>
    <row r="7" s="42" customFormat="true" ht="13.2" hidden="false" customHeight="false" outlineLevel="0" collapsed="false">
      <c r="A7" s="43" t="s">
        <v>180</v>
      </c>
      <c r="B7" s="44" t="s">
        <v>181</v>
      </c>
    </row>
    <row r="8" s="42" customFormat="true" ht="13.2" hidden="false" customHeight="false" outlineLevel="0" collapsed="false">
      <c r="B8" s="44" t="s">
        <v>182</v>
      </c>
    </row>
    <row r="9" s="42" customFormat="true" ht="13.2" hidden="false" customHeight="false" outlineLevel="0" collapsed="false">
      <c r="B9" s="42" t="s">
        <v>183</v>
      </c>
    </row>
    <row r="10" s="42" customFormat="true" ht="13.2" hidden="false" customHeight="false" outlineLevel="0" collapsed="false">
      <c r="A10" s="43" t="s">
        <v>184</v>
      </c>
      <c r="B10" s="44" t="s">
        <v>18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7:54Z</dcterms:created>
  <dc:creator>Hasan, Syed CTR (FHWA)</dc:creator>
  <dc:description/>
  <dc:language>en-US</dc:language>
  <cp:lastModifiedBy>USDOT_User</cp:lastModifiedBy>
  <cp:lastPrinted>2007-12-06T14:16:16Z</cp:lastPrinted>
  <dcterms:modified xsi:type="dcterms:W3CDTF">2017-10-13T16:00:33Z</dcterms:modified>
  <cp:revision>0</cp:revision>
  <dc:subject/>
  <dc:title/>
</cp:coreProperties>
</file>