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7:$H$60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Mode="None" d1p1:SamplingSize="0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50"&amp;gt;      &amp;lt;Name&amp;gt;Record Year&amp;lt;/Name&amp;gt;    &amp;</t>
  </si>
  <si>
    <t xml:space="preserve">lt;/QueryResult&amp;gt;    &amp;lt;QueryResult Key="UnivCUID=AVO1ZUPJlGRPj_qs7h3RtnM.DO5e7"&amp;gt;      &amp;lt;Name&amp;gt;RINTNhsINT&amp;lt;/Name&amp;gt;    &amp;lt;/QueryResult&amp;gt;    &amp;lt;QueryResult Key="UnivCUID=AVO1ZUPJlGRPj_qs7h3RtnM.DO5e8"&amp;gt;      &amp;lt;Name&amp;gt;RINTNhsOther&amp;lt;/N</t>
  </si>
  <si>
    <t xml:space="preserve">ame&amp;gt;    &amp;lt;/QueryResult&amp;gt;    &amp;lt;QueryResult Key="UnivCUID=AVO1ZUPJlGRPj_qs7h3RtnM.DO5e9"&amp;gt;      &amp;lt;Name&amp;gt;RINTOther&amp;lt;/Name&amp;gt;    &amp;lt;/QueryResult&amp;gt;    &amp;lt;QueryResult Key="UnivCUID=AVO1ZUPJlGRPj_qs7h3RtnM.DO5ea"&amp;gt;      &amp;lt;Name&amp;gt;ROFENhs</t>
  </si>
  <si>
    <t xml:space="preserve">INT&amp;lt;/Name&amp;gt;    &amp;lt;/QueryResult&amp;gt;    &amp;lt;QueryResult Key="UnivCUID=AVO1ZUPJlGRPj_qs7h3RtnM.DO5eb"&amp;gt;      &amp;lt;Name&amp;gt;ROFENhsOther&amp;lt;/Name&amp;gt;    &amp;lt;/QueryResult&amp;gt;    &amp;lt;QueryResult Key="UnivCUID=AVO1ZUPJlGRPj_qs7h3RtnM.DO5ec"&amp;gt;      &amp;lt;Nam</t>
  </si>
  <si>
    <t xml:space="preserve">e&amp;gt;ROFEOther&amp;lt;/Name&amp;gt;    &amp;lt;/QueryResult&amp;gt;    &amp;lt;QueryResult Key="UnivCUID=AVO1ZUPJlGRPj_qs7h3RtnM.DO5ed"&amp;gt;      &amp;lt;Name&amp;gt;ROPANhsINT&amp;lt;/Name&amp;gt;    &amp;lt;/QueryResult&amp;gt;    &amp;lt;QueryResult Key="UnivCUID=AVO1ZUPJlGRPj_qs7h3RtnM.DO5ee"&amp;gt;    </t>
  </si>
  <si>
    <t xml:space="preserve">  &amp;lt;Name&amp;gt;ROPANhsOther&amp;lt;/Name&amp;gt;    &amp;lt;/QueryResult&amp;gt;    &amp;lt;QueryResult Key="UnivCUID=AVO1ZUPJlGRPj_qs7h3RtnM.DO5ef"&amp;gt;      &amp;lt;Name&amp;gt;ROPAOther&amp;lt;/Name&amp;gt;    &amp;lt;/QueryResult&amp;gt;    &amp;lt;QueryResult Key="UnivCUID=AVO1ZUPJlGRPj_qs7h3RtnM.DO5</t>
  </si>
  <si>
    <t xml:space="preserve">f0"&amp;gt;      &amp;lt;Name&amp;gt;RMinArtNhsINT&amp;lt;/Name&amp;gt;    &amp;lt;/QueryResult&amp;gt;    &amp;lt;QueryResult Key="UnivCUID=AVO1ZUPJlGRPj_qs7h3RtnM.DO5f1"&amp;gt;      &amp;lt;Name&amp;gt;RMinArtNhsOther&amp;lt;/Name&amp;gt;    &amp;lt;/QueryResult&amp;gt;    &amp;lt;QueryResult Key="UnivCUID=AVO1ZUPJl</t>
  </si>
  <si>
    <t xml:space="preserve">GRPj_qs7h3RtnM.DO5f2"&amp;gt;      &amp;lt;Name&amp;gt;RMinArtOther&amp;lt;/Name&amp;gt;    &amp;lt;/QueryResult&amp;gt;    &amp;lt;QueryResult Key="UnivCUID=AVO1ZUPJlGRPj_qs7h3RtnM.DO5f3"&amp;gt;      &amp;lt;Name&amp;gt;RMajColNhsINT&amp;lt;/Name&amp;gt;    &amp;lt;/QueryResult&amp;gt;    &amp;lt;QueryResult Key="Uni</t>
  </si>
  <si>
    <t xml:space="preserve">vCUID=AVO1ZUPJlGRPj_qs7h3RtnM.DO5f4"&amp;gt;      &amp;lt;Name&amp;gt;RMajColNhsOther&amp;lt;/Name&amp;gt;    &amp;lt;/QueryResult&amp;gt;    &amp;lt;QueryResult Key="UnivCUID=AVO1ZUPJlGRPj_qs7h3RtnM.DO5f5"&amp;gt;      &amp;lt;Name&amp;gt;RMajColOther&amp;lt;/Name&amp;gt;    &amp;lt;/QueryResult&amp;gt;    &amp;lt;Que</t>
  </si>
  <si>
    <t xml:space="preserve">ryResult Key="UnivCUID=AVO1ZUPJlGRPj_qs7h3RtnM.DO5f6"&amp;gt;      &amp;lt;Name&amp;gt;RMinColNhsINT&amp;lt;/Name&amp;gt;    &amp;lt;/QueryResult&amp;gt;    &amp;lt;QueryResult Key="UnivCUID=AVO1ZUPJlGRPj_qs7h3RtnM.DO5f7"&amp;gt;      &amp;lt;Name&amp;gt;RMinColNhsOther&amp;lt;/Name&amp;gt;    &amp;lt;/QueryRes</t>
  </si>
  <si>
    <t xml:space="preserve">ult&amp;gt;    &amp;lt;QueryResult Key="UnivCUID=AVO1ZUPJlGRPj_qs7h3RtnM.DO5f8"&amp;gt;      &amp;lt;Name&amp;gt;RMinColOther&amp;lt;/Name&amp;gt;    &amp;lt;/QueryResult&amp;gt;    &amp;lt;QueryResult Key="UnivCUID=AVO1ZUPJlGRPj_qs7h3RtnM.DO5f9"&amp;gt;      &amp;lt;Name&amp;gt;RLOCNhsINT&amp;lt;/Name&amp;gt;    &amp;</t>
  </si>
  <si>
    <t xml:space="preserve">lt;/QueryResult&amp;gt;    &amp;lt;QueryResult Key="UnivCUID=AVO1ZUPJlGRPj_qs7h3RtnM.DO5fa"&amp;gt;      &amp;lt;Name&amp;gt;RLOCNhsOther&amp;lt;/Name&amp;gt;    &amp;lt;/QueryResult&amp;gt;    &amp;lt;QueryResult Key="UnivCUID=AVO1ZUPJlGRPj_qs7h3RtnM.DO5fb"&amp;gt;      &amp;lt;Name&amp;gt;RLOCOther&amp;lt;/Na</t>
  </si>
  <si>
    <t xml:space="preserve">me&amp;gt;    &amp;lt;/QueryResult&amp;gt;    &amp;lt;QueryResult Key="UnivCUID=AVO1ZUPJlGRPj_qs7h3RtnM.DO5fc"&amp;gt;      &amp;lt;Name&amp;gt;RMinColNonFA&amp;lt;/Name&amp;gt;    &amp;lt;/QueryResult&amp;gt;    &amp;lt;QueryResult Key="UnivCUID=AVO1ZUPJlGRPj_qs7h3RtnM.DO5fd"&amp;gt;      &amp;lt;Name&amp;gt;RLOCN</t>
  </si>
  <si>
    <t xml:space="preserve">onFA&amp;lt;/Name&amp;gt;    &amp;lt;/QueryResult&amp;gt;    &amp;lt;QueryResult Key="UnivCUID=AVO1ZUPJlGRPj_qs7h3RtnM.DO5fe"&amp;gt;      &amp;lt;Name&amp;gt;SmUrbINTNhsINT&amp;lt;/Name&amp;gt;    &amp;lt;/QueryResult&amp;gt;    &amp;lt;QueryResult Key="UnivCUID=AVO1ZUPJlGRPj_qs7h3RtnM.DO5ff"&amp;gt;      &amp;lt;</t>
  </si>
  <si>
    <t xml:space="preserve">Name&amp;gt;SmUrbINTNhsOther&amp;lt;/Name&amp;gt;    &amp;lt;/QueryResult&amp;gt;    &amp;lt;QueryResult Key="UnivCUID=AVO1ZUPJlGRPj_qs7h3RtnM.DO600"&amp;gt;      &amp;lt;Name&amp;gt;SmUrbINTOther&amp;lt;/Name&amp;gt;    &amp;lt;/QueryResult&amp;gt;    &amp;lt;QueryResult Key="UnivCUID=AVO1ZUPJlGRPj_qs7h3RtnM.D</t>
  </si>
  <si>
    <t xml:space="preserve">O601"&amp;gt;      &amp;lt;Name&amp;gt;SmUrbOFENhsINT&amp;lt;/Name&amp;gt;    &amp;lt;/QueryResult&amp;gt;    &amp;lt;QueryResult Key="UnivCUID=AVO1ZUPJlGRPj_qs7h3RtnM.DO602"&amp;gt;      &amp;lt;Name&amp;gt;SmUrbOFENhsOther&amp;lt;/Name&amp;gt;    &amp;lt;/QueryResult&amp;gt;    &amp;lt;QueryResult Key="UnivCUID=AVO1Z</t>
  </si>
  <si>
    <t xml:space="preserve">UPJlGRPj_qs7h3RtnM.DO603"&amp;gt;      &amp;lt;Name&amp;gt;SmUrbOFEOther&amp;lt;/Name&amp;gt;    &amp;lt;/QueryResult&amp;gt;    &amp;lt;QueryResult Key="UnivCUID=AVO1ZUPJlGRPj_qs7h3RtnM.DO604"&amp;gt;      &amp;lt;Name&amp;gt;SmUrbOPANhsINT&amp;lt;/Name&amp;gt;    &amp;lt;/QueryResult&amp;gt;    &amp;lt;QueryResult Ke</t>
  </si>
  <si>
    <t xml:space="preserve">y="UnivCUID=AVO1ZUPJlGRPj_qs7h3RtnM.DO605"&amp;gt;      &amp;lt;Name&amp;gt;SmUrbOPANhsOther&amp;lt;/Name&amp;gt;    &amp;lt;/QueryResult&amp;gt;    &amp;lt;QueryResult Key="UnivCUID=AVO1ZUPJlGRPj_qs7h3RtnM.DO606"&amp;gt;      &amp;lt;Name&amp;gt;SmUrbOPAOther&amp;lt;/Name&amp;gt;    &amp;lt;/QueryResult&amp;gt;   </t>
  </si>
  <si>
    <t xml:space="preserve"> &amp;lt;QueryResult Key="UnivCUID=AVO1ZUPJlGRPj_qs7h3RtnM.DO607"&amp;gt;      &amp;lt;Name&amp;gt;SmUrbMinArtNhsINT&amp;lt;/Name&amp;gt;    &amp;lt;/QueryResult&amp;gt;    &amp;lt;QueryResult Key="UnivCUID=AVO1ZUPJlGRPj_qs7h3RtnM.DO608"&amp;gt;      &amp;lt;Name&amp;gt;SmUrbMinArtNhsOther&amp;lt;/Name&amp;gt; </t>
  </si>
  <si>
    <t xml:space="preserve">   &amp;lt;/QueryResult&amp;gt;    &amp;lt;QueryResult Key="UnivCUID=AVO1ZUPJlGRPj_qs7h3RtnM.DO609"&amp;gt;      &amp;lt;Name&amp;gt;SmUrbMinArtOther&amp;lt;/Name&amp;gt;    &amp;lt;/QueryResult&amp;gt;    &amp;lt;QueryResult Key="UnivCUID=AVO1ZUPJlGRPj_qs7h3RtnM.DO60a"&amp;gt;      &amp;lt;Name&amp;gt;SmUrbMaj</t>
  </si>
  <si>
    <t xml:space="preserve">ColNhsINT&amp;lt;/Name&amp;gt;    &amp;lt;/QueryResult&amp;gt;    &amp;lt;QueryResult Key="UnivCUID=AVO1ZUPJlGRPj_qs7h3RtnM.DO60b"&amp;gt;      &amp;lt;Name&amp;gt;SmUrbMajColNhsOther&amp;lt;/Name&amp;gt;    &amp;lt;/QueryResult&amp;gt;    &amp;lt;QueryResult Key="UnivCUID=AVO1ZUPJlGRPj_qs7h3RtnM.DO60c"&amp;gt;</t>
  </si>
  <si>
    <t xml:space="preserve">      &amp;lt;Name&amp;gt;SmUrbMajColOther&amp;lt;/Name&amp;gt;    &amp;lt;/QueryResult&amp;gt;    &amp;lt;QueryResult Key="UnivCUID=AVO1ZUPJlGRPj_qs7h3RtnM.DO60d"&amp;gt;      &amp;lt;Name&amp;gt;SmUrbMinColNhsINT&amp;lt;/Name&amp;gt;    &amp;lt;/QueryResult&amp;gt;    &amp;lt;QueryResult Key="UnivCUID=AVO1ZUPJlGR</t>
  </si>
  <si>
    <t xml:space="preserve">Pj_qs7h3RtnM.DO60e"&amp;gt;      &amp;lt;Name&amp;gt;SmUrbMinColNhsOther&amp;lt;/Name&amp;gt;    &amp;lt;/QueryResult&amp;gt;    &amp;lt;QueryResult Key="UnivCUID=AVO1ZUPJlGRPj_qs7h3RtnM.DO60f"&amp;gt;      &amp;lt;Name&amp;gt;SmUrbMinColOther&amp;lt;/Name&amp;gt;    &amp;lt;/QueryResult&amp;gt;    &amp;lt;QueryResult </t>
  </si>
  <si>
    <t xml:space="preserve">Key="UnivCUID=AVO1ZUPJlGRPj_qs7h3RtnM.DO610"&amp;gt;      &amp;lt;Name&amp;gt;SmUrbLOCNhsINT&amp;lt;/Name&amp;gt;    &amp;lt;/QueryResult&amp;gt;    &amp;lt;QueryResult Key="UnivCUID=AVO1ZUPJlGRPj_qs7h3RtnM.DO611"&amp;gt;      &amp;lt;Name&amp;gt;SmUrbLOCNhsOther&amp;lt;/Name&amp;gt;    &amp;lt;/QueryResult&amp;gt;</t>
  </si>
  <si>
    <t xml:space="preserve">    &amp;lt;QueryResult Key="UnivCUID=AVO1ZUPJlGRPj_qs7h3RtnM.DO612"&amp;gt;      &amp;lt;Name&amp;gt;SmUrbLOCOther&amp;lt;/Name&amp;gt;    &amp;lt;/QueryResult&amp;gt;    &amp;lt;QueryResult Key="UnivCUID=AVO1ZUPJlGRPj_qs7h3RtnM.DO613"&amp;gt;      &amp;lt;Name&amp;gt;SmUrbLOCNonFA&amp;lt;/Name&amp;gt;    &amp;lt;</t>
  </si>
  <si>
    <t xml:space="preserve">/QueryResult&amp;gt;    &amp;lt;QueryResult Key="UnivCUID=AVO1ZUPJlGRPj_qs7h3RtnM.DO614"&amp;gt;      &amp;lt;Name&amp;gt;UrbzINTNhsINT&amp;lt;/Name&amp;gt;    &amp;lt;/QueryResult&amp;gt;    &amp;lt;QueryResult Key="UnivCUID=AVO1ZUPJlGRPj_qs7h3RtnM.DO615"&amp;gt;      &amp;lt;Name&amp;gt;UrbzINTNhsOther&amp;lt</t>
  </si>
  <si>
    <t xml:space="preserve">;/Name&amp;gt;    &amp;lt;/QueryResult&amp;gt;    &amp;lt;QueryResult Key="UnivCUID=AVO1ZUPJlGRPj_qs7h3RtnM.DO616"&amp;gt;      &amp;lt;Name&amp;gt;UrbzINTOther&amp;lt;/Name&amp;gt;    &amp;lt;/QueryResult&amp;gt;    &amp;lt;QueryResult Key="UnivCUID=AVO1ZUPJlGRPj_qs7h3RtnM.DO617"&amp;gt;      &amp;lt;Name&amp;gt;U</t>
  </si>
  <si>
    <t xml:space="preserve">rbzOFENhsINT&amp;lt;/Name&amp;gt;    &amp;lt;/QueryResult&amp;gt;    &amp;lt;QueryResult Key="UnivCUID=AVO1ZUPJlGRPj_qs7h3RtnM.DO618"&amp;gt;      &amp;lt;Name&amp;gt;UrbzOFENhsOther&amp;lt;/Name&amp;gt;    &amp;lt;/QueryResult&amp;gt;    &amp;lt;QueryResult Key="UnivCUID=AVO1ZUPJlGRPj_qs7h3RtnM.DO619"&amp;gt; </t>
  </si>
  <si>
    <t xml:space="preserve">     &amp;lt;Name&amp;gt;UrbzOFEOther&amp;lt;/Name&amp;gt;    &amp;lt;/QueryResult&amp;gt;    &amp;lt;QueryResult Key="UnivCUID=AVO1ZUPJlGRPj_qs7h3RtnM.DO61a"&amp;gt;      &amp;lt;Name&amp;gt;UrbzOPANhsINT&amp;lt;/Name&amp;gt;    &amp;lt;/QueryResult&amp;gt;    &amp;lt;QueryResult Key="UnivCUID=AVO1ZUPJlGRPj_qs7h3R</t>
  </si>
  <si>
    <t xml:space="preserve">tnM.DO61b"&amp;gt;      &amp;lt;Name&amp;gt;UrbzOPANhsOther&amp;lt;/Name&amp;gt;    &amp;lt;/QueryResult&amp;gt;    &amp;lt;QueryResult Key="UnivCUID=AVO1ZUPJlGRPj_qs7h3RtnM.DO61c"&amp;gt;      &amp;lt;Name&amp;gt;UrbzOPAOther&amp;lt;/Name&amp;gt;    &amp;lt;/QueryResult&amp;gt;    &amp;lt;QueryResult Key="UnivCUID=AVO</t>
  </si>
  <si>
    <t xml:space="preserve">1ZUPJlGRPj_qs7h3RtnM.DO61d"&amp;gt;      &amp;lt;Name&amp;gt;UrbzMinArtNhsINT&amp;lt;/Name&amp;gt;    &amp;lt;/QueryResult&amp;gt;    &amp;lt;QueryResult Key="UnivCUID=AVO1ZUPJlGRPj_qs7h3RtnM.DO61e"&amp;gt;      &amp;lt;Name&amp;gt;UrbzMinArtNhsOther&amp;lt;/Name&amp;gt;    &amp;lt;/QueryResult&amp;gt;    &amp;lt;Query</t>
  </si>
  <si>
    <t xml:space="preserve">Result Key="UnivCUID=AVO1ZUPJlGRPj_qs7h3RtnM.DO61f"&amp;gt;      &amp;lt;Name&amp;gt;UrbzMinArtOther&amp;lt;/Name&amp;gt;    &amp;lt;/QueryResult&amp;gt;    &amp;lt;QueryResult Key="UnivCUID=AVO1ZUPJlGRPj_qs7h3RtnM.DO620"&amp;gt;      &amp;lt;Name&amp;gt;UrbzMajColNhsINT&amp;lt;/Name&amp;gt;    &amp;lt;/QueryRe</t>
  </si>
  <si>
    <t xml:space="preserve">sult&amp;gt;    &amp;lt;QueryResult Key="UnivCUID=AVO1ZUPJlGRPj_qs7h3RtnM.DO621"&amp;gt;      &amp;lt;Name&amp;gt;UrbzMajColNhsOther&amp;lt;/Name&amp;gt;    &amp;lt;/QueryResult&amp;gt;    &amp;lt;QueryResult Key="UnivCUID=AVO1ZUPJlGRPj_qs7h3RtnM.DO622"&amp;gt;      &amp;lt;Name&amp;gt;UrbzMajColOther&amp;lt;/N</t>
  </si>
  <si>
    <t xml:space="preserve">ame&amp;gt;    &amp;lt;/QueryResult&amp;gt;    &amp;lt;QueryResult Key="UnivCUID=AVO1ZUPJlGRPj_qs7h3RtnM.DO623"&amp;gt;      &amp;lt;Name&amp;gt;UrbzMinColNhsINT&amp;lt;/Name&amp;gt;    &amp;lt;/QueryResult&amp;gt;    &amp;lt;QueryResult Key="UnivCUID=AVO1ZUPJlGRPj_qs7h3RtnM.DO624"&amp;gt;      &amp;lt;Name&amp;gt;</t>
  </si>
  <si>
    <t xml:space="preserve">UrbzMinColNhsOther&amp;lt;/Name&amp;gt;    &amp;lt;/QueryResult&amp;gt;    &amp;lt;QueryResult Key="UnivCUID=AVO1ZUPJlGRPj_qs7h3RtnM.DO625"&amp;gt;      &amp;lt;Name&amp;gt;UrbzMinColOther&amp;lt;/Name&amp;gt;    &amp;lt;/QueryResult&amp;gt;    &amp;lt;QueryResult Key="UnivCUID=AVO1ZUPJlGRPj_qs7h3RtnM.DO626</t>
  </si>
  <si>
    <t xml:space="preserve">"&amp;gt;      &amp;lt;Name&amp;gt;UrbzLOCNhsINT&amp;lt;/Name&amp;gt;    &amp;lt;/QueryResult&amp;gt;    &amp;lt;QueryResult Key="UnivCUID=AVO1ZUPJlGRPj_qs7h3RtnM.DO627"&amp;gt;      &amp;lt;Name&amp;gt;UrbzLOCNhsOther&amp;lt;/Name&amp;gt;    &amp;lt;/QueryResult&amp;gt;    &amp;lt;QueryResult Key="UnivCUID=AVO1ZUPJlGR</t>
  </si>
  <si>
    <t xml:space="preserve">Pj_qs7h3RtnM.DO628"&amp;gt;      &amp;lt;Name&amp;gt;UrbzLOCOther&amp;lt;/Name&amp;gt;    &amp;lt;/QueryResult&amp;gt;    &amp;lt;QueryResult Key="UnivCUID=AVO1ZUPJlGRPj_qs7h3RtnM.DO629"&amp;gt;      &amp;lt;Name&amp;gt;UrbzLOCNonFA&amp;lt;/Name&amp;gt;    &amp;lt;/QueryResult&amp;gt;    &amp;lt;QueryResult Key="UnivCU</t>
  </si>
  <si>
    <t xml:space="preserve">ID=AVO1ZUPJlGRPj_qs7h3RtnM.DO62a"&amp;gt;      &amp;lt;Name&amp;gt;TOTUrbINTNhsINT&amp;lt;/Name&amp;gt;    &amp;lt;/QueryResult&amp;gt;    &amp;lt;QueryResult Key="UnivCUID=AVO1ZUPJlGRPj_qs7h3RtnM.DO62b"&amp;gt;      &amp;lt;Name&amp;gt;TOTUrbINTNhsOther&amp;lt;/Name&amp;gt;    &amp;lt;/QueryResult&amp;gt;    &amp;lt;Q</t>
  </si>
  <si>
    <t xml:space="preserve">ueryResult Key="UnivCUID=AVO1ZUPJlGRPj_qs7h3RtnM.DO62c"&amp;gt;      &amp;lt;Name&amp;gt;TOTUrbINTOther&amp;lt;/Name&amp;gt;    &amp;lt;/QueryResult&amp;gt;    &amp;lt;QueryResult Key="UnivCUID=AVO1ZUPJlGRPj_qs7h3RtnM.DO62d"&amp;gt;      &amp;lt;Name&amp;gt;TOTUrbOFENhsINT&amp;lt;/Name&amp;gt;    &amp;lt;/Query</t>
  </si>
  <si>
    <t xml:space="preserve">Result&amp;gt;    &amp;lt;QueryResult Key="UnivCUID=AVO1ZUPJlGRPj_qs7h3RtnM.DO62e"&amp;gt;      &amp;lt;Name&amp;gt;TOTUrbOFENhsOther&amp;lt;/Name&amp;gt;    &amp;lt;/QueryResult&amp;gt;    &amp;lt;QueryResult Key="UnivCUID=AVO1ZUPJlGRPj_qs7h3RtnM.DO62f"&amp;gt;      &amp;lt;Name&amp;gt;TOTUrbOFEOther&amp;lt;/N</t>
  </si>
  <si>
    <t xml:space="preserve">ame&amp;gt;    &amp;lt;/QueryResult&amp;gt;    &amp;lt;QueryResult Key="UnivCUID=AVO1ZUPJlGRPj_qs7h3RtnM.DO630"&amp;gt;      &amp;lt;Name&amp;gt;TOTUrbOPANhsINT&amp;lt;/Name&amp;gt;    &amp;lt;/QueryResult&amp;gt;    &amp;lt;QueryResult Key="UnivCUID=AVO1ZUPJlGRPj_qs7h3RtnM.DO631"&amp;gt;      &amp;lt;Name&amp;gt;T</t>
  </si>
  <si>
    <t xml:space="preserve">OTUrbOPANhsOther&amp;lt;/Name&amp;gt;    &amp;lt;/QueryResult&amp;gt;    &amp;lt;QueryResult Key="UnivCUID=AVO1ZUPJlGRPj_qs7h3RtnM.DO632"&amp;gt;      &amp;lt;Name&amp;gt;TOTUrbOPAOther&amp;lt;/Name&amp;gt;    &amp;lt;/QueryResult&amp;gt;    &amp;lt;QueryResult Key="UnivCUID=AVO1ZUPJlGRPj_qs7h3RtnM.DO633"&amp;g</t>
  </si>
  <si>
    <t xml:space="preserve">t;      &amp;lt;Name&amp;gt;TOTUrbMinArtNhsINT&amp;lt;/Name&amp;gt;    &amp;lt;/QueryResult&amp;gt;    &amp;lt;QueryResult Key="UnivCUID=AVO1ZUPJlGRPj_qs7h3RtnM.DO634"&amp;gt;      &amp;lt;Name&amp;gt;TOTUrbMinArtNhsOther&amp;lt;/Name&amp;gt;    &amp;lt;/QueryResult&amp;gt;    &amp;lt;QueryResult Key="UnivCUID=AVO1</t>
  </si>
  <si>
    <t xml:space="preserve">ZUPJlGRPj_qs7h3RtnM.DO635"&amp;gt;      &amp;lt;Name&amp;gt;TOTUrbMinArtOther&amp;lt;/Name&amp;gt;    &amp;lt;/QueryResult&amp;gt;    &amp;lt;QueryResult Key="UnivCUID=AVO1ZUPJlGRPj_qs7h3RtnM.DO636"&amp;gt;      &amp;lt;Name&amp;gt;TOTUrbMajColNhsINT&amp;lt;/Name&amp;gt;    &amp;lt;/QueryResult&amp;gt;    &amp;lt;Query</t>
  </si>
  <si>
    <t xml:space="preserve">Result Key="UnivCUID=AVO1ZUPJlGRPj_qs7h3RtnM.DO637"&amp;gt;      &amp;lt;Name&amp;gt;TOTUrbMajColNhsOther&amp;lt;/Name&amp;gt;    &amp;lt;/QueryResult&amp;gt;    &amp;lt;QueryResult Key="UnivCUID=AVO1ZUPJlGRPj_qs7h3RtnM.DO638"&amp;gt;      &amp;lt;Name&amp;gt;TOTUrbMajColOther&amp;lt;/Name&amp;gt;    &amp;lt;/Q</t>
  </si>
  <si>
    <t xml:space="preserve">ueryResult&amp;gt;    &amp;lt;QueryResult Key="UnivCUID=AVO1ZUPJlGRPj_qs7h3RtnM.DO639"&amp;gt;      &amp;lt;Name&amp;gt;TOTUrbMinColNhsINT&amp;lt;/Name&amp;gt;    &amp;lt;/QueryResult&amp;gt;    &amp;lt;QueryResult Key="UnivCUID=AVO1ZUPJlGRPj_qs7h3RtnM.DO63a"&amp;gt;      &amp;lt;Name&amp;gt;TOTUrbMinColNhs</t>
  </si>
  <si>
    <t xml:space="preserve">Other&amp;lt;/Name&amp;gt;    &amp;lt;/QueryResult&amp;gt;    &amp;lt;QueryResult Key="UnivCUID=AVO1ZUPJlGRPj_qs7h3RtnM.DO63b"&amp;gt;      &amp;lt;Name&amp;gt;TOTUrbMinColOther&amp;lt;/Name&amp;gt;    &amp;lt;/QueryResult&amp;gt;    &amp;lt;QueryResult Key="UnivCUID=AVO1ZUPJlGRPj_qs7h3RtnM.DO63c"&amp;gt;      </t>
  </si>
  <si>
    <t xml:space="preserve">&amp;lt;Name&amp;gt;TOTUrbLOCNhsINT&amp;lt;/Name&amp;gt;    &amp;lt;/QueryResult&amp;gt;    &amp;lt;QueryResult Key="UnivCUID=AVO1ZUPJlGRPj_qs7h3RtnM.DO63d"&amp;gt;      &amp;lt;Name&amp;gt;TOTUrbLOCNhsOther&amp;lt;/Name&amp;gt;    &amp;lt;/QueryResult&amp;gt;    &amp;lt;QueryResult Key="UnivCUID=AVO1ZUPJlGRPj_qs7h</t>
  </si>
  <si>
    <t xml:space="preserve">3RtnM.DO63e"&amp;gt;      &amp;lt;Name&amp;gt;TOTUrbLOCOther&amp;lt;/Name&amp;gt;    &amp;lt;/QueryResult&amp;gt;    &amp;lt;QueryResult Key="UnivCUID=AVO1ZUPJlGRPj_qs7h3RtnM.DO63f"&amp;gt;      &amp;lt;Name&amp;gt;TOTUrbLOCNonFA&amp;lt;/Name&amp;gt;    &amp;lt;/QueryResult&amp;gt;    &amp;lt;QueryResult Key="UnivCUID=</t>
  </si>
  <si>
    <t xml:space="preserve">AVO1ZUPJlGRPj_qs7h3RtnM.DO135"&amp;gt;      &amp;lt;Name&amp;gt;Data Extract Date&amp;lt;/Name&amp;gt;    &amp;lt;/QueryResult&amp;gt;    &amp;lt;QueryCondition QueryConditionOperator="And"&amp;gt;      &amp;lt;Item xsi:type="Filter" FilterOperator="Equal"&amp;gt;        &amp;lt;FilteredObject Key="Univ</t>
  </si>
  <si>
    <t xml:space="preserve">CUID=AVO1ZUPJlGRPj_qs7h3RtnM.DO50"&amp;gt;          &amp;lt;Name&amp;gt;Record Year&amp;lt;/Name&amp;gt;        &amp;lt;/FilteredObject&amp;gt;        &amp;lt;Operand xsi:type="Prompt" KeepLastValues="false" Constrained="true" HasLov="true" Order="0" d5p1:Optional="false" xmlns:d5p1="htt</t>
  </si>
  <si>
    <t xml:space="preserve">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</t>
  </si>
  <si>
    <t xml:space="preserve">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</t>
  </si>
  <si>
    <t xml:space="preserve">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</t>
  </si>
  <si>
    <t xml:space="preserve">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</t>
  </si>
  <si>
    <t xml:space="preserve">ws" Activate="true" Value="false" xmlns="http://query.businessobjects.com/2005" /&amp;gt;  &amp;lt;QueryProperty Name="MaxFetchedTime" Activate="true" Value="-1" xmlns="http://query.businessobjects.com/2005" /&amp;gt;  &amp;lt;QueryProperty Name="MaxRowFetched" Activate="</t>
  </si>
  <si>
    <t xml:space="preserve">true" Value="-1" xmlns="http://query.businessobjects.com/2005" /&amp;gt;  &amp;lt;QueryProperty Name="DuplicateRowAggregation" Activate="false" Value="true" xmlns="http://query.businessobjects.com/2005" /&amp;gt;&amp;lt;/QuerySpecification&amp;gt;&lt;/query_specification&gt;&lt;Data_p</t>
  </si>
  <si>
    <t xml:space="preserve">roviders/&gt;&lt;Original_data_providers/&gt;&lt;prompts&gt;&lt;prompt promptName="Select Record Year" promptID="ROOT.0" valueType="0" PromptSetting="0" AllowMultipleValues="False" isOptional="False"&gt;&lt;currentPromptValues&gt;&lt;disreteValue type="2" value="2016" RowIndex=""/&gt;&lt;/cu</t>
  </si>
  <si>
    <t xml:space="preserve">rrentPromptValues&gt;&lt;/prompt&gt;&lt;/prompts&gt;&lt;QueryContexts/&gt;&lt;WebiViews&gt;&lt;WebiView view_id="1" refresh_order="-1" part_UREF="" part_type="0" Conceal_data_when_saving="False" Keep_user_format="True" Instance_by_user="False" Username="" Logon_User_Instance="False" Re</t>
  </si>
  <si>
    <t xml:space="preserve">fresh_DB="True" Use_Report_Saved_Data="False" Use_specific_instance="False" specific_instance_cuid="" specific_instance_description="" Need_format="False" Custom_view_name="HPMS_Summary document" Last_refresh_status="1" Last_refresh_description="" Last_ref</t>
  </si>
  <si>
    <t xml:space="preserve">resh_time="2017-10-2T12:22:32" Last_refresh_time_taken="21621"&gt;&lt;Regions&gt;&lt;Region name="HHeading" DataRowCount="1" DataColCount="91"&gt;&lt;LayoutManager LinkRows="False" LinkCols="False" Version="1.0" RegionName="HHeading"&gt;&lt;CustomRows Axis="Row"/&gt;&lt;CustomColumns A</t>
  </si>
  <si>
    <t xml:space="preserve">xis="Column"/&gt;&lt;/LayoutManager&gt;&lt;/Region&gt;&lt;Region name="DataGrid" DataRowCount="1" DataColCount="91"&gt;&lt;LayoutManager LinkRows="False" LinkCols="True" Version="1.0" RegionName="DataGrid"&gt;&lt;CustomRows Axis="Row"/&gt;&lt;CustomColumns Axis="Column"/&gt;&lt;/LayoutManager&gt;&lt;/Re</t>
  </si>
  <si>
    <t xml:space="preserve">gion&gt;&lt;/Regions&gt;&lt;/WebiView&gt;&lt;/WebiViews&gt;&lt;PromptBindings/&gt;&lt;DataSourceParameterValues/&gt;&lt;/Webi_document&gt;&lt;/Webi_documents&gt;&lt;/AddinModuleData&gt;&lt;/CrystalAddin&gt;</t>
  </si>
  <si>
    <t xml:space="preserve">PUBLIC  ROAD  LENGTH - 2016 (1)</t>
  </si>
  <si>
    <t xml:space="preserve">MILES  BY  FUNCTIONAL  SYSTEM  AND  FEDERAL-AID  HIGHWAYS</t>
  </si>
  <si>
    <t xml:space="preserve">NATIONAL  SUMMARY</t>
  </si>
  <si>
    <t xml:space="preserve">September 18, 2017                                </t>
  </si>
  <si>
    <t xml:space="preserve">TABLE HM-18</t>
  </si>
  <si>
    <t xml:space="preserve">FEDERAL-AID  HIGHWAYS</t>
  </si>
  <si>
    <t xml:space="preserve">NON-</t>
  </si>
  <si>
    <t xml:space="preserve">FUNCTIONAL SYSTEM</t>
  </si>
  <si>
    <t xml:space="preserve">NATIONAL  HIGHWAY  SYSTEM</t>
  </si>
  <si>
    <t xml:space="preserve">FEDERAL-AID</t>
  </si>
  <si>
    <t xml:space="preserve">TOTAL</t>
  </si>
  <si>
    <t xml:space="preserve">INTERSTATE</t>
  </si>
  <si>
    <t xml:space="preserve">OTHER</t>
  </si>
  <si>
    <t xml:space="preserve">HIGHWAYS</t>
  </si>
  <si>
    <t xml:space="preserve">Rural:</t>
  </si>
  <si>
    <t xml:space="preserve">    Principal Arterial:</t>
  </si>
  <si>
    <t xml:space="preserve">      Interstate</t>
  </si>
  <si>
    <t xml:space="preserve">      Other Freeways and Expressways</t>
  </si>
  <si>
    <t xml:space="preserve">      Other</t>
  </si>
  <si>
    <t xml:space="preserve">        Subtotal</t>
  </si>
  <si>
    <t xml:space="preserve">    Minor Arterial</t>
  </si>
  <si>
    <t xml:space="preserve">    Major Collector</t>
  </si>
  <si>
    <t xml:space="preserve">    Minor Collector</t>
  </si>
  <si>
    <t xml:space="preserve">-</t>
  </si>
  <si>
    <t xml:space="preserve">    Local</t>
  </si>
  <si>
    <t xml:space="preserve">Total Rural</t>
  </si>
  <si>
    <t xml:space="preserve">  Small Urban:</t>
  </si>
  <si>
    <t xml:space="preserve">      Principal Arterial:</t>
  </si>
  <si>
    <t xml:space="preserve">        Interstate</t>
  </si>
  <si>
    <t xml:space="preserve">        Other Freeways and Expressways</t>
  </si>
  <si>
    <t xml:space="preserve">        Other</t>
  </si>
  <si>
    <t xml:space="preserve">          Subtotal</t>
  </si>
  <si>
    <t xml:space="preserve">      Minor Arterial</t>
  </si>
  <si>
    <t xml:space="preserve">      Major Collector</t>
  </si>
  <si>
    <t xml:space="preserve">      Minor Collector</t>
  </si>
  <si>
    <t xml:space="preserve">      Local</t>
  </si>
  <si>
    <t xml:space="preserve">Total Small Urban</t>
  </si>
  <si>
    <t xml:space="preserve">  Urbanized:</t>
  </si>
  <si>
    <t xml:space="preserve">Total Urbanized</t>
  </si>
  <si>
    <t xml:space="preserve">Total Urban:</t>
  </si>
  <si>
    <t xml:space="preserve">      Other Freeways And Expressways</t>
  </si>
  <si>
    <t xml:space="preserve">Total Urban</t>
  </si>
  <si>
    <t xml:space="preserve">Total Rural and Urban</t>
  </si>
  <si>
    <t xml:space="preserve">For footnotes, see Footnotes Page.</t>
  </si>
  <si>
    <t xml:space="preserve">HM-18  Footnotes Page:</t>
  </si>
  <si>
    <t xml:space="preserve">(1)</t>
  </si>
  <si>
    <t xml:space="preserve">Includes the 50 States, and the District of Columb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_);_(* \(#,##0\);_ \-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  <row r="64" customFormat="false" ht="13.8" hidden="false" customHeight="false" outlineLevel="0" collapsed="false">
      <c r="V64" s="1" t="s">
        <v>63</v>
      </c>
    </row>
    <row r="65" customFormat="false" ht="13.8" hidden="false" customHeight="false" outlineLevel="0" collapsed="false">
      <c r="V65" s="1" t="s">
        <v>64</v>
      </c>
    </row>
    <row r="66" customFormat="false" ht="13.8" hidden="false" customHeight="false" outlineLevel="0" collapsed="false">
      <c r="V66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60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32.49"/>
    <col collapsed="false" customWidth="true" hidden="false" outlineLevel="0" max="2" min="2" style="2" width="11.59"/>
    <col collapsed="false" customWidth="true" hidden="false" outlineLevel="0" max="4" min="3" style="2" width="10.59"/>
    <col collapsed="false" customWidth="true" hidden="false" outlineLevel="0" max="5" min="5" style="2" width="11.59"/>
    <col collapsed="false" customWidth="true" hidden="false" outlineLevel="0" max="6" min="6" style="2" width="10.99"/>
    <col collapsed="false" customWidth="true" hidden="false" outlineLevel="0" max="7" min="7" style="2" width="14.59"/>
    <col collapsed="false" customWidth="true" hidden="false" outlineLevel="0" max="8" min="8" style="2" width="10.59"/>
    <col collapsed="false" customWidth="false" hidden="false" outlineLevel="0" max="257" min="9" style="2" width="9.59"/>
  </cols>
  <sheetData>
    <row r="7" customFormat="false" ht="30" hidden="false" customHeight="true" outlineLevel="0" collapsed="false">
      <c r="A7" s="3" t="s">
        <v>66</v>
      </c>
      <c r="B7" s="3"/>
      <c r="C7" s="3"/>
      <c r="D7" s="3"/>
      <c r="E7" s="3"/>
      <c r="F7" s="3"/>
      <c r="G7" s="3"/>
      <c r="H7" s="3"/>
    </row>
    <row r="8" customFormat="false" ht="21.9" hidden="false" customHeight="true" outlineLevel="0" collapsed="false">
      <c r="A8" s="4" t="s">
        <v>67</v>
      </c>
      <c r="B8" s="4"/>
      <c r="C8" s="4"/>
      <c r="D8" s="4"/>
      <c r="E8" s="4"/>
      <c r="F8" s="4"/>
      <c r="G8" s="4"/>
      <c r="H8" s="4"/>
    </row>
    <row r="9" customFormat="false" ht="21.9" hidden="false" customHeight="true" outlineLevel="0" collapsed="false">
      <c r="A9" s="4" t="s">
        <v>68</v>
      </c>
      <c r="B9" s="4"/>
      <c r="C9" s="4"/>
      <c r="D9" s="4"/>
      <c r="E9" s="4"/>
      <c r="F9" s="4"/>
      <c r="G9" s="4"/>
      <c r="H9" s="4"/>
    </row>
    <row r="10" customFormat="false" ht="90" hidden="false" customHeight="true" outlineLevel="0" collapsed="false">
      <c r="A10" s="5"/>
      <c r="B10" s="5"/>
      <c r="C10" s="5"/>
      <c r="D10" s="5"/>
      <c r="E10" s="5"/>
      <c r="F10" s="5"/>
      <c r="G10" s="6"/>
      <c r="H10" s="6"/>
    </row>
    <row r="11" customFormat="false" ht="12" hidden="false" customHeight="true" outlineLevel="0" collapsed="false">
      <c r="A11" s="7" t="s">
        <v>69</v>
      </c>
      <c r="B11" s="7"/>
      <c r="C11" s="7"/>
      <c r="D11" s="7"/>
      <c r="E11" s="7"/>
      <c r="F11" s="7"/>
      <c r="H11" s="8" t="s">
        <v>70</v>
      </c>
    </row>
    <row r="12" customFormat="false" ht="27.9" hidden="false" customHeight="true" outlineLevel="0" collapsed="false">
      <c r="A12" s="9"/>
      <c r="B12" s="10" t="s">
        <v>71</v>
      </c>
      <c r="C12" s="10"/>
      <c r="D12" s="10"/>
      <c r="E12" s="10"/>
      <c r="F12" s="10"/>
      <c r="G12" s="11" t="s">
        <v>72</v>
      </c>
      <c r="H12" s="12"/>
    </row>
    <row r="13" customFormat="false" ht="27.9" hidden="false" customHeight="true" outlineLevel="0" collapsed="false">
      <c r="A13" s="13" t="s">
        <v>73</v>
      </c>
      <c r="B13" s="14" t="s">
        <v>74</v>
      </c>
      <c r="C13" s="14"/>
      <c r="D13" s="14"/>
      <c r="E13" s="11"/>
      <c r="F13" s="11"/>
      <c r="G13" s="15" t="s">
        <v>75</v>
      </c>
      <c r="H13" s="16" t="s">
        <v>76</v>
      </c>
    </row>
    <row r="14" customFormat="false" ht="13.8" hidden="false" customHeight="false" outlineLevel="0" collapsed="false">
      <c r="A14" s="17"/>
      <c r="B14" s="14" t="s">
        <v>77</v>
      </c>
      <c r="C14" s="14" t="s">
        <v>78</v>
      </c>
      <c r="D14" s="14" t="s">
        <v>76</v>
      </c>
      <c r="E14" s="14" t="s">
        <v>78</v>
      </c>
      <c r="F14" s="18" t="s">
        <v>76</v>
      </c>
      <c r="G14" s="18" t="s">
        <v>79</v>
      </c>
      <c r="H14" s="19"/>
    </row>
    <row r="15" customFormat="false" ht="13.8" hidden="false" customHeight="false" outlineLevel="0" collapsed="false">
      <c r="A15" s="20" t="s">
        <v>80</v>
      </c>
      <c r="B15" s="21"/>
      <c r="C15" s="21"/>
      <c r="D15" s="21"/>
      <c r="E15" s="21"/>
      <c r="F15" s="22"/>
      <c r="G15" s="22"/>
      <c r="H15" s="21"/>
    </row>
    <row r="16" customFormat="false" ht="15" hidden="false" customHeight="true" outlineLevel="0" collapsed="false">
      <c r="A16" s="20" t="s">
        <v>81</v>
      </c>
      <c r="B16" s="21"/>
      <c r="C16" s="21"/>
      <c r="D16" s="21"/>
      <c r="E16" s="21"/>
      <c r="F16" s="23"/>
      <c r="G16" s="22"/>
      <c r="H16" s="21"/>
    </row>
    <row r="17" customFormat="false" ht="15" hidden="false" customHeight="true" outlineLevel="0" collapsed="false">
      <c r="A17" s="20" t="s">
        <v>82</v>
      </c>
      <c r="B17" s="24" t="n">
        <v>29133.257</v>
      </c>
      <c r="C17" s="25" t="n">
        <v>0</v>
      </c>
      <c r="D17" s="25" t="n">
        <v>29133.257</v>
      </c>
      <c r="E17" s="24" t="n">
        <v>0</v>
      </c>
      <c r="F17" s="26" t="n">
        <v>29133.257</v>
      </c>
      <c r="G17" s="27" t="n">
        <v>0</v>
      </c>
      <c r="H17" s="25" t="n">
        <v>29133.257</v>
      </c>
    </row>
    <row r="18" customFormat="false" ht="15" hidden="false" customHeight="true" outlineLevel="0" collapsed="false">
      <c r="A18" s="20" t="s">
        <v>83</v>
      </c>
      <c r="B18" s="25" t="n">
        <v>0</v>
      </c>
      <c r="C18" s="25" t="n">
        <v>6345.667</v>
      </c>
      <c r="D18" s="25" t="n">
        <v>6345.667</v>
      </c>
      <c r="E18" s="25" t="n">
        <v>32.611</v>
      </c>
      <c r="F18" s="26" t="n">
        <v>6378.278</v>
      </c>
      <c r="G18" s="27" t="n">
        <v>0</v>
      </c>
      <c r="H18" s="25" t="n">
        <v>6378.278</v>
      </c>
    </row>
    <row r="19" customFormat="false" ht="15" hidden="false" customHeight="true" outlineLevel="0" collapsed="false">
      <c r="A19" s="20" t="s">
        <v>84</v>
      </c>
      <c r="B19" s="25" t="n">
        <v>0</v>
      </c>
      <c r="C19" s="25" t="n">
        <v>87122.069</v>
      </c>
      <c r="D19" s="25" t="n">
        <v>87122.069</v>
      </c>
      <c r="E19" s="25" t="n">
        <v>2605.769</v>
      </c>
      <c r="F19" s="26" t="n">
        <v>89727.838</v>
      </c>
      <c r="G19" s="27" t="n">
        <v>0</v>
      </c>
      <c r="H19" s="25" t="n">
        <v>89727.838</v>
      </c>
    </row>
    <row r="20" customFormat="false" ht="15" hidden="false" customHeight="true" outlineLevel="0" collapsed="false">
      <c r="A20" s="20" t="s">
        <v>85</v>
      </c>
      <c r="B20" s="25" t="n">
        <v>29133.257</v>
      </c>
      <c r="C20" s="25" t="n">
        <v>93467.736</v>
      </c>
      <c r="D20" s="25" t="n">
        <v>122600.993</v>
      </c>
      <c r="E20" s="25" t="n">
        <v>2638.38</v>
      </c>
      <c r="F20" s="26" t="n">
        <v>125239.373</v>
      </c>
      <c r="G20" s="27" t="n">
        <v>0</v>
      </c>
      <c r="H20" s="25" t="n">
        <v>125239.373</v>
      </c>
    </row>
    <row r="21" customFormat="false" ht="15" hidden="false" customHeight="true" outlineLevel="0" collapsed="false">
      <c r="A21" s="20" t="s">
        <v>86</v>
      </c>
      <c r="B21" s="25" t="n">
        <v>0</v>
      </c>
      <c r="C21" s="25" t="n">
        <v>2642.18</v>
      </c>
      <c r="D21" s="25" t="n">
        <v>2642.18</v>
      </c>
      <c r="E21" s="25" t="n">
        <v>131166.867</v>
      </c>
      <c r="F21" s="26" t="n">
        <v>133809.047</v>
      </c>
      <c r="G21" s="27" t="n">
        <v>0</v>
      </c>
      <c r="H21" s="25" t="n">
        <v>133809.047</v>
      </c>
    </row>
    <row r="22" customFormat="false" ht="15" hidden="false" customHeight="true" outlineLevel="0" collapsed="false">
      <c r="A22" s="20" t="s">
        <v>87</v>
      </c>
      <c r="B22" s="25" t="n">
        <v>0</v>
      </c>
      <c r="C22" s="25" t="n">
        <v>788.714</v>
      </c>
      <c r="D22" s="25" t="n">
        <v>788.714</v>
      </c>
      <c r="E22" s="25" t="n">
        <v>406861.282</v>
      </c>
      <c r="F22" s="26" t="n">
        <v>407649.996</v>
      </c>
      <c r="G22" s="27" t="n">
        <v>0</v>
      </c>
      <c r="H22" s="25" t="n">
        <v>407649.996</v>
      </c>
    </row>
    <row r="23" customFormat="false" ht="15" hidden="false" customHeight="true" outlineLevel="0" collapsed="false">
      <c r="A23" s="20" t="s">
        <v>88</v>
      </c>
      <c r="B23" s="25" t="n">
        <v>0</v>
      </c>
      <c r="C23" s="25" t="n">
        <v>5.602</v>
      </c>
      <c r="D23" s="25" t="n">
        <v>5.602</v>
      </c>
      <c r="E23" s="24" t="s">
        <v>89</v>
      </c>
      <c r="F23" s="26" t="n">
        <v>5.602</v>
      </c>
      <c r="G23" s="27" t="n">
        <v>258471.433</v>
      </c>
      <c r="H23" s="25" t="n">
        <v>258477.035</v>
      </c>
    </row>
    <row r="24" customFormat="false" ht="15" hidden="false" customHeight="true" outlineLevel="0" collapsed="false">
      <c r="A24" s="17" t="s">
        <v>90</v>
      </c>
      <c r="B24" s="25" t="n">
        <v>0</v>
      </c>
      <c r="C24" s="25" t="n">
        <v>17.953</v>
      </c>
      <c r="D24" s="25" t="n">
        <v>17.953</v>
      </c>
      <c r="E24" s="28" t="s">
        <v>89</v>
      </c>
      <c r="F24" s="26" t="n">
        <v>17.953</v>
      </c>
      <c r="G24" s="29" t="n">
        <v>2002860.171</v>
      </c>
      <c r="H24" s="25" t="n">
        <v>2002878.124</v>
      </c>
    </row>
    <row r="25" customFormat="false" ht="19.95" hidden="false" customHeight="true" outlineLevel="0" collapsed="false">
      <c r="A25" s="30" t="s">
        <v>91</v>
      </c>
      <c r="B25" s="31" t="n">
        <v>29133.257</v>
      </c>
      <c r="C25" s="31" t="n">
        <v>96922.185</v>
      </c>
      <c r="D25" s="31" t="n">
        <v>126055.442</v>
      </c>
      <c r="E25" s="31" t="n">
        <v>540666.529</v>
      </c>
      <c r="F25" s="32" t="n">
        <v>666721.971</v>
      </c>
      <c r="G25" s="33" t="n">
        <v>2261331.604</v>
      </c>
      <c r="H25" s="34" t="n">
        <v>2928053.575</v>
      </c>
    </row>
    <row r="26" customFormat="false" ht="15" hidden="false" customHeight="true" outlineLevel="0" collapsed="false">
      <c r="A26" s="20" t="s">
        <v>92</v>
      </c>
      <c r="B26" s="35"/>
      <c r="C26" s="35"/>
      <c r="D26" s="35"/>
      <c r="E26" s="35"/>
      <c r="F26" s="36"/>
      <c r="G26" s="37"/>
      <c r="H26" s="35"/>
    </row>
    <row r="27" customFormat="false" ht="15" hidden="false" customHeight="true" outlineLevel="0" collapsed="false">
      <c r="A27" s="20" t="s">
        <v>93</v>
      </c>
      <c r="B27" s="35"/>
      <c r="C27" s="35"/>
      <c r="D27" s="35"/>
      <c r="E27" s="35"/>
      <c r="F27" s="36"/>
      <c r="G27" s="37"/>
      <c r="H27" s="35"/>
    </row>
    <row r="28" customFormat="false" ht="15" hidden="false" customHeight="true" outlineLevel="0" collapsed="false">
      <c r="A28" s="20" t="s">
        <v>94</v>
      </c>
      <c r="B28" s="25" t="n">
        <v>2809.781</v>
      </c>
      <c r="C28" s="25" t="n">
        <v>0</v>
      </c>
      <c r="D28" s="25" t="n">
        <v>2809.781</v>
      </c>
      <c r="E28" s="25" t="n">
        <v>0</v>
      </c>
      <c r="F28" s="26" t="n">
        <v>2809.781</v>
      </c>
      <c r="G28" s="38" t="n">
        <v>0</v>
      </c>
      <c r="H28" s="25" t="n">
        <v>2809.781</v>
      </c>
    </row>
    <row r="29" customFormat="false" ht="15" hidden="false" customHeight="true" outlineLevel="0" collapsed="false">
      <c r="A29" s="20" t="s">
        <v>95</v>
      </c>
      <c r="B29" s="25" t="n">
        <v>0</v>
      </c>
      <c r="C29" s="25" t="n">
        <v>1403.171</v>
      </c>
      <c r="D29" s="25" t="n">
        <v>1403.171</v>
      </c>
      <c r="E29" s="25" t="n">
        <v>36.095</v>
      </c>
      <c r="F29" s="26" t="n">
        <v>1439.266</v>
      </c>
      <c r="G29" s="38" t="n">
        <v>0</v>
      </c>
      <c r="H29" s="25" t="n">
        <v>1439.266</v>
      </c>
    </row>
    <row r="30" customFormat="false" ht="15" hidden="false" customHeight="true" outlineLevel="0" collapsed="false">
      <c r="A30" s="20" t="s">
        <v>96</v>
      </c>
      <c r="B30" s="25" t="n">
        <v>0</v>
      </c>
      <c r="C30" s="25" t="n">
        <v>12077.16</v>
      </c>
      <c r="D30" s="25" t="n">
        <v>12077.16</v>
      </c>
      <c r="E30" s="25" t="n">
        <v>1244.398</v>
      </c>
      <c r="F30" s="26" t="n">
        <v>13321.558</v>
      </c>
      <c r="G30" s="38" t="n">
        <v>0</v>
      </c>
      <c r="H30" s="25" t="n">
        <v>13321.558</v>
      </c>
    </row>
    <row r="31" customFormat="false" ht="15" hidden="false" customHeight="true" outlineLevel="0" collapsed="false">
      <c r="A31" s="20" t="s">
        <v>97</v>
      </c>
      <c r="B31" s="25" t="n">
        <v>2809.781</v>
      </c>
      <c r="C31" s="25" t="n">
        <v>13480.331</v>
      </c>
      <c r="D31" s="25" t="n">
        <v>16290.112</v>
      </c>
      <c r="E31" s="25" t="n">
        <v>1280.493</v>
      </c>
      <c r="F31" s="26" t="n">
        <v>17570.605</v>
      </c>
      <c r="G31" s="38" t="n">
        <v>0</v>
      </c>
      <c r="H31" s="25" t="n">
        <v>17570.605</v>
      </c>
    </row>
    <row r="32" customFormat="false" ht="15" hidden="false" customHeight="true" outlineLevel="0" collapsed="false">
      <c r="A32" s="20" t="s">
        <v>98</v>
      </c>
      <c r="B32" s="25" t="n">
        <v>0</v>
      </c>
      <c r="C32" s="25" t="n">
        <v>833.635</v>
      </c>
      <c r="D32" s="25" t="n">
        <v>833.635</v>
      </c>
      <c r="E32" s="25" t="n">
        <v>20219.082</v>
      </c>
      <c r="F32" s="26" t="n">
        <v>21052.717</v>
      </c>
      <c r="G32" s="38" t="n">
        <v>0</v>
      </c>
      <c r="H32" s="25" t="n">
        <v>21052.717</v>
      </c>
    </row>
    <row r="33" customFormat="false" ht="15" hidden="false" customHeight="true" outlineLevel="0" collapsed="false">
      <c r="A33" s="20" t="s">
        <v>99</v>
      </c>
      <c r="B33" s="25" t="n">
        <v>0</v>
      </c>
      <c r="C33" s="25" t="n">
        <v>80.055</v>
      </c>
      <c r="D33" s="25" t="n">
        <v>80.055</v>
      </c>
      <c r="E33" s="25" t="n">
        <v>28309.253</v>
      </c>
      <c r="F33" s="26" t="n">
        <v>28389.308</v>
      </c>
      <c r="G33" s="38" t="n">
        <v>0</v>
      </c>
      <c r="H33" s="25" t="n">
        <v>28389.308</v>
      </c>
    </row>
    <row r="34" customFormat="false" ht="15" hidden="false" customHeight="true" outlineLevel="0" collapsed="false">
      <c r="A34" s="20" t="s">
        <v>100</v>
      </c>
      <c r="B34" s="25" t="n">
        <v>0</v>
      </c>
      <c r="C34" s="25" t="n">
        <v>9.515</v>
      </c>
      <c r="D34" s="25" t="n">
        <v>9.515</v>
      </c>
      <c r="E34" s="25" t="n">
        <v>4756.151</v>
      </c>
      <c r="F34" s="26" t="n">
        <v>4765.666</v>
      </c>
      <c r="G34" s="38" t="n">
        <v>0</v>
      </c>
      <c r="H34" s="25" t="n">
        <v>4765.666</v>
      </c>
    </row>
    <row r="35" customFormat="false" ht="15" hidden="false" customHeight="true" outlineLevel="0" collapsed="false">
      <c r="A35" s="17" t="s">
        <v>101</v>
      </c>
      <c r="B35" s="25" t="n">
        <v>0</v>
      </c>
      <c r="C35" s="25" t="n">
        <v>16.153</v>
      </c>
      <c r="D35" s="25" t="n">
        <v>16.153</v>
      </c>
      <c r="E35" s="28" t="s">
        <v>89</v>
      </c>
      <c r="F35" s="26" t="n">
        <v>16.153</v>
      </c>
      <c r="G35" s="39" t="n">
        <v>150431.442</v>
      </c>
      <c r="H35" s="25" t="n">
        <v>150447.595</v>
      </c>
    </row>
    <row r="36" customFormat="false" ht="19.95" hidden="false" customHeight="true" outlineLevel="0" collapsed="false">
      <c r="A36" s="30" t="s">
        <v>102</v>
      </c>
      <c r="B36" s="31" t="n">
        <v>2809.781</v>
      </c>
      <c r="C36" s="31" t="n">
        <v>14419.689</v>
      </c>
      <c r="D36" s="31" t="n">
        <v>17229.47</v>
      </c>
      <c r="E36" s="31" t="n">
        <v>54564.979</v>
      </c>
      <c r="F36" s="32" t="n">
        <v>71794.449</v>
      </c>
      <c r="G36" s="33" t="n">
        <v>150431.442</v>
      </c>
      <c r="H36" s="34" t="n">
        <v>222225.891</v>
      </c>
    </row>
    <row r="37" customFormat="false" ht="15" hidden="false" customHeight="true" outlineLevel="0" collapsed="false">
      <c r="A37" s="20" t="s">
        <v>103</v>
      </c>
      <c r="B37" s="35"/>
      <c r="C37" s="35"/>
      <c r="D37" s="35"/>
      <c r="E37" s="35"/>
      <c r="F37" s="36"/>
      <c r="G37" s="37"/>
      <c r="H37" s="35"/>
    </row>
    <row r="38" customFormat="false" ht="15" hidden="false" customHeight="true" outlineLevel="0" collapsed="false">
      <c r="A38" s="20" t="s">
        <v>93</v>
      </c>
      <c r="B38" s="35"/>
      <c r="C38" s="35"/>
      <c r="D38" s="35"/>
      <c r="E38" s="35"/>
      <c r="F38" s="36"/>
      <c r="G38" s="37"/>
      <c r="H38" s="35"/>
    </row>
    <row r="39" customFormat="false" ht="15" hidden="false" customHeight="true" outlineLevel="0" collapsed="false">
      <c r="A39" s="20" t="s">
        <v>94</v>
      </c>
      <c r="B39" s="24" t="n">
        <v>16248.715</v>
      </c>
      <c r="C39" s="25" t="n">
        <v>0</v>
      </c>
      <c r="D39" s="25" t="n">
        <v>16248.715</v>
      </c>
      <c r="E39" s="24" t="n">
        <v>0</v>
      </c>
      <c r="F39" s="26" t="n">
        <v>16248.715</v>
      </c>
      <c r="G39" s="38" t="n">
        <v>0</v>
      </c>
      <c r="H39" s="25" t="n">
        <v>16248.715</v>
      </c>
    </row>
    <row r="40" customFormat="false" ht="15" hidden="false" customHeight="true" outlineLevel="0" collapsed="false">
      <c r="A40" s="20" t="s">
        <v>95</v>
      </c>
      <c r="B40" s="25" t="n">
        <v>0</v>
      </c>
      <c r="C40" s="25" t="n">
        <v>10680.561</v>
      </c>
      <c r="D40" s="25" t="n">
        <v>10680.561</v>
      </c>
      <c r="E40" s="25" t="n">
        <v>134.778</v>
      </c>
      <c r="F40" s="26" t="n">
        <v>10815.339</v>
      </c>
      <c r="G40" s="38" t="n">
        <v>0</v>
      </c>
      <c r="H40" s="25" t="n">
        <v>10815.339</v>
      </c>
    </row>
    <row r="41" customFormat="false" ht="15" hidden="false" customHeight="true" outlineLevel="0" collapsed="false">
      <c r="A41" s="20" t="s">
        <v>96</v>
      </c>
      <c r="B41" s="25" t="n">
        <v>0</v>
      </c>
      <c r="C41" s="25" t="n">
        <v>49167.535</v>
      </c>
      <c r="D41" s="25" t="n">
        <v>49167.535</v>
      </c>
      <c r="E41" s="25" t="n">
        <v>3648.111</v>
      </c>
      <c r="F41" s="26" t="n">
        <v>52815.646</v>
      </c>
      <c r="G41" s="38" t="n">
        <v>0</v>
      </c>
      <c r="H41" s="25" t="n">
        <v>52815.646</v>
      </c>
    </row>
    <row r="42" customFormat="false" ht="15" hidden="false" customHeight="true" outlineLevel="0" collapsed="false">
      <c r="A42" s="20" t="s">
        <v>97</v>
      </c>
      <c r="B42" s="25" t="n">
        <v>16248.715</v>
      </c>
      <c r="C42" s="25" t="n">
        <v>59848.096</v>
      </c>
      <c r="D42" s="25" t="n">
        <v>76096.811</v>
      </c>
      <c r="E42" s="25" t="n">
        <v>3782.889</v>
      </c>
      <c r="F42" s="26" t="n">
        <v>79879.7</v>
      </c>
      <c r="G42" s="38" t="n">
        <v>0</v>
      </c>
      <c r="H42" s="25" t="n">
        <v>79879.7</v>
      </c>
    </row>
    <row r="43" customFormat="false" ht="15" hidden="false" customHeight="true" outlineLevel="0" collapsed="false">
      <c r="A43" s="20" t="s">
        <v>98</v>
      </c>
      <c r="B43" s="25" t="n">
        <v>0</v>
      </c>
      <c r="C43" s="25" t="n">
        <v>1944.094</v>
      </c>
      <c r="D43" s="25" t="n">
        <v>1944.094</v>
      </c>
      <c r="E43" s="25" t="n">
        <v>89387.625</v>
      </c>
      <c r="F43" s="26" t="n">
        <v>91331.719</v>
      </c>
      <c r="G43" s="38" t="n">
        <v>0</v>
      </c>
      <c r="H43" s="25" t="n">
        <v>91331.719</v>
      </c>
    </row>
    <row r="44" customFormat="false" ht="15" hidden="false" customHeight="true" outlineLevel="0" collapsed="false">
      <c r="A44" s="20" t="s">
        <v>99</v>
      </c>
      <c r="B44" s="25" t="n">
        <v>0</v>
      </c>
      <c r="C44" s="25" t="n">
        <v>447.658</v>
      </c>
      <c r="D44" s="25" t="n">
        <v>447.658</v>
      </c>
      <c r="E44" s="25" t="n">
        <v>100336.404</v>
      </c>
      <c r="F44" s="26" t="n">
        <v>100784.062</v>
      </c>
      <c r="G44" s="38" t="n">
        <v>0</v>
      </c>
      <c r="H44" s="25" t="n">
        <v>100784.062</v>
      </c>
    </row>
    <row r="45" customFormat="false" ht="15" hidden="false" customHeight="true" outlineLevel="0" collapsed="false">
      <c r="A45" s="20" t="s">
        <v>100</v>
      </c>
      <c r="B45" s="25" t="n">
        <v>0</v>
      </c>
      <c r="C45" s="25" t="n">
        <v>36.802</v>
      </c>
      <c r="D45" s="25" t="n">
        <v>36.802</v>
      </c>
      <c r="E45" s="25" t="n">
        <v>12158.371</v>
      </c>
      <c r="F45" s="26" t="n">
        <v>12195.173</v>
      </c>
      <c r="G45" s="38" t="n">
        <v>0</v>
      </c>
      <c r="H45" s="25" t="n">
        <v>12195.173</v>
      </c>
    </row>
    <row r="46" customFormat="false" ht="15" hidden="false" customHeight="true" outlineLevel="0" collapsed="false">
      <c r="A46" s="17" t="s">
        <v>101</v>
      </c>
      <c r="B46" s="25" t="n">
        <v>0</v>
      </c>
      <c r="C46" s="25" t="n">
        <v>108.419</v>
      </c>
      <c r="D46" s="25" t="n">
        <v>108.419</v>
      </c>
      <c r="E46" s="28" t="s">
        <v>89</v>
      </c>
      <c r="F46" s="26" t="n">
        <v>108.419</v>
      </c>
      <c r="G46" s="39" t="n">
        <v>705529.462</v>
      </c>
      <c r="H46" s="25" t="n">
        <v>705637.881</v>
      </c>
    </row>
    <row r="47" customFormat="false" ht="19.95" hidden="false" customHeight="true" outlineLevel="0" collapsed="false">
      <c r="A47" s="30" t="s">
        <v>104</v>
      </c>
      <c r="B47" s="31" t="n">
        <v>16248.715</v>
      </c>
      <c r="C47" s="31" t="n">
        <v>62385.069</v>
      </c>
      <c r="D47" s="31" t="n">
        <v>78633.784</v>
      </c>
      <c r="E47" s="31" t="n">
        <v>205665.289</v>
      </c>
      <c r="F47" s="32" t="n">
        <v>284299.073</v>
      </c>
      <c r="G47" s="33" t="n">
        <v>705529.462</v>
      </c>
      <c r="H47" s="34" t="n">
        <v>989828.535</v>
      </c>
    </row>
    <row r="48" customFormat="false" ht="15" hidden="false" customHeight="true" outlineLevel="0" collapsed="false">
      <c r="A48" s="20" t="s">
        <v>105</v>
      </c>
      <c r="B48" s="35"/>
      <c r="C48" s="35"/>
      <c r="D48" s="35"/>
      <c r="E48" s="35"/>
      <c r="F48" s="36"/>
      <c r="G48" s="37"/>
      <c r="H48" s="35"/>
    </row>
    <row r="49" customFormat="false" ht="15" hidden="false" customHeight="true" outlineLevel="0" collapsed="false">
      <c r="A49" s="20" t="s">
        <v>81</v>
      </c>
      <c r="B49" s="35"/>
      <c r="C49" s="35"/>
      <c r="D49" s="35"/>
      <c r="E49" s="35"/>
      <c r="F49" s="36"/>
      <c r="G49" s="37"/>
      <c r="H49" s="35"/>
    </row>
    <row r="50" customFormat="false" ht="15" hidden="false" customHeight="true" outlineLevel="0" collapsed="false">
      <c r="A50" s="20" t="s">
        <v>82</v>
      </c>
      <c r="B50" s="24" t="n">
        <v>19058.496</v>
      </c>
      <c r="C50" s="25" t="n">
        <v>0</v>
      </c>
      <c r="D50" s="25" t="n">
        <v>19058.496</v>
      </c>
      <c r="E50" s="24" t="n">
        <v>0</v>
      </c>
      <c r="F50" s="26" t="n">
        <v>19058.496</v>
      </c>
      <c r="G50" s="38" t="n">
        <v>0</v>
      </c>
      <c r="H50" s="25" t="n">
        <v>19058.496</v>
      </c>
    </row>
    <row r="51" customFormat="false" ht="15" hidden="false" customHeight="true" outlineLevel="0" collapsed="false">
      <c r="A51" s="20" t="s">
        <v>106</v>
      </c>
      <c r="B51" s="25" t="n">
        <v>0</v>
      </c>
      <c r="C51" s="25" t="n">
        <v>12083.732</v>
      </c>
      <c r="D51" s="25" t="n">
        <v>12083.732</v>
      </c>
      <c r="E51" s="25" t="n">
        <v>170.873</v>
      </c>
      <c r="F51" s="26" t="n">
        <v>12254.605</v>
      </c>
      <c r="G51" s="38" t="n">
        <v>0</v>
      </c>
      <c r="H51" s="25" t="n">
        <v>12254.605</v>
      </c>
    </row>
    <row r="52" customFormat="false" ht="15" hidden="false" customHeight="true" outlineLevel="0" collapsed="false">
      <c r="A52" s="20" t="s">
        <v>84</v>
      </c>
      <c r="B52" s="25" t="n">
        <v>0</v>
      </c>
      <c r="C52" s="25" t="n">
        <v>61244.695</v>
      </c>
      <c r="D52" s="25" t="n">
        <v>61244.695</v>
      </c>
      <c r="E52" s="25" t="n">
        <v>4892.509</v>
      </c>
      <c r="F52" s="26" t="n">
        <v>66137.204</v>
      </c>
      <c r="G52" s="38" t="n">
        <v>0</v>
      </c>
      <c r="H52" s="25" t="n">
        <v>66137.204</v>
      </c>
    </row>
    <row r="53" customFormat="false" ht="15" hidden="false" customHeight="true" outlineLevel="0" collapsed="false">
      <c r="A53" s="20" t="s">
        <v>85</v>
      </c>
      <c r="B53" s="25" t="n">
        <v>19058.496</v>
      </c>
      <c r="C53" s="25" t="n">
        <v>73328.427</v>
      </c>
      <c r="D53" s="25" t="n">
        <v>92386.923</v>
      </c>
      <c r="E53" s="25" t="n">
        <v>5063.382</v>
      </c>
      <c r="F53" s="26" t="n">
        <v>97450.305</v>
      </c>
      <c r="G53" s="38" t="n">
        <v>0</v>
      </c>
      <c r="H53" s="25" t="n">
        <v>97450.305</v>
      </c>
    </row>
    <row r="54" customFormat="false" ht="15" hidden="false" customHeight="true" outlineLevel="0" collapsed="false">
      <c r="A54" s="20" t="s">
        <v>86</v>
      </c>
      <c r="B54" s="25" t="n">
        <v>0</v>
      </c>
      <c r="C54" s="25" t="n">
        <v>2777.729</v>
      </c>
      <c r="D54" s="25" t="n">
        <v>2777.729</v>
      </c>
      <c r="E54" s="25" t="n">
        <v>109606.707</v>
      </c>
      <c r="F54" s="26" t="n">
        <v>112384.436</v>
      </c>
      <c r="G54" s="38" t="n">
        <v>0</v>
      </c>
      <c r="H54" s="25" t="n">
        <v>112384.436</v>
      </c>
    </row>
    <row r="55" customFormat="false" ht="15" hidden="false" customHeight="true" outlineLevel="0" collapsed="false">
      <c r="A55" s="20" t="s">
        <v>87</v>
      </c>
      <c r="B55" s="25" t="n">
        <v>0</v>
      </c>
      <c r="C55" s="25" t="n">
        <v>527.713</v>
      </c>
      <c r="D55" s="25" t="n">
        <v>527.713</v>
      </c>
      <c r="E55" s="25" t="n">
        <v>128645.657</v>
      </c>
      <c r="F55" s="26" t="n">
        <v>129173.37</v>
      </c>
      <c r="G55" s="38" t="n">
        <v>0</v>
      </c>
      <c r="H55" s="25" t="n">
        <v>129173.37</v>
      </c>
    </row>
    <row r="56" customFormat="false" ht="15" hidden="false" customHeight="true" outlineLevel="0" collapsed="false">
      <c r="A56" s="20" t="s">
        <v>88</v>
      </c>
      <c r="B56" s="25" t="n">
        <v>0</v>
      </c>
      <c r="C56" s="25" t="n">
        <v>46.317</v>
      </c>
      <c r="D56" s="25" t="n">
        <v>46.317</v>
      </c>
      <c r="E56" s="25" t="n">
        <v>16914.522</v>
      </c>
      <c r="F56" s="26" t="n">
        <v>16960.839</v>
      </c>
      <c r="G56" s="38" t="n">
        <v>0</v>
      </c>
      <c r="H56" s="25" t="n">
        <v>16960.839</v>
      </c>
    </row>
    <row r="57" customFormat="false" ht="15" hidden="false" customHeight="true" outlineLevel="0" collapsed="false">
      <c r="A57" s="17" t="s">
        <v>90</v>
      </c>
      <c r="B57" s="40" t="n">
        <v>0</v>
      </c>
      <c r="C57" s="40" t="n">
        <v>124.572</v>
      </c>
      <c r="D57" s="40" t="n">
        <v>124.572</v>
      </c>
      <c r="E57" s="41" t="s">
        <v>89</v>
      </c>
      <c r="F57" s="42" t="n">
        <v>124.572</v>
      </c>
      <c r="G57" s="39" t="n">
        <v>855960.904</v>
      </c>
      <c r="H57" s="43" t="n">
        <v>856085.476</v>
      </c>
    </row>
    <row r="58" customFormat="false" ht="19.95" hidden="false" customHeight="true" outlineLevel="0" collapsed="false">
      <c r="A58" s="13" t="s">
        <v>107</v>
      </c>
      <c r="B58" s="25" t="n">
        <v>19058.496</v>
      </c>
      <c r="C58" s="25" t="n">
        <v>76804.758</v>
      </c>
      <c r="D58" s="25" t="n">
        <v>95863.254</v>
      </c>
      <c r="E58" s="25" t="n">
        <v>260230.268</v>
      </c>
      <c r="F58" s="44" t="n">
        <v>356093.522</v>
      </c>
      <c r="G58" s="45" t="n">
        <v>855960.904</v>
      </c>
      <c r="H58" s="25" t="n">
        <v>1212054.426</v>
      </c>
    </row>
    <row r="59" customFormat="false" ht="19.95" hidden="false" customHeight="true" outlineLevel="0" collapsed="false">
      <c r="A59" s="46" t="s">
        <v>108</v>
      </c>
      <c r="B59" s="47" t="n">
        <v>48191.753</v>
      </c>
      <c r="C59" s="47" t="n">
        <v>173726.943</v>
      </c>
      <c r="D59" s="47" t="n">
        <v>221918.696</v>
      </c>
      <c r="E59" s="47" t="n">
        <v>800896.797</v>
      </c>
      <c r="F59" s="48" t="n">
        <v>1022815.493</v>
      </c>
      <c r="G59" s="49" t="n">
        <v>3117292.508</v>
      </c>
      <c r="H59" s="47" t="n">
        <v>4140108.001</v>
      </c>
    </row>
    <row r="60" customFormat="false" ht="24.9" hidden="false" customHeight="true" outlineLevel="0" collapsed="false">
      <c r="A60" s="50" t="s">
        <v>109</v>
      </c>
      <c r="B60" s="51"/>
      <c r="C60" s="51"/>
      <c r="D60" s="51"/>
      <c r="E60" s="51"/>
      <c r="F60" s="51"/>
      <c r="G60" s="51"/>
      <c r="H60" s="19"/>
    </row>
  </sheetData>
  <mergeCells count="6">
    <mergeCell ref="A7:H7"/>
    <mergeCell ref="A8:H8"/>
    <mergeCell ref="A9:H9"/>
    <mergeCell ref="B12:F12"/>
    <mergeCell ref="B13:D13"/>
    <mergeCell ref="E13:F13"/>
  </mergeCells>
  <printOptions headings="false" gridLines="false" gridLinesSet="true" horizontalCentered="false" verticalCentered="false"/>
  <pageMargins left="0.829861111111111" right="0.7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1.09"/>
    <col collapsed="false" customWidth="true" hidden="false" outlineLevel="0" max="3" min="2" style="1" width="12.69"/>
    <col collapsed="false" customWidth="true" hidden="false" outlineLevel="0" max="4" min="4" style="1" width="11.19"/>
    <col collapsed="false" customWidth="true" hidden="false" outlineLevel="0" max="5" min="5" style="1" width="11.09"/>
    <col collapsed="false" customWidth="true" hidden="false" outlineLevel="0" max="6" min="6" style="1" width="12.59"/>
    <col collapsed="false" customWidth="true" hidden="false" outlineLevel="0" max="7" min="7" style="1" width="16.49"/>
  </cols>
  <sheetData>
    <row r="1" customFormat="false" ht="24.6" hidden="false" customHeight="false" outlineLevel="0" collapsed="false">
      <c r="A1" s="3" t="str">
        <f aca="false">A!A7</f>
        <v>PUBLIC  ROAD  LENGTH - 2016 (1)</v>
      </c>
      <c r="B1" s="3"/>
      <c r="C1" s="3"/>
      <c r="D1" s="3"/>
      <c r="E1" s="3"/>
      <c r="F1" s="3"/>
      <c r="G1" s="3"/>
      <c r="H1" s="3"/>
    </row>
    <row r="2" customFormat="false" ht="19.2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</row>
    <row r="3" customFormat="false" ht="19.2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</row>
    <row r="5" s="52" customFormat="true" ht="13.2" hidden="false" customHeight="false" outlineLevel="0" collapsed="false">
      <c r="A5" s="52" t="s">
        <v>110</v>
      </c>
    </row>
    <row r="6" s="52" customFormat="true" ht="13.2" hidden="false" customHeight="false" outlineLevel="0" collapsed="false"/>
    <row r="7" s="52" customFormat="true" ht="13.2" hidden="false" customHeight="false" outlineLevel="0" collapsed="false">
      <c r="A7" s="53" t="s">
        <v>111</v>
      </c>
      <c r="B7" s="54" t="s">
        <v>112</v>
      </c>
    </row>
    <row r="8" s="52" customFormat="true" ht="13.2" hidden="false" customHeight="false" outlineLevel="0" collapsed="false"/>
    <row r="9" s="52" customFormat="true" ht="13.2" hidden="false" customHeight="false" outlineLevel="0" collapsed="false"/>
    <row r="10" s="52" customFormat="true" ht="13.2" hidden="false" customHeight="false" outlineLevel="0" collapsed="false"/>
    <row r="11" s="52" customFormat="true" ht="13.2" hidden="false" customHeight="false" outlineLevel="0" collapsed="false"/>
    <row r="12" s="52" customFormat="true" ht="13.2" hidden="false" customHeight="false" outlineLevel="0" collapsed="false"/>
    <row r="13" s="52" customFormat="true" ht="13.2" hidden="false" customHeight="false" outlineLevel="0" collapsed="false"/>
    <row r="14" s="52" customFormat="true" ht="13.2" hidden="false" customHeight="false" outlineLevel="0" collapsed="false"/>
    <row r="15" s="52" customFormat="true" ht="13.2" hidden="false" customHeight="false" outlineLevel="0" collapsed="false"/>
    <row r="16" s="52" customFormat="true" ht="13.2" hidden="false" customHeight="false" outlineLevel="0" collapsed="false"/>
    <row r="17" s="52" customFormat="true" ht="13.2" hidden="false" customHeight="false" outlineLevel="0" collapsed="false"/>
    <row r="18" s="52" customFormat="true" ht="13.2" hidden="false" customHeight="false" outlineLevel="0" collapsed="false"/>
    <row r="19" s="52" customFormat="true" ht="13.2" hidden="false" customHeight="false" outlineLevel="0" collapsed="false"/>
    <row r="20" s="52" customFormat="true" ht="13.2" hidden="false" customHeight="false" outlineLevel="0" collapsed="false"/>
    <row r="21" s="52" customFormat="true" ht="13.2" hidden="false" customHeight="false" outlineLevel="0" collapsed="false"/>
    <row r="22" s="52" customFormat="true" ht="13.2" hidden="false" customHeight="false" outlineLevel="0" collapsed="false"/>
    <row r="23" s="52" customFormat="true" ht="13.2" hidden="false" customHeight="false" outlineLevel="0" collapsed="false"/>
    <row r="24" s="52" customFormat="true" ht="13.2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5:49:17Z</dcterms:created>
  <dc:creator>Hasan, Syed CTR (FHWA)</dc:creator>
  <dc:description/>
  <dc:language>en-US</dc:language>
  <cp:lastModifiedBy>USDOT_User</cp:lastModifiedBy>
  <cp:lastPrinted>2017-10-03T15:08:03Z</cp:lastPrinted>
  <dcterms:modified xsi:type="dcterms:W3CDTF">2017-10-03T15:09:44Z</dcterms:modified>
  <cp:revision>0</cp:revision>
  <dc:subject/>
  <dc:title/>
</cp:coreProperties>
</file>