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1:$N$70</definedName>
    <definedName function="false" hidden="false" localSheetId="2" name="_xlnm.Print_Area" vbProcedure="false">B!$A$1:$N$70</definedName>
    <definedName function="false" hidden="false" localSheetId="3" name="_xlnm.Print_Area" vbProcedure="false">C!$A$1:$N$70</definedName>
    <definedName function="false" hidden="false" localSheetId="4" name="_xlnm.Print_Area" vbProcedure="false">footnotes!$A$1:$N$1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N$71</definedName>
    <definedName function="false" hidden="false" name="SHEET2" vbProcedure="false">B!$A$7:$N$72</definedName>
    <definedName function="false" hidden="false" name="SHEET3" vbProcedure="false">C!$A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1fe"&amp;gt;      &amp;lt;Name&amp;gt;RMCOLL60&amp;lt;/Name&amp;gt; </t>
  </si>
  <si>
    <t xml:space="preserve">   &amp;lt;/QueryResult&amp;gt;    &amp;lt;QueryResult Key="UnivCUID=AVO1ZUPJlGRPj_qs7h3RtnM.DO1fd"&amp;gt;      &amp;lt;Name&amp;gt;RMCOLL6094&amp;lt;/Name&amp;gt;    &amp;lt;/QueryResult&amp;gt;    &amp;lt;QueryResult Key="UnivCUID=AVO1ZUPJlGRPj_qs7h3RtnM.DO1fc"&amp;gt;      &amp;lt;Name&amp;gt;RMCOLL95170&amp;lt</t>
  </si>
  <si>
    <t xml:space="preserve">;/Name&amp;gt;    &amp;lt;/QueryResult&amp;gt;    &amp;lt;QueryResult Key="UnivCUID=AVO1ZUPJlGRPj_qs7h3RtnM.DO1fb"&amp;gt;      &amp;lt;Name&amp;gt;RMCOLL171220&amp;lt;/Name&amp;gt;    &amp;lt;/QueryResult&amp;gt;    &amp;lt;QueryResult Key="UnivCUID=AVO1ZUPJlGRPj_qs7h3RtnM.DO1fa"&amp;gt;      &amp;lt;Name&amp;gt;R</t>
  </si>
  <si>
    <t xml:space="preserve">MCOLL220&amp;lt;/Name&amp;gt;    &amp;lt;/QueryResult&amp;gt;    &amp;lt;QueryResult Key="UnivCUID=AVO1ZUPJlGRPj_qs7h3RtnM.DO1f9"&amp;gt;      &amp;lt;Name&amp;gt;RMCOLLTOT&amp;lt;/Name&amp;gt;    &amp;lt;/QueryResult&amp;gt;    &amp;lt;QueryResult Key="UnivCUID=AVO1ZUPJlGRPj_qs7h3RtnM.DO1f8"&amp;gt;      &amp;lt;N</t>
  </si>
  <si>
    <t xml:space="preserve">ame&amp;gt;RMCOLL60a&amp;lt;/Name&amp;gt;    &amp;lt;/QueryResult&amp;gt;    &amp;lt;QueryResult Key="UnivCUID=AVO1ZUPJlGRPj_qs7h3RtnM.DO1f7"&amp;gt;      &amp;lt;Name&amp;gt;RMCOLL6094a&amp;lt;/Name&amp;gt;    &amp;lt;/QueryResult&amp;gt;    &amp;lt;QueryResult Key="UnivCUID=AVO1ZUPJlGRPj_qs7h3RtnM.DO1f6"&amp;gt; </t>
  </si>
  <si>
    <t xml:space="preserve">     &amp;lt;Name&amp;gt;RMCOLL95170a&amp;lt;/Name&amp;gt;    &amp;lt;/QueryResult&amp;gt;    &amp;lt;QueryResult Key="UnivCUID=AVO1ZUPJlGRPj_qs7h3RtnM.DO1f5"&amp;gt;      &amp;lt;Name&amp;gt;RMCOLL171220a&amp;lt;/Name&amp;gt;    &amp;lt;/QueryResult&amp;gt;    &amp;lt;QueryResult Key="UnivCUID=AVO1ZUPJlGRPj_qs7h3R</t>
  </si>
  <si>
    <t xml:space="preserve">tnM.DO1f4"&amp;gt;      &amp;lt;Name&amp;gt;RMCOLL220a&amp;lt;/Name&amp;gt;    &amp;lt;/QueryResult&amp;gt;    &amp;lt;QueryResult Key="UnivCUID=AVO1ZUPJlGRPj_qs7h3RtnM.DO1f3"&amp;gt;      &amp;lt;Name&amp;gt;RMCOLLTOTa&amp;lt;/Name&amp;gt;    &amp;lt;/QueryResult&amp;gt;    &amp;lt;QueryResult Key="UnivCUID=AVO1ZUPJlG</t>
  </si>
  <si>
    <t xml:space="preserve">RPj_qs7h3RtnM.DO1f2"&amp;gt;      &amp;lt;Name&amp;gt;TOTAL&amp;lt;/Name&amp;gt;    &amp;lt;/QueryResult&amp;gt;    &amp;lt;QueryResult Key="UnivCUID=AVO1ZUPJlGRPj_qs7h3RtnM.DO1ff"&amp;gt;      &amp;lt;Name&amp;gt;UmiART60&amp;lt;/Name&amp;gt;    &amp;lt;/QueryResult&amp;gt;    &amp;lt;QueryResult Key="UnivCUID=AVO1ZUP</t>
  </si>
  <si>
    <t xml:space="preserve">JlGRPj_qs7h3RtnM.DO200"&amp;gt;      &amp;lt;Name&amp;gt;UmiART6094&amp;lt;/Name&amp;gt;    &amp;lt;/QueryResult&amp;gt;    &amp;lt;QueryResult Key="UnivCUID=AVO1ZUPJlGRPj_qs7h3RtnM.DO201"&amp;gt;      &amp;lt;Name&amp;gt;UmiART95170&amp;lt;/Name&amp;gt;    &amp;lt;/QueryResult&amp;gt;    &amp;lt;QueryResult Key="UnivC</t>
  </si>
  <si>
    <t xml:space="preserve">UID=AVO1ZUPJlGRPj_qs7h3RtnM.DO202"&amp;gt;      &amp;lt;Name&amp;gt;UmiART171220&amp;lt;/Name&amp;gt;    &amp;lt;/QueryResult&amp;gt;    &amp;lt;QueryResult Key="UnivCUID=AVO1ZUPJlGRPj_qs7h3RtnM.DO203"&amp;gt;      &amp;lt;Name&amp;gt;UmiART220&amp;lt;/Name&amp;gt;    &amp;lt;/QueryResult&amp;gt;    &amp;lt;QueryResult</t>
  </si>
  <si>
    <t xml:space="preserve"> Key="UnivCUID=AVO1ZUPJlGRPj_qs7h3RtnM.DO204"&amp;gt;      &amp;lt;Name&amp;gt;UmiARTTOT&amp;lt;/Name&amp;gt;    &amp;lt;/QueryResult&amp;gt;    &amp;lt;QueryResult Key="UnivCUID=AVO1ZUPJlGRPj_qs7h3RtnM.DO205"&amp;gt;      &amp;lt;Name&amp;gt;UmiART60a&amp;lt;/Name&amp;gt;    &amp;lt;/QueryResult&amp;gt;    &amp;lt;Que</t>
  </si>
  <si>
    <t xml:space="preserve">ryResult Key="UnivCUID=AVO1ZUPJlGRPj_qs7h3RtnM.DO206"&amp;gt;      &amp;lt;Name&amp;gt;UmiART6094a&amp;lt;/Name&amp;gt;    &amp;lt;/QueryResult&amp;gt;    &amp;lt;QueryResult Key="UnivCUID=AVO1ZUPJlGRPj_qs7h3RtnM.DO207"&amp;gt;      &amp;lt;Name&amp;gt;UmiART95170a&amp;lt;/Name&amp;gt;    &amp;lt;/QueryResult&amp;g</t>
  </si>
  <si>
    <t xml:space="preserve">t;    &amp;lt;QueryResult Key="UnivCUID=AVO1ZUPJlGRPj_qs7h3RtnM.DO208"&amp;gt;      &amp;lt;Name&amp;gt;UmiART171220a&amp;lt;/Name&amp;gt;    &amp;lt;/QueryResult&amp;gt;    &amp;lt;QueryResult Key="UnivCUID=AVO1ZUPJlGRPj_qs7h3RtnM.DO209"&amp;gt;      &amp;lt;Name&amp;gt;UmiART220a&amp;lt;/Name&amp;gt;    &amp;lt;/</t>
  </si>
  <si>
    <t xml:space="preserve">QueryResult&amp;gt;    &amp;lt;QueryResult Key="UnivCUID=AVO1ZUPJlGRPj_qs7h3RtnM.DO20a"&amp;gt;      &amp;lt;Name&amp;gt;UmiARTTOTa&amp;lt;/Name&amp;gt;    &amp;lt;/QueryResult&amp;gt;    &amp;lt;QueryResult Key="UnivCUID=AVO1ZUPJlGRPj_qs7h3RtnM.DO20b"&amp;gt;      &amp;lt;Name&amp;gt;TOTAL2&amp;lt;/Name&amp;gt;   </t>
  </si>
  <si>
    <t xml:space="preserve"> &amp;lt;/QueryResult&amp;gt;    &amp;lt;QueryResult Key="UnivCUID=AVO1ZUPJlGRPj_qs7h3RtnM.DO20c"&amp;gt;      &amp;lt;Name&amp;gt;UMmCOLL60&amp;lt;/Name&amp;gt;    &amp;lt;/QueryResult&amp;gt;    &amp;lt;QueryResult Key="UnivCUID=AVO1ZUPJlGRPj_qs7h3RtnM.DO20d"&amp;gt;      &amp;lt;Name&amp;gt;UMmCOLL6094&amp;lt;/N</t>
  </si>
  <si>
    <t xml:space="preserve">ame&amp;gt;    &amp;lt;/QueryResult&amp;gt;    &amp;lt;QueryResult Key="UnivCUID=AVO1ZUPJlGRPj_qs7h3RtnM.DO20e"&amp;gt;      &amp;lt;Name&amp;gt;UMmCOLL95170&amp;lt;/Name&amp;gt;    &amp;lt;/QueryResult&amp;gt;    &amp;lt;QueryResult Key="UnivCUID=AVO1ZUPJlGRPj_qs7h3RtnM.DO20f"&amp;gt;      &amp;lt;Name&amp;gt;UMmC</t>
  </si>
  <si>
    <t xml:space="preserve">OLL171220&amp;lt;/Name&amp;gt;    &amp;lt;/QueryResult&amp;gt;    &amp;lt;QueryResult Key="UnivCUID=AVO1ZUPJlGRPj_qs7h3RtnM.DO210"&amp;gt;      &amp;lt;Name&amp;gt;UMmCOLL220&amp;lt;/Name&amp;gt;    &amp;lt;/QueryResult&amp;gt;    &amp;lt;QueryResult Key="UnivCUID=AVO1ZUPJlGRPj_qs7h3RtnM.DO211"&amp;gt;      &amp;lt</t>
  </si>
  <si>
    <t xml:space="preserve">;Name&amp;gt;UMmCOLLTOT&amp;lt;/Name&amp;gt;    &amp;lt;/QueryResult&amp;gt;    &amp;lt;QueryResult Key="UnivCUID=AVO1ZUPJlGRPj_qs7h3RtnM.DO212"&amp;gt;      &amp;lt;Name&amp;gt;UMmCOLL60a&amp;lt;/Name&amp;gt;    &amp;lt;/QueryResult&amp;gt;    &amp;lt;QueryResult Key="UnivCUID=AVO1ZUPJlGRPj_qs7h3RtnM.DO213"&amp;gt</t>
  </si>
  <si>
    <t xml:space="preserve">;      &amp;lt;Name&amp;gt;UMmCOLL6094a&amp;lt;/Name&amp;gt;    &amp;lt;/QueryResult&amp;gt;    &amp;lt;QueryResult Key="UnivCUID=AVO1ZUPJlGRPj_qs7h3RtnM.DO214"&amp;gt;      &amp;lt;Name&amp;gt;UMmCOLL95170a&amp;lt;/Name&amp;gt;    &amp;lt;/QueryResult&amp;gt;    &amp;lt;QueryResult Key="UnivCUID=AVO1ZUPJlGRPj_qs7h</t>
  </si>
  <si>
    <t xml:space="preserve">3RtnM.DO215"&amp;gt;      &amp;lt;Name&amp;gt;UMmCOLL171220a&amp;lt;/Name&amp;gt;    &amp;lt;/QueryResult&amp;gt;    &amp;lt;QueryResult Key="UnivCUID=AVO1ZUPJlGRPj_qs7h3RtnM.DO216"&amp;gt;      &amp;lt;Name&amp;gt;UMmCOLL220a&amp;lt;/Name&amp;gt;    &amp;lt;/QueryResult&amp;gt;    &amp;lt;QueryResult Key="UnivCUID=AVO</t>
  </si>
  <si>
    <t xml:space="preserve">1ZUPJlGRPj_qs7h3RtnM.DO217"&amp;gt;      &amp;lt;Name&amp;gt;UMmCOLLTOTa&amp;lt;/Name&amp;gt;    &amp;lt;/QueryResult&amp;gt;    &amp;lt;QueryResult Key="UnivCUID=AVO1ZUPJlGRPj_qs7h3RtnM.DO218"&amp;gt;      &amp;lt;Name&amp;gt;TOTAL3&amp;lt;/Name&amp;gt;    &amp;lt;/QueryResult&amp;gt;    &amp;lt;QueryResult Key="UnivC</t>
  </si>
  <si>
    <t xml:space="preserve">U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</t>
  </si>
  <si>
    <t xml:space="preserve">ObjectSort Key="UnivCUID=AVO1ZUPJlGRPj_qs7h3RtnM.DO4b" SortType="ASCENDING"&amp;gt;      &amp;lt;Name&amp;gt;State Cd&amp;lt;/Name&amp;gt;    &amp;lt;/QueryObjectSort&amp;gt;    &amp;lt;QueryCondition QueryConditionOperator="And"&amp;gt;      &amp;lt;Item xsi:type="PreCondition" Key="UnivCUID=AV</t>
  </si>
  <si>
    <t xml:space="preserve">O1ZUPJlGRPj_qs7h3RtnM.DF1e"&amp;gt;        &amp;lt;Name&amp;gt;HM63-Filter1&amp;lt;/Name&amp;gt;      &amp;lt;/Item&amp;gt;      &amp;lt;Item xsi:type="Filter" FilterOperator="Equal"&amp;gt;        &amp;lt;FilteredObject Key="UnivCUID=AVO1ZUPJlGRPj_qs7h3RtnM.DO50"&amp;gt;          &amp;lt;Name&amp;gt;Record</t>
  </si>
  <si>
    <t xml:space="preserve"> Year&amp;lt;/Name&amp;gt;        &amp;lt;/FilteredObject&amp;gt;        &amp;lt;Operand xsi:type="Prompt" Order="0" d5p1:Optional="false" HasLov="true" KeepLastValues="false" Constrained="true" xmlns:d5p1="http://queryservice.dsws.businessobjects.com/2007/06/01"&amp;gt;         </t>
  </si>
  <si>
    <t xml:space="preserve"> 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</t>
  </si>
  <si>
    <t xml:space="preserve">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</t>
  </si>
  <si>
    <t xml:space="preserve">lter" Filter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</t>
  </si>
  <si>
    <t xml:space="preserve">eValue xsi:t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</t>
  </si>
  <si>
    <t xml:space="preserve">cts.com/2005" /&amp;gt;  &amp;lt;QueryProperty Name="MaxFetchedTime" Activate="true" Value="-1" xmlns="http://query.businessobjects.com/2005" /&amp;gt;  &amp;lt;QueryProperty Name="MaxRowFetched" Activate="true" Value="-1" xmlns="http://query.businessobjects.com/2005" /&amp;g</t>
  </si>
  <si>
    <t xml:space="preserve">t;  &amp;lt;Quer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</t>
  </si>
  <si>
    <t xml:space="preserve">elect Record Year" promptID="ROOT.0" valueType="0" PromptSetting="0" AllowMultipleValues="False" isOptional="False"&gt;&lt;currentPromptValues&gt;&lt;disreteValue type="2" value="2016" RowIndex=""/&gt;&lt;/currentPromptValues&gt;&lt;/prompt&gt;&lt;/prompts&gt;&lt;QueryContexts/&gt;&lt;WebiViews&gt;&lt;W</t>
  </si>
  <si>
    <t xml:space="preserve">ebiView view_id="1" refresh_order="-1" part_UREF="" part_type="0" Conceal_data_when_saving="False" Keep_user_format="True" Instance_by_user="False" Username="" Logon_User_Instance="False" Refresh_DB="True" Use_Report_Saved_Data="False" Use_specific_instanc</t>
  </si>
  <si>
    <t xml:space="preserve">e="False" specific_instance_cuid="" specific_instance_description="" Need_format="False" Custom_view_name="HPMS_Summary document" Last_refresh_status="1" Last_refresh_description="An error occurred while opening the report. The report does not exist; you h</t>
  </si>
  <si>
    <t xml:space="preserve">ave insufficient rights to open the report; or you cannot make a connection to the BusinessObjects Web Service. (LO 02010)" Last_refresh_time="2017-10-2T10:39:40" Last_refresh_time_taken="21364"&gt;&lt;Regions&gt;&lt;Region name="HHeading" DataRowCount="1" DataColCoun</t>
  </si>
  <si>
    <t xml:space="preserve">t="43"&gt;&lt;LayoutManager LinkRows="False" LinkCols="False" Version="1.0" RegionName="HHeading"&gt;&lt;CustomRows Axis="Row"/&gt;&lt;CustomColumns Axis="Column"/&gt;&lt;/LayoutManager&gt;&lt;/Region&gt;&lt;Region name="DataGrid" DataRowCount="51" DataColCount="43"&gt;&lt;LayoutManager LinkRows="</t>
  </si>
  <si>
    <t xml:space="preserve">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</t>
  </si>
  <si>
    <t xml:space="preserve">n_id="2" CUID="UnivCUID=AVO1ZUPJlGRPj_qs7h3RtnM" Document_name="HPMS_Summary" CurrentReportDrillActive="False" ReportPath="/DIP" HasPrompt="0" HasQueryContext="False" bHasPromptToBind="True"&gt;&lt;Container ContainerCUID="" ContainerKind="1"/&gt;&lt;query_specificati</t>
  </si>
  <si>
    <t xml:space="preserve">on&gt;&amp;lt;?xml version="1.0" encoding="utf-16"?&amp;gt;&amp;lt;QuerySpecification xmlns:xsi="http://www.w3.org/2001/XMLSchema-instance" xmlns:xsd="http://www.w3.org/2001/XMLSchema" d1p1:SamplingSize="0" d1p1:SamplingMode="None" xmlns:d1p1="http://query.businessobject</t>
  </si>
  <si>
    <t xml:space="preserve">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sult&amp;gt; </t>
  </si>
  <si>
    <t xml:space="preserve">   &amp;lt;QueryResult Key="UnivCUID=AVO1ZUPJlGRPj_qs7h3RtnM.DO4d"&amp;gt;      &amp;lt;Name&amp;gt;State Name&amp;lt;/Name&amp;gt;    &amp;lt;/QueryResult&amp;gt;    &amp;lt;QueryResult Key="UnivCUID=AVO1ZUPJlGRPj_qs7h3RtnM.DO219"&amp;gt;      &amp;lt;Name&amp;gt;RurMaColNotReptd&amp;lt;/Name&amp;gt;    &amp;lt;/Q</t>
  </si>
  <si>
    <t xml:space="preserve">ueryResult&amp;gt;    &amp;lt;QueryResult Key="UnivCUID=AVO1ZUPJlGRPj_qs7h3RtnM.DO21a"&amp;gt;      &amp;lt;Name&amp;gt;UrbMiArtNotReptd&amp;lt;/Name&amp;gt;    &amp;lt;/QueryResult&amp;gt;    &amp;lt;QueryResult Key="UnivCUID=AVO1ZUPJlGRPj_qs7h3RtnM.DO21b"&amp;gt;      &amp;lt;Name&amp;gt;UrbMaMiColNotRept</t>
  </si>
  <si>
    <t xml:space="preserve">d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   </t>
  </si>
  <si>
    <t xml:space="preserve">  &amp;lt;Item xsi:type="PreCondition" Key="UnivCUID=AVO1ZUPJlGRPj_qs7h3RtnM.DF1f"&amp;gt;        &amp;lt;Name&amp;gt;HM63-Filter2&amp;lt;/Name&amp;gt;      &amp;lt;/Item&amp;gt;      &amp;lt;Item xsi:type="Filter" FilterOperator="Equal"&amp;gt;        &amp;lt;FilteredObject Key="UnivCUID=AVO1ZUPJlG</t>
  </si>
  <si>
    <t xml:space="preserve">R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</t>
  </si>
  <si>
    <t xml:space="preserve">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</t>
  </si>
  <si>
    <t xml:space="preserve">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</t>
  </si>
  <si>
    <t xml:space="preserve">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</t>
  </si>
  <si>
    <t xml:space="preserve">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</t>
  </si>
  <si>
    <t xml:space="preserve">rue" Value="false" xmlns="http://query.businessobjects.com/2005" /&amp;gt;  &amp;lt;QueryProperty Name="MaxFetchedTime" Activate="true" Value="-1" xmlns="http://query.businessobjects.com/2005" /&amp;gt;  &amp;lt;QueryProperty Name="MaxRowFetched" Activate="true" Value="-1</t>
  </si>
  <si>
    <t xml:space="preserve">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</t>
  </si>
  <si>
    <t xml:space="preserve">inal_data_providers/&gt;&lt;prompts&gt;&lt;prompt promptName="Select Record Year" promptID="ROOT.0" valueType="0" PromptSetting="0" AllowMultipleValues="False" isOptional="False"&gt;&lt;currentPromptValues&gt;&lt;disreteValue type="2" value="2016" RowIndex=""/&gt;&lt;/currentPromptValu</t>
  </si>
  <si>
    <t xml:space="preserve">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rue"</t>
  </si>
  <si>
    <t xml:space="preserve"> Use_Report_Saved_Data="False" Use_specific_instance="False" specific_instance_cuid="" specific_instance_description="" Need_format="False" Custom_view_name="HPMS_Summary document (1)" Last_refresh_status="1" Last_refresh_description="" Last_refresh_time="</t>
  </si>
  <si>
    <t xml:space="preserve">2017-10-2T10:39:40" Last_refresh_time_taken="21084"&gt;&lt;Regions&gt;&lt;Region name="HHeading" DataRowCount="1" DataColCount="5"&gt;&lt;LayoutManager LinkRows="False" LinkCols="False" Version="1.0" RegionName="HHeading"&gt;&lt;CustomRows Axis="Row"/&gt;&lt;CustomColumns Axis="Column"</t>
  </si>
  <si>
    <t xml:space="preserve">/&gt;&lt;/LayoutManager&gt;&lt;/Region&gt;&lt;Region name="DataGrid" DataRowCount="51" DataColCount="5"&gt;&lt;LayoutManager LinkRows="False" LinkCols="True" Version="1.0" RegionName="DataGrid"&gt;&lt;CustomRows Axis="Row"/&gt;&lt;CustomColumns Axis="Column"/&gt;&lt;/LayoutManager&gt;&lt;/Region&gt;&lt;/Regio</t>
  </si>
  <si>
    <t xml:space="preserve">ns&gt;&lt;/WebiView&gt;&lt;/WebiViews&gt;&lt;PromptBindings/&gt;&lt;DataSourceParameterValues/&gt;&lt;/Webi_document&gt;&lt;/Webi_documents&gt;&lt;/AddinModuleData&gt;&lt;/CrystalAddin&gt;</t>
  </si>
  <si>
    <t xml:space="preserve">FUNCTIONAL  SYSTEM  LENGTH - 2016 (1)</t>
  </si>
  <si>
    <t xml:space="preserve">MILES  BY  MEASURED  PAVEMENT  ROUGHNESS / PRESENT  SERVICEABILITY  RATING</t>
  </si>
  <si>
    <t xml:space="preserve">TABLE HM-63</t>
  </si>
  <si>
    <t xml:space="preserve">September 18, 2017                                </t>
  </si>
  <si>
    <t xml:space="preserve">SHEET 1 OF 3</t>
  </si>
  <si>
    <t xml:space="preserve">RURAL  MAJOR  COLLECTOR</t>
  </si>
  <si>
    <t xml:space="preserve">STATE</t>
  </si>
  <si>
    <t xml:space="preserve">INTERNATIONAL  ROUGHNESS  INDEX  (2)</t>
  </si>
  <si>
    <t xml:space="preserve">PRESENT  SERVICEABILITY  RATING  (3)</t>
  </si>
  <si>
    <t xml:space="preserve">TOTAL REPORTED</t>
  </si>
  <si>
    <t xml:space="preserve">&lt;60</t>
  </si>
  <si>
    <t xml:space="preserve">60-94</t>
  </si>
  <si>
    <t xml:space="preserve">95-170</t>
  </si>
  <si>
    <t xml:space="preserve">171-220</t>
  </si>
  <si>
    <t xml:space="preserve">&gt;220</t>
  </si>
  <si>
    <t xml:space="preserve">TOTAL</t>
  </si>
  <si>
    <t xml:space="preserve">&gt;3.9</t>
  </si>
  <si>
    <t xml:space="preserve">3.5-3.9</t>
  </si>
  <si>
    <t xml:space="preserve">2.6-3.4</t>
  </si>
  <si>
    <t xml:space="preserve">2.1-2.5</t>
  </si>
  <si>
    <t xml:space="preserve">&lt;=2.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4)</t>
  </si>
  <si>
    <t xml:space="preserve">Grand Total</t>
  </si>
  <si>
    <t xml:space="preserve">For footnotes, see Footnotes Page.</t>
  </si>
  <si>
    <t xml:space="preserve">SHEET 2 OF 3</t>
  </si>
  <si>
    <t xml:space="preserve">URBAN  MINOR  ARTERIAL</t>
  </si>
  <si>
    <t xml:space="preserve">SHEET 3 OF 3</t>
  </si>
  <si>
    <t xml:space="preserve">URBAN  MAJOR  AND  MINOR  COLLECTOR</t>
  </si>
  <si>
    <t xml:space="preserve">HM-63  Footnotes Page:</t>
  </si>
  <si>
    <t xml:space="preserve">(1)</t>
  </si>
  <si>
    <t xml:space="preserve">Some States elect to report International Roughness Index (IRI) for these systems; some report IRI for some sections and PSR for some sections.  PSR is ignored for sections coded with both IRI and PSR.</t>
  </si>
  <si>
    <t xml:space="preserve">Some differences from other tables may be noted because these are estimated from sample data.  Excludes unpaved mileage.  Includes structures.</t>
  </si>
  <si>
    <t xml:space="preserve">(2)</t>
  </si>
  <si>
    <t xml:space="preserve">Data are reported as the IRI in inches per mile.  Reference:  World Bank Technical Paper Number 46, 1986.  Lower IRI represents smoother riding roadways; to obtain a comprehensive assessment</t>
  </si>
  <si>
    <t xml:space="preserve">of pavement condition, additional measures of pavement distress are needed.  </t>
  </si>
  <si>
    <t xml:space="preserve">(3)</t>
  </si>
  <si>
    <t xml:space="preserve">The “Present Serviceability 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(4)</t>
  </si>
  <si>
    <t xml:space="preserve">2009 data u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P-AVGARD"/>
      <family val="0"/>
    </font>
    <font>
      <sz val="1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  <row r="41" customFormat="false" ht="7.8" hidden="false" customHeight="false" outlineLevel="0" collapsed="false">
      <c r="V41" s="1" t="s">
        <v>40</v>
      </c>
    </row>
    <row r="42" customFormat="false" ht="7.8" hidden="false" customHeight="false" outlineLevel="0" collapsed="false">
      <c r="V42" s="1" t="s">
        <v>41</v>
      </c>
    </row>
    <row r="43" customFormat="false" ht="7.8" hidden="false" customHeight="false" outlineLevel="0" collapsed="false">
      <c r="V43" s="1" t="s">
        <v>42</v>
      </c>
    </row>
    <row r="44" customFormat="false" ht="7.8" hidden="false" customHeight="false" outlineLevel="0" collapsed="false">
      <c r="V44" s="1" t="s">
        <v>43</v>
      </c>
    </row>
    <row r="45" customFormat="false" ht="7.8" hidden="false" customHeight="false" outlineLevel="0" collapsed="false">
      <c r="V45" s="1" t="s">
        <v>44</v>
      </c>
    </row>
    <row r="46" customFormat="false" ht="7.8" hidden="false" customHeight="false" outlineLevel="0" collapsed="false">
      <c r="V46" s="1" t="s">
        <v>45</v>
      </c>
    </row>
    <row r="47" customFormat="false" ht="7.8" hidden="false" customHeight="false" outlineLevel="0" collapsed="false">
      <c r="V47" s="1" t="s">
        <v>46</v>
      </c>
    </row>
    <row r="48" customFormat="false" ht="7.8" hidden="false" customHeight="false" outlineLevel="0" collapsed="false">
      <c r="V48" s="1" t="s">
        <v>47</v>
      </c>
    </row>
    <row r="49" customFormat="false" ht="7.8" hidden="false" customHeight="false" outlineLevel="0" collapsed="false">
      <c r="V49" s="1" t="s">
        <v>48</v>
      </c>
    </row>
    <row r="50" customFormat="false" ht="7.8" hidden="false" customHeight="false" outlineLevel="0" collapsed="false">
      <c r="V50" s="1" t="s">
        <v>49</v>
      </c>
    </row>
    <row r="51" customFormat="false" ht="7.8" hidden="false" customHeight="false" outlineLevel="0" collapsed="false">
      <c r="V51" s="1" t="s">
        <v>50</v>
      </c>
    </row>
    <row r="52" customFormat="false" ht="7.8" hidden="false" customHeight="false" outlineLevel="0" collapsed="false">
      <c r="V52" s="1" t="s">
        <v>51</v>
      </c>
    </row>
    <row r="53" customFormat="false" ht="7.8" hidden="false" customHeight="false" outlineLevel="0" collapsed="false">
      <c r="V53" s="1" t="s">
        <v>52</v>
      </c>
    </row>
    <row r="54" customFormat="false" ht="7.8" hidden="false" customHeight="false" outlineLevel="0" collapsed="false">
      <c r="V54" s="1" t="s">
        <v>53</v>
      </c>
    </row>
    <row r="55" customFormat="false" ht="7.8" hidden="false" customHeight="false" outlineLevel="0" collapsed="false">
      <c r="V55" s="1" t="s">
        <v>54</v>
      </c>
    </row>
    <row r="56" customFormat="false" ht="7.8" hidden="false" customHeight="false" outlineLevel="0" collapsed="false">
      <c r="V56" s="1" t="s">
        <v>55</v>
      </c>
    </row>
    <row r="57" customFormat="false" ht="7.8" hidden="false" customHeight="false" outlineLevel="0" collapsed="false">
      <c r="V57" s="1" t="s">
        <v>56</v>
      </c>
    </row>
    <row r="58" customFormat="false" ht="7.8" hidden="false" customHeight="false" outlineLevel="0" collapsed="false">
      <c r="V58" s="1" t="s">
        <v>57</v>
      </c>
    </row>
    <row r="59" customFormat="false" ht="7.8" hidden="false" customHeight="false" outlineLevel="0" collapsed="false">
      <c r="V59" s="1" t="s">
        <v>58</v>
      </c>
    </row>
    <row r="60" customFormat="false" ht="7.8" hidden="false" customHeight="false" outlineLevel="0" collapsed="false">
      <c r="V60" s="1" t="s">
        <v>59</v>
      </c>
    </row>
    <row r="61" customFormat="false" ht="7.8" hidden="false" customHeight="false" outlineLevel="0" collapsed="false">
      <c r="V6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2"/>
  <sheetViews>
    <sheetView showFormulas="false" showGridLines="false" showRowColHeaders="tru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28125" defaultRowHeight="7.8" zeroHeight="false" outlineLevelRow="0" outlineLevelCol="0"/>
  <cols>
    <col collapsed="false" customWidth="true" hidden="false" outlineLevel="0" max="1" min="1" style="2" width="42.99"/>
    <col collapsed="false" customWidth="true" hidden="false" outlineLevel="0" max="2" min="2" style="2" width="36.15"/>
    <col collapsed="false" customWidth="true" hidden="false" outlineLevel="0" max="3" min="3" style="2" width="30.99"/>
    <col collapsed="false" customWidth="true" hidden="false" outlineLevel="0" max="4" min="4" style="2" width="31.98"/>
    <col collapsed="false" customWidth="true" hidden="false" outlineLevel="0" max="5" min="5" style="2" width="36.15"/>
    <col collapsed="false" customWidth="true" hidden="false" outlineLevel="0" max="6" min="6" style="2" width="30.15"/>
    <col collapsed="false" customWidth="true" hidden="false" outlineLevel="0" max="7" min="7" style="2" width="32.15"/>
    <col collapsed="false" customWidth="true" hidden="false" outlineLevel="0" max="8" min="8" style="2" width="37.83"/>
    <col collapsed="false" customWidth="true" hidden="false" outlineLevel="0" max="9" min="9" style="2" width="30.82"/>
    <col collapsed="false" customWidth="true" hidden="false" outlineLevel="0" max="10" min="10" style="2" width="31.98"/>
    <col collapsed="false" customWidth="true" hidden="false" outlineLevel="0" max="11" min="11" style="2" width="32.15"/>
    <col collapsed="false" customWidth="true" hidden="false" outlineLevel="0" max="12" min="12" style="2" width="33.65"/>
    <col collapsed="false" customWidth="true" hidden="false" outlineLevel="0" max="13" min="13" style="2" width="32.82"/>
    <col collapsed="false" customWidth="true" hidden="false" outlineLevel="0" max="14" min="14" style="2" width="36.65"/>
    <col collapsed="false" customWidth="false" hidden="false" outlineLevel="0" max="257" min="15" style="2" width="8.82"/>
  </cols>
  <sheetData>
    <row r="6" s="4" customFormat="true" ht="28.95" hidden="false" customHeight="tru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6" customFormat="true" ht="33" hidden="false" customHeight="tru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4" hidden="false" customHeight="true" outlineLevel="0" collapsed="false"/>
    <row r="9" customFormat="false" ht="17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63</v>
      </c>
    </row>
    <row r="10" customFormat="false" ht="17.1" hidden="false" customHeight="true" outlineLevel="0" collapsed="false">
      <c r="A10" s="9" t="s">
        <v>6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65</v>
      </c>
    </row>
    <row r="11" customFormat="false" ht="20.1" hidden="false" customHeight="true" outlineLevel="0" collapsed="false">
      <c r="A11" s="12"/>
      <c r="B11" s="13" t="s">
        <v>6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A12" s="14" t="s">
        <v>67</v>
      </c>
      <c r="B12" s="15" t="s">
        <v>68</v>
      </c>
      <c r="C12" s="15"/>
      <c r="D12" s="15"/>
      <c r="E12" s="15"/>
      <c r="F12" s="15"/>
      <c r="G12" s="15"/>
      <c r="H12" s="16" t="s">
        <v>69</v>
      </c>
      <c r="I12" s="16"/>
      <c r="J12" s="16"/>
      <c r="K12" s="16"/>
      <c r="L12" s="16"/>
      <c r="M12" s="16"/>
      <c r="N12" s="17"/>
    </row>
    <row r="13" customFormat="false" ht="20.1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19"/>
      <c r="M13" s="21"/>
      <c r="N13" s="22" t="s">
        <v>70</v>
      </c>
    </row>
    <row r="14" customFormat="false" ht="15" hidden="false" customHeight="false" outlineLevel="0" collapsed="false">
      <c r="A14" s="23"/>
      <c r="B14" s="24" t="s">
        <v>71</v>
      </c>
      <c r="C14" s="25" t="s">
        <v>72</v>
      </c>
      <c r="D14" s="25" t="s">
        <v>73</v>
      </c>
      <c r="E14" s="25" t="s">
        <v>74</v>
      </c>
      <c r="F14" s="24" t="s">
        <v>75</v>
      </c>
      <c r="G14" s="26" t="s">
        <v>76</v>
      </c>
      <c r="H14" s="25" t="s">
        <v>77</v>
      </c>
      <c r="I14" s="25" t="s">
        <v>78</v>
      </c>
      <c r="J14" s="25" t="s">
        <v>79</v>
      </c>
      <c r="K14" s="25" t="s">
        <v>80</v>
      </c>
      <c r="L14" s="24" t="s">
        <v>81</v>
      </c>
      <c r="M14" s="16" t="s">
        <v>76</v>
      </c>
      <c r="N14" s="27"/>
    </row>
    <row r="15" customFormat="false" ht="15" hidden="false" customHeight="false" outlineLevel="0" collapsed="false">
      <c r="A15" s="28" t="s">
        <v>82</v>
      </c>
      <c r="B15" s="29" t="n">
        <v>1322.40166</v>
      </c>
      <c r="C15" s="29" t="n">
        <v>4676.50912</v>
      </c>
      <c r="D15" s="29" t="n">
        <v>4376.50144</v>
      </c>
      <c r="E15" s="29" t="n">
        <v>760.82459</v>
      </c>
      <c r="F15" s="29" t="n">
        <v>764.02379</v>
      </c>
      <c r="G15" s="30" t="n">
        <v>11900.2606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v>0</v>
      </c>
      <c r="N15" s="32" t="n">
        <v>11900.2606</v>
      </c>
    </row>
    <row r="16" customFormat="false" ht="15" hidden="false" customHeight="false" outlineLevel="0" collapsed="false">
      <c r="A16" s="28" t="s">
        <v>83</v>
      </c>
      <c r="B16" s="29" t="n">
        <v>96.98079</v>
      </c>
      <c r="C16" s="29" t="n">
        <v>242.94114</v>
      </c>
      <c r="D16" s="29" t="n">
        <v>199.1923</v>
      </c>
      <c r="E16" s="29" t="n">
        <v>70.90984</v>
      </c>
      <c r="F16" s="29" t="n">
        <v>115.38887</v>
      </c>
      <c r="G16" s="30" t="n">
        <v>725.41294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3" t="n">
        <v>0</v>
      </c>
      <c r="N16" s="34" t="n">
        <v>725.41294</v>
      </c>
    </row>
    <row r="17" customFormat="false" ht="15" hidden="false" customHeight="false" outlineLevel="0" collapsed="false">
      <c r="A17" s="28" t="s">
        <v>84</v>
      </c>
      <c r="B17" s="29" t="n">
        <v>557.23747</v>
      </c>
      <c r="C17" s="29" t="n">
        <v>1067.9957</v>
      </c>
      <c r="D17" s="29" t="n">
        <v>1397.97884</v>
      </c>
      <c r="E17" s="29" t="n">
        <v>233.04985</v>
      </c>
      <c r="F17" s="29" t="n">
        <v>122.06256</v>
      </c>
      <c r="G17" s="30" t="n">
        <v>3378.32442</v>
      </c>
      <c r="H17" s="29" t="n">
        <v>0</v>
      </c>
      <c r="I17" s="29" t="n">
        <v>0.90064</v>
      </c>
      <c r="J17" s="29" t="n">
        <v>0.86301</v>
      </c>
      <c r="K17" s="29" t="n">
        <v>0.42421</v>
      </c>
      <c r="L17" s="29" t="n">
        <v>9.2644</v>
      </c>
      <c r="M17" s="31" t="n">
        <v>11.45226</v>
      </c>
      <c r="N17" s="34" t="n">
        <v>3389.77668</v>
      </c>
    </row>
    <row r="18" customFormat="false" ht="15" hidden="false" customHeight="false" outlineLevel="0" collapsed="false">
      <c r="A18" s="23" t="s">
        <v>8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7" t="n">
        <v>0</v>
      </c>
      <c r="I18" s="35" t="n">
        <v>0</v>
      </c>
      <c r="J18" s="35" t="n">
        <v>815.84894</v>
      </c>
      <c r="K18" s="35" t="n">
        <v>82.61988</v>
      </c>
      <c r="L18" s="35" t="n">
        <v>373.80874</v>
      </c>
      <c r="M18" s="38" t="n">
        <v>1272.27756</v>
      </c>
      <c r="N18" s="39" t="n">
        <v>1272.27756</v>
      </c>
    </row>
    <row r="19" customFormat="false" ht="15" hidden="false" customHeight="false" outlineLevel="0" collapsed="false">
      <c r="A19" s="29" t="s">
        <v>86</v>
      </c>
      <c r="B19" s="29" t="n">
        <v>108.23119</v>
      </c>
      <c r="C19" s="29" t="n">
        <v>1448.09577</v>
      </c>
      <c r="D19" s="29" t="n">
        <v>4281.8383</v>
      </c>
      <c r="E19" s="29" t="n">
        <v>1584.96685</v>
      </c>
      <c r="F19" s="29" t="n">
        <v>3383.38449</v>
      </c>
      <c r="G19" s="30" t="n">
        <v>10806.5166</v>
      </c>
      <c r="H19" s="40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3" t="n">
        <v>0</v>
      </c>
      <c r="N19" s="34" t="n">
        <v>10806.5166</v>
      </c>
    </row>
    <row r="20" customFormat="false" ht="15" hidden="false" customHeight="false" outlineLevel="0" collapsed="false">
      <c r="A20" s="29" t="s">
        <v>87</v>
      </c>
      <c r="B20" s="29" t="n">
        <v>43.86812</v>
      </c>
      <c r="C20" s="29" t="n">
        <v>1042.851</v>
      </c>
      <c r="D20" s="29" t="n">
        <v>2398.21498</v>
      </c>
      <c r="E20" s="29" t="n">
        <v>519.93961</v>
      </c>
      <c r="F20" s="29" t="n">
        <v>426.07229</v>
      </c>
      <c r="G20" s="30" t="n">
        <v>4430.946</v>
      </c>
      <c r="H20" s="40" t="n">
        <v>23.27388</v>
      </c>
      <c r="I20" s="29" t="n">
        <v>0</v>
      </c>
      <c r="J20" s="29" t="n">
        <v>0</v>
      </c>
      <c r="K20" s="29" t="n">
        <v>0</v>
      </c>
      <c r="L20" s="29" t="n">
        <v>0</v>
      </c>
      <c r="M20" s="31" t="n">
        <v>23.27388</v>
      </c>
      <c r="N20" s="34" t="n">
        <v>4454.21988</v>
      </c>
    </row>
    <row r="21" customFormat="false" ht="15" hidden="false" customHeight="false" outlineLevel="0" collapsed="false">
      <c r="A21" s="29" t="s">
        <v>88</v>
      </c>
      <c r="B21" s="29" t="n">
        <v>10.61432</v>
      </c>
      <c r="C21" s="29" t="n">
        <v>189.40324</v>
      </c>
      <c r="D21" s="29" t="n">
        <v>414.14193</v>
      </c>
      <c r="E21" s="29" t="n">
        <v>113.22642</v>
      </c>
      <c r="F21" s="29" t="n">
        <v>129.43193</v>
      </c>
      <c r="G21" s="30" t="n">
        <v>856.81784</v>
      </c>
      <c r="H21" s="40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1" t="n">
        <v>0</v>
      </c>
      <c r="N21" s="34" t="n">
        <v>856.81784</v>
      </c>
    </row>
    <row r="22" customFormat="false" ht="15" hidden="false" customHeight="false" outlineLevel="0" collapsed="false">
      <c r="A22" s="35" t="s">
        <v>89</v>
      </c>
      <c r="B22" s="35" t="n">
        <v>62.97404</v>
      </c>
      <c r="C22" s="35" t="n">
        <v>150.14956</v>
      </c>
      <c r="D22" s="35" t="n">
        <v>176.32313</v>
      </c>
      <c r="E22" s="35" t="n">
        <v>24.86955</v>
      </c>
      <c r="F22" s="35" t="n">
        <v>13.66117</v>
      </c>
      <c r="G22" s="36" t="n">
        <v>427.97745</v>
      </c>
      <c r="H22" s="37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41" t="n">
        <v>0</v>
      </c>
      <c r="N22" s="39" t="n">
        <v>427.97745</v>
      </c>
    </row>
    <row r="23" customFormat="false" ht="15" hidden="false" customHeight="false" outlineLevel="0" collapsed="false">
      <c r="A23" s="29" t="s">
        <v>90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30" t="n">
        <v>0</v>
      </c>
      <c r="H23" s="40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3" t="n">
        <v>0</v>
      </c>
      <c r="N23" s="42" t="n">
        <v>0</v>
      </c>
    </row>
    <row r="24" customFormat="false" ht="15" hidden="false" customHeight="false" outlineLevel="0" collapsed="false">
      <c r="A24" s="29" t="s">
        <v>91</v>
      </c>
      <c r="B24" s="29" t="n">
        <v>588.66417</v>
      </c>
      <c r="C24" s="29" t="n">
        <v>907.76394</v>
      </c>
      <c r="D24" s="29" t="n">
        <v>471.68227</v>
      </c>
      <c r="E24" s="29" t="n">
        <v>41.41033</v>
      </c>
      <c r="F24" s="29" t="n">
        <v>21.06311</v>
      </c>
      <c r="G24" s="30" t="n">
        <v>2030.58382</v>
      </c>
      <c r="H24" s="40" t="n">
        <v>339.33742</v>
      </c>
      <c r="I24" s="29" t="n">
        <v>624.56211</v>
      </c>
      <c r="J24" s="29" t="n">
        <v>932.62435</v>
      </c>
      <c r="K24" s="29" t="n">
        <v>97.68736</v>
      </c>
      <c r="L24" s="29" t="n">
        <v>0</v>
      </c>
      <c r="M24" s="31" t="n">
        <v>1994.21124</v>
      </c>
      <c r="N24" s="34" t="n">
        <v>4024.79506</v>
      </c>
    </row>
    <row r="25" customFormat="false" ht="15" hidden="false" customHeight="false" outlineLevel="0" collapsed="false">
      <c r="A25" s="29" t="s">
        <v>92</v>
      </c>
      <c r="B25" s="29" t="n">
        <v>206.7631</v>
      </c>
      <c r="C25" s="29" t="n">
        <v>1996.96961</v>
      </c>
      <c r="D25" s="29" t="n">
        <v>1647.90633</v>
      </c>
      <c r="E25" s="29" t="n">
        <v>90.01452</v>
      </c>
      <c r="F25" s="29" t="n">
        <v>28.0454</v>
      </c>
      <c r="G25" s="30" t="n">
        <v>3969.69896</v>
      </c>
      <c r="H25" s="40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1" t="n">
        <v>0</v>
      </c>
      <c r="N25" s="34" t="n">
        <v>3969.69896</v>
      </c>
    </row>
    <row r="26" customFormat="false" ht="15" hidden="false" customHeight="false" outlineLevel="0" collapsed="false">
      <c r="A26" s="35" t="s">
        <v>93</v>
      </c>
      <c r="B26" s="35" t="n">
        <v>0.1</v>
      </c>
      <c r="C26" s="35" t="n">
        <v>9.357</v>
      </c>
      <c r="D26" s="35" t="n">
        <v>110.573</v>
      </c>
      <c r="E26" s="35" t="n">
        <v>51.446</v>
      </c>
      <c r="F26" s="35" t="n">
        <v>48.834</v>
      </c>
      <c r="G26" s="36" t="n">
        <v>220.31</v>
      </c>
      <c r="H26" s="37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8" t="n">
        <v>0</v>
      </c>
      <c r="N26" s="39" t="n">
        <v>220.31</v>
      </c>
    </row>
    <row r="27" customFormat="false" ht="15" hidden="false" customHeight="false" outlineLevel="0" collapsed="false">
      <c r="A27" s="29" t="s">
        <v>94</v>
      </c>
      <c r="B27" s="29" t="n">
        <v>133.33121</v>
      </c>
      <c r="C27" s="29" t="n">
        <v>356.29304</v>
      </c>
      <c r="D27" s="29" t="n">
        <v>198.82955</v>
      </c>
      <c r="E27" s="29" t="n">
        <v>16.4438</v>
      </c>
      <c r="F27" s="29" t="n">
        <v>5.90933</v>
      </c>
      <c r="G27" s="30" t="n">
        <v>710.80693</v>
      </c>
      <c r="H27" s="40" t="n">
        <v>568.36073</v>
      </c>
      <c r="I27" s="29" t="n">
        <v>645.81491</v>
      </c>
      <c r="J27" s="29" t="n">
        <v>1565.47486</v>
      </c>
      <c r="K27" s="29" t="n">
        <v>750.25239</v>
      </c>
      <c r="L27" s="29" t="n">
        <v>276.21641</v>
      </c>
      <c r="M27" s="31" t="n">
        <v>3806.1193</v>
      </c>
      <c r="N27" s="34" t="n">
        <v>4516.92623</v>
      </c>
    </row>
    <row r="28" customFormat="false" ht="15" hidden="false" customHeight="false" outlineLevel="0" collapsed="false">
      <c r="A28" s="29" t="s">
        <v>95</v>
      </c>
      <c r="B28" s="29" t="n">
        <v>561.42038</v>
      </c>
      <c r="C28" s="29" t="n">
        <v>4673.37491</v>
      </c>
      <c r="D28" s="29" t="n">
        <v>3128.94484</v>
      </c>
      <c r="E28" s="29" t="n">
        <v>480.9321</v>
      </c>
      <c r="F28" s="29" t="n">
        <v>8.23836</v>
      </c>
      <c r="G28" s="30" t="n">
        <v>8852.91059</v>
      </c>
      <c r="H28" s="4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1" t="n">
        <v>0</v>
      </c>
      <c r="N28" s="34" t="n">
        <v>8852.91059</v>
      </c>
    </row>
    <row r="29" customFormat="false" ht="15" hidden="false" customHeight="false" outlineLevel="0" collapsed="false">
      <c r="A29" s="29" t="s">
        <v>96</v>
      </c>
      <c r="B29" s="29" t="n">
        <v>983.67447</v>
      </c>
      <c r="C29" s="29" t="n">
        <v>2218.76617</v>
      </c>
      <c r="D29" s="29" t="n">
        <v>2040.12591</v>
      </c>
      <c r="E29" s="29" t="n">
        <v>520.96239</v>
      </c>
      <c r="F29" s="29" t="n">
        <v>155.76197</v>
      </c>
      <c r="G29" s="30" t="n">
        <v>5919.29091</v>
      </c>
      <c r="H29" s="40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1" t="n">
        <v>0</v>
      </c>
      <c r="N29" s="34" t="n">
        <v>5919.29091</v>
      </c>
    </row>
    <row r="30" customFormat="false" ht="15" hidden="false" customHeight="false" outlineLevel="0" collapsed="false">
      <c r="A30" s="35" t="s">
        <v>97</v>
      </c>
      <c r="B30" s="35" t="n">
        <v>0</v>
      </c>
      <c r="C30" s="35" t="n">
        <v>0.06265</v>
      </c>
      <c r="D30" s="35" t="n">
        <v>0.20585</v>
      </c>
      <c r="E30" s="35" t="n">
        <v>0</v>
      </c>
      <c r="F30" s="35" t="n">
        <v>0</v>
      </c>
      <c r="G30" s="36" t="n">
        <v>0.2685</v>
      </c>
      <c r="H30" s="37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8" t="n">
        <v>0</v>
      </c>
      <c r="N30" s="39" t="n">
        <v>0.2685</v>
      </c>
    </row>
    <row r="31" customFormat="false" ht="15" hidden="false" customHeight="false" outlineLevel="0" collapsed="false">
      <c r="A31" s="29" t="s">
        <v>98</v>
      </c>
      <c r="B31" s="29" t="n">
        <v>826.00821</v>
      </c>
      <c r="C31" s="29" t="n">
        <v>2280.56011</v>
      </c>
      <c r="D31" s="29" t="n">
        <v>1418.18347</v>
      </c>
      <c r="E31" s="29" t="n">
        <v>91.41089</v>
      </c>
      <c r="F31" s="29" t="n">
        <v>20.12304</v>
      </c>
      <c r="G31" s="30" t="n">
        <v>4636.28572</v>
      </c>
      <c r="H31" s="40" t="n">
        <v>327.10371</v>
      </c>
      <c r="I31" s="29" t="n">
        <v>1842.62661</v>
      </c>
      <c r="J31" s="29" t="n">
        <v>4108.21902</v>
      </c>
      <c r="K31" s="29" t="n">
        <v>1025.42337</v>
      </c>
      <c r="L31" s="29" t="n">
        <v>487.43664</v>
      </c>
      <c r="M31" s="31" t="n">
        <v>7790.80935</v>
      </c>
      <c r="N31" s="34" t="n">
        <v>12427.09507</v>
      </c>
    </row>
    <row r="32" customFormat="false" ht="15" hidden="false" customHeight="false" outlineLevel="0" collapsed="false">
      <c r="A32" s="29" t="s">
        <v>99</v>
      </c>
      <c r="B32" s="29" t="n">
        <v>119.77989</v>
      </c>
      <c r="C32" s="29" t="n">
        <v>1616.8807</v>
      </c>
      <c r="D32" s="29" t="n">
        <v>2853.9788</v>
      </c>
      <c r="E32" s="29" t="n">
        <v>272.37387</v>
      </c>
      <c r="F32" s="29" t="n">
        <v>102.75724</v>
      </c>
      <c r="G32" s="30" t="n">
        <v>4965.7705</v>
      </c>
      <c r="H32" s="40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3" t="n">
        <v>0</v>
      </c>
      <c r="N32" s="34" t="n">
        <v>4965.7705</v>
      </c>
    </row>
    <row r="33" customFormat="false" ht="15" hidden="false" customHeight="false" outlineLevel="0" collapsed="false">
      <c r="A33" s="29" t="s">
        <v>100</v>
      </c>
      <c r="B33" s="29" t="n">
        <v>315.97763</v>
      </c>
      <c r="C33" s="29" t="n">
        <v>1491.85102</v>
      </c>
      <c r="D33" s="29" t="n">
        <v>1669.5306</v>
      </c>
      <c r="E33" s="29" t="n">
        <v>557.68004</v>
      </c>
      <c r="F33" s="29" t="n">
        <v>658.41481</v>
      </c>
      <c r="G33" s="30" t="n">
        <v>4693.4541</v>
      </c>
      <c r="H33" s="40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31" t="n">
        <v>0</v>
      </c>
      <c r="N33" s="34" t="n">
        <v>4693.4541</v>
      </c>
    </row>
    <row r="34" customFormat="false" ht="15" hidden="false" customHeight="false" outlineLevel="0" collapsed="false">
      <c r="A34" s="35" t="s">
        <v>101</v>
      </c>
      <c r="B34" s="35" t="n">
        <v>44.1</v>
      </c>
      <c r="C34" s="35" t="n">
        <v>417.12</v>
      </c>
      <c r="D34" s="35" t="n">
        <v>1687.61</v>
      </c>
      <c r="E34" s="35" t="n">
        <v>648.3</v>
      </c>
      <c r="F34" s="35" t="n">
        <v>424.71</v>
      </c>
      <c r="G34" s="36" t="n">
        <v>3221.84</v>
      </c>
      <c r="H34" s="37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41" t="n">
        <v>0</v>
      </c>
      <c r="N34" s="39" t="n">
        <v>3221.84</v>
      </c>
    </row>
    <row r="35" customFormat="false" ht="15" hidden="false" customHeight="false" outlineLevel="0" collapsed="false">
      <c r="A35" s="29" t="s">
        <v>102</v>
      </c>
      <c r="B35" s="29" t="n">
        <v>178.1363</v>
      </c>
      <c r="C35" s="29" t="n">
        <v>397.27542</v>
      </c>
      <c r="D35" s="29" t="n">
        <v>556.44431</v>
      </c>
      <c r="E35" s="29" t="n">
        <v>82.57444</v>
      </c>
      <c r="F35" s="29" t="n">
        <v>67.41619</v>
      </c>
      <c r="G35" s="30" t="n">
        <v>1281.84666</v>
      </c>
      <c r="H35" s="40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3" t="n">
        <v>0</v>
      </c>
      <c r="N35" s="34" t="n">
        <v>1281.84666</v>
      </c>
    </row>
    <row r="36" customFormat="false" ht="15" hidden="false" customHeight="false" outlineLevel="0" collapsed="false">
      <c r="A36" s="29" t="s">
        <v>103</v>
      </c>
      <c r="B36" s="29" t="n">
        <v>0</v>
      </c>
      <c r="C36" s="29" t="n">
        <v>102.59868</v>
      </c>
      <c r="D36" s="29" t="n">
        <v>96.90919</v>
      </c>
      <c r="E36" s="29" t="n">
        <v>36.52316</v>
      </c>
      <c r="F36" s="29" t="n">
        <v>41.23072</v>
      </c>
      <c r="G36" s="30" t="n">
        <v>277.26175</v>
      </c>
      <c r="H36" s="40" t="n">
        <v>53.05793</v>
      </c>
      <c r="I36" s="29" t="n">
        <v>0</v>
      </c>
      <c r="J36" s="29" t="n">
        <v>194.80279</v>
      </c>
      <c r="K36" s="29" t="n">
        <v>0</v>
      </c>
      <c r="L36" s="29" t="n">
        <v>299.35748</v>
      </c>
      <c r="M36" s="31" t="n">
        <v>547.2182</v>
      </c>
      <c r="N36" s="34" t="n">
        <v>824.47995</v>
      </c>
    </row>
    <row r="37" customFormat="false" ht="15" hidden="false" customHeight="false" outlineLevel="0" collapsed="false">
      <c r="A37" s="29" t="s">
        <v>104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30" t="n">
        <v>0</v>
      </c>
      <c r="H37" s="40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1" t="n">
        <v>0</v>
      </c>
      <c r="N37" s="34" t="n">
        <v>0</v>
      </c>
    </row>
    <row r="38" customFormat="false" ht="15" hidden="false" customHeight="false" outlineLevel="0" collapsed="false">
      <c r="A38" s="35" t="s">
        <v>105</v>
      </c>
      <c r="B38" s="35" t="n">
        <v>1372.30431</v>
      </c>
      <c r="C38" s="35" t="n">
        <v>3809.24234</v>
      </c>
      <c r="D38" s="35" t="n">
        <v>3546.80861</v>
      </c>
      <c r="E38" s="35" t="n">
        <v>574.26442</v>
      </c>
      <c r="F38" s="35" t="n">
        <v>355.41769</v>
      </c>
      <c r="G38" s="36" t="n">
        <v>9658.03737</v>
      </c>
      <c r="H38" s="37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41" t="n">
        <v>0</v>
      </c>
      <c r="N38" s="39" t="n">
        <v>9658.03737</v>
      </c>
    </row>
    <row r="39" customFormat="false" ht="15" hidden="false" customHeight="false" outlineLevel="0" collapsed="false">
      <c r="A39" s="29" t="s">
        <v>106</v>
      </c>
      <c r="B39" s="29" t="n">
        <v>161.14531</v>
      </c>
      <c r="C39" s="29" t="n">
        <v>1818.58655</v>
      </c>
      <c r="D39" s="29" t="n">
        <v>5424.29947</v>
      </c>
      <c r="E39" s="29" t="n">
        <v>2245.29392</v>
      </c>
      <c r="F39" s="29" t="n">
        <v>2007.41548</v>
      </c>
      <c r="G39" s="30" t="n">
        <v>11656.74073</v>
      </c>
      <c r="H39" s="40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31" t="n">
        <v>0</v>
      </c>
      <c r="N39" s="34" t="n">
        <v>11656.74073</v>
      </c>
    </row>
    <row r="40" customFormat="false" ht="15" hidden="false" customHeight="false" outlineLevel="0" collapsed="false">
      <c r="A40" s="29" t="s">
        <v>107</v>
      </c>
      <c r="B40" s="29" t="n">
        <v>92.57381</v>
      </c>
      <c r="C40" s="29" t="n">
        <v>2453.41827</v>
      </c>
      <c r="D40" s="29" t="n">
        <v>8798.74677</v>
      </c>
      <c r="E40" s="29" t="n">
        <v>3456.66054</v>
      </c>
      <c r="F40" s="29" t="n">
        <v>1564.75664</v>
      </c>
      <c r="G40" s="30" t="n">
        <v>16366.15603</v>
      </c>
      <c r="H40" s="40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33" t="n">
        <v>0</v>
      </c>
      <c r="N40" s="34" t="n">
        <v>16366.15603</v>
      </c>
    </row>
    <row r="41" customFormat="false" ht="15" hidden="false" customHeight="false" outlineLevel="0" collapsed="false">
      <c r="A41" s="29" t="s">
        <v>108</v>
      </c>
      <c r="B41" s="29" t="n">
        <v>396.63254</v>
      </c>
      <c r="C41" s="29" t="n">
        <v>1419.90075</v>
      </c>
      <c r="D41" s="29" t="n">
        <v>2212.10026</v>
      </c>
      <c r="E41" s="29" t="n">
        <v>511.86562</v>
      </c>
      <c r="F41" s="29" t="n">
        <v>255.38888</v>
      </c>
      <c r="G41" s="30" t="n">
        <v>4795.88805</v>
      </c>
      <c r="H41" s="40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31" t="n">
        <v>0</v>
      </c>
      <c r="N41" s="34" t="n">
        <v>4795.88805</v>
      </c>
    </row>
    <row r="42" customFormat="false" ht="15" hidden="false" customHeight="false" outlineLevel="0" collapsed="false">
      <c r="A42" s="35" t="s">
        <v>109</v>
      </c>
      <c r="B42" s="35" t="n">
        <v>868.94354</v>
      </c>
      <c r="C42" s="35" t="n">
        <v>810.70633</v>
      </c>
      <c r="D42" s="35" t="n">
        <v>554.34563</v>
      </c>
      <c r="E42" s="35" t="n">
        <v>156.56477</v>
      </c>
      <c r="F42" s="35" t="n">
        <v>31.24411</v>
      </c>
      <c r="G42" s="36" t="n">
        <v>2421.80438</v>
      </c>
      <c r="H42" s="37" t="n">
        <v>1013.97954</v>
      </c>
      <c r="I42" s="35" t="n">
        <v>1039.6439</v>
      </c>
      <c r="J42" s="35" t="n">
        <v>863.2303</v>
      </c>
      <c r="K42" s="35" t="n">
        <v>278.05627</v>
      </c>
      <c r="L42" s="35" t="n">
        <v>360.95412</v>
      </c>
      <c r="M42" s="38" t="n">
        <v>3555.86413</v>
      </c>
      <c r="N42" s="39" t="n">
        <v>5977.66851</v>
      </c>
    </row>
    <row r="43" customFormat="false" ht="15" hidden="false" customHeight="false" outlineLevel="0" collapsed="false">
      <c r="A43" s="29" t="s">
        <v>110</v>
      </c>
      <c r="B43" s="29" t="n">
        <v>167.42821</v>
      </c>
      <c r="C43" s="29" t="n">
        <v>536.05921</v>
      </c>
      <c r="D43" s="29" t="n">
        <v>1074.04777</v>
      </c>
      <c r="E43" s="29" t="n">
        <v>196.18973</v>
      </c>
      <c r="F43" s="29" t="n">
        <v>76.42452</v>
      </c>
      <c r="G43" s="30" t="n">
        <v>2050.14944</v>
      </c>
      <c r="H43" s="40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3" t="n">
        <v>0</v>
      </c>
      <c r="N43" s="34" t="n">
        <v>2050.14944</v>
      </c>
    </row>
    <row r="44" customFormat="false" ht="15" hidden="false" customHeight="false" outlineLevel="0" collapsed="false">
      <c r="A44" s="29" t="s">
        <v>111</v>
      </c>
      <c r="B44" s="29" t="n">
        <v>95.36493</v>
      </c>
      <c r="C44" s="29" t="n">
        <v>224.8845</v>
      </c>
      <c r="D44" s="29" t="n">
        <v>387.8327</v>
      </c>
      <c r="E44" s="29" t="n">
        <v>99.39042</v>
      </c>
      <c r="F44" s="29" t="n">
        <v>233.79962</v>
      </c>
      <c r="G44" s="30" t="n">
        <v>1041.27217</v>
      </c>
      <c r="H44" s="40" t="n">
        <v>0</v>
      </c>
      <c r="I44" s="29" t="n">
        <v>0</v>
      </c>
      <c r="J44" s="29" t="n">
        <v>0.35349</v>
      </c>
      <c r="K44" s="29" t="n">
        <v>0</v>
      </c>
      <c r="L44" s="29" t="n">
        <v>0</v>
      </c>
      <c r="M44" s="33" t="n">
        <v>0.35349</v>
      </c>
      <c r="N44" s="34" t="n">
        <v>1041.62566</v>
      </c>
    </row>
    <row r="45" customFormat="false" ht="15" hidden="false" customHeight="false" outlineLevel="0" collapsed="false">
      <c r="A45" s="29" t="s">
        <v>112</v>
      </c>
      <c r="B45" s="29" t="n">
        <v>0</v>
      </c>
      <c r="C45" s="29" t="n">
        <v>20.63544</v>
      </c>
      <c r="D45" s="29" t="n">
        <v>394.83898</v>
      </c>
      <c r="E45" s="29" t="n">
        <v>30.78156</v>
      </c>
      <c r="F45" s="29" t="n">
        <v>0</v>
      </c>
      <c r="G45" s="30" t="n">
        <v>446.25598</v>
      </c>
      <c r="H45" s="40" t="n">
        <v>46.60326</v>
      </c>
      <c r="I45" s="29" t="n">
        <v>123.70487</v>
      </c>
      <c r="J45" s="29" t="n">
        <v>153.29204</v>
      </c>
      <c r="K45" s="29" t="n">
        <v>4.704</v>
      </c>
      <c r="L45" s="29" t="n">
        <v>0</v>
      </c>
      <c r="M45" s="31" t="n">
        <v>328.30417</v>
      </c>
      <c r="N45" s="34" t="n">
        <v>774.56015</v>
      </c>
    </row>
    <row r="46" customFormat="false" ht="15" hidden="false" customHeight="false" outlineLevel="0" collapsed="false">
      <c r="A46" s="35" t="s">
        <v>113</v>
      </c>
      <c r="B46" s="35" t="n">
        <v>101.30778</v>
      </c>
      <c r="C46" s="35" t="n">
        <v>306.2246</v>
      </c>
      <c r="D46" s="35" t="n">
        <v>2010.16432</v>
      </c>
      <c r="E46" s="35" t="n">
        <v>1103.2336</v>
      </c>
      <c r="F46" s="35" t="n">
        <v>940.43848</v>
      </c>
      <c r="G46" s="36" t="n">
        <v>4461.36878</v>
      </c>
      <c r="H46" s="37" t="n">
        <v>0</v>
      </c>
      <c r="I46" s="35" t="n">
        <v>0</v>
      </c>
      <c r="J46" s="35" t="n">
        <v>1.9687</v>
      </c>
      <c r="K46" s="35" t="n">
        <v>0</v>
      </c>
      <c r="L46" s="35" t="n">
        <v>0</v>
      </c>
      <c r="M46" s="41" t="n">
        <v>1.9687</v>
      </c>
      <c r="N46" s="39" t="n">
        <v>4463.33748</v>
      </c>
    </row>
    <row r="47" customFormat="false" ht="15" hidden="false" customHeight="false" outlineLevel="0" collapsed="false">
      <c r="A47" s="29" t="s">
        <v>114</v>
      </c>
      <c r="B47" s="29" t="n">
        <v>263.6534</v>
      </c>
      <c r="C47" s="29" t="n">
        <v>1217.86771</v>
      </c>
      <c r="D47" s="29" t="n">
        <v>1854.30594</v>
      </c>
      <c r="E47" s="29" t="n">
        <v>350.25766</v>
      </c>
      <c r="F47" s="29" t="n">
        <v>159.33998</v>
      </c>
      <c r="G47" s="30" t="n">
        <v>3845.42469</v>
      </c>
      <c r="H47" s="40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31" t="n">
        <v>0</v>
      </c>
      <c r="N47" s="34" t="n">
        <v>3845.42469</v>
      </c>
    </row>
    <row r="48" customFormat="false" ht="15" hidden="false" customHeight="false" outlineLevel="0" collapsed="false">
      <c r="A48" s="29" t="s">
        <v>115</v>
      </c>
      <c r="B48" s="29" t="n">
        <v>192.50424</v>
      </c>
      <c r="C48" s="29" t="n">
        <v>2278.69459</v>
      </c>
      <c r="D48" s="29" t="n">
        <v>2701.71537</v>
      </c>
      <c r="E48" s="29" t="n">
        <v>430.36431</v>
      </c>
      <c r="F48" s="29" t="n">
        <v>338.90552</v>
      </c>
      <c r="G48" s="30" t="n">
        <v>5942.18403</v>
      </c>
      <c r="H48" s="40" t="n">
        <v>132.02735</v>
      </c>
      <c r="I48" s="29" t="n">
        <v>2.81234</v>
      </c>
      <c r="J48" s="29" t="n">
        <v>3.72911</v>
      </c>
      <c r="K48" s="29" t="n">
        <v>0</v>
      </c>
      <c r="L48" s="29" t="n">
        <v>98.16401</v>
      </c>
      <c r="M48" s="31" t="n">
        <v>236.73281</v>
      </c>
      <c r="N48" s="34" t="n">
        <v>6178.91684</v>
      </c>
    </row>
    <row r="49" customFormat="false" ht="15" hidden="false" customHeight="false" outlineLevel="0" collapsed="false">
      <c r="A49" s="29" t="s">
        <v>116</v>
      </c>
      <c r="B49" s="29" t="n">
        <v>0</v>
      </c>
      <c r="C49" s="29" t="n">
        <v>0.177</v>
      </c>
      <c r="D49" s="29" t="n">
        <v>1.32477</v>
      </c>
      <c r="E49" s="29" t="n">
        <v>0</v>
      </c>
      <c r="F49" s="29" t="n">
        <v>0.41634</v>
      </c>
      <c r="G49" s="30" t="n">
        <v>1.91811</v>
      </c>
      <c r="H49" s="40" t="n">
        <v>0</v>
      </c>
      <c r="I49" s="29" t="n">
        <v>0</v>
      </c>
      <c r="J49" s="29" t="n">
        <v>291.05477</v>
      </c>
      <c r="K49" s="29" t="n">
        <v>71.12802</v>
      </c>
      <c r="L49" s="29" t="n">
        <v>0</v>
      </c>
      <c r="M49" s="31" t="n">
        <v>362.18279</v>
      </c>
      <c r="N49" s="34" t="n">
        <v>364.1009</v>
      </c>
    </row>
    <row r="50" customFormat="false" ht="15" hidden="false" customHeight="false" outlineLevel="0" collapsed="false">
      <c r="A50" s="35" t="s">
        <v>117</v>
      </c>
      <c r="B50" s="35" t="n">
        <v>1798.22204</v>
      </c>
      <c r="C50" s="35" t="n">
        <v>3904.20188</v>
      </c>
      <c r="D50" s="35" t="n">
        <v>2821.20256</v>
      </c>
      <c r="E50" s="35" t="n">
        <v>374.53722</v>
      </c>
      <c r="F50" s="35" t="n">
        <v>178.76504</v>
      </c>
      <c r="G50" s="36" t="n">
        <v>9076.92874</v>
      </c>
      <c r="H50" s="37" t="n">
        <v>61.01252</v>
      </c>
      <c r="I50" s="35" t="n">
        <v>22.16435</v>
      </c>
      <c r="J50" s="35" t="n">
        <v>623.68239</v>
      </c>
      <c r="K50" s="35" t="n">
        <v>772.70867</v>
      </c>
      <c r="L50" s="35" t="n">
        <v>479.00661</v>
      </c>
      <c r="M50" s="38" t="n">
        <v>1958.57454</v>
      </c>
      <c r="N50" s="39" t="n">
        <v>11035.50328</v>
      </c>
    </row>
    <row r="51" customFormat="false" ht="15" hidden="false" customHeight="false" outlineLevel="0" collapsed="false">
      <c r="A51" s="29" t="s">
        <v>118</v>
      </c>
      <c r="B51" s="29" t="n">
        <v>110.26568</v>
      </c>
      <c r="C51" s="29" t="n">
        <v>3831.20388</v>
      </c>
      <c r="D51" s="29" t="n">
        <v>9573.27934</v>
      </c>
      <c r="E51" s="29" t="n">
        <v>1441.27338</v>
      </c>
      <c r="F51" s="29" t="n">
        <v>3347.1054</v>
      </c>
      <c r="G51" s="30" t="n">
        <v>18303.12768</v>
      </c>
      <c r="H51" s="40" t="n">
        <v>295.8488</v>
      </c>
      <c r="I51" s="29" t="n">
        <v>0</v>
      </c>
      <c r="J51" s="29" t="n">
        <v>55.21064</v>
      </c>
      <c r="K51" s="29" t="n">
        <v>165.49772</v>
      </c>
      <c r="L51" s="29" t="n">
        <v>321.98</v>
      </c>
      <c r="M51" s="31" t="n">
        <v>838.53716</v>
      </c>
      <c r="N51" s="34" t="n">
        <v>19141.66484</v>
      </c>
    </row>
    <row r="52" customFormat="false" ht="15" hidden="false" customHeight="false" outlineLevel="0" collapsed="false">
      <c r="A52" s="29" t="s">
        <v>119</v>
      </c>
      <c r="B52" s="29" t="n">
        <v>38.7156</v>
      </c>
      <c r="C52" s="29" t="n">
        <v>123.84168</v>
      </c>
      <c r="D52" s="29" t="n">
        <v>822.03557</v>
      </c>
      <c r="E52" s="29" t="n">
        <v>364.7196</v>
      </c>
      <c r="F52" s="29" t="n">
        <v>220.69264</v>
      </c>
      <c r="G52" s="30" t="n">
        <v>1570.00509</v>
      </c>
      <c r="H52" s="40" t="n">
        <v>1680.17583</v>
      </c>
      <c r="I52" s="29" t="n">
        <v>2236.53244</v>
      </c>
      <c r="J52" s="29" t="n">
        <v>1471.9739</v>
      </c>
      <c r="K52" s="29" t="n">
        <v>115.07</v>
      </c>
      <c r="L52" s="29" t="n">
        <v>264.00352</v>
      </c>
      <c r="M52" s="31" t="n">
        <v>5767.75569</v>
      </c>
      <c r="N52" s="34" t="n">
        <v>7337.76078</v>
      </c>
    </row>
    <row r="53" customFormat="false" ht="15" hidden="false" customHeight="false" outlineLevel="0" collapsed="false">
      <c r="A53" s="29" t="s">
        <v>120</v>
      </c>
      <c r="B53" s="29" t="n">
        <v>274.74223</v>
      </c>
      <c r="C53" s="29" t="n">
        <v>1668.36681</v>
      </c>
      <c r="D53" s="29" t="n">
        <v>2830.60387</v>
      </c>
      <c r="E53" s="29" t="n">
        <v>1077.20965</v>
      </c>
      <c r="F53" s="29" t="n">
        <v>1415.16287</v>
      </c>
      <c r="G53" s="30" t="n">
        <v>7266.08543</v>
      </c>
      <c r="H53" s="40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3" t="n">
        <v>0</v>
      </c>
      <c r="N53" s="34" t="n">
        <v>7266.08543</v>
      </c>
    </row>
    <row r="54" customFormat="false" ht="15" hidden="false" customHeight="false" outlineLevel="0" collapsed="false">
      <c r="A54" s="35" t="s">
        <v>121</v>
      </c>
      <c r="B54" s="35" t="n">
        <v>0</v>
      </c>
      <c r="C54" s="35" t="n">
        <v>5.052</v>
      </c>
      <c r="D54" s="35" t="n">
        <v>74.75616</v>
      </c>
      <c r="E54" s="35" t="n">
        <v>40.63986</v>
      </c>
      <c r="F54" s="35" t="n">
        <v>46.24288</v>
      </c>
      <c r="G54" s="36" t="n">
        <v>166.6909</v>
      </c>
      <c r="H54" s="37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8" t="n">
        <v>0</v>
      </c>
      <c r="N54" s="39" t="n">
        <v>166.6909</v>
      </c>
    </row>
    <row r="55" customFormat="false" ht="15" hidden="false" customHeight="false" outlineLevel="0" collapsed="false">
      <c r="A55" s="29" t="s">
        <v>122</v>
      </c>
      <c r="B55" s="29" t="n">
        <v>908.48149</v>
      </c>
      <c r="C55" s="29" t="n">
        <v>2392.69194</v>
      </c>
      <c r="D55" s="29" t="n">
        <v>4768.96719</v>
      </c>
      <c r="E55" s="29" t="n">
        <v>1205.80978</v>
      </c>
      <c r="F55" s="29" t="n">
        <v>739.34833</v>
      </c>
      <c r="G55" s="30" t="n">
        <v>10015.29873</v>
      </c>
      <c r="H55" s="40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33" t="n">
        <v>0</v>
      </c>
      <c r="N55" s="34" t="n">
        <v>10015.29873</v>
      </c>
    </row>
    <row r="56" customFormat="false" ht="15" hidden="false" customHeight="false" outlineLevel="0" collapsed="false">
      <c r="A56" s="29" t="s">
        <v>123</v>
      </c>
      <c r="B56" s="29" t="n">
        <v>250.90748</v>
      </c>
      <c r="C56" s="29" t="n">
        <v>1314.71219</v>
      </c>
      <c r="D56" s="29" t="n">
        <v>3173.27038</v>
      </c>
      <c r="E56" s="29" t="n">
        <v>962.34914</v>
      </c>
      <c r="F56" s="29" t="n">
        <v>491.04788</v>
      </c>
      <c r="G56" s="30" t="n">
        <v>6192.28707</v>
      </c>
      <c r="H56" s="40" t="n">
        <v>413.43455</v>
      </c>
      <c r="I56" s="29" t="n">
        <v>6.8944</v>
      </c>
      <c r="J56" s="29" t="n">
        <v>1080.8279</v>
      </c>
      <c r="K56" s="29" t="n">
        <v>5.33561</v>
      </c>
      <c r="L56" s="29" t="n">
        <v>2.94</v>
      </c>
      <c r="M56" s="31" t="n">
        <v>1509.43246</v>
      </c>
      <c r="N56" s="34" t="n">
        <v>7701.71953</v>
      </c>
    </row>
    <row r="57" customFormat="false" ht="15" hidden="false" customHeight="false" outlineLevel="0" collapsed="false">
      <c r="A57" s="29" t="s">
        <v>124</v>
      </c>
      <c r="B57" s="29" t="n">
        <v>697.15232</v>
      </c>
      <c r="C57" s="29" t="n">
        <v>1581.68477</v>
      </c>
      <c r="D57" s="29" t="n">
        <v>2080.11945</v>
      </c>
      <c r="E57" s="29" t="n">
        <v>223.51836</v>
      </c>
      <c r="F57" s="29" t="n">
        <v>78.67534</v>
      </c>
      <c r="G57" s="30" t="n">
        <v>4661.15024</v>
      </c>
      <c r="H57" s="40" t="n">
        <v>22.24537</v>
      </c>
      <c r="I57" s="29" t="n">
        <v>0</v>
      </c>
      <c r="J57" s="29" t="n">
        <v>293.60791</v>
      </c>
      <c r="K57" s="29" t="n">
        <v>22.99522</v>
      </c>
      <c r="L57" s="29" t="n">
        <v>0</v>
      </c>
      <c r="M57" s="31" t="n">
        <v>338.8485</v>
      </c>
      <c r="N57" s="34" t="n">
        <v>4999.99874</v>
      </c>
    </row>
    <row r="58" customFormat="false" ht="15" hidden="false" customHeight="false" outlineLevel="0" collapsed="false">
      <c r="A58" s="35" t="s">
        <v>125</v>
      </c>
      <c r="B58" s="35" t="n">
        <v>4.90719</v>
      </c>
      <c r="C58" s="35" t="n">
        <v>130.6792</v>
      </c>
      <c r="D58" s="35" t="n">
        <v>106.00232</v>
      </c>
      <c r="E58" s="35" t="n">
        <v>0</v>
      </c>
      <c r="F58" s="35" t="n">
        <v>0</v>
      </c>
      <c r="G58" s="36" t="n">
        <v>241.58871</v>
      </c>
      <c r="H58" s="37" t="n">
        <v>2168.67369</v>
      </c>
      <c r="I58" s="35" t="n">
        <v>2064.1624</v>
      </c>
      <c r="J58" s="35" t="n">
        <v>6862.71073</v>
      </c>
      <c r="K58" s="35" t="n">
        <v>5100.94978</v>
      </c>
      <c r="L58" s="35" t="n">
        <v>3229.57299</v>
      </c>
      <c r="M58" s="38" t="n">
        <v>19426.06959</v>
      </c>
      <c r="N58" s="39" t="n">
        <v>19667.6583</v>
      </c>
    </row>
    <row r="59" customFormat="false" ht="15" hidden="false" customHeight="false" outlineLevel="0" collapsed="false">
      <c r="A59" s="29" t="s">
        <v>126</v>
      </c>
      <c r="B59" s="29" t="n">
        <v>55.869</v>
      </c>
      <c r="C59" s="29" t="n">
        <v>469.3398</v>
      </c>
      <c r="D59" s="29" t="n">
        <v>1492.73333</v>
      </c>
      <c r="E59" s="29" t="n">
        <v>447.21693</v>
      </c>
      <c r="F59" s="29" t="n">
        <v>191.97487</v>
      </c>
      <c r="G59" s="30" t="n">
        <v>2657.13393</v>
      </c>
      <c r="H59" s="40" t="n">
        <v>0</v>
      </c>
      <c r="I59" s="29" t="n">
        <v>43.885</v>
      </c>
      <c r="J59" s="29" t="n">
        <v>175.84531</v>
      </c>
      <c r="K59" s="29" t="n">
        <v>0</v>
      </c>
      <c r="L59" s="29" t="n">
        <v>0</v>
      </c>
      <c r="M59" s="31" t="n">
        <v>219.73031</v>
      </c>
      <c r="N59" s="34" t="n">
        <v>2876.86424</v>
      </c>
    </row>
    <row r="60" customFormat="false" ht="15" hidden="false" customHeight="false" outlineLevel="0" collapsed="false">
      <c r="A60" s="29" t="s">
        <v>127</v>
      </c>
      <c r="B60" s="29" t="n">
        <v>52.563</v>
      </c>
      <c r="C60" s="29" t="n">
        <v>373.37233</v>
      </c>
      <c r="D60" s="29" t="n">
        <v>761.36239</v>
      </c>
      <c r="E60" s="29" t="n">
        <v>303.00836</v>
      </c>
      <c r="F60" s="29" t="n">
        <v>391.21597</v>
      </c>
      <c r="G60" s="30" t="n">
        <v>1881.52205</v>
      </c>
      <c r="H60" s="40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33" t="n">
        <v>0</v>
      </c>
      <c r="N60" s="34" t="n">
        <v>1881.52205</v>
      </c>
    </row>
    <row r="61" customFormat="false" ht="15" hidden="false" customHeight="false" outlineLevel="0" collapsed="false">
      <c r="A61" s="29" t="s">
        <v>128</v>
      </c>
      <c r="B61" s="29" t="n">
        <v>51.71165</v>
      </c>
      <c r="C61" s="29" t="n">
        <v>1294.81892</v>
      </c>
      <c r="D61" s="29" t="n">
        <v>3721.00049</v>
      </c>
      <c r="E61" s="29" t="n">
        <v>1444.35043</v>
      </c>
      <c r="F61" s="29" t="n">
        <v>901.59671</v>
      </c>
      <c r="G61" s="30" t="n">
        <v>7413.4782</v>
      </c>
      <c r="H61" s="40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31" t="n">
        <v>0</v>
      </c>
      <c r="N61" s="34" t="n">
        <v>7413.4782</v>
      </c>
    </row>
    <row r="62" customFormat="false" ht="15" hidden="false" customHeight="false" outlineLevel="0" collapsed="false">
      <c r="A62" s="35" t="s">
        <v>129</v>
      </c>
      <c r="B62" s="35" t="n">
        <v>55.1942</v>
      </c>
      <c r="C62" s="35" t="n">
        <v>1115.68125</v>
      </c>
      <c r="D62" s="35" t="n">
        <v>4618.00953</v>
      </c>
      <c r="E62" s="35" t="n">
        <v>1516.30018</v>
      </c>
      <c r="F62" s="35" t="n">
        <v>711.46568</v>
      </c>
      <c r="G62" s="36" t="n">
        <v>8016.65084</v>
      </c>
      <c r="H62" s="37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8" t="n">
        <v>0</v>
      </c>
      <c r="N62" s="39" t="n">
        <v>8016.65084</v>
      </c>
    </row>
    <row r="63" customFormat="false" ht="15" hidden="false" customHeight="false" outlineLevel="0" collapsed="false">
      <c r="A63" s="28" t="s">
        <v>130</v>
      </c>
      <c r="B63" s="29" t="n">
        <v>5.5791</v>
      </c>
      <c r="C63" s="29" t="n">
        <v>793.7862</v>
      </c>
      <c r="D63" s="29" t="n">
        <v>2610.08474</v>
      </c>
      <c r="E63" s="29" t="n">
        <v>787.37175</v>
      </c>
      <c r="F63" s="29" t="n">
        <v>875.21059</v>
      </c>
      <c r="G63" s="30" t="n">
        <v>5072.03238</v>
      </c>
      <c r="H63" s="40" t="n">
        <v>106.05345</v>
      </c>
      <c r="I63" s="29" t="n">
        <v>10.19727</v>
      </c>
      <c r="J63" s="29" t="n">
        <v>235.4962</v>
      </c>
      <c r="K63" s="29" t="n">
        <v>62.09146</v>
      </c>
      <c r="L63" s="29" t="n">
        <v>35.49157</v>
      </c>
      <c r="M63" s="33" t="n">
        <v>449.32995</v>
      </c>
      <c r="N63" s="34" t="n">
        <v>5521.36233</v>
      </c>
    </row>
    <row r="64" customFormat="false" ht="15" hidden="false" customHeight="false" outlineLevel="0" collapsed="false">
      <c r="A64" s="28" t="s">
        <v>131</v>
      </c>
      <c r="B64" s="29" t="n">
        <v>1411.34336</v>
      </c>
      <c r="C64" s="29" t="n">
        <v>2665.10152</v>
      </c>
      <c r="D64" s="29" t="n">
        <v>4681.44341</v>
      </c>
      <c r="E64" s="29" t="n">
        <v>1633.46909</v>
      </c>
      <c r="F64" s="29" t="n">
        <v>1616.99095</v>
      </c>
      <c r="G64" s="30" t="n">
        <v>12008.34833</v>
      </c>
      <c r="H64" s="40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33" t="n">
        <v>0</v>
      </c>
      <c r="N64" s="34" t="n">
        <v>12008.34833</v>
      </c>
    </row>
    <row r="65" customFormat="false" ht="15.6" hidden="false" customHeight="false" outlineLevel="0" collapsed="false">
      <c r="A65" s="28" t="s">
        <v>132</v>
      </c>
      <c r="B65" s="29" t="n">
        <v>245.35222</v>
      </c>
      <c r="C65" s="29" t="n">
        <v>1183.27942</v>
      </c>
      <c r="D65" s="29" t="n">
        <v>861.44862</v>
      </c>
      <c r="E65" s="29" t="n">
        <v>174.53247</v>
      </c>
      <c r="F65" s="29" t="n">
        <v>129.04904</v>
      </c>
      <c r="G65" s="43" t="n">
        <v>2593.66177</v>
      </c>
      <c r="H65" s="40" t="n">
        <v>2.84473</v>
      </c>
      <c r="I65" s="29" t="n">
        <v>148.34561</v>
      </c>
      <c r="J65" s="29" t="n">
        <v>0</v>
      </c>
      <c r="K65" s="29" t="n">
        <v>0</v>
      </c>
      <c r="L65" s="29" t="n">
        <v>0</v>
      </c>
      <c r="M65" s="31" t="n">
        <v>151.19034</v>
      </c>
      <c r="N65" s="44" t="n">
        <v>2744.85211</v>
      </c>
    </row>
    <row r="66" customFormat="false" ht="27.75" hidden="false" customHeight="true" outlineLevel="0" collapsed="false">
      <c r="A66" s="45" t="s">
        <v>133</v>
      </c>
      <c r="B66" s="46" t="n">
        <v>15833.12758</v>
      </c>
      <c r="C66" s="46" t="n">
        <v>63031.02986</v>
      </c>
      <c r="D66" s="46" t="n">
        <v>103081.96498</v>
      </c>
      <c r="E66" s="46" t="n">
        <v>27349.031</v>
      </c>
      <c r="F66" s="46" t="n">
        <v>23834.62072</v>
      </c>
      <c r="G66" s="47" t="n">
        <v>233129.77414</v>
      </c>
      <c r="H66" s="46" t="n">
        <v>7254.03276</v>
      </c>
      <c r="I66" s="46" t="n">
        <v>8812.24685</v>
      </c>
      <c r="J66" s="46" t="n">
        <v>19730.81636</v>
      </c>
      <c r="K66" s="46" t="n">
        <v>8554.94396</v>
      </c>
      <c r="L66" s="46" t="n">
        <v>6238.19649</v>
      </c>
      <c r="M66" s="48" t="n">
        <v>50590.23642</v>
      </c>
      <c r="N66" s="49" t="n">
        <v>283720.01056</v>
      </c>
    </row>
    <row r="67" customFormat="false" ht="18" hidden="false" customHeight="true" outlineLevel="0" collapsed="false">
      <c r="A67" s="28" t="s">
        <v>134</v>
      </c>
      <c r="B67" s="50" t="n">
        <v>0</v>
      </c>
      <c r="C67" s="51" t="n">
        <v>0</v>
      </c>
      <c r="D67" s="37" t="n">
        <v>9.617316</v>
      </c>
      <c r="E67" s="51" t="n">
        <v>74.600135</v>
      </c>
      <c r="F67" s="35" t="n">
        <v>119.061432</v>
      </c>
      <c r="G67" s="36" t="n">
        <v>203.278883</v>
      </c>
      <c r="H67" s="37" t="n">
        <v>4.266248</v>
      </c>
      <c r="I67" s="37" t="n">
        <v>3.199686</v>
      </c>
      <c r="J67" s="37" t="n">
        <v>22.429992</v>
      </c>
      <c r="K67" s="37" t="n">
        <v>0</v>
      </c>
      <c r="L67" s="50" t="n">
        <v>0</v>
      </c>
      <c r="M67" s="38" t="n">
        <v>29.895926</v>
      </c>
      <c r="N67" s="39" t="n">
        <v>233.174809</v>
      </c>
    </row>
    <row r="68" customFormat="false" ht="27" hidden="false" customHeight="true" outlineLevel="0" collapsed="false">
      <c r="A68" s="13" t="s">
        <v>135</v>
      </c>
      <c r="B68" s="35" t="n">
        <v>15833.12758</v>
      </c>
      <c r="C68" s="37" t="n">
        <v>63031.02986</v>
      </c>
      <c r="D68" s="37" t="n">
        <v>103091.582296</v>
      </c>
      <c r="E68" s="37" t="n">
        <v>27423.631135</v>
      </c>
      <c r="F68" s="35" t="n">
        <v>23953.682152</v>
      </c>
      <c r="G68" s="36" t="n">
        <v>233333.053023</v>
      </c>
      <c r="H68" s="37" t="n">
        <v>7258.299008</v>
      </c>
      <c r="I68" s="37" t="n">
        <v>8815.446536</v>
      </c>
      <c r="J68" s="37" t="n">
        <v>19753.246352</v>
      </c>
      <c r="K68" s="37" t="n">
        <v>8554.94396</v>
      </c>
      <c r="L68" s="35" t="n">
        <v>6238.19649</v>
      </c>
      <c r="M68" s="38" t="n">
        <v>50620.132346</v>
      </c>
      <c r="N68" s="39" t="n">
        <v>283953.185369</v>
      </c>
    </row>
    <row r="69" customFormat="false" ht="25.5" hidden="false" customHeight="true" outlineLevel="0" collapsed="false">
      <c r="A69" s="52" t="s">
        <v>13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53"/>
    </row>
    <row r="70" customFormat="false" ht="12.9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2.9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3.2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false" verticalCentered="false"/>
  <pageMargins left="0.6" right="0.7" top="0.809722222222222" bottom="0.4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B72"/>
  <sheetViews>
    <sheetView showFormulas="false" showGridLines="false" showRowColHeaders="true" showZeros="false" rightToLeft="false" tabSelected="fals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2" width="39.14"/>
    <col collapsed="false" customWidth="true" hidden="false" outlineLevel="0" max="2" min="2" style="2" width="28.65"/>
    <col collapsed="false" customWidth="true" hidden="false" outlineLevel="0" max="3" min="3" style="2" width="26.65"/>
    <col collapsed="false" customWidth="true" hidden="false" outlineLevel="0" max="4" min="4" style="2" width="28.15"/>
    <col collapsed="false" customWidth="true" hidden="false" outlineLevel="0" max="6" min="5" style="2" width="26.65"/>
    <col collapsed="false" customWidth="true" hidden="false" outlineLevel="0" max="7" min="7" style="2" width="29.15"/>
    <col collapsed="false" customWidth="true" hidden="false" outlineLevel="0" max="8" min="8" style="2" width="24.99"/>
    <col collapsed="false" customWidth="true" hidden="false" outlineLevel="0" max="9" min="9" style="2" width="28.82"/>
    <col collapsed="false" customWidth="true" hidden="false" outlineLevel="0" max="10" min="10" style="2" width="26.99"/>
    <col collapsed="false" customWidth="true" hidden="false" outlineLevel="0" max="11" min="11" style="2" width="24.99"/>
    <col collapsed="false" customWidth="true" hidden="false" outlineLevel="0" max="12" min="12" style="2" width="23.99"/>
    <col collapsed="false" customWidth="true" hidden="false" outlineLevel="0" max="13" min="13" style="2" width="25.14"/>
    <col collapsed="false" customWidth="true" hidden="false" outlineLevel="0" max="14" min="14" style="2" width="33.15"/>
    <col collapsed="false" customWidth="true" hidden="false" outlineLevel="0" max="15" min="15" style="57" width="26.15"/>
    <col collapsed="false" customWidth="true" hidden="false" outlineLevel="0" max="18" min="16" style="57" width="25.14"/>
    <col collapsed="false" customWidth="true" hidden="false" outlineLevel="0" max="19" min="19" style="57" width="25.65"/>
    <col collapsed="false" customWidth="true" hidden="false" outlineLevel="0" max="20" min="20" style="57" width="26.82"/>
    <col collapsed="false" customWidth="true" hidden="false" outlineLevel="0" max="21" min="21" style="57" width="28.65"/>
    <col collapsed="false" customWidth="true" hidden="false" outlineLevel="0" max="24" min="22" style="57" width="25.14"/>
    <col collapsed="false" customWidth="true" hidden="false" outlineLevel="0" max="25" min="25" style="58" width="16.65"/>
    <col collapsed="false" customWidth="false" hidden="false" outlineLevel="0" max="257" min="26" style="2" width="9.32"/>
  </cols>
  <sheetData>
    <row r="7" customFormat="false" ht="30" hidden="false" customHeight="false" outlineLevel="0" collapsed="false">
      <c r="A7" s="59" t="s">
        <v>6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s="63" customFormat="true" ht="28.5" hidden="false" customHeight="true" outlineLevel="0" collapsed="false">
      <c r="A8" s="60" t="s">
        <v>6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1"/>
      <c r="P8" s="61"/>
      <c r="Q8" s="61"/>
      <c r="R8" s="61"/>
      <c r="S8" s="61"/>
      <c r="T8" s="61"/>
      <c r="U8" s="61"/>
      <c r="V8" s="61"/>
      <c r="W8" s="61"/>
      <c r="X8" s="61"/>
      <c r="Y8" s="62"/>
    </row>
    <row r="9" customFormat="false" ht="24" hidden="false" customHeight="true" outlineLevel="0" collapsed="false"/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 t="s">
        <v>63</v>
      </c>
    </row>
    <row r="11" customFormat="false" ht="15" hidden="false" customHeight="false" outlineLevel="0" collapsed="false">
      <c r="A11" s="66" t="s">
        <v>64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7" t="s">
        <v>137</v>
      </c>
    </row>
    <row r="12" customFormat="false" ht="18" hidden="false" customHeight="true" outlineLevel="0" collapsed="false">
      <c r="A12" s="68"/>
      <c r="B12" s="69" t="s">
        <v>138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8" hidden="false" customHeight="true" outlineLevel="0" collapsed="false">
      <c r="A13" s="70"/>
      <c r="B13" s="71" t="s">
        <v>68</v>
      </c>
      <c r="C13" s="71"/>
      <c r="D13" s="71"/>
      <c r="E13" s="71"/>
      <c r="F13" s="71"/>
      <c r="G13" s="71"/>
      <c r="H13" s="72" t="s">
        <v>69</v>
      </c>
      <c r="I13" s="72"/>
      <c r="J13" s="72"/>
      <c r="K13" s="72"/>
      <c r="L13" s="72"/>
      <c r="M13" s="72"/>
      <c r="N13" s="73"/>
    </row>
    <row r="14" customFormat="false" ht="18" hidden="false" customHeight="true" outlineLevel="0" collapsed="false">
      <c r="A14" s="74" t="s">
        <v>67</v>
      </c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4"/>
      <c r="M14" s="77"/>
      <c r="N14" s="78" t="s">
        <v>70</v>
      </c>
    </row>
    <row r="15" customFormat="false" ht="18" hidden="false" customHeight="true" outlineLevel="0" collapsed="false">
      <c r="A15" s="79"/>
      <c r="B15" s="80" t="s">
        <v>71</v>
      </c>
      <c r="C15" s="81" t="s">
        <v>72</v>
      </c>
      <c r="D15" s="81" t="s">
        <v>73</v>
      </c>
      <c r="E15" s="81" t="s">
        <v>74</v>
      </c>
      <c r="F15" s="80" t="s">
        <v>75</v>
      </c>
      <c r="G15" s="72" t="s">
        <v>76</v>
      </c>
      <c r="H15" s="81" t="s">
        <v>77</v>
      </c>
      <c r="I15" s="81" t="s">
        <v>78</v>
      </c>
      <c r="J15" s="81" t="s">
        <v>79</v>
      </c>
      <c r="K15" s="81" t="s">
        <v>80</v>
      </c>
      <c r="L15" s="80" t="s">
        <v>81</v>
      </c>
      <c r="M15" s="82" t="s">
        <v>76</v>
      </c>
      <c r="N15" s="81"/>
      <c r="Y15" s="57"/>
    </row>
    <row r="16" customFormat="false" ht="15" hidden="false" customHeight="false" outlineLevel="0" collapsed="false">
      <c r="A16" s="70" t="s">
        <v>82</v>
      </c>
      <c r="B16" s="83" t="n">
        <v>234.31928</v>
      </c>
      <c r="C16" s="83" t="n">
        <v>672.06758</v>
      </c>
      <c r="D16" s="83" t="n">
        <v>827.04667</v>
      </c>
      <c r="E16" s="83" t="n">
        <v>217.64057</v>
      </c>
      <c r="F16" s="83" t="n">
        <v>252.3045</v>
      </c>
      <c r="G16" s="84" t="n">
        <v>2203.3786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6" t="n">
        <v>0</v>
      </c>
      <c r="N16" s="87" t="n">
        <v>2203.3786</v>
      </c>
      <c r="O16" s="88"/>
      <c r="P16" s="88"/>
      <c r="Q16" s="88"/>
      <c r="R16" s="88"/>
      <c r="Y16" s="57"/>
    </row>
    <row r="17" customFormat="false" ht="15" hidden="false" customHeight="false" outlineLevel="0" collapsed="false">
      <c r="A17" s="70" t="s">
        <v>83</v>
      </c>
      <c r="B17" s="83" t="n">
        <v>17.77134</v>
      </c>
      <c r="C17" s="83" t="n">
        <v>46.04043</v>
      </c>
      <c r="D17" s="83" t="n">
        <v>59.57356</v>
      </c>
      <c r="E17" s="83" t="n">
        <v>18.66857</v>
      </c>
      <c r="F17" s="83" t="n">
        <v>15.94815</v>
      </c>
      <c r="G17" s="84" t="n">
        <v>158.00205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9" t="n">
        <v>0</v>
      </c>
      <c r="N17" s="85" t="n">
        <v>158.00205</v>
      </c>
      <c r="O17" s="88"/>
      <c r="P17" s="88"/>
      <c r="Q17" s="88"/>
      <c r="R17" s="88"/>
      <c r="Y17" s="57"/>
    </row>
    <row r="18" customFormat="false" ht="15" hidden="false" customHeight="false" outlineLevel="0" collapsed="false">
      <c r="A18" s="70" t="s">
        <v>84</v>
      </c>
      <c r="B18" s="83" t="n">
        <v>36.69877</v>
      </c>
      <c r="C18" s="83" t="n">
        <v>190.37401</v>
      </c>
      <c r="D18" s="83" t="n">
        <v>714.88211</v>
      </c>
      <c r="E18" s="83" t="n">
        <v>211.00675</v>
      </c>
      <c r="F18" s="83" t="n">
        <v>157.04271</v>
      </c>
      <c r="G18" s="84" t="n">
        <v>1310.00435</v>
      </c>
      <c r="H18" s="85" t="n">
        <v>0</v>
      </c>
      <c r="I18" s="85" t="n">
        <v>0</v>
      </c>
      <c r="J18" s="85" t="n">
        <v>0.18326</v>
      </c>
      <c r="K18" s="85" t="n">
        <v>0</v>
      </c>
      <c r="L18" s="85" t="n">
        <v>3.21375</v>
      </c>
      <c r="M18" s="86" t="n">
        <v>3.39701</v>
      </c>
      <c r="N18" s="85" t="n">
        <v>1313.40136</v>
      </c>
      <c r="O18" s="88"/>
      <c r="P18" s="88"/>
      <c r="Q18" s="88"/>
      <c r="R18" s="88"/>
      <c r="Y18" s="57"/>
    </row>
    <row r="19" customFormat="false" ht="15" hidden="false" customHeight="false" outlineLevel="0" collapsed="false">
      <c r="A19" s="79" t="s">
        <v>85</v>
      </c>
      <c r="B19" s="90" t="n">
        <v>0</v>
      </c>
      <c r="C19" s="90" t="n">
        <v>1.2834</v>
      </c>
      <c r="D19" s="90" t="n">
        <v>18.88653</v>
      </c>
      <c r="E19" s="90" t="n">
        <v>13.9771</v>
      </c>
      <c r="F19" s="90" t="n">
        <v>7.26598</v>
      </c>
      <c r="G19" s="91" t="n">
        <v>41.41301</v>
      </c>
      <c r="H19" s="92" t="n">
        <v>17.29933</v>
      </c>
      <c r="I19" s="92" t="n">
        <v>51.19005</v>
      </c>
      <c r="J19" s="92" t="n">
        <v>344.63161</v>
      </c>
      <c r="K19" s="92" t="n">
        <v>268.6847</v>
      </c>
      <c r="L19" s="92" t="n">
        <v>51.23109</v>
      </c>
      <c r="M19" s="91" t="n">
        <v>733.03678</v>
      </c>
      <c r="N19" s="92" t="n">
        <v>774.44979</v>
      </c>
      <c r="O19" s="88"/>
      <c r="P19" s="88"/>
      <c r="Q19" s="88"/>
      <c r="R19" s="88"/>
      <c r="Y19" s="57"/>
    </row>
    <row r="20" customFormat="false" ht="15" hidden="false" customHeight="false" outlineLevel="0" collapsed="false">
      <c r="A20" s="83" t="s">
        <v>86</v>
      </c>
      <c r="B20" s="83" t="n">
        <v>62.22767</v>
      </c>
      <c r="C20" s="83" t="n">
        <v>938.44851</v>
      </c>
      <c r="D20" s="83" t="n">
        <v>4146.87458</v>
      </c>
      <c r="E20" s="83" t="n">
        <v>2215.68456</v>
      </c>
      <c r="F20" s="83" t="n">
        <v>3044.95501</v>
      </c>
      <c r="G20" s="86" t="n">
        <v>10408.19033</v>
      </c>
      <c r="H20" s="85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6" t="n">
        <v>0</v>
      </c>
      <c r="N20" s="85" t="n">
        <v>10408.19033</v>
      </c>
      <c r="O20" s="88"/>
      <c r="P20" s="88"/>
      <c r="Q20" s="88"/>
      <c r="R20" s="88"/>
      <c r="Y20" s="57"/>
    </row>
    <row r="21" customFormat="false" ht="15" hidden="false" customHeight="false" outlineLevel="0" collapsed="false">
      <c r="A21" s="83" t="s">
        <v>87</v>
      </c>
      <c r="B21" s="83" t="n">
        <v>12.07852</v>
      </c>
      <c r="C21" s="83" t="n">
        <v>167.42438</v>
      </c>
      <c r="D21" s="83" t="n">
        <v>713.75045</v>
      </c>
      <c r="E21" s="83" t="n">
        <v>409.00161</v>
      </c>
      <c r="F21" s="83" t="n">
        <v>493.95443</v>
      </c>
      <c r="G21" s="86" t="n">
        <v>1796.20939</v>
      </c>
      <c r="H21" s="85" t="n">
        <v>2.4216</v>
      </c>
      <c r="I21" s="83" t="n">
        <v>0</v>
      </c>
      <c r="J21" s="83" t="n">
        <v>0</v>
      </c>
      <c r="K21" s="83" t="n">
        <v>0</v>
      </c>
      <c r="L21" s="83" t="n">
        <v>0</v>
      </c>
      <c r="M21" s="86" t="n">
        <v>2.4216</v>
      </c>
      <c r="N21" s="85" t="n">
        <v>1798.63099</v>
      </c>
      <c r="O21" s="88"/>
      <c r="P21" s="88"/>
      <c r="Q21" s="88"/>
      <c r="R21" s="88"/>
      <c r="Y21" s="57"/>
    </row>
    <row r="22" customFormat="false" ht="15" hidden="false" customHeight="false" outlineLevel="0" collapsed="false">
      <c r="A22" s="83" t="s">
        <v>88</v>
      </c>
      <c r="B22" s="83" t="n">
        <v>29.37151</v>
      </c>
      <c r="C22" s="83" t="n">
        <v>232.25229</v>
      </c>
      <c r="D22" s="83" t="n">
        <v>801.08531</v>
      </c>
      <c r="E22" s="83" t="n">
        <v>321.60473</v>
      </c>
      <c r="F22" s="83" t="n">
        <v>289.30471</v>
      </c>
      <c r="G22" s="86" t="n">
        <v>1673.61855</v>
      </c>
      <c r="H22" s="85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6" t="n">
        <v>0</v>
      </c>
      <c r="N22" s="85" t="n">
        <v>1673.61855</v>
      </c>
      <c r="O22" s="88"/>
      <c r="P22" s="88"/>
      <c r="Q22" s="88"/>
      <c r="R22" s="88"/>
      <c r="Y22" s="57"/>
    </row>
    <row r="23" customFormat="false" ht="15" hidden="false" customHeight="false" outlineLevel="0" collapsed="false">
      <c r="A23" s="90" t="s">
        <v>89</v>
      </c>
      <c r="B23" s="90" t="n">
        <v>11.96968</v>
      </c>
      <c r="C23" s="90" t="n">
        <v>55.62855</v>
      </c>
      <c r="D23" s="90" t="n">
        <v>81.35982</v>
      </c>
      <c r="E23" s="90" t="n">
        <v>27.06369</v>
      </c>
      <c r="F23" s="90" t="n">
        <v>28.00367</v>
      </c>
      <c r="G23" s="91" t="n">
        <v>204.02541</v>
      </c>
      <c r="H23" s="92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1" t="n">
        <v>0</v>
      </c>
      <c r="N23" s="92" t="n">
        <v>204.02541</v>
      </c>
      <c r="O23" s="88"/>
      <c r="P23" s="88"/>
      <c r="Q23" s="88"/>
      <c r="R23" s="88"/>
      <c r="Y23" s="57"/>
    </row>
    <row r="24" customFormat="false" ht="15" hidden="false" customHeight="false" outlineLevel="0" collapsed="false">
      <c r="A24" s="83" t="s">
        <v>90</v>
      </c>
      <c r="B24" s="83" t="n">
        <v>0</v>
      </c>
      <c r="C24" s="83" t="n">
        <v>0</v>
      </c>
      <c r="D24" s="83" t="n">
        <v>7.34573</v>
      </c>
      <c r="E24" s="83" t="n">
        <v>18.44432</v>
      </c>
      <c r="F24" s="83" t="n">
        <v>135.52936</v>
      </c>
      <c r="G24" s="86" t="n">
        <v>161.31941</v>
      </c>
      <c r="H24" s="85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6" t="n">
        <v>0</v>
      </c>
      <c r="N24" s="85" t="n">
        <v>161.31941</v>
      </c>
      <c r="O24" s="88"/>
      <c r="P24" s="88"/>
      <c r="Q24" s="88"/>
      <c r="R24" s="88"/>
      <c r="Y24" s="57"/>
    </row>
    <row r="25" customFormat="false" ht="15" hidden="false" customHeight="false" outlineLevel="0" collapsed="false">
      <c r="A25" s="83" t="s">
        <v>91</v>
      </c>
      <c r="B25" s="83" t="n">
        <v>298.95837</v>
      </c>
      <c r="C25" s="83" t="n">
        <v>953.33221</v>
      </c>
      <c r="D25" s="83" t="n">
        <v>939.34597</v>
      </c>
      <c r="E25" s="83" t="n">
        <v>164.11875</v>
      </c>
      <c r="F25" s="83" t="n">
        <v>127.17322</v>
      </c>
      <c r="G25" s="86" t="n">
        <v>2482.92852</v>
      </c>
      <c r="H25" s="85" t="n">
        <v>356.16915</v>
      </c>
      <c r="I25" s="83" t="n">
        <v>455.6635</v>
      </c>
      <c r="J25" s="83" t="n">
        <v>718.79303</v>
      </c>
      <c r="K25" s="83" t="n">
        <v>112.83045</v>
      </c>
      <c r="L25" s="83" t="n">
        <v>82.91584</v>
      </c>
      <c r="M25" s="86" t="n">
        <v>1726.37197</v>
      </c>
      <c r="N25" s="85" t="n">
        <v>4209.30049</v>
      </c>
      <c r="O25" s="88"/>
      <c r="P25" s="88"/>
      <c r="Q25" s="88"/>
      <c r="R25" s="88"/>
      <c r="Y25" s="57"/>
    </row>
    <row r="26" customFormat="false" ht="15" hidden="false" customHeight="false" outlineLevel="0" collapsed="false">
      <c r="A26" s="83" t="s">
        <v>92</v>
      </c>
      <c r="B26" s="83" t="n">
        <v>362.0209</v>
      </c>
      <c r="C26" s="83" t="n">
        <v>798.78886</v>
      </c>
      <c r="D26" s="83" t="n">
        <v>575.0559</v>
      </c>
      <c r="E26" s="83" t="n">
        <v>84.90193</v>
      </c>
      <c r="F26" s="83" t="n">
        <v>72.55192</v>
      </c>
      <c r="G26" s="86" t="n">
        <v>1893.31951</v>
      </c>
      <c r="H26" s="85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6" t="n">
        <v>0</v>
      </c>
      <c r="N26" s="85" t="n">
        <v>1893.31951</v>
      </c>
      <c r="O26" s="88"/>
      <c r="P26" s="88"/>
      <c r="Q26" s="88"/>
      <c r="R26" s="88"/>
      <c r="Y26" s="57"/>
    </row>
    <row r="27" customFormat="false" ht="15" hidden="false" customHeight="false" outlineLevel="0" collapsed="false">
      <c r="A27" s="90" t="s">
        <v>93</v>
      </c>
      <c r="B27" s="90" t="n">
        <v>4.1</v>
      </c>
      <c r="C27" s="90" t="n">
        <v>24.787</v>
      </c>
      <c r="D27" s="90" t="n">
        <v>73.664</v>
      </c>
      <c r="E27" s="90" t="n">
        <v>38.391</v>
      </c>
      <c r="F27" s="90" t="n">
        <v>50.851</v>
      </c>
      <c r="G27" s="91" t="n">
        <v>191.793</v>
      </c>
      <c r="H27" s="92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1" t="n">
        <v>0</v>
      </c>
      <c r="N27" s="92" t="n">
        <v>191.793</v>
      </c>
      <c r="O27" s="88"/>
      <c r="P27" s="88"/>
      <c r="Q27" s="88"/>
      <c r="R27" s="88"/>
      <c r="Y27" s="57"/>
    </row>
    <row r="28" customFormat="false" ht="15" hidden="false" customHeight="false" outlineLevel="0" collapsed="false">
      <c r="A28" s="83" t="s">
        <v>94</v>
      </c>
      <c r="B28" s="83" t="n">
        <v>4.40007</v>
      </c>
      <c r="C28" s="83" t="n">
        <v>18.17909</v>
      </c>
      <c r="D28" s="83" t="n">
        <v>29.34382</v>
      </c>
      <c r="E28" s="83" t="n">
        <v>6.7504</v>
      </c>
      <c r="F28" s="83" t="n">
        <v>2.84388</v>
      </c>
      <c r="G28" s="86" t="n">
        <v>61.51726</v>
      </c>
      <c r="H28" s="85" t="n">
        <v>186.82274</v>
      </c>
      <c r="I28" s="83" t="n">
        <v>121.81186</v>
      </c>
      <c r="J28" s="83" t="n">
        <v>151.99423</v>
      </c>
      <c r="K28" s="83" t="n">
        <v>82.63881</v>
      </c>
      <c r="L28" s="83" t="n">
        <v>20.57527</v>
      </c>
      <c r="M28" s="86" t="n">
        <v>563.84291</v>
      </c>
      <c r="N28" s="85" t="n">
        <v>625.36017</v>
      </c>
      <c r="O28" s="88"/>
      <c r="P28" s="88"/>
      <c r="Q28" s="88"/>
      <c r="R28" s="88"/>
      <c r="Y28" s="57"/>
    </row>
    <row r="29" customFormat="false" ht="15" hidden="false" customHeight="false" outlineLevel="0" collapsed="false">
      <c r="A29" s="83" t="s">
        <v>95</v>
      </c>
      <c r="B29" s="83" t="n">
        <v>72.92785</v>
      </c>
      <c r="C29" s="83" t="n">
        <v>585.42896</v>
      </c>
      <c r="D29" s="83" t="n">
        <v>2211.39729</v>
      </c>
      <c r="E29" s="83" t="n">
        <v>839.05719</v>
      </c>
      <c r="F29" s="83" t="n">
        <v>434.08313</v>
      </c>
      <c r="G29" s="86" t="n">
        <v>4142.89442</v>
      </c>
      <c r="H29" s="85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6" t="n">
        <v>0</v>
      </c>
      <c r="N29" s="85" t="n">
        <v>4142.89442</v>
      </c>
      <c r="O29" s="88"/>
      <c r="P29" s="88"/>
      <c r="Q29" s="88"/>
      <c r="R29" s="88"/>
      <c r="Y29" s="57"/>
    </row>
    <row r="30" customFormat="false" ht="15" hidden="false" customHeight="false" outlineLevel="0" collapsed="false">
      <c r="A30" s="83" t="s">
        <v>96</v>
      </c>
      <c r="B30" s="83" t="n">
        <v>307.74399</v>
      </c>
      <c r="C30" s="83" t="n">
        <v>518.67054</v>
      </c>
      <c r="D30" s="83" t="n">
        <v>931.87214</v>
      </c>
      <c r="E30" s="83" t="n">
        <v>325.10624</v>
      </c>
      <c r="F30" s="83" t="n">
        <v>314.12358</v>
      </c>
      <c r="G30" s="86" t="n">
        <v>2397.51649</v>
      </c>
      <c r="H30" s="85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6" t="n">
        <v>0</v>
      </c>
      <c r="N30" s="85" t="n">
        <v>2397.51649</v>
      </c>
      <c r="O30" s="88"/>
      <c r="P30" s="88"/>
      <c r="Q30" s="88"/>
      <c r="R30" s="88"/>
      <c r="Y30" s="57"/>
    </row>
    <row r="31" customFormat="false" ht="15" hidden="false" customHeight="false" outlineLevel="0" collapsed="false">
      <c r="A31" s="90" t="s">
        <v>97</v>
      </c>
      <c r="B31" s="90" t="n">
        <v>0</v>
      </c>
      <c r="C31" s="90" t="n">
        <v>0.91299</v>
      </c>
      <c r="D31" s="90" t="n">
        <v>0.61219</v>
      </c>
      <c r="E31" s="90" t="n">
        <v>0.43979</v>
      </c>
      <c r="F31" s="90" t="n">
        <v>1.1264</v>
      </c>
      <c r="G31" s="91" t="n">
        <v>3.09137</v>
      </c>
      <c r="H31" s="92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1" t="n">
        <v>0</v>
      </c>
      <c r="N31" s="92" t="n">
        <v>3.09137</v>
      </c>
      <c r="O31" s="88"/>
      <c r="P31" s="88"/>
      <c r="Q31" s="88"/>
      <c r="R31" s="88"/>
      <c r="Y31" s="57"/>
    </row>
    <row r="32" customFormat="false" ht="15" hidden="false" customHeight="false" outlineLevel="0" collapsed="false">
      <c r="A32" s="83" t="s">
        <v>98</v>
      </c>
      <c r="B32" s="83" t="n">
        <v>73.7553</v>
      </c>
      <c r="C32" s="83" t="n">
        <v>225.56869</v>
      </c>
      <c r="D32" s="83" t="n">
        <v>565.8261</v>
      </c>
      <c r="E32" s="83" t="n">
        <v>232.13383</v>
      </c>
      <c r="F32" s="83" t="n">
        <v>250.14097</v>
      </c>
      <c r="G32" s="86" t="n">
        <v>1347.42489</v>
      </c>
      <c r="H32" s="85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6" t="n">
        <v>0</v>
      </c>
      <c r="N32" s="85" t="n">
        <v>1347.42489</v>
      </c>
      <c r="O32" s="88"/>
      <c r="P32" s="88"/>
      <c r="Q32" s="88"/>
      <c r="R32" s="88"/>
      <c r="Y32" s="57"/>
    </row>
    <row r="33" customFormat="false" ht="15" hidden="false" customHeight="false" outlineLevel="0" collapsed="false">
      <c r="A33" s="83" t="s">
        <v>99</v>
      </c>
      <c r="B33" s="83" t="n">
        <v>77.5326</v>
      </c>
      <c r="C33" s="83" t="n">
        <v>298.95097</v>
      </c>
      <c r="D33" s="83" t="n">
        <v>555.80598</v>
      </c>
      <c r="E33" s="83" t="n">
        <v>150.19428</v>
      </c>
      <c r="F33" s="83" t="n">
        <v>84.99173</v>
      </c>
      <c r="G33" s="86" t="n">
        <v>1167.47556</v>
      </c>
      <c r="H33" s="85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6" t="n">
        <v>0</v>
      </c>
      <c r="N33" s="85" t="n">
        <v>1167.47556</v>
      </c>
      <c r="O33" s="88"/>
      <c r="P33" s="88"/>
      <c r="Q33" s="88"/>
      <c r="R33" s="88"/>
      <c r="Y33" s="57"/>
    </row>
    <row r="34" customFormat="false" ht="15" hidden="false" customHeight="false" outlineLevel="0" collapsed="false">
      <c r="A34" s="83" t="s">
        <v>100</v>
      </c>
      <c r="B34" s="83" t="n">
        <v>39.99456</v>
      </c>
      <c r="C34" s="83" t="n">
        <v>312.38768</v>
      </c>
      <c r="D34" s="83" t="n">
        <v>716.40762</v>
      </c>
      <c r="E34" s="83" t="n">
        <v>308.46586</v>
      </c>
      <c r="F34" s="83" t="n">
        <v>381.29</v>
      </c>
      <c r="G34" s="86" t="n">
        <v>1758.54572</v>
      </c>
      <c r="H34" s="85" t="n">
        <v>0</v>
      </c>
      <c r="I34" s="83" t="n">
        <v>0</v>
      </c>
      <c r="J34" s="83" t="n">
        <v>0.3838</v>
      </c>
      <c r="K34" s="83" t="n">
        <v>0</v>
      </c>
      <c r="L34" s="83" t="n">
        <v>0</v>
      </c>
      <c r="M34" s="86" t="n">
        <v>0.3838</v>
      </c>
      <c r="N34" s="85" t="n">
        <v>1758.92952</v>
      </c>
      <c r="O34" s="88"/>
      <c r="P34" s="88"/>
      <c r="Q34" s="88"/>
      <c r="R34" s="88"/>
      <c r="Y34" s="57"/>
    </row>
    <row r="35" customFormat="false" ht="15" hidden="false" customHeight="false" outlineLevel="0" collapsed="false">
      <c r="A35" s="90" t="s">
        <v>101</v>
      </c>
      <c r="B35" s="90" t="n">
        <v>0.28</v>
      </c>
      <c r="C35" s="90" t="n">
        <v>33.15</v>
      </c>
      <c r="D35" s="90" t="n">
        <v>137.04</v>
      </c>
      <c r="E35" s="90" t="n">
        <v>55.11</v>
      </c>
      <c r="F35" s="90" t="n">
        <v>36.41</v>
      </c>
      <c r="G35" s="91" t="n">
        <v>261.99</v>
      </c>
      <c r="H35" s="92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0</v>
      </c>
      <c r="N35" s="92" t="n">
        <v>261.99</v>
      </c>
      <c r="O35" s="88"/>
      <c r="P35" s="88"/>
      <c r="Q35" s="88"/>
      <c r="R35" s="88"/>
      <c r="Y35" s="57"/>
    </row>
    <row r="36" customFormat="false" ht="15" hidden="false" customHeight="false" outlineLevel="0" collapsed="false">
      <c r="A36" s="83" t="s">
        <v>102</v>
      </c>
      <c r="B36" s="83" t="n">
        <v>81.67523</v>
      </c>
      <c r="C36" s="83" t="n">
        <v>265.94855</v>
      </c>
      <c r="D36" s="83" t="n">
        <v>726.39278</v>
      </c>
      <c r="E36" s="83" t="n">
        <v>218.80338</v>
      </c>
      <c r="F36" s="83" t="n">
        <v>266.08184</v>
      </c>
      <c r="G36" s="86" t="n">
        <v>1558.90178</v>
      </c>
      <c r="H36" s="85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6" t="n">
        <v>0</v>
      </c>
      <c r="N36" s="85" t="n">
        <v>1558.90178</v>
      </c>
      <c r="O36" s="88"/>
      <c r="P36" s="88"/>
      <c r="Q36" s="88"/>
      <c r="R36" s="88"/>
      <c r="Y36" s="57"/>
    </row>
    <row r="37" customFormat="false" ht="15" hidden="false" customHeight="false" outlineLevel="0" collapsed="false">
      <c r="A37" s="83" t="s">
        <v>103</v>
      </c>
      <c r="B37" s="83" t="n">
        <v>10.25028</v>
      </c>
      <c r="C37" s="83" t="n">
        <v>113.17064</v>
      </c>
      <c r="D37" s="83" t="n">
        <v>594.01077</v>
      </c>
      <c r="E37" s="83" t="n">
        <v>293.39537</v>
      </c>
      <c r="F37" s="83" t="n">
        <v>239.4095</v>
      </c>
      <c r="G37" s="86" t="n">
        <v>1250.23656</v>
      </c>
      <c r="H37" s="85" t="n">
        <v>225.98068</v>
      </c>
      <c r="I37" s="83" t="n">
        <v>0</v>
      </c>
      <c r="J37" s="83" t="n">
        <v>1124.343</v>
      </c>
      <c r="K37" s="83" t="n">
        <v>0</v>
      </c>
      <c r="L37" s="83" t="n">
        <v>947.93986</v>
      </c>
      <c r="M37" s="86" t="n">
        <v>2298.26354</v>
      </c>
      <c r="N37" s="85" t="n">
        <v>3548.5001</v>
      </c>
      <c r="O37" s="88"/>
      <c r="P37" s="88"/>
      <c r="Q37" s="88"/>
      <c r="R37" s="88"/>
      <c r="Y37" s="57"/>
    </row>
    <row r="38" customFormat="false" ht="15" hidden="false" customHeight="false" outlineLevel="0" collapsed="false">
      <c r="A38" s="83" t="s">
        <v>104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6" t="n">
        <v>0</v>
      </c>
      <c r="H38" s="85" t="n">
        <v>0</v>
      </c>
      <c r="I38" s="83" t="n">
        <v>6.6153</v>
      </c>
      <c r="J38" s="83" t="n">
        <v>0</v>
      </c>
      <c r="K38" s="83" t="n">
        <v>1.25011</v>
      </c>
      <c r="L38" s="83" t="n">
        <v>0.3168</v>
      </c>
      <c r="M38" s="86" t="n">
        <v>8.18221</v>
      </c>
      <c r="N38" s="85" t="n">
        <v>8.18221</v>
      </c>
      <c r="O38" s="88"/>
      <c r="P38" s="88"/>
      <c r="Q38" s="88"/>
      <c r="R38" s="88"/>
      <c r="Y38" s="57"/>
    </row>
    <row r="39" customFormat="false" ht="15" hidden="false" customHeight="false" outlineLevel="0" collapsed="false">
      <c r="A39" s="90" t="s">
        <v>105</v>
      </c>
      <c r="B39" s="90" t="n">
        <v>78.33454</v>
      </c>
      <c r="C39" s="90" t="n">
        <v>83.09909</v>
      </c>
      <c r="D39" s="90" t="n">
        <v>101.48096</v>
      </c>
      <c r="E39" s="90" t="n">
        <v>31.3563</v>
      </c>
      <c r="F39" s="90" t="n">
        <v>41.95969</v>
      </c>
      <c r="G39" s="91" t="n">
        <v>336.23058</v>
      </c>
      <c r="H39" s="92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1" t="n">
        <v>0</v>
      </c>
      <c r="N39" s="92" t="n">
        <v>336.23058</v>
      </c>
      <c r="O39" s="88"/>
      <c r="P39" s="88"/>
      <c r="Q39" s="88"/>
      <c r="R39" s="88"/>
      <c r="Y39" s="57"/>
    </row>
    <row r="40" customFormat="false" ht="15" hidden="false" customHeight="false" outlineLevel="0" collapsed="false">
      <c r="A40" s="83" t="s">
        <v>106</v>
      </c>
      <c r="B40" s="83" t="n">
        <v>39.29286</v>
      </c>
      <c r="C40" s="83" t="n">
        <v>170.52958</v>
      </c>
      <c r="D40" s="83" t="n">
        <v>415.05713</v>
      </c>
      <c r="E40" s="83" t="n">
        <v>205.06327</v>
      </c>
      <c r="F40" s="83" t="n">
        <v>249.75561</v>
      </c>
      <c r="G40" s="86" t="n">
        <v>1079.69845</v>
      </c>
      <c r="H40" s="85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6" t="n">
        <v>0</v>
      </c>
      <c r="N40" s="85" t="n">
        <v>1079.69845</v>
      </c>
      <c r="O40" s="88"/>
      <c r="P40" s="88"/>
      <c r="Q40" s="88"/>
      <c r="R40" s="88"/>
      <c r="Y40" s="57"/>
    </row>
    <row r="41" customFormat="false" ht="15" hidden="false" customHeight="false" outlineLevel="0" collapsed="false">
      <c r="A41" s="83" t="s">
        <v>107</v>
      </c>
      <c r="B41" s="83" t="n">
        <v>31.32225</v>
      </c>
      <c r="C41" s="83" t="n">
        <v>268.94988</v>
      </c>
      <c r="D41" s="83" t="n">
        <v>959.405</v>
      </c>
      <c r="E41" s="83" t="n">
        <v>353.24594</v>
      </c>
      <c r="F41" s="83" t="n">
        <v>346.74824</v>
      </c>
      <c r="G41" s="86" t="n">
        <v>1959.67131</v>
      </c>
      <c r="H41" s="85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6" t="n">
        <v>0</v>
      </c>
      <c r="N41" s="85" t="n">
        <v>1959.67131</v>
      </c>
      <c r="O41" s="88"/>
      <c r="P41" s="88"/>
      <c r="Q41" s="88"/>
      <c r="R41" s="88"/>
      <c r="Y41" s="57"/>
    </row>
    <row r="42" customFormat="false" ht="15" hidden="false" customHeight="false" outlineLevel="0" collapsed="false">
      <c r="A42" s="83" t="s">
        <v>108</v>
      </c>
      <c r="B42" s="83" t="n">
        <v>7.36128</v>
      </c>
      <c r="C42" s="83" t="n">
        <v>66.64171</v>
      </c>
      <c r="D42" s="83" t="n">
        <v>107.63498</v>
      </c>
      <c r="E42" s="83" t="n">
        <v>45.94499</v>
      </c>
      <c r="F42" s="83" t="n">
        <v>61.9722</v>
      </c>
      <c r="G42" s="86" t="n">
        <v>289.55516</v>
      </c>
      <c r="H42" s="85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6" t="n">
        <v>0</v>
      </c>
      <c r="N42" s="85" t="n">
        <v>289.55516</v>
      </c>
      <c r="O42" s="88"/>
      <c r="P42" s="88"/>
      <c r="Q42" s="88"/>
      <c r="R42" s="88"/>
      <c r="Y42" s="57"/>
    </row>
    <row r="43" customFormat="false" ht="15" hidden="false" customHeight="false" outlineLevel="0" collapsed="false">
      <c r="A43" s="90" t="s">
        <v>109</v>
      </c>
      <c r="B43" s="90" t="n">
        <v>12.58636</v>
      </c>
      <c r="C43" s="90" t="n">
        <v>28.85639</v>
      </c>
      <c r="D43" s="90" t="n">
        <v>72.92795</v>
      </c>
      <c r="E43" s="90" t="n">
        <v>28.56051</v>
      </c>
      <c r="F43" s="90" t="n">
        <v>35.27065</v>
      </c>
      <c r="G43" s="91" t="n">
        <v>178.20186</v>
      </c>
      <c r="H43" s="92" t="n">
        <v>172.43955</v>
      </c>
      <c r="I43" s="90" t="n">
        <v>140.84403</v>
      </c>
      <c r="J43" s="90" t="n">
        <v>148.04913</v>
      </c>
      <c r="K43" s="90" t="n">
        <v>42.73556</v>
      </c>
      <c r="L43" s="90" t="n">
        <v>25.21221</v>
      </c>
      <c r="M43" s="91" t="n">
        <v>529.28048</v>
      </c>
      <c r="N43" s="92" t="n">
        <v>707.48234</v>
      </c>
      <c r="O43" s="88"/>
      <c r="P43" s="88"/>
      <c r="Q43" s="88"/>
      <c r="R43" s="88"/>
      <c r="Y43" s="57"/>
    </row>
    <row r="44" customFormat="false" ht="15" hidden="false" customHeight="false" outlineLevel="0" collapsed="false">
      <c r="A44" s="83" t="s">
        <v>110</v>
      </c>
      <c r="B44" s="83" t="n">
        <v>129.77946</v>
      </c>
      <c r="C44" s="83" t="n">
        <v>249.21532</v>
      </c>
      <c r="D44" s="83" t="n">
        <v>346.11071</v>
      </c>
      <c r="E44" s="83" t="n">
        <v>85.59805</v>
      </c>
      <c r="F44" s="83" t="n">
        <v>66.93965</v>
      </c>
      <c r="G44" s="86" t="n">
        <v>877.64319</v>
      </c>
      <c r="H44" s="85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6" t="n">
        <v>0</v>
      </c>
      <c r="N44" s="85" t="n">
        <v>877.64319</v>
      </c>
      <c r="O44" s="88"/>
      <c r="P44" s="88"/>
      <c r="Q44" s="88"/>
      <c r="R44" s="88"/>
      <c r="Y44" s="57"/>
    </row>
    <row r="45" customFormat="false" ht="15" hidden="false" customHeight="false" outlineLevel="0" collapsed="false">
      <c r="A45" s="83" t="s">
        <v>111</v>
      </c>
      <c r="B45" s="83" t="n">
        <v>37.00894</v>
      </c>
      <c r="C45" s="83" t="n">
        <v>105.58293</v>
      </c>
      <c r="D45" s="83" t="n">
        <v>188.88544</v>
      </c>
      <c r="E45" s="83" t="n">
        <v>66.51361</v>
      </c>
      <c r="F45" s="83" t="n">
        <v>87.12147</v>
      </c>
      <c r="G45" s="86" t="n">
        <v>485.11239</v>
      </c>
      <c r="H45" s="85" t="n">
        <v>0</v>
      </c>
      <c r="I45" s="83" t="n">
        <v>0</v>
      </c>
      <c r="J45" s="83" t="n">
        <v>4.68819</v>
      </c>
      <c r="K45" s="83" t="n">
        <v>0</v>
      </c>
      <c r="L45" s="83" t="n">
        <v>0</v>
      </c>
      <c r="M45" s="86" t="n">
        <v>4.68819</v>
      </c>
      <c r="N45" s="85" t="n">
        <v>489.80058</v>
      </c>
      <c r="O45" s="88"/>
      <c r="P45" s="88"/>
      <c r="Q45" s="88"/>
      <c r="R45" s="88"/>
      <c r="Y45" s="57"/>
    </row>
    <row r="46" customFormat="false" ht="15" hidden="false" customHeight="false" outlineLevel="0" collapsed="false">
      <c r="A46" s="83" t="s">
        <v>112</v>
      </c>
      <c r="B46" s="83" t="n">
        <v>61.69463</v>
      </c>
      <c r="C46" s="83" t="n">
        <v>121.22201</v>
      </c>
      <c r="D46" s="83" t="n">
        <v>693.21952</v>
      </c>
      <c r="E46" s="83" t="n">
        <v>639.86593</v>
      </c>
      <c r="F46" s="83" t="n">
        <v>692.19304</v>
      </c>
      <c r="G46" s="86" t="n">
        <v>2208.19513</v>
      </c>
      <c r="H46" s="85" t="n">
        <v>388.33163</v>
      </c>
      <c r="I46" s="83" t="n">
        <v>239.7271</v>
      </c>
      <c r="J46" s="83" t="n">
        <v>686.49601</v>
      </c>
      <c r="K46" s="83" t="n">
        <v>71.45709</v>
      </c>
      <c r="L46" s="83" t="n">
        <v>15.21311</v>
      </c>
      <c r="M46" s="86" t="n">
        <v>1401.22494</v>
      </c>
      <c r="N46" s="85" t="n">
        <v>3609.42007</v>
      </c>
      <c r="O46" s="88"/>
      <c r="P46" s="88"/>
      <c r="Q46" s="88"/>
      <c r="R46" s="88"/>
      <c r="Y46" s="57"/>
    </row>
    <row r="47" customFormat="false" ht="15" hidden="false" customHeight="false" outlineLevel="0" collapsed="false">
      <c r="A47" s="90" t="s">
        <v>113</v>
      </c>
      <c r="B47" s="90" t="n">
        <v>11.19072</v>
      </c>
      <c r="C47" s="90" t="n">
        <v>106.33454</v>
      </c>
      <c r="D47" s="90" t="n">
        <v>354.93322</v>
      </c>
      <c r="E47" s="90" t="n">
        <v>112.82178</v>
      </c>
      <c r="F47" s="90" t="n">
        <v>147.8746</v>
      </c>
      <c r="G47" s="91" t="n">
        <v>733.15486</v>
      </c>
      <c r="H47" s="92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1" t="n">
        <v>0</v>
      </c>
      <c r="N47" s="92" t="n">
        <v>733.15486</v>
      </c>
      <c r="O47" s="88"/>
      <c r="P47" s="88"/>
      <c r="Q47" s="88"/>
      <c r="R47" s="88"/>
      <c r="Y47" s="57"/>
    </row>
    <row r="48" customFormat="false" ht="15" hidden="false" customHeight="false" outlineLevel="0" collapsed="false">
      <c r="A48" s="83" t="s">
        <v>114</v>
      </c>
      <c r="B48" s="83" t="n">
        <v>47.94959</v>
      </c>
      <c r="C48" s="83" t="n">
        <v>598.25456</v>
      </c>
      <c r="D48" s="83" t="n">
        <v>1196.60098</v>
      </c>
      <c r="E48" s="83" t="n">
        <v>435.18307</v>
      </c>
      <c r="F48" s="83" t="n">
        <v>675.73604</v>
      </c>
      <c r="G48" s="86" t="n">
        <v>2953.72424</v>
      </c>
      <c r="H48" s="85" t="n">
        <v>0</v>
      </c>
      <c r="I48" s="83" t="n">
        <v>0.75948</v>
      </c>
      <c r="J48" s="83" t="n">
        <v>0.05015</v>
      </c>
      <c r="K48" s="83" t="n">
        <v>0</v>
      </c>
      <c r="L48" s="83" t="n">
        <v>0</v>
      </c>
      <c r="M48" s="86" t="n">
        <v>0.80963</v>
      </c>
      <c r="N48" s="85" t="n">
        <v>2954.53387</v>
      </c>
      <c r="O48" s="88"/>
      <c r="P48" s="88"/>
      <c r="Q48" s="88"/>
      <c r="R48" s="88"/>
      <c r="Y48" s="57"/>
    </row>
    <row r="49" customFormat="false" ht="15" hidden="false" customHeight="false" outlineLevel="0" collapsed="false">
      <c r="A49" s="83" t="s">
        <v>115</v>
      </c>
      <c r="B49" s="83" t="n">
        <v>29.79383</v>
      </c>
      <c r="C49" s="83" t="n">
        <v>843.60815</v>
      </c>
      <c r="D49" s="83" t="n">
        <v>1646.39614</v>
      </c>
      <c r="E49" s="83" t="n">
        <v>391.97274</v>
      </c>
      <c r="F49" s="83" t="n">
        <v>242.49112</v>
      </c>
      <c r="G49" s="86" t="n">
        <v>3154.26198</v>
      </c>
      <c r="H49" s="85" t="n">
        <v>21.16666</v>
      </c>
      <c r="I49" s="83" t="n">
        <v>0.966</v>
      </c>
      <c r="J49" s="83" t="n">
        <v>0</v>
      </c>
      <c r="K49" s="83" t="n">
        <v>0</v>
      </c>
      <c r="L49" s="83" t="n">
        <v>0</v>
      </c>
      <c r="M49" s="86" t="n">
        <v>22.13266</v>
      </c>
      <c r="N49" s="85" t="n">
        <v>3176.39464</v>
      </c>
      <c r="O49" s="88"/>
      <c r="P49" s="88"/>
      <c r="Q49" s="88"/>
      <c r="R49" s="88"/>
      <c r="Y49" s="57"/>
    </row>
    <row r="50" customFormat="false" ht="15" hidden="false" customHeight="false" outlineLevel="0" collapsed="false">
      <c r="A50" s="83" t="s">
        <v>116</v>
      </c>
      <c r="B50" s="83" t="n">
        <v>0</v>
      </c>
      <c r="C50" s="83" t="n">
        <v>0</v>
      </c>
      <c r="D50" s="83" t="n">
        <v>0.81576</v>
      </c>
      <c r="E50" s="83" t="n">
        <v>0</v>
      </c>
      <c r="F50" s="83" t="n">
        <v>0</v>
      </c>
      <c r="G50" s="86" t="n">
        <v>0.81576</v>
      </c>
      <c r="H50" s="85" t="n">
        <v>5.14499</v>
      </c>
      <c r="I50" s="83" t="n">
        <v>0</v>
      </c>
      <c r="J50" s="83" t="n">
        <v>42.63621</v>
      </c>
      <c r="K50" s="83" t="n">
        <v>0.787</v>
      </c>
      <c r="L50" s="83" t="n">
        <v>0</v>
      </c>
      <c r="M50" s="86" t="n">
        <v>48.5682</v>
      </c>
      <c r="N50" s="85" t="n">
        <v>49.38396</v>
      </c>
      <c r="Y50" s="57"/>
    </row>
    <row r="51" customFormat="false" ht="15" hidden="false" customHeight="false" outlineLevel="0" collapsed="false">
      <c r="A51" s="90" t="s">
        <v>117</v>
      </c>
      <c r="B51" s="90" t="n">
        <v>129.9781</v>
      </c>
      <c r="C51" s="90" t="n">
        <v>670.88145</v>
      </c>
      <c r="D51" s="90" t="n">
        <v>1075.22941</v>
      </c>
      <c r="E51" s="90" t="n">
        <v>377.57768</v>
      </c>
      <c r="F51" s="90" t="n">
        <v>421.15388</v>
      </c>
      <c r="G51" s="91" t="n">
        <v>2674.82052</v>
      </c>
      <c r="H51" s="92" t="n">
        <v>312.6696</v>
      </c>
      <c r="I51" s="90" t="n">
        <v>168.88989</v>
      </c>
      <c r="J51" s="90" t="n">
        <v>427.46995</v>
      </c>
      <c r="K51" s="90" t="n">
        <v>140.18932</v>
      </c>
      <c r="L51" s="90" t="n">
        <v>243.40053</v>
      </c>
      <c r="M51" s="91" t="n">
        <v>1292.61929</v>
      </c>
      <c r="N51" s="92" t="n">
        <v>3967.43981</v>
      </c>
      <c r="O51" s="88"/>
      <c r="P51" s="88"/>
      <c r="Q51" s="88"/>
      <c r="R51" s="88"/>
      <c r="Y51" s="57"/>
    </row>
    <row r="52" customFormat="false" ht="15" hidden="false" customHeight="false" outlineLevel="0" collapsed="false">
      <c r="A52" s="83" t="s">
        <v>118</v>
      </c>
      <c r="B52" s="83" t="n">
        <v>6.32944</v>
      </c>
      <c r="C52" s="83" t="n">
        <v>87.35368</v>
      </c>
      <c r="D52" s="83" t="n">
        <v>803.7447</v>
      </c>
      <c r="E52" s="83" t="n">
        <v>388.22594</v>
      </c>
      <c r="F52" s="83" t="n">
        <v>573.83776</v>
      </c>
      <c r="G52" s="86" t="n">
        <v>1859.49152</v>
      </c>
      <c r="H52" s="85" t="n">
        <v>50.96516</v>
      </c>
      <c r="I52" s="83" t="n">
        <v>89.40343</v>
      </c>
      <c r="J52" s="83" t="n">
        <v>164.94278</v>
      </c>
      <c r="K52" s="83" t="n">
        <v>44.32106</v>
      </c>
      <c r="L52" s="83" t="n">
        <v>7.85873</v>
      </c>
      <c r="M52" s="86" t="n">
        <v>357.49116</v>
      </c>
      <c r="N52" s="85" t="n">
        <v>2216.98268</v>
      </c>
      <c r="O52" s="88"/>
      <c r="P52" s="88"/>
      <c r="Q52" s="88"/>
      <c r="R52" s="88"/>
      <c r="Y52" s="57"/>
    </row>
    <row r="53" customFormat="false" ht="15" hidden="false" customHeight="false" outlineLevel="0" collapsed="false">
      <c r="A53" s="83" t="s">
        <v>119</v>
      </c>
      <c r="B53" s="83" t="n">
        <v>23.44099</v>
      </c>
      <c r="C53" s="83" t="n">
        <v>50.35995</v>
      </c>
      <c r="D53" s="83" t="n">
        <v>69.99292</v>
      </c>
      <c r="E53" s="83" t="n">
        <v>25.05624</v>
      </c>
      <c r="F53" s="83" t="n">
        <v>14.15244</v>
      </c>
      <c r="G53" s="86" t="n">
        <v>183.00254</v>
      </c>
      <c r="H53" s="85" t="n">
        <v>406.7154</v>
      </c>
      <c r="I53" s="83" t="n">
        <v>336.95992</v>
      </c>
      <c r="J53" s="83" t="n">
        <v>321.59287</v>
      </c>
      <c r="K53" s="83" t="n">
        <v>23.7761</v>
      </c>
      <c r="L53" s="83" t="n">
        <v>12.16458</v>
      </c>
      <c r="M53" s="86" t="n">
        <v>1101.20887</v>
      </c>
      <c r="N53" s="85" t="n">
        <v>1284.21141</v>
      </c>
      <c r="O53" s="88"/>
      <c r="P53" s="88"/>
      <c r="Q53" s="88"/>
      <c r="R53" s="88"/>
      <c r="Y53" s="57"/>
    </row>
    <row r="54" customFormat="false" ht="15" hidden="false" customHeight="false" outlineLevel="0" collapsed="false">
      <c r="A54" s="83" t="s">
        <v>120</v>
      </c>
      <c r="B54" s="83" t="n">
        <v>87.10616</v>
      </c>
      <c r="C54" s="83" t="n">
        <v>645.26441</v>
      </c>
      <c r="D54" s="83" t="n">
        <v>1624.19205</v>
      </c>
      <c r="E54" s="83" t="n">
        <v>814.80615</v>
      </c>
      <c r="F54" s="83" t="n">
        <v>781.70931</v>
      </c>
      <c r="G54" s="86" t="n">
        <v>3953.07808</v>
      </c>
      <c r="H54" s="85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6" t="n">
        <v>0</v>
      </c>
      <c r="N54" s="85" t="n">
        <v>3953.07808</v>
      </c>
      <c r="O54" s="88"/>
      <c r="P54" s="88"/>
      <c r="Q54" s="88"/>
      <c r="R54" s="88"/>
      <c r="Y54" s="57"/>
    </row>
    <row r="55" customFormat="false" ht="15" hidden="false" customHeight="false" outlineLevel="0" collapsed="false">
      <c r="A55" s="90" t="s">
        <v>121</v>
      </c>
      <c r="B55" s="90" t="n">
        <v>0</v>
      </c>
      <c r="C55" s="90" t="n">
        <v>17.56473</v>
      </c>
      <c r="D55" s="90" t="n">
        <v>136.3872</v>
      </c>
      <c r="E55" s="90" t="n">
        <v>82.61925</v>
      </c>
      <c r="F55" s="90" t="n">
        <v>102.00122</v>
      </c>
      <c r="G55" s="91" t="n">
        <v>338.5724</v>
      </c>
      <c r="H55" s="92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1" t="n">
        <v>0</v>
      </c>
      <c r="N55" s="92" t="n">
        <v>338.5724</v>
      </c>
      <c r="O55" s="88"/>
      <c r="P55" s="88"/>
      <c r="Q55" s="88"/>
      <c r="R55" s="88"/>
      <c r="Y55" s="57"/>
    </row>
    <row r="56" customFormat="false" ht="15" hidden="false" customHeight="false" outlineLevel="0" collapsed="false">
      <c r="A56" s="83" t="s">
        <v>122</v>
      </c>
      <c r="B56" s="83" t="n">
        <v>45.59404</v>
      </c>
      <c r="C56" s="83" t="n">
        <v>303.03556</v>
      </c>
      <c r="D56" s="83" t="n">
        <v>1030.57595</v>
      </c>
      <c r="E56" s="83" t="n">
        <v>213.50818</v>
      </c>
      <c r="F56" s="83" t="n">
        <v>143.03324</v>
      </c>
      <c r="G56" s="86" t="n">
        <v>1735.74697</v>
      </c>
      <c r="H56" s="85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6" t="n">
        <v>0</v>
      </c>
      <c r="N56" s="85" t="n">
        <v>1735.74697</v>
      </c>
      <c r="O56" s="88"/>
      <c r="P56" s="88"/>
      <c r="Q56" s="88"/>
      <c r="R56" s="88"/>
      <c r="Y56" s="57"/>
    </row>
    <row r="57" customFormat="false" ht="15" hidden="false" customHeight="false" outlineLevel="0" collapsed="false">
      <c r="A57" s="83" t="s">
        <v>123</v>
      </c>
      <c r="B57" s="83" t="n">
        <v>1.65177</v>
      </c>
      <c r="C57" s="83" t="n">
        <v>30.00311</v>
      </c>
      <c r="D57" s="83" t="n">
        <v>164.34012</v>
      </c>
      <c r="E57" s="83" t="n">
        <v>116.43322</v>
      </c>
      <c r="F57" s="83" t="n">
        <v>98.10323</v>
      </c>
      <c r="G57" s="86" t="n">
        <v>410.53145</v>
      </c>
      <c r="H57" s="85" t="n">
        <v>0.63634</v>
      </c>
      <c r="I57" s="83" t="n">
        <v>0</v>
      </c>
      <c r="J57" s="83" t="n">
        <v>13.32808</v>
      </c>
      <c r="K57" s="83" t="n">
        <v>1.05629</v>
      </c>
      <c r="L57" s="83" t="n">
        <v>0</v>
      </c>
      <c r="M57" s="86" t="n">
        <v>15.02071</v>
      </c>
      <c r="N57" s="85" t="n">
        <v>425.55216</v>
      </c>
      <c r="O57" s="88"/>
      <c r="P57" s="88"/>
      <c r="Q57" s="88"/>
      <c r="R57" s="88"/>
      <c r="Y57" s="57"/>
    </row>
    <row r="58" customFormat="false" ht="15" hidden="false" customHeight="false" outlineLevel="0" collapsed="false">
      <c r="A58" s="83" t="s">
        <v>124</v>
      </c>
      <c r="B58" s="83" t="n">
        <v>221.23093</v>
      </c>
      <c r="C58" s="83" t="n">
        <v>414.5066</v>
      </c>
      <c r="D58" s="83" t="n">
        <v>266.42809</v>
      </c>
      <c r="E58" s="83" t="n">
        <v>78.5705</v>
      </c>
      <c r="F58" s="83" t="n">
        <v>99.6823</v>
      </c>
      <c r="G58" s="86" t="n">
        <v>1080.41842</v>
      </c>
      <c r="H58" s="85" t="n">
        <v>169.51492</v>
      </c>
      <c r="I58" s="83" t="n">
        <v>248.48726</v>
      </c>
      <c r="J58" s="83" t="n">
        <v>714.93859</v>
      </c>
      <c r="K58" s="83" t="n">
        <v>134.58221</v>
      </c>
      <c r="L58" s="83" t="n">
        <v>50.46205</v>
      </c>
      <c r="M58" s="86" t="n">
        <v>1317.98503</v>
      </c>
      <c r="N58" s="85" t="n">
        <v>2398.40345</v>
      </c>
      <c r="O58" s="88"/>
      <c r="P58" s="88"/>
      <c r="Q58" s="88"/>
      <c r="R58" s="88"/>
      <c r="Y58" s="57"/>
    </row>
    <row r="59" customFormat="false" ht="15" hidden="false" customHeight="false" outlineLevel="0" collapsed="false">
      <c r="A59" s="90" t="s">
        <v>125</v>
      </c>
      <c r="B59" s="90" t="n">
        <v>2.43081</v>
      </c>
      <c r="C59" s="90" t="n">
        <v>26.72824</v>
      </c>
      <c r="D59" s="90" t="n">
        <v>26.76647</v>
      </c>
      <c r="E59" s="90" t="n">
        <v>8.72677</v>
      </c>
      <c r="F59" s="90" t="n">
        <v>27.13368</v>
      </c>
      <c r="G59" s="91" t="n">
        <v>91.78597</v>
      </c>
      <c r="H59" s="92" t="n">
        <v>1267.50176</v>
      </c>
      <c r="I59" s="90" t="n">
        <v>962.51654</v>
      </c>
      <c r="J59" s="90" t="n">
        <v>3172.47315</v>
      </c>
      <c r="K59" s="90" t="n">
        <v>662.36009</v>
      </c>
      <c r="L59" s="90" t="n">
        <v>909.25678</v>
      </c>
      <c r="M59" s="91" t="n">
        <v>6974.10832</v>
      </c>
      <c r="N59" s="92" t="n">
        <v>7065.89429</v>
      </c>
      <c r="O59" s="88"/>
      <c r="P59" s="88"/>
      <c r="Q59" s="88"/>
      <c r="R59" s="88"/>
      <c r="Y59" s="57"/>
    </row>
    <row r="60" customFormat="false" ht="15" hidden="false" customHeight="false" outlineLevel="0" collapsed="false">
      <c r="A60" s="83" t="s">
        <v>126</v>
      </c>
      <c r="B60" s="83" t="n">
        <v>7.28445</v>
      </c>
      <c r="C60" s="83" t="n">
        <v>69.61362</v>
      </c>
      <c r="D60" s="83" t="n">
        <v>191.84686</v>
      </c>
      <c r="E60" s="83" t="n">
        <v>63.36842</v>
      </c>
      <c r="F60" s="83" t="n">
        <v>53.52736</v>
      </c>
      <c r="G60" s="86" t="n">
        <v>385.64071</v>
      </c>
      <c r="H60" s="85" t="n">
        <v>0</v>
      </c>
      <c r="I60" s="83" t="n">
        <v>34.11087</v>
      </c>
      <c r="J60" s="83" t="n">
        <v>245.32302</v>
      </c>
      <c r="K60" s="83" t="n">
        <v>0</v>
      </c>
      <c r="L60" s="83" t="n">
        <v>3.84863</v>
      </c>
      <c r="M60" s="86" t="n">
        <v>283.28252</v>
      </c>
      <c r="N60" s="85" t="n">
        <v>668.92323</v>
      </c>
      <c r="O60" s="88"/>
      <c r="P60" s="88"/>
      <c r="Q60" s="88"/>
      <c r="R60" s="88"/>
      <c r="Y60" s="57"/>
    </row>
    <row r="61" customFormat="false" ht="15" hidden="false" customHeight="false" outlineLevel="0" collapsed="false">
      <c r="A61" s="83" t="s">
        <v>127</v>
      </c>
      <c r="B61" s="83" t="n">
        <v>8.31218</v>
      </c>
      <c r="C61" s="83" t="n">
        <v>57.24492</v>
      </c>
      <c r="D61" s="83" t="n">
        <v>58.54802</v>
      </c>
      <c r="E61" s="83" t="n">
        <v>11.04082</v>
      </c>
      <c r="F61" s="83" t="n">
        <v>11.42168</v>
      </c>
      <c r="G61" s="86" t="n">
        <v>146.56762</v>
      </c>
      <c r="H61" s="85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6" t="n">
        <v>0</v>
      </c>
      <c r="N61" s="85" t="n">
        <v>146.56762</v>
      </c>
      <c r="O61" s="88"/>
      <c r="P61" s="88"/>
      <c r="Q61" s="88"/>
      <c r="R61" s="88"/>
      <c r="Y61" s="57"/>
    </row>
    <row r="62" customFormat="false" ht="15" hidden="false" customHeight="false" outlineLevel="0" collapsed="false">
      <c r="A62" s="83" t="s">
        <v>128</v>
      </c>
      <c r="B62" s="83" t="n">
        <v>8.3838</v>
      </c>
      <c r="C62" s="83" t="n">
        <v>331.93996</v>
      </c>
      <c r="D62" s="83" t="n">
        <v>1254.94697</v>
      </c>
      <c r="E62" s="83" t="n">
        <v>400.23457</v>
      </c>
      <c r="F62" s="83" t="n">
        <v>238.9356</v>
      </c>
      <c r="G62" s="86" t="n">
        <v>2234.4409</v>
      </c>
      <c r="H62" s="85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6" t="n">
        <v>0</v>
      </c>
      <c r="N62" s="85" t="n">
        <v>2234.4409</v>
      </c>
      <c r="O62" s="88"/>
      <c r="P62" s="88"/>
      <c r="Q62" s="88"/>
      <c r="R62" s="88"/>
      <c r="Y62" s="57"/>
    </row>
    <row r="63" customFormat="false" ht="15" hidden="false" customHeight="false" outlineLevel="0" collapsed="false">
      <c r="A63" s="90" t="s">
        <v>129</v>
      </c>
      <c r="B63" s="90" t="n">
        <v>64.39333</v>
      </c>
      <c r="C63" s="90" t="n">
        <v>384.34418</v>
      </c>
      <c r="D63" s="90" t="n">
        <v>1169.5203</v>
      </c>
      <c r="E63" s="90" t="n">
        <v>467.75994</v>
      </c>
      <c r="F63" s="90" t="n">
        <v>629.9636</v>
      </c>
      <c r="G63" s="91" t="n">
        <v>2715.98135</v>
      </c>
      <c r="H63" s="92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1" t="n">
        <v>0</v>
      </c>
      <c r="N63" s="92" t="n">
        <v>2715.98135</v>
      </c>
      <c r="O63" s="88"/>
      <c r="P63" s="88"/>
      <c r="Q63" s="88"/>
      <c r="R63" s="88"/>
      <c r="Y63" s="57"/>
    </row>
    <row r="64" customFormat="false" ht="15" hidden="false" customHeight="false" outlineLevel="0" collapsed="false">
      <c r="A64" s="70" t="s">
        <v>130</v>
      </c>
      <c r="B64" s="83" t="n">
        <v>4.4784</v>
      </c>
      <c r="C64" s="83" t="n">
        <v>147.34524</v>
      </c>
      <c r="D64" s="83" t="n">
        <v>346.14719</v>
      </c>
      <c r="E64" s="83" t="n">
        <v>107.33154</v>
      </c>
      <c r="F64" s="83" t="n">
        <v>85.46812</v>
      </c>
      <c r="G64" s="86" t="n">
        <v>690.77049</v>
      </c>
      <c r="H64" s="85" t="n">
        <v>5.70957</v>
      </c>
      <c r="I64" s="85" t="n">
        <v>3.26625</v>
      </c>
      <c r="J64" s="85" t="n">
        <v>20.10748</v>
      </c>
      <c r="K64" s="85" t="n">
        <v>0.90214</v>
      </c>
      <c r="L64" s="85" t="n">
        <v>0.84811</v>
      </c>
      <c r="M64" s="89" t="n">
        <v>30.83355</v>
      </c>
      <c r="N64" s="85" t="n">
        <v>721.60404</v>
      </c>
      <c r="O64" s="88"/>
      <c r="P64" s="88"/>
      <c r="Q64" s="88"/>
      <c r="R64" s="88"/>
      <c r="Y64" s="57"/>
    </row>
    <row r="65" customFormat="false" ht="15" hidden="false" customHeight="false" outlineLevel="0" collapsed="false">
      <c r="A65" s="70" t="s">
        <v>131</v>
      </c>
      <c r="B65" s="83" t="n">
        <v>35.07341</v>
      </c>
      <c r="C65" s="83" t="n">
        <v>232.03886</v>
      </c>
      <c r="D65" s="83" t="n">
        <v>731.51692</v>
      </c>
      <c r="E65" s="83" t="n">
        <v>487.48171</v>
      </c>
      <c r="F65" s="83" t="n">
        <v>1123.27598</v>
      </c>
      <c r="G65" s="86" t="n">
        <v>2609.38688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9" t="n">
        <v>0</v>
      </c>
      <c r="N65" s="85" t="n">
        <v>2609.38688</v>
      </c>
      <c r="O65" s="88"/>
      <c r="P65" s="88"/>
      <c r="Q65" s="88"/>
      <c r="R65" s="88"/>
      <c r="Y65" s="57"/>
    </row>
    <row r="66" customFormat="false" ht="15.6" hidden="false" customHeight="false" outlineLevel="0" collapsed="false">
      <c r="A66" s="70" t="s">
        <v>132</v>
      </c>
      <c r="B66" s="83" t="n">
        <v>5.7121</v>
      </c>
      <c r="C66" s="83" t="n">
        <v>30.66458</v>
      </c>
      <c r="D66" s="83" t="n">
        <v>40.85894</v>
      </c>
      <c r="E66" s="83" t="n">
        <v>8.79841</v>
      </c>
      <c r="F66" s="83" t="n">
        <v>11.94326</v>
      </c>
      <c r="G66" s="93" t="n">
        <v>97.97729</v>
      </c>
      <c r="H66" s="85" t="n">
        <v>49.4085</v>
      </c>
      <c r="I66" s="85" t="n">
        <v>56.02561</v>
      </c>
      <c r="J66" s="85" t="n">
        <v>20.96519</v>
      </c>
      <c r="K66" s="85" t="n">
        <v>11.58098</v>
      </c>
      <c r="L66" s="85" t="n">
        <v>10.90503</v>
      </c>
      <c r="M66" s="86" t="n">
        <v>148.88531</v>
      </c>
      <c r="N66" s="94" t="n">
        <v>246.8626</v>
      </c>
      <c r="O66" s="88"/>
      <c r="P66" s="88"/>
      <c r="Q66" s="88"/>
      <c r="R66" s="88"/>
      <c r="Y66" s="57"/>
    </row>
    <row r="67" customFormat="false" ht="23.25" hidden="false" customHeight="true" outlineLevel="0" collapsed="false">
      <c r="A67" s="95" t="s">
        <v>133</v>
      </c>
      <c r="B67" s="96" t="n">
        <v>2875.79029</v>
      </c>
      <c r="C67" s="97" t="n">
        <v>12593.97858</v>
      </c>
      <c r="D67" s="97" t="n">
        <v>30502.08922</v>
      </c>
      <c r="E67" s="97" t="n">
        <v>12217.62545</v>
      </c>
      <c r="F67" s="96" t="n">
        <v>13748.79066</v>
      </c>
      <c r="G67" s="98" t="n">
        <v>71938.2742</v>
      </c>
      <c r="H67" s="97" t="n">
        <v>3638.89758</v>
      </c>
      <c r="I67" s="97" t="n">
        <v>2917.23709</v>
      </c>
      <c r="J67" s="97" t="n">
        <v>8323.38973</v>
      </c>
      <c r="K67" s="97" t="n">
        <v>1599.15191</v>
      </c>
      <c r="L67" s="96" t="n">
        <v>2385.36237</v>
      </c>
      <c r="M67" s="99" t="n">
        <v>18864.03868</v>
      </c>
      <c r="N67" s="100" t="n">
        <v>90802.31288</v>
      </c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101"/>
      <c r="Z67" s="0"/>
      <c r="AA67" s="0"/>
      <c r="AB67" s="0"/>
    </row>
    <row r="68" customFormat="false" ht="15" hidden="false" customHeight="false" outlineLevel="0" collapsed="false">
      <c r="A68" s="79" t="s">
        <v>134</v>
      </c>
      <c r="B68" s="102" t="n">
        <v>0.14632</v>
      </c>
      <c r="C68" s="103" t="n">
        <v>0.241976</v>
      </c>
      <c r="D68" s="92" t="n">
        <v>104.517895</v>
      </c>
      <c r="E68" s="103" t="n">
        <v>270.763337</v>
      </c>
      <c r="F68" s="90" t="n">
        <v>397.700914</v>
      </c>
      <c r="G68" s="104" t="n">
        <v>773.370442</v>
      </c>
      <c r="H68" s="92" t="n">
        <v>76.66491</v>
      </c>
      <c r="I68" s="92" t="n">
        <v>69.517751</v>
      </c>
      <c r="J68" s="92" t="n">
        <v>72.892393</v>
      </c>
      <c r="K68" s="92" t="n">
        <v>13.698805</v>
      </c>
      <c r="L68" s="90" t="n">
        <v>0</v>
      </c>
      <c r="M68" s="91" t="n">
        <v>232.773859</v>
      </c>
      <c r="N68" s="92" t="n">
        <v>1006.144301</v>
      </c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101"/>
      <c r="Z68" s="0"/>
      <c r="AA68" s="0"/>
      <c r="AB68" s="0"/>
    </row>
    <row r="69" customFormat="false" ht="21.75" hidden="false" customHeight="true" outlineLevel="0" collapsed="false">
      <c r="A69" s="69" t="s">
        <v>135</v>
      </c>
      <c r="B69" s="90" t="n">
        <v>2875.93661</v>
      </c>
      <c r="C69" s="92" t="n">
        <v>12594.220556</v>
      </c>
      <c r="D69" s="92" t="n">
        <v>30606.607115</v>
      </c>
      <c r="E69" s="92" t="n">
        <v>12488.388787</v>
      </c>
      <c r="F69" s="90" t="n">
        <v>14146.491574</v>
      </c>
      <c r="G69" s="104" t="n">
        <v>72711.644642</v>
      </c>
      <c r="H69" s="92" t="n">
        <v>3715.56249</v>
      </c>
      <c r="I69" s="92" t="n">
        <v>2986.754841</v>
      </c>
      <c r="J69" s="92" t="n">
        <v>8396.282123</v>
      </c>
      <c r="K69" s="92" t="n">
        <v>1612.850715</v>
      </c>
      <c r="L69" s="90" t="n">
        <v>2385.36237</v>
      </c>
      <c r="M69" s="91" t="n">
        <v>19096.812539</v>
      </c>
      <c r="N69" s="105" t="n">
        <v>91808.457181</v>
      </c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customFormat="false" ht="28.5" hidden="false" customHeight="true" outlineLevel="0" collapsed="false">
      <c r="A70" s="106" t="s">
        <v>136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8"/>
    </row>
    <row r="71" customFormat="false" ht="1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s="111" customFormat="tru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10"/>
    </row>
  </sheetData>
  <mergeCells count="6">
    <mergeCell ref="A7:N7"/>
    <mergeCell ref="A8:N8"/>
    <mergeCell ref="B12:N12"/>
    <mergeCell ref="B13:G13"/>
    <mergeCell ref="H13:M13"/>
    <mergeCell ref="C14:K14"/>
  </mergeCells>
  <printOptions headings="false" gridLines="false" gridLinesSet="true" horizontalCentered="false" verticalCentered="false"/>
  <pageMargins left="0.75" right="0.75" top="0.6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U81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2" width="38.33"/>
    <col collapsed="false" customWidth="true" hidden="false" outlineLevel="0" max="2" min="2" style="2" width="30.15"/>
    <col collapsed="false" customWidth="true" hidden="false" outlineLevel="0" max="3" min="3" style="2" width="25.99"/>
    <col collapsed="false" customWidth="true" hidden="false" outlineLevel="0" max="4" min="4" style="2" width="23.83"/>
    <col collapsed="false" customWidth="true" hidden="false" outlineLevel="0" max="5" min="5" style="2" width="24.82"/>
    <col collapsed="false" customWidth="true" hidden="false" outlineLevel="0" max="6" min="6" style="2" width="25.32"/>
    <col collapsed="false" customWidth="true" hidden="false" outlineLevel="0" max="7" min="7" style="2" width="27.82"/>
    <col collapsed="false" customWidth="true" hidden="false" outlineLevel="0" max="8" min="8" style="2" width="29.82"/>
    <col collapsed="false" customWidth="true" hidden="false" outlineLevel="0" max="9" min="9" style="2" width="27.15"/>
    <col collapsed="false" customWidth="true" hidden="false" outlineLevel="0" max="12" min="10" style="2" width="26.82"/>
    <col collapsed="false" customWidth="true" hidden="false" outlineLevel="0" max="13" min="13" style="2" width="29.15"/>
    <col collapsed="false" customWidth="true" hidden="false" outlineLevel="0" max="14" min="14" style="2" width="31.32"/>
    <col collapsed="false" customWidth="true" hidden="false" outlineLevel="0" max="15" min="15" style="57" width="25.82"/>
    <col collapsed="false" customWidth="true" hidden="false" outlineLevel="0" max="16" min="16" style="57" width="25.32"/>
    <col collapsed="false" customWidth="true" hidden="false" outlineLevel="0" max="17" min="17" style="57" width="29.32"/>
    <col collapsed="false" customWidth="true" hidden="false" outlineLevel="0" max="18" min="18" style="57" width="29.82"/>
    <col collapsed="false" customWidth="true" hidden="false" outlineLevel="0" max="19" min="19" style="57" width="31.32"/>
    <col collapsed="false" customWidth="true" hidden="false" outlineLevel="0" max="20" min="20" style="57" width="26.99"/>
    <col collapsed="false" customWidth="true" hidden="false" outlineLevel="0" max="21" min="21" style="57" width="27.82"/>
    <col collapsed="false" customWidth="true" hidden="false" outlineLevel="0" max="22" min="22" style="57" width="25.32"/>
    <col collapsed="false" customWidth="true" hidden="false" outlineLevel="0" max="23" min="23" style="57" width="38.98"/>
    <col collapsed="false" customWidth="false" hidden="false" outlineLevel="0" max="39" min="24" style="57" width="9.32"/>
    <col collapsed="false" customWidth="false" hidden="false" outlineLevel="0" max="47" min="40" style="7" width="9.32"/>
    <col collapsed="false" customWidth="false" hidden="false" outlineLevel="0" max="257" min="48" style="2" width="9.32"/>
  </cols>
  <sheetData>
    <row r="6" customFormat="false" ht="30" hidden="false" customHeight="false" outlineLevel="0" collapsed="false">
      <c r="A6" s="59" t="s">
        <v>6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9.25" hidden="false" customHeight="true" outlineLevel="0" collapsed="false">
      <c r="A7" s="60" t="s">
        <v>6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24.9" hidden="false" customHeight="true" outlineLevel="0" collapsed="false"/>
    <row r="9" s="112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">
        <v>63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7"/>
      <c r="AO9" s="7"/>
      <c r="AP9" s="7"/>
      <c r="AQ9" s="7"/>
      <c r="AR9" s="7"/>
      <c r="AS9" s="7"/>
      <c r="AT9" s="7"/>
      <c r="AU9" s="7"/>
    </row>
    <row r="10" s="112" customFormat="true" ht="15" hidden="false" customHeight="false" outlineLevel="0" collapsed="false">
      <c r="A10" s="66" t="s">
        <v>64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7" t="s">
        <v>139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7"/>
      <c r="AO10" s="7"/>
      <c r="AP10" s="7"/>
      <c r="AQ10" s="7"/>
      <c r="AR10" s="7"/>
      <c r="AS10" s="7"/>
      <c r="AT10" s="7"/>
      <c r="AU10" s="7"/>
    </row>
    <row r="11" s="112" customFormat="true" ht="18" hidden="false" customHeight="true" outlineLevel="0" collapsed="false">
      <c r="A11" s="68"/>
      <c r="B11" s="69" t="s">
        <v>140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7"/>
      <c r="AO11" s="7"/>
      <c r="AP11" s="7"/>
      <c r="AQ11" s="7"/>
      <c r="AR11" s="7"/>
      <c r="AS11" s="7"/>
      <c r="AT11" s="7"/>
      <c r="AU11" s="7"/>
    </row>
    <row r="12" s="112" customFormat="true" ht="18" hidden="false" customHeight="true" outlineLevel="0" collapsed="false">
      <c r="A12" s="70"/>
      <c r="B12" s="71" t="s">
        <v>68</v>
      </c>
      <c r="C12" s="71"/>
      <c r="D12" s="71"/>
      <c r="E12" s="71"/>
      <c r="F12" s="71"/>
      <c r="G12" s="71"/>
      <c r="H12" s="72" t="s">
        <v>69</v>
      </c>
      <c r="I12" s="72"/>
      <c r="J12" s="72"/>
      <c r="K12" s="72"/>
      <c r="L12" s="72"/>
      <c r="M12" s="72"/>
      <c r="N12" s="73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7"/>
      <c r="AO12" s="7"/>
      <c r="AP12" s="7"/>
      <c r="AQ12" s="7"/>
      <c r="AR12" s="7"/>
      <c r="AS12" s="7"/>
      <c r="AT12" s="7"/>
      <c r="AU12" s="7"/>
    </row>
    <row r="13" s="112" customFormat="true" ht="18" hidden="false" customHeight="true" outlineLevel="0" collapsed="false">
      <c r="A13" s="74" t="s">
        <v>67</v>
      </c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8"/>
      <c r="M13" s="113"/>
      <c r="N13" s="114" t="s">
        <v>70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7"/>
      <c r="AO13" s="7"/>
      <c r="AP13" s="7"/>
      <c r="AQ13" s="7"/>
      <c r="AR13" s="7"/>
      <c r="AS13" s="7"/>
      <c r="AT13" s="7"/>
      <c r="AU13" s="7"/>
    </row>
    <row r="14" s="112" customFormat="true" ht="18" hidden="false" customHeight="true" outlineLevel="0" collapsed="false">
      <c r="A14" s="79"/>
      <c r="B14" s="80" t="s">
        <v>71</v>
      </c>
      <c r="C14" s="81" t="s">
        <v>72</v>
      </c>
      <c r="D14" s="81" t="s">
        <v>73</v>
      </c>
      <c r="E14" s="81" t="s">
        <v>74</v>
      </c>
      <c r="F14" s="80" t="s">
        <v>75</v>
      </c>
      <c r="G14" s="72" t="s">
        <v>76</v>
      </c>
      <c r="H14" s="81" t="s">
        <v>77</v>
      </c>
      <c r="I14" s="81" t="s">
        <v>78</v>
      </c>
      <c r="J14" s="81" t="s">
        <v>79</v>
      </c>
      <c r="K14" s="81" t="s">
        <v>80</v>
      </c>
      <c r="L14" s="81" t="s">
        <v>81</v>
      </c>
      <c r="M14" s="72" t="s">
        <v>76</v>
      </c>
      <c r="N14" s="115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7"/>
      <c r="AO14" s="7"/>
      <c r="AP14" s="7"/>
      <c r="AQ14" s="7"/>
      <c r="AR14" s="7"/>
      <c r="AS14" s="7"/>
      <c r="AT14" s="7"/>
      <c r="AU14" s="7"/>
    </row>
    <row r="15" s="112" customFormat="true" ht="15" hidden="false" customHeight="true" outlineLevel="0" collapsed="false">
      <c r="A15" s="70" t="s">
        <v>82</v>
      </c>
      <c r="B15" s="116" t="n">
        <v>108.88064</v>
      </c>
      <c r="C15" s="116" t="n">
        <v>735.94161</v>
      </c>
      <c r="D15" s="116" t="n">
        <v>1579.7075</v>
      </c>
      <c r="E15" s="116" t="n">
        <v>555.4057</v>
      </c>
      <c r="F15" s="116" t="n">
        <v>722.45416</v>
      </c>
      <c r="G15" s="84" t="n">
        <v>3702.38961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4" t="n">
        <v>0</v>
      </c>
      <c r="N15" s="117" t="n">
        <v>3702.38961</v>
      </c>
      <c r="O15" s="57"/>
      <c r="P15" s="57"/>
      <c r="Q15" s="57"/>
      <c r="R15" s="57"/>
      <c r="S15" s="57"/>
      <c r="T15" s="57"/>
      <c r="U15" s="57"/>
      <c r="V15" s="57"/>
      <c r="W15" s="57"/>
      <c r="X15" s="88"/>
      <c r="Y15" s="88"/>
      <c r="Z15" s="88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7"/>
      <c r="AO15" s="7"/>
      <c r="AP15" s="7"/>
      <c r="AQ15" s="7"/>
      <c r="AR15" s="7"/>
      <c r="AS15" s="7"/>
      <c r="AT15" s="7"/>
      <c r="AU15" s="7"/>
    </row>
    <row r="16" s="112" customFormat="true" ht="15" hidden="false" customHeight="true" outlineLevel="0" collapsed="false">
      <c r="A16" s="70" t="s">
        <v>83</v>
      </c>
      <c r="B16" s="116" t="n">
        <v>17.34067</v>
      </c>
      <c r="C16" s="116" t="n">
        <v>70.35251</v>
      </c>
      <c r="D16" s="116" t="n">
        <v>106.03653</v>
      </c>
      <c r="E16" s="116" t="n">
        <v>38.22655</v>
      </c>
      <c r="F16" s="116" t="n">
        <v>53.90152</v>
      </c>
      <c r="G16" s="84" t="n">
        <v>285.85778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118" t="n">
        <v>0</v>
      </c>
      <c r="N16" s="117" t="n">
        <v>285.85778</v>
      </c>
      <c r="O16" s="57"/>
      <c r="P16" s="57"/>
      <c r="Q16" s="57"/>
      <c r="R16" s="57"/>
      <c r="S16" s="57"/>
      <c r="T16" s="57"/>
      <c r="U16" s="57"/>
      <c r="V16" s="57"/>
      <c r="W16" s="57"/>
      <c r="X16" s="88"/>
      <c r="Y16" s="88"/>
      <c r="Z16" s="88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7"/>
      <c r="AO16" s="7"/>
      <c r="AP16" s="7"/>
      <c r="AQ16" s="7"/>
      <c r="AR16" s="7"/>
      <c r="AS16" s="7"/>
      <c r="AT16" s="7"/>
      <c r="AU16" s="7"/>
    </row>
    <row r="17" s="112" customFormat="true" ht="15" hidden="false" customHeight="true" outlineLevel="0" collapsed="false">
      <c r="A17" s="70" t="s">
        <v>84</v>
      </c>
      <c r="B17" s="116" t="n">
        <v>23.89006</v>
      </c>
      <c r="C17" s="116" t="n">
        <v>45.98834</v>
      </c>
      <c r="D17" s="116" t="n">
        <v>327.88314</v>
      </c>
      <c r="E17" s="116" t="n">
        <v>171.03909</v>
      </c>
      <c r="F17" s="116" t="n">
        <v>267.68547</v>
      </c>
      <c r="G17" s="84" t="n">
        <v>836.4861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4" t="n">
        <v>0</v>
      </c>
      <c r="N17" s="117" t="n">
        <v>836.4861</v>
      </c>
      <c r="O17" s="57"/>
      <c r="P17" s="57"/>
      <c r="Q17" s="57"/>
      <c r="R17" s="57"/>
      <c r="S17" s="57"/>
      <c r="T17" s="57"/>
      <c r="U17" s="57"/>
      <c r="V17" s="57"/>
      <c r="W17" s="57"/>
      <c r="X17" s="88"/>
      <c r="Y17" s="88"/>
      <c r="Z17" s="88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7"/>
      <c r="AO17" s="7"/>
      <c r="AP17" s="7"/>
      <c r="AQ17" s="7"/>
      <c r="AR17" s="7"/>
      <c r="AS17" s="7"/>
      <c r="AT17" s="7"/>
      <c r="AU17" s="7"/>
    </row>
    <row r="18" s="112" customFormat="true" ht="15" hidden="false" customHeight="true" outlineLevel="0" collapsed="false">
      <c r="A18" s="79" t="s">
        <v>85</v>
      </c>
      <c r="B18" s="102" t="n">
        <v>0</v>
      </c>
      <c r="C18" s="102" t="n">
        <v>0</v>
      </c>
      <c r="D18" s="102" t="n">
        <v>1.66531</v>
      </c>
      <c r="E18" s="102" t="n">
        <v>0.65833</v>
      </c>
      <c r="F18" s="102" t="n">
        <v>0.28908</v>
      </c>
      <c r="G18" s="91" t="n">
        <v>2.61272</v>
      </c>
      <c r="H18" s="92" t="n">
        <v>11.96298</v>
      </c>
      <c r="I18" s="92" t="n">
        <v>69.04305</v>
      </c>
      <c r="J18" s="92" t="n">
        <v>680.84758</v>
      </c>
      <c r="K18" s="92" t="n">
        <v>377.40415</v>
      </c>
      <c r="L18" s="92" t="n">
        <v>190.23942</v>
      </c>
      <c r="M18" s="104" t="n">
        <v>1329.49718</v>
      </c>
      <c r="N18" s="105" t="n">
        <v>1332.1099</v>
      </c>
      <c r="O18" s="57"/>
      <c r="P18" s="57"/>
      <c r="Q18" s="57"/>
      <c r="R18" s="57"/>
      <c r="S18" s="57"/>
      <c r="T18" s="57"/>
      <c r="U18" s="57"/>
      <c r="V18" s="57"/>
      <c r="W18" s="57"/>
      <c r="X18" s="88"/>
      <c r="Y18" s="88"/>
      <c r="Z18" s="88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7"/>
      <c r="AO18" s="7"/>
      <c r="AP18" s="7"/>
      <c r="AQ18" s="7"/>
      <c r="AR18" s="7"/>
      <c r="AS18" s="7"/>
      <c r="AT18" s="7"/>
      <c r="AU18" s="7"/>
    </row>
    <row r="19" s="112" customFormat="true" ht="15" hidden="false" customHeight="true" outlineLevel="0" collapsed="false">
      <c r="A19" s="119" t="s">
        <v>86</v>
      </c>
      <c r="B19" s="116" t="n">
        <v>24.67353</v>
      </c>
      <c r="C19" s="116" t="n">
        <v>530.28805</v>
      </c>
      <c r="D19" s="116" t="n">
        <v>3417.74786</v>
      </c>
      <c r="E19" s="116" t="n">
        <v>2619.33808</v>
      </c>
      <c r="F19" s="116" t="n">
        <v>5201.76294</v>
      </c>
      <c r="G19" s="89" t="n">
        <v>11793.81046</v>
      </c>
      <c r="H19" s="120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21" t="n">
        <v>0</v>
      </c>
      <c r="N19" s="120" t="n">
        <v>11793.81046</v>
      </c>
      <c r="O19" s="57"/>
      <c r="P19" s="57"/>
      <c r="Q19" s="57"/>
      <c r="R19" s="57"/>
      <c r="S19" s="57"/>
      <c r="T19" s="57"/>
      <c r="U19" s="57"/>
      <c r="V19" s="57"/>
      <c r="W19" s="57"/>
      <c r="X19" s="88"/>
      <c r="Y19" s="88"/>
      <c r="Z19" s="88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7"/>
      <c r="AO19" s="7"/>
      <c r="AP19" s="7"/>
      <c r="AQ19" s="7"/>
      <c r="AR19" s="7"/>
      <c r="AS19" s="7"/>
      <c r="AT19" s="7"/>
      <c r="AU19" s="7"/>
    </row>
    <row r="20" s="112" customFormat="true" ht="15" hidden="false" customHeight="true" outlineLevel="0" collapsed="false">
      <c r="A20" s="119" t="s">
        <v>87</v>
      </c>
      <c r="B20" s="116" t="n">
        <v>15.427</v>
      </c>
      <c r="C20" s="116" t="n">
        <v>155.04467</v>
      </c>
      <c r="D20" s="116" t="n">
        <v>744.53858</v>
      </c>
      <c r="E20" s="116" t="n">
        <v>411.48146</v>
      </c>
      <c r="F20" s="116" t="n">
        <v>563.93903</v>
      </c>
      <c r="G20" s="89" t="n">
        <v>1890.43074</v>
      </c>
      <c r="H20" s="120" t="n">
        <v>2.22606</v>
      </c>
      <c r="I20" s="116" t="n">
        <v>0</v>
      </c>
      <c r="J20" s="116" t="n">
        <v>0</v>
      </c>
      <c r="K20" s="116" t="n">
        <v>0.20956</v>
      </c>
      <c r="L20" s="116" t="n">
        <v>0</v>
      </c>
      <c r="M20" s="89" t="n">
        <v>2.43562</v>
      </c>
      <c r="N20" s="120" t="n">
        <v>1892.86636</v>
      </c>
      <c r="O20" s="57"/>
      <c r="P20" s="57"/>
      <c r="Q20" s="57"/>
      <c r="R20" s="57"/>
      <c r="S20" s="57"/>
      <c r="T20" s="57"/>
      <c r="U20" s="57"/>
      <c r="V20" s="57"/>
      <c r="W20" s="57"/>
      <c r="X20" s="88"/>
      <c r="Y20" s="88"/>
      <c r="Z20" s="88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7"/>
      <c r="AO20" s="7"/>
      <c r="AP20" s="7"/>
      <c r="AQ20" s="7"/>
      <c r="AR20" s="7"/>
      <c r="AS20" s="7"/>
      <c r="AT20" s="7"/>
      <c r="AU20" s="7"/>
    </row>
    <row r="21" s="112" customFormat="true" ht="15" hidden="false" customHeight="true" outlineLevel="0" collapsed="false">
      <c r="A21" s="119" t="s">
        <v>88</v>
      </c>
      <c r="B21" s="116" t="n">
        <v>10.00848</v>
      </c>
      <c r="C21" s="116" t="n">
        <v>99.85797</v>
      </c>
      <c r="D21" s="116" t="n">
        <v>885.67451</v>
      </c>
      <c r="E21" s="116" t="n">
        <v>472.26458</v>
      </c>
      <c r="F21" s="116" t="n">
        <v>660.1588</v>
      </c>
      <c r="G21" s="89" t="n">
        <v>2127.96434</v>
      </c>
      <c r="H21" s="120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89" t="n">
        <v>0</v>
      </c>
      <c r="N21" s="120" t="n">
        <v>2127.96434</v>
      </c>
      <c r="O21" s="57"/>
      <c r="P21" s="57"/>
      <c r="Q21" s="57"/>
      <c r="R21" s="57"/>
      <c r="S21" s="57"/>
      <c r="T21" s="57"/>
      <c r="U21" s="57"/>
      <c r="V21" s="57"/>
      <c r="W21" s="57"/>
      <c r="X21" s="88"/>
      <c r="Y21" s="88"/>
      <c r="Z21" s="88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7"/>
      <c r="AO21" s="7"/>
      <c r="AP21" s="7"/>
      <c r="AQ21" s="7"/>
      <c r="AR21" s="7"/>
      <c r="AS21" s="7"/>
      <c r="AT21" s="7"/>
      <c r="AU21" s="7"/>
    </row>
    <row r="22" s="112" customFormat="true" ht="15" hidden="false" customHeight="true" outlineLevel="0" collapsed="false">
      <c r="A22" s="122" t="s">
        <v>89</v>
      </c>
      <c r="B22" s="102" t="n">
        <v>10.70768</v>
      </c>
      <c r="C22" s="102" t="n">
        <v>87.50497</v>
      </c>
      <c r="D22" s="102" t="n">
        <v>171.75712</v>
      </c>
      <c r="E22" s="102" t="n">
        <v>62.55238</v>
      </c>
      <c r="F22" s="102" t="n">
        <v>79.82876</v>
      </c>
      <c r="G22" s="123" t="n">
        <v>412.35091</v>
      </c>
      <c r="H22" s="103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23" t="n">
        <v>0</v>
      </c>
      <c r="N22" s="103" t="n">
        <v>412.35091</v>
      </c>
      <c r="O22" s="57"/>
      <c r="P22" s="57"/>
      <c r="Q22" s="57"/>
      <c r="R22" s="57"/>
      <c r="S22" s="57"/>
      <c r="T22" s="57"/>
      <c r="U22" s="57"/>
      <c r="V22" s="57"/>
      <c r="W22" s="57"/>
      <c r="X22" s="88"/>
      <c r="Y22" s="88"/>
      <c r="Z22" s="88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7"/>
      <c r="AO22" s="7"/>
      <c r="AP22" s="7"/>
      <c r="AQ22" s="7"/>
      <c r="AR22" s="7"/>
      <c r="AS22" s="7"/>
      <c r="AT22" s="7"/>
      <c r="AU22" s="7"/>
    </row>
    <row r="23" s="112" customFormat="true" ht="15" hidden="false" customHeight="true" outlineLevel="0" collapsed="false">
      <c r="A23" s="119" t="s">
        <v>90</v>
      </c>
      <c r="B23" s="116" t="n">
        <v>0</v>
      </c>
      <c r="C23" s="116" t="n">
        <v>0</v>
      </c>
      <c r="D23" s="116" t="n">
        <v>3.29133</v>
      </c>
      <c r="E23" s="116" t="n">
        <v>10.44004</v>
      </c>
      <c r="F23" s="116" t="n">
        <v>138.92395</v>
      </c>
      <c r="G23" s="89" t="n">
        <v>152.65532</v>
      </c>
      <c r="H23" s="120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89" t="n">
        <v>0</v>
      </c>
      <c r="N23" s="120" t="n">
        <v>152.65532</v>
      </c>
      <c r="O23" s="57"/>
      <c r="P23" s="57"/>
      <c r="Q23" s="57"/>
      <c r="R23" s="57"/>
      <c r="S23" s="57"/>
      <c r="T23" s="57"/>
      <c r="U23" s="57"/>
      <c r="V23" s="57"/>
      <c r="W23" s="57"/>
      <c r="X23" s="88"/>
      <c r="Y23" s="88"/>
      <c r="Z23" s="88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7"/>
      <c r="AO23" s="7"/>
      <c r="AP23" s="7"/>
      <c r="AQ23" s="7"/>
      <c r="AR23" s="7"/>
      <c r="AS23" s="7"/>
      <c r="AT23" s="7"/>
      <c r="AU23" s="7"/>
    </row>
    <row r="24" s="112" customFormat="true" ht="15" hidden="false" customHeight="true" outlineLevel="0" collapsed="false">
      <c r="A24" s="119" t="s">
        <v>91</v>
      </c>
      <c r="B24" s="116" t="n">
        <v>117.80394</v>
      </c>
      <c r="C24" s="116" t="n">
        <v>1057.10051</v>
      </c>
      <c r="D24" s="116" t="n">
        <v>2191.31695</v>
      </c>
      <c r="E24" s="116" t="n">
        <v>679.25611</v>
      </c>
      <c r="F24" s="116" t="n">
        <v>712.76986</v>
      </c>
      <c r="G24" s="89" t="n">
        <v>4758.24737</v>
      </c>
      <c r="H24" s="120" t="n">
        <v>674.06326</v>
      </c>
      <c r="I24" s="116" t="n">
        <v>1018.32597</v>
      </c>
      <c r="J24" s="116" t="n">
        <v>1479.40257</v>
      </c>
      <c r="K24" s="116" t="n">
        <v>144.50178</v>
      </c>
      <c r="L24" s="116" t="n">
        <v>215.40253</v>
      </c>
      <c r="M24" s="89" t="n">
        <v>3531.69611</v>
      </c>
      <c r="N24" s="120" t="n">
        <v>8289.94348</v>
      </c>
      <c r="O24" s="57"/>
      <c r="P24" s="57"/>
      <c r="Q24" s="57"/>
      <c r="R24" s="57"/>
      <c r="S24" s="57"/>
      <c r="T24" s="57"/>
      <c r="U24" s="57"/>
      <c r="V24" s="57"/>
      <c r="W24" s="57"/>
      <c r="X24" s="88"/>
      <c r="Y24" s="88"/>
      <c r="Z24" s="88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7"/>
      <c r="AO24" s="7"/>
      <c r="AP24" s="7"/>
      <c r="AQ24" s="7"/>
      <c r="AR24" s="7"/>
      <c r="AS24" s="7"/>
      <c r="AT24" s="7"/>
      <c r="AU24" s="7"/>
    </row>
    <row r="25" s="112" customFormat="true" ht="15" hidden="false" customHeight="true" outlineLevel="0" collapsed="false">
      <c r="A25" s="119" t="s">
        <v>92</v>
      </c>
      <c r="B25" s="116" t="n">
        <v>21.58206</v>
      </c>
      <c r="C25" s="116" t="n">
        <v>149.65686</v>
      </c>
      <c r="D25" s="116" t="n">
        <v>112.9943</v>
      </c>
      <c r="E25" s="116" t="n">
        <v>3.53699</v>
      </c>
      <c r="F25" s="116" t="n">
        <v>4.65528</v>
      </c>
      <c r="G25" s="89" t="n">
        <v>292.42549</v>
      </c>
      <c r="H25" s="120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89" t="n">
        <v>0</v>
      </c>
      <c r="N25" s="120" t="n">
        <v>292.42549</v>
      </c>
      <c r="O25" s="57"/>
      <c r="P25" s="57"/>
      <c r="Q25" s="57"/>
      <c r="R25" s="57"/>
      <c r="S25" s="57"/>
      <c r="T25" s="57"/>
      <c r="U25" s="57"/>
      <c r="V25" s="57"/>
      <c r="W25" s="57"/>
      <c r="X25" s="88"/>
      <c r="Y25" s="88"/>
      <c r="Z25" s="88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7"/>
      <c r="AO25" s="7"/>
      <c r="AP25" s="7"/>
      <c r="AQ25" s="7"/>
      <c r="AR25" s="7"/>
      <c r="AS25" s="7"/>
      <c r="AT25" s="7"/>
      <c r="AU25" s="7"/>
    </row>
    <row r="26" s="112" customFormat="true" ht="15" hidden="false" customHeight="true" outlineLevel="0" collapsed="false">
      <c r="A26" s="122" t="s">
        <v>93</v>
      </c>
      <c r="B26" s="102" t="n">
        <v>2.6</v>
      </c>
      <c r="C26" s="102" t="n">
        <v>11.259</v>
      </c>
      <c r="D26" s="102" t="n">
        <v>157.342</v>
      </c>
      <c r="E26" s="102" t="n">
        <v>114.495</v>
      </c>
      <c r="F26" s="102" t="n">
        <v>165.409</v>
      </c>
      <c r="G26" s="123" t="n">
        <v>451.105</v>
      </c>
      <c r="H26" s="103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23" t="n">
        <v>0</v>
      </c>
      <c r="N26" s="103" t="n">
        <v>451.105</v>
      </c>
      <c r="O26" s="57"/>
      <c r="P26" s="57"/>
      <c r="Q26" s="57"/>
      <c r="R26" s="57"/>
      <c r="S26" s="57"/>
      <c r="T26" s="57"/>
      <c r="U26" s="57"/>
      <c r="V26" s="57"/>
      <c r="W26" s="57"/>
      <c r="X26" s="88"/>
      <c r="Y26" s="88"/>
      <c r="Z26" s="88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7"/>
      <c r="AO26" s="7"/>
      <c r="AP26" s="7"/>
      <c r="AQ26" s="7"/>
      <c r="AR26" s="7"/>
      <c r="AS26" s="7"/>
      <c r="AT26" s="7"/>
      <c r="AU26" s="7"/>
    </row>
    <row r="27" s="112" customFormat="true" ht="15" hidden="false" customHeight="true" outlineLevel="0" collapsed="false">
      <c r="A27" s="119" t="s">
        <v>94</v>
      </c>
      <c r="B27" s="116" t="n">
        <v>0.09622</v>
      </c>
      <c r="C27" s="116" t="n">
        <v>2.2992</v>
      </c>
      <c r="D27" s="116" t="n">
        <v>1.85437</v>
      </c>
      <c r="E27" s="116" t="n">
        <v>0.2532</v>
      </c>
      <c r="F27" s="116" t="n">
        <v>0.55373</v>
      </c>
      <c r="G27" s="89" t="n">
        <v>5.05672</v>
      </c>
      <c r="H27" s="120" t="n">
        <v>184.42539</v>
      </c>
      <c r="I27" s="116" t="n">
        <v>94.50875</v>
      </c>
      <c r="J27" s="116" t="n">
        <v>262.34161</v>
      </c>
      <c r="K27" s="116" t="n">
        <v>83.1527</v>
      </c>
      <c r="L27" s="116" t="n">
        <v>33.61284</v>
      </c>
      <c r="M27" s="89" t="n">
        <v>658.04129</v>
      </c>
      <c r="N27" s="120" t="n">
        <v>663.09801</v>
      </c>
      <c r="O27" s="57"/>
      <c r="P27" s="57"/>
      <c r="Q27" s="57"/>
      <c r="R27" s="57"/>
      <c r="S27" s="57"/>
      <c r="T27" s="57"/>
      <c r="U27" s="57"/>
      <c r="V27" s="57"/>
      <c r="W27" s="57"/>
      <c r="X27" s="88"/>
      <c r="Y27" s="88"/>
      <c r="Z27" s="88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7"/>
      <c r="AO27" s="7"/>
      <c r="AP27" s="7"/>
      <c r="AQ27" s="7"/>
      <c r="AR27" s="7"/>
      <c r="AS27" s="7"/>
      <c r="AT27" s="7"/>
      <c r="AU27" s="7"/>
    </row>
    <row r="28" s="112" customFormat="true" ht="15" hidden="false" customHeight="true" outlineLevel="0" collapsed="false">
      <c r="A28" s="119" t="s">
        <v>95</v>
      </c>
      <c r="B28" s="116" t="n">
        <v>108.22372</v>
      </c>
      <c r="C28" s="116" t="n">
        <v>728.74632</v>
      </c>
      <c r="D28" s="116" t="n">
        <v>1711.08468</v>
      </c>
      <c r="E28" s="116" t="n">
        <v>1611.4401</v>
      </c>
      <c r="F28" s="116" t="n">
        <v>1606.12197</v>
      </c>
      <c r="G28" s="89" t="n">
        <v>5765.61679</v>
      </c>
      <c r="H28" s="120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89" t="n">
        <v>0</v>
      </c>
      <c r="N28" s="120" t="n">
        <v>5765.61679</v>
      </c>
      <c r="O28" s="57"/>
      <c r="P28" s="57"/>
      <c r="Q28" s="57"/>
      <c r="R28" s="57"/>
      <c r="S28" s="57"/>
      <c r="T28" s="57"/>
      <c r="U28" s="57"/>
      <c r="V28" s="57"/>
      <c r="W28" s="57"/>
      <c r="X28" s="88"/>
      <c r="Y28" s="88"/>
      <c r="Z28" s="88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7"/>
      <c r="AO28" s="7"/>
      <c r="AP28" s="7"/>
      <c r="AQ28" s="7"/>
      <c r="AR28" s="7"/>
      <c r="AS28" s="7"/>
      <c r="AT28" s="7"/>
      <c r="AU28" s="7"/>
    </row>
    <row r="29" s="112" customFormat="true" ht="15" hidden="false" customHeight="true" outlineLevel="0" collapsed="false">
      <c r="A29" s="119" t="s">
        <v>96</v>
      </c>
      <c r="B29" s="116" t="n">
        <v>32.91383</v>
      </c>
      <c r="C29" s="116" t="n">
        <v>140.8025</v>
      </c>
      <c r="D29" s="116" t="n">
        <v>168.1744</v>
      </c>
      <c r="E29" s="116" t="n">
        <v>39.4056</v>
      </c>
      <c r="F29" s="116" t="n">
        <v>47.79166</v>
      </c>
      <c r="G29" s="89" t="n">
        <v>429.08799</v>
      </c>
      <c r="H29" s="120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89" t="n">
        <v>0</v>
      </c>
      <c r="N29" s="120" t="n">
        <v>429.08799</v>
      </c>
      <c r="O29" s="57"/>
      <c r="P29" s="57"/>
      <c r="Q29" s="57"/>
      <c r="R29" s="57"/>
      <c r="S29" s="57"/>
      <c r="T29" s="57"/>
      <c r="U29" s="57"/>
      <c r="V29" s="57"/>
      <c r="W29" s="57"/>
      <c r="X29" s="88"/>
      <c r="Y29" s="88"/>
      <c r="Z29" s="88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7"/>
      <c r="AO29" s="7"/>
      <c r="AP29" s="7"/>
      <c r="AQ29" s="7"/>
      <c r="AR29" s="7"/>
      <c r="AS29" s="7"/>
      <c r="AT29" s="7"/>
      <c r="AU29" s="7"/>
    </row>
    <row r="30" s="112" customFormat="true" ht="15" hidden="false" customHeight="true" outlineLevel="0" collapsed="false">
      <c r="A30" s="122" t="s">
        <v>97</v>
      </c>
      <c r="B30" s="102" t="n">
        <v>0</v>
      </c>
      <c r="C30" s="102" t="n">
        <v>0</v>
      </c>
      <c r="D30" s="102" t="n">
        <v>0</v>
      </c>
      <c r="E30" s="102" t="n">
        <v>0.143</v>
      </c>
      <c r="F30" s="102" t="n">
        <v>0</v>
      </c>
      <c r="G30" s="123" t="n">
        <v>0.143</v>
      </c>
      <c r="H30" s="103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23" t="n">
        <v>0</v>
      </c>
      <c r="N30" s="103" t="n">
        <v>0.143</v>
      </c>
      <c r="O30" s="57"/>
      <c r="P30" s="57"/>
      <c r="Q30" s="57"/>
      <c r="R30" s="57"/>
      <c r="S30" s="57"/>
      <c r="T30" s="57"/>
      <c r="U30" s="57"/>
      <c r="V30" s="57"/>
      <c r="W30" s="57"/>
      <c r="X30" s="88"/>
      <c r="Y30" s="88"/>
      <c r="Z30" s="88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7"/>
      <c r="AO30" s="7"/>
      <c r="AP30" s="7"/>
      <c r="AQ30" s="7"/>
      <c r="AR30" s="7"/>
      <c r="AS30" s="7"/>
      <c r="AT30" s="7"/>
      <c r="AU30" s="7"/>
    </row>
    <row r="31" s="112" customFormat="true" ht="15" hidden="false" customHeight="true" outlineLevel="0" collapsed="false">
      <c r="A31" s="119" t="s">
        <v>98</v>
      </c>
      <c r="B31" s="116" t="n">
        <v>31.89839</v>
      </c>
      <c r="C31" s="116" t="n">
        <v>147.89582</v>
      </c>
      <c r="D31" s="116" t="n">
        <v>716.71221</v>
      </c>
      <c r="E31" s="116" t="n">
        <v>351.01447</v>
      </c>
      <c r="F31" s="116" t="n">
        <v>660.28159</v>
      </c>
      <c r="G31" s="89" t="n">
        <v>1907.80248</v>
      </c>
      <c r="H31" s="120" t="n">
        <v>0</v>
      </c>
      <c r="I31" s="116" t="n">
        <v>0</v>
      </c>
      <c r="J31" s="116" t="n">
        <v>17.21539</v>
      </c>
      <c r="K31" s="116" t="n">
        <v>0</v>
      </c>
      <c r="L31" s="116" t="n">
        <v>1.61284</v>
      </c>
      <c r="M31" s="89" t="n">
        <v>18.82823</v>
      </c>
      <c r="N31" s="120" t="n">
        <v>1926.63071</v>
      </c>
      <c r="O31" s="57"/>
      <c r="P31" s="57"/>
      <c r="Q31" s="57"/>
      <c r="R31" s="57"/>
      <c r="S31" s="57"/>
      <c r="T31" s="57"/>
      <c r="U31" s="57"/>
      <c r="V31" s="57"/>
      <c r="W31" s="57"/>
      <c r="X31" s="88"/>
      <c r="Y31" s="88"/>
      <c r="Z31" s="88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7"/>
      <c r="AO31" s="7"/>
      <c r="AP31" s="7"/>
      <c r="AQ31" s="7"/>
      <c r="AR31" s="7"/>
      <c r="AS31" s="7"/>
      <c r="AT31" s="7"/>
      <c r="AU31" s="7"/>
    </row>
    <row r="32" s="112" customFormat="true" ht="15" hidden="false" customHeight="true" outlineLevel="0" collapsed="false">
      <c r="A32" s="119" t="s">
        <v>99</v>
      </c>
      <c r="B32" s="116" t="n">
        <v>21.76664</v>
      </c>
      <c r="C32" s="116" t="n">
        <v>186.27696</v>
      </c>
      <c r="D32" s="116" t="n">
        <v>769.54405</v>
      </c>
      <c r="E32" s="116" t="n">
        <v>261.99427</v>
      </c>
      <c r="F32" s="116" t="n">
        <v>232.77533</v>
      </c>
      <c r="G32" s="89" t="n">
        <v>1472.35725</v>
      </c>
      <c r="H32" s="120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89" t="n">
        <v>0</v>
      </c>
      <c r="N32" s="120" t="n">
        <v>1472.35725</v>
      </c>
      <c r="O32" s="57"/>
      <c r="P32" s="57"/>
      <c r="Q32" s="57"/>
      <c r="R32" s="57"/>
      <c r="S32" s="57"/>
      <c r="T32" s="57"/>
      <c r="U32" s="57"/>
      <c r="V32" s="57"/>
      <c r="W32" s="57"/>
      <c r="X32" s="88"/>
      <c r="Y32" s="88"/>
      <c r="Z32" s="88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7"/>
      <c r="AO32" s="7"/>
      <c r="AP32" s="7"/>
      <c r="AQ32" s="7"/>
      <c r="AR32" s="7"/>
      <c r="AS32" s="7"/>
      <c r="AT32" s="7"/>
      <c r="AU32" s="7"/>
    </row>
    <row r="33" s="112" customFormat="true" ht="15" hidden="false" customHeight="true" outlineLevel="0" collapsed="false">
      <c r="A33" s="119" t="s">
        <v>100</v>
      </c>
      <c r="B33" s="116" t="n">
        <v>23.09224</v>
      </c>
      <c r="C33" s="116" t="n">
        <v>250.94377</v>
      </c>
      <c r="D33" s="116" t="n">
        <v>718.15409</v>
      </c>
      <c r="E33" s="116" t="n">
        <v>359.3071</v>
      </c>
      <c r="F33" s="116" t="n">
        <v>530.09251</v>
      </c>
      <c r="G33" s="89" t="n">
        <v>1881.58971</v>
      </c>
      <c r="H33" s="120" t="n">
        <v>0</v>
      </c>
      <c r="I33" s="116" t="n">
        <v>1.3361</v>
      </c>
      <c r="J33" s="116" t="n">
        <v>1.67195</v>
      </c>
      <c r="K33" s="116" t="n">
        <v>0</v>
      </c>
      <c r="L33" s="116" t="n">
        <v>9.928</v>
      </c>
      <c r="M33" s="89" t="n">
        <v>12.93605</v>
      </c>
      <c r="N33" s="120" t="n">
        <v>1894.52576</v>
      </c>
      <c r="O33" s="57"/>
      <c r="P33" s="57"/>
      <c r="Q33" s="57"/>
      <c r="R33" s="57"/>
      <c r="S33" s="57"/>
      <c r="T33" s="57"/>
      <c r="U33" s="57"/>
      <c r="V33" s="57"/>
      <c r="W33" s="57"/>
      <c r="X33" s="88"/>
      <c r="Y33" s="88"/>
      <c r="Z33" s="88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7"/>
      <c r="AO33" s="7"/>
      <c r="AP33" s="7"/>
      <c r="AQ33" s="7"/>
      <c r="AR33" s="7"/>
      <c r="AS33" s="7"/>
      <c r="AT33" s="7"/>
      <c r="AU33" s="7"/>
    </row>
    <row r="34" s="112" customFormat="true" ht="15" hidden="false" customHeight="true" outlineLevel="0" collapsed="false">
      <c r="A34" s="122" t="s">
        <v>101</v>
      </c>
      <c r="B34" s="102" t="n">
        <v>0.26</v>
      </c>
      <c r="C34" s="102" t="n">
        <v>51.34</v>
      </c>
      <c r="D34" s="102" t="n">
        <v>279.41</v>
      </c>
      <c r="E34" s="102" t="n">
        <v>167.08</v>
      </c>
      <c r="F34" s="102" t="n">
        <v>134.82</v>
      </c>
      <c r="G34" s="123" t="n">
        <v>632.91</v>
      </c>
      <c r="H34" s="103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23" t="n">
        <v>0</v>
      </c>
      <c r="N34" s="103" t="n">
        <v>632.91</v>
      </c>
      <c r="O34" s="57"/>
      <c r="P34" s="57"/>
      <c r="Q34" s="57"/>
      <c r="R34" s="57"/>
      <c r="S34" s="57"/>
      <c r="T34" s="57"/>
      <c r="U34" s="57"/>
      <c r="V34" s="57"/>
      <c r="W34" s="57"/>
      <c r="X34" s="88"/>
      <c r="Y34" s="88"/>
      <c r="Z34" s="88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7"/>
      <c r="AO34" s="7"/>
      <c r="AP34" s="7"/>
      <c r="AQ34" s="7"/>
      <c r="AR34" s="7"/>
      <c r="AS34" s="7"/>
      <c r="AT34" s="7"/>
      <c r="AU34" s="7"/>
    </row>
    <row r="35" s="112" customFormat="true" ht="15" hidden="false" customHeight="true" outlineLevel="0" collapsed="false">
      <c r="A35" s="119" t="s">
        <v>102</v>
      </c>
      <c r="B35" s="116" t="n">
        <v>21.25062</v>
      </c>
      <c r="C35" s="116" t="n">
        <v>230.43923</v>
      </c>
      <c r="D35" s="116" t="n">
        <v>843.00416</v>
      </c>
      <c r="E35" s="116" t="n">
        <v>427.52232</v>
      </c>
      <c r="F35" s="116" t="n">
        <v>562.05141</v>
      </c>
      <c r="G35" s="89" t="n">
        <v>2084.26774</v>
      </c>
      <c r="H35" s="120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89" t="n">
        <v>0</v>
      </c>
      <c r="N35" s="120" t="n">
        <v>2084.26774</v>
      </c>
      <c r="O35" s="57"/>
      <c r="P35" s="57"/>
      <c r="Q35" s="57"/>
      <c r="R35" s="57"/>
      <c r="S35" s="57"/>
      <c r="T35" s="57"/>
      <c r="U35" s="57"/>
      <c r="V35" s="57"/>
      <c r="W35" s="57"/>
      <c r="X35" s="88"/>
      <c r="Y35" s="88"/>
      <c r="Z35" s="88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7"/>
      <c r="AO35" s="7"/>
      <c r="AP35" s="7"/>
      <c r="AQ35" s="7"/>
      <c r="AR35" s="7"/>
      <c r="AS35" s="7"/>
      <c r="AT35" s="7"/>
      <c r="AU35" s="7"/>
    </row>
    <row r="36" s="112" customFormat="true" ht="15" hidden="false" customHeight="true" outlineLevel="0" collapsed="false">
      <c r="A36" s="119" t="s">
        <v>103</v>
      </c>
      <c r="B36" s="116" t="n">
        <v>0</v>
      </c>
      <c r="C36" s="116" t="n">
        <v>25.86994</v>
      </c>
      <c r="D36" s="116" t="n">
        <v>81.98779</v>
      </c>
      <c r="E36" s="116" t="n">
        <v>36.635</v>
      </c>
      <c r="F36" s="116" t="n">
        <v>23.13569</v>
      </c>
      <c r="G36" s="89" t="n">
        <v>167.62842</v>
      </c>
      <c r="H36" s="120" t="n">
        <v>473.03457</v>
      </c>
      <c r="I36" s="116" t="n">
        <v>0</v>
      </c>
      <c r="J36" s="116" t="n">
        <v>1272.81168</v>
      </c>
      <c r="K36" s="116" t="n">
        <v>0</v>
      </c>
      <c r="L36" s="116" t="n">
        <v>999.94142</v>
      </c>
      <c r="M36" s="89" t="n">
        <v>2745.78767</v>
      </c>
      <c r="N36" s="120" t="n">
        <v>2913.41609</v>
      </c>
      <c r="O36" s="57"/>
      <c r="P36" s="57"/>
      <c r="Q36" s="57"/>
      <c r="R36" s="57"/>
      <c r="S36" s="57"/>
      <c r="T36" s="57"/>
      <c r="U36" s="57"/>
      <c r="V36" s="57"/>
      <c r="W36" s="57"/>
      <c r="X36" s="88"/>
      <c r="Y36" s="88"/>
      <c r="Z36" s="88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7"/>
      <c r="AO36" s="7"/>
      <c r="AP36" s="7"/>
      <c r="AQ36" s="7"/>
      <c r="AR36" s="7"/>
      <c r="AS36" s="7"/>
      <c r="AT36" s="7"/>
      <c r="AU36" s="7"/>
    </row>
    <row r="37" s="112" customFormat="true" ht="15" hidden="false" customHeight="true" outlineLevel="0" collapsed="false">
      <c r="A37" s="119" t="s">
        <v>104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89" t="n">
        <v>0</v>
      </c>
      <c r="H37" s="120" t="n">
        <v>0</v>
      </c>
      <c r="I37" s="116" t="n">
        <v>0</v>
      </c>
      <c r="J37" s="116" t="n">
        <v>0.43621</v>
      </c>
      <c r="K37" s="116" t="n">
        <v>0.35082</v>
      </c>
      <c r="L37" s="116" t="n">
        <v>0</v>
      </c>
      <c r="M37" s="89" t="n">
        <v>0.78703</v>
      </c>
      <c r="N37" s="120" t="n">
        <v>0.78703</v>
      </c>
      <c r="O37" s="57"/>
      <c r="P37" s="57"/>
      <c r="Q37" s="57"/>
      <c r="R37" s="57"/>
      <c r="S37" s="57"/>
      <c r="T37" s="57"/>
      <c r="U37" s="57"/>
      <c r="V37" s="57"/>
      <c r="W37" s="57"/>
      <c r="X37" s="88"/>
      <c r="Y37" s="88"/>
      <c r="Z37" s="88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7"/>
      <c r="AO37" s="7"/>
      <c r="AP37" s="7"/>
      <c r="AQ37" s="7"/>
      <c r="AR37" s="7"/>
      <c r="AS37" s="7"/>
      <c r="AT37" s="7"/>
      <c r="AU37" s="7"/>
    </row>
    <row r="38" s="112" customFormat="true" ht="15" hidden="false" customHeight="true" outlineLevel="0" collapsed="false">
      <c r="A38" s="122" t="s">
        <v>105</v>
      </c>
      <c r="B38" s="102" t="n">
        <v>10.18477</v>
      </c>
      <c r="C38" s="102" t="n">
        <v>13.42065</v>
      </c>
      <c r="D38" s="102" t="n">
        <v>25.62038</v>
      </c>
      <c r="E38" s="102" t="n">
        <v>12.58171</v>
      </c>
      <c r="F38" s="102" t="n">
        <v>10.91485</v>
      </c>
      <c r="G38" s="123" t="n">
        <v>72.72236</v>
      </c>
      <c r="H38" s="103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23" t="n">
        <v>0</v>
      </c>
      <c r="N38" s="103" t="n">
        <v>72.72236</v>
      </c>
      <c r="O38" s="57"/>
      <c r="P38" s="57"/>
      <c r="Q38" s="57"/>
      <c r="R38" s="57"/>
      <c r="S38" s="57"/>
      <c r="T38" s="57"/>
      <c r="U38" s="57"/>
      <c r="V38" s="57"/>
      <c r="W38" s="57"/>
      <c r="X38" s="88"/>
      <c r="Y38" s="88"/>
      <c r="Z38" s="88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7"/>
      <c r="AO38" s="7"/>
      <c r="AP38" s="7"/>
      <c r="AQ38" s="7"/>
      <c r="AR38" s="7"/>
      <c r="AS38" s="7"/>
      <c r="AT38" s="7"/>
      <c r="AU38" s="7"/>
    </row>
    <row r="39" s="112" customFormat="true" ht="15" hidden="false" customHeight="true" outlineLevel="0" collapsed="false">
      <c r="A39" s="119" t="s">
        <v>106</v>
      </c>
      <c r="B39" s="116" t="n">
        <v>2.2339</v>
      </c>
      <c r="C39" s="116" t="n">
        <v>89.76069</v>
      </c>
      <c r="D39" s="116" t="n">
        <v>468.95387</v>
      </c>
      <c r="E39" s="116" t="n">
        <v>318.0351</v>
      </c>
      <c r="F39" s="116" t="n">
        <v>685.28516</v>
      </c>
      <c r="G39" s="89" t="n">
        <v>1564.26872</v>
      </c>
      <c r="H39" s="120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89" t="n">
        <v>0</v>
      </c>
      <c r="N39" s="120" t="n">
        <v>1564.26872</v>
      </c>
      <c r="O39" s="57"/>
      <c r="P39" s="57"/>
      <c r="Q39" s="57"/>
      <c r="R39" s="57"/>
      <c r="S39" s="57"/>
      <c r="T39" s="57"/>
      <c r="U39" s="57"/>
      <c r="V39" s="57"/>
      <c r="W39" s="57"/>
      <c r="X39" s="88"/>
      <c r="Y39" s="88"/>
      <c r="Z39" s="88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7"/>
      <c r="AO39" s="7"/>
      <c r="AP39" s="7"/>
      <c r="AQ39" s="7"/>
      <c r="AR39" s="7"/>
      <c r="AS39" s="7"/>
      <c r="AT39" s="7"/>
      <c r="AU39" s="7"/>
    </row>
    <row r="40" s="112" customFormat="true" ht="15" hidden="false" customHeight="true" outlineLevel="0" collapsed="false">
      <c r="A40" s="119" t="s">
        <v>107</v>
      </c>
      <c r="B40" s="116" t="n">
        <v>0</v>
      </c>
      <c r="C40" s="116" t="n">
        <v>123.90406</v>
      </c>
      <c r="D40" s="116" t="n">
        <v>867.83647</v>
      </c>
      <c r="E40" s="116" t="n">
        <v>420.94409</v>
      </c>
      <c r="F40" s="116" t="n">
        <v>616.36071</v>
      </c>
      <c r="G40" s="89" t="n">
        <v>2029.04533</v>
      </c>
      <c r="H40" s="120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89" t="n">
        <v>0</v>
      </c>
      <c r="N40" s="120" t="n">
        <v>2029.04533</v>
      </c>
      <c r="O40" s="57"/>
      <c r="P40" s="57"/>
      <c r="Q40" s="57"/>
      <c r="R40" s="57"/>
      <c r="S40" s="57"/>
      <c r="T40" s="57"/>
      <c r="U40" s="57"/>
      <c r="V40" s="57"/>
      <c r="W40" s="57"/>
      <c r="X40" s="88"/>
      <c r="Y40" s="88"/>
      <c r="Z40" s="88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7"/>
      <c r="AO40" s="7"/>
      <c r="AP40" s="7"/>
      <c r="AQ40" s="7"/>
      <c r="AR40" s="7"/>
      <c r="AS40" s="7"/>
      <c r="AT40" s="7"/>
      <c r="AU40" s="7"/>
    </row>
    <row r="41" s="112" customFormat="true" ht="15" hidden="false" customHeight="true" outlineLevel="0" collapsed="false">
      <c r="A41" s="119" t="s">
        <v>108</v>
      </c>
      <c r="B41" s="116" t="n">
        <v>5.77061</v>
      </c>
      <c r="C41" s="116" t="n">
        <v>32.07524</v>
      </c>
      <c r="D41" s="116" t="n">
        <v>117.29174</v>
      </c>
      <c r="E41" s="116" t="n">
        <v>67.17349</v>
      </c>
      <c r="F41" s="116" t="n">
        <v>202.43366</v>
      </c>
      <c r="G41" s="89" t="n">
        <v>424.74474</v>
      </c>
      <c r="H41" s="120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89" t="n">
        <v>0</v>
      </c>
      <c r="N41" s="120" t="n">
        <v>424.74474</v>
      </c>
      <c r="O41" s="57"/>
      <c r="P41" s="57"/>
      <c r="Q41" s="57"/>
      <c r="R41" s="57"/>
      <c r="S41" s="57"/>
      <c r="T41" s="57"/>
      <c r="U41" s="57"/>
      <c r="V41" s="57"/>
      <c r="W41" s="57"/>
      <c r="X41" s="88"/>
      <c r="Y41" s="88"/>
      <c r="Z41" s="88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7"/>
      <c r="AO41" s="7"/>
      <c r="AP41" s="7"/>
      <c r="AQ41" s="7"/>
      <c r="AR41" s="7"/>
      <c r="AS41" s="7"/>
      <c r="AT41" s="7"/>
      <c r="AU41" s="7"/>
    </row>
    <row r="42" s="112" customFormat="true" ht="15" hidden="false" customHeight="true" outlineLevel="0" collapsed="false">
      <c r="A42" s="122" t="s">
        <v>109</v>
      </c>
      <c r="B42" s="102" t="n">
        <v>0.4917</v>
      </c>
      <c r="C42" s="102" t="n">
        <v>1.16369</v>
      </c>
      <c r="D42" s="102" t="n">
        <v>5.02927</v>
      </c>
      <c r="E42" s="102" t="n">
        <v>0.67194</v>
      </c>
      <c r="F42" s="102" t="n">
        <v>2.97335</v>
      </c>
      <c r="G42" s="123" t="n">
        <v>10.32995</v>
      </c>
      <c r="H42" s="103" t="n">
        <v>150.94796</v>
      </c>
      <c r="I42" s="102" t="n">
        <v>67.05964</v>
      </c>
      <c r="J42" s="102" t="n">
        <v>169.66776</v>
      </c>
      <c r="K42" s="102" t="n">
        <v>91.74384</v>
      </c>
      <c r="L42" s="102" t="n">
        <v>39.58595</v>
      </c>
      <c r="M42" s="123" t="n">
        <v>519.00515</v>
      </c>
      <c r="N42" s="103" t="n">
        <v>529.3351</v>
      </c>
      <c r="O42" s="57"/>
      <c r="P42" s="57"/>
      <c r="Q42" s="57"/>
      <c r="R42" s="57"/>
      <c r="S42" s="57"/>
      <c r="T42" s="57"/>
      <c r="U42" s="57"/>
      <c r="V42" s="57"/>
      <c r="W42" s="57"/>
      <c r="X42" s="88"/>
      <c r="Y42" s="88"/>
      <c r="Z42" s="88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7"/>
      <c r="AO42" s="7"/>
      <c r="AP42" s="7"/>
      <c r="AQ42" s="7"/>
      <c r="AR42" s="7"/>
      <c r="AS42" s="7"/>
      <c r="AT42" s="7"/>
      <c r="AU42" s="7"/>
    </row>
    <row r="43" s="112" customFormat="true" ht="15" hidden="false" customHeight="true" outlineLevel="0" collapsed="false">
      <c r="A43" s="119" t="s">
        <v>110</v>
      </c>
      <c r="B43" s="116" t="n">
        <v>30.70727</v>
      </c>
      <c r="C43" s="116" t="n">
        <v>178.47297</v>
      </c>
      <c r="D43" s="116" t="n">
        <v>436.90723</v>
      </c>
      <c r="E43" s="116" t="n">
        <v>222.8796</v>
      </c>
      <c r="F43" s="116" t="n">
        <v>192.69706</v>
      </c>
      <c r="G43" s="89" t="n">
        <v>1061.66413</v>
      </c>
      <c r="H43" s="120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89" t="n">
        <v>0</v>
      </c>
      <c r="N43" s="120" t="n">
        <v>1061.66413</v>
      </c>
      <c r="O43" s="57"/>
      <c r="P43" s="57"/>
      <c r="Q43" s="57"/>
      <c r="R43" s="57"/>
      <c r="S43" s="57"/>
      <c r="T43" s="57"/>
      <c r="U43" s="57"/>
      <c r="V43" s="57"/>
      <c r="W43" s="57"/>
      <c r="X43" s="88"/>
      <c r="Y43" s="88"/>
      <c r="Z43" s="88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7"/>
      <c r="AO43" s="7"/>
      <c r="AP43" s="7"/>
      <c r="AQ43" s="7"/>
      <c r="AR43" s="7"/>
      <c r="AS43" s="7"/>
      <c r="AT43" s="7"/>
      <c r="AU43" s="7"/>
    </row>
    <row r="44" s="112" customFormat="true" ht="15" hidden="false" customHeight="true" outlineLevel="0" collapsed="false">
      <c r="A44" s="119" t="s">
        <v>111</v>
      </c>
      <c r="B44" s="116" t="n">
        <v>0.5823</v>
      </c>
      <c r="C44" s="116" t="n">
        <v>88.37062</v>
      </c>
      <c r="D44" s="116" t="n">
        <v>204.60985</v>
      </c>
      <c r="E44" s="116" t="n">
        <v>89.77124</v>
      </c>
      <c r="F44" s="116" t="n">
        <v>145.28195</v>
      </c>
      <c r="G44" s="89" t="n">
        <v>528.61596</v>
      </c>
      <c r="H44" s="120" t="n">
        <v>0</v>
      </c>
      <c r="I44" s="116" t="n">
        <v>0</v>
      </c>
      <c r="J44" s="116" t="n">
        <v>6.94719</v>
      </c>
      <c r="K44" s="116" t="n">
        <v>0</v>
      </c>
      <c r="L44" s="116" t="n">
        <v>0</v>
      </c>
      <c r="M44" s="89" t="n">
        <v>6.94719</v>
      </c>
      <c r="N44" s="120" t="n">
        <v>535.56315</v>
      </c>
      <c r="O44" s="57"/>
      <c r="P44" s="57"/>
      <c r="Q44" s="57"/>
      <c r="R44" s="57"/>
      <c r="S44" s="57"/>
      <c r="T44" s="57"/>
      <c r="U44" s="57"/>
      <c r="V44" s="57"/>
      <c r="W44" s="57"/>
      <c r="X44" s="88"/>
      <c r="Y44" s="88"/>
      <c r="Z44" s="88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7"/>
      <c r="AO44" s="7"/>
      <c r="AP44" s="7"/>
      <c r="AQ44" s="7"/>
      <c r="AR44" s="7"/>
      <c r="AS44" s="7"/>
      <c r="AT44" s="7"/>
      <c r="AU44" s="7"/>
    </row>
    <row r="45" s="112" customFormat="true" ht="15" hidden="false" customHeight="true" outlineLevel="0" collapsed="false">
      <c r="A45" s="119" t="s">
        <v>112</v>
      </c>
      <c r="B45" s="116" t="n">
        <v>3.9288</v>
      </c>
      <c r="C45" s="116" t="n">
        <v>33.84675</v>
      </c>
      <c r="D45" s="116" t="n">
        <v>376.94084</v>
      </c>
      <c r="E45" s="116" t="n">
        <v>587.45996</v>
      </c>
      <c r="F45" s="116" t="n">
        <v>970.62182</v>
      </c>
      <c r="G45" s="89" t="n">
        <v>1972.79817</v>
      </c>
      <c r="H45" s="120" t="n">
        <v>199.83842</v>
      </c>
      <c r="I45" s="116" t="n">
        <v>123.18931</v>
      </c>
      <c r="J45" s="116" t="n">
        <v>732.18203</v>
      </c>
      <c r="K45" s="116" t="n">
        <v>254.49597</v>
      </c>
      <c r="L45" s="116" t="n">
        <v>32.71576</v>
      </c>
      <c r="M45" s="89" t="n">
        <v>1342.42149</v>
      </c>
      <c r="N45" s="120" t="n">
        <v>3315.21966</v>
      </c>
      <c r="O45" s="57"/>
      <c r="P45" s="57"/>
      <c r="Q45" s="57"/>
      <c r="R45" s="57"/>
      <c r="S45" s="57"/>
      <c r="T45" s="57"/>
      <c r="U45" s="57"/>
      <c r="V45" s="57"/>
      <c r="W45" s="57"/>
      <c r="X45" s="88"/>
      <c r="Y45" s="88"/>
      <c r="Z45" s="88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7"/>
      <c r="AO45" s="7"/>
      <c r="AP45" s="7"/>
      <c r="AQ45" s="7"/>
      <c r="AR45" s="7"/>
      <c r="AS45" s="7"/>
      <c r="AT45" s="7"/>
      <c r="AU45" s="7"/>
    </row>
    <row r="46" s="112" customFormat="true" ht="15" hidden="false" customHeight="true" outlineLevel="0" collapsed="false">
      <c r="A46" s="122" t="s">
        <v>113</v>
      </c>
      <c r="B46" s="102" t="n">
        <v>49.39159</v>
      </c>
      <c r="C46" s="102" t="n">
        <v>149.44895</v>
      </c>
      <c r="D46" s="102" t="n">
        <v>442.34503</v>
      </c>
      <c r="E46" s="102" t="n">
        <v>192.65516</v>
      </c>
      <c r="F46" s="102" t="n">
        <v>297.31883</v>
      </c>
      <c r="G46" s="123" t="n">
        <v>1131.15956</v>
      </c>
      <c r="H46" s="103" t="n">
        <v>0.1344</v>
      </c>
      <c r="I46" s="102" t="n">
        <v>0</v>
      </c>
      <c r="J46" s="102" t="n">
        <v>0</v>
      </c>
      <c r="K46" s="102" t="n">
        <v>0</v>
      </c>
      <c r="L46" s="102" t="n">
        <v>0</v>
      </c>
      <c r="M46" s="123" t="n">
        <v>0.1344</v>
      </c>
      <c r="N46" s="103" t="n">
        <v>1131.29396</v>
      </c>
      <c r="O46" s="57"/>
      <c r="P46" s="57"/>
      <c r="Q46" s="57"/>
      <c r="R46" s="57"/>
      <c r="S46" s="57"/>
      <c r="T46" s="57"/>
      <c r="U46" s="57"/>
      <c r="V46" s="57"/>
      <c r="W46" s="57"/>
      <c r="X46" s="88"/>
      <c r="Y46" s="88"/>
      <c r="Z46" s="88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7"/>
      <c r="AO46" s="7"/>
      <c r="AP46" s="7"/>
      <c r="AQ46" s="7"/>
      <c r="AR46" s="7"/>
      <c r="AS46" s="7"/>
      <c r="AT46" s="7"/>
      <c r="AU46" s="7"/>
    </row>
    <row r="47" s="112" customFormat="true" ht="15" hidden="false" customHeight="true" outlineLevel="0" collapsed="false">
      <c r="A47" s="119" t="s">
        <v>114</v>
      </c>
      <c r="B47" s="116" t="n">
        <v>15.56592</v>
      </c>
      <c r="C47" s="116" t="n">
        <v>459.76189</v>
      </c>
      <c r="D47" s="116" t="n">
        <v>1867.30144</v>
      </c>
      <c r="E47" s="116" t="n">
        <v>1180.71018</v>
      </c>
      <c r="F47" s="116" t="n">
        <v>1438.14395</v>
      </c>
      <c r="G47" s="89" t="n">
        <v>4961.48338</v>
      </c>
      <c r="H47" s="120" t="n">
        <v>0</v>
      </c>
      <c r="I47" s="116" t="n">
        <v>0</v>
      </c>
      <c r="J47" s="116" t="n">
        <v>0.07688</v>
      </c>
      <c r="K47" s="116" t="n">
        <v>0</v>
      </c>
      <c r="L47" s="116" t="n">
        <v>0</v>
      </c>
      <c r="M47" s="89" t="n">
        <v>0.07688</v>
      </c>
      <c r="N47" s="120" t="n">
        <v>4961.56026</v>
      </c>
      <c r="O47" s="57"/>
      <c r="P47" s="57"/>
      <c r="Q47" s="57"/>
      <c r="R47" s="57"/>
      <c r="S47" s="57"/>
      <c r="T47" s="57"/>
      <c r="U47" s="57"/>
      <c r="V47" s="57"/>
      <c r="W47" s="57"/>
      <c r="X47" s="88"/>
      <c r="Y47" s="88"/>
      <c r="Z47" s="88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7"/>
      <c r="AO47" s="7"/>
      <c r="AP47" s="7"/>
      <c r="AQ47" s="7"/>
      <c r="AR47" s="7"/>
      <c r="AS47" s="7"/>
      <c r="AT47" s="7"/>
      <c r="AU47" s="7"/>
    </row>
    <row r="48" s="112" customFormat="true" ht="15" hidden="false" customHeight="true" outlineLevel="0" collapsed="false">
      <c r="A48" s="119" t="s">
        <v>115</v>
      </c>
      <c r="B48" s="116" t="n">
        <v>19.49795</v>
      </c>
      <c r="C48" s="116" t="n">
        <v>666.80475</v>
      </c>
      <c r="D48" s="116" t="n">
        <v>1945.69281</v>
      </c>
      <c r="E48" s="116" t="n">
        <v>420.14174</v>
      </c>
      <c r="F48" s="116" t="n">
        <v>348.91495</v>
      </c>
      <c r="G48" s="89" t="n">
        <v>3401.0522</v>
      </c>
      <c r="H48" s="120" t="n">
        <v>6.95587</v>
      </c>
      <c r="I48" s="116" t="n">
        <v>7.94752</v>
      </c>
      <c r="J48" s="116" t="n">
        <v>2.68892</v>
      </c>
      <c r="K48" s="116" t="n">
        <v>0</v>
      </c>
      <c r="L48" s="116" t="n">
        <v>0</v>
      </c>
      <c r="M48" s="89" t="n">
        <v>17.59231</v>
      </c>
      <c r="N48" s="120" t="n">
        <v>3418.64451</v>
      </c>
      <c r="O48" s="57"/>
      <c r="P48" s="57"/>
      <c r="Q48" s="57"/>
      <c r="R48" s="57"/>
      <c r="S48" s="57"/>
      <c r="T48" s="57"/>
      <c r="U48" s="57"/>
      <c r="V48" s="57"/>
      <c r="W48" s="57"/>
      <c r="X48" s="88"/>
      <c r="Y48" s="88"/>
      <c r="Z48" s="88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7"/>
      <c r="AO48" s="7"/>
      <c r="AP48" s="7"/>
      <c r="AQ48" s="7"/>
      <c r="AR48" s="7"/>
      <c r="AS48" s="7"/>
      <c r="AT48" s="7"/>
      <c r="AU48" s="7"/>
    </row>
    <row r="49" s="112" customFormat="true" ht="15" hidden="false" customHeight="true" outlineLevel="0" collapsed="false">
      <c r="A49" s="119" t="s">
        <v>116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89" t="n">
        <v>0</v>
      </c>
      <c r="H49" s="120" t="n">
        <v>0</v>
      </c>
      <c r="I49" s="116" t="n">
        <v>0</v>
      </c>
      <c r="J49" s="116" t="n">
        <v>9.43441</v>
      </c>
      <c r="K49" s="116" t="n">
        <v>0</v>
      </c>
      <c r="L49" s="116" t="n">
        <v>0</v>
      </c>
      <c r="M49" s="89" t="n">
        <v>9.43441</v>
      </c>
      <c r="N49" s="120" t="n">
        <v>9.43441</v>
      </c>
      <c r="O49" s="57"/>
      <c r="P49" s="57"/>
      <c r="Q49" s="57"/>
      <c r="R49" s="57"/>
      <c r="S49" s="57"/>
      <c r="T49" s="57"/>
      <c r="U49" s="57"/>
      <c r="V49" s="57"/>
      <c r="W49" s="57"/>
      <c r="X49" s="88"/>
      <c r="Y49" s="88"/>
      <c r="Z49" s="88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7"/>
      <c r="AO49" s="7"/>
      <c r="AP49" s="7"/>
      <c r="AQ49" s="7"/>
      <c r="AR49" s="7"/>
      <c r="AS49" s="7"/>
      <c r="AT49" s="7"/>
      <c r="AU49" s="7"/>
    </row>
    <row r="50" s="112" customFormat="true" ht="15" hidden="false" customHeight="true" outlineLevel="0" collapsed="false">
      <c r="A50" s="122" t="s">
        <v>117</v>
      </c>
      <c r="B50" s="102" t="n">
        <v>66.06627</v>
      </c>
      <c r="C50" s="102" t="n">
        <v>655.39424</v>
      </c>
      <c r="D50" s="102" t="n">
        <v>1608.61285</v>
      </c>
      <c r="E50" s="102" t="n">
        <v>545.78092</v>
      </c>
      <c r="F50" s="102" t="n">
        <v>872.25345</v>
      </c>
      <c r="G50" s="123" t="n">
        <v>3748.10773</v>
      </c>
      <c r="H50" s="103" t="n">
        <v>526.79993</v>
      </c>
      <c r="I50" s="102" t="n">
        <v>268.20927</v>
      </c>
      <c r="J50" s="102" t="n">
        <v>617.93756</v>
      </c>
      <c r="K50" s="102" t="n">
        <v>292.0417</v>
      </c>
      <c r="L50" s="102" t="n">
        <v>506.27628</v>
      </c>
      <c r="M50" s="123" t="n">
        <v>2211.26474</v>
      </c>
      <c r="N50" s="103" t="n">
        <v>5959.37247</v>
      </c>
      <c r="O50" s="57"/>
      <c r="P50" s="57"/>
      <c r="Q50" s="57"/>
      <c r="R50" s="57"/>
      <c r="S50" s="57"/>
      <c r="T50" s="57"/>
      <c r="U50" s="57"/>
      <c r="V50" s="57"/>
      <c r="W50" s="57"/>
      <c r="X50" s="88"/>
      <c r="Y50" s="88"/>
      <c r="Z50" s="88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7"/>
      <c r="AO50" s="7"/>
      <c r="AP50" s="7"/>
      <c r="AQ50" s="7"/>
      <c r="AR50" s="7"/>
      <c r="AS50" s="7"/>
      <c r="AT50" s="7"/>
      <c r="AU50" s="7"/>
    </row>
    <row r="51" s="112" customFormat="true" ht="15" hidden="false" customHeight="true" outlineLevel="0" collapsed="false">
      <c r="A51" s="119" t="s">
        <v>118</v>
      </c>
      <c r="B51" s="116" t="n">
        <v>8.3061</v>
      </c>
      <c r="C51" s="116" t="n">
        <v>15.82134</v>
      </c>
      <c r="D51" s="116" t="n">
        <v>358.85384</v>
      </c>
      <c r="E51" s="116" t="n">
        <v>208.57413</v>
      </c>
      <c r="F51" s="116" t="n">
        <v>641.59106</v>
      </c>
      <c r="G51" s="89" t="n">
        <v>1233.14647</v>
      </c>
      <c r="H51" s="120" t="n">
        <v>55.66943</v>
      </c>
      <c r="I51" s="116" t="n">
        <v>69.34486</v>
      </c>
      <c r="J51" s="116" t="n">
        <v>230.07592</v>
      </c>
      <c r="K51" s="116" t="n">
        <v>24.90099</v>
      </c>
      <c r="L51" s="116" t="n">
        <v>15.24692</v>
      </c>
      <c r="M51" s="89" t="n">
        <v>395.23812</v>
      </c>
      <c r="N51" s="120" t="n">
        <v>1628.38459</v>
      </c>
      <c r="O51" s="57"/>
      <c r="P51" s="57"/>
      <c r="Q51" s="57"/>
      <c r="R51" s="57"/>
      <c r="S51" s="57"/>
      <c r="T51" s="57"/>
      <c r="U51" s="57"/>
      <c r="V51" s="57"/>
      <c r="W51" s="57"/>
      <c r="X51" s="88"/>
      <c r="Y51" s="88"/>
      <c r="Z51" s="88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7"/>
      <c r="AO51" s="7"/>
      <c r="AP51" s="7"/>
      <c r="AQ51" s="7"/>
      <c r="AR51" s="7"/>
      <c r="AS51" s="7"/>
      <c r="AT51" s="7"/>
      <c r="AU51" s="7"/>
    </row>
    <row r="52" s="112" customFormat="true" ht="15" hidden="false" customHeight="true" outlineLevel="0" collapsed="false">
      <c r="A52" s="119" t="s">
        <v>119</v>
      </c>
      <c r="B52" s="116" t="n">
        <v>3.0352</v>
      </c>
      <c r="C52" s="116" t="n">
        <v>27.13962</v>
      </c>
      <c r="D52" s="116" t="n">
        <v>22.56113</v>
      </c>
      <c r="E52" s="116" t="n">
        <v>10.53762</v>
      </c>
      <c r="F52" s="116" t="n">
        <v>17.75847</v>
      </c>
      <c r="G52" s="89" t="n">
        <v>81.03204</v>
      </c>
      <c r="H52" s="120" t="n">
        <v>755.35737</v>
      </c>
      <c r="I52" s="116" t="n">
        <v>885.31221</v>
      </c>
      <c r="J52" s="116" t="n">
        <v>730.45988</v>
      </c>
      <c r="K52" s="116" t="n">
        <v>127.36231</v>
      </c>
      <c r="L52" s="116" t="n">
        <v>34.10579</v>
      </c>
      <c r="M52" s="89" t="n">
        <v>2532.59756</v>
      </c>
      <c r="N52" s="120" t="n">
        <v>2613.6296</v>
      </c>
      <c r="O52" s="57"/>
      <c r="P52" s="57"/>
      <c r="Q52" s="57"/>
      <c r="R52" s="57"/>
      <c r="S52" s="57"/>
      <c r="T52" s="57"/>
      <c r="U52" s="57"/>
      <c r="V52" s="57"/>
      <c r="W52" s="57"/>
      <c r="X52" s="88"/>
      <c r="Y52" s="88"/>
      <c r="Z52" s="88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7"/>
      <c r="AO52" s="7"/>
      <c r="AP52" s="7"/>
      <c r="AQ52" s="7"/>
      <c r="AR52" s="7"/>
      <c r="AS52" s="7"/>
      <c r="AT52" s="7"/>
      <c r="AU52" s="7"/>
    </row>
    <row r="53" s="112" customFormat="true" ht="15" hidden="false" customHeight="true" outlineLevel="0" collapsed="false">
      <c r="A53" s="119" t="s">
        <v>120</v>
      </c>
      <c r="B53" s="116" t="n">
        <v>29.87017</v>
      </c>
      <c r="C53" s="116" t="n">
        <v>243.9084</v>
      </c>
      <c r="D53" s="116" t="n">
        <v>2197.87486</v>
      </c>
      <c r="E53" s="116" t="n">
        <v>1370.84225</v>
      </c>
      <c r="F53" s="116" t="n">
        <v>1853.1618</v>
      </c>
      <c r="G53" s="89" t="n">
        <v>5695.65748</v>
      </c>
      <c r="H53" s="120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89" t="n">
        <v>0</v>
      </c>
      <c r="N53" s="120" t="n">
        <v>5695.65748</v>
      </c>
      <c r="O53" s="57"/>
      <c r="P53" s="57"/>
      <c r="Q53" s="57"/>
      <c r="R53" s="57"/>
      <c r="S53" s="57"/>
      <c r="T53" s="57"/>
      <c r="U53" s="57"/>
      <c r="V53" s="57"/>
      <c r="W53" s="57"/>
      <c r="X53" s="88"/>
      <c r="Y53" s="88"/>
      <c r="Z53" s="88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7"/>
      <c r="AO53" s="7"/>
      <c r="AP53" s="7"/>
      <c r="AQ53" s="7"/>
      <c r="AR53" s="7"/>
      <c r="AS53" s="7"/>
      <c r="AT53" s="7"/>
      <c r="AU53" s="7"/>
    </row>
    <row r="54" s="112" customFormat="true" ht="15" hidden="false" customHeight="true" outlineLevel="0" collapsed="false">
      <c r="A54" s="122" t="s">
        <v>121</v>
      </c>
      <c r="B54" s="102" t="n">
        <v>0</v>
      </c>
      <c r="C54" s="102" t="n">
        <v>5.86629</v>
      </c>
      <c r="D54" s="102" t="n">
        <v>166.31624</v>
      </c>
      <c r="E54" s="102" t="n">
        <v>125.25235</v>
      </c>
      <c r="F54" s="102" t="n">
        <v>249.43527</v>
      </c>
      <c r="G54" s="123" t="n">
        <v>546.87015</v>
      </c>
      <c r="H54" s="103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23" t="n">
        <v>0</v>
      </c>
      <c r="N54" s="103" t="n">
        <v>546.87015</v>
      </c>
      <c r="O54" s="57"/>
      <c r="P54" s="57"/>
      <c r="Q54" s="57"/>
      <c r="R54" s="57"/>
      <c r="S54" s="57"/>
      <c r="T54" s="57"/>
      <c r="U54" s="57"/>
      <c r="V54" s="57"/>
      <c r="W54" s="57"/>
      <c r="X54" s="88"/>
      <c r="Y54" s="88"/>
      <c r="Z54" s="88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7"/>
      <c r="AO54" s="7"/>
      <c r="AP54" s="7"/>
      <c r="AQ54" s="7"/>
      <c r="AR54" s="7"/>
      <c r="AS54" s="7"/>
      <c r="AT54" s="7"/>
      <c r="AU54" s="7"/>
    </row>
    <row r="55" s="112" customFormat="true" ht="15" hidden="false" customHeight="true" outlineLevel="0" collapsed="false">
      <c r="A55" s="119" t="s">
        <v>122</v>
      </c>
      <c r="B55" s="116" t="n">
        <v>77.24651</v>
      </c>
      <c r="C55" s="116" t="n">
        <v>358.01096</v>
      </c>
      <c r="D55" s="116" t="n">
        <v>1249.00882</v>
      </c>
      <c r="E55" s="116" t="n">
        <v>515.49813</v>
      </c>
      <c r="F55" s="116" t="n">
        <v>575.96367</v>
      </c>
      <c r="G55" s="89" t="n">
        <v>2775.72809</v>
      </c>
      <c r="H55" s="120" t="n">
        <v>0</v>
      </c>
      <c r="I55" s="116" t="n">
        <v>0</v>
      </c>
      <c r="J55" s="116" t="n">
        <v>0</v>
      </c>
      <c r="K55" s="116" t="n">
        <v>0</v>
      </c>
      <c r="L55" s="116" t="n">
        <v>0</v>
      </c>
      <c r="M55" s="89" t="n">
        <v>0</v>
      </c>
      <c r="N55" s="120" t="n">
        <v>2775.72809</v>
      </c>
      <c r="O55" s="57"/>
      <c r="P55" s="57"/>
      <c r="Q55" s="57"/>
      <c r="R55" s="57"/>
      <c r="S55" s="57"/>
      <c r="T55" s="57"/>
      <c r="U55" s="57"/>
      <c r="V55" s="57"/>
      <c r="W55" s="57"/>
      <c r="X55" s="88"/>
      <c r="Y55" s="88"/>
      <c r="Z55" s="88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7"/>
      <c r="AO55" s="7"/>
      <c r="AP55" s="7"/>
      <c r="AQ55" s="7"/>
      <c r="AR55" s="7"/>
      <c r="AS55" s="7"/>
      <c r="AT55" s="7"/>
      <c r="AU55" s="7"/>
    </row>
    <row r="56" s="112" customFormat="true" ht="15" hidden="false" customHeight="true" outlineLevel="0" collapsed="false">
      <c r="A56" s="119" t="s">
        <v>123</v>
      </c>
      <c r="B56" s="116" t="n">
        <v>0.2254</v>
      </c>
      <c r="C56" s="116" t="n">
        <v>4.75201</v>
      </c>
      <c r="D56" s="116" t="n">
        <v>86.80227</v>
      </c>
      <c r="E56" s="116" t="n">
        <v>88.59862</v>
      </c>
      <c r="F56" s="116" t="n">
        <v>129.78514</v>
      </c>
      <c r="G56" s="89" t="n">
        <v>310.16344</v>
      </c>
      <c r="H56" s="120" t="n">
        <v>0</v>
      </c>
      <c r="I56" s="116" t="n">
        <v>0</v>
      </c>
      <c r="J56" s="116" t="n">
        <v>19.09104</v>
      </c>
      <c r="K56" s="116" t="n">
        <v>2.34138</v>
      </c>
      <c r="L56" s="116" t="n">
        <v>0</v>
      </c>
      <c r="M56" s="89" t="n">
        <v>21.43242</v>
      </c>
      <c r="N56" s="120" t="n">
        <v>331.59586</v>
      </c>
      <c r="O56" s="57"/>
      <c r="P56" s="57"/>
      <c r="Q56" s="57"/>
      <c r="R56" s="57"/>
      <c r="S56" s="57"/>
      <c r="T56" s="57"/>
      <c r="U56" s="57"/>
      <c r="V56" s="57"/>
      <c r="W56" s="57"/>
      <c r="X56" s="88"/>
      <c r="Y56" s="88"/>
      <c r="Z56" s="88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7"/>
      <c r="AO56" s="7"/>
      <c r="AP56" s="7"/>
      <c r="AQ56" s="7"/>
      <c r="AR56" s="7"/>
      <c r="AS56" s="7"/>
      <c r="AT56" s="7"/>
      <c r="AU56" s="7"/>
    </row>
    <row r="57" s="112" customFormat="true" ht="15" hidden="false" customHeight="true" outlineLevel="0" collapsed="false">
      <c r="A57" s="119" t="s">
        <v>124</v>
      </c>
      <c r="B57" s="116" t="n">
        <v>80.28921</v>
      </c>
      <c r="C57" s="116" t="n">
        <v>94.25201</v>
      </c>
      <c r="D57" s="116" t="n">
        <v>58.37597</v>
      </c>
      <c r="E57" s="116" t="n">
        <v>11.9059</v>
      </c>
      <c r="F57" s="116" t="n">
        <v>2.1574</v>
      </c>
      <c r="G57" s="89" t="n">
        <v>246.98049</v>
      </c>
      <c r="H57" s="120" t="n">
        <v>421.95733</v>
      </c>
      <c r="I57" s="116" t="n">
        <v>631.54252</v>
      </c>
      <c r="J57" s="116" t="n">
        <v>1530.89012</v>
      </c>
      <c r="K57" s="116" t="n">
        <v>495.6908</v>
      </c>
      <c r="L57" s="116" t="n">
        <v>164.04098</v>
      </c>
      <c r="M57" s="89" t="n">
        <v>3244.12175</v>
      </c>
      <c r="N57" s="120" t="n">
        <v>3491.10224</v>
      </c>
      <c r="O57" s="57"/>
      <c r="P57" s="57"/>
      <c r="Q57" s="57"/>
      <c r="R57" s="57"/>
      <c r="S57" s="57"/>
      <c r="T57" s="57"/>
      <c r="U57" s="57"/>
      <c r="V57" s="57"/>
      <c r="W57" s="57"/>
      <c r="X57" s="88"/>
      <c r="Y57" s="88"/>
      <c r="Z57" s="88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7"/>
      <c r="AO57" s="7"/>
      <c r="AP57" s="7"/>
      <c r="AQ57" s="7"/>
      <c r="AR57" s="7"/>
      <c r="AS57" s="7"/>
      <c r="AT57" s="7"/>
      <c r="AU57" s="7"/>
    </row>
    <row r="58" s="112" customFormat="true" ht="15" hidden="false" customHeight="true" outlineLevel="0" collapsed="false">
      <c r="A58" s="122" t="s">
        <v>125</v>
      </c>
      <c r="B58" s="102" t="n">
        <v>0</v>
      </c>
      <c r="C58" s="102" t="n">
        <v>7.85989</v>
      </c>
      <c r="D58" s="102" t="n">
        <v>17.52815</v>
      </c>
      <c r="E58" s="102" t="n">
        <v>39.66805</v>
      </c>
      <c r="F58" s="102" t="n">
        <v>89.13504</v>
      </c>
      <c r="G58" s="123" t="n">
        <v>154.19113</v>
      </c>
      <c r="H58" s="103" t="n">
        <v>2066.92853</v>
      </c>
      <c r="I58" s="102" t="n">
        <v>2588.87204</v>
      </c>
      <c r="J58" s="102" t="n">
        <v>5575.85584</v>
      </c>
      <c r="K58" s="102" t="n">
        <v>1841.7867</v>
      </c>
      <c r="L58" s="102" t="n">
        <v>2311.29803</v>
      </c>
      <c r="M58" s="123" t="n">
        <v>14384.74114</v>
      </c>
      <c r="N58" s="103" t="n">
        <v>14538.93227</v>
      </c>
      <c r="O58" s="57"/>
      <c r="P58" s="57"/>
      <c r="Q58" s="57"/>
      <c r="R58" s="57"/>
      <c r="S58" s="57"/>
      <c r="T58" s="57"/>
      <c r="U58" s="57"/>
      <c r="V58" s="57"/>
      <c r="W58" s="57"/>
      <c r="X58" s="88"/>
      <c r="Y58" s="88"/>
      <c r="Z58" s="88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7"/>
      <c r="AO58" s="7"/>
      <c r="AP58" s="7"/>
      <c r="AQ58" s="7"/>
      <c r="AR58" s="7"/>
      <c r="AS58" s="7"/>
      <c r="AT58" s="7"/>
      <c r="AU58" s="7"/>
    </row>
    <row r="59" s="112" customFormat="true" ht="15" hidden="false" customHeight="true" outlineLevel="0" collapsed="false">
      <c r="A59" s="119" t="s">
        <v>126</v>
      </c>
      <c r="B59" s="116" t="n">
        <v>3.2476</v>
      </c>
      <c r="C59" s="116" t="n">
        <v>62.76691</v>
      </c>
      <c r="D59" s="116" t="n">
        <v>269.59442</v>
      </c>
      <c r="E59" s="116" t="n">
        <v>204.73263</v>
      </c>
      <c r="F59" s="116" t="n">
        <v>269.9047</v>
      </c>
      <c r="G59" s="89" t="n">
        <v>810.24626</v>
      </c>
      <c r="H59" s="120" t="n">
        <v>0</v>
      </c>
      <c r="I59" s="116" t="n">
        <v>119.04372</v>
      </c>
      <c r="J59" s="116" t="n">
        <v>706.56431</v>
      </c>
      <c r="K59" s="116" t="n">
        <v>2.00704</v>
      </c>
      <c r="L59" s="116" t="n">
        <v>8.08912</v>
      </c>
      <c r="M59" s="89" t="n">
        <v>835.70419</v>
      </c>
      <c r="N59" s="120" t="n">
        <v>1645.95045</v>
      </c>
      <c r="O59" s="57"/>
      <c r="P59" s="57"/>
      <c r="Q59" s="57"/>
      <c r="R59" s="57"/>
      <c r="S59" s="57"/>
      <c r="T59" s="57"/>
      <c r="U59" s="57"/>
      <c r="V59" s="57"/>
      <c r="W59" s="57"/>
      <c r="X59" s="88"/>
      <c r="Y59" s="88"/>
      <c r="Z59" s="88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7"/>
      <c r="AO59" s="7"/>
      <c r="AP59" s="7"/>
      <c r="AQ59" s="7"/>
      <c r="AR59" s="7"/>
      <c r="AS59" s="7"/>
      <c r="AT59" s="7"/>
      <c r="AU59" s="7"/>
    </row>
    <row r="60" s="112" customFormat="true" ht="15" hidden="false" customHeight="true" outlineLevel="0" collapsed="false">
      <c r="A60" s="119" t="s">
        <v>127</v>
      </c>
      <c r="B60" s="116" t="n">
        <v>1.26828</v>
      </c>
      <c r="C60" s="116" t="n">
        <v>43.06933</v>
      </c>
      <c r="D60" s="116" t="n">
        <v>98.39527</v>
      </c>
      <c r="E60" s="116" t="n">
        <v>40.95434</v>
      </c>
      <c r="F60" s="116" t="n">
        <v>53.70995</v>
      </c>
      <c r="G60" s="89" t="n">
        <v>237.39717</v>
      </c>
      <c r="H60" s="120" t="n">
        <v>0</v>
      </c>
      <c r="I60" s="116" t="n">
        <v>0</v>
      </c>
      <c r="J60" s="116" t="n">
        <v>0</v>
      </c>
      <c r="K60" s="116" t="n">
        <v>0</v>
      </c>
      <c r="L60" s="116" t="n">
        <v>0</v>
      </c>
      <c r="M60" s="89" t="n">
        <v>0</v>
      </c>
      <c r="N60" s="120" t="n">
        <v>237.39717</v>
      </c>
      <c r="O60" s="57"/>
      <c r="P60" s="57"/>
      <c r="Q60" s="57"/>
      <c r="R60" s="57"/>
      <c r="S60" s="57"/>
      <c r="T60" s="57"/>
      <c r="U60" s="57"/>
      <c r="V60" s="57"/>
      <c r="W60" s="57"/>
      <c r="X60" s="88"/>
      <c r="Y60" s="88"/>
      <c r="Z60" s="88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7"/>
      <c r="AO60" s="7"/>
      <c r="AP60" s="7"/>
      <c r="AQ60" s="7"/>
      <c r="AR60" s="7"/>
      <c r="AS60" s="7"/>
      <c r="AT60" s="7"/>
      <c r="AU60" s="7"/>
    </row>
    <row r="61" s="112" customFormat="true" ht="15" hidden="false" customHeight="true" outlineLevel="0" collapsed="false">
      <c r="A61" s="119" t="s">
        <v>128</v>
      </c>
      <c r="B61" s="116" t="n">
        <v>3.31807</v>
      </c>
      <c r="C61" s="116" t="n">
        <v>176.98863</v>
      </c>
      <c r="D61" s="116" t="n">
        <v>1157.17492</v>
      </c>
      <c r="E61" s="116" t="n">
        <v>494.47093</v>
      </c>
      <c r="F61" s="116" t="n">
        <v>335.36651</v>
      </c>
      <c r="G61" s="89" t="n">
        <v>2167.31906</v>
      </c>
      <c r="H61" s="120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89" t="n">
        <v>0</v>
      </c>
      <c r="N61" s="120" t="n">
        <v>2167.31906</v>
      </c>
      <c r="O61" s="57"/>
      <c r="P61" s="57"/>
      <c r="Q61" s="57"/>
      <c r="R61" s="57"/>
      <c r="S61" s="57"/>
      <c r="T61" s="57"/>
      <c r="U61" s="57"/>
      <c r="V61" s="57"/>
      <c r="W61" s="57"/>
      <c r="X61" s="88"/>
      <c r="Y61" s="88"/>
      <c r="Z61" s="88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7"/>
      <c r="AO61" s="7"/>
      <c r="AP61" s="7"/>
      <c r="AQ61" s="7"/>
      <c r="AR61" s="7"/>
      <c r="AS61" s="7"/>
      <c r="AT61" s="7"/>
      <c r="AU61" s="7"/>
    </row>
    <row r="62" s="112" customFormat="true" ht="15" hidden="false" customHeight="true" outlineLevel="0" collapsed="false">
      <c r="A62" s="122" t="s">
        <v>129</v>
      </c>
      <c r="B62" s="102" t="n">
        <v>7.38791</v>
      </c>
      <c r="C62" s="102" t="n">
        <v>197.86142</v>
      </c>
      <c r="D62" s="102" t="n">
        <v>1063.17603</v>
      </c>
      <c r="E62" s="102" t="n">
        <v>537.53549</v>
      </c>
      <c r="F62" s="102" t="n">
        <v>1096.61186</v>
      </c>
      <c r="G62" s="123" t="n">
        <v>2902.57271</v>
      </c>
      <c r="H62" s="103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23" t="n">
        <v>0</v>
      </c>
      <c r="N62" s="103" t="n">
        <v>2902.57271</v>
      </c>
      <c r="O62" s="57"/>
      <c r="P62" s="57"/>
      <c r="Q62" s="57"/>
      <c r="R62" s="57"/>
      <c r="S62" s="57"/>
      <c r="T62" s="57"/>
      <c r="U62" s="57"/>
      <c r="V62" s="57"/>
      <c r="W62" s="57"/>
      <c r="X62" s="88"/>
      <c r="Y62" s="88"/>
      <c r="Z62" s="88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7"/>
      <c r="AO62" s="7"/>
      <c r="AP62" s="7"/>
      <c r="AQ62" s="7"/>
      <c r="AR62" s="7"/>
      <c r="AS62" s="7"/>
      <c r="AT62" s="7"/>
      <c r="AU62" s="7"/>
    </row>
    <row r="63" s="112" customFormat="true" ht="15" hidden="false" customHeight="true" outlineLevel="0" collapsed="false">
      <c r="A63" s="119" t="s">
        <v>130</v>
      </c>
      <c r="B63" s="116" t="n">
        <v>1.00347</v>
      </c>
      <c r="C63" s="116" t="n">
        <v>66.45389</v>
      </c>
      <c r="D63" s="116" t="n">
        <v>305.43016</v>
      </c>
      <c r="E63" s="116" t="n">
        <v>169.7876</v>
      </c>
      <c r="F63" s="116" t="n">
        <v>260.86152</v>
      </c>
      <c r="G63" s="89" t="n">
        <v>803.53664</v>
      </c>
      <c r="H63" s="120" t="n">
        <v>10.08652</v>
      </c>
      <c r="I63" s="116" t="n">
        <v>62.80396</v>
      </c>
      <c r="J63" s="116" t="n">
        <v>28.89177</v>
      </c>
      <c r="K63" s="116" t="n">
        <v>30.30054</v>
      </c>
      <c r="L63" s="116" t="n">
        <v>17.23202</v>
      </c>
      <c r="M63" s="89" t="n">
        <v>149.31481</v>
      </c>
      <c r="N63" s="120" t="n">
        <v>952.85145</v>
      </c>
      <c r="O63" s="57"/>
      <c r="P63" s="57"/>
      <c r="Q63" s="57"/>
      <c r="R63" s="57"/>
      <c r="S63" s="57"/>
      <c r="T63" s="57"/>
      <c r="U63" s="57"/>
      <c r="V63" s="57"/>
      <c r="W63" s="57"/>
      <c r="X63" s="88"/>
      <c r="Y63" s="88"/>
      <c r="Z63" s="88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7"/>
      <c r="AO63" s="7"/>
      <c r="AP63" s="7"/>
      <c r="AQ63" s="7"/>
      <c r="AR63" s="7"/>
      <c r="AS63" s="7"/>
      <c r="AT63" s="7"/>
      <c r="AU63" s="7"/>
    </row>
    <row r="64" s="112" customFormat="true" ht="15" hidden="false" customHeight="true" outlineLevel="0" collapsed="false">
      <c r="A64" s="119" t="s">
        <v>131</v>
      </c>
      <c r="B64" s="116" t="n">
        <v>39.06908</v>
      </c>
      <c r="C64" s="116" t="n">
        <v>61.54576</v>
      </c>
      <c r="D64" s="116" t="n">
        <v>553.91881</v>
      </c>
      <c r="E64" s="116" t="n">
        <v>492.68241</v>
      </c>
      <c r="F64" s="116" t="n">
        <v>1479.72741</v>
      </c>
      <c r="G64" s="89" t="n">
        <v>2626.94347</v>
      </c>
      <c r="H64" s="120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89" t="n">
        <v>0</v>
      </c>
      <c r="N64" s="120" t="n">
        <v>2626.94347</v>
      </c>
      <c r="O64" s="57"/>
      <c r="P64" s="57"/>
      <c r="Q64" s="57"/>
      <c r="R64" s="57"/>
      <c r="S64" s="57"/>
      <c r="T64" s="57"/>
      <c r="U64" s="57"/>
      <c r="V64" s="57"/>
      <c r="W64" s="57"/>
      <c r="X64" s="88"/>
      <c r="Y64" s="88"/>
      <c r="Z64" s="88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7"/>
      <c r="AO64" s="7"/>
      <c r="AP64" s="7"/>
      <c r="AQ64" s="7"/>
      <c r="AR64" s="7"/>
      <c r="AS64" s="7"/>
      <c r="AT64" s="7"/>
      <c r="AU64" s="7"/>
    </row>
    <row r="65" s="112" customFormat="true" ht="15" hidden="false" customHeight="true" outlineLevel="0" collapsed="false">
      <c r="A65" s="119" t="s">
        <v>132</v>
      </c>
      <c r="B65" s="116" t="n">
        <v>4.74484</v>
      </c>
      <c r="C65" s="116" t="n">
        <v>59.67768</v>
      </c>
      <c r="D65" s="116" t="n">
        <v>37.60406</v>
      </c>
      <c r="E65" s="116" t="n">
        <v>3.41128</v>
      </c>
      <c r="F65" s="116" t="n">
        <v>6.92487</v>
      </c>
      <c r="G65" s="124" t="n">
        <v>112.36273</v>
      </c>
      <c r="H65" s="120" t="n">
        <v>166.31506</v>
      </c>
      <c r="I65" s="116" t="n">
        <v>127.53827</v>
      </c>
      <c r="J65" s="116" t="n">
        <v>108.90525</v>
      </c>
      <c r="K65" s="116" t="n">
        <v>58.55811</v>
      </c>
      <c r="L65" s="116" t="n">
        <v>15.12727</v>
      </c>
      <c r="M65" s="124" t="n">
        <v>476.44396</v>
      </c>
      <c r="N65" s="125" t="n">
        <v>588.80669</v>
      </c>
      <c r="O65" s="57"/>
      <c r="P65" s="57"/>
      <c r="Q65" s="57"/>
      <c r="R65" s="57"/>
      <c r="S65" s="57"/>
      <c r="T65" s="57"/>
      <c r="U65" s="57"/>
      <c r="V65" s="57"/>
      <c r="W65" s="57"/>
      <c r="X65" s="88"/>
      <c r="Y65" s="88"/>
      <c r="Z65" s="88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7"/>
      <c r="AO65" s="7"/>
      <c r="AP65" s="7"/>
      <c r="AQ65" s="7"/>
      <c r="AR65" s="7"/>
      <c r="AS65" s="7"/>
      <c r="AT65" s="7"/>
      <c r="AU65" s="7"/>
    </row>
    <row r="66" s="112" customFormat="true" ht="18.75" hidden="false" customHeight="true" outlineLevel="0" collapsed="false">
      <c r="A66" s="95" t="s">
        <v>133</v>
      </c>
      <c r="B66" s="96" t="n">
        <v>1055.84864</v>
      </c>
      <c r="C66" s="97" t="n">
        <v>8626.00687</v>
      </c>
      <c r="D66" s="97" t="n">
        <v>30999.63761</v>
      </c>
      <c r="E66" s="97" t="n">
        <v>16766.74623</v>
      </c>
      <c r="F66" s="96" t="n">
        <v>25214.69615</v>
      </c>
      <c r="G66" s="98" t="n">
        <v>82662.9355</v>
      </c>
      <c r="H66" s="97" t="n">
        <v>5706.70308</v>
      </c>
      <c r="I66" s="97" t="n">
        <v>6134.07719</v>
      </c>
      <c r="J66" s="97" t="n">
        <v>14184.39587</v>
      </c>
      <c r="K66" s="97" t="n">
        <v>3826.84839</v>
      </c>
      <c r="L66" s="97" t="n">
        <v>4594.45517</v>
      </c>
      <c r="M66" s="98" t="n">
        <v>34446.4797</v>
      </c>
      <c r="N66" s="100" t="n">
        <v>117109.4152</v>
      </c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7"/>
      <c r="AO66" s="7"/>
      <c r="AP66" s="7"/>
      <c r="AQ66" s="7"/>
      <c r="AR66" s="7"/>
      <c r="AS66" s="7"/>
      <c r="AT66" s="7"/>
      <c r="AU66" s="7"/>
    </row>
    <row r="67" s="112" customFormat="true" ht="15" hidden="false" customHeight="true" outlineLevel="0" collapsed="false">
      <c r="A67" s="79" t="s">
        <v>134</v>
      </c>
      <c r="B67" s="102" t="n">
        <v>0</v>
      </c>
      <c r="C67" s="103" t="n">
        <v>0</v>
      </c>
      <c r="D67" s="92" t="n">
        <v>45.468609</v>
      </c>
      <c r="E67" s="92" t="n">
        <v>128.301928</v>
      </c>
      <c r="F67" s="102" t="n">
        <v>285.656595</v>
      </c>
      <c r="G67" s="104" t="n">
        <v>459.427132</v>
      </c>
      <c r="H67" s="92" t="n">
        <v>139.154755</v>
      </c>
      <c r="I67" s="92" t="n">
        <v>160.354698</v>
      </c>
      <c r="J67" s="92" t="n">
        <v>403.094348</v>
      </c>
      <c r="K67" s="92" t="n">
        <v>40.269508</v>
      </c>
      <c r="L67" s="92" t="n">
        <v>0</v>
      </c>
      <c r="M67" s="104" t="n">
        <v>742.873309</v>
      </c>
      <c r="N67" s="105" t="n">
        <v>1202.300441</v>
      </c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7"/>
      <c r="AO67" s="7"/>
      <c r="AP67" s="7"/>
      <c r="AQ67" s="7"/>
      <c r="AR67" s="7"/>
      <c r="AS67" s="7"/>
      <c r="AT67" s="7"/>
      <c r="AU67" s="7"/>
    </row>
    <row r="68" s="112" customFormat="true" ht="18.75" hidden="false" customHeight="true" outlineLevel="0" collapsed="false">
      <c r="A68" s="80" t="s">
        <v>135</v>
      </c>
      <c r="B68" s="90" t="n">
        <v>1055.84864</v>
      </c>
      <c r="C68" s="92" t="n">
        <v>8626.00687</v>
      </c>
      <c r="D68" s="92" t="n">
        <v>31045.106219</v>
      </c>
      <c r="E68" s="92" t="n">
        <v>16895.048158</v>
      </c>
      <c r="F68" s="90" t="n">
        <v>25500.352745</v>
      </c>
      <c r="G68" s="104" t="n">
        <v>83122.362632</v>
      </c>
      <c r="H68" s="126" t="n">
        <v>5845.857835</v>
      </c>
      <c r="I68" s="92" t="n">
        <v>6294.431888</v>
      </c>
      <c r="J68" s="92" t="n">
        <v>14587.490218</v>
      </c>
      <c r="K68" s="92" t="n">
        <v>3867.117898</v>
      </c>
      <c r="L68" s="92" t="n">
        <v>4594.45517</v>
      </c>
      <c r="M68" s="104" t="n">
        <v>35189.353009</v>
      </c>
      <c r="N68" s="105" t="n">
        <v>118311.715641</v>
      </c>
      <c r="O68" s="88"/>
      <c r="P68" s="88"/>
      <c r="Q68" s="88"/>
      <c r="R68" s="88"/>
      <c r="S68" s="88"/>
      <c r="T68" s="88"/>
      <c r="U68" s="88"/>
      <c r="V68" s="88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7"/>
      <c r="AO68" s="7"/>
      <c r="AP68" s="7"/>
      <c r="AQ68" s="7"/>
      <c r="AR68" s="7"/>
      <c r="AS68" s="7"/>
      <c r="AT68" s="7"/>
      <c r="AU68" s="7"/>
    </row>
    <row r="69" s="112" customFormat="true" ht="24" hidden="false" customHeight="true" outlineLevel="0" collapsed="false">
      <c r="A69" s="106" t="s">
        <v>136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7"/>
      <c r="AO69" s="7"/>
      <c r="AP69" s="7"/>
      <c r="AQ69" s="7"/>
      <c r="AR69" s="7"/>
      <c r="AS69" s="7"/>
      <c r="AT69" s="7"/>
      <c r="AU69" s="7"/>
    </row>
    <row r="73" customFormat="false" ht="15" hidden="false" customHeight="false" outlineLevel="0" collapsed="false">
      <c r="A73" s="127"/>
      <c r="I73" s="55"/>
    </row>
    <row r="74" customFormat="false" ht="15" hidden="false" customHeight="false" outlineLevel="0" collapsed="false">
      <c r="A74" s="127"/>
    </row>
    <row r="75" customFormat="false" ht="15" hidden="false" customHeight="false" outlineLevel="0" collapsed="false">
      <c r="A75" s="54"/>
    </row>
    <row r="76" customFormat="false" ht="15" hidden="false" customHeight="false" outlineLevel="0" collapsed="false">
      <c r="A76" s="128"/>
    </row>
    <row r="79" customFormat="false" ht="1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</row>
    <row r="80" customFormat="false" ht="1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</row>
    <row r="81" customFormat="false" ht="1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true" verticalCentered="true"/>
  <pageMargins left="0.75" right="0.7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4.15"/>
    <col collapsed="false" customWidth="true" hidden="false" outlineLevel="0" max="3" min="3" style="1" width="27.82"/>
    <col collapsed="false" customWidth="true" hidden="false" outlineLevel="0" max="4" min="4" style="1" width="28.65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23.64"/>
    <col collapsed="false" customWidth="true" hidden="false" outlineLevel="0" max="8" min="8" style="1" width="15.98"/>
    <col collapsed="false" customWidth="true" hidden="false" outlineLevel="0" max="9" min="9" style="1" width="16.82"/>
    <col collapsed="false" customWidth="true" hidden="false" outlineLevel="0" max="12" min="12" style="1" width="15.98"/>
    <col collapsed="false" customWidth="true" hidden="false" outlineLevel="0" max="13" min="13" style="1" width="33.32"/>
    <col collapsed="false" customWidth="true" hidden="false" outlineLevel="0" max="14" min="14" style="1" width="24.14"/>
    <col collapsed="false" customWidth="true" hidden="false" outlineLevel="0" max="15" min="15" style="1" width="13.15"/>
  </cols>
  <sheetData>
    <row r="1" customFormat="false" ht="34.5" hidden="false" customHeight="true" outlineLevel="0" collapsed="false">
      <c r="A1" s="59" t="str">
        <f aca="false">A!A6</f>
        <v>FUNCTIONAL  SYSTEM  LENGTH - 2016 (1)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30.75" hidden="false" customHeight="true" outlineLevel="0" collapsed="false">
      <c r="A2" s="60" t="s">
        <v>6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2" hidden="false" customHeight="true" outlineLevel="0" collapsed="false"/>
    <row r="4" s="130" customFormat="true" ht="12" hidden="false" customHeight="true" outlineLevel="0" collapsed="false">
      <c r="A4" s="130" t="s">
        <v>141</v>
      </c>
    </row>
    <row r="5" s="130" customFormat="true" ht="12" hidden="false" customHeight="true" outlineLevel="0" collapsed="false"/>
    <row r="6" s="130" customFormat="true" ht="12" hidden="false" customHeight="true" outlineLevel="0" collapsed="false">
      <c r="A6" s="131" t="s">
        <v>142</v>
      </c>
      <c r="B6" s="132" t="s">
        <v>143</v>
      </c>
    </row>
    <row r="7" s="130" customFormat="true" ht="12" hidden="false" customHeight="true" outlineLevel="0" collapsed="false">
      <c r="A7" s="133"/>
      <c r="B7" s="132" t="s">
        <v>144</v>
      </c>
    </row>
    <row r="8" s="130" customFormat="true" ht="12" hidden="false" customHeight="true" outlineLevel="0" collapsed="false">
      <c r="A8" s="131" t="s">
        <v>145</v>
      </c>
      <c r="B8" s="132" t="s">
        <v>146</v>
      </c>
    </row>
    <row r="9" s="130" customFormat="true" ht="12" hidden="false" customHeight="true" outlineLevel="0" collapsed="false">
      <c r="A9" s="133"/>
      <c r="B9" s="132" t="s">
        <v>147</v>
      </c>
    </row>
    <row r="10" s="130" customFormat="true" ht="12" hidden="false" customHeight="true" outlineLevel="0" collapsed="false">
      <c r="A10" s="131" t="s">
        <v>148</v>
      </c>
      <c r="B10" s="132" t="s">
        <v>149</v>
      </c>
    </row>
    <row r="11" s="130" customFormat="true" ht="12" hidden="false" customHeight="true" outlineLevel="0" collapsed="false">
      <c r="A11" s="133"/>
      <c r="B11" s="132" t="s">
        <v>150</v>
      </c>
    </row>
    <row r="12" s="130" customFormat="true" ht="12" hidden="false" customHeight="true" outlineLevel="0" collapsed="false">
      <c r="A12" s="134" t="s">
        <v>151</v>
      </c>
      <c r="B12" s="130" t="s">
        <v>152</v>
      </c>
    </row>
    <row r="13" s="130" customFormat="true" ht="12" hidden="false" customHeight="true" outlineLevel="0" collapsed="false"/>
    <row r="14" s="135" customFormat="true" ht="12" hidden="false" customHeight="true" outlineLevel="0" collapsed="false"/>
    <row r="15" s="135" customFormat="true" ht="12" hidden="false" customHeight="true" outlineLevel="0" collapsed="false"/>
    <row r="16" s="135" customFormat="true" ht="12" hidden="false" customHeight="true" outlineLevel="0" collapsed="false"/>
    <row r="17" s="135" customFormat="true" ht="12" hidden="false" customHeight="true" outlineLevel="0" collapsed="false"/>
    <row r="18" s="135" customFormat="true" ht="12" hidden="false" customHeight="true" outlineLevel="0" collapsed="false"/>
    <row r="19" s="135" customFormat="true" ht="12" hidden="false" customHeight="true" outlineLevel="0" collapsed="false"/>
    <row r="20" s="135" customFormat="true" ht="12" hidden="false" customHeight="true" outlineLevel="0" collapsed="false"/>
    <row r="21" s="135" customFormat="true" ht="12" hidden="false" customHeight="true" outlineLevel="0" collapsed="false"/>
    <row r="22" s="135" customFormat="tru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8:56Z</dcterms:created>
  <dc:creator>Hasan, Syed CTR (FHWA)</dc:creator>
  <dc:description/>
  <dc:language>en-US</dc:language>
  <cp:lastModifiedBy>USDOT_User</cp:lastModifiedBy>
  <cp:lastPrinted>2017-10-04T14:18:00Z</cp:lastPrinted>
  <dcterms:modified xsi:type="dcterms:W3CDTF">2017-10-05T18:11:10Z</dcterms:modified>
  <cp:revision>0</cp:revision>
  <dc:subject/>
  <dc:title/>
</cp:coreProperties>
</file>