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-9 pg 1" sheetId="1" state="visible" r:id="rId2"/>
    <sheet name="FE-9 pg 2" sheetId="2" state="visible" r:id="rId3"/>
  </sheets>
  <externalReferences>
    <externalReference r:id="rId4"/>
  </externalReferences>
  <definedNames>
    <definedName function="false" hidden="false" localSheetId="0" name="_xlnm.Print_Area" vbProcedure="false">'FE-9 pg 1'!$A$2:$H$64</definedName>
    <definedName function="false" hidden="false" localSheetId="1" name="_xlnm.Print_Area" vbProcedure="false">'FE-9 pg 2'!$A$2:$F$67</definedName>
    <definedName function="false" hidden="false" name="PAGE1" vbProcedure="false">'[1]'!$A$4:$H$66</definedName>
    <definedName function="false" hidden="false" name="PAGE2" vbProcedure="false">'[1]'!$A$4:$F$70</definedName>
    <definedName function="false" hidden="false" localSheetId="0" name="PAGE1" vbProcedure="false">'FE-9 pg 1'!$A$2:$H$64</definedName>
    <definedName function="false" hidden="false" localSheetId="1" name="PAGE2" vbProcedure="false">'FE-9 pg 2'!$A$2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9">
  <si>
    <t xml:space="preserve">FEDERAL HIGHWAY TRUST FUND RECEIPTS</t>
  </si>
  <si>
    <r>
      <rPr>
        <b val="true"/>
        <sz val="12"/>
        <rFont val="Arial"/>
        <family val="2"/>
      </rPr>
      <t xml:space="preserve">ATTRIBUTABLE TO HIGHWAY USERS IN EACH STATE </t>
    </r>
    <r>
      <rPr>
        <b val="true"/>
        <vertAlign val="superscript"/>
        <sz val="12"/>
        <rFont val="Arial"/>
        <family val="2"/>
      </rPr>
      <t xml:space="preserve">1</t>
    </r>
  </si>
  <si>
    <t xml:space="preserve">FISCAL YEAR 2017</t>
  </si>
  <si>
    <t xml:space="preserve">TABLE FE-9</t>
  </si>
  <si>
    <t xml:space="preserve">January 2019 (revised date)</t>
  </si>
  <si>
    <t xml:space="preserve">                                                            (THOUSANDS OF DOLLARS)</t>
  </si>
  <si>
    <t xml:space="preserve">SHEET 1 OF 2</t>
  </si>
  <si>
    <t xml:space="preserve">HIGHWAY ACCOUNT</t>
  </si>
  <si>
    <t xml:space="preserve">STATE</t>
  </si>
  <si>
    <t xml:space="preserve">MOTOR FUEL</t>
  </si>
  <si>
    <t xml:space="preserve">OTHER</t>
  </si>
  <si>
    <t xml:space="preserve">SPECIAL</t>
  </si>
  <si>
    <t xml:space="preserve">TOTAL</t>
  </si>
  <si>
    <t xml:space="preserve">FEDERAL</t>
  </si>
  <si>
    <t xml:space="preserve">TRUCKS AND</t>
  </si>
  <si>
    <t xml:space="preserve">TIRES</t>
  </si>
  <si>
    <t xml:space="preserve">GASOLINE</t>
  </si>
  <si>
    <t xml:space="preserve">FUELS</t>
  </si>
  <si>
    <t xml:space="preserve">USE TAX</t>
  </si>
  <si>
    <t xml:space="preserve">TRAILER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  Total</t>
  </si>
  <si>
    <t xml:space="preserve">                                   (THOUSANDS OF DOLLARS)</t>
  </si>
  <si>
    <t xml:space="preserve">SHEET 2 OF 2</t>
  </si>
  <si>
    <t xml:space="preserve">MASS TRANSIT ACCOUNT</t>
  </si>
  <si>
    <t xml:space="preserve">GRAND</t>
  </si>
  <si>
    <r>
      <rPr>
        <sz val="8"/>
        <rFont val="Arial"/>
        <family val="2"/>
      </rPr>
      <t xml:space="preserve">     </t>
    </r>
    <r>
      <rPr>
        <vertAlign val="superscript"/>
        <sz val="8"/>
        <rFont val="Arial"/>
        <family val="2"/>
      </rPr>
      <t xml:space="preserve"> 1  </t>
    </r>
    <r>
      <rPr>
        <sz val="8"/>
        <rFont val="Arial"/>
        <family val="2"/>
      </rPr>
      <t xml:space="preserve">Total Federal Highway Trust Fund receipts are reported by the U.S. Department of the Treasury.  Payments into </t>
    </r>
  </si>
  <si>
    <t xml:space="preserve">the Highway Trust Fund attributable to highway users in each State are estimated by the Federal Highway Administration.</t>
  </si>
  <si>
    <t xml:space="preserve">May not match other sources due to independent round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mm/dd/yy_)"/>
    <numFmt numFmtId="167" formatCode="_(* #,##0_);_(* \(#,##0\);_ &quot; -&quot;"/>
    <numFmt numFmtId="168" formatCode="[$-409]#,##0_);\(#,##0\)"/>
    <numFmt numFmtId="169" formatCode="@"/>
  </numFmts>
  <fonts count="15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E9_2017%20Linked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-9 pg 1"/>
      <sheetName val="FE-9 pg 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19.13"/>
    <col collapsed="false" customWidth="true" hidden="false" outlineLevel="0" max="2" min="2" style="1" width="16.84"/>
    <col collapsed="false" customWidth="true" hidden="false" outlineLevel="0" max="3" min="3" style="1" width="15.27"/>
    <col collapsed="false" customWidth="true" hidden="false" outlineLevel="0" max="5" min="4" style="1" width="14.84"/>
    <col collapsed="false" customWidth="true" hidden="false" outlineLevel="0" max="6" min="6" style="1" width="16.84"/>
    <col collapsed="false" customWidth="true" hidden="false" outlineLevel="0" max="7" min="7" style="1" width="12.84"/>
    <col collapsed="false" customWidth="true" hidden="false" outlineLevel="0" max="8" min="8" style="1" width="15.27"/>
    <col collapsed="false" customWidth="true" hidden="false" outlineLevel="0" max="9" min="9" style="1" width="11.84"/>
    <col collapsed="false" customWidth="true" hidden="false" outlineLevel="0" max="10" min="10" style="1" width="14.84"/>
    <col collapsed="false" customWidth="false" hidden="false" outlineLevel="0" max="257" min="11" style="1" width="9.84"/>
  </cols>
  <sheetData>
    <row r="1" customFormat="false" ht="22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7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3"/>
    </row>
    <row r="3" customFormat="false" ht="1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3"/>
    </row>
    <row r="4" customFormat="false" ht="17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3"/>
    </row>
    <row r="5" customFormat="false" ht="10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3"/>
    </row>
    <row r="6" customFormat="false" ht="10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3"/>
    </row>
    <row r="7" customFormat="false" ht="10" hidden="false" customHeight="true" outlineLevel="0" collapsed="false">
      <c r="A7" s="10"/>
      <c r="B7" s="4"/>
      <c r="C7" s="4"/>
      <c r="D7" s="4"/>
      <c r="E7" s="9"/>
      <c r="F7" s="9"/>
      <c r="G7" s="9"/>
      <c r="H7" s="4" t="s">
        <v>3</v>
      </c>
      <c r="I7" s="3"/>
    </row>
    <row r="8" customFormat="false" ht="10" hidden="false" customHeight="true" outlineLevel="0" collapsed="false">
      <c r="A8" s="12" t="s">
        <v>4</v>
      </c>
      <c r="C8" s="4" t="s">
        <v>5</v>
      </c>
      <c r="E8" s="9"/>
      <c r="F8" s="9"/>
      <c r="G8" s="9"/>
      <c r="H8" s="4" t="s">
        <v>6</v>
      </c>
      <c r="I8" s="3"/>
    </row>
    <row r="9" customFormat="false" ht="12" hidden="false" customHeight="true" outlineLevel="0" collapsed="false">
      <c r="A9" s="13"/>
      <c r="B9" s="14" t="s">
        <v>7</v>
      </c>
      <c r="C9" s="14"/>
      <c r="D9" s="14"/>
      <c r="E9" s="14"/>
      <c r="F9" s="14"/>
      <c r="G9" s="14"/>
      <c r="H9" s="14"/>
      <c r="I9" s="3"/>
    </row>
    <row r="10" customFormat="false" ht="12" hidden="false" customHeight="true" outlineLevel="0" collapsed="false">
      <c r="A10" s="15" t="s">
        <v>8</v>
      </c>
      <c r="B10" s="16" t="s">
        <v>9</v>
      </c>
      <c r="C10" s="16"/>
      <c r="D10" s="16"/>
      <c r="E10" s="17" t="s">
        <v>10</v>
      </c>
      <c r="F10" s="17"/>
      <c r="G10" s="17"/>
      <c r="H10" s="18"/>
      <c r="I10" s="3"/>
    </row>
    <row r="11" customFormat="false" ht="12" hidden="false" customHeight="true" outlineLevel="0" collapsed="false">
      <c r="A11" s="19"/>
      <c r="B11" s="20"/>
      <c r="C11" s="21" t="s">
        <v>11</v>
      </c>
      <c r="D11" s="22" t="s">
        <v>12</v>
      </c>
      <c r="E11" s="23" t="s">
        <v>13</v>
      </c>
      <c r="F11" s="24" t="s">
        <v>14</v>
      </c>
      <c r="G11" s="25" t="s">
        <v>15</v>
      </c>
      <c r="H11" s="20" t="s">
        <v>12</v>
      </c>
      <c r="I11" s="3"/>
    </row>
    <row r="12" customFormat="false" ht="12" hidden="false" customHeight="true" outlineLevel="0" collapsed="false">
      <c r="A12" s="26"/>
      <c r="B12" s="27" t="s">
        <v>16</v>
      </c>
      <c r="C12" s="28" t="s">
        <v>17</v>
      </c>
      <c r="D12" s="29"/>
      <c r="E12" s="28" t="s">
        <v>18</v>
      </c>
      <c r="F12" s="30" t="s">
        <v>19</v>
      </c>
      <c r="G12" s="31"/>
      <c r="H12" s="29"/>
      <c r="I12" s="3"/>
    </row>
    <row r="13" customFormat="false" ht="10.25" hidden="false" customHeight="true" outlineLevel="0" collapsed="false">
      <c r="A13" s="32" t="s">
        <v>20</v>
      </c>
      <c r="B13" s="33" t="n">
        <v>449423</v>
      </c>
      <c r="C13" s="33" t="n">
        <v>198045</v>
      </c>
      <c r="D13" s="34" t="n">
        <v>626530</v>
      </c>
      <c r="E13" s="34" t="n">
        <v>27030</v>
      </c>
      <c r="F13" s="35" t="n">
        <v>69863</v>
      </c>
      <c r="G13" s="33" t="n">
        <v>10658</v>
      </c>
      <c r="H13" s="34" t="n">
        <v>738205</v>
      </c>
      <c r="I13" s="3"/>
    </row>
    <row r="14" customFormat="false" ht="10.25" hidden="false" customHeight="true" outlineLevel="0" collapsed="false">
      <c r="A14" s="32" t="s">
        <v>21</v>
      </c>
      <c r="B14" s="33" t="n">
        <v>41254</v>
      </c>
      <c r="C14" s="33" t="n">
        <v>24830</v>
      </c>
      <c r="D14" s="36" t="n">
        <v>66121</v>
      </c>
      <c r="E14" s="36" t="n">
        <v>3389</v>
      </c>
      <c r="F14" s="35" t="n">
        <v>8759</v>
      </c>
      <c r="G14" s="33" t="n">
        <v>1336</v>
      </c>
      <c r="H14" s="36" t="n">
        <v>79582</v>
      </c>
      <c r="I14" s="3"/>
    </row>
    <row r="15" customFormat="false" ht="10.25" hidden="false" customHeight="true" outlineLevel="0" collapsed="false">
      <c r="A15" s="32" t="s">
        <v>22</v>
      </c>
      <c r="B15" s="33" t="n">
        <v>442286</v>
      </c>
      <c r="C15" s="33" t="n">
        <v>181257</v>
      </c>
      <c r="D15" s="36" t="n">
        <v>624088</v>
      </c>
      <c r="E15" s="36" t="n">
        <v>24739</v>
      </c>
      <c r="F15" s="35" t="n">
        <v>63941</v>
      </c>
      <c r="G15" s="33" t="n">
        <v>9755</v>
      </c>
      <c r="H15" s="36" t="n">
        <v>722348</v>
      </c>
      <c r="I15" s="3"/>
    </row>
    <row r="16" customFormat="false" ht="10.25" hidden="false" customHeight="true" outlineLevel="0" collapsed="false">
      <c r="A16" s="37" t="s">
        <v>23</v>
      </c>
      <c r="B16" s="38" t="n">
        <v>229975</v>
      </c>
      <c r="C16" s="38" t="n">
        <v>137154</v>
      </c>
      <c r="D16" s="36" t="n">
        <v>367311</v>
      </c>
      <c r="E16" s="36" t="n">
        <v>18720</v>
      </c>
      <c r="F16" s="39" t="n">
        <v>48383</v>
      </c>
      <c r="G16" s="38" t="n">
        <v>7381</v>
      </c>
      <c r="H16" s="40" t="n">
        <v>441662</v>
      </c>
      <c r="I16" s="3"/>
    </row>
    <row r="17" customFormat="false" ht="10.25" hidden="false" customHeight="true" outlineLevel="0" collapsed="false">
      <c r="A17" s="32" t="s">
        <v>24</v>
      </c>
      <c r="B17" s="33" t="n">
        <v>2367042</v>
      </c>
      <c r="C17" s="33" t="n">
        <v>680199</v>
      </c>
      <c r="D17" s="34" t="n">
        <v>3050673</v>
      </c>
      <c r="E17" s="34" t="n">
        <v>92837</v>
      </c>
      <c r="F17" s="35" t="n">
        <v>239950</v>
      </c>
      <c r="G17" s="33" t="n">
        <v>36607</v>
      </c>
      <c r="H17" s="36" t="n">
        <v>3419410</v>
      </c>
      <c r="I17" s="3"/>
    </row>
    <row r="18" customFormat="false" ht="10.25" hidden="false" customHeight="true" outlineLevel="0" collapsed="false">
      <c r="A18" s="32" t="s">
        <v>25</v>
      </c>
      <c r="B18" s="33" t="n">
        <v>360935</v>
      </c>
      <c r="C18" s="33" t="n">
        <v>136141</v>
      </c>
      <c r="D18" s="36" t="n">
        <v>497384</v>
      </c>
      <c r="E18" s="36" t="n">
        <v>18581</v>
      </c>
      <c r="F18" s="35" t="n">
        <v>48026</v>
      </c>
      <c r="G18" s="33" t="n">
        <v>7327</v>
      </c>
      <c r="H18" s="36" t="n">
        <v>571101</v>
      </c>
      <c r="I18" s="3"/>
    </row>
    <row r="19" customFormat="false" ht="10.25" hidden="false" customHeight="true" outlineLevel="0" collapsed="false">
      <c r="A19" s="32" t="s">
        <v>26</v>
      </c>
      <c r="B19" s="33" t="n">
        <v>234725</v>
      </c>
      <c r="C19" s="33" t="n">
        <v>58478</v>
      </c>
      <c r="D19" s="36" t="n">
        <v>293559</v>
      </c>
      <c r="E19" s="36" t="n">
        <v>7981</v>
      </c>
      <c r="F19" s="35" t="n">
        <v>20629</v>
      </c>
      <c r="G19" s="33" t="n">
        <v>3147</v>
      </c>
      <c r="H19" s="36" t="n">
        <v>325260</v>
      </c>
      <c r="I19" s="3"/>
    </row>
    <row r="20" customFormat="false" ht="10.25" hidden="false" customHeight="true" outlineLevel="0" collapsed="false">
      <c r="A20" s="37" t="s">
        <v>27</v>
      </c>
      <c r="B20" s="38" t="n">
        <v>73808</v>
      </c>
      <c r="C20" s="38" t="n">
        <v>14974</v>
      </c>
      <c r="D20" s="36" t="n">
        <v>88900</v>
      </c>
      <c r="E20" s="36" t="n">
        <v>2044</v>
      </c>
      <c r="F20" s="39" t="n">
        <v>5282</v>
      </c>
      <c r="G20" s="38" t="n">
        <v>806</v>
      </c>
      <c r="H20" s="40" t="n">
        <v>97017</v>
      </c>
      <c r="I20" s="3"/>
    </row>
    <row r="21" customFormat="false" ht="10.25" hidden="false" customHeight="true" outlineLevel="0" collapsed="false">
      <c r="A21" s="32" t="s">
        <v>28</v>
      </c>
      <c r="B21" s="33" t="n">
        <v>18696</v>
      </c>
      <c r="C21" s="33" t="n">
        <v>3348</v>
      </c>
      <c r="D21" s="34" t="n">
        <v>22074</v>
      </c>
      <c r="E21" s="34" t="n">
        <v>457</v>
      </c>
      <c r="F21" s="35" t="n">
        <v>1181</v>
      </c>
      <c r="G21" s="33" t="n">
        <v>180</v>
      </c>
      <c r="H21" s="36" t="n">
        <v>23889</v>
      </c>
      <c r="I21" s="3"/>
    </row>
    <row r="22" customFormat="false" ht="10.25" hidden="false" customHeight="true" outlineLevel="0" collapsed="false">
      <c r="A22" s="32" t="s">
        <v>29</v>
      </c>
      <c r="B22" s="33" t="n">
        <v>1335901</v>
      </c>
      <c r="C22" s="33" t="n">
        <v>351996</v>
      </c>
      <c r="D22" s="36" t="n">
        <v>1689890</v>
      </c>
      <c r="E22" s="36" t="n">
        <v>48042</v>
      </c>
      <c r="F22" s="35" t="n">
        <v>124172</v>
      </c>
      <c r="G22" s="33" t="n">
        <v>18944</v>
      </c>
      <c r="H22" s="36" t="n">
        <v>1880708</v>
      </c>
      <c r="I22" s="3"/>
    </row>
    <row r="23" customFormat="false" ht="10.25" hidden="false" customHeight="true" outlineLevel="0" collapsed="false">
      <c r="A23" s="32" t="s">
        <v>30</v>
      </c>
      <c r="B23" s="33" t="n">
        <v>746764</v>
      </c>
      <c r="C23" s="33" t="n">
        <v>283670</v>
      </c>
      <c r="D23" s="36" t="n">
        <v>1031490</v>
      </c>
      <c r="E23" s="36" t="n">
        <v>38717</v>
      </c>
      <c r="F23" s="35" t="n">
        <v>100069</v>
      </c>
      <c r="G23" s="33" t="n">
        <v>15267</v>
      </c>
      <c r="H23" s="36" t="n">
        <v>1185268</v>
      </c>
      <c r="I23" s="3"/>
    </row>
    <row r="24" customFormat="false" ht="10.25" hidden="false" customHeight="true" outlineLevel="0" collapsed="false">
      <c r="A24" s="37" t="s">
        <v>31</v>
      </c>
      <c r="B24" s="38" t="n">
        <v>72288</v>
      </c>
      <c r="C24" s="38" t="n">
        <v>10637</v>
      </c>
      <c r="D24" s="40" t="n">
        <v>83048</v>
      </c>
      <c r="E24" s="40" t="n">
        <v>1452</v>
      </c>
      <c r="F24" s="39" t="n">
        <v>3752</v>
      </c>
      <c r="G24" s="38" t="n">
        <v>572</v>
      </c>
      <c r="H24" s="40" t="n">
        <v>88814</v>
      </c>
      <c r="I24" s="3"/>
    </row>
    <row r="25" customFormat="false" ht="10.25" hidden="false" customHeight="true" outlineLevel="0" collapsed="false">
      <c r="A25" s="32" t="s">
        <v>32</v>
      </c>
      <c r="B25" s="33" t="n">
        <v>116382</v>
      </c>
      <c r="C25" s="33" t="n">
        <v>64653</v>
      </c>
      <c r="D25" s="34" t="n">
        <v>181545</v>
      </c>
      <c r="E25" s="34" t="n">
        <v>8824</v>
      </c>
      <c r="F25" s="35" t="n">
        <v>22807</v>
      </c>
      <c r="G25" s="33" t="n">
        <v>3479</v>
      </c>
      <c r="H25" s="36" t="n">
        <v>216593</v>
      </c>
      <c r="I25" s="3"/>
    </row>
    <row r="26" customFormat="false" ht="10.25" hidden="false" customHeight="true" outlineLevel="0" collapsed="false">
      <c r="A26" s="32" t="s">
        <v>33</v>
      </c>
      <c r="B26" s="33" t="n">
        <v>756464</v>
      </c>
      <c r="C26" s="33" t="n">
        <v>335448</v>
      </c>
      <c r="D26" s="36" t="n">
        <v>1091254</v>
      </c>
      <c r="E26" s="36" t="n">
        <v>45784</v>
      </c>
      <c r="F26" s="35" t="n">
        <v>118334</v>
      </c>
      <c r="G26" s="33" t="n">
        <v>18053</v>
      </c>
      <c r="H26" s="36" t="n">
        <v>1272416</v>
      </c>
      <c r="I26" s="3"/>
    </row>
    <row r="27" customFormat="false" ht="10.25" hidden="false" customHeight="true" outlineLevel="0" collapsed="false">
      <c r="A27" s="32" t="s">
        <v>34</v>
      </c>
      <c r="B27" s="33" t="n">
        <v>495885</v>
      </c>
      <c r="C27" s="33" t="n">
        <v>270996</v>
      </c>
      <c r="D27" s="36" t="n">
        <v>767371</v>
      </c>
      <c r="E27" s="36" t="n">
        <v>36987</v>
      </c>
      <c r="F27" s="35" t="n">
        <v>95598</v>
      </c>
      <c r="G27" s="33" t="n">
        <v>14584</v>
      </c>
      <c r="H27" s="36" t="n">
        <v>914279</v>
      </c>
      <c r="I27" s="3"/>
    </row>
    <row r="28" customFormat="false" ht="10.25" hidden="false" customHeight="true" outlineLevel="0" collapsed="false">
      <c r="A28" s="37" t="s">
        <v>35</v>
      </c>
      <c r="B28" s="38" t="n">
        <v>268529</v>
      </c>
      <c r="C28" s="38" t="n">
        <v>147316</v>
      </c>
      <c r="D28" s="36" t="n">
        <v>416109</v>
      </c>
      <c r="E28" s="36" t="n">
        <v>20106</v>
      </c>
      <c r="F28" s="39" t="n">
        <v>51968</v>
      </c>
      <c r="G28" s="38" t="n">
        <v>7928</v>
      </c>
      <c r="H28" s="40" t="n">
        <v>495969</v>
      </c>
      <c r="I28" s="3"/>
    </row>
    <row r="29" customFormat="false" ht="10.25" hidden="false" customHeight="true" outlineLevel="0" collapsed="false">
      <c r="A29" s="32" t="s">
        <v>36</v>
      </c>
      <c r="B29" s="33" t="n">
        <v>209639</v>
      </c>
      <c r="C29" s="33" t="n">
        <v>99865</v>
      </c>
      <c r="D29" s="34" t="n">
        <v>309737</v>
      </c>
      <c r="E29" s="34" t="n">
        <v>13630</v>
      </c>
      <c r="F29" s="35" t="n">
        <v>35229</v>
      </c>
      <c r="G29" s="33" t="n">
        <v>5375</v>
      </c>
      <c r="H29" s="36" t="n">
        <v>363874</v>
      </c>
      <c r="I29" s="3"/>
    </row>
    <row r="30" customFormat="false" ht="10.25" hidden="false" customHeight="true" outlineLevel="0" collapsed="false">
      <c r="A30" s="32" t="s">
        <v>37</v>
      </c>
      <c r="B30" s="33" t="n">
        <v>347424</v>
      </c>
      <c r="C30" s="33" t="n">
        <v>166699</v>
      </c>
      <c r="D30" s="36" t="n">
        <v>514508</v>
      </c>
      <c r="E30" s="36" t="n">
        <v>22752</v>
      </c>
      <c r="F30" s="35" t="n">
        <v>58806</v>
      </c>
      <c r="G30" s="33" t="n">
        <v>8971</v>
      </c>
      <c r="H30" s="36" t="n">
        <v>604877</v>
      </c>
      <c r="I30" s="3"/>
    </row>
    <row r="31" customFormat="false" ht="10.25" hidden="false" customHeight="true" outlineLevel="0" collapsed="false">
      <c r="A31" s="32" t="s">
        <v>38</v>
      </c>
      <c r="B31" s="33" t="n">
        <v>346485</v>
      </c>
      <c r="C31" s="33" t="n">
        <v>148975</v>
      </c>
      <c r="D31" s="36" t="n">
        <v>495875</v>
      </c>
      <c r="E31" s="36" t="n">
        <v>20333</v>
      </c>
      <c r="F31" s="35" t="n">
        <v>52553</v>
      </c>
      <c r="G31" s="33" t="n">
        <v>8018</v>
      </c>
      <c r="H31" s="36" t="n">
        <v>576635</v>
      </c>
      <c r="I31" s="3"/>
    </row>
    <row r="32" customFormat="false" ht="10.25" hidden="false" customHeight="true" outlineLevel="0" collapsed="false">
      <c r="A32" s="37" t="s">
        <v>39</v>
      </c>
      <c r="B32" s="38" t="n">
        <v>109520</v>
      </c>
      <c r="C32" s="38" t="n">
        <v>41351</v>
      </c>
      <c r="D32" s="36" t="n">
        <v>162371</v>
      </c>
      <c r="E32" s="36" t="n">
        <v>5644</v>
      </c>
      <c r="F32" s="39" t="n">
        <v>14587</v>
      </c>
      <c r="G32" s="38" t="n">
        <v>2225</v>
      </c>
      <c r="H32" s="40" t="n">
        <v>184785</v>
      </c>
      <c r="I32" s="3"/>
    </row>
    <row r="33" customFormat="false" ht="10.25" hidden="false" customHeight="true" outlineLevel="0" collapsed="false">
      <c r="A33" s="32" t="s">
        <v>40</v>
      </c>
      <c r="B33" s="33" t="n">
        <v>448704</v>
      </c>
      <c r="C33" s="33" t="n">
        <v>114720</v>
      </c>
      <c r="D33" s="34" t="n">
        <v>543512</v>
      </c>
      <c r="E33" s="34" t="n">
        <v>15658</v>
      </c>
      <c r="F33" s="35" t="n">
        <v>40469</v>
      </c>
      <c r="G33" s="33" t="n">
        <v>6174</v>
      </c>
      <c r="H33" s="36" t="n">
        <v>605702</v>
      </c>
      <c r="I33" s="3"/>
    </row>
    <row r="34" customFormat="false" ht="10.25" hidden="false" customHeight="true" outlineLevel="0" collapsed="false">
      <c r="A34" s="32" t="s">
        <v>41</v>
      </c>
      <c r="B34" s="33" t="n">
        <v>442005</v>
      </c>
      <c r="C34" s="33" t="n">
        <v>96448</v>
      </c>
      <c r="D34" s="36" t="n">
        <v>539149</v>
      </c>
      <c r="E34" s="36" t="n">
        <v>13164</v>
      </c>
      <c r="F34" s="35" t="n">
        <v>34024</v>
      </c>
      <c r="G34" s="33" t="n">
        <v>5191</v>
      </c>
      <c r="H34" s="36" t="n">
        <v>591433</v>
      </c>
      <c r="I34" s="3"/>
    </row>
    <row r="35" customFormat="false" ht="10.25" hidden="false" customHeight="true" outlineLevel="0" collapsed="false">
      <c r="A35" s="32" t="s">
        <v>42</v>
      </c>
      <c r="B35" s="33" t="n">
        <v>724404</v>
      </c>
      <c r="C35" s="33" t="n">
        <v>210248</v>
      </c>
      <c r="D35" s="36" t="n">
        <v>935678</v>
      </c>
      <c r="E35" s="36" t="n">
        <v>28696</v>
      </c>
      <c r="F35" s="35" t="n">
        <v>74168</v>
      </c>
      <c r="G35" s="33" t="n">
        <v>11315</v>
      </c>
      <c r="H35" s="36" t="n">
        <v>1049654</v>
      </c>
      <c r="I35" s="3"/>
    </row>
    <row r="36" customFormat="false" ht="10.25" hidden="false" customHeight="true" outlineLevel="0" collapsed="false">
      <c r="A36" s="37" t="s">
        <v>43</v>
      </c>
      <c r="B36" s="38" t="n">
        <v>399976</v>
      </c>
      <c r="C36" s="38" t="n">
        <v>170813</v>
      </c>
      <c r="D36" s="36" t="n">
        <v>571270</v>
      </c>
      <c r="E36" s="36" t="n">
        <v>23313</v>
      </c>
      <c r="F36" s="39" t="n">
        <v>60257</v>
      </c>
      <c r="G36" s="38" t="n">
        <v>9193</v>
      </c>
      <c r="H36" s="40" t="n">
        <v>663868</v>
      </c>
      <c r="I36" s="3"/>
    </row>
    <row r="37" customFormat="false" ht="10.25" hidden="false" customHeight="true" outlineLevel="0" collapsed="false">
      <c r="A37" s="32" t="s">
        <v>44</v>
      </c>
      <c r="B37" s="33" t="n">
        <v>273701</v>
      </c>
      <c r="C37" s="33" t="n">
        <v>147052</v>
      </c>
      <c r="D37" s="34" t="n">
        <v>421027</v>
      </c>
      <c r="E37" s="34" t="n">
        <v>20070</v>
      </c>
      <c r="F37" s="35" t="n">
        <v>51875</v>
      </c>
      <c r="G37" s="33" t="n">
        <v>7914</v>
      </c>
      <c r="H37" s="36" t="n">
        <v>500744</v>
      </c>
      <c r="I37" s="3"/>
    </row>
    <row r="38" customFormat="false" ht="10.25" hidden="false" customHeight="true" outlineLevel="0" collapsed="false">
      <c r="A38" s="32" t="s">
        <v>45</v>
      </c>
      <c r="B38" s="33" t="n">
        <v>499666</v>
      </c>
      <c r="C38" s="33" t="n">
        <v>222967</v>
      </c>
      <c r="D38" s="36" t="n">
        <v>723216</v>
      </c>
      <c r="E38" s="36" t="n">
        <v>30432</v>
      </c>
      <c r="F38" s="35" t="n">
        <v>78655</v>
      </c>
      <c r="G38" s="33" t="n">
        <v>12000</v>
      </c>
      <c r="H38" s="36" t="n">
        <v>844087</v>
      </c>
      <c r="I38" s="3"/>
    </row>
    <row r="39" customFormat="false" ht="10.25" hidden="false" customHeight="true" outlineLevel="0" collapsed="false">
      <c r="A39" s="32" t="s">
        <v>46</v>
      </c>
      <c r="B39" s="33" t="n">
        <v>79978</v>
      </c>
      <c r="C39" s="33" t="n">
        <v>56799</v>
      </c>
      <c r="D39" s="36" t="n">
        <v>136833</v>
      </c>
      <c r="E39" s="36" t="n">
        <v>7752</v>
      </c>
      <c r="F39" s="35" t="n">
        <v>20037</v>
      </c>
      <c r="G39" s="33" t="n">
        <v>3057</v>
      </c>
      <c r="H39" s="36" t="n">
        <v>167624</v>
      </c>
      <c r="I39" s="3"/>
    </row>
    <row r="40" customFormat="false" ht="10.25" hidden="false" customHeight="true" outlineLevel="0" collapsed="false">
      <c r="A40" s="37" t="s">
        <v>47</v>
      </c>
      <c r="B40" s="38" t="n">
        <v>138295</v>
      </c>
      <c r="C40" s="38" t="n">
        <v>99860</v>
      </c>
      <c r="D40" s="36" t="n">
        <v>238248</v>
      </c>
      <c r="E40" s="36" t="n">
        <v>13629</v>
      </c>
      <c r="F40" s="39" t="n">
        <v>35227</v>
      </c>
      <c r="G40" s="38" t="n">
        <v>5374</v>
      </c>
      <c r="H40" s="40" t="n">
        <v>292382</v>
      </c>
      <c r="I40" s="3"/>
    </row>
    <row r="41" customFormat="false" ht="10.25" hidden="false" customHeight="true" outlineLevel="0" collapsed="false">
      <c r="A41" s="32" t="s">
        <v>48</v>
      </c>
      <c r="B41" s="33" t="n">
        <v>179219</v>
      </c>
      <c r="C41" s="33" t="n">
        <v>72157</v>
      </c>
      <c r="D41" s="34" t="n">
        <v>251601</v>
      </c>
      <c r="E41" s="34" t="n">
        <v>9848</v>
      </c>
      <c r="F41" s="35" t="n">
        <v>25455</v>
      </c>
      <c r="G41" s="33" t="n">
        <v>3883</v>
      </c>
      <c r="H41" s="36" t="n">
        <v>290719</v>
      </c>
      <c r="I41" s="3"/>
    </row>
    <row r="42" customFormat="false" ht="10.25" hidden="false" customHeight="true" outlineLevel="0" collapsed="false">
      <c r="A42" s="32" t="s">
        <v>49</v>
      </c>
      <c r="B42" s="33" t="n">
        <v>107533</v>
      </c>
      <c r="C42" s="33" t="n">
        <v>21022</v>
      </c>
      <c r="D42" s="36" t="n">
        <v>128729</v>
      </c>
      <c r="E42" s="36" t="n">
        <v>2869</v>
      </c>
      <c r="F42" s="35" t="n">
        <v>7416</v>
      </c>
      <c r="G42" s="33" t="n">
        <v>1131</v>
      </c>
      <c r="H42" s="36" t="n">
        <v>140125</v>
      </c>
      <c r="I42" s="3"/>
    </row>
    <row r="43" customFormat="false" ht="10.25" hidden="false" customHeight="true" outlineLevel="0" collapsed="false">
      <c r="A43" s="32" t="s">
        <v>50</v>
      </c>
      <c r="B43" s="33" t="n">
        <v>659187</v>
      </c>
      <c r="C43" s="33" t="n">
        <v>192835</v>
      </c>
      <c r="D43" s="36" t="n">
        <v>853066</v>
      </c>
      <c r="E43" s="36" t="n">
        <v>26319</v>
      </c>
      <c r="F43" s="35" t="n">
        <v>68025</v>
      </c>
      <c r="G43" s="33" t="n">
        <v>10378</v>
      </c>
      <c r="H43" s="36" t="n">
        <v>957651</v>
      </c>
      <c r="I43" s="3"/>
    </row>
    <row r="44" customFormat="false" ht="10.25" hidden="false" customHeight="true" outlineLevel="0" collapsed="false">
      <c r="A44" s="37" t="s">
        <v>51</v>
      </c>
      <c r="B44" s="38" t="n">
        <v>147223</v>
      </c>
      <c r="C44" s="38" t="n">
        <v>115459</v>
      </c>
      <c r="D44" s="36" t="n">
        <v>262766</v>
      </c>
      <c r="E44" s="36" t="n">
        <v>15759</v>
      </c>
      <c r="F44" s="39" t="n">
        <v>40730</v>
      </c>
      <c r="G44" s="38" t="n">
        <v>6214</v>
      </c>
      <c r="H44" s="40" t="n">
        <v>325357</v>
      </c>
      <c r="I44" s="3"/>
    </row>
    <row r="45" customFormat="false" ht="10.25" hidden="false" customHeight="true" outlineLevel="0" collapsed="false">
      <c r="A45" s="32" t="s">
        <v>52</v>
      </c>
      <c r="B45" s="33" t="n">
        <v>866355</v>
      </c>
      <c r="C45" s="33" t="n">
        <v>320637</v>
      </c>
      <c r="D45" s="34" t="n">
        <v>1188120</v>
      </c>
      <c r="E45" s="34" t="n">
        <v>43762</v>
      </c>
      <c r="F45" s="35" t="n">
        <v>113109</v>
      </c>
      <c r="G45" s="33" t="n">
        <v>17256</v>
      </c>
      <c r="H45" s="36" t="n">
        <v>1361938</v>
      </c>
      <c r="I45" s="3"/>
    </row>
    <row r="46" customFormat="false" ht="10.25" hidden="false" customHeight="true" outlineLevel="0" collapsed="false">
      <c r="A46" s="32" t="s">
        <v>53</v>
      </c>
      <c r="B46" s="33" t="n">
        <v>729609</v>
      </c>
      <c r="C46" s="33" t="n">
        <v>238194</v>
      </c>
      <c r="D46" s="36" t="n">
        <v>968810</v>
      </c>
      <c r="E46" s="36" t="n">
        <v>32510</v>
      </c>
      <c r="F46" s="35" t="n">
        <v>84026</v>
      </c>
      <c r="G46" s="33" t="n">
        <v>12819</v>
      </c>
      <c r="H46" s="36" t="n">
        <v>1097935</v>
      </c>
      <c r="I46" s="3"/>
    </row>
    <row r="47" customFormat="false" ht="10.25" hidden="false" customHeight="true" outlineLevel="0" collapsed="false">
      <c r="A47" s="32" t="s">
        <v>54</v>
      </c>
      <c r="B47" s="33" t="n">
        <v>66614</v>
      </c>
      <c r="C47" s="33" t="n">
        <v>61761</v>
      </c>
      <c r="D47" s="36" t="n">
        <v>128943</v>
      </c>
      <c r="E47" s="36" t="n">
        <v>8430</v>
      </c>
      <c r="F47" s="35" t="n">
        <v>21787</v>
      </c>
      <c r="G47" s="33" t="n">
        <v>3324</v>
      </c>
      <c r="H47" s="36" t="n">
        <v>162756</v>
      </c>
      <c r="I47" s="3"/>
    </row>
    <row r="48" customFormat="false" ht="10.25" hidden="false" customHeight="true" outlineLevel="0" collapsed="false">
      <c r="A48" s="37" t="s">
        <v>55</v>
      </c>
      <c r="B48" s="38" t="n">
        <v>792754</v>
      </c>
      <c r="C48" s="38" t="n">
        <v>339525</v>
      </c>
      <c r="D48" s="36" t="n">
        <v>1133230</v>
      </c>
      <c r="E48" s="36" t="n">
        <v>46340</v>
      </c>
      <c r="F48" s="39" t="n">
        <v>119772</v>
      </c>
      <c r="G48" s="38" t="n">
        <v>18273</v>
      </c>
      <c r="H48" s="40" t="n">
        <v>1317287</v>
      </c>
      <c r="I48" s="3"/>
    </row>
    <row r="49" customFormat="false" ht="10.25" hidden="false" customHeight="true" outlineLevel="0" collapsed="false">
      <c r="A49" s="32" t="s">
        <v>56</v>
      </c>
      <c r="B49" s="33" t="n">
        <v>298182</v>
      </c>
      <c r="C49" s="33" t="n">
        <v>189661</v>
      </c>
      <c r="D49" s="34" t="n">
        <v>488090</v>
      </c>
      <c r="E49" s="34" t="n">
        <v>25886</v>
      </c>
      <c r="F49" s="35" t="n">
        <v>66906</v>
      </c>
      <c r="G49" s="33" t="n">
        <v>10207</v>
      </c>
      <c r="H49" s="36" t="n">
        <v>590905</v>
      </c>
      <c r="I49" s="3"/>
    </row>
    <row r="50" customFormat="false" ht="10.25" hidden="false" customHeight="true" outlineLevel="0" collapsed="false">
      <c r="A50" s="32" t="s">
        <v>57</v>
      </c>
      <c r="B50" s="33" t="n">
        <v>244307</v>
      </c>
      <c r="C50" s="33" t="n">
        <v>120885</v>
      </c>
      <c r="D50" s="36" t="n">
        <v>365456</v>
      </c>
      <c r="E50" s="36" t="n">
        <v>16499</v>
      </c>
      <c r="F50" s="35" t="n">
        <v>42644</v>
      </c>
      <c r="G50" s="33" t="n">
        <v>6506</v>
      </c>
      <c r="H50" s="36" t="n">
        <v>430988</v>
      </c>
      <c r="I50" s="3"/>
    </row>
    <row r="51" customFormat="false" ht="10.25" hidden="false" customHeight="true" outlineLevel="0" collapsed="false">
      <c r="A51" s="32" t="s">
        <v>58</v>
      </c>
      <c r="B51" s="33" t="n">
        <v>769774</v>
      </c>
      <c r="C51" s="33" t="n">
        <v>319063</v>
      </c>
      <c r="D51" s="36" t="n">
        <v>1089780</v>
      </c>
      <c r="E51" s="36" t="n">
        <v>43547</v>
      </c>
      <c r="F51" s="35" t="n">
        <v>112554</v>
      </c>
      <c r="G51" s="33" t="n">
        <v>17171</v>
      </c>
      <c r="H51" s="36" t="n">
        <v>1262745</v>
      </c>
      <c r="I51" s="3"/>
    </row>
    <row r="52" customFormat="false" ht="10.25" hidden="false" customHeight="true" outlineLevel="0" collapsed="false">
      <c r="A52" s="37" t="s">
        <v>59</v>
      </c>
      <c r="B52" s="38" t="n">
        <v>57771</v>
      </c>
      <c r="C52" s="38" t="n">
        <v>11688</v>
      </c>
      <c r="D52" s="36" t="n">
        <v>69551</v>
      </c>
      <c r="E52" s="36" t="n">
        <v>1595</v>
      </c>
      <c r="F52" s="39" t="n">
        <v>4123</v>
      </c>
      <c r="G52" s="38" t="n">
        <v>629</v>
      </c>
      <c r="H52" s="40" t="n">
        <v>75887</v>
      </c>
      <c r="I52" s="3"/>
    </row>
    <row r="53" customFormat="false" ht="10.25" hidden="false" customHeight="true" outlineLevel="0" collapsed="false">
      <c r="A53" s="32" t="s">
        <v>60</v>
      </c>
      <c r="B53" s="33" t="n">
        <v>435902</v>
      </c>
      <c r="C53" s="33" t="n">
        <v>169106</v>
      </c>
      <c r="D53" s="34" t="n">
        <v>616843</v>
      </c>
      <c r="E53" s="34" t="n">
        <v>23081</v>
      </c>
      <c r="F53" s="35" t="n">
        <v>59655</v>
      </c>
      <c r="G53" s="33" t="n">
        <v>9101</v>
      </c>
      <c r="H53" s="36" t="n">
        <v>714642</v>
      </c>
      <c r="I53" s="3"/>
    </row>
    <row r="54" customFormat="false" ht="10.25" hidden="false" customHeight="true" outlineLevel="0" collapsed="false">
      <c r="A54" s="32" t="s">
        <v>61</v>
      </c>
      <c r="B54" s="33" t="n">
        <v>73888</v>
      </c>
      <c r="C54" s="33" t="n">
        <v>49472</v>
      </c>
      <c r="D54" s="36" t="n">
        <v>123417</v>
      </c>
      <c r="E54" s="36" t="n">
        <v>6752</v>
      </c>
      <c r="F54" s="35" t="n">
        <v>17452</v>
      </c>
      <c r="G54" s="33" t="n">
        <v>2662</v>
      </c>
      <c r="H54" s="36" t="n">
        <v>150236</v>
      </c>
      <c r="I54" s="3"/>
    </row>
    <row r="55" customFormat="false" ht="10.25" hidden="false" customHeight="true" outlineLevel="0" collapsed="false">
      <c r="A55" s="32" t="s">
        <v>62</v>
      </c>
      <c r="B55" s="33" t="n">
        <v>531172</v>
      </c>
      <c r="C55" s="33" t="n">
        <v>207169</v>
      </c>
      <c r="D55" s="36" t="n">
        <v>737974</v>
      </c>
      <c r="E55" s="36" t="n">
        <v>28276</v>
      </c>
      <c r="F55" s="35" t="n">
        <v>73082</v>
      </c>
      <c r="G55" s="33" t="n">
        <v>11149</v>
      </c>
      <c r="H55" s="36" t="n">
        <v>850281</v>
      </c>
      <c r="I55" s="3"/>
    </row>
    <row r="56" customFormat="false" ht="10.25" hidden="false" customHeight="true" outlineLevel="0" collapsed="false">
      <c r="A56" s="37" t="s">
        <v>63</v>
      </c>
      <c r="B56" s="38" t="n">
        <v>2230498</v>
      </c>
      <c r="C56" s="38" t="n">
        <v>1139198</v>
      </c>
      <c r="D56" s="36" t="n">
        <v>3372223</v>
      </c>
      <c r="E56" s="36" t="n">
        <v>155484</v>
      </c>
      <c r="F56" s="39" t="n">
        <v>401869</v>
      </c>
      <c r="G56" s="38" t="n">
        <v>61309</v>
      </c>
      <c r="H56" s="40" t="n">
        <v>3989785</v>
      </c>
      <c r="I56" s="3"/>
    </row>
    <row r="57" customFormat="false" ht="10.25" hidden="false" customHeight="true" outlineLevel="0" collapsed="false">
      <c r="A57" s="32" t="s">
        <v>64</v>
      </c>
      <c r="B57" s="33" t="n">
        <v>187142</v>
      </c>
      <c r="C57" s="33" t="n">
        <v>103919</v>
      </c>
      <c r="D57" s="34" t="n">
        <v>286377</v>
      </c>
      <c r="E57" s="34" t="n">
        <v>14183</v>
      </c>
      <c r="F57" s="35" t="n">
        <v>36659</v>
      </c>
      <c r="G57" s="33" t="n">
        <v>5593</v>
      </c>
      <c r="H57" s="36" t="n">
        <v>341319</v>
      </c>
      <c r="I57" s="3"/>
    </row>
    <row r="58" customFormat="false" ht="10.25" hidden="false" customHeight="true" outlineLevel="0" collapsed="false">
      <c r="A58" s="32" t="s">
        <v>65</v>
      </c>
      <c r="B58" s="33" t="n">
        <v>47728</v>
      </c>
      <c r="C58" s="33" t="n">
        <v>15354</v>
      </c>
      <c r="D58" s="36" t="n">
        <v>63148</v>
      </c>
      <c r="E58" s="36" t="n">
        <v>2096</v>
      </c>
      <c r="F58" s="35" t="n">
        <v>5416</v>
      </c>
      <c r="G58" s="33" t="n">
        <v>826</v>
      </c>
      <c r="H58" s="36" t="n">
        <v>71472</v>
      </c>
      <c r="I58" s="3"/>
    </row>
    <row r="59" customFormat="false" ht="10.25" hidden="false" customHeight="true" outlineLevel="0" collapsed="false">
      <c r="A59" s="32" t="s">
        <v>66</v>
      </c>
      <c r="B59" s="33" t="n">
        <v>634169</v>
      </c>
      <c r="C59" s="33" t="n">
        <v>223042</v>
      </c>
      <c r="D59" s="36" t="n">
        <v>858058</v>
      </c>
      <c r="E59" s="36" t="n">
        <v>30442</v>
      </c>
      <c r="F59" s="35" t="n">
        <v>78682</v>
      </c>
      <c r="G59" s="33" t="n">
        <v>12004</v>
      </c>
      <c r="H59" s="36" t="n">
        <v>978969</v>
      </c>
      <c r="I59" s="3"/>
    </row>
    <row r="60" customFormat="false" ht="10.25" hidden="false" customHeight="true" outlineLevel="0" collapsed="false">
      <c r="A60" s="37" t="s">
        <v>67</v>
      </c>
      <c r="B60" s="38" t="n">
        <v>435164</v>
      </c>
      <c r="C60" s="38" t="n">
        <v>145778</v>
      </c>
      <c r="D60" s="36" t="n">
        <v>579386</v>
      </c>
      <c r="E60" s="36" t="n">
        <v>19897</v>
      </c>
      <c r="F60" s="39" t="n">
        <v>51425</v>
      </c>
      <c r="G60" s="38" t="n">
        <v>7845</v>
      </c>
      <c r="H60" s="40" t="n">
        <v>658296</v>
      </c>
      <c r="I60" s="3"/>
    </row>
    <row r="61" customFormat="false" ht="10.25" hidden="false" customHeight="true" outlineLevel="0" collapsed="false">
      <c r="A61" s="32" t="s">
        <v>68</v>
      </c>
      <c r="B61" s="33" t="n">
        <v>126847</v>
      </c>
      <c r="C61" s="33" t="n">
        <v>61202</v>
      </c>
      <c r="D61" s="34" t="n">
        <v>188189</v>
      </c>
      <c r="E61" s="34" t="n">
        <v>8353</v>
      </c>
      <c r="F61" s="35" t="n">
        <v>21590</v>
      </c>
      <c r="G61" s="33" t="n">
        <v>3294</v>
      </c>
      <c r="H61" s="36" t="n">
        <v>221366</v>
      </c>
      <c r="I61" s="3"/>
    </row>
    <row r="62" customFormat="false" ht="10.25" hidden="false" customHeight="true" outlineLevel="0" collapsed="false">
      <c r="A62" s="32" t="s">
        <v>69</v>
      </c>
      <c r="B62" s="33" t="n">
        <v>393986</v>
      </c>
      <c r="C62" s="33" t="n">
        <v>172696</v>
      </c>
      <c r="D62" s="36" t="n">
        <v>567148</v>
      </c>
      <c r="E62" s="36" t="n">
        <v>23571</v>
      </c>
      <c r="F62" s="35" t="n">
        <v>60921</v>
      </c>
      <c r="G62" s="33" t="n">
        <v>9294</v>
      </c>
      <c r="H62" s="36" t="n">
        <v>660768</v>
      </c>
      <c r="I62" s="3"/>
    </row>
    <row r="63" customFormat="false" ht="10.25" hidden="false" customHeight="true" outlineLevel="0" collapsed="false">
      <c r="A63" s="32" t="s">
        <v>70</v>
      </c>
      <c r="B63" s="33" t="n">
        <v>51953</v>
      </c>
      <c r="C63" s="33" t="n">
        <v>72422</v>
      </c>
      <c r="D63" s="36" t="n">
        <v>124638</v>
      </c>
      <c r="E63" s="36" t="n">
        <v>9885</v>
      </c>
      <c r="F63" s="35" t="n">
        <v>25548</v>
      </c>
      <c r="G63" s="33" t="n">
        <v>3898</v>
      </c>
      <c r="H63" s="40" t="n">
        <v>163899</v>
      </c>
      <c r="I63" s="3"/>
    </row>
    <row r="64" customFormat="false" ht="12" hidden="false" customHeight="true" outlineLevel="0" collapsed="false">
      <c r="A64" s="41" t="s">
        <v>71</v>
      </c>
      <c r="B64" s="42" t="n">
        <v>22097131</v>
      </c>
      <c r="C64" s="42" t="n">
        <v>8837184</v>
      </c>
      <c r="D64" s="42" t="n">
        <v>30934314</v>
      </c>
      <c r="E64" s="42" t="n">
        <v>1206147</v>
      </c>
      <c r="F64" s="42" t="n">
        <v>3117447</v>
      </c>
      <c r="G64" s="42" t="n">
        <v>475597</v>
      </c>
      <c r="H64" s="42" t="n">
        <v>35733512</v>
      </c>
      <c r="I64" s="3"/>
    </row>
    <row r="65" customFormat="false" ht="8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3"/>
    </row>
    <row r="81" customFormat="false" ht="9" hidden="false" customHeight="false" outlineLevel="0" collapsed="false">
      <c r="B81" s="43"/>
      <c r="C81" s="43"/>
      <c r="D81" s="43"/>
      <c r="E81" s="43"/>
    </row>
    <row r="82" customFormat="false" ht="8" hidden="false" customHeight="false" outlineLevel="0" collapsed="false">
      <c r="B82" s="44"/>
      <c r="C82" s="45"/>
      <c r="D82" s="45"/>
      <c r="E82" s="46"/>
    </row>
    <row r="83" customFormat="false" ht="8" hidden="false" customHeight="false" outlineLevel="0" collapsed="false">
      <c r="B83" s="47"/>
      <c r="C83" s="48"/>
      <c r="D83" s="48"/>
      <c r="E83" s="49"/>
    </row>
    <row r="84" customFormat="false" ht="8" hidden="false" customHeight="false" outlineLevel="0" collapsed="false">
      <c r="B84" s="49"/>
      <c r="C84" s="48"/>
      <c r="D84" s="49"/>
      <c r="E84" s="47"/>
    </row>
  </sheetData>
  <mergeCells count="7">
    <mergeCell ref="A2:H2"/>
    <mergeCell ref="A3:H3"/>
    <mergeCell ref="A4:H4"/>
    <mergeCell ref="B9:H9"/>
    <mergeCell ref="B10:D10"/>
    <mergeCell ref="E10:G10"/>
    <mergeCell ref="B81:E81"/>
  </mergeCells>
  <printOptions headings="false" gridLines="false" gridLinesSet="true" horizontalCentered="true" verticalCentered="true"/>
  <pageMargins left="0.75" right="0.5" top="0.6" bottom="0.6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84375" defaultRowHeight="8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0.98"/>
    <col collapsed="false" customWidth="true" hidden="false" outlineLevel="0" max="5" min="5" style="1" width="22.99"/>
    <col collapsed="false" customWidth="true" hidden="false" outlineLevel="0" max="6" min="6" style="1" width="21.27"/>
    <col collapsed="false" customWidth="false" hidden="false" outlineLevel="0" max="257" min="7" style="1" width="9.84"/>
  </cols>
  <sheetData>
    <row r="1" customFormat="false" ht="22.5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17.75" hidden="false" customHeight="true" outlineLevel="0" collapsed="false">
      <c r="A2" s="5" t="s">
        <v>0</v>
      </c>
      <c r="B2" s="5"/>
      <c r="C2" s="5"/>
      <c r="D2" s="5"/>
      <c r="E2" s="5"/>
      <c r="F2" s="5"/>
      <c r="G2" s="3"/>
    </row>
    <row r="3" customFormat="false" ht="17.75" hidden="false" customHeight="true" outlineLevel="0" collapsed="false">
      <c r="A3" s="6" t="s">
        <v>1</v>
      </c>
      <c r="B3" s="6"/>
      <c r="C3" s="6"/>
      <c r="D3" s="6"/>
      <c r="E3" s="6"/>
      <c r="F3" s="6"/>
      <c r="G3" s="3"/>
    </row>
    <row r="4" customFormat="false" ht="17.75" hidden="false" customHeight="true" outlineLevel="0" collapsed="false">
      <c r="A4" s="7" t="s">
        <v>2</v>
      </c>
      <c r="B4" s="7"/>
      <c r="C4" s="7"/>
      <c r="D4" s="7"/>
      <c r="E4" s="7"/>
      <c r="F4" s="7"/>
      <c r="G4" s="3"/>
    </row>
    <row r="5" customFormat="false" ht="10" hidden="false" customHeight="true" outlineLevel="0" collapsed="false">
      <c r="A5" s="8"/>
      <c r="B5" s="9"/>
      <c r="C5" s="9"/>
      <c r="D5" s="9"/>
      <c r="E5" s="9"/>
      <c r="F5" s="9"/>
      <c r="G5" s="3"/>
    </row>
    <row r="6" customFormat="false" ht="10" hidden="false" customHeight="true" outlineLevel="0" collapsed="false">
      <c r="A6" s="8"/>
      <c r="B6" s="9"/>
      <c r="C6" s="9"/>
      <c r="D6" s="9"/>
      <c r="E6" s="9"/>
      <c r="F6" s="9"/>
      <c r="G6" s="3"/>
    </row>
    <row r="7" customFormat="false" ht="10" hidden="false" customHeight="true" outlineLevel="0" collapsed="false">
      <c r="A7" s="10"/>
      <c r="B7" s="10"/>
      <c r="C7" s="10"/>
      <c r="D7" s="10"/>
      <c r="E7" s="11"/>
      <c r="F7" s="4" t="s">
        <v>3</v>
      </c>
      <c r="G7" s="3"/>
    </row>
    <row r="8" customFormat="false" ht="10" hidden="false" customHeight="true" outlineLevel="0" collapsed="false">
      <c r="A8" s="12" t="str">
        <f aca="false">'FE-9 pg 1'!A8</f>
        <v>January 2019 (revised date)</v>
      </c>
      <c r="B8" s="4"/>
      <c r="C8" s="4" t="s">
        <v>72</v>
      </c>
      <c r="D8" s="4"/>
      <c r="E8" s="50"/>
      <c r="F8" s="4" t="s">
        <v>73</v>
      </c>
      <c r="G8" s="3"/>
    </row>
    <row r="9" customFormat="false" ht="12" hidden="false" customHeight="true" outlineLevel="0" collapsed="false">
      <c r="A9" s="13"/>
      <c r="B9" s="51" t="s">
        <v>74</v>
      </c>
      <c r="C9" s="51"/>
      <c r="D9" s="51"/>
      <c r="E9" s="14" t="s">
        <v>75</v>
      </c>
      <c r="F9" s="52"/>
      <c r="G9" s="3"/>
    </row>
    <row r="10" customFormat="false" ht="12" hidden="false" customHeight="true" outlineLevel="0" collapsed="false">
      <c r="A10" s="15" t="s">
        <v>8</v>
      </c>
      <c r="B10" s="53"/>
      <c r="C10" s="54" t="s">
        <v>11</v>
      </c>
      <c r="D10" s="51" t="s">
        <v>12</v>
      </c>
      <c r="E10" s="55" t="s">
        <v>12</v>
      </c>
      <c r="F10" s="56" t="s">
        <v>8</v>
      </c>
      <c r="G10" s="3"/>
    </row>
    <row r="11" customFormat="false" ht="12" hidden="false" customHeight="true" outlineLevel="0" collapsed="false">
      <c r="A11" s="26"/>
      <c r="B11" s="27" t="s">
        <v>16</v>
      </c>
      <c r="C11" s="57" t="s">
        <v>17</v>
      </c>
      <c r="D11" s="26"/>
      <c r="E11" s="37"/>
      <c r="F11" s="58"/>
      <c r="G11" s="3"/>
    </row>
    <row r="12" customFormat="false" ht="10.25" hidden="false" customHeight="true" outlineLevel="0" collapsed="false">
      <c r="A12" s="32" t="s">
        <v>20</v>
      </c>
      <c r="B12" s="59" t="n">
        <v>83586</v>
      </c>
      <c r="C12" s="60" t="n">
        <v>26353</v>
      </c>
      <c r="D12" s="60" t="n">
        <v>105690</v>
      </c>
      <c r="E12" s="60" t="n">
        <v>843895</v>
      </c>
      <c r="F12" s="32" t="s">
        <v>20</v>
      </c>
      <c r="G12" s="3"/>
    </row>
    <row r="13" customFormat="false" ht="10.25" hidden="false" customHeight="true" outlineLevel="0" collapsed="false">
      <c r="A13" s="32" t="s">
        <v>21</v>
      </c>
      <c r="B13" s="59" t="n">
        <v>7673</v>
      </c>
      <c r="C13" s="60" t="n">
        <v>3304</v>
      </c>
      <c r="D13" s="60" t="n">
        <v>10991</v>
      </c>
      <c r="E13" s="60" t="n">
        <v>90573</v>
      </c>
      <c r="F13" s="32" t="s">
        <v>21</v>
      </c>
      <c r="G13" s="3"/>
    </row>
    <row r="14" customFormat="false" ht="10.25" hidden="false" customHeight="true" outlineLevel="0" collapsed="false">
      <c r="A14" s="32" t="s">
        <v>22</v>
      </c>
      <c r="B14" s="59" t="n">
        <v>82258</v>
      </c>
      <c r="C14" s="60" t="n">
        <v>24119</v>
      </c>
      <c r="D14" s="60" t="n">
        <v>106543</v>
      </c>
      <c r="E14" s="60" t="n">
        <v>828891</v>
      </c>
      <c r="F14" s="32" t="s">
        <v>22</v>
      </c>
      <c r="G14" s="3"/>
    </row>
    <row r="15" customFormat="false" ht="10.25" hidden="false" customHeight="true" outlineLevel="0" collapsed="false">
      <c r="A15" s="37" t="s">
        <v>23</v>
      </c>
      <c r="B15" s="61" t="n">
        <v>42772</v>
      </c>
      <c r="C15" s="62" t="n">
        <v>18251</v>
      </c>
      <c r="D15" s="62" t="n">
        <v>61103</v>
      </c>
      <c r="E15" s="62" t="n">
        <v>502765</v>
      </c>
      <c r="F15" s="37" t="s">
        <v>23</v>
      </c>
      <c r="G15" s="3"/>
    </row>
    <row r="16" customFormat="false" ht="10.25" hidden="false" customHeight="true" outlineLevel="0" collapsed="false">
      <c r="A16" s="32" t="s">
        <v>24</v>
      </c>
      <c r="B16" s="59" t="n">
        <v>440233</v>
      </c>
      <c r="C16" s="60" t="n">
        <v>90512</v>
      </c>
      <c r="D16" s="60" t="n">
        <v>531659</v>
      </c>
      <c r="E16" s="60" t="n">
        <v>3951069</v>
      </c>
      <c r="F16" s="32" t="s">
        <v>24</v>
      </c>
      <c r="G16" s="3"/>
    </row>
    <row r="17" customFormat="false" ht="10.25" hidden="false" customHeight="true" outlineLevel="0" collapsed="false">
      <c r="A17" s="32" t="s">
        <v>25</v>
      </c>
      <c r="B17" s="59" t="n">
        <v>67128</v>
      </c>
      <c r="C17" s="60" t="n">
        <v>18116</v>
      </c>
      <c r="D17" s="60" t="n">
        <v>85379</v>
      </c>
      <c r="E17" s="60" t="n">
        <v>656480</v>
      </c>
      <c r="F17" s="32" t="s">
        <v>25</v>
      </c>
      <c r="G17" s="3"/>
    </row>
    <row r="18" customFormat="false" ht="10.25" hidden="false" customHeight="true" outlineLevel="0" collapsed="false">
      <c r="A18" s="32" t="s">
        <v>26</v>
      </c>
      <c r="B18" s="59" t="n">
        <v>43655</v>
      </c>
      <c r="C18" s="60" t="n">
        <v>7781</v>
      </c>
      <c r="D18" s="60" t="n">
        <v>51528</v>
      </c>
      <c r="E18" s="60" t="n">
        <v>376788</v>
      </c>
      <c r="F18" s="32" t="s">
        <v>26</v>
      </c>
      <c r="G18" s="3"/>
    </row>
    <row r="19" customFormat="false" ht="10.25" hidden="false" customHeight="true" outlineLevel="0" collapsed="false">
      <c r="A19" s="37" t="s">
        <v>27</v>
      </c>
      <c r="B19" s="61" t="n">
        <v>13727</v>
      </c>
      <c r="C19" s="62" t="n">
        <v>1993</v>
      </c>
      <c r="D19" s="62" t="n">
        <v>15749</v>
      </c>
      <c r="E19" s="62" t="n">
        <v>112766</v>
      </c>
      <c r="F19" s="37" t="s">
        <v>27</v>
      </c>
      <c r="G19" s="3"/>
    </row>
    <row r="20" customFormat="false" ht="10.25" hidden="false" customHeight="true" outlineLevel="0" collapsed="false">
      <c r="A20" s="32" t="s">
        <v>28</v>
      </c>
      <c r="B20" s="59" t="n">
        <v>3477</v>
      </c>
      <c r="C20" s="60" t="n">
        <v>446</v>
      </c>
      <c r="D20" s="60" t="n">
        <v>3930</v>
      </c>
      <c r="E20" s="60" t="n">
        <v>27819</v>
      </c>
      <c r="F20" s="32" t="s">
        <v>28</v>
      </c>
      <c r="G20" s="3"/>
    </row>
    <row r="21" customFormat="false" ht="10.25" hidden="false" customHeight="true" outlineLevel="0" collapsed="false">
      <c r="A21" s="32" t="s">
        <v>29</v>
      </c>
      <c r="B21" s="59" t="n">
        <v>248457</v>
      </c>
      <c r="C21" s="60" t="n">
        <v>46839</v>
      </c>
      <c r="D21" s="60" t="n">
        <v>295816</v>
      </c>
      <c r="E21" s="60" t="n">
        <v>2176524</v>
      </c>
      <c r="F21" s="32" t="s">
        <v>29</v>
      </c>
      <c r="G21" s="3"/>
    </row>
    <row r="22" customFormat="false" ht="10.25" hidden="false" customHeight="true" outlineLevel="0" collapsed="false">
      <c r="A22" s="32" t="s">
        <v>30</v>
      </c>
      <c r="B22" s="59" t="n">
        <v>138886</v>
      </c>
      <c r="C22" s="60" t="n">
        <v>37747</v>
      </c>
      <c r="D22" s="60" t="n">
        <v>176914</v>
      </c>
      <c r="E22" s="60" t="n">
        <v>1362182</v>
      </c>
      <c r="F22" s="32" t="s">
        <v>30</v>
      </c>
      <c r="G22" s="3"/>
    </row>
    <row r="23" customFormat="false" ht="10.25" hidden="false" customHeight="true" outlineLevel="0" collapsed="false">
      <c r="A23" s="37" t="s">
        <v>31</v>
      </c>
      <c r="B23" s="61" t="n">
        <v>13444</v>
      </c>
      <c r="C23" s="62" t="n">
        <v>1415</v>
      </c>
      <c r="D23" s="62" t="n">
        <v>14889</v>
      </c>
      <c r="E23" s="62" t="n">
        <v>103703</v>
      </c>
      <c r="F23" s="37" t="s">
        <v>31</v>
      </c>
      <c r="G23" s="3"/>
    </row>
    <row r="24" customFormat="false" ht="10.25" hidden="false" customHeight="true" outlineLevel="0" collapsed="false">
      <c r="A24" s="32" t="s">
        <v>32</v>
      </c>
      <c r="B24" s="59" t="n">
        <v>21645</v>
      </c>
      <c r="C24" s="60" t="n">
        <v>8603</v>
      </c>
      <c r="D24" s="60" t="n">
        <v>30289</v>
      </c>
      <c r="E24" s="60" t="n">
        <v>246882</v>
      </c>
      <c r="F24" s="32" t="s">
        <v>32</v>
      </c>
      <c r="G24" s="3"/>
    </row>
    <row r="25" customFormat="false" ht="10.25" hidden="false" customHeight="true" outlineLevel="0" collapsed="false">
      <c r="A25" s="32" t="s">
        <v>33</v>
      </c>
      <c r="B25" s="59" t="n">
        <v>140691</v>
      </c>
      <c r="C25" s="60" t="n">
        <v>44637</v>
      </c>
      <c r="D25" s="60" t="n">
        <v>185606</v>
      </c>
      <c r="E25" s="60" t="n">
        <v>1458022</v>
      </c>
      <c r="F25" s="32" t="s">
        <v>33</v>
      </c>
      <c r="G25" s="3"/>
    </row>
    <row r="26" customFormat="false" ht="10.25" hidden="false" customHeight="true" outlineLevel="0" collapsed="false">
      <c r="A26" s="32" t="s">
        <v>34</v>
      </c>
      <c r="B26" s="59" t="n">
        <v>92227</v>
      </c>
      <c r="C26" s="60" t="n">
        <v>36060</v>
      </c>
      <c r="D26" s="60" t="n">
        <v>128464</v>
      </c>
      <c r="E26" s="60" t="n">
        <v>1042743</v>
      </c>
      <c r="F26" s="32" t="s">
        <v>34</v>
      </c>
      <c r="G26" s="3"/>
    </row>
    <row r="27" customFormat="false" ht="10.25" hidden="false" customHeight="true" outlineLevel="0" collapsed="false">
      <c r="A27" s="37" t="s">
        <v>35</v>
      </c>
      <c r="B27" s="61" t="n">
        <v>49942</v>
      </c>
      <c r="C27" s="62" t="n">
        <v>19603</v>
      </c>
      <c r="D27" s="62" t="n">
        <v>69640</v>
      </c>
      <c r="E27" s="62" t="n">
        <v>565609</v>
      </c>
      <c r="F27" s="37" t="s">
        <v>35</v>
      </c>
      <c r="G27" s="3"/>
    </row>
    <row r="28" customFormat="false" ht="10.25" hidden="false" customHeight="true" outlineLevel="0" collapsed="false">
      <c r="A28" s="32" t="s">
        <v>36</v>
      </c>
      <c r="B28" s="59" t="n">
        <v>38990</v>
      </c>
      <c r="C28" s="60" t="n">
        <v>13289</v>
      </c>
      <c r="D28" s="60" t="n">
        <v>52355</v>
      </c>
      <c r="E28" s="60" t="n">
        <v>416229</v>
      </c>
      <c r="F28" s="32" t="s">
        <v>36</v>
      </c>
      <c r="G28" s="3"/>
    </row>
    <row r="29" customFormat="false" ht="10.25" hidden="false" customHeight="true" outlineLevel="0" collapsed="false">
      <c r="A29" s="32" t="s">
        <v>37</v>
      </c>
      <c r="B29" s="59" t="n">
        <v>64615</v>
      </c>
      <c r="C29" s="60" t="n">
        <v>22182</v>
      </c>
      <c r="D29" s="60" t="n">
        <v>86924</v>
      </c>
      <c r="E29" s="60" t="n">
        <v>691801</v>
      </c>
      <c r="F29" s="32" t="s">
        <v>37</v>
      </c>
      <c r="G29" s="3"/>
    </row>
    <row r="30" customFormat="false" ht="10.25" hidden="false" customHeight="true" outlineLevel="0" collapsed="false">
      <c r="A30" s="32" t="s">
        <v>38</v>
      </c>
      <c r="B30" s="59" t="n">
        <v>64441</v>
      </c>
      <c r="C30" s="60" t="n">
        <v>19824</v>
      </c>
      <c r="D30" s="60" t="n">
        <v>84393</v>
      </c>
      <c r="E30" s="60" t="n">
        <v>661028</v>
      </c>
      <c r="F30" s="32" t="s">
        <v>38</v>
      </c>
      <c r="G30" s="3"/>
    </row>
    <row r="31" customFormat="false" ht="10.25" hidden="false" customHeight="true" outlineLevel="0" collapsed="false">
      <c r="A31" s="37" t="s">
        <v>39</v>
      </c>
      <c r="B31" s="61" t="n">
        <v>20369</v>
      </c>
      <c r="C31" s="62" t="n">
        <v>5502</v>
      </c>
      <c r="D31" s="62" t="n">
        <v>25912</v>
      </c>
      <c r="E31" s="62" t="n">
        <v>210697</v>
      </c>
      <c r="F31" s="37" t="s">
        <v>39</v>
      </c>
      <c r="G31" s="3"/>
    </row>
    <row r="32" customFormat="false" ht="10.25" hidden="false" customHeight="true" outlineLevel="0" collapsed="false">
      <c r="A32" s="32" t="s">
        <v>40</v>
      </c>
      <c r="B32" s="59" t="n">
        <v>83452</v>
      </c>
      <c r="C32" s="60" t="n">
        <v>15265</v>
      </c>
      <c r="D32" s="60" t="n">
        <v>95063</v>
      </c>
      <c r="E32" s="60" t="n">
        <v>700765</v>
      </c>
      <c r="F32" s="32" t="s">
        <v>40</v>
      </c>
      <c r="G32" s="3"/>
    </row>
    <row r="33" customFormat="false" ht="10.25" hidden="false" customHeight="true" outlineLevel="0" collapsed="false">
      <c r="A33" s="32" t="s">
        <v>41</v>
      </c>
      <c r="B33" s="59" t="n">
        <v>82206</v>
      </c>
      <c r="C33" s="60" t="n">
        <v>12834</v>
      </c>
      <c r="D33" s="60" t="n">
        <v>95214</v>
      </c>
      <c r="E33" s="60" t="n">
        <v>686647</v>
      </c>
      <c r="F33" s="32" t="s">
        <v>41</v>
      </c>
      <c r="G33" s="3"/>
    </row>
    <row r="34" customFormat="false" ht="10.25" hidden="false" customHeight="true" outlineLevel="0" collapsed="false">
      <c r="A34" s="32" t="s">
        <v>42</v>
      </c>
      <c r="B34" s="59" t="n">
        <v>134728</v>
      </c>
      <c r="C34" s="60" t="n">
        <v>27977</v>
      </c>
      <c r="D34" s="60" t="n">
        <v>162985</v>
      </c>
      <c r="E34" s="60" t="n">
        <v>1212639</v>
      </c>
      <c r="F34" s="32" t="s">
        <v>42</v>
      </c>
      <c r="G34" s="3"/>
    </row>
    <row r="35" customFormat="false" ht="10.25" hidden="false" customHeight="true" outlineLevel="0" collapsed="false">
      <c r="A35" s="37" t="s">
        <v>43</v>
      </c>
      <c r="B35" s="61" t="n">
        <v>74389</v>
      </c>
      <c r="C35" s="62" t="n">
        <v>22729</v>
      </c>
      <c r="D35" s="62" t="n">
        <v>97267</v>
      </c>
      <c r="E35" s="62" t="n">
        <v>761135</v>
      </c>
      <c r="F35" s="37" t="s">
        <v>43</v>
      </c>
      <c r="G35" s="3"/>
    </row>
    <row r="36" customFormat="false" ht="10.25" hidden="false" customHeight="true" outlineLevel="0" collapsed="false">
      <c r="A36" s="32" t="s">
        <v>44</v>
      </c>
      <c r="B36" s="59" t="n">
        <v>50904</v>
      </c>
      <c r="C36" s="60" t="n">
        <v>19568</v>
      </c>
      <c r="D36" s="60" t="n">
        <v>70569</v>
      </c>
      <c r="E36" s="60" t="n">
        <v>571313</v>
      </c>
      <c r="F36" s="32" t="s">
        <v>44</v>
      </c>
      <c r="G36" s="3"/>
    </row>
    <row r="37" customFormat="false" ht="10.25" hidden="false" customHeight="true" outlineLevel="0" collapsed="false">
      <c r="A37" s="32" t="s">
        <v>45</v>
      </c>
      <c r="B37" s="59" t="n">
        <v>92930</v>
      </c>
      <c r="C37" s="60" t="n">
        <v>29669</v>
      </c>
      <c r="D37" s="60" t="n">
        <v>122783</v>
      </c>
      <c r="E37" s="60" t="n">
        <v>966870</v>
      </c>
      <c r="F37" s="32" t="s">
        <v>45</v>
      </c>
      <c r="G37" s="3"/>
    </row>
    <row r="38" customFormat="false" ht="10.25" hidden="false" customHeight="true" outlineLevel="0" collapsed="false">
      <c r="A38" s="32" t="s">
        <v>46</v>
      </c>
      <c r="B38" s="59" t="n">
        <v>14875</v>
      </c>
      <c r="C38" s="60" t="n">
        <v>7558</v>
      </c>
      <c r="D38" s="60" t="n">
        <v>22459</v>
      </c>
      <c r="E38" s="60" t="n">
        <v>190083</v>
      </c>
      <c r="F38" s="32" t="s">
        <v>46</v>
      </c>
      <c r="G38" s="3"/>
    </row>
    <row r="39" customFormat="false" ht="10.25" hidden="false" customHeight="true" outlineLevel="0" collapsed="false">
      <c r="A39" s="37" t="s">
        <v>47</v>
      </c>
      <c r="B39" s="61" t="n">
        <v>25721</v>
      </c>
      <c r="C39" s="62" t="n">
        <v>13288</v>
      </c>
      <c r="D39" s="62" t="n">
        <v>39055</v>
      </c>
      <c r="E39" s="62" t="n">
        <v>331437</v>
      </c>
      <c r="F39" s="37" t="s">
        <v>47</v>
      </c>
      <c r="G39" s="3"/>
    </row>
    <row r="40" customFormat="false" ht="10.25" hidden="false" customHeight="true" outlineLevel="0" collapsed="false">
      <c r="A40" s="32" t="s">
        <v>48</v>
      </c>
      <c r="B40" s="59" t="n">
        <v>33332</v>
      </c>
      <c r="C40" s="60" t="n">
        <v>9602</v>
      </c>
      <c r="D40" s="60" t="n">
        <v>43000</v>
      </c>
      <c r="E40" s="60" t="n">
        <v>333719</v>
      </c>
      <c r="F40" s="32" t="s">
        <v>48</v>
      </c>
      <c r="G40" s="3"/>
    </row>
    <row r="41" customFormat="false" ht="10.25" hidden="false" customHeight="true" outlineLevel="0" collapsed="false">
      <c r="A41" s="32" t="s">
        <v>49</v>
      </c>
      <c r="B41" s="59" t="n">
        <v>20000</v>
      </c>
      <c r="C41" s="60" t="n">
        <v>2797</v>
      </c>
      <c r="D41" s="60" t="n">
        <v>22840</v>
      </c>
      <c r="E41" s="60" t="n">
        <v>162965</v>
      </c>
      <c r="F41" s="32" t="s">
        <v>49</v>
      </c>
      <c r="G41" s="3"/>
    </row>
    <row r="42" customFormat="false" ht="10.25" hidden="false" customHeight="true" outlineLevel="0" collapsed="false">
      <c r="A42" s="32" t="s">
        <v>50</v>
      </c>
      <c r="B42" s="59" t="n">
        <v>122599</v>
      </c>
      <c r="C42" s="60" t="n">
        <v>25660</v>
      </c>
      <c r="D42" s="60" t="n">
        <v>148513</v>
      </c>
      <c r="E42" s="60" t="n">
        <v>1106164</v>
      </c>
      <c r="F42" s="32" t="s">
        <v>50</v>
      </c>
      <c r="G42" s="3"/>
    </row>
    <row r="43" customFormat="false" ht="10.25" hidden="false" customHeight="true" outlineLevel="0" collapsed="false">
      <c r="A43" s="37" t="s">
        <v>51</v>
      </c>
      <c r="B43" s="61" t="n">
        <v>27381</v>
      </c>
      <c r="C43" s="62" t="n">
        <v>15364</v>
      </c>
      <c r="D43" s="62" t="n">
        <v>42793</v>
      </c>
      <c r="E43" s="62" t="n">
        <v>368150</v>
      </c>
      <c r="F43" s="37" t="s">
        <v>51</v>
      </c>
      <c r="G43" s="3"/>
    </row>
    <row r="44" customFormat="false" ht="10.25" hidden="false" customHeight="true" outlineLevel="0" collapsed="false">
      <c r="A44" s="32" t="s">
        <v>52</v>
      </c>
      <c r="B44" s="59" t="n">
        <v>161129</v>
      </c>
      <c r="C44" s="60" t="n">
        <v>42666</v>
      </c>
      <c r="D44" s="60" t="n">
        <v>204121</v>
      </c>
      <c r="E44" s="60" t="n">
        <v>1566059</v>
      </c>
      <c r="F44" s="32" t="s">
        <v>52</v>
      </c>
      <c r="G44" s="3"/>
    </row>
    <row r="45" customFormat="false" ht="10.25" hidden="false" customHeight="true" outlineLevel="0" collapsed="false">
      <c r="A45" s="32" t="s">
        <v>53</v>
      </c>
      <c r="B45" s="59" t="n">
        <v>135696</v>
      </c>
      <c r="C45" s="60" t="n">
        <v>31696</v>
      </c>
      <c r="D45" s="60" t="n">
        <v>167670</v>
      </c>
      <c r="E45" s="60" t="n">
        <v>1265605</v>
      </c>
      <c r="F45" s="32" t="s">
        <v>53</v>
      </c>
      <c r="G45" s="3"/>
    </row>
    <row r="46" customFormat="false" ht="10.25" hidden="false" customHeight="true" outlineLevel="0" collapsed="false">
      <c r="A46" s="32" t="s">
        <v>54</v>
      </c>
      <c r="B46" s="59" t="n">
        <v>12389</v>
      </c>
      <c r="C46" s="60" t="n">
        <v>8218</v>
      </c>
      <c r="D46" s="60" t="n">
        <v>20628</v>
      </c>
      <c r="E46" s="60" t="n">
        <v>183384</v>
      </c>
      <c r="F46" s="32" t="s">
        <v>54</v>
      </c>
      <c r="G46" s="3"/>
    </row>
    <row r="47" customFormat="false" ht="10.25" hidden="false" customHeight="true" outlineLevel="0" collapsed="false">
      <c r="A47" s="37" t="s">
        <v>55</v>
      </c>
      <c r="B47" s="61" t="n">
        <v>147440</v>
      </c>
      <c r="C47" s="62" t="n">
        <v>45179</v>
      </c>
      <c r="D47" s="62" t="n">
        <v>192913</v>
      </c>
      <c r="E47" s="62" t="n">
        <v>1510200</v>
      </c>
      <c r="F47" s="37" t="s">
        <v>55</v>
      </c>
      <c r="G47" s="3"/>
    </row>
    <row r="48" customFormat="false" ht="10.25" hidden="false" customHeight="true" outlineLevel="0" collapsed="false">
      <c r="A48" s="32" t="s">
        <v>56</v>
      </c>
      <c r="B48" s="59" t="n">
        <v>55457</v>
      </c>
      <c r="C48" s="60" t="n">
        <v>25237</v>
      </c>
      <c r="D48" s="60" t="n">
        <v>80798</v>
      </c>
      <c r="E48" s="60" t="n">
        <v>671703</v>
      </c>
      <c r="F48" s="32" t="s">
        <v>56</v>
      </c>
      <c r="G48" s="3"/>
    </row>
    <row r="49" customFormat="false" ht="10.25" hidden="false" customHeight="true" outlineLevel="0" collapsed="false">
      <c r="A49" s="32" t="s">
        <v>57</v>
      </c>
      <c r="B49" s="59" t="n">
        <v>45437</v>
      </c>
      <c r="C49" s="60" t="n">
        <v>16086</v>
      </c>
      <c r="D49" s="60" t="n">
        <v>61611</v>
      </c>
      <c r="E49" s="60" t="n">
        <v>492599</v>
      </c>
      <c r="F49" s="32" t="s">
        <v>57</v>
      </c>
      <c r="G49" s="3"/>
    </row>
    <row r="50" customFormat="false" ht="10.25" hidden="false" customHeight="true" outlineLevel="0" collapsed="false">
      <c r="A50" s="32" t="s">
        <v>58</v>
      </c>
      <c r="B50" s="59" t="n">
        <v>143166</v>
      </c>
      <c r="C50" s="60" t="n">
        <v>42457</v>
      </c>
      <c r="D50" s="60" t="n">
        <v>185908</v>
      </c>
      <c r="E50" s="60" t="n">
        <v>1448653</v>
      </c>
      <c r="F50" s="32" t="s">
        <v>58</v>
      </c>
      <c r="G50" s="3"/>
    </row>
    <row r="51" customFormat="false" ht="10.25" hidden="false" customHeight="true" outlineLevel="0" collapsed="false">
      <c r="A51" s="37" t="s">
        <v>59</v>
      </c>
      <c r="B51" s="61" t="n">
        <v>10745</v>
      </c>
      <c r="C51" s="62" t="n">
        <v>1555</v>
      </c>
      <c r="D51" s="62" t="n">
        <v>12323</v>
      </c>
      <c r="E51" s="62" t="n">
        <v>88210</v>
      </c>
      <c r="F51" s="37" t="s">
        <v>59</v>
      </c>
      <c r="G51" s="3"/>
    </row>
    <row r="52" customFormat="false" ht="10.25" hidden="false" customHeight="true" outlineLevel="0" collapsed="false">
      <c r="A52" s="32" t="s">
        <v>60</v>
      </c>
      <c r="B52" s="59" t="n">
        <v>81071</v>
      </c>
      <c r="C52" s="60" t="n">
        <v>22502</v>
      </c>
      <c r="D52" s="60" t="n">
        <v>103736</v>
      </c>
      <c r="E52" s="60" t="n">
        <v>818378</v>
      </c>
      <c r="F52" s="32" t="s">
        <v>60</v>
      </c>
      <c r="G52" s="3"/>
    </row>
    <row r="53" customFormat="false" ht="10.25" hidden="false" customHeight="true" outlineLevel="0" collapsed="false">
      <c r="A53" s="32" t="s">
        <v>61</v>
      </c>
      <c r="B53" s="59" t="n">
        <v>13742</v>
      </c>
      <c r="C53" s="60" t="n">
        <v>6583</v>
      </c>
      <c r="D53" s="60" t="n">
        <v>20350</v>
      </c>
      <c r="E53" s="60" t="n">
        <v>170586</v>
      </c>
      <c r="F53" s="32" t="s">
        <v>61</v>
      </c>
      <c r="G53" s="3"/>
    </row>
    <row r="54" customFormat="false" ht="10.25" hidden="false" customHeight="true" outlineLevel="0" collapsed="false">
      <c r="A54" s="32" t="s">
        <v>62</v>
      </c>
      <c r="B54" s="59" t="n">
        <v>98790</v>
      </c>
      <c r="C54" s="60" t="n">
        <v>27567</v>
      </c>
      <c r="D54" s="60" t="n">
        <v>126555</v>
      </c>
      <c r="E54" s="60" t="n">
        <v>976836</v>
      </c>
      <c r="F54" s="32" t="s">
        <v>62</v>
      </c>
      <c r="G54" s="3"/>
    </row>
    <row r="55" customFormat="false" ht="10.25" hidden="false" customHeight="true" outlineLevel="0" collapsed="false">
      <c r="A55" s="37" t="s">
        <v>63</v>
      </c>
      <c r="B55" s="61" t="n">
        <v>414838</v>
      </c>
      <c r="C55" s="62" t="n">
        <v>151589</v>
      </c>
      <c r="D55" s="62" t="n">
        <v>567229</v>
      </c>
      <c r="E55" s="62" t="n">
        <v>4557014</v>
      </c>
      <c r="F55" s="37" t="s">
        <v>63</v>
      </c>
      <c r="G55" s="3"/>
    </row>
    <row r="56" customFormat="false" ht="10.25" hidden="false" customHeight="true" outlineLevel="0" collapsed="false">
      <c r="A56" s="32" t="s">
        <v>64</v>
      </c>
      <c r="B56" s="59" t="n">
        <v>34805</v>
      </c>
      <c r="C56" s="60" t="n">
        <v>13828</v>
      </c>
      <c r="D56" s="60" t="n">
        <v>48700</v>
      </c>
      <c r="E56" s="60" t="n">
        <v>390019</v>
      </c>
      <c r="F56" s="32" t="s">
        <v>64</v>
      </c>
      <c r="G56" s="3"/>
    </row>
    <row r="57" customFormat="false" ht="10.25" hidden="false" customHeight="true" outlineLevel="0" collapsed="false">
      <c r="A57" s="32" t="s">
        <v>65</v>
      </c>
      <c r="B57" s="59" t="n">
        <v>8877</v>
      </c>
      <c r="C57" s="60" t="n">
        <v>2043</v>
      </c>
      <c r="D57" s="60" t="n">
        <v>10938</v>
      </c>
      <c r="E57" s="60" t="n">
        <v>82410</v>
      </c>
      <c r="F57" s="32" t="s">
        <v>65</v>
      </c>
      <c r="G57" s="3"/>
    </row>
    <row r="58" customFormat="false" ht="10.25" hidden="false" customHeight="true" outlineLevel="0" collapsed="false">
      <c r="A58" s="32" t="s">
        <v>66</v>
      </c>
      <c r="B58" s="59" t="n">
        <v>117946</v>
      </c>
      <c r="C58" s="60" t="n">
        <v>29679</v>
      </c>
      <c r="D58" s="60" t="n">
        <v>147866</v>
      </c>
      <c r="E58" s="60" t="n">
        <v>1126835</v>
      </c>
      <c r="F58" s="32" t="s">
        <v>66</v>
      </c>
      <c r="G58" s="3"/>
    </row>
    <row r="59" customFormat="false" ht="10.25" hidden="false" customHeight="true" outlineLevel="0" collapsed="false">
      <c r="A59" s="37" t="s">
        <v>67</v>
      </c>
      <c r="B59" s="61" t="n">
        <v>80934</v>
      </c>
      <c r="C59" s="62" t="n">
        <v>19398</v>
      </c>
      <c r="D59" s="62" t="n">
        <v>100498</v>
      </c>
      <c r="E59" s="62" t="n">
        <v>758794</v>
      </c>
      <c r="F59" s="37" t="s">
        <v>67</v>
      </c>
      <c r="G59" s="3"/>
    </row>
    <row r="60" customFormat="false" ht="10.25" hidden="false" customHeight="true" outlineLevel="0" collapsed="false">
      <c r="A60" s="32" t="s">
        <v>68</v>
      </c>
      <c r="B60" s="59" t="n">
        <v>23592</v>
      </c>
      <c r="C60" s="60" t="n">
        <v>8144</v>
      </c>
      <c r="D60" s="60" t="n">
        <v>31782</v>
      </c>
      <c r="E60" s="60" t="n">
        <v>253148</v>
      </c>
      <c r="F60" s="32" t="s">
        <v>68</v>
      </c>
      <c r="G60" s="3"/>
    </row>
    <row r="61" customFormat="false" ht="10.25" hidden="false" customHeight="true" outlineLevel="0" collapsed="false">
      <c r="A61" s="32" t="s">
        <v>69</v>
      </c>
      <c r="B61" s="59" t="n">
        <v>73275</v>
      </c>
      <c r="C61" s="60" t="n">
        <v>22980</v>
      </c>
      <c r="D61" s="60" t="n">
        <v>96400</v>
      </c>
      <c r="E61" s="60" t="n">
        <v>757168</v>
      </c>
      <c r="F61" s="32" t="s">
        <v>69</v>
      </c>
      <c r="G61" s="3"/>
    </row>
    <row r="62" customFormat="false" ht="10.25" hidden="false" customHeight="true" outlineLevel="0" collapsed="false">
      <c r="A62" s="63" t="s">
        <v>70</v>
      </c>
      <c r="B62" s="61" t="n">
        <v>9662</v>
      </c>
      <c r="C62" s="62" t="n">
        <v>9637</v>
      </c>
      <c r="D62" s="62" t="n">
        <v>19312</v>
      </c>
      <c r="E62" s="62" t="n">
        <v>183211</v>
      </c>
      <c r="F62" s="37" t="s">
        <v>70</v>
      </c>
      <c r="G62" s="3"/>
    </row>
    <row r="63" customFormat="false" ht="12" hidden="false" customHeight="true" outlineLevel="0" collapsed="false">
      <c r="A63" s="64" t="s">
        <v>71</v>
      </c>
      <c r="B63" s="65" t="n">
        <v>4109724</v>
      </c>
      <c r="C63" s="65" t="n">
        <v>1175931</v>
      </c>
      <c r="D63" s="65" t="n">
        <v>5285653</v>
      </c>
      <c r="E63" s="65" t="n">
        <v>41019165</v>
      </c>
      <c r="F63" s="64" t="s">
        <v>71</v>
      </c>
      <c r="G63" s="3"/>
    </row>
    <row r="64" customFormat="false" ht="9.65" hidden="false" customHeight="true" outlineLevel="0" collapsed="false">
      <c r="A64" s="51"/>
      <c r="B64" s="66"/>
      <c r="C64" s="66"/>
      <c r="D64" s="66"/>
      <c r="E64" s="66"/>
      <c r="F64" s="67"/>
      <c r="G64" s="3"/>
    </row>
    <row r="65" customFormat="false" ht="12" hidden="false" customHeight="false" outlineLevel="0" collapsed="false">
      <c r="A65" s="19" t="s">
        <v>76</v>
      </c>
      <c r="B65" s="9"/>
      <c r="C65" s="9"/>
      <c r="D65" s="9"/>
      <c r="E65" s="9"/>
      <c r="F65" s="68"/>
      <c r="G65" s="3"/>
    </row>
    <row r="66" customFormat="false" ht="10" hidden="false" customHeight="false" outlineLevel="0" collapsed="false">
      <c r="A66" s="19" t="s">
        <v>77</v>
      </c>
      <c r="B66" s="9"/>
      <c r="C66" s="9"/>
      <c r="D66" s="9"/>
      <c r="E66" s="9"/>
      <c r="F66" s="68"/>
      <c r="G66" s="3"/>
    </row>
    <row r="67" customFormat="false" ht="10" hidden="false" customHeight="false" outlineLevel="0" collapsed="false">
      <c r="A67" s="26" t="s">
        <v>78</v>
      </c>
      <c r="B67" s="69"/>
      <c r="C67" s="69"/>
      <c r="D67" s="69"/>
      <c r="E67" s="69"/>
      <c r="F67" s="70"/>
      <c r="G67" s="3"/>
    </row>
    <row r="68" customFormat="false" ht="8" hidden="false" customHeight="false" outlineLevel="0" collapsed="false">
      <c r="A68" s="11"/>
      <c r="B68" s="9"/>
      <c r="C68" s="9"/>
      <c r="D68" s="9"/>
      <c r="E68" s="9"/>
      <c r="F68" s="9"/>
      <c r="G68" s="3"/>
    </row>
    <row r="69" customFormat="false" ht="8" hidden="false" customHeight="false" outlineLevel="0" collapsed="false">
      <c r="A69" s="71"/>
      <c r="B69" s="71"/>
      <c r="C69" s="71"/>
      <c r="D69" s="71"/>
      <c r="E69" s="71"/>
      <c r="F69" s="71"/>
      <c r="G69" s="3"/>
    </row>
    <row r="70" customFormat="false" ht="8" hidden="false" customHeight="false" outlineLevel="0" collapsed="false">
      <c r="A70" s="3"/>
      <c r="B70" s="3"/>
      <c r="C70" s="3"/>
      <c r="D70" s="3"/>
      <c r="E70" s="3"/>
      <c r="F70" s="3"/>
      <c r="G70" s="3"/>
    </row>
    <row r="83" customFormat="false" ht="9" hidden="false" customHeight="false" outlineLevel="0" collapsed="false">
      <c r="B83" s="43"/>
      <c r="C83" s="43"/>
      <c r="D83" s="43"/>
      <c r="E83" s="43"/>
    </row>
    <row r="84" customFormat="false" ht="8" hidden="false" customHeight="false" outlineLevel="0" collapsed="false">
      <c r="B84" s="44"/>
      <c r="C84" s="45"/>
      <c r="D84" s="45"/>
      <c r="E84" s="46"/>
    </row>
    <row r="85" customFormat="false" ht="8" hidden="false" customHeight="false" outlineLevel="0" collapsed="false">
      <c r="B85" s="47"/>
      <c r="C85" s="48"/>
      <c r="D85" s="48"/>
      <c r="E85" s="49"/>
    </row>
    <row r="86" customFormat="false" ht="8" hidden="false" customHeight="false" outlineLevel="0" collapsed="false">
      <c r="B86" s="49"/>
      <c r="C86" s="48"/>
      <c r="D86" s="49"/>
      <c r="E86" s="47"/>
    </row>
  </sheetData>
  <mergeCells count="5">
    <mergeCell ref="A2:F2"/>
    <mergeCell ref="A3:F3"/>
    <mergeCell ref="A4:F4"/>
    <mergeCell ref="B9:D9"/>
    <mergeCell ref="B83:E83"/>
  </mergeCells>
  <printOptions headings="false" gridLines="false" gridLinesSet="true" horizontalCentered="true" verticalCentered="true"/>
  <pageMargins left="0.6" right="0.5" top="0.6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5T16:06:38Z</dcterms:created>
  <dc:creator>MJD</dc:creator>
  <dc:description/>
  <dc:language>en-US</dc:language>
  <cp:lastModifiedBy>MJD</cp:lastModifiedBy>
  <dcterms:modified xsi:type="dcterms:W3CDTF">2019-02-05T16:17:28Z</dcterms:modified>
  <cp:revision>0</cp:revision>
  <dc:subject/>
  <dc:title/>
</cp:coreProperties>
</file>