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H$43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af9"&amp;gt;      &amp;lt;Name&amp;gt;Record Year&amp;lt;/Name&amp;gt;    &amp;</t>
  </si>
  <si>
    <t xml:space="preserve">lt;/QueryResult&amp;gt;    &amp;lt;QueryResult Key="UnivCUID=AVO1ZUPJlGRPj_qs7h3RtnM.DOaa4"&amp;gt;      &amp;lt;Name&amp;gt;RshaNhsINT&amp;lt;/Name&amp;gt;    &amp;lt;/QueryResult&amp;gt;    &amp;lt;QueryResult Key="UnivCUID=AVO1ZUPJlGRPj_qs7h3RtnM.DOaa5"&amp;gt;      &amp;lt;Name&amp;gt;RshaNhsOther&amp;lt;/N</t>
  </si>
  <si>
    <t xml:space="preserve">ame&amp;gt;    &amp;lt;/QueryResult&amp;gt;    &amp;lt;QueryResult Key="UnivCUID=AVO1ZUPJlGRPj_qs7h3RtnM.DOaa6"&amp;gt;      &amp;lt;Name&amp;gt;RshaOther&amp;lt;/Name&amp;gt;    &amp;lt;/QueryResult&amp;gt;    &amp;lt;QueryResult Key="UnivCUID=AVO1ZUPJlGRPj_qs7h3RtnM.DOaa7"&amp;gt;      &amp;lt;Name&amp;gt;Rcounty</t>
  </si>
  <si>
    <t xml:space="preserve">NhsINT&amp;lt;/Name&amp;gt;    &amp;lt;/QueryResult&amp;gt;    &amp;lt;QueryResult Key="UnivCUID=AVO1ZUPJlGRPj_qs7h3RtnM.DOaa8"&amp;gt;      &amp;lt;Name&amp;gt;RcountyNhsOther&amp;lt;/Name&amp;gt;    &amp;lt;/QueryResult&amp;gt;    &amp;lt;QueryResult Key="UnivCUID=AVO1ZUPJlGRPj_qs7h3RtnM.DOaa9"&amp;gt;      &amp;</t>
  </si>
  <si>
    <t xml:space="preserve">lt;Name&amp;gt;RcountyOther&amp;lt;/Name&amp;gt;    &amp;lt;/QueryResult&amp;gt;    &amp;lt;QueryResult Key="UnivCUID=AVO1ZUPJlGRPj_qs7h3RtnM.DOaaa"&amp;gt;      &amp;lt;Name&amp;gt;RtownNhsINT&amp;lt;/Name&amp;gt;    &amp;lt;/QueryResult&amp;gt;    &amp;lt;QueryResult Key="UnivCUID=AVO1ZUPJlGRPj_qs7h3RtnM.DOaa</t>
  </si>
  <si>
    <t xml:space="preserve">b"&amp;gt;      &amp;lt;Name&amp;gt;RtownNhsOther&amp;lt;/Name&amp;gt;    &amp;lt;/QueryResult&amp;gt;    &amp;lt;QueryResult Key="UnivCUID=AVO1ZUPJlGRPj_qs7h3RtnM.DOaac"&amp;gt;      &amp;lt;Name&amp;gt;RtownOther&amp;lt;/Name&amp;gt;    &amp;lt;/QueryResult&amp;gt;    &amp;lt;QueryResult Key="UnivCUID=AVO1ZUPJlGRPj_q</t>
  </si>
  <si>
    <t xml:space="preserve">s7h3RtnM.DOaad"&amp;gt;      &amp;lt;Name&amp;gt;RojNhsINT&amp;lt;/Name&amp;gt;    &amp;lt;/QueryResult&amp;gt;    &amp;lt;QueryResult Key="UnivCUID=AVO1ZUPJlGRPj_qs7h3RtnM.DOaae"&amp;gt;      &amp;lt;Name&amp;gt;RojNhsOther&amp;lt;/Name&amp;gt;    &amp;lt;/QueryResult&amp;gt;    &amp;lt;QueryResult Key="UnivCUID=AVO1Z</t>
  </si>
  <si>
    <t xml:space="preserve">UPJlGRPj_qs7h3RtnM.DOaaf"&amp;gt;      &amp;lt;Name&amp;gt;RojOther&amp;lt;/Name&amp;gt;    &amp;lt;/QueryResult&amp;gt;    &amp;lt;QueryResult Key="UnivCUID=AVO1ZUPJlGRPj_qs7h3RtnM.DOab0"&amp;gt;      &amp;lt;Name&amp;gt;RfaNhsINT&amp;lt;/Name&amp;gt;    &amp;lt;/QueryResult&amp;gt;    &amp;lt;QueryResult Key="UnivCUI</t>
  </si>
  <si>
    <t xml:space="preserve">D=AVO1ZUPJlGRPj_qs7h3RtnM.DOab1"&amp;gt;      &amp;lt;Name&amp;gt;RfaNhsOther&amp;lt;/Name&amp;gt;    &amp;lt;/QueryResult&amp;gt;    &amp;lt;QueryResult Key="UnivCUID=AVO1ZUPJlGRPj_qs7h3RtnM.DOab2"&amp;gt;      &amp;lt;Name&amp;gt;RfaOther&amp;lt;/Name&amp;gt;    &amp;lt;/QueryResult&amp;gt;    &amp;lt;QueryResult Key</t>
  </si>
  <si>
    <t xml:space="preserve">="UnivCUID=AVO1ZUPJlGRPj_qs7h3RtnM.DOab3"&amp;gt;      &amp;lt;Name&amp;gt;RshaNonFA&amp;lt;/Name&amp;gt;    &amp;lt;/QueryResult&amp;gt;    &amp;lt;QueryResult Key="UnivCUID=AVO1ZUPJlGRPj_qs7h3RtnM.DOab4"&amp;gt;      &amp;lt;Name&amp;gt;RcountyNonFA&amp;lt;/Name&amp;gt;    &amp;lt;/QueryResult&amp;gt;    &amp;lt;Quer</t>
  </si>
  <si>
    <t xml:space="preserve">yResult Key="UnivCUID=AVO1ZUPJlGRPj_qs7h3RtnM.DOab5"&amp;gt;      &amp;lt;Name&amp;gt;RtownNonFA&amp;lt;/Name&amp;gt;    &amp;lt;/QueryResult&amp;gt;    &amp;lt;QueryResult Key="UnivCUID=AVO1ZUPJlGRPj_qs7h3RtnM.DOab6"&amp;gt;      &amp;lt;Name&amp;gt;RojNonFA&amp;lt;/Name&amp;gt;    &amp;lt;/QueryResult&amp;gt;    </t>
  </si>
  <si>
    <t xml:space="preserve">&amp;lt;QueryResult Key="UnivCUID=AVO1ZUPJlGRPj_qs7h3RtnM.DOab7"&amp;gt;      &amp;lt;Name&amp;gt;RfaNonFA&amp;lt;/Name&amp;gt;    &amp;lt;/QueryResult&amp;gt;    &amp;lt;QueryResult Key="UnivCUID=AVO1ZUPJlGRPj_qs7h3RtnM.DOab8"&amp;gt;      &amp;lt;Name&amp;gt;RNonFATOT&amp;lt;/Name&amp;gt;    &amp;lt;/QueryResult&amp;</t>
  </si>
  <si>
    <t xml:space="preserve">gt;    &amp;lt;QueryResult Key="UnivCUID=AVO1ZUPJlGRPj_qs7h3RtnM.DOab9"&amp;gt;      &amp;lt;Name&amp;gt;SmUrbshaNhsINT&amp;lt;/Name&amp;gt;    &amp;lt;/QueryResult&amp;gt;    &amp;lt;QueryResult Key="UnivCUID=AVO1ZUPJlGRPj_qs7h3RtnM.DOaba"&amp;gt;      &amp;lt;Name&amp;gt;SmUrbshashaNhsOther&amp;lt;/Name&amp;g</t>
  </si>
  <si>
    <t xml:space="preserve">t;    &amp;lt;/QueryResult&amp;gt;    &amp;lt;QueryResult Key="UnivCUID=AVO1ZUPJlGRPj_qs7h3RtnM.DOabb"&amp;gt;      &amp;lt;Name&amp;gt;SmUrbshashaOther&amp;lt;/Name&amp;gt;    &amp;lt;/QueryResult&amp;gt;    &amp;lt;QueryResult Key="UnivCUID=AVO1ZUPJlGRPj_qs7h3RtnM.DOabc"&amp;gt;      &amp;lt;Name&amp;gt;SmUrb</t>
  </si>
  <si>
    <t xml:space="preserve">countyNhsINT&amp;lt;/Name&amp;gt;    &amp;lt;/QueryResult&amp;gt;    &amp;lt;QueryResult Key="UnivCUID=AVO1ZUPJlGRPj_qs7h3RtnM.DOabd"&amp;gt;      &amp;lt;Name&amp;gt;SmUrbcountyNhsOther&amp;lt;/Name&amp;gt;    &amp;lt;/QueryResult&amp;gt;    &amp;lt;QueryResult Key="UnivCUID=AVO1ZUPJlGRPj_qs7h3RtnM.DOabe"&amp;</t>
  </si>
  <si>
    <t xml:space="preserve">gt;      &amp;lt;Name&amp;gt;SmUrbcountyOther&amp;lt;/Name&amp;gt;    &amp;lt;/QueryResult&amp;gt;    &amp;lt;QueryResult Key="UnivCUID=AVO1ZUPJlGRPj_qs7h3RtnM.DOabf"&amp;gt;      &amp;lt;Name&amp;gt;SmUrbtownNhsINT&amp;lt;/Name&amp;gt;    &amp;lt;/QueryResult&amp;gt;    &amp;lt;QueryResult Key="UnivCUID=AVO1ZUPJlG</t>
  </si>
  <si>
    <t xml:space="preserve">RPj_qs7h3RtnM.DOac0"&amp;gt;      &amp;lt;Name&amp;gt;SmUrbtownNhsOther&amp;lt;/Name&amp;gt;    &amp;lt;/QueryResult&amp;gt;    &amp;lt;QueryResult Key="UnivCUID=AVO1ZUPJlGRPj_qs7h3RtnM.DOac1"&amp;gt;      &amp;lt;Name&amp;gt;SmUrbtownOther&amp;lt;/Name&amp;gt;    &amp;lt;/QueryResult&amp;gt;    &amp;lt;QueryResult Key</t>
  </si>
  <si>
    <t xml:space="preserve">="UnivCUID=AVO1ZUPJlGRPj_qs7h3RtnM.DOac2"&amp;gt;      &amp;lt;Name&amp;gt;SmUrbojNhsINT&amp;lt;/Name&amp;gt;    &amp;lt;/QueryResult&amp;gt;    &amp;lt;QueryResult Key="UnivCUID=AVO1ZUPJlGRPj_qs7h3RtnM.DOac3"&amp;gt;      &amp;lt;Name&amp;gt;SmUrbojNhsOther&amp;lt;/Name&amp;gt;    &amp;lt;/QueryResult&amp;gt;    &amp;</t>
  </si>
  <si>
    <t xml:space="preserve">lt;QueryResult Key="UnivCUID=AVO1ZUPJlGRPj_qs7h3RtnM.DOac4"&amp;gt;      &amp;lt;Name&amp;gt;SmUrbojOther&amp;lt;/Name&amp;gt;    &amp;lt;/QueryResult&amp;gt;    &amp;lt;QueryResult Key="UnivCUID=AVO1ZUPJlGRPj_qs7h3RtnM.DOac5"&amp;gt;      &amp;lt;Name&amp;gt;SmUrbfaNhsINT&amp;lt;/Name&amp;gt;    &amp;lt;/Query</t>
  </si>
  <si>
    <t xml:space="preserve">Result&amp;gt;    &amp;lt;QueryResult Key="UnivCUID=AVO1ZUPJlGRPj_qs7h3RtnM.DOac6"&amp;gt;      &amp;lt;Name&amp;gt;SmUrbfaNhsOther&amp;lt;/Name&amp;gt;    &amp;lt;/QueryResult&amp;gt;    &amp;lt;QueryResult Key="UnivCUID=AVO1ZUPJlGRPj_qs7h3RtnM.DOac7"&amp;gt;      &amp;lt;Name&amp;gt;SmUrbfaOther&amp;lt;/Name&amp;</t>
  </si>
  <si>
    <t xml:space="preserve">gt;    &amp;lt;/QueryResult&amp;gt;    &amp;lt;QueryResult Key="UnivCUID=AVO1ZUPJlGRPj_qs7h3RtnM.DOac8"&amp;gt;      &amp;lt;Name&amp;gt;SmUrbshaNonFA&amp;lt;/Name&amp;gt;    &amp;lt;/QueryResult&amp;gt;    &amp;lt;QueryResult Key="UnivCUID=AVO1ZUPJlGRPj_qs7h3RtnM.DOac9"&amp;gt;      &amp;lt;Name&amp;gt;SmUrbco</t>
  </si>
  <si>
    <t xml:space="preserve">untyNonFA&amp;lt;/Name&amp;gt;    &amp;lt;/QueryResult&amp;gt;    &amp;lt;QueryResult Key="UnivCUID=AVO1ZUPJlGRPj_qs7h3RtnM.DOaca"&amp;gt;      &amp;lt;Name&amp;gt;SmUrbtownNonFA&amp;lt;/Name&amp;gt;    &amp;lt;/QueryResult&amp;gt;    &amp;lt;QueryResult Key="UnivCUID=AVO1ZUPJlGRPj_qs7h3RtnM.DOacb"&amp;gt;     </t>
  </si>
  <si>
    <t xml:space="preserve"> &amp;lt;Name&amp;gt;SmUrbojNonFA&amp;lt;/Name&amp;gt;    &amp;lt;/QueryResult&amp;gt;    &amp;lt;QueryResult Key="UnivCUID=AVO1ZUPJlGRPj_qs7h3RtnM.DOacc"&amp;gt;      &amp;lt;Name&amp;gt;SmUrbfaNonFA&amp;lt;/Name&amp;gt;    &amp;lt;/QueryResult&amp;gt;    &amp;lt;QueryResult Key="UnivCUID=AVO1ZUPJlGRPj_qs7h3RtnM.D</t>
  </si>
  <si>
    <t xml:space="preserve">Oacd"&amp;gt;      &amp;lt;Name&amp;gt;SmUrbNonFATOT&amp;lt;/Name&amp;gt;    &amp;lt;/QueryResult&amp;gt;    &amp;lt;QueryResult Key="UnivCUID=AVO1ZUPJlGRPj_qs7h3RtnM.DOace"&amp;gt;      &amp;lt;Name&amp;gt;UrbzshaNhsINT&amp;lt;/Name&amp;gt;    &amp;lt;/QueryResult&amp;gt;    &amp;lt;QueryResult Key="UnivCUID=AVO1ZUPJl</t>
  </si>
  <si>
    <t xml:space="preserve">GRPj_qs7h3RtnM.DOacf"&amp;gt;      &amp;lt;Name&amp;gt;UrbzshashaNhsOther&amp;lt;/Name&amp;gt;    &amp;lt;/QueryResult&amp;gt;    &amp;lt;QueryResult Key="UnivCUID=AVO1ZUPJlGRPj_qs7h3RtnM.DOad0"&amp;gt;      &amp;lt;Name&amp;gt;UrbzshashaOther&amp;lt;/Name&amp;gt;    &amp;lt;/QueryResult&amp;gt;    &amp;lt;QueryResult </t>
  </si>
  <si>
    <t xml:space="preserve">Key="UnivCUID=AVO1ZUPJlGRPj_qs7h3RtnM.DOad1"&amp;gt;      &amp;lt;Name&amp;gt;UrbzcountyNhsINT&amp;lt;/Name&amp;gt;    &amp;lt;/QueryResult&amp;gt;    &amp;lt;QueryResult Key="UnivCUID=AVO1ZUPJlGRPj_qs7h3RtnM.DOad2"&amp;gt;      &amp;lt;Name&amp;gt;UrbzcountyNhsOther&amp;lt;/Name&amp;gt;    &amp;lt;/QueryResult</t>
  </si>
  <si>
    <t xml:space="preserve">&amp;gt;    &amp;lt;QueryResult Key="UnivCUID=AVO1ZUPJlGRPj_qs7h3RtnM.DOad3"&amp;gt;      &amp;lt;Name&amp;gt;UrbzcountyOther&amp;lt;/Name&amp;gt;    &amp;lt;/QueryResult&amp;gt;    &amp;lt;QueryResult Key="UnivCUID=AVO1ZUPJlGRPj_qs7h3RtnM.DOad4"&amp;gt;      &amp;lt;Name&amp;gt;UrbztownNhsINT&amp;lt;/Name&amp;gt; </t>
  </si>
  <si>
    <t xml:space="preserve">   &amp;lt;/QueryResult&amp;gt;    &amp;lt;QueryResult Key="UnivCUID=AVO1ZUPJlGRPj_qs7h3RtnM.DOad5"&amp;gt;      &amp;lt;Name&amp;gt;UrbztownNhsOther&amp;lt;/Name&amp;gt;    &amp;lt;/QueryResult&amp;gt;    &amp;lt;QueryResult Key="UnivCUID=AVO1ZUPJlGRPj_qs7h3RtnM.DOad6"&amp;gt;      &amp;lt;Name&amp;gt;Urbztown</t>
  </si>
  <si>
    <t xml:space="preserve">Other&amp;lt;/Name&amp;gt;    &amp;lt;/QueryResult&amp;gt;    &amp;lt;QueryResult Key="UnivCUID=AVO1ZUPJlGRPj_qs7h3RtnM.DOad7"&amp;gt;      &amp;lt;Name&amp;gt;UrbzojNhsINT&amp;lt;/Name&amp;gt;    &amp;lt;/QueryResult&amp;gt;    &amp;lt;QueryResult Key="UnivCUID=AVO1ZUPJlGRPj_qs7h3RtnM.DOad8"&amp;gt;      &amp;lt;N</t>
  </si>
  <si>
    <t xml:space="preserve">ame&amp;gt;UrbzojNhsOther&amp;lt;/Name&amp;gt;    &amp;lt;/QueryResult&amp;gt;    &amp;lt;QueryResult Key="UnivCUID=AVO1ZUPJlGRPj_qs7h3RtnM.DOad9"&amp;gt;      &amp;lt;Name&amp;gt;UrbzojOther&amp;lt;/Name&amp;gt;    &amp;lt;/QueryResult&amp;gt;    &amp;lt;QueryResult Key="UnivCUID=AVO1ZUPJlGRPj_qs7h3RtnM.DOada"</t>
  </si>
  <si>
    <t xml:space="preserve">&amp;gt;      &amp;lt;Name&amp;gt;UrbzfaNhsINT&amp;lt;/Name&amp;gt;    &amp;lt;/QueryResult&amp;gt;    &amp;lt;QueryResult Key="UnivCUID=AVO1ZUPJlGRPj_qs7h3RtnM.DOadb"&amp;gt;      &amp;lt;Name&amp;gt;UrbzfaNhsOther&amp;lt;/Name&amp;gt;    &amp;lt;/QueryResult&amp;gt;    &amp;lt;QueryResult Key="UnivCUID=AVO1ZUPJlGRPj_</t>
  </si>
  <si>
    <t xml:space="preserve">qs7h3RtnM.DOadc"&amp;gt;      &amp;lt;Name&amp;gt;UrbzfaOther&amp;lt;/Name&amp;gt;    &amp;lt;/QueryResult&amp;gt;    &amp;lt;QueryResult Key="UnivCUID=AVO1ZUPJlGRPj_qs7h3RtnM.DOadd"&amp;gt;      &amp;lt;Name&amp;gt;UrbzshaNonFA&amp;lt;/Name&amp;gt;    &amp;lt;/QueryResult&amp;gt;    &amp;lt;QueryResult Key="UnivCUID=A</t>
  </si>
  <si>
    <t xml:space="preserve">VO1ZUPJlGRPj_qs7h3RtnM.DOade"&amp;gt;      &amp;lt;Name&amp;gt;UrbzcountyNonFA&amp;lt;/Name&amp;gt;    &amp;lt;/QueryResult&amp;gt;    &amp;lt;QueryResult Key="UnivCUID=AVO1ZUPJlGRPj_qs7h3RtnM.DOadf"&amp;gt;      &amp;lt;Name&amp;gt;UrbztownNonFA&amp;lt;/Name&amp;gt;    &amp;lt;/QueryResult&amp;gt;    &amp;lt;QueryResu</t>
  </si>
  <si>
    <t xml:space="preserve">lt Key="UnivCUID=AVO1ZUPJlGRPj_qs7h3RtnM.DOae0"&amp;gt;      &amp;lt;Name&amp;gt;UrbzojNonFA&amp;lt;/Name&amp;gt;    &amp;lt;/QueryResult&amp;gt;    &amp;lt;QueryResult Key="UnivCUID=AVO1ZUPJlGRPj_qs7h3RtnM.DOae1"&amp;gt;      &amp;lt;Name&amp;gt;UrbzfaNonFA&amp;lt;/Name&amp;gt;    &amp;lt;/QueryResult&amp;gt;    &amp;</t>
  </si>
  <si>
    <t xml:space="preserve">lt;QueryResult Key="UnivCUID=AVO1ZUPJlGRPj_qs7h3RtnM.DOae2"&amp;gt;      &amp;lt;Name&amp;gt;UrbzNonFATOT&amp;lt;/Name&amp;gt;    &amp;lt;/QueryResult&amp;gt;    &amp;lt;QueryResult Key="UnivCUID=AVO1ZUPJlGRPj_qs7h3RtnM.DOae3"&amp;gt;      &amp;lt;Name&amp;gt;TOTUrbshaNhsINT&amp;lt;/Name&amp;gt;    &amp;lt;/Que</t>
  </si>
  <si>
    <t xml:space="preserve">ryResult&amp;gt;    &amp;lt;QueryResult Key="UnivCUID=AVO1ZUPJlGRPj_qs7h3RtnM.DOae4"&amp;gt;      &amp;lt;Name&amp;gt;TOTUrbshashaNhsOther&amp;lt;/Name&amp;gt;    &amp;lt;/QueryResult&amp;gt;    &amp;lt;QueryResult Key="UnivCUID=AVO1ZUPJlGRPj_qs7h3RtnM.DOae5"&amp;gt;      &amp;lt;Name&amp;gt;TOTUrbshashaOth</t>
  </si>
  <si>
    <t xml:space="preserve">er&amp;lt;/Name&amp;gt;    &amp;lt;/QueryResult&amp;gt;    &amp;lt;QueryResult Key="UnivCUID=AVO1ZUPJlGRPj_qs7h3RtnM.DOae6"&amp;gt;      &amp;lt;Name&amp;gt;TOTUrbcountyNhsINT&amp;lt;/Name&amp;gt;    &amp;lt;/QueryResult&amp;gt;    &amp;lt;QueryResult Key="UnivCUID=AVO1ZUPJlGRPj_qs7h3RtnM.DOae7"&amp;gt;      &amp;l</t>
  </si>
  <si>
    <t xml:space="preserve">t;Name&amp;gt;TOTUrbcountyNhsOther&amp;lt;/Name&amp;gt;    &amp;lt;/QueryResult&amp;gt;    &amp;lt;QueryResult Key="UnivCUID=AVO1ZUPJlGRPj_qs7h3RtnM.DOae8"&amp;gt;      &amp;lt;Name&amp;gt;TOTUrbcountyOther&amp;lt;/Name&amp;gt;    &amp;lt;/QueryResult&amp;gt;    &amp;lt;QueryResult Key="UnivCUID=AVO1ZUPJlGRPj_q</t>
  </si>
  <si>
    <t xml:space="preserve">s7h3RtnM.DOae9"&amp;gt;      &amp;lt;Name&amp;gt;TOTUrbtownNhsINT&amp;lt;/Name&amp;gt;    &amp;lt;/QueryResult&amp;gt;    &amp;lt;QueryResult Key="UnivCUID=AVO1ZUPJlGRPj_qs7h3RtnM.DOaea"&amp;gt;      &amp;lt;Name&amp;gt;TOTUrbtownNhsOther&amp;lt;/Name&amp;gt;    &amp;lt;/QueryResult&amp;gt;    &amp;lt;QueryResult Key="</t>
  </si>
  <si>
    <t xml:space="preserve">UnivCUID=AVO1ZUPJlGRPj_qs7h3RtnM.DOaeb"&amp;gt;      &amp;lt;Name&amp;gt;TOTUrbtownOther&amp;lt;/Name&amp;gt;    &amp;lt;/QueryResult&amp;gt;    &amp;lt;QueryResult Key="UnivCUID=AVO1ZUPJlGRPj_qs7h3RtnM.DOaec"&amp;gt;      &amp;lt;Name&amp;gt;TOTUrbojNhsINT&amp;lt;/Name&amp;gt;    &amp;lt;/QueryResult&amp;gt;    &amp;l</t>
  </si>
  <si>
    <t xml:space="preserve">t;QueryResult Key="UnivCUID=AVO1ZUPJlGRPj_qs7h3RtnM.DOaed"&amp;gt;      &amp;lt;Name&amp;gt;TOTUrbojNhsOther&amp;lt;/Name&amp;gt;    &amp;lt;/QueryResult&amp;gt;    &amp;lt;QueryResult Key="UnivCUID=AVO1ZUPJlGRPj_qs7h3RtnM.DOaee"&amp;gt;      &amp;lt;Name&amp;gt;TOTUrbojOther&amp;lt;/Name&amp;gt;    &amp;lt;/Qu</t>
  </si>
  <si>
    <t xml:space="preserve">eryResult&amp;gt;    &amp;lt;QueryResult Key="UnivCUID=AVO1ZUPJlGRPj_qs7h3RtnM.DOaef"&amp;gt;      &amp;lt;Name&amp;gt;TOTUrbfaNhsINT&amp;lt;/Name&amp;gt;    &amp;lt;/QueryResult&amp;gt;    &amp;lt;QueryResult Key="UnivCUID=AVO1ZUPJlGRPj_qs7h3RtnM.DOaf0"&amp;gt;      &amp;lt;Name&amp;gt;TOTUrbfaNhsOther&amp;lt;</t>
  </si>
  <si>
    <t xml:space="preserve">/Name&amp;gt;    &amp;lt;/QueryResult&amp;gt;    &amp;lt;QueryResult Key="UnivCUID=AVO1ZUPJlGRPj_qs7h3RtnM.DOaf1"&amp;gt;      &amp;lt;Name&amp;gt;TOTUrbfaOther&amp;lt;/Name&amp;gt;    &amp;lt;/QueryResult&amp;gt;    &amp;lt;QueryResult Key="UnivCUID=AVO1ZUPJlGRPj_qs7h3RtnM.DOaf2"&amp;gt;      &amp;lt;Name&amp;gt;T</t>
  </si>
  <si>
    <t xml:space="preserve">OTUrbshaNonFA&amp;lt;/Name&amp;gt;    &amp;lt;/QueryResult&amp;gt;    &amp;lt;QueryResult Key="UnivCUID=AVO1ZUPJlGRPj_qs7h3RtnM.DOaf3"&amp;gt;      &amp;lt;Name&amp;gt;TOTUrbcountyNonFA&amp;lt;/Name&amp;gt;    &amp;lt;/QueryResult&amp;gt;    &amp;lt;QueryResult Key="UnivCUID=AVO1ZUPJlGRPj_qs7h3RtnM.DOaf4"&amp;g</t>
  </si>
  <si>
    <t xml:space="preserve">t;      &amp;lt;Name&amp;gt;TOTUrbtownNonFA&amp;lt;/Name&amp;gt;    &amp;lt;/QueryResult&amp;gt;    &amp;lt;QueryResult Key="UnivCUID=AVO1ZUPJlGRPj_qs7h3RtnM.DOaf5"&amp;gt;      &amp;lt;Name&amp;gt;TOTUrbojNonFA&amp;lt;/Name&amp;gt;    &amp;lt;/QueryResult&amp;gt;    &amp;lt;QueryResult Key="UnivCUID=AVO1ZUPJlGRPj_</t>
  </si>
  <si>
    <t xml:space="preserve">qs7h3RtnM.DOaf6"&amp;gt;      &amp;lt;Name&amp;gt;TOTUrbfaNonFA&amp;lt;/Name&amp;gt;    &amp;lt;/QueryResult&amp;gt;    &amp;lt;QueryResult Key="UnivCUID=AVO1ZUPJlGRPj_qs7h3RtnM.DOaf7"&amp;gt;      &amp;lt;Name&amp;gt;TOTUrbNonFATOT&amp;lt;/Name&amp;gt;    &amp;lt;/QueryResult&amp;gt;    &amp;lt;QueryCondition QueryCon</t>
  </si>
  <si>
    <t xml:space="preserve">ditionOperator="And"&amp;gt;      &amp;lt;Item xsi:type="Filter" FilterOperator="Equal"&amp;gt;        &amp;lt;FilteredObject Key="UnivCUID=AVO1ZUPJlGRPj_qs7h3RtnM.DOaf9"&amp;gt;          &amp;lt;Name&amp;gt;Record Year&amp;lt;/Name&amp;gt;        &amp;lt;/FilteredObject&amp;gt;        &amp;lt;Operand x</t>
  </si>
  <si>
    <t xml:space="preserve">si:type="Prompt" Order="0" d5p1:Optional="false" HasLov="true" KeepLastValues="true" Constrained="false" xmlns:d5p1="http://queryservice.dsws.businessobjects.com/2007/06/01"&amp;gt;          &amp;lt;Question&amp;gt;Select Record Year&amp;lt;/Question&amp;gt;        &amp;lt;/Opera</t>
  </si>
  <si>
    <t xml:space="preserve">nd&amp;gt;      &amp;lt;/Item&amp;gt;      &amp;lt;Item xsi:type="Filter" FilterOperator="Equal"&amp;gt;        &amp;lt;FilteredObject Key="UnivCUID=AVO1ZUPJlGRPj_qs7h3RtnM.DOc56"&amp;gt;          &amp;lt;Name&amp;gt;Currentrecordflag&amp;lt;/Name&amp;gt;        &amp;lt;/FilteredObject&amp;gt;        &amp;lt;Op</t>
  </si>
  <si>
    <t xml:space="preserve">erand xsi:type="Values"&amp;gt;          &amp;lt;d1p1:NativeFreeValue xsi:type="xsd:double"&amp;gt;0&amp;lt;/d1p1:NativeFreeValue&amp;gt;        &amp;lt;/Operand&amp;gt;      &amp;lt;/Item&amp;gt;    &amp;lt;/QueryCondition&amp;gt;  &amp;lt;/QueryBase&amp;gt;  &amp;lt;QueryProperty Name="DuplicatedRows" Activat</t>
  </si>
  <si>
    <t xml:space="preserve">e="true" Value="false" xmlns="http://query.businessobjects.com/2005" /&amp;gt;  &amp;lt;QueryProperty Name="MaxFetchedTime" Activate="true" Value="-1" xmlns="http://query.businessobjects.com/2005" /&amp;gt;  &amp;lt;QueryProperty Name="MaxRowFetched" Activate="true" Value</t>
  </si>
  <si>
    <t xml:space="preserve">="-1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</t>
  </si>
  <si>
    <t xml:space="preserve">Original_data_providers/&gt;&lt;prompts&gt;&lt;prompt promptName="Select Record Year" promptID="ROOT.0" valueType="0" PromptSetting="0" AllowMultipleValues="False" isOptional="False"&gt;&lt;currentPromptValues&gt;&lt;disreteValue type="2" value="2017" RowIndex=""/&gt;&lt;/currentPrompt</t>
  </si>
  <si>
    <t xml:space="preserve">Va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T</t>
  </si>
  <si>
    <t xml:space="preserve">rue" Use_Report_Saved_Data="False" Use_specific_instance="False" specific_instance_cuid="" specific_instance_description="" Need_format="False" Custom_view_name="HPMS_Summary document" Last_refresh_status="1" Last_refresh_description="An error occurred whi</t>
  </si>
  <si>
    <t xml:space="preserve">le opening the report. The report does not exist; you have insufficient rights to open the report; or you cannot make a connection to the BusinessObjects Web Service. (LO 02010)" Last_refresh_time="2018-9-30T14:58:13" Last_refresh_time_taken="2340"&gt;&lt;Region</t>
  </si>
  <si>
    <t xml:space="preserve">s&gt;&lt;Region name="HHeading" DataRowCount="1" DataColCount="85"&gt;&lt;LayoutManager LinkRows="False" LinkCols="False" Version="1.0" RegionName="HHeading"&gt;&lt;CustomRows Axis="Row"/&gt;&lt;CustomColumns Axis="Column"/&gt;&lt;/LayoutManager&gt;&lt;/Region&gt;&lt;Region name="DataGrid" DataRow</t>
  </si>
  <si>
    <t xml:space="preserve">Count="1" DataColCount="8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</t>
  </si>
  <si>
    <t xml:space="preserve">meterValues/&gt;&lt;/Webi_document&gt;&lt;Webi_document Connection_id="2" CUID="UnivCUID=AVO1ZUPJlGRPj_qs7h3RtnM" Document_name="HPMS_Summary" CurrentReportDrillActive="False" ReportPath="/DIP" HasPrompt="0" HasQueryContext="False" bHasPromptToBind="True"&gt;&lt;Container C</t>
  </si>
  <si>
    <t xml:space="preserve">ontainerCUID="" ContainerKind="1"/&gt;&lt;query_specification&gt;&amp;lt;?xml version="1.0" encoding="utf-16"?&amp;gt;&amp;lt;QuerySpecification xmlns:xsi="http://www.w3.org/2001/XMLSchema-instance" xmlns:xsd="http://www.w3.org/2001/XMLSchema" d1p1:SamplingSize="0" d1p1:Sampli</t>
  </si>
  <si>
    <t xml:space="preserve">ngMode="None" xmlns:d1p1="http://query.businessobjects.com/2007/06/01"&amp;gt;  &amp;lt;QueryBase xsi:type="Query" ID="Combined Query 1" xmlns="http://query.businessobjects.com/2005"&amp;gt;    &amp;lt;QueryResult Key="UnivCUID=AVO1ZUPJlGRPj_qs7h3RtnM.DO136"&amp;gt;      &amp;lt;</t>
  </si>
  <si>
    <t xml:space="preserve">Name&amp;gt;DataExtractDate&amp;lt;/Name&amp;gt;    &amp;lt;/QueryResult&amp;gt;    &amp;lt;QueryCondition QueryConditionOperator="And"&amp;gt;      &amp;lt;Item xsi:type="Filter" FilterOperator="Equal"&amp;gt;        &amp;lt;FilteredObject Key="UnivCUID=AVO1ZUPJlGRPj_qs7h3RtnM.DO50"&amp;gt;        </t>
  </si>
  <si>
    <t xml:space="preserve">  &amp;lt;Name&amp;gt;Record Year&amp;lt;/Name&amp;gt;        &amp;lt;/FilteredObject&amp;gt;        &amp;lt;Operand xsi:type="Prompt" Order="0" d5p1:Optional="false" HasLov="true" KeepLastValues="true" Constrained="false" xmlns:d5p1="http://queryservice.dsws.businessobjects.com/2007</t>
  </si>
  <si>
    <t xml:space="preserve">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5c"&amp;gt;        </t>
  </si>
  <si>
    <t xml:space="preserve">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;    &amp;lt</t>
  </si>
  <si>
    <t xml:space="preserve">;/QueryCondition&amp;gt;  &amp;lt;/QueryBase&amp;gt;  &amp;lt;QueryProperty Name="DuplicatedRows" Activate="true" Value="false" xmlns="http://query.businessobjects.com/2005" /&amp;gt;  &amp;lt;QueryProperty Name="MaxFetchedTime" Activate="true" Value="-1" xmlns="http://query.busi</t>
  </si>
  <si>
    <t xml:space="preserve">nessobjects.com/2005" /&amp;gt;  &amp;lt;QueryProperty Name="MaxRowFetched" Activate="true" Value="-1" xmlns="http://query.businessobjects.com/2005" /&amp;gt;  &amp;lt;QueryProperty Name="DuplicateRowAggregation" Activate="false" Value="true" xmlns="http://query.businesso</t>
  </si>
  <si>
    <t xml:space="preserve">bjects.com/2005" /&amp;gt;&amp;lt;/QuerySpecification&amp;gt;&lt;/query_specification&gt;&lt;Data_providers/&gt;&lt;Original_data_providers/&gt;&lt;prompts&gt;&lt;prompt promptName="Select Record Year" promptID="ROOT.0" valueType="0" PromptSetting="0" AllowMultipleValues="False" isOptional="Fal</t>
  </si>
  <si>
    <t xml:space="preserve">se"&gt;&lt;currentPromptValues&gt;&lt;disreteValue type="2" value="2017" RowIndex=""/&gt;&lt;/currentPromptValues&gt;&lt;/prompt&gt;&lt;/prompts&gt;&lt;QueryContexts/&gt;&lt;WebiViews&gt;&lt;WebiView view_id="1" refresh_order="-1" part_UREF="" part_type="0" Conceal_data_when_saving="False" Keep_user_for</t>
  </si>
  <si>
    <t xml:space="preserve">mat="True" Instance_by_user="False" Username="" Logon_User_Instance="False" Refresh_DB="True" Use_Report_Saved_Data="False" Use_specific_instance="False" specific_instance_cuid="" specific_instance_description="" Need_format="False" Custom_view_name="HPMS_</t>
  </si>
  <si>
    <t xml:space="preserve">Summary document (1)" Last_refresh_status="1" Last_refresh_description="" Last_refresh_time="2018-9-30T14:58:13" Last_refresh_time_taken="2261"&gt;&lt;Regions&gt;&lt;Region name="HHeading" DataRowCount="1" DataColCount="1"&gt;&lt;LayoutManager LinkRows="False" LinkCols="Fal</t>
  </si>
  <si>
    <t xml:space="preserve">se" Version="1.0" RegionName="HHeading"&gt;&lt;CustomRows Axis="Row"/&gt;&lt;CustomColumns Axis="Column"/&gt;&lt;/LayoutManager&gt;&lt;/Region&gt;&lt;Region name="DataGrid" DataRowCount="1" DataColCount="1"&gt;&lt;LayoutManager LinkRows="False" LinkCols="True" Version="1.0" RegionName="DataG</t>
  </si>
  <si>
    <t xml:space="preserve">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7 (1)</t>
  </si>
  <si>
    <t xml:space="preserve">MILEAGE  BY  OWNERSHIP  AND  FEDERAL-AID  HIGHWAYS</t>
  </si>
  <si>
    <t xml:space="preserve">NATIONAL  SUMMARY</t>
  </si>
  <si>
    <t xml:space="preserve">August 23, 2018</t>
  </si>
  <si>
    <t xml:space="preserve">TABLE HM-16</t>
  </si>
  <si>
    <t xml:space="preserve">FEDERAL-AID  HIGHWAYS</t>
  </si>
  <si>
    <t xml:space="preserve">NON-</t>
  </si>
  <si>
    <t xml:space="preserve">OWNERSHIP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State Highway Agency</t>
  </si>
  <si>
    <t xml:space="preserve">    County</t>
  </si>
  <si>
    <t xml:space="preserve">    Town, Township, Municipal  (2)</t>
  </si>
  <si>
    <t xml:space="preserve">    Other Jurisdictions</t>
  </si>
  <si>
    <t xml:space="preserve">    Federal Agency</t>
  </si>
  <si>
    <t xml:space="preserve">Total Rural</t>
  </si>
  <si>
    <t xml:space="preserve">Small Urban Areas:</t>
  </si>
  <si>
    <t xml:space="preserve">Total Small Urban Area</t>
  </si>
  <si>
    <t xml:space="preserve">Urbanized Areas:</t>
  </si>
  <si>
    <t xml:space="preserve">Total Urbanized Area</t>
  </si>
  <si>
    <t xml:space="preserve">Total Urban:</t>
  </si>
  <si>
    <t xml:space="preserve">Total Urban</t>
  </si>
  <si>
    <t xml:space="preserve">Total Rural and Urban</t>
  </si>
  <si>
    <t xml:space="preserve">For footnotes, see Footnotes Page.</t>
  </si>
  <si>
    <t xml:space="preserve">HM-16  Footnotes Page:</t>
  </si>
  <si>
    <t xml:space="preserve">(1)</t>
  </si>
  <si>
    <t xml:space="preserve">Includes the 50 States, Puerto Rico (data may not be complete), and the District of Columbia.  Due to conversion from English to metric units and rounding,</t>
  </si>
  <si>
    <t xml:space="preserve">individual cells may not agree with corresponding mileage table cell values.  May differ from other tables; excludes unknown ownership</t>
  </si>
  <si>
    <t xml:space="preserve">mileage.</t>
  </si>
  <si>
    <t xml:space="preserve">(2)</t>
  </si>
  <si>
    <t xml:space="preserve">Prior to 1999, municipal was included with other jurisdiction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  <row r="68" customFormat="false" ht="13.8" hidden="false" customHeight="false" outlineLevel="0" collapsed="false">
      <c r="V68" s="1" t="s">
        <v>67</v>
      </c>
    </row>
    <row r="69" customFormat="false" ht="13.8" hidden="false" customHeight="false" outlineLevel="0" collapsed="false">
      <c r="V69" s="1" t="s">
        <v>68</v>
      </c>
    </row>
    <row r="70" customFormat="false" ht="13.8" hidden="false" customHeight="false" outlineLevel="0" collapsed="false">
      <c r="V70" s="1" t="s">
        <v>69</v>
      </c>
    </row>
    <row r="71" customFormat="false" ht="13.8" hidden="false" customHeight="false" outlineLevel="0" collapsed="false">
      <c r="V71" s="1" t="s">
        <v>70</v>
      </c>
    </row>
    <row r="72" customFormat="false" ht="13.8" hidden="false" customHeight="false" outlineLevel="0" collapsed="false">
      <c r="V72" s="1" t="s">
        <v>71</v>
      </c>
    </row>
    <row r="73" customFormat="false" ht="13.8" hidden="false" customHeight="false" outlineLevel="0" collapsed="false">
      <c r="V73" s="1" t="s">
        <v>72</v>
      </c>
    </row>
    <row r="74" customFormat="false" ht="13.8" hidden="false" customHeight="false" outlineLevel="0" collapsed="false">
      <c r="V74" s="1" t="s">
        <v>73</v>
      </c>
    </row>
    <row r="75" customFormat="false" ht="13.8" hidden="false" customHeight="false" outlineLevel="0" collapsed="false">
      <c r="V75" s="1" t="s">
        <v>74</v>
      </c>
    </row>
    <row r="76" customFormat="false" ht="13.8" hidden="false" customHeight="false" outlineLevel="0" collapsed="false">
      <c r="V76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2.89"/>
    <col collapsed="false" customWidth="true" hidden="false" outlineLevel="0" max="2" min="2" style="2" width="15.19"/>
    <col collapsed="false" customWidth="true" hidden="false" outlineLevel="0" max="3" min="3" style="2" width="10.59"/>
    <col collapsed="false" customWidth="true" hidden="false" outlineLevel="0" max="4" min="4" style="2" width="9.89"/>
    <col collapsed="false" customWidth="true" hidden="false" outlineLevel="0" max="5" min="5" style="2" width="12.39"/>
    <col collapsed="false" customWidth="true" hidden="false" outlineLevel="0" max="6" min="6" style="2" width="11.39"/>
    <col collapsed="false" customWidth="true" hidden="false" outlineLevel="0" max="7" min="7" style="3" width="15.99"/>
    <col collapsed="false" customWidth="true" hidden="false" outlineLevel="0" max="8" min="8" style="2" width="15.99"/>
    <col collapsed="false" customWidth="true" hidden="false" outlineLevel="0" max="9" min="9" style="2" width="14.59"/>
    <col collapsed="false" customWidth="false" hidden="false" outlineLevel="0" max="257" min="10" style="2" width="9.59"/>
  </cols>
  <sheetData>
    <row r="6" customFormat="false" ht="30" hidden="false" customHeight="true" outlineLevel="0" collapsed="false">
      <c r="A6" s="4" t="s">
        <v>76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5" t="s">
        <v>77</v>
      </c>
      <c r="B7" s="5"/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5" t="s">
        <v>78</v>
      </c>
      <c r="B8" s="5"/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A9" s="6"/>
      <c r="B9" s="6"/>
      <c r="C9" s="6"/>
      <c r="D9" s="6"/>
      <c r="E9" s="6"/>
      <c r="F9" s="6"/>
      <c r="G9" s="7"/>
      <c r="H9" s="8"/>
    </row>
    <row r="10" customFormat="false" ht="15" hidden="false" customHeight="false" outlineLevel="0" collapsed="false">
      <c r="A10" s="9" t="s">
        <v>79</v>
      </c>
      <c r="B10" s="9"/>
      <c r="C10" s="9"/>
      <c r="D10" s="9"/>
      <c r="E10" s="9"/>
      <c r="F10" s="9"/>
      <c r="H10" s="10" t="s">
        <v>80</v>
      </c>
    </row>
    <row r="11" customFormat="false" ht="30" hidden="false" customHeight="true" outlineLevel="0" collapsed="false">
      <c r="A11" s="11"/>
      <c r="B11" s="12" t="s">
        <v>81</v>
      </c>
      <c r="C11" s="12"/>
      <c r="D11" s="12"/>
      <c r="E11" s="12"/>
      <c r="F11" s="12"/>
      <c r="G11" s="13" t="s">
        <v>82</v>
      </c>
      <c r="H11" s="14"/>
    </row>
    <row r="12" customFormat="false" ht="30" hidden="false" customHeight="true" outlineLevel="0" collapsed="false">
      <c r="A12" s="15" t="s">
        <v>83</v>
      </c>
      <c r="B12" s="16" t="s">
        <v>84</v>
      </c>
      <c r="C12" s="16"/>
      <c r="D12" s="16"/>
      <c r="E12" s="17"/>
      <c r="F12" s="17"/>
      <c r="G12" s="18" t="s">
        <v>85</v>
      </c>
      <c r="H12" s="19" t="s">
        <v>86</v>
      </c>
    </row>
    <row r="13" customFormat="false" ht="15" hidden="false" customHeight="false" outlineLevel="0" collapsed="false">
      <c r="A13" s="20"/>
      <c r="B13" s="16" t="s">
        <v>87</v>
      </c>
      <c r="C13" s="16" t="s">
        <v>88</v>
      </c>
      <c r="D13" s="16" t="s">
        <v>86</v>
      </c>
      <c r="E13" s="16" t="s">
        <v>88</v>
      </c>
      <c r="F13" s="21" t="s">
        <v>86</v>
      </c>
      <c r="G13" s="22" t="s">
        <v>89</v>
      </c>
      <c r="H13" s="23"/>
    </row>
    <row r="14" customFormat="false" ht="15" hidden="false" customHeight="false" outlineLevel="0" collapsed="false">
      <c r="A14" s="24" t="s">
        <v>90</v>
      </c>
      <c r="B14" s="25"/>
      <c r="C14" s="25"/>
      <c r="D14" s="25"/>
      <c r="E14" s="25"/>
      <c r="F14" s="26"/>
      <c r="G14" s="27"/>
      <c r="H14" s="25"/>
    </row>
    <row r="15" customFormat="false" ht="18" hidden="false" customHeight="true" outlineLevel="0" collapsed="false">
      <c r="A15" s="24" t="s">
        <v>91</v>
      </c>
      <c r="B15" s="28" t="n">
        <v>27868.517</v>
      </c>
      <c r="C15" s="28" t="n">
        <v>95924.28</v>
      </c>
      <c r="D15" s="28" t="n">
        <v>123792.797</v>
      </c>
      <c r="E15" s="28" t="n">
        <v>306153.334</v>
      </c>
      <c r="F15" s="29" t="n">
        <v>429946.131</v>
      </c>
      <c r="G15" s="30" t="n">
        <v>182619.436</v>
      </c>
      <c r="H15" s="28" t="n">
        <v>612565.567</v>
      </c>
      <c r="I15" s="6"/>
    </row>
    <row r="16" customFormat="false" ht="18" hidden="false" customHeight="true" outlineLevel="0" collapsed="false">
      <c r="A16" s="24" t="s">
        <v>92</v>
      </c>
      <c r="B16" s="28" t="n">
        <v>0</v>
      </c>
      <c r="C16" s="28" t="n">
        <v>353.93</v>
      </c>
      <c r="D16" s="28" t="n">
        <v>353.93</v>
      </c>
      <c r="E16" s="28" t="n">
        <v>216398.084</v>
      </c>
      <c r="F16" s="29" t="n">
        <v>216752.014</v>
      </c>
      <c r="G16" s="31" t="n">
        <v>1342638.998</v>
      </c>
      <c r="H16" s="28" t="n">
        <v>1559391.012</v>
      </c>
      <c r="I16" s="6"/>
    </row>
    <row r="17" customFormat="false" ht="18" hidden="false" customHeight="true" outlineLevel="0" collapsed="false">
      <c r="A17" s="24" t="s">
        <v>93</v>
      </c>
      <c r="B17" s="28" t="n">
        <v>0</v>
      </c>
      <c r="C17" s="28" t="n">
        <v>182.905</v>
      </c>
      <c r="D17" s="28" t="n">
        <v>182.905</v>
      </c>
      <c r="E17" s="28" t="n">
        <v>10545.147</v>
      </c>
      <c r="F17" s="29" t="n">
        <v>10728.052</v>
      </c>
      <c r="G17" s="30" t="n">
        <v>552105.664</v>
      </c>
      <c r="H17" s="28" t="n">
        <v>562833.716</v>
      </c>
      <c r="I17" s="6"/>
    </row>
    <row r="18" customFormat="false" ht="18" hidden="false" customHeight="true" outlineLevel="0" collapsed="false">
      <c r="A18" s="24" t="s">
        <v>94</v>
      </c>
      <c r="B18" s="28" t="n">
        <v>1337.539</v>
      </c>
      <c r="C18" s="28" t="n">
        <v>395.216</v>
      </c>
      <c r="D18" s="28" t="n">
        <v>1732.755</v>
      </c>
      <c r="E18" s="28" t="n">
        <v>2966.334</v>
      </c>
      <c r="F18" s="29" t="n">
        <v>4699.089</v>
      </c>
      <c r="G18" s="30" t="n">
        <v>53493.236</v>
      </c>
      <c r="H18" s="28" t="n">
        <v>58192.325</v>
      </c>
      <c r="I18" s="32"/>
    </row>
    <row r="19" customFormat="false" ht="18" hidden="false" customHeight="true" outlineLevel="0" collapsed="false">
      <c r="A19" s="24" t="s">
        <v>95</v>
      </c>
      <c r="B19" s="28" t="n">
        <v>0</v>
      </c>
      <c r="C19" s="28" t="n">
        <v>121.57</v>
      </c>
      <c r="D19" s="33" t="n">
        <v>121.57</v>
      </c>
      <c r="E19" s="34" t="n">
        <v>5835.553</v>
      </c>
      <c r="F19" s="35" t="n">
        <v>5957.123</v>
      </c>
      <c r="G19" s="36" t="n">
        <v>149755.981</v>
      </c>
      <c r="H19" s="34" t="n">
        <v>155713.104</v>
      </c>
      <c r="I19" s="6"/>
    </row>
    <row r="20" customFormat="false" ht="19.95" hidden="false" customHeight="true" outlineLevel="0" collapsed="false">
      <c r="A20" s="37" t="s">
        <v>96</v>
      </c>
      <c r="B20" s="38" t="n">
        <v>29206.056</v>
      </c>
      <c r="C20" s="38" t="n">
        <v>96977.901</v>
      </c>
      <c r="D20" s="38" t="n">
        <v>126183.957</v>
      </c>
      <c r="E20" s="38" t="n">
        <v>541898.452</v>
      </c>
      <c r="F20" s="39" t="n">
        <v>668082.409</v>
      </c>
      <c r="G20" s="40" t="n">
        <v>2280613.315</v>
      </c>
      <c r="H20" s="38" t="n">
        <v>2948695.724</v>
      </c>
      <c r="I20" s="6"/>
    </row>
    <row r="21" customFormat="false" ht="18" hidden="false" customHeight="true" outlineLevel="0" collapsed="false">
      <c r="A21" s="24" t="s">
        <v>97</v>
      </c>
      <c r="B21" s="28"/>
      <c r="C21" s="28"/>
      <c r="D21" s="28"/>
      <c r="E21" s="28"/>
      <c r="F21" s="41"/>
      <c r="G21" s="30"/>
      <c r="H21" s="28"/>
      <c r="I21" s="32"/>
    </row>
    <row r="22" customFormat="false" ht="18" hidden="false" customHeight="true" outlineLevel="0" collapsed="false">
      <c r="A22" s="24" t="s">
        <v>91</v>
      </c>
      <c r="B22" s="28" t="n">
        <v>2713.27</v>
      </c>
      <c r="C22" s="28" t="n">
        <v>12878.745</v>
      </c>
      <c r="D22" s="28" t="n">
        <v>15592.015</v>
      </c>
      <c r="E22" s="28" t="n">
        <v>19178.328</v>
      </c>
      <c r="F22" s="41" t="n">
        <v>34770.343</v>
      </c>
      <c r="G22" s="30" t="n">
        <v>6251.695</v>
      </c>
      <c r="H22" s="28" t="n">
        <v>41022.038</v>
      </c>
      <c r="I22" s="6"/>
    </row>
    <row r="23" customFormat="false" ht="18" hidden="false" customHeight="true" outlineLevel="0" collapsed="false">
      <c r="A23" s="24" t="s">
        <v>92</v>
      </c>
      <c r="B23" s="28" t="n">
        <v>0</v>
      </c>
      <c r="C23" s="28" t="n">
        <v>141.993</v>
      </c>
      <c r="D23" s="28" t="n">
        <v>141.993</v>
      </c>
      <c r="E23" s="28" t="n">
        <v>12056.377</v>
      </c>
      <c r="F23" s="41" t="n">
        <v>12198.37</v>
      </c>
      <c r="G23" s="30" t="n">
        <v>35664.162</v>
      </c>
      <c r="H23" s="28" t="n">
        <v>47862.532</v>
      </c>
      <c r="I23" s="32"/>
    </row>
    <row r="24" customFormat="false" ht="18" hidden="false" customHeight="true" outlineLevel="0" collapsed="false">
      <c r="A24" s="24" t="s">
        <v>93</v>
      </c>
      <c r="B24" s="28" t="n">
        <v>0</v>
      </c>
      <c r="C24" s="28" t="n">
        <v>576.764</v>
      </c>
      <c r="D24" s="28" t="n">
        <v>576.764</v>
      </c>
      <c r="E24" s="28" t="n">
        <v>23888.653</v>
      </c>
      <c r="F24" s="41" t="n">
        <v>24465.417</v>
      </c>
      <c r="G24" s="30" t="n">
        <v>108056.06</v>
      </c>
      <c r="H24" s="28" t="n">
        <v>132521.477</v>
      </c>
      <c r="I24" s="6"/>
    </row>
    <row r="25" customFormat="false" ht="18" hidden="false" customHeight="true" outlineLevel="0" collapsed="false">
      <c r="A25" s="24" t="s">
        <v>94</v>
      </c>
      <c r="B25" s="28" t="n">
        <v>92.401</v>
      </c>
      <c r="C25" s="28" t="n">
        <v>29.864</v>
      </c>
      <c r="D25" s="28" t="n">
        <v>122.265</v>
      </c>
      <c r="E25" s="28" t="n">
        <v>138.458</v>
      </c>
      <c r="F25" s="41" t="n">
        <v>260.723</v>
      </c>
      <c r="G25" s="30" t="n">
        <v>934.129</v>
      </c>
      <c r="H25" s="28" t="n">
        <v>1194.852</v>
      </c>
      <c r="I25" s="6"/>
    </row>
    <row r="26" customFormat="false" ht="18" hidden="false" customHeight="true" outlineLevel="0" collapsed="false">
      <c r="A26" s="20" t="s">
        <v>95</v>
      </c>
      <c r="B26" s="28" t="n">
        <v>0</v>
      </c>
      <c r="C26" s="28" t="n">
        <v>7.479</v>
      </c>
      <c r="D26" s="28" t="n">
        <v>7.479</v>
      </c>
      <c r="E26" s="28" t="n">
        <v>89.925</v>
      </c>
      <c r="F26" s="41" t="n">
        <v>97.404</v>
      </c>
      <c r="G26" s="30" t="n">
        <v>1028.633</v>
      </c>
      <c r="H26" s="28" t="n">
        <v>1126.037</v>
      </c>
      <c r="I26" s="32"/>
    </row>
    <row r="27" customFormat="false" ht="19.95" hidden="false" customHeight="true" outlineLevel="0" collapsed="false">
      <c r="A27" s="42" t="s">
        <v>98</v>
      </c>
      <c r="B27" s="38" t="n">
        <v>2805.671</v>
      </c>
      <c r="C27" s="38" t="n">
        <v>13634.845</v>
      </c>
      <c r="D27" s="38" t="n">
        <v>16440.516</v>
      </c>
      <c r="E27" s="38" t="n">
        <v>55351.741</v>
      </c>
      <c r="F27" s="39" t="n">
        <v>71792.257</v>
      </c>
      <c r="G27" s="43" t="n">
        <v>151934.679</v>
      </c>
      <c r="H27" s="38" t="n">
        <v>223726.936</v>
      </c>
      <c r="I27" s="6"/>
    </row>
    <row r="28" customFormat="false" ht="18" hidden="false" customHeight="true" outlineLevel="0" collapsed="false">
      <c r="A28" s="24" t="s">
        <v>99</v>
      </c>
      <c r="B28" s="28"/>
      <c r="C28" s="28"/>
      <c r="D28" s="28"/>
      <c r="E28" s="28"/>
      <c r="F28" s="41"/>
      <c r="G28" s="30"/>
      <c r="H28" s="28"/>
      <c r="I28" s="32"/>
    </row>
    <row r="29" customFormat="false" ht="18" hidden="false" customHeight="true" outlineLevel="0" collapsed="false">
      <c r="A29" s="24" t="s">
        <v>91</v>
      </c>
      <c r="B29" s="28" t="n">
        <v>15289.057</v>
      </c>
      <c r="C29" s="28" t="n">
        <v>42396.293</v>
      </c>
      <c r="D29" s="28" t="n">
        <v>57685.35</v>
      </c>
      <c r="E29" s="28" t="n">
        <v>47358.241</v>
      </c>
      <c r="F29" s="41" t="n">
        <v>105043.591</v>
      </c>
      <c r="G29" s="30" t="n">
        <v>26387.857</v>
      </c>
      <c r="H29" s="28" t="n">
        <v>131431.448</v>
      </c>
      <c r="I29" s="6"/>
    </row>
    <row r="30" customFormat="false" ht="18" hidden="false" customHeight="true" outlineLevel="0" collapsed="false">
      <c r="A30" s="24" t="s">
        <v>92</v>
      </c>
      <c r="B30" s="28" t="n">
        <v>0</v>
      </c>
      <c r="C30" s="44" t="n">
        <v>4221.883</v>
      </c>
      <c r="D30" s="44" t="n">
        <v>4221.883</v>
      </c>
      <c r="E30" s="44" t="n">
        <v>50096.873</v>
      </c>
      <c r="F30" s="45" t="n">
        <v>54318.756</v>
      </c>
      <c r="G30" s="30" t="n">
        <v>143451.457</v>
      </c>
      <c r="H30" s="28" t="n">
        <v>197770.213</v>
      </c>
      <c r="I30" s="6"/>
    </row>
    <row r="31" customFormat="false" ht="18" hidden="false" customHeight="true" outlineLevel="0" collapsed="false">
      <c r="A31" s="24" t="s">
        <v>93</v>
      </c>
      <c r="B31" s="28" t="n">
        <v>16.53</v>
      </c>
      <c r="C31" s="44" t="n">
        <v>13479.697</v>
      </c>
      <c r="D31" s="44" t="n">
        <v>13496.227</v>
      </c>
      <c r="E31" s="44" t="n">
        <v>111518.566</v>
      </c>
      <c r="F31" s="45" t="n">
        <v>125014.793</v>
      </c>
      <c r="G31" s="30" t="n">
        <v>543736.107</v>
      </c>
      <c r="H31" s="28" t="n">
        <v>668750.9</v>
      </c>
      <c r="I31" s="6"/>
    </row>
    <row r="32" customFormat="false" ht="18" hidden="false" customHeight="true" outlineLevel="0" collapsed="false">
      <c r="A32" s="24" t="s">
        <v>94</v>
      </c>
      <c r="B32" s="28" t="n">
        <v>1238.138</v>
      </c>
      <c r="C32" s="44" t="n">
        <v>996.59</v>
      </c>
      <c r="D32" s="44" t="n">
        <v>2234.728</v>
      </c>
      <c r="E32" s="44" t="n">
        <v>1000.992</v>
      </c>
      <c r="F32" s="45" t="n">
        <v>3235.72</v>
      </c>
      <c r="G32" s="30" t="n">
        <v>2976.049</v>
      </c>
      <c r="H32" s="28" t="n">
        <v>6211.769</v>
      </c>
      <c r="I32" s="32"/>
    </row>
    <row r="33" customFormat="false" ht="18" hidden="false" customHeight="true" outlineLevel="0" collapsed="false">
      <c r="A33" s="20" t="s">
        <v>95</v>
      </c>
      <c r="B33" s="28" t="n">
        <v>0.125</v>
      </c>
      <c r="C33" s="44" t="n">
        <v>82.101</v>
      </c>
      <c r="D33" s="44" t="n">
        <v>82.226</v>
      </c>
      <c r="E33" s="44" t="n">
        <v>279.362</v>
      </c>
      <c r="F33" s="45" t="n">
        <v>361.588</v>
      </c>
      <c r="G33" s="30" t="n">
        <v>6758.666</v>
      </c>
      <c r="H33" s="28" t="n">
        <v>7120.254</v>
      </c>
      <c r="I33" s="6"/>
    </row>
    <row r="34" customFormat="false" ht="18" hidden="false" customHeight="true" outlineLevel="0" collapsed="false">
      <c r="A34" s="42" t="s">
        <v>100</v>
      </c>
      <c r="B34" s="38" t="n">
        <v>16543.85</v>
      </c>
      <c r="C34" s="46" t="n">
        <v>61176.564</v>
      </c>
      <c r="D34" s="46" t="n">
        <v>77720.414</v>
      </c>
      <c r="E34" s="46" t="n">
        <v>210254.034</v>
      </c>
      <c r="F34" s="47" t="n">
        <v>287974.448</v>
      </c>
      <c r="G34" s="43" t="n">
        <v>723310.136</v>
      </c>
      <c r="H34" s="38" t="n">
        <v>1011284.584</v>
      </c>
      <c r="I34" s="6"/>
    </row>
    <row r="35" customFormat="false" ht="18" hidden="false" customHeight="true" outlineLevel="0" collapsed="false">
      <c r="A35" s="24" t="s">
        <v>101</v>
      </c>
      <c r="B35" s="28"/>
      <c r="C35" s="28"/>
      <c r="D35" s="28"/>
      <c r="E35" s="28"/>
      <c r="F35" s="41"/>
      <c r="G35" s="30"/>
      <c r="H35" s="28"/>
      <c r="I35" s="32"/>
    </row>
    <row r="36" customFormat="false" ht="18" hidden="false" customHeight="true" outlineLevel="0" collapsed="false">
      <c r="A36" s="24" t="s">
        <v>91</v>
      </c>
      <c r="B36" s="28" t="n">
        <v>18002.327</v>
      </c>
      <c r="C36" s="28" t="n">
        <v>55275.038</v>
      </c>
      <c r="D36" s="28" t="n">
        <v>73277.365</v>
      </c>
      <c r="E36" s="28" t="n">
        <v>66536.569</v>
      </c>
      <c r="F36" s="41" t="n">
        <v>139813.934</v>
      </c>
      <c r="G36" s="30" t="n">
        <v>32639.552</v>
      </c>
      <c r="H36" s="28" t="n">
        <v>172453.486</v>
      </c>
      <c r="I36" s="6"/>
    </row>
    <row r="37" customFormat="false" ht="18" hidden="false" customHeight="true" outlineLevel="0" collapsed="false">
      <c r="A37" s="24" t="s">
        <v>92</v>
      </c>
      <c r="B37" s="28" t="n">
        <v>0</v>
      </c>
      <c r="C37" s="28" t="n">
        <v>4363.876</v>
      </c>
      <c r="D37" s="28" t="n">
        <v>4363.876</v>
      </c>
      <c r="E37" s="28" t="n">
        <v>62153.25</v>
      </c>
      <c r="F37" s="41" t="n">
        <v>66517.126</v>
      </c>
      <c r="G37" s="30" t="n">
        <v>179115.619</v>
      </c>
      <c r="H37" s="28" t="n">
        <v>245632.745</v>
      </c>
      <c r="I37" s="6"/>
    </row>
    <row r="38" customFormat="false" ht="18" hidden="false" customHeight="true" outlineLevel="0" collapsed="false">
      <c r="A38" s="24" t="s">
        <v>93</v>
      </c>
      <c r="B38" s="28" t="n">
        <v>16.53</v>
      </c>
      <c r="C38" s="28" t="n">
        <v>14056.461</v>
      </c>
      <c r="D38" s="28" t="n">
        <v>14072.991</v>
      </c>
      <c r="E38" s="28" t="n">
        <v>135407.219</v>
      </c>
      <c r="F38" s="41" t="n">
        <v>149480.21</v>
      </c>
      <c r="G38" s="30" t="n">
        <v>651792.167</v>
      </c>
      <c r="H38" s="28" t="n">
        <v>801272.377</v>
      </c>
      <c r="I38" s="6"/>
    </row>
    <row r="39" customFormat="false" ht="18" hidden="false" customHeight="true" outlineLevel="0" collapsed="false">
      <c r="A39" s="24" t="s">
        <v>94</v>
      </c>
      <c r="B39" s="28" t="n">
        <v>1330.539</v>
      </c>
      <c r="C39" s="28" t="n">
        <v>1026.454</v>
      </c>
      <c r="D39" s="28" t="n">
        <v>2356.993</v>
      </c>
      <c r="E39" s="28" t="n">
        <v>1139.45</v>
      </c>
      <c r="F39" s="41" t="n">
        <v>3496.443</v>
      </c>
      <c r="G39" s="30" t="n">
        <v>3910.178</v>
      </c>
      <c r="H39" s="28" t="n">
        <v>7406.621</v>
      </c>
      <c r="I39" s="32"/>
    </row>
    <row r="40" customFormat="false" ht="18" hidden="false" customHeight="true" outlineLevel="0" collapsed="false">
      <c r="A40" s="20" t="s">
        <v>95</v>
      </c>
      <c r="B40" s="28" t="n">
        <v>0.125</v>
      </c>
      <c r="C40" s="28" t="n">
        <v>89.58</v>
      </c>
      <c r="D40" s="33" t="n">
        <v>89.705</v>
      </c>
      <c r="E40" s="34" t="n">
        <v>369.287</v>
      </c>
      <c r="F40" s="48" t="n">
        <v>458.992</v>
      </c>
      <c r="G40" s="36" t="n">
        <v>7787.299</v>
      </c>
      <c r="H40" s="34" t="n">
        <v>8246.291</v>
      </c>
      <c r="I40" s="32"/>
    </row>
    <row r="41" customFormat="false" ht="19.95" hidden="false" customHeight="true" outlineLevel="0" collapsed="false">
      <c r="A41" s="42" t="s">
        <v>102</v>
      </c>
      <c r="B41" s="38" t="n">
        <v>19349.521</v>
      </c>
      <c r="C41" s="46" t="n">
        <v>74811.409</v>
      </c>
      <c r="D41" s="46" t="n">
        <v>94160.93</v>
      </c>
      <c r="E41" s="46" t="n">
        <v>265605.775</v>
      </c>
      <c r="F41" s="47" t="n">
        <v>359766.705</v>
      </c>
      <c r="G41" s="40" t="n">
        <v>875244.815</v>
      </c>
      <c r="H41" s="38" t="n">
        <v>1235011.52</v>
      </c>
      <c r="I41" s="32"/>
    </row>
    <row r="42" customFormat="false" ht="24.9" hidden="false" customHeight="true" outlineLevel="0" collapsed="false">
      <c r="A42" s="49" t="s">
        <v>103</v>
      </c>
      <c r="B42" s="50" t="n">
        <v>48555.577</v>
      </c>
      <c r="C42" s="51" t="n">
        <v>171789.31</v>
      </c>
      <c r="D42" s="51" t="n">
        <v>220344.887</v>
      </c>
      <c r="E42" s="51" t="n">
        <v>807504.227</v>
      </c>
      <c r="F42" s="51" t="n">
        <v>1027849.114</v>
      </c>
      <c r="G42" s="51" t="n">
        <v>3155858.13</v>
      </c>
      <c r="H42" s="50" t="n">
        <v>4183707.244</v>
      </c>
      <c r="I42" s="32"/>
    </row>
    <row r="43" customFormat="false" ht="21.9" hidden="false" customHeight="true" outlineLevel="0" collapsed="false">
      <c r="A43" s="52" t="s">
        <v>104</v>
      </c>
      <c r="B43" s="53"/>
      <c r="C43" s="53"/>
      <c r="D43" s="53"/>
      <c r="E43" s="53"/>
      <c r="F43" s="53"/>
      <c r="G43" s="54"/>
      <c r="H43" s="23"/>
      <c r="I43" s="32"/>
    </row>
    <row r="44" customFormat="false" ht="13.8" hidden="false" customHeight="false" outlineLevel="0" collapsed="false">
      <c r="A44" s="32"/>
      <c r="B44" s="32"/>
      <c r="C44" s="32"/>
      <c r="D44" s="32"/>
      <c r="E44" s="32"/>
      <c r="F44" s="32"/>
      <c r="G44" s="55"/>
      <c r="H44" s="32"/>
      <c r="I44" s="6"/>
    </row>
    <row r="45" customFormat="false" ht="13.8" hidden="false" customHeight="false" outlineLevel="0" collapsed="false">
      <c r="A45" s="32"/>
      <c r="B45" s="32"/>
      <c r="C45" s="32"/>
      <c r="D45" s="32"/>
      <c r="E45" s="32"/>
      <c r="F45" s="32"/>
      <c r="G45" s="55"/>
      <c r="H45" s="32"/>
      <c r="I45" s="6"/>
    </row>
    <row r="46" customFormat="false" ht="13.8" hidden="false" customHeight="false" outlineLevel="0" collapsed="false">
      <c r="A46" s="32"/>
      <c r="B46" s="32"/>
      <c r="C46" s="32"/>
      <c r="D46" s="32"/>
      <c r="E46" s="32"/>
      <c r="F46" s="32"/>
      <c r="G46" s="55"/>
      <c r="H46" s="32"/>
      <c r="I46" s="6"/>
    </row>
    <row r="47" customFormat="false" ht="13.8" hidden="false" customHeight="false" outlineLevel="0" collapsed="false">
      <c r="A47" s="32"/>
      <c r="B47" s="32"/>
      <c r="C47" s="32"/>
      <c r="D47" s="32"/>
      <c r="E47" s="32"/>
      <c r="F47" s="32"/>
      <c r="G47" s="55"/>
      <c r="H47" s="32"/>
      <c r="I47" s="6"/>
    </row>
    <row r="48" customFormat="false" ht="13.8" hidden="false" customHeight="false" outlineLevel="0" collapsed="false">
      <c r="A48" s="32"/>
      <c r="B48" s="32"/>
      <c r="C48" s="32"/>
      <c r="D48" s="32"/>
      <c r="E48" s="32"/>
      <c r="F48" s="32"/>
      <c r="G48" s="55"/>
      <c r="H48" s="32"/>
      <c r="I48" s="6"/>
    </row>
    <row r="49" customFormat="false" ht="13.8" hidden="false" customHeight="false" outlineLevel="0" collapsed="false">
      <c r="A49" s="32"/>
      <c r="B49" s="32"/>
      <c r="C49" s="32"/>
      <c r="D49" s="32"/>
      <c r="E49" s="32"/>
      <c r="F49" s="32"/>
      <c r="G49" s="55"/>
      <c r="H49" s="32"/>
      <c r="I49" s="6"/>
    </row>
    <row r="50" customFormat="false" ht="13.8" hidden="false" customHeight="false" outlineLevel="0" collapsed="false">
      <c r="A50" s="32"/>
      <c r="B50" s="32"/>
      <c r="C50" s="32"/>
      <c r="D50" s="32"/>
      <c r="E50" s="32"/>
      <c r="F50" s="32"/>
      <c r="G50" s="55"/>
      <c r="H50" s="32"/>
      <c r="I50" s="6"/>
    </row>
    <row r="51" customFormat="false" ht="13.8" hidden="false" customHeight="false" outlineLevel="0" collapsed="false">
      <c r="A51" s="32"/>
      <c r="B51" s="32"/>
      <c r="C51" s="32"/>
      <c r="D51" s="32"/>
      <c r="E51" s="32"/>
      <c r="F51" s="32"/>
      <c r="G51" s="55"/>
      <c r="H51" s="32"/>
      <c r="I51" s="6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55"/>
      <c r="H52" s="32"/>
      <c r="I52" s="6"/>
    </row>
    <row r="53" customFormat="false" ht="13.8" hidden="false" customHeight="false" outlineLevel="0" collapsed="false">
      <c r="A53" s="32"/>
      <c r="B53" s="32"/>
      <c r="C53" s="32"/>
      <c r="D53" s="32"/>
      <c r="E53" s="32"/>
      <c r="F53" s="32"/>
      <c r="G53" s="55"/>
      <c r="H53" s="32"/>
      <c r="I53" s="6"/>
    </row>
    <row r="54" customFormat="false" ht="13.8" hidden="false" customHeight="false" outlineLevel="0" collapsed="false">
      <c r="A54" s="32"/>
      <c r="B54" s="32"/>
      <c r="C54" s="32"/>
      <c r="D54" s="32"/>
      <c r="E54" s="32"/>
      <c r="F54" s="32"/>
      <c r="G54" s="55"/>
      <c r="H54" s="32"/>
      <c r="I54" s="6"/>
    </row>
    <row r="55" customFormat="false" ht="13.8" hidden="false" customHeight="false" outlineLevel="0" collapsed="false">
      <c r="A55" s="32"/>
      <c r="B55" s="32"/>
      <c r="C55" s="32"/>
      <c r="D55" s="32"/>
      <c r="E55" s="32"/>
      <c r="F55" s="32"/>
      <c r="G55" s="55"/>
      <c r="H55" s="32"/>
      <c r="I55" s="6"/>
    </row>
    <row r="56" customFormat="false" ht="13.8" hidden="false" customHeight="false" outlineLevel="0" collapsed="false">
      <c r="A56" s="32"/>
      <c r="B56" s="32"/>
      <c r="C56" s="32"/>
      <c r="D56" s="32"/>
      <c r="E56" s="32"/>
      <c r="F56" s="32"/>
      <c r="G56" s="55"/>
      <c r="H56" s="32"/>
      <c r="I56" s="6"/>
    </row>
    <row r="57" customFormat="false" ht="13.8" hidden="false" customHeight="false" outlineLevel="0" collapsed="false">
      <c r="A57" s="32"/>
      <c r="B57" s="32"/>
      <c r="C57" s="32"/>
      <c r="D57" s="32"/>
      <c r="E57" s="32"/>
      <c r="F57" s="32"/>
      <c r="G57" s="55"/>
      <c r="H57" s="32"/>
      <c r="I57" s="6"/>
    </row>
    <row r="58" customFormat="false" ht="13.8" hidden="false" customHeight="false" outlineLevel="0" collapsed="false">
      <c r="A58" s="32"/>
      <c r="B58" s="32"/>
      <c r="C58" s="32"/>
      <c r="D58" s="32"/>
      <c r="E58" s="32"/>
      <c r="F58" s="32"/>
      <c r="G58" s="55"/>
      <c r="H58" s="32"/>
      <c r="I58" s="6"/>
    </row>
    <row r="59" customFormat="false" ht="13.8" hidden="false" customHeight="false" outlineLevel="0" collapsed="false">
      <c r="A59" s="32"/>
      <c r="B59" s="32"/>
      <c r="C59" s="32"/>
      <c r="D59" s="32"/>
      <c r="E59" s="32"/>
      <c r="F59" s="32"/>
      <c r="G59" s="55"/>
      <c r="H59" s="32"/>
      <c r="I59" s="6"/>
    </row>
    <row r="60" customFormat="false" ht="13.8" hidden="false" customHeight="false" outlineLevel="0" collapsed="false">
      <c r="A60" s="32"/>
      <c r="B60" s="32"/>
      <c r="C60" s="32"/>
      <c r="D60" s="32"/>
      <c r="E60" s="32"/>
      <c r="F60" s="32"/>
      <c r="G60" s="55"/>
      <c r="H60" s="32"/>
      <c r="I60" s="6"/>
    </row>
    <row r="61" customFormat="false" ht="13.8" hidden="false" customHeight="false" outlineLevel="0" collapsed="false">
      <c r="A61" s="32"/>
      <c r="B61" s="32"/>
      <c r="C61" s="32"/>
      <c r="D61" s="32"/>
      <c r="E61" s="32"/>
      <c r="F61" s="32"/>
      <c r="G61" s="55"/>
      <c r="H61" s="32"/>
      <c r="I61" s="6"/>
    </row>
    <row r="62" customFormat="false" ht="13.8" hidden="false" customHeight="false" outlineLevel="0" collapsed="false">
      <c r="A62" s="32"/>
      <c r="B62" s="32"/>
      <c r="C62" s="32"/>
      <c r="D62" s="32"/>
      <c r="E62" s="32"/>
      <c r="F62" s="32"/>
      <c r="G62" s="55"/>
      <c r="H62" s="32"/>
      <c r="I62" s="6"/>
    </row>
    <row r="63" customFormat="false" ht="13.8" hidden="false" customHeight="false" outlineLevel="0" collapsed="false">
      <c r="A63" s="32"/>
      <c r="B63" s="32"/>
      <c r="C63" s="32"/>
      <c r="D63" s="32"/>
      <c r="E63" s="32"/>
      <c r="F63" s="32"/>
      <c r="G63" s="55"/>
      <c r="H63" s="32"/>
      <c r="I63" s="6"/>
    </row>
    <row r="64" customFormat="false" ht="13.8" hidden="false" customHeight="false" outlineLevel="0" collapsed="false">
      <c r="A64" s="32"/>
      <c r="B64" s="32"/>
      <c r="C64" s="32"/>
      <c r="D64" s="32"/>
      <c r="E64" s="32"/>
      <c r="F64" s="32"/>
      <c r="G64" s="55"/>
      <c r="H64" s="32"/>
      <c r="I64" s="6"/>
    </row>
    <row r="65" customFormat="false" ht="13.8" hidden="false" customHeight="false" outlineLevel="0" collapsed="false">
      <c r="A65" s="32"/>
      <c r="B65" s="32"/>
      <c r="C65" s="32"/>
      <c r="D65" s="32"/>
      <c r="E65" s="32"/>
      <c r="F65" s="32"/>
      <c r="G65" s="55"/>
      <c r="H65" s="32"/>
      <c r="I65" s="6"/>
    </row>
    <row r="66" customFormat="false" ht="13.8" hidden="false" customHeight="false" outlineLevel="0" collapsed="false">
      <c r="A66" s="32"/>
      <c r="B66" s="32"/>
      <c r="C66" s="32"/>
      <c r="D66" s="32"/>
      <c r="E66" s="32"/>
      <c r="F66" s="32"/>
      <c r="G66" s="55"/>
      <c r="H66" s="32"/>
      <c r="I66" s="6"/>
    </row>
    <row r="67" customFormat="false" ht="13.8" hidden="false" customHeight="false" outlineLevel="0" collapsed="false">
      <c r="A67" s="32"/>
      <c r="B67" s="32"/>
      <c r="C67" s="32"/>
      <c r="D67" s="32"/>
      <c r="E67" s="32"/>
      <c r="F67" s="32"/>
      <c r="G67" s="55"/>
      <c r="H67" s="32"/>
      <c r="I67" s="6"/>
    </row>
    <row r="68" customFormat="false" ht="13.8" hidden="false" customHeight="false" outlineLevel="0" collapsed="false">
      <c r="A68" s="32"/>
      <c r="B68" s="32"/>
      <c r="C68" s="32"/>
      <c r="D68" s="32"/>
      <c r="E68" s="32"/>
      <c r="F68" s="32"/>
      <c r="G68" s="55"/>
      <c r="H68" s="32"/>
      <c r="I68" s="6"/>
    </row>
  </sheetData>
  <mergeCells count="6">
    <mergeCell ref="A6:H6"/>
    <mergeCell ref="A7:H7"/>
    <mergeCell ref="A8:H8"/>
    <mergeCell ref="B11:F11"/>
    <mergeCell ref="B12:D12"/>
    <mergeCell ref="E12:F12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09"/>
    <col collapsed="false" customWidth="true" hidden="false" outlineLevel="0" max="3" min="3" style="1" width="15.49"/>
    <col collapsed="false" customWidth="true" hidden="false" outlineLevel="0" max="4" min="4" style="1" width="15.39"/>
    <col collapsed="false" customWidth="true" hidden="false" outlineLevel="0" max="5" min="5" style="1" width="14.89"/>
    <col collapsed="false" customWidth="true" hidden="false" outlineLevel="0" max="6" min="6" style="1" width="14.69"/>
    <col collapsed="false" customWidth="true" hidden="false" outlineLevel="0" max="8" min="8" style="1" width="11.99"/>
  </cols>
  <sheetData>
    <row r="1" customFormat="false" ht="24.6" hidden="false" customHeight="false" outlineLevel="0" collapsed="false">
      <c r="A1" s="4" t="str">
        <f aca="false">A!A6</f>
        <v>PUBLIC  ROAD  LENGTH - 2017 (1)</v>
      </c>
      <c r="B1" s="4"/>
      <c r="C1" s="4"/>
      <c r="D1" s="4"/>
      <c r="E1" s="4"/>
      <c r="F1" s="4"/>
      <c r="G1" s="4"/>
      <c r="H1" s="4"/>
    </row>
    <row r="2" customFormat="false" ht="19.2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customFormat="false" ht="19.2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</row>
    <row r="5" s="56" customFormat="true" ht="13.2" hidden="false" customHeight="false" outlineLevel="0" collapsed="false">
      <c r="A5" s="56" t="s">
        <v>105</v>
      </c>
    </row>
    <row r="6" s="56" customFormat="true" ht="13.2" hidden="false" customHeight="false" outlineLevel="0" collapsed="false"/>
    <row r="7" s="56" customFormat="true" ht="13.2" hidden="false" customHeight="false" outlineLevel="0" collapsed="false">
      <c r="A7" s="57" t="s">
        <v>106</v>
      </c>
      <c r="B7" s="58" t="s">
        <v>107</v>
      </c>
    </row>
    <row r="8" s="56" customFormat="true" ht="13.2" hidden="false" customHeight="false" outlineLevel="0" collapsed="false">
      <c r="B8" s="58" t="s">
        <v>108</v>
      </c>
    </row>
    <row r="9" s="56" customFormat="true" ht="13.2" hidden="false" customHeight="false" outlineLevel="0" collapsed="false">
      <c r="B9" s="56" t="s">
        <v>109</v>
      </c>
    </row>
    <row r="10" s="56" customFormat="true" ht="13.2" hidden="false" customHeight="false" outlineLevel="0" collapsed="false">
      <c r="A10" s="57" t="s">
        <v>110</v>
      </c>
      <c r="B10" s="58" t="s">
        <v>11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7:54Z</dcterms:created>
  <dc:creator>Hasan, Syed CTR (FHWA)</dc:creator>
  <dc:description/>
  <dc:language>en-US</dc:language>
  <cp:lastModifiedBy>USDOT_User</cp:lastModifiedBy>
  <cp:lastPrinted>2018-10-11T14:44:40Z</cp:lastPrinted>
  <dcterms:modified xsi:type="dcterms:W3CDTF">2018-10-11T14:45:40Z</dcterms:modified>
  <cp:revision>0</cp:revision>
  <dc:subject/>
  <dc:title/>
</cp:coreProperties>
</file>