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a</t>
  </si>
  <si>
    <t xml:space="preserve">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I</t>
  </si>
  <si>
    <t xml:space="preserve">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e</t>
  </si>
  <si>
    <t xml:space="preserve">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 </t>
  </si>
  <si>
    <t xml:space="preserve">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f</t>
  </si>
  <si>
    <t xml:space="preserve">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G</t>
  </si>
  <si>
    <t xml:space="preserve">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v</t>
  </si>
  <si>
    <t xml:space="preserve">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r</t>
  </si>
  <si>
    <t xml:space="preserve">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u</t>
  </si>
  <si>
    <t xml:space="preserve">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l</t>
  </si>
  <si>
    <t xml:space="preserve">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m</t>
  </si>
  <si>
    <t xml:space="preserve">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o</t>
  </si>
  <si>
    <t xml:space="preserve">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N</t>
  </si>
  <si>
    <t xml:space="preserve">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O</t>
  </si>
  <si>
    <t xml:space="preserve">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U</t>
  </si>
  <si>
    <t xml:space="preserve">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y</t>
  </si>
  <si>
    <t xml:space="preserve">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 </t>
  </si>
  <si>
    <t xml:space="preserve">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 </t>
  </si>
  <si>
    <t xml:space="preserve">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C</t>
  </si>
  <si>
    <t xml:space="preserve">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 </t>
  </si>
  <si>
    <t xml:space="preserve">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P</t>
  </si>
  <si>
    <t xml:space="preserve">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K</t>
  </si>
  <si>
    <t xml:space="preserve">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 </t>
  </si>
  <si>
    <t xml:space="preserve">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/</t>
  </si>
  <si>
    <t xml:space="preserve">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;</t>
  </si>
  <si>
    <t xml:space="preserve">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r</t>
  </si>
  <si>
    <t xml:space="preserve">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 </t>
  </si>
  <si>
    <t xml:space="preserve">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t</t>
  </si>
  <si>
    <t xml:space="preserve">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1</t>
  </si>
  <si>
    <t xml:space="preserve">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R</t>
  </si>
  <si>
    <t xml:space="preserve">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s</t>
  </si>
  <si>
    <t xml:space="preserve">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a</t>
  </si>
  <si>
    <t xml:space="preserve">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U</t>
  </si>
  <si>
    <t xml:space="preserve">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"</t>
  </si>
  <si>
    <t xml:space="preserve">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P</t>
  </si>
  <si>
    <t xml:space="preserve">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I</t>
  </si>
  <si>
    <t xml:space="preserve">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u</t>
  </si>
  <si>
    <t xml:space="preserve">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R</t>
  </si>
  <si>
    <t xml:space="preserve">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a</t>
  </si>
  <si>
    <t xml:space="preserve">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O</t>
  </si>
  <si>
    <t xml:space="preserve">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t</t>
  </si>
  <si>
    <t xml:space="preserve">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Z</t>
  </si>
  <si>
    <t xml:space="preserve">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R</t>
  </si>
  <si>
    <t xml:space="preserve">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u</t>
  </si>
  <si>
    <t xml:space="preserve">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O</t>
  </si>
  <si>
    <t xml:space="preserve">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&amp;</t>
  </si>
  <si>
    <t xml:space="preserve">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3</t>
  </si>
  <si>
    <t xml:space="preserve">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A</t>
  </si>
  <si>
    <t xml:space="preserve">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7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18-9-30T15:1:54" Last_refresh_time_taken="99701"&gt;&lt;Regions&gt;&lt;Region name="HHeading" DataRowCount="1" DataColCount="91"&gt;&lt;LayoutManager LinkRows="False" LinkCols="False" Version="1.0" RegionName="HHeading"&gt;&lt;CustomRows Axis="Row"/&gt;&lt;CustomColumns Axi</t>
  </si>
  <si>
    <t xml:space="preserve">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PUBLIC  ROAD  LENGTH - 2017 (1)</t>
  </si>
  <si>
    <t xml:space="preserve">MILES  BY  FUNCTIONAL  SYSTEM  AND  FEDERAL-AID  HIGHWAYS</t>
  </si>
  <si>
    <t xml:space="preserve">NATIONAL  SUMMARY</t>
  </si>
  <si>
    <t xml:space="preserve">August 23, 2018   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-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Puerto Rico (data may not be complete)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9"/>
    <col collapsed="false" customWidth="true" hidden="false" outlineLevel="0" max="4" min="3" style="2" width="10.59"/>
    <col collapsed="false" customWidth="true" hidden="false" outlineLevel="0" max="5" min="5" style="2" width="11.59"/>
    <col collapsed="false" customWidth="true" hidden="false" outlineLevel="0" max="6" min="6" style="2" width="10.99"/>
    <col collapsed="false" customWidth="true" hidden="false" outlineLevel="0" max="7" min="7" style="2" width="14.59"/>
    <col collapsed="false" customWidth="true" hidden="false" outlineLevel="0" max="8" min="8" style="2" width="10.59"/>
    <col collapsed="false" customWidth="true" hidden="false" outlineLevel="0" max="9" min="9" style="2" width="13.39"/>
    <col collapsed="false" customWidth="false" hidden="false" outlineLevel="0" max="257" min="10" style="2" width="9.59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3.8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3.8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206.056</v>
      </c>
      <c r="C17" s="25" t="n">
        <v>0</v>
      </c>
      <c r="D17" s="25" t="n">
        <v>29206.056</v>
      </c>
      <c r="E17" s="24" t="n">
        <v>0</v>
      </c>
      <c r="F17" s="26" t="n">
        <v>29206.056</v>
      </c>
      <c r="G17" s="27"/>
      <c r="H17" s="25" t="n">
        <v>29206.056</v>
      </c>
      <c r="I17" s="1"/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570.484</v>
      </c>
      <c r="D18" s="25" t="n">
        <v>6570.484</v>
      </c>
      <c r="E18" s="25" t="n">
        <v>18.729</v>
      </c>
      <c r="F18" s="26" t="n">
        <v>6589.213</v>
      </c>
      <c r="G18" s="27"/>
      <c r="H18" s="25" t="n">
        <v>6589.213</v>
      </c>
      <c r="I18" s="1"/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7179.295</v>
      </c>
      <c r="D19" s="25" t="n">
        <v>87179.295</v>
      </c>
      <c r="E19" s="25" t="n">
        <v>2633</v>
      </c>
      <c r="F19" s="26" t="n">
        <v>89812.295</v>
      </c>
      <c r="G19" s="27"/>
      <c r="H19" s="25" t="n">
        <v>89812.295</v>
      </c>
      <c r="I19" s="1"/>
    </row>
    <row r="20" customFormat="false" ht="15" hidden="false" customHeight="true" outlineLevel="0" collapsed="false">
      <c r="A20" s="20" t="s">
        <v>85</v>
      </c>
      <c r="B20" s="25" t="n">
        <v>29206.056</v>
      </c>
      <c r="C20" s="25" t="n">
        <v>93749.779</v>
      </c>
      <c r="D20" s="25" t="n">
        <v>122955.835</v>
      </c>
      <c r="E20" s="25" t="n">
        <v>2651.729</v>
      </c>
      <c r="F20" s="26" t="n">
        <v>125607.564</v>
      </c>
      <c r="G20" s="27"/>
      <c r="H20" s="25" t="n">
        <v>125607.564</v>
      </c>
      <c r="I20" s="1"/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709.289</v>
      </c>
      <c r="D21" s="25" t="n">
        <v>2709.289</v>
      </c>
      <c r="E21" s="25" t="n">
        <v>131592.153</v>
      </c>
      <c r="F21" s="26" t="n">
        <v>134301.442</v>
      </c>
      <c r="G21" s="27"/>
      <c r="H21" s="25" t="n">
        <v>134301.442</v>
      </c>
      <c r="I21" s="1"/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493.726</v>
      </c>
      <c r="D22" s="25" t="n">
        <v>493.726</v>
      </c>
      <c r="E22" s="25" t="n">
        <v>407654.57</v>
      </c>
      <c r="F22" s="26" t="n">
        <v>408148.296</v>
      </c>
      <c r="G22" s="27"/>
      <c r="H22" s="25" t="n">
        <v>408148.296</v>
      </c>
      <c r="I22" s="1"/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2.859</v>
      </c>
      <c r="D23" s="25" t="n">
        <v>2.859</v>
      </c>
      <c r="E23" s="24" t="s">
        <v>89</v>
      </c>
      <c r="F23" s="26" t="n">
        <v>2.859</v>
      </c>
      <c r="G23" s="27" t="n">
        <v>261563.284</v>
      </c>
      <c r="H23" s="25" t="n">
        <v>261566.143</v>
      </c>
      <c r="I23" s="1"/>
    </row>
    <row r="24" customFormat="false" ht="15" hidden="false" customHeight="true" outlineLevel="0" collapsed="false">
      <c r="A24" s="17" t="s">
        <v>90</v>
      </c>
      <c r="B24" s="25" t="n">
        <v>0</v>
      </c>
      <c r="C24" s="25" t="n">
        <v>22.248</v>
      </c>
      <c r="D24" s="25" t="n">
        <v>22.248</v>
      </c>
      <c r="E24" s="28" t="s">
        <v>89</v>
      </c>
      <c r="F24" s="26" t="n">
        <v>22.248</v>
      </c>
      <c r="G24" s="29" t="n">
        <v>2019050.031</v>
      </c>
      <c r="H24" s="25" t="n">
        <v>2019072.279</v>
      </c>
      <c r="I24" s="1"/>
    </row>
    <row r="25" customFormat="false" ht="19.95" hidden="false" customHeight="true" outlineLevel="0" collapsed="false">
      <c r="A25" s="30" t="s">
        <v>91</v>
      </c>
      <c r="B25" s="31" t="n">
        <v>29206.056</v>
      </c>
      <c r="C25" s="31" t="n">
        <v>96977.901</v>
      </c>
      <c r="D25" s="31" t="n">
        <v>126183.957</v>
      </c>
      <c r="E25" s="31" t="n">
        <v>541898.452</v>
      </c>
      <c r="F25" s="32" t="n">
        <v>668082.409</v>
      </c>
      <c r="G25" s="33" t="n">
        <v>2280613.315</v>
      </c>
      <c r="H25" s="34" t="n">
        <v>2948695.724</v>
      </c>
      <c r="I25" s="1"/>
    </row>
    <row r="26" customFormat="false" ht="15" hidden="false" customHeight="true" outlineLevel="0" collapsed="false">
      <c r="A26" s="20" t="s">
        <v>92</v>
      </c>
      <c r="B26" s="35"/>
      <c r="C26" s="35"/>
      <c r="D26" s="35"/>
      <c r="E26" s="35"/>
      <c r="F26" s="36"/>
      <c r="G26" s="37"/>
      <c r="H26" s="35"/>
    </row>
    <row r="27" customFormat="false" ht="15" hidden="false" customHeight="true" outlineLevel="0" collapsed="false">
      <c r="A27" s="20" t="s">
        <v>93</v>
      </c>
      <c r="B27" s="35"/>
      <c r="C27" s="35"/>
      <c r="D27" s="35"/>
      <c r="E27" s="35"/>
      <c r="F27" s="36"/>
      <c r="G27" s="37"/>
      <c r="H27" s="35"/>
    </row>
    <row r="28" customFormat="false" ht="15" hidden="false" customHeight="true" outlineLevel="0" collapsed="false">
      <c r="A28" s="20" t="s">
        <v>94</v>
      </c>
      <c r="B28" s="25" t="n">
        <v>2805.671</v>
      </c>
      <c r="C28" s="25" t="n">
        <v>0</v>
      </c>
      <c r="D28" s="25" t="n">
        <v>2805.671</v>
      </c>
      <c r="E28" s="25" t="n">
        <v>0</v>
      </c>
      <c r="F28" s="26" t="n">
        <v>2805.671</v>
      </c>
      <c r="G28" s="38"/>
      <c r="H28" s="25" t="n">
        <v>2805.671</v>
      </c>
      <c r="I28" s="1"/>
    </row>
    <row r="29" customFormat="false" ht="15" hidden="false" customHeight="true" outlineLevel="0" collapsed="false">
      <c r="A29" s="20" t="s">
        <v>95</v>
      </c>
      <c r="B29" s="25" t="n">
        <v>0</v>
      </c>
      <c r="C29" s="25" t="n">
        <v>1380.25</v>
      </c>
      <c r="D29" s="25" t="n">
        <v>1380.25</v>
      </c>
      <c r="E29" s="25" t="n">
        <v>48.973</v>
      </c>
      <c r="F29" s="26" t="n">
        <v>1429.223</v>
      </c>
      <c r="G29" s="38"/>
      <c r="H29" s="25" t="n">
        <v>1429.223</v>
      </c>
      <c r="I29" s="1"/>
    </row>
    <row r="30" customFormat="false" ht="15" hidden="false" customHeight="true" outlineLevel="0" collapsed="false">
      <c r="A30" s="20" t="s">
        <v>96</v>
      </c>
      <c r="B30" s="25" t="n">
        <v>0</v>
      </c>
      <c r="C30" s="25" t="n">
        <v>11703.123</v>
      </c>
      <c r="D30" s="25" t="n">
        <v>11703.123</v>
      </c>
      <c r="E30" s="25" t="n">
        <v>1584.493</v>
      </c>
      <c r="F30" s="26" t="n">
        <v>13287.616</v>
      </c>
      <c r="G30" s="38"/>
      <c r="H30" s="25" t="n">
        <v>13287.616</v>
      </c>
      <c r="I30" s="1"/>
    </row>
    <row r="31" customFormat="false" ht="15" hidden="false" customHeight="true" outlineLevel="0" collapsed="false">
      <c r="A31" s="20" t="s">
        <v>97</v>
      </c>
      <c r="B31" s="25" t="n">
        <v>2805.671</v>
      </c>
      <c r="C31" s="25" t="n">
        <v>13083.373</v>
      </c>
      <c r="D31" s="25" t="n">
        <v>15889.044</v>
      </c>
      <c r="E31" s="25" t="n">
        <v>1633.466</v>
      </c>
      <c r="F31" s="26" t="n">
        <v>17522.51</v>
      </c>
      <c r="G31" s="38"/>
      <c r="H31" s="25" t="n">
        <v>17522.51</v>
      </c>
    </row>
    <row r="32" customFormat="false" ht="15" hidden="false" customHeight="true" outlineLevel="0" collapsed="false">
      <c r="A32" s="20" t="s">
        <v>98</v>
      </c>
      <c r="B32" s="25" t="n">
        <v>0</v>
      </c>
      <c r="C32" s="25" t="n">
        <v>481.165</v>
      </c>
      <c r="D32" s="25" t="n">
        <v>481.165</v>
      </c>
      <c r="E32" s="25" t="n">
        <v>20537.621</v>
      </c>
      <c r="F32" s="26" t="n">
        <v>21018.786</v>
      </c>
      <c r="G32" s="38"/>
      <c r="H32" s="25" t="n">
        <v>21018.786</v>
      </c>
      <c r="I32" s="1"/>
    </row>
    <row r="33" customFormat="false" ht="15" hidden="false" customHeight="true" outlineLevel="0" collapsed="false">
      <c r="A33" s="20" t="s">
        <v>99</v>
      </c>
      <c r="B33" s="25" t="n">
        <v>0</v>
      </c>
      <c r="C33" s="25" t="n">
        <v>45.802</v>
      </c>
      <c r="D33" s="25" t="n">
        <v>45.802</v>
      </c>
      <c r="E33" s="25" t="n">
        <v>28325.148</v>
      </c>
      <c r="F33" s="26" t="n">
        <v>28370.95</v>
      </c>
      <c r="G33" s="38"/>
      <c r="H33" s="25" t="n">
        <v>28370.95</v>
      </c>
      <c r="I33" s="1"/>
    </row>
    <row r="34" customFormat="false" ht="15" hidden="false" customHeight="true" outlineLevel="0" collapsed="false">
      <c r="A34" s="20" t="s">
        <v>100</v>
      </c>
      <c r="B34" s="25" t="n">
        <v>0</v>
      </c>
      <c r="C34" s="25" t="n">
        <v>9.001</v>
      </c>
      <c r="D34" s="25" t="n">
        <v>9.001</v>
      </c>
      <c r="E34" s="25" t="n">
        <v>4855.506</v>
      </c>
      <c r="F34" s="26" t="n">
        <v>4864.507</v>
      </c>
      <c r="G34" s="38"/>
      <c r="H34" s="25" t="n">
        <v>4864.507</v>
      </c>
      <c r="I34" s="1"/>
    </row>
    <row r="35" customFormat="false" ht="15" hidden="false" customHeight="true" outlineLevel="0" collapsed="false">
      <c r="A35" s="17" t="s">
        <v>101</v>
      </c>
      <c r="B35" s="25" t="n">
        <v>0</v>
      </c>
      <c r="C35" s="25" t="n">
        <v>15.504</v>
      </c>
      <c r="D35" s="25" t="n">
        <v>15.504</v>
      </c>
      <c r="E35" s="28" t="s">
        <v>89</v>
      </c>
      <c r="F35" s="26" t="n">
        <v>15.504</v>
      </c>
      <c r="G35" s="39" t="n">
        <v>151934.679</v>
      </c>
      <c r="H35" s="25" t="n">
        <v>151950.183</v>
      </c>
      <c r="I35" s="1"/>
    </row>
    <row r="36" customFormat="false" ht="19.95" hidden="false" customHeight="true" outlineLevel="0" collapsed="false">
      <c r="A36" s="30" t="s">
        <v>102</v>
      </c>
      <c r="B36" s="31" t="n">
        <v>2805.671</v>
      </c>
      <c r="C36" s="31" t="n">
        <v>13634.845</v>
      </c>
      <c r="D36" s="31" t="n">
        <v>16440.516</v>
      </c>
      <c r="E36" s="31" t="n">
        <v>55351.741</v>
      </c>
      <c r="F36" s="32" t="n">
        <v>71792.257</v>
      </c>
      <c r="G36" s="33" t="n">
        <v>151934.679</v>
      </c>
      <c r="H36" s="34" t="n">
        <v>223726.936</v>
      </c>
      <c r="I36" s="1"/>
    </row>
    <row r="37" customFormat="false" ht="15" hidden="false" customHeight="true" outlineLevel="0" collapsed="false">
      <c r="A37" s="20" t="s">
        <v>103</v>
      </c>
      <c r="B37" s="35"/>
      <c r="C37" s="35"/>
      <c r="D37" s="35"/>
      <c r="E37" s="35"/>
      <c r="F37" s="36"/>
      <c r="G37" s="37"/>
      <c r="H37" s="35"/>
    </row>
    <row r="38" customFormat="false" ht="15" hidden="false" customHeight="true" outlineLevel="0" collapsed="false">
      <c r="A38" s="20" t="s">
        <v>93</v>
      </c>
      <c r="B38" s="35"/>
      <c r="C38" s="35"/>
      <c r="D38" s="35"/>
      <c r="E38" s="35"/>
      <c r="F38" s="36"/>
      <c r="G38" s="37"/>
      <c r="H38" s="35"/>
    </row>
    <row r="39" customFormat="false" ht="15" hidden="false" customHeight="true" outlineLevel="0" collapsed="false">
      <c r="A39" s="20" t="s">
        <v>94</v>
      </c>
      <c r="B39" s="24" t="n">
        <v>16543.85</v>
      </c>
      <c r="C39" s="25" t="n">
        <v>0</v>
      </c>
      <c r="D39" s="25" t="n">
        <v>16543.85</v>
      </c>
      <c r="E39" s="24" t="n">
        <v>0</v>
      </c>
      <c r="F39" s="26" t="n">
        <v>16543.85</v>
      </c>
      <c r="G39" s="38"/>
      <c r="H39" s="25" t="n">
        <v>16543.85</v>
      </c>
      <c r="I39" s="1"/>
    </row>
    <row r="40" customFormat="false" ht="15" hidden="false" customHeight="true" outlineLevel="0" collapsed="false">
      <c r="A40" s="20" t="s">
        <v>95</v>
      </c>
      <c r="B40" s="25" t="n">
        <v>0</v>
      </c>
      <c r="C40" s="25" t="n">
        <v>10674.843</v>
      </c>
      <c r="D40" s="25" t="n">
        <v>10674.843</v>
      </c>
      <c r="E40" s="25" t="n">
        <v>103.815</v>
      </c>
      <c r="F40" s="26" t="n">
        <v>10778.658</v>
      </c>
      <c r="G40" s="38"/>
      <c r="H40" s="25" t="n">
        <v>10778.658</v>
      </c>
      <c r="I40" s="1"/>
    </row>
    <row r="41" customFormat="false" ht="15" hidden="false" customHeight="true" outlineLevel="0" collapsed="false">
      <c r="A41" s="20" t="s">
        <v>96</v>
      </c>
      <c r="B41" s="25" t="n">
        <v>0</v>
      </c>
      <c r="C41" s="25" t="n">
        <v>48466.411</v>
      </c>
      <c r="D41" s="25" t="n">
        <v>48466.411</v>
      </c>
      <c r="E41" s="25" t="n">
        <v>4956.593</v>
      </c>
      <c r="F41" s="26" t="n">
        <v>53423.004</v>
      </c>
      <c r="G41" s="38"/>
      <c r="H41" s="25" t="n">
        <v>53423.004</v>
      </c>
      <c r="I41" s="1"/>
    </row>
    <row r="42" customFormat="false" ht="15" hidden="false" customHeight="true" outlineLevel="0" collapsed="false">
      <c r="A42" s="20" t="s">
        <v>97</v>
      </c>
      <c r="B42" s="25" t="n">
        <v>16543.85</v>
      </c>
      <c r="C42" s="25" t="n">
        <v>59141.254</v>
      </c>
      <c r="D42" s="25" t="n">
        <v>75685.104</v>
      </c>
      <c r="E42" s="25" t="n">
        <v>5060.408</v>
      </c>
      <c r="F42" s="26" t="n">
        <v>80745.512</v>
      </c>
      <c r="G42" s="38"/>
      <c r="H42" s="25" t="n">
        <v>80745.512</v>
      </c>
    </row>
    <row r="43" customFormat="false" ht="15" hidden="false" customHeight="true" outlineLevel="0" collapsed="false">
      <c r="A43" s="20" t="s">
        <v>98</v>
      </c>
      <c r="B43" s="25" t="n">
        <v>0</v>
      </c>
      <c r="C43" s="25" t="n">
        <v>1494.205</v>
      </c>
      <c r="D43" s="25" t="n">
        <v>1494.205</v>
      </c>
      <c r="E43" s="25" t="n">
        <v>90996.852</v>
      </c>
      <c r="F43" s="26" t="n">
        <v>92491.057</v>
      </c>
      <c r="G43" s="38"/>
      <c r="H43" s="25" t="n">
        <v>92491.057</v>
      </c>
      <c r="I43" s="1"/>
    </row>
    <row r="44" customFormat="false" ht="15" hidden="false" customHeight="true" outlineLevel="0" collapsed="false">
      <c r="A44" s="20" t="s">
        <v>99</v>
      </c>
      <c r="B44" s="25" t="n">
        <v>0</v>
      </c>
      <c r="C44" s="25" t="n">
        <v>399.425</v>
      </c>
      <c r="D44" s="25" t="n">
        <v>399.425</v>
      </c>
      <c r="E44" s="25" t="n">
        <v>101463.618</v>
      </c>
      <c r="F44" s="26" t="n">
        <v>101863.043</v>
      </c>
      <c r="G44" s="38"/>
      <c r="H44" s="25" t="n">
        <v>101863.043</v>
      </c>
      <c r="I44" s="1"/>
    </row>
    <row r="45" customFormat="false" ht="15" hidden="false" customHeight="true" outlineLevel="0" collapsed="false">
      <c r="A45" s="20" t="s">
        <v>100</v>
      </c>
      <c r="B45" s="25" t="n">
        <v>0</v>
      </c>
      <c r="C45" s="25" t="n">
        <v>33.057</v>
      </c>
      <c r="D45" s="25" t="n">
        <v>33.057</v>
      </c>
      <c r="E45" s="25" t="n">
        <v>12733.156</v>
      </c>
      <c r="F45" s="26" t="n">
        <v>12766.213</v>
      </c>
      <c r="G45" s="38"/>
      <c r="H45" s="25" t="n">
        <v>12766.213</v>
      </c>
      <c r="I45" s="1"/>
    </row>
    <row r="46" customFormat="false" ht="15" hidden="false" customHeight="true" outlineLevel="0" collapsed="false">
      <c r="A46" s="17" t="s">
        <v>101</v>
      </c>
      <c r="B46" s="25" t="n">
        <v>0</v>
      </c>
      <c r="C46" s="25" t="n">
        <v>108.623</v>
      </c>
      <c r="D46" s="25" t="n">
        <v>108.623</v>
      </c>
      <c r="E46" s="28" t="s">
        <v>89</v>
      </c>
      <c r="F46" s="26" t="n">
        <v>108.623</v>
      </c>
      <c r="G46" s="39" t="n">
        <v>723310.136</v>
      </c>
      <c r="H46" s="25" t="n">
        <v>723418.759</v>
      </c>
      <c r="I46" s="1"/>
    </row>
    <row r="47" customFormat="false" ht="19.95" hidden="false" customHeight="true" outlineLevel="0" collapsed="false">
      <c r="A47" s="30" t="s">
        <v>104</v>
      </c>
      <c r="B47" s="31" t="n">
        <v>16543.85</v>
      </c>
      <c r="C47" s="31" t="n">
        <v>61176.564</v>
      </c>
      <c r="D47" s="31" t="n">
        <v>77720.414</v>
      </c>
      <c r="E47" s="31" t="n">
        <v>210254.034</v>
      </c>
      <c r="F47" s="32" t="n">
        <v>287974.448</v>
      </c>
      <c r="G47" s="33" t="n">
        <v>723310.136</v>
      </c>
      <c r="H47" s="34" t="n">
        <v>1011284.584</v>
      </c>
      <c r="I47" s="1"/>
    </row>
    <row r="48" customFormat="false" ht="15" hidden="false" customHeight="true" outlineLevel="0" collapsed="false">
      <c r="A48" s="20" t="s">
        <v>105</v>
      </c>
      <c r="B48" s="35"/>
      <c r="C48" s="35"/>
      <c r="D48" s="35"/>
      <c r="E48" s="35"/>
      <c r="F48" s="36"/>
      <c r="G48" s="37"/>
      <c r="H48" s="35"/>
    </row>
    <row r="49" customFormat="false" ht="15" hidden="false" customHeight="true" outlineLevel="0" collapsed="false">
      <c r="A49" s="20" t="s">
        <v>81</v>
      </c>
      <c r="B49" s="35"/>
      <c r="C49" s="35"/>
      <c r="D49" s="35"/>
      <c r="E49" s="35"/>
      <c r="F49" s="36"/>
      <c r="G49" s="37"/>
      <c r="H49" s="35"/>
    </row>
    <row r="50" customFormat="false" ht="15" hidden="false" customHeight="true" outlineLevel="0" collapsed="false">
      <c r="A50" s="20" t="s">
        <v>82</v>
      </c>
      <c r="B50" s="24" t="n">
        <v>19349.521</v>
      </c>
      <c r="C50" s="25" t="n">
        <v>0</v>
      </c>
      <c r="D50" s="25" t="n">
        <v>19349.521</v>
      </c>
      <c r="E50" s="24" t="n">
        <v>0</v>
      </c>
      <c r="F50" s="26" t="n">
        <v>19349.521</v>
      </c>
      <c r="G50" s="38"/>
      <c r="H50" s="25" t="n">
        <v>19349.521</v>
      </c>
      <c r="I50" s="1"/>
    </row>
    <row r="51" customFormat="false" ht="15" hidden="false" customHeight="true" outlineLevel="0" collapsed="false">
      <c r="A51" s="20" t="s">
        <v>106</v>
      </c>
      <c r="B51" s="25" t="n">
        <v>0</v>
      </c>
      <c r="C51" s="25" t="n">
        <v>12055.093</v>
      </c>
      <c r="D51" s="25" t="n">
        <v>12055.093</v>
      </c>
      <c r="E51" s="25" t="n">
        <v>152.788</v>
      </c>
      <c r="F51" s="26" t="n">
        <v>12207.881</v>
      </c>
      <c r="G51" s="38"/>
      <c r="H51" s="25" t="n">
        <v>12207.881</v>
      </c>
      <c r="I51" s="1"/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60169.534</v>
      </c>
      <c r="D52" s="25" t="n">
        <v>60169.534</v>
      </c>
      <c r="E52" s="25" t="n">
        <v>6541.086</v>
      </c>
      <c r="F52" s="26" t="n">
        <v>66710.62</v>
      </c>
      <c r="G52" s="38"/>
      <c r="H52" s="25" t="n">
        <v>66710.62</v>
      </c>
      <c r="I52" s="1"/>
    </row>
    <row r="53" customFormat="false" ht="15" hidden="false" customHeight="true" outlineLevel="0" collapsed="false">
      <c r="A53" s="20" t="s">
        <v>85</v>
      </c>
      <c r="B53" s="25" t="n">
        <v>19349.521</v>
      </c>
      <c r="C53" s="25" t="n">
        <v>72224.627</v>
      </c>
      <c r="D53" s="25" t="n">
        <v>91574.148</v>
      </c>
      <c r="E53" s="25" t="n">
        <v>6693.874</v>
      </c>
      <c r="F53" s="26" t="n">
        <v>98268.022</v>
      </c>
      <c r="G53" s="38"/>
      <c r="H53" s="25" t="n">
        <v>98268.022</v>
      </c>
      <c r="I53" s="1"/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1975.37</v>
      </c>
      <c r="D54" s="25" t="n">
        <v>1975.37</v>
      </c>
      <c r="E54" s="25" t="n">
        <v>111534.473</v>
      </c>
      <c r="F54" s="26" t="n">
        <v>113509.843</v>
      </c>
      <c r="G54" s="38"/>
      <c r="H54" s="25" t="n">
        <v>113509.843</v>
      </c>
      <c r="I54" s="1"/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445.227</v>
      </c>
      <c r="D55" s="25" t="n">
        <v>445.227</v>
      </c>
      <c r="E55" s="25" t="n">
        <v>129788.766</v>
      </c>
      <c r="F55" s="26" t="n">
        <v>130233.993</v>
      </c>
      <c r="G55" s="38"/>
      <c r="H55" s="25" t="n">
        <v>130233.993</v>
      </c>
      <c r="I55" s="1"/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42.058</v>
      </c>
      <c r="D56" s="25" t="n">
        <v>42.058</v>
      </c>
      <c r="E56" s="25" t="n">
        <v>17588.662</v>
      </c>
      <c r="F56" s="26" t="n">
        <v>17630.72</v>
      </c>
      <c r="G56" s="38"/>
      <c r="H56" s="25" t="n">
        <v>17630.72</v>
      </c>
      <c r="I56" s="1"/>
    </row>
    <row r="57" customFormat="false" ht="15" hidden="false" customHeight="true" outlineLevel="0" collapsed="false">
      <c r="A57" s="17" t="s">
        <v>90</v>
      </c>
      <c r="B57" s="40" t="n">
        <v>0</v>
      </c>
      <c r="C57" s="40" t="n">
        <v>124.127</v>
      </c>
      <c r="D57" s="40" t="n">
        <v>124.127</v>
      </c>
      <c r="E57" s="41" t="s">
        <v>89</v>
      </c>
      <c r="F57" s="42" t="n">
        <v>124.127</v>
      </c>
      <c r="G57" s="39" t="n">
        <v>875244.815</v>
      </c>
      <c r="H57" s="43" t="n">
        <v>875368.942</v>
      </c>
      <c r="I57" s="1"/>
    </row>
    <row r="58" customFormat="false" ht="19.95" hidden="false" customHeight="true" outlineLevel="0" collapsed="false">
      <c r="A58" s="13" t="s">
        <v>107</v>
      </c>
      <c r="B58" s="25" t="n">
        <v>19349.521</v>
      </c>
      <c r="C58" s="25" t="n">
        <v>74811.409</v>
      </c>
      <c r="D58" s="25" t="n">
        <v>94160.93</v>
      </c>
      <c r="E58" s="25" t="n">
        <v>265605.775</v>
      </c>
      <c r="F58" s="44" t="n">
        <v>359766.705</v>
      </c>
      <c r="G58" s="45" t="n">
        <v>875244.815</v>
      </c>
      <c r="H58" s="25" t="n">
        <v>1235011.52</v>
      </c>
      <c r="I58" s="1"/>
    </row>
    <row r="59" customFormat="false" ht="19.95" hidden="false" customHeight="true" outlineLevel="0" collapsed="false">
      <c r="A59" s="46" t="s">
        <v>108</v>
      </c>
      <c r="B59" s="47" t="n">
        <v>48555.577</v>
      </c>
      <c r="C59" s="47" t="n">
        <v>171789.31</v>
      </c>
      <c r="D59" s="47" t="n">
        <v>220344.887</v>
      </c>
      <c r="E59" s="47" t="n">
        <v>807504.227</v>
      </c>
      <c r="F59" s="48" t="n">
        <v>1027849.114</v>
      </c>
      <c r="G59" s="49" t="n">
        <v>3155858.13</v>
      </c>
      <c r="H59" s="47" t="n">
        <v>4183707.244</v>
      </c>
      <c r="I59" s="1"/>
    </row>
    <row r="60" customFormat="false" ht="24.9" hidden="false" customHeight="true" outlineLevel="0" collapsed="false">
      <c r="A60" s="50" t="s">
        <v>109</v>
      </c>
      <c r="B60" s="51"/>
      <c r="C60" s="51"/>
      <c r="D60" s="51"/>
      <c r="E60" s="51"/>
      <c r="F60" s="51"/>
      <c r="G60" s="51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3" min="2" style="1" width="12.69"/>
    <col collapsed="false" customWidth="true" hidden="false" outlineLevel="0" max="4" min="4" style="1" width="11.19"/>
    <col collapsed="false" customWidth="true" hidden="false" outlineLevel="0" max="5" min="5" style="1" width="11.09"/>
    <col collapsed="false" customWidth="true" hidden="false" outlineLevel="0" max="6" min="6" style="1" width="12.59"/>
    <col collapsed="false" customWidth="true" hidden="false" outlineLevel="0" max="7" min="7" style="1" width="16.49"/>
  </cols>
  <sheetData>
    <row r="1" customFormat="false" ht="24.6" hidden="false" customHeight="false" outlineLevel="0" collapsed="false">
      <c r="A1" s="3" t="str">
        <f aca="false">A!A7</f>
        <v>PUBLIC  ROAD  LENGTH - 2017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2" customFormat="true" ht="13.2" hidden="false" customHeight="false" outlineLevel="0" collapsed="false">
      <c r="A5" s="52" t="s">
        <v>110</v>
      </c>
    </row>
    <row r="6" s="52" customFormat="true" ht="13.2" hidden="false" customHeight="false" outlineLevel="0" collapsed="false"/>
    <row r="7" s="52" customFormat="true" ht="13.2" hidden="false" customHeight="false" outlineLevel="0" collapsed="false">
      <c r="A7" s="53" t="s">
        <v>111</v>
      </c>
      <c r="B7" s="54" t="s">
        <v>112</v>
      </c>
    </row>
    <row r="8" s="52" customFormat="true" ht="13.2" hidden="false" customHeight="false" outlineLevel="0" collapsed="false"/>
    <row r="9" s="52" customFormat="true" ht="13.2" hidden="false" customHeight="false" outlineLevel="0" collapsed="false"/>
    <row r="10" s="52" customFormat="true" ht="13.2" hidden="false" customHeight="false" outlineLevel="0" collapsed="false"/>
    <row r="11" s="52" customFormat="true" ht="13.2" hidden="false" customHeight="false" outlineLevel="0" collapsed="false"/>
    <row r="12" s="52" customFormat="true" ht="13.2" hidden="false" customHeight="false" outlineLevel="0" collapsed="false"/>
    <row r="13" s="52" customFormat="true" ht="13.2" hidden="false" customHeight="false" outlineLevel="0" collapsed="false"/>
    <row r="14" s="52" customFormat="true" ht="13.2" hidden="false" customHeight="false" outlineLevel="0" collapsed="false"/>
    <row r="15" s="52" customFormat="true" ht="13.2" hidden="false" customHeight="false" outlineLevel="0" collapsed="false"/>
    <row r="16" s="52" customFormat="true" ht="13.2" hidden="false" customHeight="false" outlineLevel="0" collapsed="false"/>
    <row r="17" s="52" customFormat="true" ht="13.2" hidden="false" customHeight="false" outlineLevel="0" collapsed="false"/>
    <row r="18" s="52" customFormat="true" ht="13.2" hidden="false" customHeight="false" outlineLevel="0" collapsed="false"/>
    <row r="19" s="52" customFormat="true" ht="13.2" hidden="false" customHeight="false" outlineLevel="0" collapsed="false"/>
    <row r="20" s="52" customFormat="true" ht="13.2" hidden="false" customHeight="false" outlineLevel="0" collapsed="false"/>
    <row r="21" s="52" customFormat="true" ht="13.2" hidden="false" customHeight="false" outlineLevel="0" collapsed="false"/>
    <row r="22" s="52" customFormat="true" ht="13.2" hidden="false" customHeight="false" outlineLevel="0" collapsed="false"/>
    <row r="23" s="52" customFormat="true" ht="13.2" hidden="false" customHeight="false" outlineLevel="0" collapsed="false"/>
    <row r="24" s="52" customFormat="true" ht="13.2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USDOT_User</cp:lastModifiedBy>
  <cp:lastPrinted>2018-10-11T14:47:18Z</cp:lastPrinted>
  <dcterms:modified xsi:type="dcterms:W3CDTF">2018-10-11T14:47:31Z</dcterms:modified>
  <cp:revision>0</cp:revision>
  <dc:subject/>
  <dc:title/>
</cp:coreProperties>
</file>