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footnotes" sheetId="5" state="visible" r:id="rId6"/>
  </sheets>
  <definedNames>
    <definedName function="false" hidden="false" localSheetId="1" name="_xlnm.Print_Area" vbProcedure="false">A!$A$5:$P$69</definedName>
    <definedName function="false" hidden="false" localSheetId="2" name="_xlnm.Print_Area" vbProcedure="false">B!$A$5:$N$69</definedName>
    <definedName function="false" hidden="false" localSheetId="3" name="_xlnm.Print_Area" vbProcedure="false">C!$A$5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P$68</definedName>
    <definedName function="false" hidden="false" name="SHEET2" vbProcedure="false">B!$A$5:$N$68</definedName>
    <definedName function="false" hidden="false" name="SHEET3" vbProcedure="false">C!$A$5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7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10"&amp;gt;      &amp;lt;Name&amp;gt;RnhsINTadt&amp;amp;lt;10000</t>
  </si>
  <si>
    <t xml:space="preserve">&amp;lt;/Name&amp;gt;    &amp;lt;/QueryResult&amp;gt;    &amp;lt;QueryResult Key="UnivCUID=AVO1ZUPJlGRPj_qs7h3RtnM.DO711"&amp;gt;      &amp;lt;Name&amp;gt;RnhsINTadt10000-19999&amp;lt;/Name&amp;gt;    &amp;lt;/QueryResult&amp;gt;    &amp;lt;QueryResult Key="UnivCUID=AVO1ZUPJlGRPj_qs7h3RtnM.DO712"&amp;gt;      &amp;</t>
  </si>
  <si>
    <t xml:space="preserve">lt;Name&amp;gt;RnhsINTadt20000-34999&amp;lt;/Name&amp;gt;    &amp;lt;/QueryResult&amp;gt;    &amp;lt;QueryResult Key="UnivCUID=AVO1ZUPJlGRPj_qs7h3RtnM.DO713"&amp;gt;      &amp;lt;Name&amp;gt;RnhsINTadt&amp;amp;gt;35000&amp;lt;/Name&amp;gt;    &amp;lt;/QueryResult&amp;gt;    &amp;lt;QueryResult Key="UnivCUID=AVO1ZUP</t>
  </si>
  <si>
    <t xml:space="preserve">JlGRPj_qs7h3RtnM.DO714"&amp;gt;      &amp;lt;Name&amp;gt;RnhsOTHERadt&amp;amp;lt;1000&amp;lt;/Name&amp;gt;    &amp;lt;/QueryResult&amp;gt;    &amp;lt;QueryResult Key="UnivCUID=AVO1ZUPJlGRPj_qs7h3RtnM.DO715"&amp;gt;      &amp;lt;Name&amp;gt;RnhsOTHERadt1000-1999&amp;lt;/Name&amp;gt;    &amp;lt;/QueryResult&amp;gt;    &amp;l</t>
  </si>
  <si>
    <t xml:space="preserve">t;QueryResult Key="UnivCUID=AVO1ZUPJlGRPj_qs7h3RtnM.DO716"&amp;gt;      &amp;lt;Name&amp;gt;RnhsOTHERadt2000-2999&amp;lt;/Name&amp;gt;    &amp;lt;/QueryResult&amp;gt;    &amp;lt;QueryResult Key="UnivCUID=AVO1ZUPJlGRPj_qs7h3RtnM.DO717"&amp;gt;      &amp;lt;Name&amp;gt;RnhsOTHERadt3000-3999&amp;lt;/Name&amp;g</t>
  </si>
  <si>
    <t xml:space="preserve">t;    &amp;lt;/QueryResult&amp;gt;    &amp;lt;QueryResult Key="UnivCUID=AVO1ZUPJlGRPj_qs7h3RtnM.DO718"&amp;gt;      &amp;lt;Name&amp;gt;RnhsOTHERadt4000-4999&amp;lt;/Name&amp;gt;    &amp;lt;/QueryResult&amp;gt;    &amp;lt;QueryResult Key="UnivCUID=AVO1ZUPJlGRPj_qs7h3RtnM.DO719"&amp;gt;      &amp;lt;Name&amp;gt;</t>
  </si>
  <si>
    <t xml:space="preserve">RnhsOTHERadt5000-9999&amp;lt;/Name&amp;gt;    &amp;lt;/QueryResult&amp;gt;    &amp;lt;QueryResult Key="UnivCUID=AVO1ZUPJlGRPj_qs7h3RtnM.DO71a"&amp;gt;      &amp;lt;Name&amp;gt;RnhsOTHERadt10000-14999&amp;lt;/Name&amp;gt;    &amp;lt;/QueryResult&amp;gt;    &amp;lt;QueryResult Key="UnivCUID=AVO1ZUPJlGRPj_qs7h</t>
  </si>
  <si>
    <t xml:space="preserve">3RtnM.DO71b"&amp;gt;      &amp;lt;Name&amp;gt;RnhsOTHERadt&amp;amp;gt;15000&amp;lt;/Name&amp;gt;    &amp;lt;/QueryResult&amp;gt;    &amp;lt;QueryResult Key="UnivCUID=AVO1ZUPJlGRPj_qs7h3RtnM.DO71c"&amp;gt;      &amp;lt;Name&amp;gt;UnhsINTadt&amp;amp;lt;30000&amp;lt;/Name&amp;gt;    &amp;lt;/QueryResult&amp;gt;    &amp;lt;QueryR</t>
  </si>
  <si>
    <t xml:space="preserve">esult Key="UnivCUID=AVO1ZUPJlGRPj_qs7h3RtnM.DO71d"&amp;gt;      &amp;lt;Name&amp;gt;UnhsINTadt30000-69999&amp;lt;/Name&amp;gt;    &amp;lt;/QueryResult&amp;gt;    &amp;lt;QueryResult Key="UnivCUID=AVO1ZUPJlGRPj_qs7h3RtnM.DO71e"&amp;gt;      &amp;lt;Name&amp;gt;UnhsINTadt70000-124999&amp;lt;/Name&amp;gt;    &amp;</t>
  </si>
  <si>
    <t xml:space="preserve">lt;/QueryResult&amp;gt;    &amp;lt;QueryResult Key="UnivCUID=AVO1ZUPJlGRPj_qs7h3RtnM.DO71f"&amp;gt;      &amp;lt;Name&amp;gt;UnhsINTadt125000-174999&amp;lt;/Name&amp;gt;    &amp;lt;/QueryResult&amp;gt;    &amp;lt;QueryResult Key="UnivCUID=AVO1ZUPJlGRPj_qs7h3RtnM.DO720"&amp;gt;      &amp;lt;Name&amp;gt;UnhsI</t>
  </si>
  <si>
    <t xml:space="preserve">NTadt&amp;amp;gt;175000&amp;lt;/Name&amp;gt;    &amp;lt;/QueryResult&amp;gt;    &amp;lt;QueryResult Key="UnivCUID=AVO1ZUPJlGRPj_qs7h3RtnM.DO721"&amp;gt;      &amp;lt;Name&amp;gt;UnhsOTHERadt&amp;amp;lt;7500&amp;lt;/Name&amp;gt;    &amp;lt;/QueryResult&amp;gt;    &amp;lt;QueryResult Key="UnivCUID=AVO1ZUPJlGRPj_qs7h3</t>
  </si>
  <si>
    <t xml:space="preserve">RtnM.DO722"&amp;gt;      &amp;lt;Name&amp;gt;UnhsOTHERadt7500-14999&amp;lt;/Name&amp;gt;    &amp;lt;/QueryResult&amp;gt;    &amp;lt;QueryResult Key="UnivCUID=AVO1ZUPJlGRPj_qs7h3RtnM.DO723"&amp;gt;      &amp;lt;Name&amp;gt;UnhsOTHERadt15000-34999&amp;lt;/Name&amp;gt;    &amp;lt;/QueryResult&amp;gt;    &amp;lt;QueryResul</t>
  </si>
  <si>
    <t xml:space="preserve">t Key="UnivCUID=AVO1ZUPJlGRPj_qs7h3RtnM.DO724"&amp;gt;      &amp;lt;Name&amp;gt;UnhsOTHERadt35000-59999&amp;lt;/Name&amp;gt;    &amp;lt;/QueryResult&amp;gt;    &amp;lt;QueryResult Key="UnivCUID=AVO1ZUPJlGRPj_qs7h3RtnM.DO725"&amp;gt;      &amp;lt;Name&amp;gt;UnhsOTHERadt&amp;amp;gt;60000&amp;lt;/Name&amp;gt;    </t>
  </si>
  <si>
    <t xml:space="preserve">&amp;lt;/QueryResult&amp;gt;    &amp;lt;QueryResult Key="UnivCUID=AVO1ZUPJlGRPj_qs7h3RtnM.DO726"&amp;gt;      &amp;lt;Name&amp;gt;Rofaadt&amp;amp;lt;100&amp;lt;/Name&amp;gt;    &amp;lt;/QueryResult&amp;gt;    &amp;lt;QueryResult Key="UnivCUID=AVO1ZUPJlGRPj_qs7h3RtnM.DO727"&amp;gt;      &amp;lt;Name&amp;gt;Rofaadt10</t>
  </si>
  <si>
    <t xml:space="preserve">0-499&amp;lt;/Name&amp;gt;    &amp;lt;/QueryResult&amp;gt;    &amp;lt;QueryResult Key="UnivCUID=AVO1ZUPJlGRPj_qs7h3RtnM.DO728"&amp;gt;      &amp;lt;Name&amp;gt;Rofaadt500-999&amp;lt;/Name&amp;gt;    &amp;lt;/QueryResult&amp;gt;    &amp;lt;QueryResult Key="UnivCUID=AVO1ZUPJlGRPj_qs7h3RtnM.DO729"&amp;gt;      &amp;lt</t>
  </si>
  <si>
    <t xml:space="preserve">;Name&amp;gt;Rofaadt1000-4999&amp;lt;/Name&amp;gt;    &amp;lt;/QueryResult&amp;gt;    &amp;lt;QueryResult Key="UnivCUID=AVO1ZUPJlGRPj_qs7h3RtnM.DO72a"&amp;gt;      &amp;lt;Name&amp;gt;Rofaadt5000-9999&amp;lt;/Name&amp;gt;    &amp;lt;/QueryResult&amp;gt;    &amp;lt;QueryResult Key="UnivCUID=AVO1ZUPJlGRPj_qs7h3Rt</t>
  </si>
  <si>
    <t xml:space="preserve">nM.DO72b"&amp;gt;      &amp;lt;Name&amp;gt;Rofaadt&amp;amp;gt;10000&amp;lt;/Name&amp;gt;    &amp;lt;/QueryResult&amp;gt;    &amp;lt;QueryResult Key="UnivCUID=AVO1ZUPJlGRPj_qs7h3RtnM.DO72c"&amp;gt;      &amp;lt;Name&amp;gt;Uofaadt&amp;amp;lt;1000&amp;lt;/Name&amp;gt;    &amp;lt;/QueryResult&amp;gt;    &amp;lt;QueryResult Key="U</t>
  </si>
  <si>
    <t xml:space="preserve">nivCUID=AVO1ZUPJlGRPj_qs7h3RtnM.DO72d"&amp;gt;      &amp;lt;Name&amp;gt;Uofaadt1000-2999&amp;lt;/Name&amp;gt;    &amp;lt;/QueryResult&amp;gt;    &amp;lt;QueryResult Key="UnivCUID=AVO1ZUPJlGRPj_qs7h3RtnM.DO72e"&amp;gt;      &amp;lt;Name&amp;gt;Uofaadt3000-4999&amp;lt;/Name&amp;gt;    &amp;lt;/QueryResult&amp;gt;    </t>
  </si>
  <si>
    <t xml:space="preserve">&amp;lt;QueryResult Key="UnivCUID=AVO1ZUPJlGRPj_qs7h3RtnM.DO72f"&amp;gt;      &amp;lt;Name&amp;gt;Uofaadt5000-9999&amp;lt;/Name&amp;gt;    &amp;lt;/QueryResult&amp;gt;    &amp;lt;QueryResult Key="UnivCUID=AVO1ZUPJlGRPj_qs7h3RtnM.DO730"&amp;gt;      &amp;lt;Name&amp;gt;Uofaadt10000-19999&amp;lt;/Name&amp;gt;    </t>
  </si>
  <si>
    <t xml:space="preserve">&amp;lt;/QueryResult&amp;gt;    &amp;lt;QueryResult Key="UnivCUID=AVO1ZUPJlGRPj_qs7h3RtnM.DO731"&amp;gt;      &amp;lt;Name&amp;gt;Uofaadt&amp;amp;gt;20000&amp;lt;/Name&amp;gt;    &amp;lt;/QueryResult&amp;gt;    &amp;lt;QueryResult Key="UnivCUID=AVO1ZUPJlGRPj_qs7h3RtnM.DO135"&amp;gt;      &amp;lt;Name&amp;gt;Data Ex</t>
  </si>
  <si>
    <t xml:space="preserve">tract Da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</t>
  </si>
  <si>
    <t xml:space="preserve">="ASCEND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</t>
  </si>
  <si>
    <t xml:space="preserve">3RtnM.DO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</t>
  </si>
  <si>
    <t xml:space="preserve">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</t>
  </si>
  <si>
    <t xml:space="preserve">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</t>
  </si>
  <si>
    <t xml:space="preserve">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</t>
  </si>
  <si>
    <t xml:space="preserve">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</t>
  </si>
  <si>
    <t xml:space="preserve">ue="false" xmlns="http://query.businessobjects.com/2005" /&amp;gt;  &amp;lt;QueryProperty Name="MaxFetchedTime" Activate="true" Value="-1" xmlns="http://query.businessobjects.com/2005" /&amp;gt;  &amp;lt;QueryProperty Name="MaxRowFetched" Activate="true" Value="-1" xmlns=</t>
  </si>
  <si>
    <t xml:space="preserve">"http://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</t>
  </si>
  <si>
    <t xml:space="preserve">a_providers/&gt;&lt;prompts&gt;&lt;prompt promptName="Select Record Year" promptID="ROOT.0" valueType="0" PromptSetting="0" AllowMultipleValues="False" isOptional="False"&gt;&lt;currentPromptValues&gt;&lt;disreteValue type="2" value="2017" RowIndex=""/&gt;&lt;/currentPromptValues&gt;&lt;/pro</t>
  </si>
  <si>
    <t xml:space="preserve">mpt&gt;&lt;/prompts&gt;&lt;QueryContexts/&gt;&lt;WebiViews&gt;&lt;WebiView view_id="1" refresh_order="-1" part_UREF="" part_type="0" Conceal_data_when_saving="False" Keep_user_format="True" Instance_by_user="False" Username="" Logon_User_Instance="False" Refresh_DB="True" Use_Rep</t>
  </si>
  <si>
    <t xml:space="preserve">ort_Saved_Data="False" Use_specific_instance="False" specific_instance_cuid="" specific_instance_description="" Need_format="False" Custom_view_name="HPMS_Summary document" Last_refresh_status="1" Last_refresh_description="" Last_refresh_time="2018-9-30T15</t>
  </si>
  <si>
    <t xml:space="preserve">:10:11" Last_refresh_time_taken="13993"&gt;&lt;Regions&gt;&lt;Region name="HHeading" DataRowCount="1" DataColCount="38"&gt;&lt;LayoutManager LinkRows="False" LinkCols="False" Version="1.0" RegionName="HHeading"&gt;&lt;CustomRows Axis="Row"/&gt;&lt;CustomColumns Axis="Column"/&gt;&lt;/LayoutM</t>
  </si>
  <si>
    <t xml:space="preserve">anager&gt;&lt;/Region&gt;&lt;Region name="DataGrid" DataRowCount="52" DataColCount="38"&gt;&lt;LayoutManager LinkRows="False" LinkCols="True" Version="1.0" RegionName="DataGrid"&gt;&lt;CustomRows Axis="Row"/&gt;&lt;CustomColumns Axis="Column"/&gt;&lt;/LayoutManager&gt;&lt;/Region&gt;&lt;/Regions&gt;&lt;/WebiV</t>
  </si>
  <si>
    <t xml:space="preserve">iew&gt;&lt;/WebiViews&gt;&lt;PromptBindings/&gt;&lt;DataSourceParameterValues/&gt;&lt;/Webi_document&gt;&lt;/Webi_documents&gt;&lt;/AddinModuleData&gt;&lt;/CrystalAddin&gt;</t>
  </si>
  <si>
    <t xml:space="preserve">FEDERAL - AID  HIGHWAY  LENGTH - 2017 (1)</t>
  </si>
  <si>
    <t xml:space="preserve">MILES  BY  AVERAGE  DAILY  TRAFFIC  VOLUME</t>
  </si>
  <si>
    <t xml:space="preserve">TABLE HM-37</t>
  </si>
  <si>
    <t xml:space="preserve">August 23, 2018                                   </t>
  </si>
  <si>
    <t xml:space="preserve">SHEET 1 OF 3</t>
  </si>
  <si>
    <t xml:space="preserve">NATIONAL  HIGHWAY  SYSTEM - RURAL</t>
  </si>
  <si>
    <t xml:space="preserve">INTERSTATE  SYSTEM</t>
  </si>
  <si>
    <t xml:space="preserve">OTHER</t>
  </si>
  <si>
    <t xml:space="preserve">STATE</t>
  </si>
  <si>
    <t xml:space="preserve">AVERAGE  DAILY  TRAFFIC  VOLUME</t>
  </si>
  <si>
    <t xml:space="preserve">LESS  THAN</t>
  </si>
  <si>
    <t xml:space="preserve">10,000-</t>
  </si>
  <si>
    <t xml:space="preserve">20,000-</t>
  </si>
  <si>
    <t xml:space="preserve">TOTAL</t>
  </si>
  <si>
    <t xml:space="preserve">1,000-</t>
  </si>
  <si>
    <t xml:space="preserve">2,000-</t>
  </si>
  <si>
    <t xml:space="preserve">3,000-</t>
  </si>
  <si>
    <t xml:space="preserve">4,000-</t>
  </si>
  <si>
    <t xml:space="preserve">5,000-</t>
  </si>
  <si>
    <t xml:space="preserve">15,000</t>
  </si>
  <si>
    <t xml:space="preserve">AND  OVER</t>
  </si>
  <si>
    <t xml:space="preserve">1,000</t>
  </si>
  <si>
    <t xml:space="preserve">1,999</t>
  </si>
  <si>
    <t xml:space="preserve">2,999</t>
  </si>
  <si>
    <t xml:space="preserve">3,999</t>
  </si>
  <si>
    <t xml:space="preserve">4,999</t>
  </si>
  <si>
    <t xml:space="preserve">9,999</t>
  </si>
  <si>
    <t xml:space="preserve">14,999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2)</t>
  </si>
  <si>
    <t xml:space="preserve">Grand Total</t>
  </si>
  <si>
    <t xml:space="preserve">For footnotes, see Footnotes Page.</t>
  </si>
  <si>
    <t xml:space="preserve">SHEET 2 OF 3</t>
  </si>
  <si>
    <t xml:space="preserve">NATIONAL  HIGHWAY  SYSTEM - URBAN</t>
  </si>
  <si>
    <t xml:space="preserve">30,000-</t>
  </si>
  <si>
    <t xml:space="preserve">70,000-</t>
  </si>
  <si>
    <t xml:space="preserve">125,000-</t>
  </si>
  <si>
    <t xml:space="preserve">7,500-</t>
  </si>
  <si>
    <t xml:space="preserve">15,000-</t>
  </si>
  <si>
    <t xml:space="preserve">35,000-</t>
  </si>
  <si>
    <t xml:space="preserve">SHEET 3 OF 3</t>
  </si>
  <si>
    <t xml:space="preserve">OTHER  FEDERAL - AID  HIGHWAYS</t>
  </si>
  <si>
    <t xml:space="preserve">RURAL</t>
  </si>
  <si>
    <t xml:space="preserve">URBAN</t>
  </si>
  <si>
    <t xml:space="preserve">100-</t>
  </si>
  <si>
    <t xml:space="preserve">500-</t>
  </si>
  <si>
    <t xml:space="preserve">10,000</t>
  </si>
  <si>
    <t xml:space="preserve">20,000</t>
  </si>
  <si>
    <t xml:space="preserve">100</t>
  </si>
  <si>
    <t xml:space="preserve">499</t>
  </si>
  <si>
    <t xml:space="preserve">999</t>
  </si>
  <si>
    <t xml:space="preserve">19,999</t>
  </si>
  <si>
    <t xml:space="preserve">HM-37  Footnotes Page:</t>
  </si>
  <si>
    <t xml:space="preserve">(1)</t>
  </si>
  <si>
    <t xml:space="preserve">Unreported AADT values included in lowest category for each grouping.</t>
  </si>
  <si>
    <t xml:space="preserve">(2)</t>
  </si>
  <si>
    <t xml:space="preserve">Data may not be comple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 \-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b val="true"/>
      <sz val="2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75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59"/>
    <col collapsed="false" customWidth="true" hidden="false" outlineLevel="0" max="2" min="2" style="2" width="12.09"/>
    <col collapsed="false" customWidth="false" hidden="false" outlineLevel="0" max="4" min="3" style="2" width="9.59"/>
    <col collapsed="false" customWidth="true" hidden="false" outlineLevel="0" max="5" min="5" style="2" width="11.39"/>
    <col collapsed="false" customWidth="false" hidden="false" outlineLevel="0" max="6" min="6" style="2" width="9.59"/>
    <col collapsed="false" customWidth="true" hidden="false" outlineLevel="0" max="7" min="7" style="2" width="11.39"/>
    <col collapsed="false" customWidth="true" hidden="false" outlineLevel="0" max="8" min="8" style="2" width="10.49"/>
    <col collapsed="false" customWidth="true" hidden="false" outlineLevel="0" max="9" min="9" style="2" width="10.89"/>
    <col collapsed="false" customWidth="true" hidden="false" outlineLevel="0" max="10" min="10" style="2" width="10.69"/>
    <col collapsed="false" customWidth="false" hidden="false" outlineLevel="0" max="13" min="11" style="2" width="9.59"/>
    <col collapsed="false" customWidth="true" hidden="false" outlineLevel="0" max="14" min="14" style="2" width="11.49"/>
    <col collapsed="false" customWidth="true" hidden="false" outlineLevel="0" max="15" min="15" style="2" width="11.39"/>
    <col collapsed="false" customWidth="true" hidden="false" outlineLevel="0" max="16" min="16" style="2" width="12.99"/>
    <col collapsed="false" customWidth="true" hidden="false" outlineLevel="0" max="17" min="17" style="2" width="7.89"/>
    <col collapsed="false" customWidth="false" hidden="false" outlineLevel="0" max="257" min="18" style="2" width="9.59"/>
  </cols>
  <sheetData>
    <row r="5" s="4" customFormat="true" ht="21.9" hidden="false" customHeight="true" outlineLevel="0" collapsed="false">
      <c r="A5" s="3" t="s">
        <v>3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4" customFormat="true" ht="18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64.95" hidden="false" customHeight="true" outlineLevel="0" collapsed="false"/>
    <row r="8" customFormat="false" ht="10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P8" s="7" t="s">
        <v>41</v>
      </c>
    </row>
    <row r="9" customFormat="false" ht="10.95" hidden="false" customHeight="true" outlineLevel="0" collapsed="false">
      <c r="A9" s="6" t="s">
        <v>4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P9" s="7" t="s">
        <v>43</v>
      </c>
    </row>
    <row r="10" customFormat="false" ht="15" hidden="false" customHeight="true" outlineLevel="0" collapsed="false">
      <c r="A10" s="8"/>
      <c r="B10" s="9" t="s">
        <v>4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" hidden="false" customHeight="true" outlineLevel="0" collapsed="false">
      <c r="A11" s="10"/>
      <c r="B11" s="11" t="s">
        <v>45</v>
      </c>
      <c r="C11" s="11"/>
      <c r="D11" s="11"/>
      <c r="E11" s="11"/>
      <c r="F11" s="11"/>
      <c r="G11" s="11" t="s">
        <v>46</v>
      </c>
      <c r="H11" s="11"/>
      <c r="I11" s="11"/>
      <c r="J11" s="11"/>
      <c r="K11" s="11"/>
      <c r="L11" s="11"/>
      <c r="M11" s="11"/>
      <c r="N11" s="11"/>
      <c r="O11" s="11"/>
      <c r="P11" s="12"/>
    </row>
    <row r="12" customFormat="false" ht="15" hidden="false" customHeight="true" outlineLevel="0" collapsed="false">
      <c r="A12" s="13" t="s">
        <v>47</v>
      </c>
      <c r="B12" s="14" t="s">
        <v>48</v>
      </c>
      <c r="C12" s="14"/>
      <c r="D12" s="14"/>
      <c r="E12" s="14"/>
      <c r="F12" s="15"/>
      <c r="G12" s="14" t="s">
        <v>48</v>
      </c>
      <c r="H12" s="14"/>
      <c r="I12" s="14"/>
      <c r="J12" s="14"/>
      <c r="K12" s="14"/>
      <c r="L12" s="14"/>
      <c r="M12" s="14"/>
      <c r="N12" s="14"/>
      <c r="O12" s="15"/>
      <c r="P12" s="12"/>
    </row>
    <row r="13" customFormat="false" ht="15" hidden="false" customHeight="true" outlineLevel="0" collapsed="false">
      <c r="A13" s="10"/>
      <c r="B13" s="16" t="s">
        <v>49</v>
      </c>
      <c r="C13" s="16" t="s">
        <v>50</v>
      </c>
      <c r="D13" s="16" t="s">
        <v>51</v>
      </c>
      <c r="E13" s="17" t="n">
        <v>35000</v>
      </c>
      <c r="F13" s="18" t="s">
        <v>52</v>
      </c>
      <c r="G13" s="16" t="s">
        <v>49</v>
      </c>
      <c r="H13" s="16" t="s">
        <v>53</v>
      </c>
      <c r="I13" s="16" t="s">
        <v>54</v>
      </c>
      <c r="J13" s="16" t="s">
        <v>55</v>
      </c>
      <c r="K13" s="16" t="s">
        <v>56</v>
      </c>
      <c r="L13" s="16" t="s">
        <v>57</v>
      </c>
      <c r="M13" s="16" t="s">
        <v>50</v>
      </c>
      <c r="N13" s="16" t="s">
        <v>58</v>
      </c>
      <c r="O13" s="18" t="s">
        <v>52</v>
      </c>
      <c r="P13" s="16" t="s">
        <v>52</v>
      </c>
    </row>
    <row r="14" customFormat="false" ht="13.8" hidden="false" customHeight="false" outlineLevel="0" collapsed="false">
      <c r="A14" s="19"/>
      <c r="B14" s="20" t="n">
        <v>10000</v>
      </c>
      <c r="C14" s="20" t="n">
        <v>19999</v>
      </c>
      <c r="D14" s="20" t="n">
        <v>34999</v>
      </c>
      <c r="E14" s="14" t="s">
        <v>59</v>
      </c>
      <c r="F14" s="21"/>
      <c r="G14" s="14" t="s">
        <v>60</v>
      </c>
      <c r="H14" s="14" t="s">
        <v>61</v>
      </c>
      <c r="I14" s="14" t="s">
        <v>62</v>
      </c>
      <c r="J14" s="14" t="s">
        <v>63</v>
      </c>
      <c r="K14" s="14" t="s">
        <v>64</v>
      </c>
      <c r="L14" s="14" t="s">
        <v>65</v>
      </c>
      <c r="M14" s="14" t="s">
        <v>66</v>
      </c>
      <c r="N14" s="14" t="s">
        <v>59</v>
      </c>
      <c r="O14" s="22"/>
      <c r="P14" s="23"/>
      <c r="Q14" s="1"/>
    </row>
    <row r="15" customFormat="false" ht="13.8" hidden="false" customHeight="false" outlineLevel="0" collapsed="false">
      <c r="A15" s="24" t="s">
        <v>67</v>
      </c>
      <c r="B15" s="25" t="n">
        <v>3.392</v>
      </c>
      <c r="C15" s="25" t="n">
        <v>107.067</v>
      </c>
      <c r="D15" s="25" t="n">
        <v>248.751</v>
      </c>
      <c r="E15" s="25" t="n">
        <v>211.415</v>
      </c>
      <c r="F15" s="26" t="n">
        <v>570.625</v>
      </c>
      <c r="G15" s="25" t="n">
        <v>0.359</v>
      </c>
      <c r="H15" s="25" t="n">
        <v>104.958</v>
      </c>
      <c r="I15" s="25" t="n">
        <v>227.814</v>
      </c>
      <c r="J15" s="25" t="n">
        <v>269.586</v>
      </c>
      <c r="K15" s="25" t="n">
        <v>193.477</v>
      </c>
      <c r="L15" s="25" t="n">
        <v>704.652</v>
      </c>
      <c r="M15" s="25" t="n">
        <v>327.251</v>
      </c>
      <c r="N15" s="25" t="n">
        <v>183.055</v>
      </c>
      <c r="O15" s="27" t="n">
        <v>2011.152</v>
      </c>
      <c r="P15" s="25" t="n">
        <v>2581.777</v>
      </c>
      <c r="Q15" s="1"/>
    </row>
    <row r="16" customFormat="false" ht="13.8" hidden="false" customHeight="false" outlineLevel="0" collapsed="false">
      <c r="A16" s="24" t="s">
        <v>68</v>
      </c>
      <c r="B16" s="25" t="n">
        <v>980.02</v>
      </c>
      <c r="C16" s="25" t="n">
        <v>7.458</v>
      </c>
      <c r="D16" s="25" t="n">
        <v>11.061</v>
      </c>
      <c r="E16" s="25" t="n">
        <v>2.968</v>
      </c>
      <c r="F16" s="27" t="n">
        <v>1001.507</v>
      </c>
      <c r="G16" s="25" t="n">
        <v>789.293</v>
      </c>
      <c r="H16" s="25" t="n">
        <v>45.915</v>
      </c>
      <c r="I16" s="25" t="n">
        <v>42.536</v>
      </c>
      <c r="J16" s="25" t="n">
        <v>51.79</v>
      </c>
      <c r="K16" s="25" t="n">
        <v>20.435</v>
      </c>
      <c r="L16" s="25" t="n">
        <v>34.01</v>
      </c>
      <c r="M16" s="25" t="n">
        <v>3.903</v>
      </c>
      <c r="N16" s="25" t="n">
        <v>0.679</v>
      </c>
      <c r="O16" s="27" t="n">
        <v>988.561</v>
      </c>
      <c r="P16" s="25" t="n">
        <v>1990.068</v>
      </c>
      <c r="Q16" s="1"/>
    </row>
    <row r="17" customFormat="false" ht="13.8" hidden="false" customHeight="false" outlineLevel="0" collapsed="false">
      <c r="A17" s="24" t="s">
        <v>69</v>
      </c>
      <c r="B17" s="25" t="n">
        <v>67.78</v>
      </c>
      <c r="C17" s="25" t="n">
        <v>544.834</v>
      </c>
      <c r="D17" s="25" t="n">
        <v>227.174</v>
      </c>
      <c r="E17" s="25" t="n">
        <v>76.558</v>
      </c>
      <c r="F17" s="27" t="n">
        <v>916.346</v>
      </c>
      <c r="G17" s="25" t="n">
        <v>11.529</v>
      </c>
      <c r="H17" s="25" t="n">
        <v>80.825</v>
      </c>
      <c r="I17" s="25" t="n">
        <v>82.301</v>
      </c>
      <c r="J17" s="25" t="n">
        <v>166.795</v>
      </c>
      <c r="K17" s="25" t="n">
        <v>93.32</v>
      </c>
      <c r="L17" s="25" t="n">
        <v>519.438</v>
      </c>
      <c r="M17" s="25" t="n">
        <v>140.992</v>
      </c>
      <c r="N17" s="25" t="n">
        <v>112.22</v>
      </c>
      <c r="O17" s="27" t="n">
        <v>1207.42</v>
      </c>
      <c r="P17" s="25" t="n">
        <v>2123.766</v>
      </c>
      <c r="Q17" s="1"/>
    </row>
    <row r="18" customFormat="false" ht="13.8" hidden="false" customHeight="false" outlineLevel="0" collapsed="false">
      <c r="A18" s="28" t="s">
        <v>70</v>
      </c>
      <c r="B18" s="29" t="n">
        <v>27.07</v>
      </c>
      <c r="C18" s="29" t="n">
        <v>47.662</v>
      </c>
      <c r="D18" s="29" t="n">
        <v>267.838</v>
      </c>
      <c r="E18" s="29" t="n">
        <v>96.32</v>
      </c>
      <c r="F18" s="30" t="n">
        <v>438.89</v>
      </c>
      <c r="G18" s="29" t="n">
        <v>24.448</v>
      </c>
      <c r="H18" s="29" t="n">
        <v>170.412</v>
      </c>
      <c r="I18" s="29" t="n">
        <v>180.508</v>
      </c>
      <c r="J18" s="29" t="n">
        <v>313.923</v>
      </c>
      <c r="K18" s="29" t="n">
        <v>354.696</v>
      </c>
      <c r="L18" s="29" t="n">
        <v>713.323</v>
      </c>
      <c r="M18" s="29" t="n">
        <v>125.163</v>
      </c>
      <c r="N18" s="29" t="n">
        <v>54.815</v>
      </c>
      <c r="O18" s="30" t="n">
        <v>1937.288</v>
      </c>
      <c r="P18" s="29" t="n">
        <v>2376.178</v>
      </c>
      <c r="Q18" s="1"/>
    </row>
    <row r="19" customFormat="false" ht="13.8" hidden="false" customHeight="false" outlineLevel="0" collapsed="false">
      <c r="A19" s="24" t="s">
        <v>71</v>
      </c>
      <c r="B19" s="25" t="n">
        <v>45.438</v>
      </c>
      <c r="C19" s="25" t="n">
        <v>333.752</v>
      </c>
      <c r="D19" s="25" t="n">
        <v>325.354</v>
      </c>
      <c r="E19" s="25" t="n">
        <v>481.288</v>
      </c>
      <c r="F19" s="27" t="n">
        <v>1185.832</v>
      </c>
      <c r="G19" s="25" t="n">
        <v>215.723</v>
      </c>
      <c r="H19" s="25" t="n">
        <v>298.983</v>
      </c>
      <c r="I19" s="25" t="n">
        <v>190.597</v>
      </c>
      <c r="J19" s="25" t="n">
        <v>391.056</v>
      </c>
      <c r="K19" s="25" t="n">
        <v>324.873</v>
      </c>
      <c r="L19" s="25" t="n">
        <v>931.406</v>
      </c>
      <c r="M19" s="25" t="n">
        <v>448.778</v>
      </c>
      <c r="N19" s="25" t="n">
        <v>775.631</v>
      </c>
      <c r="O19" s="27" t="n">
        <v>3577.047</v>
      </c>
      <c r="P19" s="25" t="n">
        <v>4762.879</v>
      </c>
      <c r="Q19" s="1"/>
    </row>
    <row r="20" customFormat="false" ht="13.8" hidden="false" customHeight="false" outlineLevel="0" collapsed="false">
      <c r="A20" s="24" t="s">
        <v>72</v>
      </c>
      <c r="B20" s="25" t="n">
        <v>113.811</v>
      </c>
      <c r="C20" s="25" t="n">
        <v>333.414</v>
      </c>
      <c r="D20" s="25" t="n">
        <v>112.701</v>
      </c>
      <c r="E20" s="25" t="n">
        <v>88.195</v>
      </c>
      <c r="F20" s="27" t="n">
        <v>648.121</v>
      </c>
      <c r="G20" s="25" t="n">
        <v>197.997</v>
      </c>
      <c r="H20" s="25" t="n">
        <v>349.19</v>
      </c>
      <c r="I20" s="25" t="n">
        <v>571.056</v>
      </c>
      <c r="J20" s="25" t="n">
        <v>386.137</v>
      </c>
      <c r="K20" s="25" t="n">
        <v>283.947</v>
      </c>
      <c r="L20" s="25" t="n">
        <v>554.43</v>
      </c>
      <c r="M20" s="25" t="n">
        <v>92.247</v>
      </c>
      <c r="N20" s="25" t="n">
        <v>140.953</v>
      </c>
      <c r="O20" s="27" t="n">
        <v>2575.957</v>
      </c>
      <c r="P20" s="25" t="n">
        <v>3224.078</v>
      </c>
      <c r="Q20" s="1"/>
    </row>
    <row r="21" customFormat="false" ht="13.8" hidden="false" customHeight="false" outlineLevel="0" collapsed="false">
      <c r="A21" s="24" t="s">
        <v>73</v>
      </c>
      <c r="B21" s="25" t="n">
        <v>0</v>
      </c>
      <c r="C21" s="25" t="n">
        <v>0.14</v>
      </c>
      <c r="D21" s="25" t="n">
        <v>9.59</v>
      </c>
      <c r="E21" s="25" t="n">
        <v>19.01</v>
      </c>
      <c r="F21" s="27" t="n">
        <v>28.74</v>
      </c>
      <c r="G21" s="25" t="n">
        <v>0</v>
      </c>
      <c r="H21" s="25" t="n">
        <v>0</v>
      </c>
      <c r="I21" s="25" t="n">
        <v>0.8</v>
      </c>
      <c r="J21" s="25" t="n">
        <v>1.59</v>
      </c>
      <c r="K21" s="25" t="n">
        <v>20.52</v>
      </c>
      <c r="L21" s="25" t="n">
        <v>48.55</v>
      </c>
      <c r="M21" s="25" t="n">
        <v>47.97</v>
      </c>
      <c r="N21" s="25" t="n">
        <v>38.16</v>
      </c>
      <c r="O21" s="27" t="n">
        <v>157.59</v>
      </c>
      <c r="P21" s="25" t="n">
        <v>186.33</v>
      </c>
      <c r="Q21" s="1"/>
    </row>
    <row r="22" customFormat="false" ht="13.8" hidden="false" customHeight="false" outlineLevel="0" collapsed="false">
      <c r="A22" s="28" t="s">
        <v>74</v>
      </c>
      <c r="B22" s="29" t="n">
        <v>0</v>
      </c>
      <c r="C22" s="29" t="n">
        <v>0</v>
      </c>
      <c r="D22" s="29" t="n">
        <v>0</v>
      </c>
      <c r="E22" s="29" t="n">
        <v>0</v>
      </c>
      <c r="F22" s="30" t="n">
        <v>0</v>
      </c>
      <c r="G22" s="29" t="n">
        <v>0</v>
      </c>
      <c r="H22" s="29" t="n">
        <v>2.89</v>
      </c>
      <c r="I22" s="29" t="n">
        <v>0.49</v>
      </c>
      <c r="J22" s="29" t="n">
        <v>0.69</v>
      </c>
      <c r="K22" s="29" t="n">
        <v>3.4</v>
      </c>
      <c r="L22" s="29" t="n">
        <v>8.13</v>
      </c>
      <c r="M22" s="29" t="n">
        <v>19.72</v>
      </c>
      <c r="N22" s="29" t="n">
        <v>91.22</v>
      </c>
      <c r="O22" s="30" t="n">
        <v>126.54</v>
      </c>
      <c r="P22" s="29" t="n">
        <v>126.54</v>
      </c>
      <c r="Q22" s="1"/>
    </row>
    <row r="23" customFormat="false" ht="13.8" hidden="false" customHeight="false" outlineLevel="0" collapsed="false">
      <c r="A23" s="24" t="s">
        <v>75</v>
      </c>
      <c r="B23" s="25" t="n">
        <v>0</v>
      </c>
      <c r="C23" s="25" t="n">
        <v>0</v>
      </c>
      <c r="D23" s="25" t="n">
        <v>0</v>
      </c>
      <c r="E23" s="25" t="n">
        <v>0</v>
      </c>
      <c r="F23" s="27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7" t="n">
        <v>0</v>
      </c>
      <c r="P23" s="25" t="n">
        <v>0</v>
      </c>
      <c r="Q23" s="1"/>
    </row>
    <row r="24" customFormat="false" ht="13.8" hidden="false" customHeight="false" outlineLevel="0" collapsed="false">
      <c r="A24" s="24" t="s">
        <v>76</v>
      </c>
      <c r="B24" s="25" t="n">
        <v>0</v>
      </c>
      <c r="C24" s="25" t="n">
        <v>50.451</v>
      </c>
      <c r="D24" s="25" t="n">
        <v>314.838</v>
      </c>
      <c r="E24" s="25" t="n">
        <v>351.972</v>
      </c>
      <c r="F24" s="27" t="n">
        <v>717.261</v>
      </c>
      <c r="G24" s="25" t="n">
        <v>20.154</v>
      </c>
      <c r="H24" s="25" t="n">
        <v>53.15</v>
      </c>
      <c r="I24" s="25" t="n">
        <v>156.625</v>
      </c>
      <c r="J24" s="25" t="n">
        <v>268.242</v>
      </c>
      <c r="K24" s="25" t="n">
        <v>332.995</v>
      </c>
      <c r="L24" s="25" t="n">
        <v>920.952</v>
      </c>
      <c r="M24" s="25" t="n">
        <v>466.929</v>
      </c>
      <c r="N24" s="25" t="n">
        <v>527.953</v>
      </c>
      <c r="O24" s="27" t="n">
        <v>2747</v>
      </c>
      <c r="P24" s="25" t="n">
        <v>3464.261</v>
      </c>
      <c r="Q24" s="1"/>
    </row>
    <row r="25" customFormat="false" ht="13.8" hidden="false" customHeight="false" outlineLevel="0" collapsed="false">
      <c r="A25" s="24" t="s">
        <v>77</v>
      </c>
      <c r="B25" s="25" t="n">
        <v>0.85</v>
      </c>
      <c r="C25" s="25" t="n">
        <v>11.586</v>
      </c>
      <c r="D25" s="25" t="n">
        <v>221.967</v>
      </c>
      <c r="E25" s="25" t="n">
        <v>302.919</v>
      </c>
      <c r="F25" s="27" t="n">
        <v>537.322</v>
      </c>
      <c r="G25" s="25" t="n">
        <v>49.059</v>
      </c>
      <c r="H25" s="25" t="n">
        <v>325.683</v>
      </c>
      <c r="I25" s="25" t="n">
        <v>528.415</v>
      </c>
      <c r="J25" s="25" t="n">
        <v>455.059</v>
      </c>
      <c r="K25" s="25" t="n">
        <v>391.201</v>
      </c>
      <c r="L25" s="25" t="n">
        <v>952.479</v>
      </c>
      <c r="M25" s="25" t="n">
        <v>313.659</v>
      </c>
      <c r="N25" s="25" t="n">
        <v>160.267</v>
      </c>
      <c r="O25" s="27" t="n">
        <v>3175.822</v>
      </c>
      <c r="P25" s="25" t="n">
        <v>3713.144</v>
      </c>
      <c r="Q25" s="1"/>
    </row>
    <row r="26" customFormat="false" ht="13.8" hidden="false" customHeight="false" outlineLevel="0" collapsed="false">
      <c r="A26" s="28" t="s">
        <v>78</v>
      </c>
      <c r="B26" s="29" t="n">
        <v>0</v>
      </c>
      <c r="C26" s="29" t="n">
        <v>0</v>
      </c>
      <c r="D26" s="29" t="n">
        <v>0</v>
      </c>
      <c r="E26" s="29" t="n">
        <v>0</v>
      </c>
      <c r="F26" s="30" t="n">
        <v>0</v>
      </c>
      <c r="G26" s="29" t="n">
        <v>0.567</v>
      </c>
      <c r="H26" s="29" t="n">
        <v>0.754</v>
      </c>
      <c r="I26" s="29" t="n">
        <v>0</v>
      </c>
      <c r="J26" s="29" t="n">
        <v>0</v>
      </c>
      <c r="K26" s="29" t="n">
        <v>0</v>
      </c>
      <c r="L26" s="29" t="n">
        <v>55.573</v>
      </c>
      <c r="M26" s="29" t="n">
        <v>7.391</v>
      </c>
      <c r="N26" s="29" t="n">
        <v>15.638</v>
      </c>
      <c r="O26" s="30" t="n">
        <v>79.923</v>
      </c>
      <c r="P26" s="29" t="n">
        <v>79.923</v>
      </c>
      <c r="Q26" s="1"/>
    </row>
    <row r="27" customFormat="false" ht="13.8" hidden="false" customHeight="false" outlineLevel="0" collapsed="false">
      <c r="A27" s="24" t="s">
        <v>79</v>
      </c>
      <c r="B27" s="25" t="n">
        <v>182.4</v>
      </c>
      <c r="C27" s="25" t="n">
        <v>215.6</v>
      </c>
      <c r="D27" s="25" t="n">
        <v>121.303</v>
      </c>
      <c r="E27" s="25" t="n">
        <v>0.581</v>
      </c>
      <c r="F27" s="27" t="n">
        <v>519.884</v>
      </c>
      <c r="G27" s="25" t="n">
        <v>221.45</v>
      </c>
      <c r="H27" s="25" t="n">
        <v>360.217</v>
      </c>
      <c r="I27" s="25" t="n">
        <v>318.982</v>
      </c>
      <c r="J27" s="25" t="n">
        <v>233.317</v>
      </c>
      <c r="K27" s="25" t="n">
        <v>184.091</v>
      </c>
      <c r="L27" s="25" t="n">
        <v>316.669</v>
      </c>
      <c r="M27" s="25" t="n">
        <v>56.462</v>
      </c>
      <c r="N27" s="25" t="n">
        <v>38.876</v>
      </c>
      <c r="O27" s="27" t="n">
        <v>1730.064</v>
      </c>
      <c r="P27" s="25" t="n">
        <v>2249.948</v>
      </c>
      <c r="Q27" s="1"/>
    </row>
    <row r="28" customFormat="false" ht="13.8" hidden="false" customHeight="false" outlineLevel="0" collapsed="false">
      <c r="A28" s="24" t="s">
        <v>80</v>
      </c>
      <c r="B28" s="25" t="n">
        <v>88.16</v>
      </c>
      <c r="C28" s="25" t="n">
        <v>496.83</v>
      </c>
      <c r="D28" s="25" t="n">
        <v>601.2</v>
      </c>
      <c r="E28" s="25" t="n">
        <v>57.22</v>
      </c>
      <c r="F28" s="27" t="n">
        <v>1243.41</v>
      </c>
      <c r="G28" s="25" t="n">
        <v>46.22</v>
      </c>
      <c r="H28" s="25" t="n">
        <v>196.2</v>
      </c>
      <c r="I28" s="25" t="n">
        <v>551.87</v>
      </c>
      <c r="J28" s="25" t="n">
        <v>496.98</v>
      </c>
      <c r="K28" s="25" t="n">
        <v>450.19</v>
      </c>
      <c r="L28" s="25" t="n">
        <v>623.66</v>
      </c>
      <c r="M28" s="25" t="n">
        <v>91.84</v>
      </c>
      <c r="N28" s="25" t="n">
        <v>11.76</v>
      </c>
      <c r="O28" s="27" t="n">
        <v>2468.72</v>
      </c>
      <c r="P28" s="25" t="n">
        <v>3712.13</v>
      </c>
      <c r="Q28" s="1"/>
    </row>
    <row r="29" customFormat="false" ht="13.8" hidden="false" customHeight="false" outlineLevel="0" collapsed="false">
      <c r="A29" s="24" t="s">
        <v>81</v>
      </c>
      <c r="B29" s="25" t="n">
        <v>90.426</v>
      </c>
      <c r="C29" s="25" t="n">
        <v>190.084</v>
      </c>
      <c r="D29" s="31" t="n">
        <v>264.213</v>
      </c>
      <c r="E29" s="25" t="n">
        <v>225.875</v>
      </c>
      <c r="F29" s="27" t="n">
        <v>770.598</v>
      </c>
      <c r="G29" s="25" t="n">
        <v>9.055</v>
      </c>
      <c r="H29" s="25" t="n">
        <v>23.905</v>
      </c>
      <c r="I29" s="25" t="n">
        <v>83.836</v>
      </c>
      <c r="J29" s="25" t="n">
        <v>202.934</v>
      </c>
      <c r="K29" s="25" t="n">
        <v>222.985</v>
      </c>
      <c r="L29" s="25" t="n">
        <v>668.2</v>
      </c>
      <c r="M29" s="25" t="n">
        <v>268.812</v>
      </c>
      <c r="N29" s="25" t="n">
        <v>234.778</v>
      </c>
      <c r="O29" s="27" t="n">
        <v>1714.505</v>
      </c>
      <c r="P29" s="25" t="n">
        <v>2485.103</v>
      </c>
      <c r="Q29" s="1"/>
    </row>
    <row r="30" customFormat="false" ht="13.8" hidden="false" customHeight="false" outlineLevel="0" collapsed="false">
      <c r="A30" s="28" t="s">
        <v>82</v>
      </c>
      <c r="B30" s="29" t="n">
        <v>19.484</v>
      </c>
      <c r="C30" s="29" t="n">
        <v>243.882</v>
      </c>
      <c r="D30" s="29" t="n">
        <v>289.932</v>
      </c>
      <c r="E30" s="29" t="n">
        <v>57.15</v>
      </c>
      <c r="F30" s="30" t="n">
        <v>610.448</v>
      </c>
      <c r="G30" s="29" t="n">
        <v>40.587</v>
      </c>
      <c r="H30" s="29" t="n">
        <v>408.196</v>
      </c>
      <c r="I30" s="29" t="n">
        <v>752.79</v>
      </c>
      <c r="J30" s="29" t="n">
        <v>628.504</v>
      </c>
      <c r="K30" s="29" t="n">
        <v>443.661</v>
      </c>
      <c r="L30" s="29" t="n">
        <v>816.193</v>
      </c>
      <c r="M30" s="29" t="n">
        <v>256.975</v>
      </c>
      <c r="N30" s="29" t="n">
        <v>78.148</v>
      </c>
      <c r="O30" s="30" t="n">
        <v>3425.054</v>
      </c>
      <c r="P30" s="29" t="n">
        <v>4035.502</v>
      </c>
      <c r="Q30" s="1"/>
    </row>
    <row r="31" customFormat="false" ht="13.8" hidden="false" customHeight="false" outlineLevel="0" collapsed="false">
      <c r="A31" s="24" t="s">
        <v>83</v>
      </c>
      <c r="B31" s="25" t="n">
        <v>45.255</v>
      </c>
      <c r="C31" s="25" t="n">
        <v>495.713</v>
      </c>
      <c r="D31" s="25" t="n">
        <v>87.226</v>
      </c>
      <c r="E31" s="25" t="n">
        <v>11.236</v>
      </c>
      <c r="F31" s="27" t="n">
        <v>639.43</v>
      </c>
      <c r="G31" s="25" t="n">
        <v>43.301</v>
      </c>
      <c r="H31" s="25" t="n">
        <v>581.095</v>
      </c>
      <c r="I31" s="25" t="n">
        <v>674.24</v>
      </c>
      <c r="J31" s="25" t="n">
        <v>501.262</v>
      </c>
      <c r="K31" s="25" t="n">
        <v>442.435</v>
      </c>
      <c r="L31" s="25" t="n">
        <v>649.884</v>
      </c>
      <c r="M31" s="25" t="n">
        <v>100.718</v>
      </c>
      <c r="N31" s="25" t="n">
        <v>38.32</v>
      </c>
      <c r="O31" s="27" t="n">
        <v>3031.255</v>
      </c>
      <c r="P31" s="25" t="n">
        <v>3670.685</v>
      </c>
      <c r="Q31" s="1"/>
    </row>
    <row r="32" customFormat="false" ht="13.8" hidden="false" customHeight="false" outlineLevel="0" collapsed="false">
      <c r="A32" s="24" t="s">
        <v>84</v>
      </c>
      <c r="B32" s="25" t="n">
        <v>25.948</v>
      </c>
      <c r="C32" s="25" t="n">
        <v>123.518</v>
      </c>
      <c r="D32" s="25" t="n">
        <v>101.968</v>
      </c>
      <c r="E32" s="25" t="n">
        <v>369.325</v>
      </c>
      <c r="F32" s="27" t="n">
        <v>620.759</v>
      </c>
      <c r="G32" s="25" t="n">
        <v>1.832</v>
      </c>
      <c r="H32" s="25" t="n">
        <v>46.347</v>
      </c>
      <c r="I32" s="25" t="n">
        <v>51.486</v>
      </c>
      <c r="J32" s="25" t="n">
        <v>120.74</v>
      </c>
      <c r="K32" s="25" t="n">
        <v>158.191</v>
      </c>
      <c r="L32" s="25" t="n">
        <v>841.114</v>
      </c>
      <c r="M32" s="25" t="n">
        <v>359.039</v>
      </c>
      <c r="N32" s="25" t="n">
        <v>139.748</v>
      </c>
      <c r="O32" s="27" t="n">
        <v>1718.497</v>
      </c>
      <c r="P32" s="25" t="n">
        <v>2339.256</v>
      </c>
      <c r="Q32" s="1"/>
    </row>
    <row r="33" customFormat="false" ht="13.8" hidden="false" customHeight="false" outlineLevel="0" collapsed="false">
      <c r="A33" s="24" t="s">
        <v>85</v>
      </c>
      <c r="B33" s="25" t="n">
        <v>15.657</v>
      </c>
      <c r="C33" s="25" t="n">
        <v>148.151</v>
      </c>
      <c r="D33" s="25" t="n">
        <v>153.985</v>
      </c>
      <c r="E33" s="25" t="n">
        <v>214.699</v>
      </c>
      <c r="F33" s="27" t="n">
        <v>532.492</v>
      </c>
      <c r="G33" s="25" t="n">
        <v>20.982</v>
      </c>
      <c r="H33" s="25" t="n">
        <v>50.551</v>
      </c>
      <c r="I33" s="25" t="n">
        <v>112.735</v>
      </c>
      <c r="J33" s="25" t="n">
        <v>175.332</v>
      </c>
      <c r="K33" s="25" t="n">
        <v>85.647</v>
      </c>
      <c r="L33" s="25" t="n">
        <v>433.345</v>
      </c>
      <c r="M33" s="25" t="n">
        <v>154.759</v>
      </c>
      <c r="N33" s="25" t="n">
        <v>110.466</v>
      </c>
      <c r="O33" s="27" t="n">
        <v>1143.817</v>
      </c>
      <c r="P33" s="25" t="n">
        <v>1676.309</v>
      </c>
      <c r="Q33" s="1"/>
    </row>
    <row r="34" customFormat="false" ht="13.8" hidden="false" customHeight="false" outlineLevel="0" collapsed="false">
      <c r="A34" s="28" t="s">
        <v>86</v>
      </c>
      <c r="B34" s="29" t="n">
        <v>109.03</v>
      </c>
      <c r="C34" s="29" t="n">
        <v>38.83</v>
      </c>
      <c r="D34" s="29" t="n">
        <v>91.42</v>
      </c>
      <c r="E34" s="29" t="n">
        <v>40</v>
      </c>
      <c r="F34" s="30" t="n">
        <v>279.28</v>
      </c>
      <c r="G34" s="29" t="n">
        <v>0.92</v>
      </c>
      <c r="H34" s="29" t="n">
        <v>65.11</v>
      </c>
      <c r="I34" s="29" t="n">
        <v>114.02</v>
      </c>
      <c r="J34" s="29" t="n">
        <v>85.75</v>
      </c>
      <c r="K34" s="29" t="n">
        <v>108.97</v>
      </c>
      <c r="L34" s="29" t="n">
        <v>275.23</v>
      </c>
      <c r="M34" s="29" t="n">
        <v>99.57</v>
      </c>
      <c r="N34" s="29" t="n">
        <v>32.54</v>
      </c>
      <c r="O34" s="30" t="n">
        <v>782.11</v>
      </c>
      <c r="P34" s="29" t="n">
        <v>1061.39</v>
      </c>
      <c r="Q34" s="1"/>
    </row>
    <row r="35" customFormat="false" ht="13.8" hidden="false" customHeight="false" outlineLevel="0" collapsed="false">
      <c r="A35" s="24" t="s">
        <v>87</v>
      </c>
      <c r="B35" s="25" t="n">
        <v>0</v>
      </c>
      <c r="C35" s="25" t="n">
        <v>51.852</v>
      </c>
      <c r="D35" s="25" t="n">
        <v>19.936</v>
      </c>
      <c r="E35" s="25" t="n">
        <v>70.348</v>
      </c>
      <c r="F35" s="27" t="n">
        <v>142.136</v>
      </c>
      <c r="G35" s="25" t="n">
        <v>0</v>
      </c>
      <c r="H35" s="25" t="n">
        <v>3.01</v>
      </c>
      <c r="I35" s="25" t="n">
        <v>6.29</v>
      </c>
      <c r="J35" s="25" t="n">
        <v>7.855</v>
      </c>
      <c r="K35" s="25" t="n">
        <v>14.563</v>
      </c>
      <c r="L35" s="25" t="n">
        <v>42.592</v>
      </c>
      <c r="M35" s="25" t="n">
        <v>99.84</v>
      </c>
      <c r="N35" s="25" t="n">
        <v>202.87</v>
      </c>
      <c r="O35" s="27" t="n">
        <v>377.02</v>
      </c>
      <c r="P35" s="25" t="n">
        <v>519.156</v>
      </c>
      <c r="Q35" s="1"/>
    </row>
    <row r="36" customFormat="false" ht="13.8" hidden="false" customHeight="false" outlineLevel="0" collapsed="false">
      <c r="A36" s="24" t="s">
        <v>88</v>
      </c>
      <c r="B36" s="25" t="n">
        <v>0</v>
      </c>
      <c r="C36" s="25" t="n">
        <v>5.812</v>
      </c>
      <c r="D36" s="25" t="n">
        <v>38.741</v>
      </c>
      <c r="E36" s="25" t="n">
        <v>18.728</v>
      </c>
      <c r="F36" s="27" t="n">
        <v>63.281</v>
      </c>
      <c r="G36" s="25" t="n">
        <v>6.387</v>
      </c>
      <c r="H36" s="25" t="n">
        <v>44.681</v>
      </c>
      <c r="I36" s="25" t="n">
        <v>97.202</v>
      </c>
      <c r="J36" s="25" t="n">
        <v>58.781</v>
      </c>
      <c r="K36" s="25" t="n">
        <v>30.178</v>
      </c>
      <c r="L36" s="25" t="n">
        <v>150.027</v>
      </c>
      <c r="M36" s="25" t="n">
        <v>28.768</v>
      </c>
      <c r="N36" s="25" t="n">
        <v>15.03</v>
      </c>
      <c r="O36" s="27" t="n">
        <v>431.054</v>
      </c>
      <c r="P36" s="25" t="n">
        <v>494.335</v>
      </c>
      <c r="Q36" s="1"/>
    </row>
    <row r="37" customFormat="false" ht="13.8" hidden="false" customHeight="false" outlineLevel="0" collapsed="false">
      <c r="A37" s="24" t="s">
        <v>89</v>
      </c>
      <c r="B37" s="25" t="n">
        <v>73.186</v>
      </c>
      <c r="C37" s="25" t="n">
        <v>170.963</v>
      </c>
      <c r="D37" s="25" t="n">
        <v>138.266</v>
      </c>
      <c r="E37" s="25" t="n">
        <v>184.221</v>
      </c>
      <c r="F37" s="27" t="n">
        <v>566.636</v>
      </c>
      <c r="G37" s="25" t="n">
        <v>66.248</v>
      </c>
      <c r="H37" s="25" t="n">
        <v>281.012</v>
      </c>
      <c r="I37" s="25" t="n">
        <v>208.643</v>
      </c>
      <c r="J37" s="25" t="n">
        <v>376.532</v>
      </c>
      <c r="K37" s="25" t="n">
        <v>255.259</v>
      </c>
      <c r="L37" s="25" t="n">
        <v>785.36</v>
      </c>
      <c r="M37" s="25" t="n">
        <v>213.083</v>
      </c>
      <c r="N37" s="25" t="n">
        <v>297.744</v>
      </c>
      <c r="O37" s="27" t="n">
        <v>2483.881</v>
      </c>
      <c r="P37" s="25" t="n">
        <v>3050.517</v>
      </c>
      <c r="Q37" s="1"/>
    </row>
    <row r="38" customFormat="false" ht="13.8" hidden="false" customHeight="false" outlineLevel="0" collapsed="false">
      <c r="A38" s="28" t="s">
        <v>90</v>
      </c>
      <c r="B38" s="29" t="n">
        <v>126.796</v>
      </c>
      <c r="C38" s="29" t="n">
        <v>285.543</v>
      </c>
      <c r="D38" s="29" t="n">
        <v>122.948</v>
      </c>
      <c r="E38" s="29" t="n">
        <v>52.8</v>
      </c>
      <c r="F38" s="30" t="n">
        <v>588.087</v>
      </c>
      <c r="G38" s="29" t="n">
        <v>100.457</v>
      </c>
      <c r="H38" s="29" t="n">
        <v>414.278</v>
      </c>
      <c r="I38" s="29" t="n">
        <v>626.819</v>
      </c>
      <c r="J38" s="29" t="n">
        <v>614.23</v>
      </c>
      <c r="K38" s="29" t="n">
        <v>419.239</v>
      </c>
      <c r="L38" s="29" t="n">
        <v>878.487</v>
      </c>
      <c r="M38" s="29" t="n">
        <v>224.62</v>
      </c>
      <c r="N38" s="29" t="n">
        <v>209.692</v>
      </c>
      <c r="O38" s="30" t="n">
        <v>3487.822</v>
      </c>
      <c r="P38" s="29" t="n">
        <v>4075.909</v>
      </c>
      <c r="Q38" s="1"/>
    </row>
    <row r="39" customFormat="false" ht="13.8" hidden="false" customHeight="false" outlineLevel="0" collapsed="false">
      <c r="A39" s="24" t="s">
        <v>91</v>
      </c>
      <c r="B39" s="25" t="n">
        <v>3.642</v>
      </c>
      <c r="C39" s="25" t="n">
        <v>323.436</v>
      </c>
      <c r="D39" s="25" t="n">
        <v>204.309</v>
      </c>
      <c r="E39" s="25" t="n">
        <v>37.387</v>
      </c>
      <c r="F39" s="27" t="n">
        <v>568.774</v>
      </c>
      <c r="G39" s="25" t="n">
        <v>31.384</v>
      </c>
      <c r="H39" s="25" t="n">
        <v>43.831</v>
      </c>
      <c r="I39" s="25" t="n">
        <v>106.544</v>
      </c>
      <c r="J39" s="25" t="n">
        <v>96.63</v>
      </c>
      <c r="K39" s="25" t="n">
        <v>223.96</v>
      </c>
      <c r="L39" s="25" t="n">
        <v>882.491</v>
      </c>
      <c r="M39" s="25" t="n">
        <v>260.379</v>
      </c>
      <c r="N39" s="25" t="n">
        <v>167.243</v>
      </c>
      <c r="O39" s="27" t="n">
        <v>1812.462</v>
      </c>
      <c r="P39" s="25" t="n">
        <v>2381.236</v>
      </c>
      <c r="Q39" s="1"/>
    </row>
    <row r="40" customFormat="false" ht="13.8" hidden="false" customHeight="false" outlineLevel="0" collapsed="false">
      <c r="A40" s="24" t="s">
        <v>92</v>
      </c>
      <c r="B40" s="25" t="n">
        <v>24.854</v>
      </c>
      <c r="C40" s="25" t="n">
        <v>372.662</v>
      </c>
      <c r="D40" s="25" t="n">
        <v>355.179</v>
      </c>
      <c r="E40" s="25" t="n">
        <v>88.837</v>
      </c>
      <c r="F40" s="27" t="n">
        <v>841.532</v>
      </c>
      <c r="G40" s="25" t="n">
        <v>40.215</v>
      </c>
      <c r="H40" s="25" t="n">
        <v>305.179</v>
      </c>
      <c r="I40" s="25" t="n">
        <v>362.252</v>
      </c>
      <c r="J40" s="25" t="n">
        <v>274.497</v>
      </c>
      <c r="K40" s="25" t="n">
        <v>263.497</v>
      </c>
      <c r="L40" s="25" t="n">
        <v>1005.199</v>
      </c>
      <c r="M40" s="25" t="n">
        <v>426.662</v>
      </c>
      <c r="N40" s="25" t="n">
        <v>311.601</v>
      </c>
      <c r="O40" s="27" t="n">
        <v>2989.102</v>
      </c>
      <c r="P40" s="25" t="n">
        <v>3830.634</v>
      </c>
      <c r="Q40" s="1"/>
    </row>
    <row r="41" customFormat="false" ht="13.8" hidden="false" customHeight="false" outlineLevel="0" collapsed="false">
      <c r="A41" s="24" t="s">
        <v>93</v>
      </c>
      <c r="B41" s="25" t="n">
        <v>909.223</v>
      </c>
      <c r="C41" s="25" t="n">
        <v>182.85</v>
      </c>
      <c r="D41" s="25" t="n">
        <v>2.412</v>
      </c>
      <c r="E41" s="25" t="n">
        <v>0</v>
      </c>
      <c r="F41" s="27" t="n">
        <v>1094.485</v>
      </c>
      <c r="G41" s="25" t="n">
        <v>656.247</v>
      </c>
      <c r="H41" s="25" t="n">
        <v>965.063</v>
      </c>
      <c r="I41" s="25" t="n">
        <v>588.752</v>
      </c>
      <c r="J41" s="25" t="n">
        <v>183.17</v>
      </c>
      <c r="K41" s="25" t="n">
        <v>113.111</v>
      </c>
      <c r="L41" s="25" t="n">
        <v>186.502</v>
      </c>
      <c r="M41" s="25" t="n">
        <v>47.755</v>
      </c>
      <c r="N41" s="25" t="n">
        <v>32.222</v>
      </c>
      <c r="O41" s="27" t="n">
        <v>2772.822</v>
      </c>
      <c r="P41" s="25" t="n">
        <v>3867.307</v>
      </c>
      <c r="Q41" s="1"/>
    </row>
    <row r="42" customFormat="false" ht="13.8" hidden="false" customHeight="false" outlineLevel="0" collapsed="false">
      <c r="A42" s="28" t="s">
        <v>94</v>
      </c>
      <c r="B42" s="29" t="n">
        <v>104.24</v>
      </c>
      <c r="C42" s="29" t="n">
        <v>150.37</v>
      </c>
      <c r="D42" s="29" t="n">
        <v>126.13</v>
      </c>
      <c r="E42" s="29" t="n">
        <v>33.85</v>
      </c>
      <c r="F42" s="30" t="n">
        <v>414.59</v>
      </c>
      <c r="G42" s="29" t="n">
        <v>288.98</v>
      </c>
      <c r="H42" s="29" t="n">
        <v>704.15</v>
      </c>
      <c r="I42" s="29" t="n">
        <v>573.59</v>
      </c>
      <c r="J42" s="29" t="n">
        <v>402.4</v>
      </c>
      <c r="K42" s="29" t="n">
        <v>187.12</v>
      </c>
      <c r="L42" s="29" t="n">
        <v>439.64</v>
      </c>
      <c r="M42" s="29" t="n">
        <v>69.17</v>
      </c>
      <c r="N42" s="29" t="n">
        <v>18.24</v>
      </c>
      <c r="O42" s="30" t="n">
        <v>2683.29</v>
      </c>
      <c r="P42" s="29" t="n">
        <v>3097.88</v>
      </c>
      <c r="Q42" s="1"/>
    </row>
    <row r="43" customFormat="false" ht="13.8" hidden="false" customHeight="false" outlineLevel="0" collapsed="false">
      <c r="A43" s="24" t="s">
        <v>95</v>
      </c>
      <c r="B43" s="25" t="n">
        <v>304.837</v>
      </c>
      <c r="C43" s="25" t="n">
        <v>29.796</v>
      </c>
      <c r="D43" s="25" t="n">
        <v>72.168</v>
      </c>
      <c r="E43" s="25" t="n">
        <v>40.474</v>
      </c>
      <c r="F43" s="27" t="n">
        <v>447.275</v>
      </c>
      <c r="G43" s="25" t="n">
        <v>404.917</v>
      </c>
      <c r="H43" s="25" t="n">
        <v>354.371</v>
      </c>
      <c r="I43" s="25" t="n">
        <v>400.461</v>
      </c>
      <c r="J43" s="25" t="n">
        <v>138.149</v>
      </c>
      <c r="K43" s="25" t="n">
        <v>40.874</v>
      </c>
      <c r="L43" s="25" t="n">
        <v>154.18</v>
      </c>
      <c r="M43" s="25" t="n">
        <v>27.333</v>
      </c>
      <c r="N43" s="25" t="n">
        <v>27.097</v>
      </c>
      <c r="O43" s="27" t="n">
        <v>1547.382</v>
      </c>
      <c r="P43" s="25" t="n">
        <v>1994.657</v>
      </c>
      <c r="Q43" s="1"/>
    </row>
    <row r="44" customFormat="false" ht="13.8" hidden="false" customHeight="false" outlineLevel="0" collapsed="false">
      <c r="A44" s="24" t="s">
        <v>96</v>
      </c>
      <c r="B44" s="25" t="n">
        <v>25.378</v>
      </c>
      <c r="C44" s="25" t="n">
        <v>47.432</v>
      </c>
      <c r="D44" s="25" t="n">
        <v>54.245</v>
      </c>
      <c r="E44" s="25" t="n">
        <v>14.905</v>
      </c>
      <c r="F44" s="27" t="n">
        <v>141.96</v>
      </c>
      <c r="G44" s="25" t="n">
        <v>0</v>
      </c>
      <c r="H44" s="25" t="n">
        <v>0.671</v>
      </c>
      <c r="I44" s="25" t="n">
        <v>31.908</v>
      </c>
      <c r="J44" s="25" t="n">
        <v>36.253</v>
      </c>
      <c r="K44" s="25" t="n">
        <v>5.036</v>
      </c>
      <c r="L44" s="25" t="n">
        <v>156.2</v>
      </c>
      <c r="M44" s="25" t="n">
        <v>107.006</v>
      </c>
      <c r="N44" s="25" t="n">
        <v>49.793</v>
      </c>
      <c r="O44" s="27" t="n">
        <v>386.867</v>
      </c>
      <c r="P44" s="25" t="n">
        <v>528.827</v>
      </c>
      <c r="Q44" s="1"/>
    </row>
    <row r="45" customFormat="false" ht="13.8" hidden="false" customHeight="false" outlineLevel="0" collapsed="false">
      <c r="A45" s="24" t="s">
        <v>97</v>
      </c>
      <c r="B45" s="25" t="n">
        <v>0</v>
      </c>
      <c r="C45" s="25" t="n">
        <v>0</v>
      </c>
      <c r="D45" s="25" t="n">
        <v>0</v>
      </c>
      <c r="E45" s="25" t="n">
        <v>44.88</v>
      </c>
      <c r="F45" s="27" t="n">
        <v>44.88</v>
      </c>
      <c r="G45" s="25" t="n">
        <v>0</v>
      </c>
      <c r="H45" s="25" t="n">
        <v>0</v>
      </c>
      <c r="I45" s="25" t="n">
        <v>4.92</v>
      </c>
      <c r="J45" s="25" t="n">
        <v>8.95</v>
      </c>
      <c r="K45" s="25" t="n">
        <v>2.14</v>
      </c>
      <c r="L45" s="25" t="n">
        <v>54.42</v>
      </c>
      <c r="M45" s="25" t="n">
        <v>52.84</v>
      </c>
      <c r="N45" s="25" t="n">
        <v>71.82</v>
      </c>
      <c r="O45" s="27" t="n">
        <v>195.09</v>
      </c>
      <c r="P45" s="25" t="n">
        <v>239.97</v>
      </c>
      <c r="Q45" s="1"/>
    </row>
    <row r="46" customFormat="false" ht="13.8" hidden="false" customHeight="false" outlineLevel="0" collapsed="false">
      <c r="A46" s="28" t="s">
        <v>98</v>
      </c>
      <c r="B46" s="29" t="n">
        <v>290.09</v>
      </c>
      <c r="C46" s="29" t="n">
        <v>358.064</v>
      </c>
      <c r="D46" s="29" t="n">
        <v>184.655</v>
      </c>
      <c r="E46" s="29" t="n">
        <v>13.7</v>
      </c>
      <c r="F46" s="30" t="n">
        <v>846.509</v>
      </c>
      <c r="G46" s="29" t="n">
        <v>141.953</v>
      </c>
      <c r="H46" s="29" t="n">
        <v>276.458</v>
      </c>
      <c r="I46" s="29" t="n">
        <v>286.288</v>
      </c>
      <c r="J46" s="29" t="n">
        <v>389.311</v>
      </c>
      <c r="K46" s="29" t="n">
        <v>133.964</v>
      </c>
      <c r="L46" s="29" t="n">
        <v>320.068</v>
      </c>
      <c r="M46" s="29" t="n">
        <v>156.334</v>
      </c>
      <c r="N46" s="29" t="n">
        <v>55.782</v>
      </c>
      <c r="O46" s="30" t="n">
        <v>1760.158</v>
      </c>
      <c r="P46" s="29" t="n">
        <v>2606.667</v>
      </c>
      <c r="Q46" s="1"/>
    </row>
    <row r="47" customFormat="false" ht="13.8" hidden="false" customHeight="false" outlineLevel="0" collapsed="false">
      <c r="A47" s="24" t="s">
        <v>99</v>
      </c>
      <c r="B47" s="25" t="n">
        <v>205.15</v>
      </c>
      <c r="C47" s="25" t="n">
        <v>228.42</v>
      </c>
      <c r="D47" s="25" t="n">
        <v>241.85</v>
      </c>
      <c r="E47" s="25" t="n">
        <v>128.15</v>
      </c>
      <c r="F47" s="27" t="n">
        <v>803.57</v>
      </c>
      <c r="G47" s="25" t="n">
        <v>30.7</v>
      </c>
      <c r="H47" s="25" t="n">
        <v>269.28</v>
      </c>
      <c r="I47" s="25" t="n">
        <v>337.39</v>
      </c>
      <c r="J47" s="25" t="n">
        <v>425.94</v>
      </c>
      <c r="K47" s="25" t="n">
        <v>256.63</v>
      </c>
      <c r="L47" s="25" t="n">
        <v>739.14</v>
      </c>
      <c r="M47" s="25" t="n">
        <v>155.99</v>
      </c>
      <c r="N47" s="25" t="n">
        <v>81.28</v>
      </c>
      <c r="O47" s="27" t="n">
        <v>2296.35</v>
      </c>
      <c r="P47" s="25" t="n">
        <v>3099.92</v>
      </c>
      <c r="Q47" s="1"/>
    </row>
    <row r="48" customFormat="false" ht="13.8" hidden="false" customHeight="false" outlineLevel="0" collapsed="false">
      <c r="A48" s="24" t="s">
        <v>100</v>
      </c>
      <c r="B48" s="25" t="n">
        <v>16.003</v>
      </c>
      <c r="C48" s="25" t="n">
        <v>86.455</v>
      </c>
      <c r="D48" s="25" t="n">
        <v>200.887</v>
      </c>
      <c r="E48" s="25" t="n">
        <v>247.9</v>
      </c>
      <c r="F48" s="27" t="n">
        <v>551.245</v>
      </c>
      <c r="G48" s="25" t="n">
        <v>17.462</v>
      </c>
      <c r="H48" s="25" t="n">
        <v>30.582</v>
      </c>
      <c r="I48" s="25" t="n">
        <v>76.619</v>
      </c>
      <c r="J48" s="25" t="n">
        <v>147.32</v>
      </c>
      <c r="K48" s="25" t="n">
        <v>163.372</v>
      </c>
      <c r="L48" s="25" t="n">
        <v>642.374</v>
      </c>
      <c r="M48" s="25" t="n">
        <v>442.706</v>
      </c>
      <c r="N48" s="25" t="n">
        <v>683.621</v>
      </c>
      <c r="O48" s="27" t="n">
        <v>2204.056</v>
      </c>
      <c r="P48" s="25" t="n">
        <v>2755.301</v>
      </c>
      <c r="Q48" s="1"/>
    </row>
    <row r="49" customFormat="false" ht="13.8" hidden="false" customHeight="false" outlineLevel="0" collapsed="false">
      <c r="A49" s="24" t="s">
        <v>101</v>
      </c>
      <c r="B49" s="25" t="n">
        <v>343.164</v>
      </c>
      <c r="C49" s="25" t="n">
        <v>166.568</v>
      </c>
      <c r="D49" s="25" t="n">
        <v>0</v>
      </c>
      <c r="E49" s="25" t="n">
        <v>0</v>
      </c>
      <c r="F49" s="27" t="n">
        <v>509.732</v>
      </c>
      <c r="G49" s="25" t="n">
        <v>1150.821</v>
      </c>
      <c r="H49" s="25" t="n">
        <v>798.992</v>
      </c>
      <c r="I49" s="25" t="n">
        <v>355.584</v>
      </c>
      <c r="J49" s="25" t="n">
        <v>224.808</v>
      </c>
      <c r="K49" s="25" t="n">
        <v>122.34</v>
      </c>
      <c r="L49" s="25" t="n">
        <v>266.641</v>
      </c>
      <c r="M49" s="25" t="n">
        <v>21.471</v>
      </c>
      <c r="N49" s="25" t="n">
        <v>0.763</v>
      </c>
      <c r="O49" s="27" t="n">
        <v>2941.42</v>
      </c>
      <c r="P49" s="25" t="n">
        <v>3451.152</v>
      </c>
      <c r="Q49" s="1"/>
    </row>
    <row r="50" customFormat="false" ht="13.8" hidden="false" customHeight="false" outlineLevel="0" collapsed="false">
      <c r="A50" s="28" t="s">
        <v>102</v>
      </c>
      <c r="B50" s="29" t="n">
        <v>1.52</v>
      </c>
      <c r="C50" s="29" t="n">
        <v>51.035</v>
      </c>
      <c r="D50" s="29" t="n">
        <v>199.173</v>
      </c>
      <c r="E50" s="29" t="n">
        <v>390.803</v>
      </c>
      <c r="F50" s="30" t="n">
        <v>642.531</v>
      </c>
      <c r="G50" s="29" t="n">
        <v>10.435</v>
      </c>
      <c r="H50" s="29" t="n">
        <v>57.891</v>
      </c>
      <c r="I50" s="29" t="n">
        <v>95.245</v>
      </c>
      <c r="J50" s="29" t="n">
        <v>187.64</v>
      </c>
      <c r="K50" s="29" t="n">
        <v>143.298</v>
      </c>
      <c r="L50" s="29" t="n">
        <v>704.403</v>
      </c>
      <c r="M50" s="29" t="n">
        <v>335.862</v>
      </c>
      <c r="N50" s="29" t="n">
        <v>326.526</v>
      </c>
      <c r="O50" s="30" t="n">
        <v>1861.3</v>
      </c>
      <c r="P50" s="29" t="n">
        <v>2503.831</v>
      </c>
      <c r="Q50" s="1"/>
    </row>
    <row r="51" customFormat="false" ht="13.8" hidden="false" customHeight="false" outlineLevel="0" collapsed="false">
      <c r="A51" s="24" t="s">
        <v>103</v>
      </c>
      <c r="B51" s="25" t="n">
        <v>30.14</v>
      </c>
      <c r="C51" s="25" t="n">
        <v>234.29</v>
      </c>
      <c r="D51" s="25" t="n">
        <v>328.81</v>
      </c>
      <c r="E51" s="25" t="n">
        <v>53.22</v>
      </c>
      <c r="F51" s="27" t="n">
        <v>646.46</v>
      </c>
      <c r="G51" s="25" t="n">
        <v>71.39</v>
      </c>
      <c r="H51" s="25" t="n">
        <v>209.17</v>
      </c>
      <c r="I51" s="25" t="n">
        <v>412.12</v>
      </c>
      <c r="J51" s="25" t="n">
        <v>199.29</v>
      </c>
      <c r="K51" s="25" t="n">
        <v>236.59</v>
      </c>
      <c r="L51" s="25" t="n">
        <v>697.74</v>
      </c>
      <c r="M51" s="25" t="n">
        <v>145.53</v>
      </c>
      <c r="N51" s="25" t="n">
        <v>259.37</v>
      </c>
      <c r="O51" s="27" t="n">
        <v>2231.2</v>
      </c>
      <c r="P51" s="25" t="n">
        <v>2877.66</v>
      </c>
      <c r="Q51" s="1"/>
    </row>
    <row r="52" customFormat="false" ht="13.8" hidden="false" customHeight="false" outlineLevel="0" collapsed="false">
      <c r="A52" s="24" t="s">
        <v>104</v>
      </c>
      <c r="B52" s="25" t="n">
        <v>18.45</v>
      </c>
      <c r="C52" s="25" t="n">
        <v>268.3</v>
      </c>
      <c r="D52" s="25" t="n">
        <v>147.71</v>
      </c>
      <c r="E52" s="25" t="n">
        <v>60.72</v>
      </c>
      <c r="F52" s="27" t="n">
        <v>495.18</v>
      </c>
      <c r="G52" s="25" t="n">
        <v>525.07</v>
      </c>
      <c r="H52" s="25" t="n">
        <v>487.17</v>
      </c>
      <c r="I52" s="25" t="n">
        <v>258.63</v>
      </c>
      <c r="J52" s="25" t="n">
        <v>287.29</v>
      </c>
      <c r="K52" s="25" t="n">
        <v>308.48</v>
      </c>
      <c r="L52" s="25" t="n">
        <v>573.47</v>
      </c>
      <c r="M52" s="25" t="n">
        <v>133.86</v>
      </c>
      <c r="N52" s="25" t="n">
        <v>83.33</v>
      </c>
      <c r="O52" s="27" t="n">
        <v>2657.3</v>
      </c>
      <c r="P52" s="25" t="n">
        <v>3152.48</v>
      </c>
      <c r="Q52" s="1"/>
    </row>
    <row r="53" customFormat="false" ht="13.8" hidden="false" customHeight="false" outlineLevel="0" collapsed="false">
      <c r="A53" s="24" t="s">
        <v>105</v>
      </c>
      <c r="B53" s="25" t="n">
        <v>7.487</v>
      </c>
      <c r="C53" s="25" t="n">
        <v>208.073</v>
      </c>
      <c r="D53" s="25" t="n">
        <v>689.797</v>
      </c>
      <c r="E53" s="25" t="n">
        <v>180.939</v>
      </c>
      <c r="F53" s="27" t="n">
        <v>1086.296</v>
      </c>
      <c r="G53" s="25" t="n">
        <v>5.642</v>
      </c>
      <c r="H53" s="25" t="n">
        <v>119.381</v>
      </c>
      <c r="I53" s="25" t="n">
        <v>179.269</v>
      </c>
      <c r="J53" s="25" t="n">
        <v>204.749</v>
      </c>
      <c r="K53" s="25" t="n">
        <v>185.361</v>
      </c>
      <c r="L53" s="25" t="n">
        <v>634.31</v>
      </c>
      <c r="M53" s="25" t="n">
        <v>313.041</v>
      </c>
      <c r="N53" s="25" t="n">
        <v>291.146</v>
      </c>
      <c r="O53" s="27" t="n">
        <v>1932.899</v>
      </c>
      <c r="P53" s="25" t="n">
        <v>3019.195</v>
      </c>
      <c r="Q53" s="1"/>
    </row>
    <row r="54" customFormat="false" ht="13.8" hidden="false" customHeight="false" outlineLevel="0" collapsed="false">
      <c r="A54" s="28" t="s">
        <v>106</v>
      </c>
      <c r="B54" s="29" t="n">
        <v>0</v>
      </c>
      <c r="C54" s="29" t="n">
        <v>0</v>
      </c>
      <c r="D54" s="29" t="n">
        <v>0</v>
      </c>
      <c r="E54" s="29" t="n">
        <v>17.843</v>
      </c>
      <c r="F54" s="30" t="n">
        <v>17.843</v>
      </c>
      <c r="G54" s="29" t="n">
        <v>0</v>
      </c>
      <c r="H54" s="29" t="n">
        <v>5.661</v>
      </c>
      <c r="I54" s="29" t="n">
        <v>12.994</v>
      </c>
      <c r="J54" s="29" t="n">
        <v>15.955</v>
      </c>
      <c r="K54" s="29" t="n">
        <v>11.499</v>
      </c>
      <c r="L54" s="29" t="n">
        <v>29.451</v>
      </c>
      <c r="M54" s="29" t="n">
        <v>28.434</v>
      </c>
      <c r="N54" s="29" t="n">
        <v>3.859</v>
      </c>
      <c r="O54" s="30" t="n">
        <v>107.853</v>
      </c>
      <c r="P54" s="29" t="n">
        <v>125.696</v>
      </c>
      <c r="Q54" s="1"/>
    </row>
    <row r="55" customFormat="false" ht="13.8" hidden="false" customHeight="false" outlineLevel="0" collapsed="false">
      <c r="A55" s="24" t="s">
        <v>107</v>
      </c>
      <c r="B55" s="25" t="n">
        <v>0</v>
      </c>
      <c r="C55" s="25" t="n">
        <v>1.452</v>
      </c>
      <c r="D55" s="25" t="n">
        <v>190.659</v>
      </c>
      <c r="E55" s="25" t="n">
        <v>354.18</v>
      </c>
      <c r="F55" s="27" t="n">
        <v>546.291</v>
      </c>
      <c r="G55" s="25" t="n">
        <v>6.895</v>
      </c>
      <c r="H55" s="25" t="n">
        <v>75.804</v>
      </c>
      <c r="I55" s="25" t="n">
        <v>141.135</v>
      </c>
      <c r="J55" s="25" t="n">
        <v>283.663</v>
      </c>
      <c r="K55" s="25" t="n">
        <v>109.879</v>
      </c>
      <c r="L55" s="25" t="n">
        <v>528.906</v>
      </c>
      <c r="M55" s="25" t="n">
        <v>250.908</v>
      </c>
      <c r="N55" s="25" t="n">
        <v>193.471</v>
      </c>
      <c r="O55" s="27" t="n">
        <v>1590.661</v>
      </c>
      <c r="P55" s="25" t="n">
        <v>2136.952</v>
      </c>
      <c r="Q55" s="1"/>
    </row>
    <row r="56" customFormat="false" ht="13.8" hidden="false" customHeight="false" outlineLevel="0" collapsed="false">
      <c r="A56" s="24" t="s">
        <v>108</v>
      </c>
      <c r="B56" s="25" t="n">
        <v>370.588</v>
      </c>
      <c r="C56" s="25" t="n">
        <v>206.625</v>
      </c>
      <c r="D56" s="25" t="n">
        <v>13.819</v>
      </c>
      <c r="E56" s="25" t="n">
        <v>0</v>
      </c>
      <c r="F56" s="27" t="n">
        <v>591.032</v>
      </c>
      <c r="G56" s="25" t="n">
        <v>852.215</v>
      </c>
      <c r="H56" s="25" t="n">
        <v>1130.288</v>
      </c>
      <c r="I56" s="25" t="n">
        <v>461.267</v>
      </c>
      <c r="J56" s="25" t="n">
        <v>205.223</v>
      </c>
      <c r="K56" s="25" t="n">
        <v>103.873</v>
      </c>
      <c r="L56" s="25" t="n">
        <v>131.353</v>
      </c>
      <c r="M56" s="25" t="n">
        <v>6.584</v>
      </c>
      <c r="N56" s="25" t="n">
        <v>0</v>
      </c>
      <c r="O56" s="27" t="n">
        <v>2890.803</v>
      </c>
      <c r="P56" s="25" t="n">
        <v>3481.835</v>
      </c>
      <c r="Q56" s="1"/>
    </row>
    <row r="57" customFormat="false" ht="13.8" hidden="false" customHeight="false" outlineLevel="0" collapsed="false">
      <c r="A57" s="24" t="s">
        <v>109</v>
      </c>
      <c r="B57" s="25" t="n">
        <v>15.363</v>
      </c>
      <c r="C57" s="25" t="n">
        <v>41.081</v>
      </c>
      <c r="D57" s="25" t="n">
        <v>217.119</v>
      </c>
      <c r="E57" s="25" t="n">
        <v>370.631</v>
      </c>
      <c r="F57" s="27" t="n">
        <v>644.194</v>
      </c>
      <c r="G57" s="25" t="n">
        <v>4.84</v>
      </c>
      <c r="H57" s="25" t="n">
        <v>85.128</v>
      </c>
      <c r="I57" s="25" t="n">
        <v>148.467</v>
      </c>
      <c r="J57" s="25" t="n">
        <v>178.945</v>
      </c>
      <c r="K57" s="25" t="n">
        <v>221.309</v>
      </c>
      <c r="L57" s="25" t="n">
        <v>708.541</v>
      </c>
      <c r="M57" s="25" t="n">
        <v>295.059</v>
      </c>
      <c r="N57" s="25" t="n">
        <v>104.194</v>
      </c>
      <c r="O57" s="27" t="n">
        <v>1746.483</v>
      </c>
      <c r="P57" s="25" t="n">
        <v>2390.677</v>
      </c>
      <c r="Q57" s="1"/>
    </row>
    <row r="58" customFormat="false" ht="13.8" hidden="false" customHeight="false" outlineLevel="0" collapsed="false">
      <c r="A58" s="28" t="s">
        <v>110</v>
      </c>
      <c r="B58" s="29" t="n">
        <v>287.441</v>
      </c>
      <c r="C58" s="29" t="n">
        <v>604.454</v>
      </c>
      <c r="D58" s="29" t="n">
        <v>695.721</v>
      </c>
      <c r="E58" s="29" t="n">
        <v>413.112</v>
      </c>
      <c r="F58" s="30" t="n">
        <v>2000.728</v>
      </c>
      <c r="G58" s="29" t="n">
        <v>273.227</v>
      </c>
      <c r="H58" s="29" t="n">
        <v>789.026</v>
      </c>
      <c r="I58" s="29" t="n">
        <v>681.334</v>
      </c>
      <c r="J58" s="29" t="n">
        <v>798.337</v>
      </c>
      <c r="K58" s="29" t="n">
        <v>712.591</v>
      </c>
      <c r="L58" s="29" t="n">
        <v>2480.672</v>
      </c>
      <c r="M58" s="29" t="n">
        <v>1130.82</v>
      </c>
      <c r="N58" s="29" t="n">
        <v>798.893</v>
      </c>
      <c r="O58" s="30" t="n">
        <v>7664.9</v>
      </c>
      <c r="P58" s="29" t="n">
        <v>9665.628</v>
      </c>
      <c r="Q58" s="1"/>
    </row>
    <row r="59" customFormat="false" ht="13.8" hidden="false" customHeight="false" outlineLevel="0" collapsed="false">
      <c r="A59" s="24" t="s">
        <v>111</v>
      </c>
      <c r="B59" s="25" t="n">
        <v>314.848</v>
      </c>
      <c r="C59" s="25" t="n">
        <v>216.15</v>
      </c>
      <c r="D59" s="25" t="n">
        <v>140.532</v>
      </c>
      <c r="E59" s="25" t="n">
        <v>12.354</v>
      </c>
      <c r="F59" s="27" t="n">
        <v>683.884</v>
      </c>
      <c r="G59" s="25" t="n">
        <v>113.405</v>
      </c>
      <c r="H59" s="25" t="n">
        <v>140.336</v>
      </c>
      <c r="I59" s="25" t="n">
        <v>231.662</v>
      </c>
      <c r="J59" s="25" t="n">
        <v>153.959</v>
      </c>
      <c r="K59" s="25" t="n">
        <v>126.999</v>
      </c>
      <c r="L59" s="25" t="n">
        <v>331.63</v>
      </c>
      <c r="M59" s="25" t="n">
        <v>43.44</v>
      </c>
      <c r="N59" s="25" t="n">
        <v>32.384</v>
      </c>
      <c r="O59" s="27" t="n">
        <v>1173.815</v>
      </c>
      <c r="P59" s="25" t="n">
        <v>1857.699</v>
      </c>
      <c r="Q59" s="1"/>
    </row>
    <row r="60" customFormat="false" ht="13.8" hidden="false" customHeight="false" outlineLevel="0" collapsed="false">
      <c r="A60" s="24" t="s">
        <v>112</v>
      </c>
      <c r="B60" s="25" t="n">
        <v>100.799</v>
      </c>
      <c r="C60" s="25" t="n">
        <v>118.151</v>
      </c>
      <c r="D60" s="25" t="n">
        <v>37.02</v>
      </c>
      <c r="E60" s="25" t="n">
        <v>0</v>
      </c>
      <c r="F60" s="27" t="n">
        <v>255.97</v>
      </c>
      <c r="G60" s="25" t="n">
        <v>0</v>
      </c>
      <c r="H60" s="25" t="n">
        <v>1.742</v>
      </c>
      <c r="I60" s="25" t="n">
        <v>16.567</v>
      </c>
      <c r="J60" s="25" t="n">
        <v>29.472</v>
      </c>
      <c r="K60" s="25" t="n">
        <v>59.501</v>
      </c>
      <c r="L60" s="25" t="n">
        <v>163.235</v>
      </c>
      <c r="M60" s="25" t="n">
        <v>35.473</v>
      </c>
      <c r="N60" s="25" t="n">
        <v>0</v>
      </c>
      <c r="O60" s="27" t="n">
        <v>305.99</v>
      </c>
      <c r="P60" s="25" t="n">
        <v>561.96</v>
      </c>
      <c r="Q60" s="1"/>
    </row>
    <row r="61" customFormat="false" ht="13.8" hidden="false" customHeight="false" outlineLevel="0" collapsed="false">
      <c r="A61" s="24" t="s">
        <v>113</v>
      </c>
      <c r="B61" s="25" t="n">
        <v>31.03</v>
      </c>
      <c r="C61" s="25" t="n">
        <v>11.13</v>
      </c>
      <c r="D61" s="25" t="n">
        <v>138.95</v>
      </c>
      <c r="E61" s="25" t="n">
        <v>416.68</v>
      </c>
      <c r="F61" s="27" t="n">
        <v>597.79</v>
      </c>
      <c r="G61" s="25" t="n">
        <v>81.833</v>
      </c>
      <c r="H61" s="25" t="n">
        <v>49.078</v>
      </c>
      <c r="I61" s="25" t="n">
        <v>87.292</v>
      </c>
      <c r="J61" s="25" t="n">
        <v>25.16</v>
      </c>
      <c r="K61" s="25" t="n">
        <v>94.52</v>
      </c>
      <c r="L61" s="25" t="n">
        <v>564.84</v>
      </c>
      <c r="M61" s="25" t="n">
        <v>372.625</v>
      </c>
      <c r="N61" s="25" t="n">
        <v>449.321</v>
      </c>
      <c r="O61" s="27" t="n">
        <v>1724.669</v>
      </c>
      <c r="P61" s="25" t="n">
        <v>2322.459</v>
      </c>
      <c r="Q61" s="1"/>
    </row>
    <row r="62" customFormat="false" ht="13.8" hidden="false" customHeight="false" outlineLevel="0" collapsed="false">
      <c r="A62" s="28" t="s">
        <v>114</v>
      </c>
      <c r="B62" s="29" t="n">
        <v>0.87</v>
      </c>
      <c r="C62" s="29" t="n">
        <v>182.85</v>
      </c>
      <c r="D62" s="29" t="n">
        <v>123.52</v>
      </c>
      <c r="E62" s="29" t="n">
        <v>121.75</v>
      </c>
      <c r="F62" s="30" t="n">
        <v>428.99</v>
      </c>
      <c r="G62" s="29" t="n">
        <v>89.504</v>
      </c>
      <c r="H62" s="29" t="n">
        <v>243.939</v>
      </c>
      <c r="I62" s="29" t="n">
        <v>281.169</v>
      </c>
      <c r="J62" s="29" t="n">
        <v>217.87</v>
      </c>
      <c r="K62" s="29" t="n">
        <v>230.37</v>
      </c>
      <c r="L62" s="29" t="n">
        <v>627.967</v>
      </c>
      <c r="M62" s="29" t="n">
        <v>88.328</v>
      </c>
      <c r="N62" s="29" t="n">
        <v>145.625</v>
      </c>
      <c r="O62" s="30" t="n">
        <v>1924.772</v>
      </c>
      <c r="P62" s="29" t="n">
        <v>2353.762</v>
      </c>
      <c r="Q62" s="1"/>
    </row>
    <row r="63" customFormat="false" ht="13.8" hidden="false" customHeight="false" outlineLevel="0" collapsed="false">
      <c r="A63" s="10" t="s">
        <v>115</v>
      </c>
      <c r="B63" s="25" t="n">
        <v>15.35</v>
      </c>
      <c r="C63" s="25" t="n">
        <v>166.588</v>
      </c>
      <c r="D63" s="25" t="n">
        <v>104.952</v>
      </c>
      <c r="E63" s="25" t="n">
        <v>32.462</v>
      </c>
      <c r="F63" s="27" t="n">
        <v>319.352</v>
      </c>
      <c r="G63" s="25" t="n">
        <v>44.328</v>
      </c>
      <c r="H63" s="25" t="n">
        <v>149.165</v>
      </c>
      <c r="I63" s="25" t="n">
        <v>176.487</v>
      </c>
      <c r="J63" s="25" t="n">
        <v>147.676</v>
      </c>
      <c r="K63" s="25" t="n">
        <v>105.068</v>
      </c>
      <c r="L63" s="25" t="n">
        <v>179.145</v>
      </c>
      <c r="M63" s="25" t="n">
        <v>177.058</v>
      </c>
      <c r="N63" s="25" t="n">
        <v>37.784</v>
      </c>
      <c r="O63" s="27" t="n">
        <v>1016.711</v>
      </c>
      <c r="P63" s="25" t="n">
        <v>1336.063</v>
      </c>
      <c r="Q63" s="1"/>
    </row>
    <row r="64" customFormat="false" ht="13.8" hidden="false" customHeight="false" outlineLevel="0" collapsed="false">
      <c r="A64" s="10" t="s">
        <v>116</v>
      </c>
      <c r="B64" s="25" t="n">
        <v>0.929</v>
      </c>
      <c r="C64" s="25" t="n">
        <v>94.521</v>
      </c>
      <c r="D64" s="25" t="n">
        <v>201.42</v>
      </c>
      <c r="E64" s="25" t="n">
        <v>215.47</v>
      </c>
      <c r="F64" s="32" t="n">
        <v>512.34</v>
      </c>
      <c r="G64" s="25" t="n">
        <v>21.76</v>
      </c>
      <c r="H64" s="25" t="n">
        <v>127.81</v>
      </c>
      <c r="I64" s="25" t="n">
        <v>371.572</v>
      </c>
      <c r="J64" s="25" t="n">
        <v>495.518</v>
      </c>
      <c r="K64" s="25" t="n">
        <v>378.78</v>
      </c>
      <c r="L64" s="25" t="n">
        <v>1043.92</v>
      </c>
      <c r="M64" s="25" t="n">
        <v>459.225</v>
      </c>
      <c r="N64" s="25" t="n">
        <v>256.77</v>
      </c>
      <c r="O64" s="27" t="n">
        <v>3155.355</v>
      </c>
      <c r="P64" s="25" t="n">
        <v>3667.695</v>
      </c>
      <c r="Q64" s="1"/>
    </row>
    <row r="65" customFormat="false" ht="14.4" hidden="false" customHeight="false" outlineLevel="0" collapsed="false">
      <c r="A65" s="28" t="s">
        <v>117</v>
      </c>
      <c r="B65" s="29" t="n">
        <v>457.062</v>
      </c>
      <c r="C65" s="29" t="n">
        <v>346.028</v>
      </c>
      <c r="D65" s="29" t="n">
        <v>4.388</v>
      </c>
      <c r="E65" s="29" t="n">
        <v>0</v>
      </c>
      <c r="F65" s="30" t="n">
        <v>807.478</v>
      </c>
      <c r="G65" s="29" t="n">
        <v>309.895</v>
      </c>
      <c r="H65" s="29" t="n">
        <v>778.241</v>
      </c>
      <c r="I65" s="29" t="n">
        <v>590.857</v>
      </c>
      <c r="J65" s="29" t="n">
        <v>98.611</v>
      </c>
      <c r="K65" s="29" t="n">
        <v>119.505</v>
      </c>
      <c r="L65" s="29" t="n">
        <v>83.041</v>
      </c>
      <c r="M65" s="29" t="n">
        <v>2.992</v>
      </c>
      <c r="N65" s="29" t="n">
        <v>0</v>
      </c>
      <c r="O65" s="30" t="n">
        <v>1983.142</v>
      </c>
      <c r="P65" s="29" t="n">
        <v>2790.62</v>
      </c>
      <c r="Q65" s="1"/>
    </row>
    <row r="66" customFormat="false" ht="15.9" hidden="false" customHeight="true" outlineLevel="0" collapsed="false">
      <c r="A66" s="33" t="s">
        <v>118</v>
      </c>
      <c r="B66" s="34" t="n">
        <v>5893.161</v>
      </c>
      <c r="C66" s="34" t="n">
        <v>8599.923</v>
      </c>
      <c r="D66" s="35" t="n">
        <v>8445.837</v>
      </c>
      <c r="E66" s="34" t="n">
        <v>6223.075</v>
      </c>
      <c r="F66" s="36" t="n">
        <v>29161.996</v>
      </c>
      <c r="G66" s="34" t="n">
        <v>7039.686</v>
      </c>
      <c r="H66" s="34" t="n">
        <v>12105.769</v>
      </c>
      <c r="I66" s="34" t="n">
        <v>12850.43</v>
      </c>
      <c r="J66" s="34" t="n">
        <v>11663.871</v>
      </c>
      <c r="K66" s="34" t="n">
        <v>9493.94</v>
      </c>
      <c r="L66" s="34" t="n">
        <v>26253.183</v>
      </c>
      <c r="M66" s="34" t="n">
        <v>9535.374</v>
      </c>
      <c r="N66" s="34" t="n">
        <v>7992.698</v>
      </c>
      <c r="O66" s="36" t="n">
        <v>96934.951</v>
      </c>
      <c r="P66" s="34" t="n">
        <v>126096.947</v>
      </c>
      <c r="Q66" s="1"/>
    </row>
    <row r="67" customFormat="false" ht="10.95" hidden="false" customHeight="true" outlineLevel="0" collapsed="false">
      <c r="A67" s="28" t="s">
        <v>119</v>
      </c>
      <c r="B67" s="29" t="n">
        <v>0</v>
      </c>
      <c r="C67" s="29" t="n">
        <v>15.523</v>
      </c>
      <c r="D67" s="29" t="n">
        <v>19.232</v>
      </c>
      <c r="E67" s="29" t="n">
        <v>9.305</v>
      </c>
      <c r="F67" s="30" t="n">
        <v>44.06</v>
      </c>
      <c r="G67" s="29" t="n">
        <v>0</v>
      </c>
      <c r="H67" s="29" t="n">
        <v>0</v>
      </c>
      <c r="I67" s="29" t="n">
        <v>0</v>
      </c>
      <c r="J67" s="29" t="n">
        <v>0.001</v>
      </c>
      <c r="K67" s="29" t="n">
        <v>0.558</v>
      </c>
      <c r="L67" s="29" t="n">
        <v>11.813</v>
      </c>
      <c r="M67" s="29" t="n">
        <v>22.618</v>
      </c>
      <c r="N67" s="29" t="n">
        <v>7.96</v>
      </c>
      <c r="O67" s="30" t="n">
        <v>42.95</v>
      </c>
      <c r="P67" s="29" t="n">
        <v>87.01</v>
      </c>
      <c r="Q67" s="1"/>
    </row>
    <row r="68" customFormat="false" ht="15" hidden="false" customHeight="true" outlineLevel="0" collapsed="false">
      <c r="A68" s="37" t="s">
        <v>120</v>
      </c>
      <c r="B68" s="29" t="n">
        <v>5893.161</v>
      </c>
      <c r="C68" s="29" t="n">
        <v>8615.446</v>
      </c>
      <c r="D68" s="29" t="n">
        <v>8466</v>
      </c>
      <c r="E68" s="29" t="n">
        <v>6232.38</v>
      </c>
      <c r="F68" s="30" t="n">
        <v>29206.056</v>
      </c>
      <c r="G68" s="29" t="n">
        <v>7039.686</v>
      </c>
      <c r="H68" s="29" t="n">
        <v>12105.769</v>
      </c>
      <c r="I68" s="29" t="n">
        <v>12850.43</v>
      </c>
      <c r="J68" s="29" t="n">
        <v>11663.872</v>
      </c>
      <c r="K68" s="29" t="n">
        <v>9494.498</v>
      </c>
      <c r="L68" s="29" t="n">
        <v>26264.996</v>
      </c>
      <c r="M68" s="29" t="n">
        <v>9557.992</v>
      </c>
      <c r="N68" s="29" t="n">
        <v>8000.658</v>
      </c>
      <c r="O68" s="30" t="n">
        <v>96977.901</v>
      </c>
      <c r="P68" s="29" t="n">
        <v>126183.957</v>
      </c>
      <c r="Q68" s="38"/>
    </row>
    <row r="69" customFormat="false" ht="13.8" hidden="false" customHeight="false" outlineLevel="0" collapsed="false">
      <c r="A69" s="39" t="s">
        <v>121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1"/>
    </row>
    <row r="70" customFormat="false" ht="13.8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</row>
    <row r="71" customFormat="false" ht="13.8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</row>
    <row r="72" customFormat="false" ht="13.8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</row>
    <row r="73" customFormat="false" ht="13.8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customFormat="false" ht="13.8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</row>
    <row r="75" customFormat="false" ht="13.8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</row>
  </sheetData>
  <mergeCells count="7">
    <mergeCell ref="A5:P5"/>
    <mergeCell ref="A6:P6"/>
    <mergeCell ref="B10:P10"/>
    <mergeCell ref="B11:F11"/>
    <mergeCell ref="G11:O11"/>
    <mergeCell ref="B12:E12"/>
    <mergeCell ref="G12:N12"/>
  </mergeCells>
  <printOptions headings="false" gridLines="false" gridLinesSet="true" horizontalCentered="true" verticalCentered="true"/>
  <pageMargins left="0.6" right="0.6" top="0.8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Q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69"/>
    <col collapsed="false" customWidth="true" hidden="false" outlineLevel="0" max="2" min="2" style="2" width="12.09"/>
    <col collapsed="false" customWidth="true" hidden="false" outlineLevel="0" max="3" min="3" style="2" width="11.69"/>
    <col collapsed="false" customWidth="true" hidden="false" outlineLevel="0" max="4" min="4" style="2" width="12.19"/>
    <col collapsed="false" customWidth="true" hidden="false" outlineLevel="0" max="5" min="5" style="2" width="11.19"/>
    <col collapsed="false" customWidth="true" hidden="false" outlineLevel="0" max="6" min="6" style="2" width="12.59"/>
    <col collapsed="false" customWidth="true" hidden="false" outlineLevel="0" max="7" min="7" style="2" width="11.99"/>
    <col collapsed="false" customWidth="true" hidden="false" outlineLevel="0" max="8" min="8" style="2" width="11.89"/>
    <col collapsed="false" customWidth="true" hidden="false" outlineLevel="0" max="9" min="9" style="2" width="10.89"/>
    <col collapsed="false" customWidth="true" hidden="false" outlineLevel="0" max="10" min="10" style="2" width="11.69"/>
    <col collapsed="false" customWidth="true" hidden="false" outlineLevel="0" max="11" min="11" style="2" width="11.99"/>
    <col collapsed="false" customWidth="true" hidden="false" outlineLevel="0" max="12" min="12" style="2" width="12.19"/>
    <col collapsed="false" customWidth="true" hidden="false" outlineLevel="0" max="13" min="13" style="2" width="11.59"/>
    <col collapsed="false" customWidth="true" hidden="false" outlineLevel="0" max="14" min="14" style="2" width="13.19"/>
    <col collapsed="false" customWidth="false" hidden="false" outlineLevel="0" max="257" min="15" style="2" width="9.59"/>
  </cols>
  <sheetData>
    <row r="5" customFormat="false" ht="33" hidden="false" customHeight="true" outlineLevel="0" collapsed="false">
      <c r="A5" s="43" t="s">
        <v>39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9.95" hidden="false" customHeight="true" outlineLevel="0" collapsed="false">
      <c r="A6" s="44" t="s">
        <v>40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24.9" hidden="false" customHeight="true" outlineLevel="0" collapsed="false"/>
    <row r="8" customFormat="false" ht="13.8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N8" s="46" t="s">
        <v>41</v>
      </c>
    </row>
    <row r="9" customFormat="false" ht="13.8" hidden="false" customHeight="false" outlineLevel="0" collapsed="false">
      <c r="A9" s="47" t="s">
        <v>42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8" t="s">
        <v>122</v>
      </c>
    </row>
    <row r="10" customFormat="false" ht="12" hidden="false" customHeight="true" outlineLevel="0" collapsed="false">
      <c r="A10" s="49"/>
      <c r="B10" s="50" t="s">
        <v>123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12" hidden="false" customHeight="true" outlineLevel="0" collapsed="false">
      <c r="A11" s="51"/>
      <c r="B11" s="52" t="s">
        <v>45</v>
      </c>
      <c r="C11" s="52"/>
      <c r="D11" s="52"/>
      <c r="E11" s="52"/>
      <c r="F11" s="52"/>
      <c r="G11" s="52"/>
      <c r="H11" s="52" t="s">
        <v>46</v>
      </c>
      <c r="I11" s="52"/>
      <c r="J11" s="52"/>
      <c r="K11" s="52"/>
      <c r="L11" s="52"/>
      <c r="M11" s="52"/>
      <c r="N11" s="53"/>
    </row>
    <row r="12" customFormat="false" ht="12" hidden="false" customHeight="true" outlineLevel="0" collapsed="false">
      <c r="A12" s="54" t="s">
        <v>47</v>
      </c>
      <c r="B12" s="50" t="s">
        <v>48</v>
      </c>
      <c r="C12" s="50"/>
      <c r="D12" s="50"/>
      <c r="E12" s="50"/>
      <c r="F12" s="50"/>
      <c r="G12" s="55"/>
      <c r="H12" s="50" t="s">
        <v>48</v>
      </c>
      <c r="I12" s="50"/>
      <c r="J12" s="50"/>
      <c r="K12" s="50"/>
      <c r="L12" s="50"/>
      <c r="M12" s="55"/>
      <c r="N12" s="53"/>
    </row>
    <row r="13" customFormat="false" ht="12" hidden="false" customHeight="true" outlineLevel="0" collapsed="false">
      <c r="A13" s="51"/>
      <c r="B13" s="56" t="s">
        <v>49</v>
      </c>
      <c r="C13" s="56" t="s">
        <v>124</v>
      </c>
      <c r="D13" s="56" t="s">
        <v>125</v>
      </c>
      <c r="E13" s="56" t="s">
        <v>126</v>
      </c>
      <c r="F13" s="57" t="n">
        <v>175000</v>
      </c>
      <c r="G13" s="58" t="s">
        <v>52</v>
      </c>
      <c r="H13" s="56" t="s">
        <v>49</v>
      </c>
      <c r="I13" s="56" t="s">
        <v>127</v>
      </c>
      <c r="J13" s="56" t="s">
        <v>128</v>
      </c>
      <c r="K13" s="56" t="s">
        <v>129</v>
      </c>
      <c r="L13" s="57" t="n">
        <v>60000</v>
      </c>
      <c r="M13" s="58" t="s">
        <v>52</v>
      </c>
      <c r="N13" s="56" t="s">
        <v>52</v>
      </c>
    </row>
    <row r="14" customFormat="false" ht="12" hidden="false" customHeight="true" outlineLevel="0" collapsed="false">
      <c r="A14" s="59"/>
      <c r="B14" s="60" t="n">
        <v>30000</v>
      </c>
      <c r="C14" s="60" t="n">
        <v>69999</v>
      </c>
      <c r="D14" s="60" t="n">
        <v>124999</v>
      </c>
      <c r="E14" s="60" t="n">
        <v>174999</v>
      </c>
      <c r="F14" s="50" t="s">
        <v>59</v>
      </c>
      <c r="G14" s="61"/>
      <c r="H14" s="60" t="n">
        <v>7500</v>
      </c>
      <c r="I14" s="60" t="n">
        <v>14999</v>
      </c>
      <c r="J14" s="60" t="n">
        <v>34999</v>
      </c>
      <c r="K14" s="60" t="n">
        <v>59999</v>
      </c>
      <c r="L14" s="50" t="s">
        <v>59</v>
      </c>
      <c r="M14" s="61"/>
      <c r="N14" s="62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2" hidden="false" customHeight="true" outlineLevel="0" collapsed="false">
      <c r="A15" s="24" t="s">
        <v>67</v>
      </c>
      <c r="B15" s="25" t="n">
        <v>75.938</v>
      </c>
      <c r="C15" s="25" t="n">
        <v>227.316</v>
      </c>
      <c r="D15" s="25" t="n">
        <v>114.021</v>
      </c>
      <c r="E15" s="25" t="n">
        <v>14.763</v>
      </c>
      <c r="F15" s="25" t="n">
        <v>0.99</v>
      </c>
      <c r="G15" s="27" t="n">
        <v>433.028</v>
      </c>
      <c r="H15" s="25" t="n">
        <v>121.712</v>
      </c>
      <c r="I15" s="25" t="n">
        <v>325.01</v>
      </c>
      <c r="J15" s="25" t="n">
        <v>697.994</v>
      </c>
      <c r="K15" s="25" t="n">
        <v>114.227</v>
      </c>
      <c r="L15" s="25" t="n">
        <v>22.937</v>
      </c>
      <c r="M15" s="27" t="n">
        <v>1281.88</v>
      </c>
      <c r="N15" s="25" t="n">
        <v>1714.908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2" hidden="false" customHeight="true" outlineLevel="0" collapsed="false">
      <c r="A16" s="24" t="s">
        <v>68</v>
      </c>
      <c r="B16" s="25" t="n">
        <v>52.177</v>
      </c>
      <c r="C16" s="25" t="n">
        <v>26.549</v>
      </c>
      <c r="D16" s="25" t="n">
        <v>0</v>
      </c>
      <c r="E16" s="25" t="n">
        <v>0</v>
      </c>
      <c r="F16" s="25" t="n">
        <v>0</v>
      </c>
      <c r="G16" s="27" t="n">
        <v>78.726</v>
      </c>
      <c r="H16" s="25" t="n">
        <v>21.725</v>
      </c>
      <c r="I16" s="25" t="n">
        <v>48.031</v>
      </c>
      <c r="J16" s="25" t="n">
        <v>86.05</v>
      </c>
      <c r="K16" s="25" t="n">
        <v>5.251</v>
      </c>
      <c r="L16" s="25" t="n">
        <v>0</v>
      </c>
      <c r="M16" s="27" t="n">
        <v>161.057</v>
      </c>
      <c r="N16" s="25" t="n">
        <v>239.78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2" hidden="false" customHeight="true" outlineLevel="0" collapsed="false">
      <c r="A17" s="24" t="s">
        <v>69</v>
      </c>
      <c r="B17" s="25" t="n">
        <v>51.581</v>
      </c>
      <c r="C17" s="25" t="n">
        <v>95.606</v>
      </c>
      <c r="D17" s="25" t="n">
        <v>47.744</v>
      </c>
      <c r="E17" s="25" t="n">
        <v>24.112</v>
      </c>
      <c r="F17" s="25" t="n">
        <v>33.251</v>
      </c>
      <c r="G17" s="27" t="n">
        <v>252.294</v>
      </c>
      <c r="H17" s="25" t="n">
        <v>39.138</v>
      </c>
      <c r="I17" s="25" t="n">
        <v>127.85</v>
      </c>
      <c r="J17" s="25" t="n">
        <v>323.151</v>
      </c>
      <c r="K17" s="25" t="n">
        <v>182.602</v>
      </c>
      <c r="L17" s="25" t="n">
        <v>146.82</v>
      </c>
      <c r="M17" s="27" t="n">
        <v>819.561</v>
      </c>
      <c r="N17" s="25" t="n">
        <v>1071.855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2" hidden="false" customHeight="true" outlineLevel="0" collapsed="false">
      <c r="A18" s="28" t="s">
        <v>70</v>
      </c>
      <c r="B18" s="29" t="n">
        <v>77.844</v>
      </c>
      <c r="C18" s="63" t="n">
        <v>155.956</v>
      </c>
      <c r="D18" s="29" t="n">
        <v>76.146</v>
      </c>
      <c r="E18" s="29" t="n">
        <v>0.31</v>
      </c>
      <c r="F18" s="29" t="n">
        <v>0</v>
      </c>
      <c r="G18" s="30" t="n">
        <v>310.256</v>
      </c>
      <c r="H18" s="29" t="n">
        <v>130.466</v>
      </c>
      <c r="I18" s="29" t="n">
        <v>204.107</v>
      </c>
      <c r="J18" s="29" t="n">
        <v>295.737</v>
      </c>
      <c r="K18" s="29" t="n">
        <v>39.338</v>
      </c>
      <c r="L18" s="29" t="n">
        <v>9.07</v>
      </c>
      <c r="M18" s="30" t="n">
        <v>678.718</v>
      </c>
      <c r="N18" s="29" t="n">
        <v>988.974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2" hidden="false" customHeight="true" outlineLevel="0" collapsed="false">
      <c r="A19" s="24" t="s">
        <v>71</v>
      </c>
      <c r="B19" s="25" t="n">
        <v>67.974</v>
      </c>
      <c r="C19" s="31" t="n">
        <v>126.847</v>
      </c>
      <c r="D19" s="31" t="n">
        <v>238.771</v>
      </c>
      <c r="E19" s="25" t="n">
        <v>269.767</v>
      </c>
      <c r="F19" s="25" t="n">
        <v>566.75</v>
      </c>
      <c r="G19" s="27" t="n">
        <v>1270.109</v>
      </c>
      <c r="H19" s="25" t="n">
        <v>739.987</v>
      </c>
      <c r="I19" s="25" t="n">
        <v>1253.425</v>
      </c>
      <c r="J19" s="25" t="n">
        <v>3692.64</v>
      </c>
      <c r="K19" s="25" t="n">
        <v>1196.764</v>
      </c>
      <c r="L19" s="25" t="n">
        <v>1258.98</v>
      </c>
      <c r="M19" s="27" t="n">
        <v>8141.796</v>
      </c>
      <c r="N19" s="25" t="n">
        <v>9411.905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2" hidden="false" customHeight="true" outlineLevel="0" collapsed="false">
      <c r="A20" s="24" t="s">
        <v>72</v>
      </c>
      <c r="B20" s="25" t="n">
        <v>70.264</v>
      </c>
      <c r="C20" s="25" t="n">
        <v>68.487</v>
      </c>
      <c r="D20" s="25" t="n">
        <v>88.524</v>
      </c>
      <c r="E20" s="25" t="n">
        <v>47.405</v>
      </c>
      <c r="F20" s="25" t="n">
        <v>29.038</v>
      </c>
      <c r="G20" s="27" t="n">
        <v>303.718</v>
      </c>
      <c r="H20" s="25" t="n">
        <v>91.77</v>
      </c>
      <c r="I20" s="25" t="n">
        <v>213.876</v>
      </c>
      <c r="J20" s="25" t="n">
        <v>668.32</v>
      </c>
      <c r="K20" s="25" t="n">
        <v>313.785</v>
      </c>
      <c r="L20" s="25" t="n">
        <v>92.121</v>
      </c>
      <c r="M20" s="27" t="n">
        <v>1379.872</v>
      </c>
      <c r="N20" s="25" t="n">
        <v>1683.59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2" hidden="false" customHeight="true" outlineLevel="0" collapsed="false">
      <c r="A21" s="24" t="s">
        <v>73</v>
      </c>
      <c r="B21" s="25" t="n">
        <v>16.8</v>
      </c>
      <c r="C21" s="25" t="n">
        <v>103.38</v>
      </c>
      <c r="D21" s="25" t="n">
        <v>146.13</v>
      </c>
      <c r="E21" s="25" t="n">
        <v>51.12</v>
      </c>
      <c r="F21" s="25" t="n">
        <v>0</v>
      </c>
      <c r="G21" s="27" t="n">
        <v>317.43</v>
      </c>
      <c r="H21" s="25" t="n">
        <v>100.89</v>
      </c>
      <c r="I21" s="25" t="n">
        <v>344.1</v>
      </c>
      <c r="J21" s="25" t="n">
        <v>343.6</v>
      </c>
      <c r="K21" s="25" t="n">
        <v>86.63</v>
      </c>
      <c r="L21" s="25" t="n">
        <v>82.28</v>
      </c>
      <c r="M21" s="27" t="n">
        <v>957.5</v>
      </c>
      <c r="N21" s="25" t="n">
        <v>1274.93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2" hidden="false" customHeight="true" outlineLevel="0" collapsed="false">
      <c r="A22" s="28" t="s">
        <v>74</v>
      </c>
      <c r="B22" s="29" t="n">
        <v>0.12</v>
      </c>
      <c r="C22" s="29" t="n">
        <v>14.23</v>
      </c>
      <c r="D22" s="29" t="n">
        <v>15.17</v>
      </c>
      <c r="E22" s="29" t="n">
        <v>7.16</v>
      </c>
      <c r="F22" s="29" t="n">
        <v>3.93</v>
      </c>
      <c r="G22" s="30" t="n">
        <v>40.61</v>
      </c>
      <c r="H22" s="29" t="n">
        <v>3.72</v>
      </c>
      <c r="I22" s="29" t="n">
        <v>23.3</v>
      </c>
      <c r="J22" s="29" t="n">
        <v>139.85</v>
      </c>
      <c r="K22" s="29" t="n">
        <v>70.76</v>
      </c>
      <c r="L22" s="29" t="n">
        <v>19.18</v>
      </c>
      <c r="M22" s="30" t="n">
        <v>256.81</v>
      </c>
      <c r="N22" s="29" t="n">
        <v>297.42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2" hidden="false" customHeight="true" outlineLevel="0" collapsed="false">
      <c r="A23" s="24" t="s">
        <v>75</v>
      </c>
      <c r="B23" s="25" t="n">
        <v>0</v>
      </c>
      <c r="C23" s="25" t="n">
        <v>1.283</v>
      </c>
      <c r="D23" s="25" t="n">
        <v>7.737</v>
      </c>
      <c r="E23" s="25" t="n">
        <v>1.59</v>
      </c>
      <c r="F23" s="25" t="n">
        <v>1.212</v>
      </c>
      <c r="G23" s="27" t="n">
        <v>11.822</v>
      </c>
      <c r="H23" s="25" t="n">
        <v>1.356</v>
      </c>
      <c r="I23" s="25" t="n">
        <v>11.868</v>
      </c>
      <c r="J23" s="25" t="n">
        <v>73.163</v>
      </c>
      <c r="K23" s="25" t="n">
        <v>25.919</v>
      </c>
      <c r="L23" s="25" t="n">
        <v>10.281</v>
      </c>
      <c r="M23" s="27" t="n">
        <v>122.587</v>
      </c>
      <c r="N23" s="25" t="n">
        <v>134.409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2" hidden="false" customHeight="true" outlineLevel="0" collapsed="false">
      <c r="A24" s="24" t="s">
        <v>76</v>
      </c>
      <c r="B24" s="25" t="n">
        <v>33.257</v>
      </c>
      <c r="C24" s="25" t="n">
        <v>214.989</v>
      </c>
      <c r="D24" s="25" t="n">
        <v>281.864</v>
      </c>
      <c r="E24" s="25" t="n">
        <v>141.265</v>
      </c>
      <c r="F24" s="25" t="n">
        <v>106.61</v>
      </c>
      <c r="G24" s="27" t="n">
        <v>777.985</v>
      </c>
      <c r="H24" s="25" t="n">
        <v>140.386</v>
      </c>
      <c r="I24" s="25" t="n">
        <v>566.409</v>
      </c>
      <c r="J24" s="25" t="n">
        <v>1892.029</v>
      </c>
      <c r="K24" s="25" t="n">
        <v>1418.476</v>
      </c>
      <c r="L24" s="25" t="n">
        <v>522.359</v>
      </c>
      <c r="M24" s="27" t="n">
        <v>4539.659</v>
      </c>
      <c r="N24" s="25" t="n">
        <v>5317.644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2" hidden="false" customHeight="true" outlineLevel="0" collapsed="false">
      <c r="A25" s="24" t="s">
        <v>77</v>
      </c>
      <c r="B25" s="25" t="n">
        <v>20.985</v>
      </c>
      <c r="C25" s="25" t="n">
        <v>291.55</v>
      </c>
      <c r="D25" s="25" t="n">
        <v>213.051</v>
      </c>
      <c r="E25" s="25" t="n">
        <v>88.278</v>
      </c>
      <c r="F25" s="25" t="n">
        <v>95.871</v>
      </c>
      <c r="G25" s="27" t="n">
        <v>709.735</v>
      </c>
      <c r="H25" s="25" t="n">
        <v>499.016</v>
      </c>
      <c r="I25" s="25" t="n">
        <v>757.754</v>
      </c>
      <c r="J25" s="25" t="n">
        <v>1181.611</v>
      </c>
      <c r="K25" s="25" t="n">
        <v>295.89</v>
      </c>
      <c r="L25" s="25" t="n">
        <v>85.623</v>
      </c>
      <c r="M25" s="27" t="n">
        <v>2819.894</v>
      </c>
      <c r="N25" s="25" t="n">
        <v>3529.629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2" hidden="false" customHeight="true" outlineLevel="0" collapsed="false">
      <c r="A26" s="28" t="s">
        <v>78</v>
      </c>
      <c r="B26" s="29" t="n">
        <v>6.756</v>
      </c>
      <c r="C26" s="29" t="n">
        <v>13.118</v>
      </c>
      <c r="D26" s="29" t="n">
        <v>21.125</v>
      </c>
      <c r="E26" s="29" t="n">
        <v>5.2</v>
      </c>
      <c r="F26" s="29" t="n">
        <v>8.66</v>
      </c>
      <c r="G26" s="30" t="n">
        <v>54.859</v>
      </c>
      <c r="H26" s="29" t="n">
        <v>9.205</v>
      </c>
      <c r="I26" s="29" t="n">
        <v>124.367</v>
      </c>
      <c r="J26" s="29" t="n">
        <v>133.93</v>
      </c>
      <c r="K26" s="29" t="n">
        <v>44.674</v>
      </c>
      <c r="L26" s="29" t="n">
        <v>2.68</v>
      </c>
      <c r="M26" s="30" t="n">
        <v>314.856</v>
      </c>
      <c r="N26" s="29" t="n">
        <v>369.715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2" hidden="false" customHeight="true" outlineLevel="0" collapsed="false">
      <c r="A27" s="24" t="s">
        <v>79</v>
      </c>
      <c r="B27" s="25" t="n">
        <v>41.472</v>
      </c>
      <c r="C27" s="25" t="n">
        <v>28.401</v>
      </c>
      <c r="D27" s="25" t="n">
        <v>18.753</v>
      </c>
      <c r="E27" s="25" t="n">
        <v>2.975</v>
      </c>
      <c r="F27" s="25" t="n">
        <v>0</v>
      </c>
      <c r="G27" s="27" t="n">
        <v>91.601</v>
      </c>
      <c r="H27" s="25" t="n">
        <v>82.687</v>
      </c>
      <c r="I27" s="25" t="n">
        <v>113.359</v>
      </c>
      <c r="J27" s="25" t="n">
        <v>155.197</v>
      </c>
      <c r="K27" s="25" t="n">
        <v>15.953</v>
      </c>
      <c r="L27" s="25" t="n">
        <v>0</v>
      </c>
      <c r="M27" s="27" t="n">
        <v>367.196</v>
      </c>
      <c r="N27" s="25" t="n">
        <v>458.797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2" hidden="false" customHeight="true" outlineLevel="0" collapsed="false">
      <c r="A28" s="24" t="s">
        <v>80</v>
      </c>
      <c r="B28" s="25" t="n">
        <v>276.81</v>
      </c>
      <c r="C28" s="25" t="n">
        <v>323.29</v>
      </c>
      <c r="D28" s="25" t="n">
        <v>109.23</v>
      </c>
      <c r="E28" s="25" t="n">
        <v>154.26</v>
      </c>
      <c r="F28" s="25" t="n">
        <v>78.04</v>
      </c>
      <c r="G28" s="27" t="n">
        <v>941.63</v>
      </c>
      <c r="H28" s="25" t="n">
        <v>657.25</v>
      </c>
      <c r="I28" s="25" t="n">
        <v>952.65</v>
      </c>
      <c r="J28" s="25" t="n">
        <v>1357.09</v>
      </c>
      <c r="K28" s="25" t="n">
        <v>272.8</v>
      </c>
      <c r="L28" s="25" t="n">
        <v>43.66</v>
      </c>
      <c r="M28" s="27" t="n">
        <v>3283.45</v>
      </c>
      <c r="N28" s="25" t="n">
        <v>4225.08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2" hidden="false" customHeight="true" outlineLevel="0" collapsed="false">
      <c r="A29" s="24" t="s">
        <v>81</v>
      </c>
      <c r="B29" s="25" t="n">
        <v>98.906</v>
      </c>
      <c r="C29" s="25" t="n">
        <v>236.564</v>
      </c>
      <c r="D29" s="31" t="n">
        <v>106.678</v>
      </c>
      <c r="E29" s="25" t="n">
        <v>37.685</v>
      </c>
      <c r="F29" s="25" t="n">
        <v>11.97</v>
      </c>
      <c r="G29" s="27" t="n">
        <v>491.803</v>
      </c>
      <c r="H29" s="25" t="n">
        <v>86.207</v>
      </c>
      <c r="I29" s="25" t="n">
        <v>208.56</v>
      </c>
      <c r="J29" s="25" t="n">
        <v>360.886</v>
      </c>
      <c r="K29" s="25" t="n">
        <v>72.478</v>
      </c>
      <c r="L29" s="25" t="n">
        <v>2.673</v>
      </c>
      <c r="M29" s="27" t="n">
        <v>730.804</v>
      </c>
      <c r="N29" s="25" t="n">
        <v>1222.607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2" hidden="false" customHeight="true" outlineLevel="0" collapsed="false">
      <c r="A30" s="28" t="s">
        <v>82</v>
      </c>
      <c r="B30" s="29" t="n">
        <v>46.97</v>
      </c>
      <c r="C30" s="29" t="n">
        <v>87.21</v>
      </c>
      <c r="D30" s="29" t="n">
        <v>37.561</v>
      </c>
      <c r="E30" s="29" t="n">
        <v>3.319</v>
      </c>
      <c r="F30" s="29" t="n">
        <v>0</v>
      </c>
      <c r="G30" s="30" t="n">
        <v>175.06</v>
      </c>
      <c r="H30" s="29" t="n">
        <v>316.178</v>
      </c>
      <c r="I30" s="29" t="n">
        <v>336.512</v>
      </c>
      <c r="J30" s="29" t="n">
        <v>267.78</v>
      </c>
      <c r="K30" s="29" t="n">
        <v>5.278</v>
      </c>
      <c r="L30" s="29" t="n">
        <v>0</v>
      </c>
      <c r="M30" s="30" t="n">
        <v>925.748</v>
      </c>
      <c r="N30" s="29" t="n">
        <v>1100.808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2" hidden="false" customHeight="true" outlineLevel="0" collapsed="false">
      <c r="A31" s="24" t="s">
        <v>83</v>
      </c>
      <c r="B31" s="25" t="n">
        <v>82.622</v>
      </c>
      <c r="C31" s="25" t="n">
        <v>93.656</v>
      </c>
      <c r="D31" s="25" t="n">
        <v>44.408</v>
      </c>
      <c r="E31" s="25" t="n">
        <v>13.774</v>
      </c>
      <c r="F31" s="25" t="n">
        <v>0</v>
      </c>
      <c r="G31" s="27" t="n">
        <v>234.46</v>
      </c>
      <c r="H31" s="25" t="n">
        <v>142.664</v>
      </c>
      <c r="I31" s="25" t="n">
        <v>161.876</v>
      </c>
      <c r="J31" s="25" t="n">
        <v>160.959</v>
      </c>
      <c r="K31" s="25" t="n">
        <v>25.024</v>
      </c>
      <c r="L31" s="25" t="n">
        <v>24.271</v>
      </c>
      <c r="M31" s="27" t="n">
        <v>514.794</v>
      </c>
      <c r="N31" s="25" t="n">
        <v>749.254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2" hidden="false" customHeight="true" outlineLevel="0" collapsed="false">
      <c r="A32" s="24" t="s">
        <v>84</v>
      </c>
      <c r="B32" s="25" t="n">
        <v>12.09</v>
      </c>
      <c r="C32" s="25" t="n">
        <v>94.898</v>
      </c>
      <c r="D32" s="25" t="n">
        <v>80.938</v>
      </c>
      <c r="E32" s="25" t="n">
        <v>31.114</v>
      </c>
      <c r="F32" s="25" t="n">
        <v>2.595</v>
      </c>
      <c r="G32" s="27" t="n">
        <v>221.635</v>
      </c>
      <c r="H32" s="25" t="n">
        <v>58.433</v>
      </c>
      <c r="I32" s="25" t="n">
        <v>194.84</v>
      </c>
      <c r="J32" s="25" t="n">
        <v>396.847</v>
      </c>
      <c r="K32" s="25" t="n">
        <v>68.666</v>
      </c>
      <c r="L32" s="25" t="n">
        <v>18.962</v>
      </c>
      <c r="M32" s="27" t="n">
        <v>737.748</v>
      </c>
      <c r="N32" s="25" t="n">
        <v>959.383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2" hidden="false" customHeight="true" outlineLevel="0" collapsed="false">
      <c r="A33" s="24" t="s">
        <v>85</v>
      </c>
      <c r="B33" s="25" t="n">
        <v>29.071</v>
      </c>
      <c r="C33" s="25" t="n">
        <v>236.406</v>
      </c>
      <c r="D33" s="25" t="n">
        <v>110.936</v>
      </c>
      <c r="E33" s="25" t="n">
        <v>21.98</v>
      </c>
      <c r="F33" s="25" t="n">
        <v>6.859</v>
      </c>
      <c r="G33" s="27" t="n">
        <v>405.252</v>
      </c>
      <c r="H33" s="25" t="n">
        <v>95.909</v>
      </c>
      <c r="I33" s="25" t="n">
        <v>292.626</v>
      </c>
      <c r="J33" s="25" t="n">
        <v>620.587</v>
      </c>
      <c r="K33" s="25" t="n">
        <v>135.428</v>
      </c>
      <c r="L33" s="25" t="n">
        <v>5.362</v>
      </c>
      <c r="M33" s="27" t="n">
        <v>1149.912</v>
      </c>
      <c r="N33" s="25" t="n">
        <v>1555.164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2" hidden="false" customHeight="true" outlineLevel="0" collapsed="false">
      <c r="A34" s="28" t="s">
        <v>86</v>
      </c>
      <c r="B34" s="29" t="n">
        <v>32.13</v>
      </c>
      <c r="C34" s="29" t="n">
        <v>47.11</v>
      </c>
      <c r="D34" s="29" t="n">
        <v>7.77</v>
      </c>
      <c r="E34" s="29" t="n">
        <v>0</v>
      </c>
      <c r="F34" s="29" t="n">
        <v>0</v>
      </c>
      <c r="G34" s="30" t="n">
        <v>87.01</v>
      </c>
      <c r="H34" s="29" t="n">
        <v>18.91</v>
      </c>
      <c r="I34" s="29" t="n">
        <v>90.22</v>
      </c>
      <c r="J34" s="29" t="n">
        <v>69</v>
      </c>
      <c r="K34" s="29" t="n">
        <v>1.94</v>
      </c>
      <c r="L34" s="29" t="n">
        <v>0</v>
      </c>
      <c r="M34" s="30" t="n">
        <v>180.07</v>
      </c>
      <c r="N34" s="29" t="n">
        <v>267.08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" hidden="false" customHeight="true" outlineLevel="0" collapsed="false">
      <c r="A35" s="24" t="s">
        <v>87</v>
      </c>
      <c r="B35" s="25" t="n">
        <v>9.938</v>
      </c>
      <c r="C35" s="25" t="n">
        <v>49.765</v>
      </c>
      <c r="D35" s="25" t="n">
        <v>125.201</v>
      </c>
      <c r="E35" s="25" t="n">
        <v>57.116</v>
      </c>
      <c r="F35" s="25" t="n">
        <v>95.881</v>
      </c>
      <c r="G35" s="27" t="n">
        <v>337.901</v>
      </c>
      <c r="H35" s="25" t="n">
        <v>33.656</v>
      </c>
      <c r="I35" s="25" t="n">
        <v>137.66</v>
      </c>
      <c r="J35" s="25" t="n">
        <v>604.321</v>
      </c>
      <c r="K35" s="25" t="n">
        <v>346.578</v>
      </c>
      <c r="L35" s="25" t="n">
        <v>178.373</v>
      </c>
      <c r="M35" s="27" t="n">
        <v>1300.588</v>
      </c>
      <c r="N35" s="25" t="n">
        <v>1638.489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" hidden="false" customHeight="true" outlineLevel="0" collapsed="false">
      <c r="A36" s="24" t="s">
        <v>88</v>
      </c>
      <c r="B36" s="25" t="n">
        <v>18.126</v>
      </c>
      <c r="C36" s="31" t="n">
        <v>152.689</v>
      </c>
      <c r="D36" s="25" t="n">
        <v>246.372</v>
      </c>
      <c r="E36" s="25" t="n">
        <v>67.636</v>
      </c>
      <c r="F36" s="25" t="n">
        <v>26.589</v>
      </c>
      <c r="G36" s="27" t="n">
        <v>511.412</v>
      </c>
      <c r="H36" s="25" t="n">
        <v>288.731</v>
      </c>
      <c r="I36" s="25" t="n">
        <v>870.391</v>
      </c>
      <c r="J36" s="25" t="n">
        <v>788.502</v>
      </c>
      <c r="K36" s="25" t="n">
        <v>253.746</v>
      </c>
      <c r="L36" s="25" t="n">
        <v>128.679</v>
      </c>
      <c r="M36" s="27" t="n">
        <v>2330.049</v>
      </c>
      <c r="N36" s="25" t="n">
        <v>2841.461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" hidden="false" customHeight="true" outlineLevel="0" collapsed="false">
      <c r="A37" s="24" t="s">
        <v>89</v>
      </c>
      <c r="B37" s="25" t="n">
        <v>96.482</v>
      </c>
      <c r="C37" s="25" t="n">
        <v>324.599</v>
      </c>
      <c r="D37" s="25" t="n">
        <v>161.903</v>
      </c>
      <c r="E37" s="25" t="n">
        <v>81.208</v>
      </c>
      <c r="F37" s="25" t="n">
        <v>20.639</v>
      </c>
      <c r="G37" s="27" t="n">
        <v>684.831</v>
      </c>
      <c r="H37" s="25" t="n">
        <v>217.863</v>
      </c>
      <c r="I37" s="25" t="n">
        <v>716.224</v>
      </c>
      <c r="J37" s="25" t="n">
        <v>1350.828</v>
      </c>
      <c r="K37" s="25" t="n">
        <v>283.292</v>
      </c>
      <c r="L37" s="25" t="n">
        <v>168.136</v>
      </c>
      <c r="M37" s="27" t="n">
        <v>2736.343</v>
      </c>
      <c r="N37" s="25" t="n">
        <v>3421.174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" hidden="false" customHeight="true" outlineLevel="0" collapsed="false">
      <c r="A38" s="28" t="s">
        <v>90</v>
      </c>
      <c r="B38" s="29" t="n">
        <v>57.576</v>
      </c>
      <c r="C38" s="29" t="n">
        <v>81.557</v>
      </c>
      <c r="D38" s="29" t="n">
        <v>142.012</v>
      </c>
      <c r="E38" s="29" t="n">
        <v>38.62</v>
      </c>
      <c r="F38" s="29" t="n">
        <v>5.641</v>
      </c>
      <c r="G38" s="30" t="n">
        <v>325.406</v>
      </c>
      <c r="H38" s="29" t="n">
        <v>96.682</v>
      </c>
      <c r="I38" s="29" t="n">
        <v>204.242</v>
      </c>
      <c r="J38" s="29" t="n">
        <v>313.41</v>
      </c>
      <c r="K38" s="29" t="n">
        <v>127.445</v>
      </c>
      <c r="L38" s="29" t="n">
        <v>108.042</v>
      </c>
      <c r="M38" s="30" t="n">
        <v>849.821</v>
      </c>
      <c r="N38" s="29" t="n">
        <v>1175.227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" hidden="false" customHeight="true" outlineLevel="0" collapsed="false">
      <c r="A39" s="24" t="s">
        <v>91</v>
      </c>
      <c r="B39" s="25" t="n">
        <v>79.413</v>
      </c>
      <c r="C39" s="25" t="n">
        <v>135.705</v>
      </c>
      <c r="D39" s="25" t="n">
        <v>35.566</v>
      </c>
      <c r="E39" s="25" t="n">
        <v>2.392</v>
      </c>
      <c r="F39" s="25" t="n">
        <v>0</v>
      </c>
      <c r="G39" s="27" t="n">
        <v>253.076</v>
      </c>
      <c r="H39" s="25" t="n">
        <v>248.016</v>
      </c>
      <c r="I39" s="25" t="n">
        <v>330.539</v>
      </c>
      <c r="J39" s="25" t="n">
        <v>375.806</v>
      </c>
      <c r="K39" s="25" t="n">
        <v>54.341</v>
      </c>
      <c r="L39" s="25" t="n">
        <v>1.246</v>
      </c>
      <c r="M39" s="27" t="n">
        <v>1009.948</v>
      </c>
      <c r="N39" s="25" t="n">
        <v>1263.024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" hidden="false" customHeight="true" outlineLevel="0" collapsed="false">
      <c r="A40" s="24" t="s">
        <v>92</v>
      </c>
      <c r="B40" s="25" t="n">
        <v>105.692</v>
      </c>
      <c r="C40" s="25" t="n">
        <v>183.86</v>
      </c>
      <c r="D40" s="25" t="n">
        <v>170.268</v>
      </c>
      <c r="E40" s="25" t="n">
        <v>60.417</v>
      </c>
      <c r="F40" s="25" t="n">
        <v>17.87</v>
      </c>
      <c r="G40" s="27" t="n">
        <v>538.107</v>
      </c>
      <c r="H40" s="25" t="n">
        <v>136.022</v>
      </c>
      <c r="I40" s="25" t="n">
        <v>320.643</v>
      </c>
      <c r="J40" s="25" t="n">
        <v>667.38</v>
      </c>
      <c r="K40" s="25" t="n">
        <v>177.806</v>
      </c>
      <c r="L40" s="25" t="n">
        <v>41.535</v>
      </c>
      <c r="M40" s="27" t="n">
        <v>1343.386</v>
      </c>
      <c r="N40" s="25" t="n">
        <v>1881.493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" hidden="false" customHeight="true" outlineLevel="0" collapsed="false">
      <c r="A41" s="24" t="s">
        <v>93</v>
      </c>
      <c r="B41" s="25" t="n">
        <v>91.543</v>
      </c>
      <c r="C41" s="25" t="n">
        <v>6.209</v>
      </c>
      <c r="D41" s="25" t="n">
        <v>0</v>
      </c>
      <c r="E41" s="25" t="n">
        <v>0</v>
      </c>
      <c r="F41" s="25" t="n">
        <v>0</v>
      </c>
      <c r="G41" s="27" t="n">
        <v>97.752</v>
      </c>
      <c r="H41" s="25" t="n">
        <v>59.242</v>
      </c>
      <c r="I41" s="25" t="n">
        <v>79.894</v>
      </c>
      <c r="J41" s="25" t="n">
        <v>74.783</v>
      </c>
      <c r="K41" s="25" t="n">
        <v>6.487</v>
      </c>
      <c r="L41" s="25" t="n">
        <v>0</v>
      </c>
      <c r="M41" s="27" t="n">
        <v>220.406</v>
      </c>
      <c r="N41" s="25" t="n">
        <v>318.158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" hidden="false" customHeight="true" outlineLevel="0" collapsed="false">
      <c r="A42" s="28" t="s">
        <v>94</v>
      </c>
      <c r="B42" s="29" t="n">
        <v>17.31</v>
      </c>
      <c r="C42" s="29" t="n">
        <v>27.88</v>
      </c>
      <c r="D42" s="29" t="n">
        <v>12.3</v>
      </c>
      <c r="E42" s="29" t="n">
        <v>6.62</v>
      </c>
      <c r="F42" s="29" t="n">
        <v>4.75</v>
      </c>
      <c r="G42" s="30" t="n">
        <v>68.86</v>
      </c>
      <c r="H42" s="29" t="n">
        <v>71.99</v>
      </c>
      <c r="I42" s="29" t="n">
        <v>136.81</v>
      </c>
      <c r="J42" s="29" t="n">
        <v>212.92</v>
      </c>
      <c r="K42" s="29" t="n">
        <v>24.72</v>
      </c>
      <c r="L42" s="29" t="n">
        <v>11.56</v>
      </c>
      <c r="M42" s="30" t="n">
        <v>458</v>
      </c>
      <c r="N42" s="29" t="n">
        <v>526.86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" hidden="false" customHeight="true" outlineLevel="0" collapsed="false">
      <c r="A43" s="24" t="s">
        <v>95</v>
      </c>
      <c r="B43" s="25" t="n">
        <v>46.067</v>
      </c>
      <c r="C43" s="25" t="n">
        <v>42.744</v>
      </c>
      <c r="D43" s="25" t="n">
        <v>21.473</v>
      </c>
      <c r="E43" s="25" t="n">
        <v>30.552</v>
      </c>
      <c r="F43" s="25" t="n">
        <v>14.226</v>
      </c>
      <c r="G43" s="27" t="n">
        <v>155.062</v>
      </c>
      <c r="H43" s="25" t="n">
        <v>30.314</v>
      </c>
      <c r="I43" s="25" t="n">
        <v>75.669</v>
      </c>
      <c r="J43" s="25" t="n">
        <v>190.555</v>
      </c>
      <c r="K43" s="25" t="n">
        <v>84.131</v>
      </c>
      <c r="L43" s="25" t="n">
        <v>39.126</v>
      </c>
      <c r="M43" s="27" t="n">
        <v>419.795</v>
      </c>
      <c r="N43" s="25" t="n">
        <v>574.857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" hidden="false" customHeight="true" outlineLevel="0" collapsed="false">
      <c r="A44" s="24" t="s">
        <v>96</v>
      </c>
      <c r="B44" s="25" t="n">
        <v>3.127</v>
      </c>
      <c r="C44" s="25" t="n">
        <v>34.398</v>
      </c>
      <c r="D44" s="25" t="n">
        <v>45.524</v>
      </c>
      <c r="E44" s="25" t="n">
        <v>0</v>
      </c>
      <c r="F44" s="25" t="n">
        <v>0</v>
      </c>
      <c r="G44" s="27" t="n">
        <v>83.049</v>
      </c>
      <c r="H44" s="25" t="n">
        <v>22.425</v>
      </c>
      <c r="I44" s="25" t="n">
        <v>107.324</v>
      </c>
      <c r="J44" s="25" t="n">
        <v>129.557</v>
      </c>
      <c r="K44" s="25" t="n">
        <v>40.292</v>
      </c>
      <c r="L44" s="25" t="n">
        <v>20.547</v>
      </c>
      <c r="M44" s="27" t="n">
        <v>320.145</v>
      </c>
      <c r="N44" s="25" t="n">
        <v>403.194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" hidden="false" customHeight="true" outlineLevel="0" collapsed="false">
      <c r="A45" s="24" t="s">
        <v>97</v>
      </c>
      <c r="B45" s="25" t="n">
        <v>3.14</v>
      </c>
      <c r="C45" s="25" t="n">
        <v>72.22</v>
      </c>
      <c r="D45" s="25" t="n">
        <v>196.47</v>
      </c>
      <c r="E45" s="25" t="n">
        <v>70.64</v>
      </c>
      <c r="F45" s="25" t="n">
        <v>44.19</v>
      </c>
      <c r="G45" s="27" t="n">
        <v>386.66</v>
      </c>
      <c r="H45" s="25" t="n">
        <v>120.83</v>
      </c>
      <c r="I45" s="25" t="n">
        <v>541.42</v>
      </c>
      <c r="J45" s="25" t="n">
        <v>939.04</v>
      </c>
      <c r="K45" s="25" t="n">
        <v>415.21</v>
      </c>
      <c r="L45" s="25" t="n">
        <v>326.89</v>
      </c>
      <c r="M45" s="27" t="n">
        <v>2343.39</v>
      </c>
      <c r="N45" s="25" t="n">
        <v>2730.05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" hidden="false" customHeight="true" outlineLevel="0" collapsed="false">
      <c r="A46" s="28" t="s">
        <v>98</v>
      </c>
      <c r="B46" s="29" t="n">
        <v>75.036</v>
      </c>
      <c r="C46" s="29" t="n">
        <v>48.132</v>
      </c>
      <c r="D46" s="29" t="n">
        <v>12.762</v>
      </c>
      <c r="E46" s="29" t="n">
        <v>10.07</v>
      </c>
      <c r="F46" s="29" t="n">
        <v>7.409</v>
      </c>
      <c r="G46" s="30" t="n">
        <v>153.409</v>
      </c>
      <c r="H46" s="29" t="n">
        <v>63.727</v>
      </c>
      <c r="I46" s="29" t="n">
        <v>148.444</v>
      </c>
      <c r="J46" s="29" t="n">
        <v>126.042</v>
      </c>
      <c r="K46" s="29" t="n">
        <v>28.171</v>
      </c>
      <c r="L46" s="29" t="n">
        <v>4.901</v>
      </c>
      <c r="M46" s="30" t="n">
        <v>371.285</v>
      </c>
      <c r="N46" s="29" t="n">
        <v>524.694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" hidden="false" customHeight="true" outlineLevel="0" collapsed="false">
      <c r="A47" s="24" t="s">
        <v>99</v>
      </c>
      <c r="B47" s="25" t="n">
        <v>236.74</v>
      </c>
      <c r="C47" s="25" t="n">
        <v>399.5</v>
      </c>
      <c r="D47" s="25" t="n">
        <v>198.68</v>
      </c>
      <c r="E47" s="25" t="n">
        <v>85.65</v>
      </c>
      <c r="F47" s="25" t="n">
        <v>19.78</v>
      </c>
      <c r="G47" s="27" t="n">
        <v>940.35</v>
      </c>
      <c r="H47" s="25" t="n">
        <v>615.37</v>
      </c>
      <c r="I47" s="25" t="n">
        <v>1247.11</v>
      </c>
      <c r="J47" s="25" t="n">
        <v>1486.51</v>
      </c>
      <c r="K47" s="25" t="n">
        <v>382.57</v>
      </c>
      <c r="L47" s="25" t="n">
        <v>322.31</v>
      </c>
      <c r="M47" s="27" t="n">
        <v>4053.87</v>
      </c>
      <c r="N47" s="25" t="n">
        <v>4994.22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" hidden="false" customHeight="true" outlineLevel="0" collapsed="false">
      <c r="A48" s="24" t="s">
        <v>100</v>
      </c>
      <c r="B48" s="25" t="n">
        <v>45.617</v>
      </c>
      <c r="C48" s="25" t="n">
        <v>335.434</v>
      </c>
      <c r="D48" s="25" t="n">
        <v>256.616</v>
      </c>
      <c r="E48" s="25" t="n">
        <v>76.324</v>
      </c>
      <c r="F48" s="25" t="n">
        <v>6.998</v>
      </c>
      <c r="G48" s="27" t="n">
        <v>720.989</v>
      </c>
      <c r="H48" s="25" t="n">
        <v>122.854</v>
      </c>
      <c r="I48" s="25" t="n">
        <v>425.936</v>
      </c>
      <c r="J48" s="25" t="n">
        <v>1178.582</v>
      </c>
      <c r="K48" s="25" t="n">
        <v>379.169</v>
      </c>
      <c r="L48" s="25" t="n">
        <v>75.988</v>
      </c>
      <c r="M48" s="27" t="n">
        <v>2182.529</v>
      </c>
      <c r="N48" s="25" t="n">
        <v>2903.518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" hidden="false" customHeight="true" outlineLevel="0" collapsed="false">
      <c r="A49" s="24" t="s">
        <v>101</v>
      </c>
      <c r="B49" s="25" t="n">
        <v>48.507</v>
      </c>
      <c r="C49" s="25" t="n">
        <v>8.926</v>
      </c>
      <c r="D49" s="25" t="n">
        <v>3.758</v>
      </c>
      <c r="E49" s="25" t="n">
        <v>0</v>
      </c>
      <c r="F49" s="25" t="n">
        <v>0</v>
      </c>
      <c r="G49" s="27" t="n">
        <v>61.191</v>
      </c>
      <c r="H49" s="25" t="n">
        <v>73.663</v>
      </c>
      <c r="I49" s="25" t="n">
        <v>65.595</v>
      </c>
      <c r="J49" s="25" t="n">
        <v>66.869</v>
      </c>
      <c r="K49" s="25" t="n">
        <v>1.584</v>
      </c>
      <c r="L49" s="25" t="n">
        <v>0</v>
      </c>
      <c r="M49" s="27" t="n">
        <v>207.711</v>
      </c>
      <c r="N49" s="25" t="n">
        <v>268.902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" hidden="false" customHeight="true" outlineLevel="0" collapsed="false">
      <c r="A50" s="28" t="s">
        <v>102</v>
      </c>
      <c r="B50" s="29" t="n">
        <v>78.307</v>
      </c>
      <c r="C50" s="29" t="n">
        <v>413.546</v>
      </c>
      <c r="D50" s="29" t="n">
        <v>321.958</v>
      </c>
      <c r="E50" s="29" t="n">
        <v>105.999</v>
      </c>
      <c r="F50" s="29" t="n">
        <v>11.57</v>
      </c>
      <c r="G50" s="30" t="n">
        <v>931.38</v>
      </c>
      <c r="H50" s="29" t="n">
        <v>310.798</v>
      </c>
      <c r="I50" s="29" t="n">
        <v>701.425</v>
      </c>
      <c r="J50" s="29" t="n">
        <v>991.504</v>
      </c>
      <c r="K50" s="29" t="n">
        <v>159.733</v>
      </c>
      <c r="L50" s="29" t="n">
        <v>58.362</v>
      </c>
      <c r="M50" s="30" t="n">
        <v>2221.822</v>
      </c>
      <c r="N50" s="29" t="n">
        <v>3153.202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" hidden="false" customHeight="true" outlineLevel="0" collapsed="false">
      <c r="A51" s="24" t="s">
        <v>103</v>
      </c>
      <c r="B51" s="25" t="n">
        <v>87.42</v>
      </c>
      <c r="C51" s="25" t="n">
        <v>109.35</v>
      </c>
      <c r="D51" s="25" t="n">
        <v>70.97</v>
      </c>
      <c r="E51" s="25" t="n">
        <v>18.36</v>
      </c>
      <c r="F51" s="25" t="n">
        <v>0</v>
      </c>
      <c r="G51" s="27" t="n">
        <v>286.1</v>
      </c>
      <c r="H51" s="25" t="n">
        <v>121.97</v>
      </c>
      <c r="I51" s="25" t="n">
        <v>214.52</v>
      </c>
      <c r="J51" s="25" t="n">
        <v>229.93</v>
      </c>
      <c r="K51" s="25" t="n">
        <v>54.96</v>
      </c>
      <c r="L51" s="25" t="n">
        <v>48.2</v>
      </c>
      <c r="M51" s="27" t="n">
        <v>669.58</v>
      </c>
      <c r="N51" s="25" t="n">
        <v>955.68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" hidden="false" customHeight="true" outlineLevel="0" collapsed="false">
      <c r="A52" s="24" t="s">
        <v>104</v>
      </c>
      <c r="B52" s="25" t="n">
        <v>55.32</v>
      </c>
      <c r="C52" s="25" t="n">
        <v>92.96</v>
      </c>
      <c r="D52" s="25" t="n">
        <v>48.05</v>
      </c>
      <c r="E52" s="25" t="n">
        <v>37.26</v>
      </c>
      <c r="F52" s="25" t="n">
        <v>0.79</v>
      </c>
      <c r="G52" s="27" t="n">
        <v>234.38</v>
      </c>
      <c r="H52" s="25" t="n">
        <v>99.59</v>
      </c>
      <c r="I52" s="25" t="n">
        <v>297.89</v>
      </c>
      <c r="J52" s="25" t="n">
        <v>443.53</v>
      </c>
      <c r="K52" s="25" t="n">
        <v>58.81</v>
      </c>
      <c r="L52" s="25" t="n">
        <v>28.1</v>
      </c>
      <c r="M52" s="27" t="n">
        <v>927.92</v>
      </c>
      <c r="N52" s="25" t="n">
        <v>1162.3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" hidden="false" customHeight="true" outlineLevel="0" collapsed="false">
      <c r="A53" s="24" t="s">
        <v>105</v>
      </c>
      <c r="B53" s="25" t="n">
        <v>171.356</v>
      </c>
      <c r="C53" s="25" t="n">
        <v>432.198</v>
      </c>
      <c r="D53" s="25" t="n">
        <v>133.347</v>
      </c>
      <c r="E53" s="25" t="n">
        <v>23.463</v>
      </c>
      <c r="F53" s="25" t="n">
        <v>14.576</v>
      </c>
      <c r="G53" s="27" t="n">
        <v>774.94</v>
      </c>
      <c r="H53" s="25" t="n">
        <v>420.057</v>
      </c>
      <c r="I53" s="25" t="n">
        <v>1302.315</v>
      </c>
      <c r="J53" s="25" t="n">
        <v>1269.257</v>
      </c>
      <c r="K53" s="25" t="n">
        <v>276.374</v>
      </c>
      <c r="L53" s="25" t="n">
        <v>96.326</v>
      </c>
      <c r="M53" s="27" t="n">
        <v>3364.329</v>
      </c>
      <c r="N53" s="25" t="n">
        <v>4139.269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" hidden="false" customHeight="true" outlineLevel="0" collapsed="false">
      <c r="A54" s="28" t="s">
        <v>106</v>
      </c>
      <c r="B54" s="29" t="n">
        <v>0</v>
      </c>
      <c r="C54" s="29" t="n">
        <v>17.067</v>
      </c>
      <c r="D54" s="29" t="n">
        <v>16.734</v>
      </c>
      <c r="E54" s="29" t="n">
        <v>14.885</v>
      </c>
      <c r="F54" s="29" t="n">
        <v>3.48</v>
      </c>
      <c r="G54" s="30" t="n">
        <v>52.166</v>
      </c>
      <c r="H54" s="29" t="n">
        <v>33.269</v>
      </c>
      <c r="I54" s="29" t="n">
        <v>167.081</v>
      </c>
      <c r="J54" s="29" t="n">
        <v>170.247</v>
      </c>
      <c r="K54" s="29" t="n">
        <v>39.471</v>
      </c>
      <c r="L54" s="29" t="n">
        <v>13.834</v>
      </c>
      <c r="M54" s="30" t="n">
        <v>423.902</v>
      </c>
      <c r="N54" s="29" t="n">
        <v>476.068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" hidden="false" customHeight="true" outlineLevel="0" collapsed="false">
      <c r="A55" s="24" t="s">
        <v>107</v>
      </c>
      <c r="B55" s="25" t="n">
        <v>25.461</v>
      </c>
      <c r="C55" s="25" t="n">
        <v>122.92</v>
      </c>
      <c r="D55" s="25" t="n">
        <v>146.448</v>
      </c>
      <c r="E55" s="25" t="n">
        <v>9.02</v>
      </c>
      <c r="F55" s="25" t="n">
        <v>0.45</v>
      </c>
      <c r="G55" s="27" t="n">
        <v>304.299</v>
      </c>
      <c r="H55" s="25" t="n">
        <v>73.366</v>
      </c>
      <c r="I55" s="25" t="n">
        <v>343.517</v>
      </c>
      <c r="J55" s="25" t="n">
        <v>561.328</v>
      </c>
      <c r="K55" s="25" t="n">
        <v>176.752</v>
      </c>
      <c r="L55" s="25" t="n">
        <v>5.98</v>
      </c>
      <c r="M55" s="27" t="n">
        <v>1160.943</v>
      </c>
      <c r="N55" s="25" t="n">
        <v>1465.242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" hidden="false" customHeight="true" outlineLevel="0" collapsed="false">
      <c r="A56" s="24" t="s">
        <v>108</v>
      </c>
      <c r="B56" s="25" t="n">
        <v>63.892</v>
      </c>
      <c r="C56" s="25" t="n">
        <v>23.853</v>
      </c>
      <c r="D56" s="25" t="n">
        <v>0</v>
      </c>
      <c r="E56" s="25" t="n">
        <v>0</v>
      </c>
      <c r="F56" s="25" t="n">
        <v>0</v>
      </c>
      <c r="G56" s="27" t="n">
        <v>87.745</v>
      </c>
      <c r="H56" s="25" t="n">
        <v>62.765</v>
      </c>
      <c r="I56" s="25" t="n">
        <v>62.535</v>
      </c>
      <c r="J56" s="25" t="n">
        <v>29.807</v>
      </c>
      <c r="K56" s="25" t="n">
        <v>0</v>
      </c>
      <c r="L56" s="25" t="n">
        <v>0</v>
      </c>
      <c r="M56" s="27" t="n">
        <v>155.107</v>
      </c>
      <c r="N56" s="25" t="n">
        <v>242.852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" hidden="false" customHeight="true" outlineLevel="0" collapsed="false">
      <c r="A57" s="24" t="s">
        <v>109</v>
      </c>
      <c r="B57" s="25" t="n">
        <v>53.003</v>
      </c>
      <c r="C57" s="25" t="n">
        <v>266.409</v>
      </c>
      <c r="D57" s="25" t="n">
        <v>148.183</v>
      </c>
      <c r="E57" s="25" t="n">
        <v>64.062</v>
      </c>
      <c r="F57" s="25" t="n">
        <v>25.445</v>
      </c>
      <c r="G57" s="27" t="n">
        <v>557.102</v>
      </c>
      <c r="H57" s="25" t="n">
        <v>216.777</v>
      </c>
      <c r="I57" s="25" t="n">
        <v>605.59</v>
      </c>
      <c r="J57" s="25" t="n">
        <v>1002.4</v>
      </c>
      <c r="K57" s="25" t="n">
        <v>208.807</v>
      </c>
      <c r="L57" s="25" t="n">
        <v>37.375</v>
      </c>
      <c r="M57" s="27" t="n">
        <v>2070.949</v>
      </c>
      <c r="N57" s="25" t="n">
        <v>2628.051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" hidden="false" customHeight="true" outlineLevel="0" collapsed="false">
      <c r="A58" s="28" t="s">
        <v>110</v>
      </c>
      <c r="B58" s="29" t="n">
        <v>166.338</v>
      </c>
      <c r="C58" s="29" t="n">
        <v>491.15</v>
      </c>
      <c r="D58" s="29" t="n">
        <v>376.815</v>
      </c>
      <c r="E58" s="29" t="n">
        <v>240.815</v>
      </c>
      <c r="F58" s="29" t="n">
        <v>183.46</v>
      </c>
      <c r="G58" s="30" t="n">
        <v>1458.578</v>
      </c>
      <c r="H58" s="29" t="n">
        <v>820.216</v>
      </c>
      <c r="I58" s="29" t="n">
        <v>1575.106</v>
      </c>
      <c r="J58" s="29" t="n">
        <v>3037.666</v>
      </c>
      <c r="K58" s="29" t="n">
        <v>883.874</v>
      </c>
      <c r="L58" s="29" t="n">
        <v>604.983</v>
      </c>
      <c r="M58" s="30" t="n">
        <v>6921.845</v>
      </c>
      <c r="N58" s="29" t="n">
        <v>8380.423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" hidden="false" customHeight="true" outlineLevel="0" collapsed="false">
      <c r="A59" s="24" t="s">
        <v>111</v>
      </c>
      <c r="B59" s="25" t="n">
        <v>70.127</v>
      </c>
      <c r="C59" s="25" t="n">
        <v>63.319</v>
      </c>
      <c r="D59" s="25" t="n">
        <v>49.142</v>
      </c>
      <c r="E59" s="25" t="n">
        <v>38.136</v>
      </c>
      <c r="F59" s="25" t="n">
        <v>32.274</v>
      </c>
      <c r="G59" s="27" t="n">
        <v>252.998</v>
      </c>
      <c r="H59" s="25" t="n">
        <v>84.295</v>
      </c>
      <c r="I59" s="25" t="n">
        <v>142.192</v>
      </c>
      <c r="J59" s="25" t="n">
        <v>341.163</v>
      </c>
      <c r="K59" s="25" t="n">
        <v>111.129</v>
      </c>
      <c r="L59" s="25" t="n">
        <v>9.954</v>
      </c>
      <c r="M59" s="27" t="n">
        <v>688.733</v>
      </c>
      <c r="N59" s="25" t="n">
        <v>941.731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" hidden="false" customHeight="true" outlineLevel="0" collapsed="false">
      <c r="A60" s="24" t="s">
        <v>112</v>
      </c>
      <c r="B60" s="25" t="n">
        <v>46.337</v>
      </c>
      <c r="C60" s="25" t="n">
        <v>17.971</v>
      </c>
      <c r="D60" s="25" t="n">
        <v>0</v>
      </c>
      <c r="E60" s="25" t="n">
        <v>0</v>
      </c>
      <c r="F60" s="25" t="n">
        <v>0</v>
      </c>
      <c r="G60" s="27" t="n">
        <v>64.308</v>
      </c>
      <c r="H60" s="25" t="n">
        <v>27.936</v>
      </c>
      <c r="I60" s="25" t="n">
        <v>56.31</v>
      </c>
      <c r="J60" s="25" t="n">
        <v>27.659</v>
      </c>
      <c r="K60" s="25" t="n">
        <v>1.16</v>
      </c>
      <c r="L60" s="25" t="n">
        <v>0</v>
      </c>
      <c r="M60" s="27" t="n">
        <v>113.065</v>
      </c>
      <c r="N60" s="25" t="n">
        <v>177.373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" hidden="false" customHeight="true" outlineLevel="0" collapsed="false">
      <c r="A61" s="24" t="s">
        <v>113</v>
      </c>
      <c r="B61" s="25" t="n">
        <v>35.66</v>
      </c>
      <c r="C61" s="25" t="n">
        <v>214.69</v>
      </c>
      <c r="D61" s="25" t="n">
        <v>141.54</v>
      </c>
      <c r="E61" s="25" t="n">
        <v>83.81</v>
      </c>
      <c r="F61" s="25" t="n">
        <v>45.58</v>
      </c>
      <c r="G61" s="27" t="n">
        <v>521.28</v>
      </c>
      <c r="H61" s="25" t="n">
        <v>64.746</v>
      </c>
      <c r="I61" s="25" t="n">
        <v>379.446</v>
      </c>
      <c r="J61" s="25" t="n">
        <v>807.032</v>
      </c>
      <c r="K61" s="25" t="n">
        <v>373.816</v>
      </c>
      <c r="L61" s="25" t="n">
        <v>119.9</v>
      </c>
      <c r="M61" s="27" t="n">
        <v>1744.94</v>
      </c>
      <c r="N61" s="25" t="n">
        <v>2266.22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" hidden="false" customHeight="true" outlineLevel="0" collapsed="false">
      <c r="A62" s="28" t="s">
        <v>114</v>
      </c>
      <c r="B62" s="29" t="n">
        <v>51.63</v>
      </c>
      <c r="C62" s="29" t="n">
        <v>93.1</v>
      </c>
      <c r="D62" s="29" t="n">
        <v>74.34</v>
      </c>
      <c r="E62" s="29" t="n">
        <v>58.33</v>
      </c>
      <c r="F62" s="29" t="n">
        <v>57.27</v>
      </c>
      <c r="G62" s="30" t="n">
        <v>334.67</v>
      </c>
      <c r="H62" s="29" t="n">
        <v>172.236</v>
      </c>
      <c r="I62" s="29" t="n">
        <v>492.65</v>
      </c>
      <c r="J62" s="29" t="n">
        <v>930.834</v>
      </c>
      <c r="K62" s="29" t="n">
        <v>186.954</v>
      </c>
      <c r="L62" s="29" t="n">
        <v>89.264</v>
      </c>
      <c r="M62" s="30" t="n">
        <v>1871.938</v>
      </c>
      <c r="N62" s="29" t="n">
        <v>2206.608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" hidden="false" customHeight="true" outlineLevel="0" collapsed="false">
      <c r="A63" s="51" t="s">
        <v>115</v>
      </c>
      <c r="B63" s="25" t="n">
        <v>77.068</v>
      </c>
      <c r="C63" s="25" t="n">
        <v>142.26</v>
      </c>
      <c r="D63" s="25" t="n">
        <v>15.91</v>
      </c>
      <c r="E63" s="25" t="n">
        <v>0</v>
      </c>
      <c r="F63" s="25" t="n">
        <v>0</v>
      </c>
      <c r="G63" s="27" t="n">
        <v>235.238</v>
      </c>
      <c r="H63" s="25" t="n">
        <v>77.557</v>
      </c>
      <c r="I63" s="25" t="n">
        <v>154.455</v>
      </c>
      <c r="J63" s="25" t="n">
        <v>175.86</v>
      </c>
      <c r="K63" s="25" t="n">
        <v>6.02</v>
      </c>
      <c r="L63" s="25" t="n">
        <v>0</v>
      </c>
      <c r="M63" s="27" t="n">
        <v>413.892</v>
      </c>
      <c r="N63" s="25" t="n">
        <v>649.13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2" hidden="false" customHeight="true" outlineLevel="0" collapsed="false">
      <c r="A64" s="51" t="s">
        <v>116</v>
      </c>
      <c r="B64" s="25" t="n">
        <v>75.876</v>
      </c>
      <c r="C64" s="25" t="n">
        <v>172.284</v>
      </c>
      <c r="D64" s="25" t="n">
        <v>78.06</v>
      </c>
      <c r="E64" s="25" t="n">
        <v>38.02</v>
      </c>
      <c r="F64" s="25" t="n">
        <v>0</v>
      </c>
      <c r="G64" s="27" t="n">
        <v>364.24</v>
      </c>
      <c r="H64" s="25" t="n">
        <v>387.985</v>
      </c>
      <c r="I64" s="25" t="n">
        <v>748.147</v>
      </c>
      <c r="J64" s="25" t="n">
        <v>654.676</v>
      </c>
      <c r="K64" s="25" t="n">
        <v>109.398</v>
      </c>
      <c r="L64" s="25" t="n">
        <v>27.34</v>
      </c>
      <c r="M64" s="32" t="n">
        <v>1927.546</v>
      </c>
      <c r="N64" s="25" t="n">
        <v>2291.786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" hidden="false" customHeight="true" outlineLevel="0" collapsed="false">
      <c r="A65" s="28" t="s">
        <v>117</v>
      </c>
      <c r="B65" s="29" t="n">
        <v>105.771</v>
      </c>
      <c r="C65" s="29" t="n">
        <v>0</v>
      </c>
      <c r="D65" s="29" t="n">
        <v>0</v>
      </c>
      <c r="E65" s="29" t="n">
        <v>0</v>
      </c>
      <c r="F65" s="29" t="n">
        <v>0</v>
      </c>
      <c r="G65" s="30" t="n">
        <v>105.771</v>
      </c>
      <c r="H65" s="29" t="n">
        <v>76.789</v>
      </c>
      <c r="I65" s="29" t="n">
        <v>79.824</v>
      </c>
      <c r="J65" s="29" t="n">
        <v>28.212</v>
      </c>
      <c r="K65" s="29" t="n">
        <v>0.08</v>
      </c>
      <c r="L65" s="29" t="n">
        <v>0</v>
      </c>
      <c r="M65" s="30" t="n">
        <v>184.905</v>
      </c>
      <c r="N65" s="29" t="n">
        <v>290.676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5" hidden="false" customHeight="true" outlineLevel="0" collapsed="false">
      <c r="A66" s="64" t="s">
        <v>118</v>
      </c>
      <c r="B66" s="63" t="n">
        <v>3191.647</v>
      </c>
      <c r="C66" s="63" t="n">
        <v>7063.541</v>
      </c>
      <c r="D66" s="63" t="n">
        <v>5016.959</v>
      </c>
      <c r="E66" s="29" t="n">
        <v>2235.482</v>
      </c>
      <c r="F66" s="29" t="n">
        <v>1584.644</v>
      </c>
      <c r="G66" s="30" t="n">
        <v>19092.273</v>
      </c>
      <c r="H66" s="63" t="n">
        <v>8609.346</v>
      </c>
      <c r="I66" s="63" t="n">
        <v>19081.644</v>
      </c>
      <c r="J66" s="63" t="n">
        <v>32122.631</v>
      </c>
      <c r="K66" s="63" t="n">
        <v>9644.763</v>
      </c>
      <c r="L66" s="63" t="n">
        <v>4914.21</v>
      </c>
      <c r="M66" s="30" t="n">
        <v>74372.594</v>
      </c>
      <c r="N66" s="29" t="n">
        <v>93464.867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2" hidden="false" customHeight="true" outlineLevel="0" collapsed="false">
      <c r="A67" s="28" t="s">
        <v>119</v>
      </c>
      <c r="B67" s="29" t="n">
        <v>71.098</v>
      </c>
      <c r="C67" s="29" t="n">
        <v>140.611</v>
      </c>
      <c r="D67" s="29" t="n">
        <v>34.747</v>
      </c>
      <c r="E67" s="29" t="n">
        <v>3.975</v>
      </c>
      <c r="F67" s="29" t="n">
        <v>6.817</v>
      </c>
      <c r="G67" s="30" t="n">
        <v>257.248</v>
      </c>
      <c r="H67" s="29" t="n">
        <v>34.671</v>
      </c>
      <c r="I67" s="29" t="n">
        <v>95.191</v>
      </c>
      <c r="J67" s="29" t="n">
        <v>219.938</v>
      </c>
      <c r="K67" s="29" t="n">
        <v>61.539</v>
      </c>
      <c r="L67" s="29" t="n">
        <v>27.476</v>
      </c>
      <c r="M67" s="30" t="n">
        <v>438.815</v>
      </c>
      <c r="N67" s="29" t="n">
        <v>696.063</v>
      </c>
      <c r="O67" s="1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</row>
    <row r="68" customFormat="false" ht="15" hidden="false" customHeight="true" outlineLevel="0" collapsed="false">
      <c r="A68" s="64" t="s">
        <v>120</v>
      </c>
      <c r="B68" s="29" t="n">
        <v>3262.745</v>
      </c>
      <c r="C68" s="29" t="n">
        <v>7204.152</v>
      </c>
      <c r="D68" s="29" t="n">
        <v>5051.706</v>
      </c>
      <c r="E68" s="29" t="n">
        <v>2239.457</v>
      </c>
      <c r="F68" s="29" t="n">
        <v>1591.461</v>
      </c>
      <c r="G68" s="30" t="n">
        <v>19349.521</v>
      </c>
      <c r="H68" s="29" t="n">
        <v>8644.017</v>
      </c>
      <c r="I68" s="29" t="n">
        <v>19176.835</v>
      </c>
      <c r="J68" s="29" t="n">
        <v>32342.569</v>
      </c>
      <c r="K68" s="29" t="n">
        <v>9706.302</v>
      </c>
      <c r="L68" s="29" t="n">
        <v>4941.686</v>
      </c>
      <c r="M68" s="30" t="n">
        <v>74811.409</v>
      </c>
      <c r="N68" s="29" t="n">
        <v>94161</v>
      </c>
      <c r="O68" s="38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</row>
    <row r="69" customFormat="false" ht="13.8" hidden="false" customHeight="false" outlineLevel="0" collapsed="false">
      <c r="A69" s="39" t="s">
        <v>121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9"/>
    </row>
  </sheetData>
  <mergeCells count="7">
    <mergeCell ref="A5:N5"/>
    <mergeCell ref="A6:N6"/>
    <mergeCell ref="B10:N10"/>
    <mergeCell ref="B11:G11"/>
    <mergeCell ref="H11:M11"/>
    <mergeCell ref="B12:F12"/>
    <mergeCell ref="H12:L12"/>
  </mergeCells>
  <printOptions headings="false" gridLines="false" gridLinesSet="true" horizontalCentered="true" verticalCentered="true"/>
  <pageMargins left="0.6" right="0.6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G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69"/>
    <col collapsed="false" customWidth="true" hidden="false" outlineLevel="0" max="2" min="2" style="2" width="11.69"/>
    <col collapsed="false" customWidth="true" hidden="false" outlineLevel="0" max="3" min="3" style="2" width="11.19"/>
    <col collapsed="false" customWidth="true" hidden="false" outlineLevel="0" max="4" min="4" style="2" width="12.39"/>
    <col collapsed="false" customWidth="true" hidden="false" outlineLevel="0" max="5" min="5" style="2" width="11.99"/>
    <col collapsed="false" customWidth="true" hidden="false" outlineLevel="0" max="6" min="6" style="2" width="10.59"/>
    <col collapsed="false" customWidth="true" hidden="false" outlineLevel="0" max="7" min="7" style="2" width="12.39"/>
    <col collapsed="false" customWidth="true" hidden="false" outlineLevel="0" max="8" min="8" style="2" width="10.59"/>
    <col collapsed="false" customWidth="true" hidden="false" outlineLevel="0" max="9" min="9" style="2" width="11.39"/>
    <col collapsed="false" customWidth="true" hidden="false" outlineLevel="0" max="11" min="10" style="2" width="10.59"/>
    <col collapsed="false" customWidth="true" hidden="false" outlineLevel="0" max="12" min="12" style="2" width="11.69"/>
    <col collapsed="false" customWidth="true" hidden="false" outlineLevel="0" max="13" min="13" style="2" width="11.39"/>
    <col collapsed="false" customWidth="true" hidden="false" outlineLevel="0" max="14" min="14" style="2" width="12.99"/>
    <col collapsed="false" customWidth="true" hidden="false" outlineLevel="0" max="15" min="15" style="2" width="12.09"/>
    <col collapsed="false" customWidth="true" hidden="false" outlineLevel="0" max="16" min="16" style="2" width="13.59"/>
    <col collapsed="false" customWidth="false" hidden="false" outlineLevel="0" max="257" min="17" style="2" width="9.59"/>
  </cols>
  <sheetData>
    <row r="5" customFormat="false" ht="24.9" hidden="false" customHeight="true" outlineLevel="0" collapsed="false">
      <c r="A5" s="70" t="s">
        <v>39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customFormat="false" ht="19.95" hidden="false" customHeight="true" outlineLevel="0" collapsed="false">
      <c r="A6" s="71" t="s">
        <v>40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40.2" hidden="false" customHeight="true" outlineLevel="0" collapsed="false"/>
    <row r="8" customFormat="false" ht="1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O8" s="72"/>
      <c r="P8" s="7" t="s">
        <v>41</v>
      </c>
    </row>
    <row r="9" customFormat="false" ht="12" hidden="false" customHeight="true" outlineLevel="0" collapsed="false">
      <c r="A9" s="73" t="s">
        <v>42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4"/>
      <c r="P9" s="75" t="s">
        <v>130</v>
      </c>
    </row>
    <row r="10" customFormat="false" ht="20.1" hidden="false" customHeight="true" outlineLevel="0" collapsed="false">
      <c r="A10" s="8"/>
      <c r="B10" s="74" t="s">
        <v>131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14"/>
    </row>
    <row r="11" customFormat="false" ht="20.1" hidden="false" customHeight="true" outlineLevel="0" collapsed="false">
      <c r="A11" s="10"/>
      <c r="B11" s="76" t="s">
        <v>132</v>
      </c>
      <c r="C11" s="76"/>
      <c r="D11" s="76"/>
      <c r="E11" s="76"/>
      <c r="F11" s="76"/>
      <c r="G11" s="76"/>
      <c r="H11" s="76"/>
      <c r="I11" s="76" t="s">
        <v>133</v>
      </c>
      <c r="J11" s="76"/>
      <c r="K11" s="76"/>
      <c r="L11" s="76"/>
      <c r="M11" s="76"/>
      <c r="N11" s="76"/>
      <c r="O11" s="76"/>
      <c r="P11" s="12"/>
    </row>
    <row r="12" customFormat="false" ht="20.1" hidden="false" customHeight="true" outlineLevel="0" collapsed="false">
      <c r="A12" s="13" t="s">
        <v>47</v>
      </c>
      <c r="B12" s="14" t="s">
        <v>48</v>
      </c>
      <c r="C12" s="14"/>
      <c r="D12" s="14"/>
      <c r="E12" s="14"/>
      <c r="F12" s="14"/>
      <c r="G12" s="14"/>
      <c r="H12" s="15"/>
      <c r="I12" s="14" t="s">
        <v>48</v>
      </c>
      <c r="J12" s="14"/>
      <c r="K12" s="14"/>
      <c r="L12" s="14"/>
      <c r="M12" s="14"/>
      <c r="N12" s="14"/>
      <c r="O12" s="15"/>
      <c r="P12" s="16" t="s">
        <v>52</v>
      </c>
    </row>
    <row r="13" customFormat="false" ht="20.1" hidden="false" customHeight="true" outlineLevel="0" collapsed="false">
      <c r="A13" s="10"/>
      <c r="B13" s="16" t="s">
        <v>49</v>
      </c>
      <c r="C13" s="16" t="s">
        <v>134</v>
      </c>
      <c r="D13" s="16" t="s">
        <v>135</v>
      </c>
      <c r="E13" s="16" t="s">
        <v>53</v>
      </c>
      <c r="F13" s="16" t="s">
        <v>57</v>
      </c>
      <c r="G13" s="16" t="s">
        <v>136</v>
      </c>
      <c r="H13" s="18" t="s">
        <v>52</v>
      </c>
      <c r="I13" s="16" t="s">
        <v>49</v>
      </c>
      <c r="J13" s="16" t="s">
        <v>53</v>
      </c>
      <c r="K13" s="16" t="s">
        <v>55</v>
      </c>
      <c r="L13" s="16" t="s">
        <v>57</v>
      </c>
      <c r="M13" s="16" t="s">
        <v>50</v>
      </c>
      <c r="N13" s="16" t="s">
        <v>137</v>
      </c>
      <c r="O13" s="18" t="s">
        <v>52</v>
      </c>
      <c r="P13" s="12"/>
    </row>
    <row r="14" customFormat="false" ht="20.1" hidden="false" customHeight="true" outlineLevel="0" collapsed="false">
      <c r="A14" s="19"/>
      <c r="B14" s="14" t="s">
        <v>138</v>
      </c>
      <c r="C14" s="14" t="s">
        <v>139</v>
      </c>
      <c r="D14" s="14" t="s">
        <v>140</v>
      </c>
      <c r="E14" s="14" t="s">
        <v>64</v>
      </c>
      <c r="F14" s="14" t="s">
        <v>65</v>
      </c>
      <c r="G14" s="14" t="s">
        <v>59</v>
      </c>
      <c r="H14" s="22"/>
      <c r="I14" s="14" t="s">
        <v>60</v>
      </c>
      <c r="J14" s="14" t="s">
        <v>62</v>
      </c>
      <c r="K14" s="14" t="s">
        <v>64</v>
      </c>
      <c r="L14" s="14" t="s">
        <v>65</v>
      </c>
      <c r="M14" s="14" t="s">
        <v>141</v>
      </c>
      <c r="N14" s="14" t="s">
        <v>59</v>
      </c>
      <c r="O14" s="21"/>
      <c r="P14" s="2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" hidden="false" customHeight="true" outlineLevel="0" collapsed="false">
      <c r="A15" s="10" t="s">
        <v>67</v>
      </c>
      <c r="B15" s="25" t="n">
        <v>387.425</v>
      </c>
      <c r="C15" s="25" t="n">
        <v>4496.879</v>
      </c>
      <c r="D15" s="25" t="n">
        <v>3808.938</v>
      </c>
      <c r="E15" s="25" t="n">
        <v>6805.706</v>
      </c>
      <c r="F15" s="25" t="n">
        <v>628.082</v>
      </c>
      <c r="G15" s="25" t="n">
        <v>113.218</v>
      </c>
      <c r="H15" s="27" t="n">
        <v>16240.248</v>
      </c>
      <c r="I15" s="25" t="n">
        <v>967.573</v>
      </c>
      <c r="J15" s="25" t="n">
        <v>1793.68</v>
      </c>
      <c r="K15" s="25" t="n">
        <v>1125.358</v>
      </c>
      <c r="L15" s="25" t="n">
        <v>1390.817</v>
      </c>
      <c r="M15" s="25" t="n">
        <v>813.492</v>
      </c>
      <c r="N15" s="25" t="n">
        <v>153.406</v>
      </c>
      <c r="O15" s="26" t="n">
        <v>6244.326</v>
      </c>
      <c r="P15" s="25" t="n">
        <v>22484.574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" hidden="false" customHeight="true" outlineLevel="0" collapsed="false">
      <c r="A16" s="10" t="s">
        <v>68</v>
      </c>
      <c r="B16" s="25" t="n">
        <v>510.588</v>
      </c>
      <c r="C16" s="25" t="n">
        <v>657.501</v>
      </c>
      <c r="D16" s="25" t="n">
        <v>138.388</v>
      </c>
      <c r="E16" s="25" t="n">
        <v>289.232</v>
      </c>
      <c r="F16" s="25" t="n">
        <v>13.43</v>
      </c>
      <c r="G16" s="25" t="n">
        <v>5.265</v>
      </c>
      <c r="H16" s="27" t="n">
        <v>1614.404</v>
      </c>
      <c r="I16" s="25" t="n">
        <v>149.987</v>
      </c>
      <c r="J16" s="25" t="n">
        <v>259.626</v>
      </c>
      <c r="K16" s="25" t="n">
        <v>104.795</v>
      </c>
      <c r="L16" s="25" t="n">
        <v>112.89</v>
      </c>
      <c r="M16" s="25" t="n">
        <v>37.76</v>
      </c>
      <c r="N16" s="25" t="n">
        <v>0.502</v>
      </c>
      <c r="O16" s="27" t="n">
        <v>665.56</v>
      </c>
      <c r="P16" s="25" t="n">
        <v>2279.964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2" hidden="false" customHeight="true" outlineLevel="0" collapsed="false">
      <c r="A17" s="10" t="s">
        <v>69</v>
      </c>
      <c r="B17" s="25" t="n">
        <v>198.802</v>
      </c>
      <c r="C17" s="25" t="n">
        <v>793.944</v>
      </c>
      <c r="D17" s="25" t="n">
        <v>814.866</v>
      </c>
      <c r="E17" s="25" t="n">
        <v>3303.283</v>
      </c>
      <c r="F17" s="25" t="n">
        <v>348.11</v>
      </c>
      <c r="G17" s="25" t="n">
        <v>48.385</v>
      </c>
      <c r="H17" s="27" t="n">
        <v>5507.39</v>
      </c>
      <c r="I17" s="25" t="n">
        <v>418.193</v>
      </c>
      <c r="J17" s="25" t="n">
        <v>933.863</v>
      </c>
      <c r="K17" s="25" t="n">
        <v>546.887</v>
      </c>
      <c r="L17" s="25" t="n">
        <v>989.509</v>
      </c>
      <c r="M17" s="25" t="n">
        <v>1093.804</v>
      </c>
      <c r="N17" s="25" t="n">
        <v>1051.064</v>
      </c>
      <c r="O17" s="27" t="n">
        <v>5033.32</v>
      </c>
      <c r="P17" s="25" t="n">
        <v>10540.7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2" hidden="false" customHeight="true" outlineLevel="0" collapsed="false">
      <c r="A18" s="19" t="s">
        <v>70</v>
      </c>
      <c r="B18" s="29" t="n">
        <v>723.232</v>
      </c>
      <c r="C18" s="29" t="n">
        <v>5004.695</v>
      </c>
      <c r="D18" s="29" t="n">
        <v>3498.965</v>
      </c>
      <c r="E18" s="29" t="n">
        <v>5295.79</v>
      </c>
      <c r="F18" s="29" t="n">
        <v>404.683</v>
      </c>
      <c r="G18" s="29" t="n">
        <v>18.041</v>
      </c>
      <c r="H18" s="30" t="n">
        <v>14945.406</v>
      </c>
      <c r="I18" s="29" t="n">
        <v>1019.911</v>
      </c>
      <c r="J18" s="29" t="n">
        <v>1294.984</v>
      </c>
      <c r="K18" s="29" t="n">
        <v>729.13</v>
      </c>
      <c r="L18" s="29" t="n">
        <v>811.617</v>
      </c>
      <c r="M18" s="29" t="n">
        <v>415.776</v>
      </c>
      <c r="N18" s="29" t="n">
        <v>80.792</v>
      </c>
      <c r="O18" s="30" t="n">
        <v>4352.21</v>
      </c>
      <c r="P18" s="29" t="n">
        <v>19297.616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2" hidden="false" customHeight="true" outlineLevel="0" collapsed="false">
      <c r="A19" s="24" t="s">
        <v>71</v>
      </c>
      <c r="B19" s="25" t="n">
        <v>488.593</v>
      </c>
      <c r="C19" s="25" t="n">
        <v>3703.667</v>
      </c>
      <c r="D19" s="25" t="n">
        <v>3193.92</v>
      </c>
      <c r="E19" s="25" t="n">
        <v>8557.638</v>
      </c>
      <c r="F19" s="25" t="n">
        <v>1476.299</v>
      </c>
      <c r="G19" s="25" t="n">
        <v>709.804</v>
      </c>
      <c r="H19" s="27" t="n">
        <v>18129.921</v>
      </c>
      <c r="I19" s="25" t="n">
        <v>2165.33</v>
      </c>
      <c r="J19" s="25" t="n">
        <v>5155.655</v>
      </c>
      <c r="K19" s="25" t="n">
        <v>3950.112</v>
      </c>
      <c r="L19" s="25" t="n">
        <v>5700.965</v>
      </c>
      <c r="M19" s="25" t="n">
        <v>4665.498</v>
      </c>
      <c r="N19" s="25" t="n">
        <v>2483.699</v>
      </c>
      <c r="O19" s="27" t="n">
        <v>24121.259</v>
      </c>
      <c r="P19" s="25" t="n">
        <v>42251.18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" hidden="false" customHeight="true" outlineLevel="0" collapsed="false">
      <c r="A20" s="24" t="s">
        <v>72</v>
      </c>
      <c r="B20" s="25" t="n">
        <v>940.895</v>
      </c>
      <c r="C20" s="25" t="n">
        <v>2827.008</v>
      </c>
      <c r="D20" s="25" t="n">
        <v>2154.845</v>
      </c>
      <c r="E20" s="25" t="n">
        <v>2620.099</v>
      </c>
      <c r="F20" s="25" t="n">
        <v>332.617</v>
      </c>
      <c r="G20" s="25" t="n">
        <v>57.704</v>
      </c>
      <c r="H20" s="27" t="n">
        <v>8933.168</v>
      </c>
      <c r="I20" s="25" t="n">
        <v>389.644</v>
      </c>
      <c r="J20" s="25" t="n">
        <v>837.036</v>
      </c>
      <c r="K20" s="25" t="n">
        <v>654.926</v>
      </c>
      <c r="L20" s="25" t="n">
        <v>928.159</v>
      </c>
      <c r="M20" s="25" t="n">
        <v>722.937</v>
      </c>
      <c r="N20" s="25" t="n">
        <v>206.423</v>
      </c>
      <c r="O20" s="27" t="n">
        <v>3739.125</v>
      </c>
      <c r="P20" s="25" t="n">
        <v>12672.293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" hidden="false" customHeight="true" outlineLevel="0" collapsed="false">
      <c r="A21" s="24" t="s">
        <v>73</v>
      </c>
      <c r="B21" s="25" t="n">
        <v>0.13</v>
      </c>
      <c r="C21" s="25" t="n">
        <v>40.69</v>
      </c>
      <c r="D21" s="25" t="n">
        <v>83.76</v>
      </c>
      <c r="E21" s="25" t="n">
        <v>768.83</v>
      </c>
      <c r="F21" s="25" t="n">
        <v>169.7</v>
      </c>
      <c r="G21" s="25" t="n">
        <v>11.41</v>
      </c>
      <c r="H21" s="27" t="n">
        <v>1074.52</v>
      </c>
      <c r="I21" s="25" t="n">
        <v>185.15</v>
      </c>
      <c r="J21" s="25" t="n">
        <v>976.95</v>
      </c>
      <c r="K21" s="25" t="n">
        <v>838.05</v>
      </c>
      <c r="L21" s="25" t="n">
        <v>1215.76</v>
      </c>
      <c r="M21" s="25" t="n">
        <v>539.64</v>
      </c>
      <c r="N21" s="25" t="n">
        <v>43.89</v>
      </c>
      <c r="O21" s="27" t="n">
        <v>3799.44</v>
      </c>
      <c r="P21" s="25" t="n">
        <v>4873.96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2" hidden="false" customHeight="true" outlineLevel="0" collapsed="false">
      <c r="A22" s="28" t="s">
        <v>74</v>
      </c>
      <c r="B22" s="29" t="n">
        <v>0.05</v>
      </c>
      <c r="C22" s="29" t="n">
        <v>6.85</v>
      </c>
      <c r="D22" s="29" t="n">
        <v>21.56</v>
      </c>
      <c r="E22" s="29" t="n">
        <v>303.83</v>
      </c>
      <c r="F22" s="29" t="n">
        <v>109.55</v>
      </c>
      <c r="G22" s="29" t="n">
        <v>26.71</v>
      </c>
      <c r="H22" s="30" t="n">
        <v>468.55</v>
      </c>
      <c r="I22" s="29" t="n">
        <v>34.89</v>
      </c>
      <c r="J22" s="29" t="n">
        <v>129.05</v>
      </c>
      <c r="K22" s="29" t="n">
        <v>133.41</v>
      </c>
      <c r="L22" s="29" t="n">
        <v>195.67</v>
      </c>
      <c r="M22" s="29" t="n">
        <v>162.94</v>
      </c>
      <c r="N22" s="29" t="n">
        <v>49.86</v>
      </c>
      <c r="O22" s="30" t="n">
        <v>705.82</v>
      </c>
      <c r="P22" s="29" t="n">
        <v>1174.37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" hidden="false" customHeight="true" outlineLevel="0" collapsed="false">
      <c r="A23" s="24" t="s">
        <v>75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7" t="n">
        <v>0</v>
      </c>
      <c r="I23" s="25" t="n">
        <v>4.351</v>
      </c>
      <c r="J23" s="25" t="n">
        <v>40.805</v>
      </c>
      <c r="K23" s="25" t="n">
        <v>64.303</v>
      </c>
      <c r="L23" s="25" t="n">
        <v>99.485</v>
      </c>
      <c r="M23" s="25" t="n">
        <v>95.48</v>
      </c>
      <c r="N23" s="25" t="n">
        <v>14.797</v>
      </c>
      <c r="O23" s="27" t="n">
        <v>319.221</v>
      </c>
      <c r="P23" s="25" t="n">
        <v>319.221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" hidden="false" customHeight="true" outlineLevel="0" collapsed="false">
      <c r="A24" s="24" t="s">
        <v>76</v>
      </c>
      <c r="B24" s="25" t="n">
        <v>10.136</v>
      </c>
      <c r="C24" s="25" t="n">
        <v>337.77</v>
      </c>
      <c r="D24" s="25" t="n">
        <v>851.883</v>
      </c>
      <c r="E24" s="25" t="n">
        <v>3696.443</v>
      </c>
      <c r="F24" s="25" t="n">
        <v>1085.294</v>
      </c>
      <c r="G24" s="25" t="n">
        <v>283.845</v>
      </c>
      <c r="H24" s="27" t="n">
        <v>6265.371</v>
      </c>
      <c r="I24" s="25" t="n">
        <v>334.679</v>
      </c>
      <c r="J24" s="25" t="n">
        <v>1624.94</v>
      </c>
      <c r="K24" s="25" t="n">
        <v>1755.303</v>
      </c>
      <c r="L24" s="25" t="n">
        <v>3347.903</v>
      </c>
      <c r="M24" s="25" t="n">
        <v>3259.647</v>
      </c>
      <c r="N24" s="25" t="n">
        <v>2219.279</v>
      </c>
      <c r="O24" s="27" t="n">
        <v>12541.751</v>
      </c>
      <c r="P24" s="25" t="n">
        <v>18807.122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2" hidden="false" customHeight="true" outlineLevel="0" collapsed="false">
      <c r="A25" s="24" t="s">
        <v>77</v>
      </c>
      <c r="B25" s="25" t="n">
        <v>243.297</v>
      </c>
      <c r="C25" s="25" t="n">
        <v>3644.68</v>
      </c>
      <c r="D25" s="25" t="n">
        <v>3422.179</v>
      </c>
      <c r="E25" s="25" t="n">
        <v>7361.786</v>
      </c>
      <c r="F25" s="25" t="n">
        <v>760.443</v>
      </c>
      <c r="G25" s="25" t="n">
        <v>115.112</v>
      </c>
      <c r="H25" s="27" t="n">
        <v>15547.497</v>
      </c>
      <c r="I25" s="25" t="n">
        <v>779.297</v>
      </c>
      <c r="J25" s="25" t="n">
        <v>2117.164</v>
      </c>
      <c r="K25" s="25" t="n">
        <v>1616.466</v>
      </c>
      <c r="L25" s="25" t="n">
        <v>2261.511</v>
      </c>
      <c r="M25" s="25" t="n">
        <v>1764.901</v>
      </c>
      <c r="N25" s="25" t="n">
        <v>501.149</v>
      </c>
      <c r="O25" s="27" t="n">
        <v>9040.488</v>
      </c>
      <c r="P25" s="25" t="n">
        <v>24587.985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2" hidden="false" customHeight="true" outlineLevel="0" collapsed="false">
      <c r="A26" s="28" t="s">
        <v>78</v>
      </c>
      <c r="B26" s="29" t="n">
        <v>0</v>
      </c>
      <c r="C26" s="29" t="n">
        <v>6.457</v>
      </c>
      <c r="D26" s="29" t="n">
        <v>36.194</v>
      </c>
      <c r="E26" s="29" t="n">
        <v>320.318</v>
      </c>
      <c r="F26" s="29" t="n">
        <v>68.362</v>
      </c>
      <c r="G26" s="29" t="n">
        <v>43.203</v>
      </c>
      <c r="H26" s="30" t="n">
        <v>474.534</v>
      </c>
      <c r="I26" s="29" t="n">
        <v>20.536</v>
      </c>
      <c r="J26" s="29" t="n">
        <v>115.979</v>
      </c>
      <c r="K26" s="29" t="n">
        <v>95.483</v>
      </c>
      <c r="L26" s="29" t="n">
        <v>206.878</v>
      </c>
      <c r="M26" s="29" t="n">
        <v>159.454</v>
      </c>
      <c r="N26" s="29" t="n">
        <v>43.558</v>
      </c>
      <c r="O26" s="30" t="n">
        <v>641.888</v>
      </c>
      <c r="P26" s="29" t="n">
        <v>1116.422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2" hidden="false" customHeight="true" outlineLevel="0" collapsed="false">
      <c r="A27" s="24" t="s">
        <v>79</v>
      </c>
      <c r="B27" s="25" t="n">
        <v>1024.09</v>
      </c>
      <c r="C27" s="25" t="n">
        <v>2814.461</v>
      </c>
      <c r="D27" s="25" t="n">
        <v>1608.529</v>
      </c>
      <c r="E27" s="25" t="n">
        <v>1863.33</v>
      </c>
      <c r="F27" s="25" t="n">
        <v>128.379</v>
      </c>
      <c r="G27" s="25" t="n">
        <v>23.097</v>
      </c>
      <c r="H27" s="27" t="n">
        <v>7461.886</v>
      </c>
      <c r="I27" s="25" t="n">
        <v>235.888</v>
      </c>
      <c r="J27" s="25" t="n">
        <v>510.126</v>
      </c>
      <c r="K27" s="25" t="n">
        <v>267.52</v>
      </c>
      <c r="L27" s="25" t="n">
        <v>291.852</v>
      </c>
      <c r="M27" s="25" t="n">
        <v>188.814</v>
      </c>
      <c r="N27" s="25" t="n">
        <v>25.912</v>
      </c>
      <c r="O27" s="27" t="n">
        <v>1520.112</v>
      </c>
      <c r="P27" s="25" t="n">
        <v>8981.998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2" hidden="false" customHeight="true" outlineLevel="0" collapsed="false">
      <c r="A28" s="24" t="s">
        <v>80</v>
      </c>
      <c r="B28" s="25" t="n">
        <v>78.24</v>
      </c>
      <c r="C28" s="25" t="n">
        <v>4048.53</v>
      </c>
      <c r="D28" s="25" t="n">
        <v>4003.7</v>
      </c>
      <c r="E28" s="25" t="n">
        <v>7778.59</v>
      </c>
      <c r="F28" s="25" t="n">
        <v>418.89</v>
      </c>
      <c r="G28" s="25" t="n">
        <v>13.13</v>
      </c>
      <c r="H28" s="27" t="n">
        <v>16341.08</v>
      </c>
      <c r="I28" s="25" t="n">
        <v>1201.29</v>
      </c>
      <c r="J28" s="25" t="n">
        <v>2801.92</v>
      </c>
      <c r="K28" s="25" t="n">
        <v>1749.75</v>
      </c>
      <c r="L28" s="25" t="n">
        <v>2470.24</v>
      </c>
      <c r="M28" s="25" t="n">
        <v>1648.01</v>
      </c>
      <c r="N28" s="25" t="n">
        <v>400.6</v>
      </c>
      <c r="O28" s="27" t="n">
        <v>10271.81</v>
      </c>
      <c r="P28" s="25" t="n">
        <v>26612.89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2" hidden="false" customHeight="true" outlineLevel="0" collapsed="false">
      <c r="A29" s="24" t="s">
        <v>81</v>
      </c>
      <c r="B29" s="25" t="n">
        <v>191.399</v>
      </c>
      <c r="C29" s="25" t="n">
        <v>2167.971</v>
      </c>
      <c r="D29" s="25" t="n">
        <v>2210.198</v>
      </c>
      <c r="E29" s="25" t="n">
        <v>6610.27</v>
      </c>
      <c r="F29" s="25" t="n">
        <v>857.824</v>
      </c>
      <c r="G29" s="25" t="n">
        <v>139.016</v>
      </c>
      <c r="H29" s="27" t="n">
        <v>12176.678</v>
      </c>
      <c r="I29" s="25" t="n">
        <v>719.868</v>
      </c>
      <c r="J29" s="25" t="n">
        <v>2081.092</v>
      </c>
      <c r="K29" s="25" t="n">
        <v>1705.829</v>
      </c>
      <c r="L29" s="25" t="n">
        <v>1868.87</v>
      </c>
      <c r="M29" s="25" t="n">
        <v>1510.019</v>
      </c>
      <c r="N29" s="25" t="n">
        <v>503.361</v>
      </c>
      <c r="O29" s="27" t="n">
        <v>8389.039</v>
      </c>
      <c r="P29" s="25" t="n">
        <v>20565.717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2" hidden="false" customHeight="true" outlineLevel="0" collapsed="false">
      <c r="A30" s="28" t="s">
        <v>82</v>
      </c>
      <c r="B30" s="29" t="n">
        <v>1201.682</v>
      </c>
      <c r="C30" s="29" t="n">
        <v>6041.667</v>
      </c>
      <c r="D30" s="29" t="n">
        <v>5088.347</v>
      </c>
      <c r="E30" s="29" t="n">
        <v>5711.941</v>
      </c>
      <c r="F30" s="29" t="n">
        <v>109.92</v>
      </c>
      <c r="G30" s="29" t="n">
        <v>8.833</v>
      </c>
      <c r="H30" s="30" t="n">
        <v>18162.39</v>
      </c>
      <c r="I30" s="29" t="n">
        <v>520.92</v>
      </c>
      <c r="J30" s="29" t="n">
        <v>1014.234</v>
      </c>
      <c r="K30" s="29" t="n">
        <v>556.087</v>
      </c>
      <c r="L30" s="29" t="n">
        <v>655.282</v>
      </c>
      <c r="M30" s="29" t="n">
        <v>217.007</v>
      </c>
      <c r="N30" s="29" t="n">
        <v>24.286</v>
      </c>
      <c r="O30" s="30" t="n">
        <v>2987.816</v>
      </c>
      <c r="P30" s="29" t="n">
        <v>21150.206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" hidden="false" customHeight="true" outlineLevel="0" collapsed="false">
      <c r="A31" s="24" t="s">
        <v>83</v>
      </c>
      <c r="B31" s="25" t="n">
        <v>9008.791</v>
      </c>
      <c r="C31" s="25" t="n">
        <v>9713.592</v>
      </c>
      <c r="D31" s="25" t="n">
        <v>3870.532</v>
      </c>
      <c r="E31" s="25" t="n">
        <v>4027.037</v>
      </c>
      <c r="F31" s="25" t="n">
        <v>65.399</v>
      </c>
      <c r="G31" s="25" t="n">
        <v>12.361</v>
      </c>
      <c r="H31" s="27" t="n">
        <v>26697.712</v>
      </c>
      <c r="I31" s="25" t="n">
        <v>648.724</v>
      </c>
      <c r="J31" s="25" t="n">
        <v>1006.759</v>
      </c>
      <c r="K31" s="25" t="n">
        <v>561.366</v>
      </c>
      <c r="L31" s="25" t="n">
        <v>724.737</v>
      </c>
      <c r="M31" s="25" t="n">
        <v>442.944</v>
      </c>
      <c r="N31" s="25" t="n">
        <v>140.417</v>
      </c>
      <c r="O31" s="27" t="n">
        <v>3524.947</v>
      </c>
      <c r="P31" s="25" t="n">
        <v>30222.659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" hidden="false" customHeight="true" outlineLevel="0" collapsed="false">
      <c r="A32" s="24" t="s">
        <v>84</v>
      </c>
      <c r="B32" s="25" t="n">
        <v>0</v>
      </c>
      <c r="C32" s="25" t="n">
        <v>436.054</v>
      </c>
      <c r="D32" s="25" t="n">
        <v>1235.115</v>
      </c>
      <c r="E32" s="25" t="n">
        <v>5535.126</v>
      </c>
      <c r="F32" s="25" t="n">
        <v>832.808</v>
      </c>
      <c r="G32" s="25" t="n">
        <v>131.649</v>
      </c>
      <c r="H32" s="27" t="n">
        <v>8170.752</v>
      </c>
      <c r="I32" s="25" t="n">
        <v>101.544</v>
      </c>
      <c r="J32" s="25" t="n">
        <v>616.452</v>
      </c>
      <c r="K32" s="25" t="n">
        <v>749.84</v>
      </c>
      <c r="L32" s="25" t="n">
        <v>966.034</v>
      </c>
      <c r="M32" s="25" t="n">
        <v>574.278</v>
      </c>
      <c r="N32" s="25" t="n">
        <v>124.993</v>
      </c>
      <c r="O32" s="27" t="n">
        <v>3133.141</v>
      </c>
      <c r="P32" s="25" t="n">
        <v>11303.893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2" hidden="false" customHeight="true" outlineLevel="0" collapsed="false">
      <c r="A33" s="24" t="s">
        <v>85</v>
      </c>
      <c r="B33" s="25" t="n">
        <v>0</v>
      </c>
      <c r="C33" s="25" t="n">
        <v>360.581</v>
      </c>
      <c r="D33" s="25" t="n">
        <v>1020.338</v>
      </c>
      <c r="E33" s="25" t="n">
        <v>4276.729</v>
      </c>
      <c r="F33" s="25" t="n">
        <v>747.189</v>
      </c>
      <c r="G33" s="25" t="n">
        <v>120.708</v>
      </c>
      <c r="H33" s="27" t="n">
        <v>6525.545</v>
      </c>
      <c r="I33" s="25" t="n">
        <v>417.628</v>
      </c>
      <c r="J33" s="25" t="n">
        <v>1024.655</v>
      </c>
      <c r="K33" s="25" t="n">
        <v>844.201</v>
      </c>
      <c r="L33" s="25" t="n">
        <v>1211.14</v>
      </c>
      <c r="M33" s="25" t="n">
        <v>687.39</v>
      </c>
      <c r="N33" s="25" t="n">
        <v>140.994</v>
      </c>
      <c r="O33" s="27" t="n">
        <v>4326.008</v>
      </c>
      <c r="P33" s="25" t="n">
        <v>10851.553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2" hidden="false" customHeight="true" outlineLevel="0" collapsed="false">
      <c r="A34" s="28" t="s">
        <v>86</v>
      </c>
      <c r="B34" s="29" t="n">
        <v>3.31</v>
      </c>
      <c r="C34" s="29" t="n">
        <v>324.93</v>
      </c>
      <c r="D34" s="29" t="n">
        <v>704.97</v>
      </c>
      <c r="E34" s="29" t="n">
        <v>2663.74</v>
      </c>
      <c r="F34" s="29" t="n">
        <v>394.15</v>
      </c>
      <c r="G34" s="29" t="n">
        <v>78.36</v>
      </c>
      <c r="H34" s="30" t="n">
        <v>4169.46</v>
      </c>
      <c r="I34" s="29" t="n">
        <v>12.06</v>
      </c>
      <c r="J34" s="29" t="n">
        <v>168.94</v>
      </c>
      <c r="K34" s="29" t="n">
        <v>219.03</v>
      </c>
      <c r="L34" s="29" t="n">
        <v>296.48</v>
      </c>
      <c r="M34" s="29" t="n">
        <v>141.5</v>
      </c>
      <c r="N34" s="29" t="n">
        <v>16.8</v>
      </c>
      <c r="O34" s="30" t="n">
        <v>854.81</v>
      </c>
      <c r="P34" s="29" t="n">
        <v>5024.27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" hidden="false" customHeight="true" outlineLevel="0" collapsed="false">
      <c r="A35" s="24" t="s">
        <v>87</v>
      </c>
      <c r="B35" s="25" t="n">
        <v>0.06</v>
      </c>
      <c r="C35" s="25" t="n">
        <v>28.49</v>
      </c>
      <c r="D35" s="25" t="n">
        <v>133.504</v>
      </c>
      <c r="E35" s="25" t="n">
        <v>1136.398</v>
      </c>
      <c r="F35" s="25" t="n">
        <v>530.991</v>
      </c>
      <c r="G35" s="25" t="n">
        <v>181.404</v>
      </c>
      <c r="H35" s="27" t="n">
        <v>2010.847</v>
      </c>
      <c r="I35" s="25" t="n">
        <v>157.424</v>
      </c>
      <c r="J35" s="25" t="n">
        <v>667.31</v>
      </c>
      <c r="K35" s="25" t="n">
        <v>607.295</v>
      </c>
      <c r="L35" s="25" t="n">
        <v>1171.086</v>
      </c>
      <c r="M35" s="25" t="n">
        <v>1085.042</v>
      </c>
      <c r="N35" s="25" t="n">
        <v>315.823</v>
      </c>
      <c r="O35" s="27" t="n">
        <v>4003.98</v>
      </c>
      <c r="P35" s="25" t="n">
        <v>6014.827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" hidden="false" customHeight="true" outlineLevel="0" collapsed="false">
      <c r="A36" s="24" t="s">
        <v>88</v>
      </c>
      <c r="B36" s="25" t="n">
        <v>6.273</v>
      </c>
      <c r="C36" s="25" t="n">
        <v>116.006</v>
      </c>
      <c r="D36" s="25" t="n">
        <v>173.271</v>
      </c>
      <c r="E36" s="25" t="n">
        <v>478.005</v>
      </c>
      <c r="F36" s="25" t="n">
        <v>75.371</v>
      </c>
      <c r="G36" s="25" t="n">
        <v>17.304</v>
      </c>
      <c r="H36" s="27" t="n">
        <v>866.23</v>
      </c>
      <c r="I36" s="25" t="n">
        <v>479.068</v>
      </c>
      <c r="J36" s="25" t="n">
        <v>1462.561</v>
      </c>
      <c r="K36" s="25" t="n">
        <v>2069.454</v>
      </c>
      <c r="L36" s="25" t="n">
        <v>2036.834</v>
      </c>
      <c r="M36" s="25" t="n">
        <v>917.884</v>
      </c>
      <c r="N36" s="25" t="n">
        <v>118.382</v>
      </c>
      <c r="O36" s="27" t="n">
        <v>7084.183</v>
      </c>
      <c r="P36" s="25" t="n">
        <v>7950.413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" hidden="false" customHeight="true" outlineLevel="0" collapsed="false">
      <c r="A37" s="24" t="s">
        <v>89</v>
      </c>
      <c r="B37" s="25" t="n">
        <v>502.12</v>
      </c>
      <c r="C37" s="25" t="n">
        <v>3850.21</v>
      </c>
      <c r="D37" s="25" t="n">
        <v>4599.697</v>
      </c>
      <c r="E37" s="25" t="n">
        <v>10479.412</v>
      </c>
      <c r="F37" s="25" t="n">
        <v>1609.388</v>
      </c>
      <c r="G37" s="25" t="n">
        <v>207.479</v>
      </c>
      <c r="H37" s="27" t="n">
        <v>21248.306</v>
      </c>
      <c r="I37" s="25" t="n">
        <v>614.791</v>
      </c>
      <c r="J37" s="25" t="n">
        <v>2118.606</v>
      </c>
      <c r="K37" s="25" t="n">
        <v>1774.166</v>
      </c>
      <c r="L37" s="25" t="n">
        <v>2582.367</v>
      </c>
      <c r="M37" s="25" t="n">
        <v>1602.699</v>
      </c>
      <c r="N37" s="25" t="n">
        <v>249.325</v>
      </c>
      <c r="O37" s="27" t="n">
        <v>8941.954</v>
      </c>
      <c r="P37" s="25" t="n">
        <v>30190.26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" hidden="false" customHeight="true" outlineLevel="0" collapsed="false">
      <c r="A38" s="28" t="s">
        <v>90</v>
      </c>
      <c r="B38" s="29" t="n">
        <v>657.366</v>
      </c>
      <c r="C38" s="29" t="n">
        <v>7533.926</v>
      </c>
      <c r="D38" s="29" t="n">
        <v>6089.048</v>
      </c>
      <c r="E38" s="29" t="n">
        <v>7546.762</v>
      </c>
      <c r="F38" s="29" t="n">
        <v>430.769</v>
      </c>
      <c r="G38" s="29" t="n">
        <v>51.468</v>
      </c>
      <c r="H38" s="30" t="n">
        <v>22309.339</v>
      </c>
      <c r="I38" s="29" t="n">
        <v>661.16</v>
      </c>
      <c r="J38" s="29" t="n">
        <v>1331.446</v>
      </c>
      <c r="K38" s="29" t="n">
        <v>997.242</v>
      </c>
      <c r="L38" s="29" t="n">
        <v>1460.737</v>
      </c>
      <c r="M38" s="29" t="n">
        <v>891.33</v>
      </c>
      <c r="N38" s="29" t="n">
        <v>213.891</v>
      </c>
      <c r="O38" s="30" t="n">
        <v>5555.806</v>
      </c>
      <c r="P38" s="29" t="n">
        <v>27865.145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" hidden="false" customHeight="true" outlineLevel="0" collapsed="false">
      <c r="A39" s="24" t="s">
        <v>91</v>
      </c>
      <c r="B39" s="25" t="n">
        <v>823.937</v>
      </c>
      <c r="C39" s="25" t="n">
        <v>4977.602</v>
      </c>
      <c r="D39" s="25" t="n">
        <v>3379.442</v>
      </c>
      <c r="E39" s="25" t="n">
        <v>5930.385</v>
      </c>
      <c r="F39" s="25" t="n">
        <v>513.046</v>
      </c>
      <c r="G39" s="25" t="n">
        <v>50.261</v>
      </c>
      <c r="H39" s="27" t="n">
        <v>15674.673</v>
      </c>
      <c r="I39" s="25" t="n">
        <v>225.132</v>
      </c>
      <c r="J39" s="25" t="n">
        <v>940.532</v>
      </c>
      <c r="K39" s="25" t="n">
        <v>688.116</v>
      </c>
      <c r="L39" s="25" t="n">
        <v>622.244</v>
      </c>
      <c r="M39" s="25" t="n">
        <v>180.181</v>
      </c>
      <c r="N39" s="25" t="n">
        <v>22.084</v>
      </c>
      <c r="O39" s="27" t="n">
        <v>2678.289</v>
      </c>
      <c r="P39" s="25" t="n">
        <v>18352.962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2" hidden="false" customHeight="true" outlineLevel="0" collapsed="false">
      <c r="A40" s="24" t="s">
        <v>92</v>
      </c>
      <c r="B40" s="25" t="n">
        <v>688.591</v>
      </c>
      <c r="C40" s="25" t="n">
        <v>7617.007</v>
      </c>
      <c r="D40" s="25" t="n">
        <v>4694.691</v>
      </c>
      <c r="E40" s="25" t="n">
        <v>6619.435</v>
      </c>
      <c r="F40" s="25" t="n">
        <v>550.184</v>
      </c>
      <c r="G40" s="25" t="n">
        <v>87.342</v>
      </c>
      <c r="H40" s="27" t="n">
        <v>20257.25</v>
      </c>
      <c r="I40" s="25" t="n">
        <v>368.739</v>
      </c>
      <c r="J40" s="25" t="n">
        <v>1413.88</v>
      </c>
      <c r="K40" s="25" t="n">
        <v>938.886</v>
      </c>
      <c r="L40" s="25" t="n">
        <v>1332.446</v>
      </c>
      <c r="M40" s="25" t="n">
        <v>702.603</v>
      </c>
      <c r="N40" s="25" t="n">
        <v>99.413</v>
      </c>
      <c r="O40" s="27" t="n">
        <v>4855.967</v>
      </c>
      <c r="P40" s="25" t="n">
        <v>25113.217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2" hidden="false" customHeight="true" outlineLevel="0" collapsed="false">
      <c r="A41" s="24" t="s">
        <v>93</v>
      </c>
      <c r="B41" s="25" t="n">
        <v>2365.458</v>
      </c>
      <c r="C41" s="25" t="n">
        <v>4428.438</v>
      </c>
      <c r="D41" s="25" t="n">
        <v>1532.645</v>
      </c>
      <c r="E41" s="25" t="n">
        <v>1316.688</v>
      </c>
      <c r="F41" s="25" t="n">
        <v>69.504</v>
      </c>
      <c r="G41" s="25" t="n">
        <v>7.142</v>
      </c>
      <c r="H41" s="27" t="n">
        <v>9719.875</v>
      </c>
      <c r="I41" s="25" t="n">
        <v>99.434</v>
      </c>
      <c r="J41" s="25" t="n">
        <v>302.868</v>
      </c>
      <c r="K41" s="25" t="n">
        <v>144.715</v>
      </c>
      <c r="L41" s="25" t="n">
        <v>169.406</v>
      </c>
      <c r="M41" s="25" t="n">
        <v>65.272</v>
      </c>
      <c r="N41" s="25" t="n">
        <v>4.151</v>
      </c>
      <c r="O41" s="27" t="n">
        <v>785.846</v>
      </c>
      <c r="P41" s="25" t="n">
        <v>10505.721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2" hidden="false" customHeight="true" outlineLevel="0" collapsed="false">
      <c r="A42" s="28" t="s">
        <v>94</v>
      </c>
      <c r="B42" s="29" t="n">
        <v>3585.051</v>
      </c>
      <c r="C42" s="29" t="n">
        <v>5908.047</v>
      </c>
      <c r="D42" s="29" t="n">
        <v>2814.243</v>
      </c>
      <c r="E42" s="29" t="n">
        <v>3096.357</v>
      </c>
      <c r="F42" s="29" t="n">
        <v>125.89</v>
      </c>
      <c r="G42" s="29" t="n">
        <v>5.79</v>
      </c>
      <c r="H42" s="30" t="n">
        <v>15535.378</v>
      </c>
      <c r="I42" s="29" t="n">
        <v>237.895</v>
      </c>
      <c r="J42" s="29" t="n">
        <v>479.369</v>
      </c>
      <c r="K42" s="29" t="n">
        <v>271.413</v>
      </c>
      <c r="L42" s="29" t="n">
        <v>357.65</v>
      </c>
      <c r="M42" s="29" t="n">
        <v>188.795</v>
      </c>
      <c r="N42" s="29" t="n">
        <v>48.79</v>
      </c>
      <c r="O42" s="30" t="n">
        <v>1583.912</v>
      </c>
      <c r="P42" s="29" t="n">
        <v>17119.29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" hidden="false" customHeight="true" outlineLevel="0" collapsed="false">
      <c r="A43" s="24" t="s">
        <v>95</v>
      </c>
      <c r="B43" s="25" t="n">
        <v>499.414</v>
      </c>
      <c r="C43" s="25" t="n">
        <v>1601.064</v>
      </c>
      <c r="D43" s="25" t="n">
        <v>353.783</v>
      </c>
      <c r="E43" s="25" t="n">
        <v>434.885</v>
      </c>
      <c r="F43" s="25" t="n">
        <v>63.581</v>
      </c>
      <c r="G43" s="25" t="n">
        <v>4.539</v>
      </c>
      <c r="H43" s="27" t="n">
        <v>2957.266</v>
      </c>
      <c r="I43" s="25" t="n">
        <v>291.516</v>
      </c>
      <c r="J43" s="25" t="n">
        <v>404.485</v>
      </c>
      <c r="K43" s="25" t="n">
        <v>276.563</v>
      </c>
      <c r="L43" s="25" t="n">
        <v>510.542</v>
      </c>
      <c r="M43" s="25" t="n">
        <v>374.443</v>
      </c>
      <c r="N43" s="25" t="n">
        <v>283.889</v>
      </c>
      <c r="O43" s="27" t="n">
        <v>2141.438</v>
      </c>
      <c r="P43" s="25" t="n">
        <v>5098.704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2" hidden="false" customHeight="true" outlineLevel="0" collapsed="false">
      <c r="A44" s="24" t="s">
        <v>96</v>
      </c>
      <c r="B44" s="25" t="n">
        <v>12.526</v>
      </c>
      <c r="C44" s="25" t="n">
        <v>16.436</v>
      </c>
      <c r="D44" s="25" t="n">
        <v>136.755</v>
      </c>
      <c r="E44" s="25" t="n">
        <v>1067.005</v>
      </c>
      <c r="F44" s="25" t="n">
        <v>333.671</v>
      </c>
      <c r="G44" s="25" t="n">
        <v>45.184</v>
      </c>
      <c r="H44" s="27" t="n">
        <v>1611.577</v>
      </c>
      <c r="I44" s="25" t="n">
        <v>12.819</v>
      </c>
      <c r="J44" s="25" t="n">
        <v>168.503</v>
      </c>
      <c r="K44" s="25" t="n">
        <v>252.454</v>
      </c>
      <c r="L44" s="25" t="n">
        <v>329.51</v>
      </c>
      <c r="M44" s="25" t="n">
        <v>221.837</v>
      </c>
      <c r="N44" s="25" t="n">
        <v>19.257</v>
      </c>
      <c r="O44" s="27" t="n">
        <v>1004.38</v>
      </c>
      <c r="P44" s="25" t="n">
        <v>2615.957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" hidden="false" customHeight="true" outlineLevel="0" collapsed="false">
      <c r="A45" s="24" t="s">
        <v>97</v>
      </c>
      <c r="B45" s="25" t="n">
        <v>0</v>
      </c>
      <c r="C45" s="25" t="n">
        <v>25.33</v>
      </c>
      <c r="D45" s="25" t="n">
        <v>108.52</v>
      </c>
      <c r="E45" s="25" t="n">
        <v>667.94</v>
      </c>
      <c r="F45" s="25" t="n">
        <v>240.54</v>
      </c>
      <c r="G45" s="25" t="n">
        <v>39.37</v>
      </c>
      <c r="H45" s="27" t="n">
        <v>1081.7</v>
      </c>
      <c r="I45" s="25" t="n">
        <v>230.8</v>
      </c>
      <c r="J45" s="25" t="n">
        <v>1494.41</v>
      </c>
      <c r="K45" s="25" t="n">
        <v>1480.17</v>
      </c>
      <c r="L45" s="25" t="n">
        <v>2412.88</v>
      </c>
      <c r="M45" s="25" t="n">
        <v>1177.04</v>
      </c>
      <c r="N45" s="25" t="n">
        <v>71.28</v>
      </c>
      <c r="O45" s="27" t="n">
        <v>6866.58</v>
      </c>
      <c r="P45" s="25" t="n">
        <v>7948.28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" hidden="false" customHeight="true" outlineLevel="0" collapsed="false">
      <c r="A46" s="28" t="s">
        <v>98</v>
      </c>
      <c r="B46" s="29" t="n">
        <v>530.002</v>
      </c>
      <c r="C46" s="29" t="n">
        <v>2190.937</v>
      </c>
      <c r="D46" s="29" t="n">
        <v>1065.597</v>
      </c>
      <c r="E46" s="29" t="n">
        <v>2729.197</v>
      </c>
      <c r="F46" s="29" t="n">
        <v>371.72</v>
      </c>
      <c r="G46" s="29" t="n">
        <v>103.346</v>
      </c>
      <c r="H46" s="30" t="n">
        <v>6990.799</v>
      </c>
      <c r="I46" s="29" t="n">
        <v>233.6</v>
      </c>
      <c r="J46" s="29" t="n">
        <v>569.611</v>
      </c>
      <c r="K46" s="29" t="n">
        <v>446.659</v>
      </c>
      <c r="L46" s="29" t="n">
        <v>528.313</v>
      </c>
      <c r="M46" s="29" t="n">
        <v>308.461</v>
      </c>
      <c r="N46" s="29" t="n">
        <v>111.139</v>
      </c>
      <c r="O46" s="30" t="n">
        <v>2197.783</v>
      </c>
      <c r="P46" s="29" t="n">
        <v>9188.582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2" hidden="false" customHeight="true" outlineLevel="0" collapsed="false">
      <c r="A47" s="24" t="s">
        <v>99</v>
      </c>
      <c r="B47" s="25" t="n">
        <v>5.42</v>
      </c>
      <c r="C47" s="25" t="n">
        <v>385.59</v>
      </c>
      <c r="D47" s="25" t="n">
        <v>1371.66</v>
      </c>
      <c r="E47" s="25" t="n">
        <v>6096.03</v>
      </c>
      <c r="F47" s="25" t="n">
        <v>538.18</v>
      </c>
      <c r="G47" s="25" t="n">
        <v>42.72</v>
      </c>
      <c r="H47" s="27" t="n">
        <v>8439.6</v>
      </c>
      <c r="I47" s="25" t="n">
        <v>782.32</v>
      </c>
      <c r="J47" s="25" t="n">
        <v>2950.36</v>
      </c>
      <c r="K47" s="25" t="n">
        <v>2278.16</v>
      </c>
      <c r="L47" s="25" t="n">
        <v>3254.97</v>
      </c>
      <c r="M47" s="25" t="n">
        <v>1660.94</v>
      </c>
      <c r="N47" s="25" t="n">
        <v>265.02</v>
      </c>
      <c r="O47" s="27" t="n">
        <v>11191.77</v>
      </c>
      <c r="P47" s="25" t="n">
        <v>19631.37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" hidden="false" customHeight="true" outlineLevel="0" collapsed="false">
      <c r="A48" s="24" t="s">
        <v>100</v>
      </c>
      <c r="B48" s="25" t="n">
        <v>24.089</v>
      </c>
      <c r="C48" s="25" t="n">
        <v>454.121</v>
      </c>
      <c r="D48" s="25" t="n">
        <v>1125.111</v>
      </c>
      <c r="E48" s="25" t="n">
        <v>6701.453</v>
      </c>
      <c r="F48" s="25" t="n">
        <v>1712.212</v>
      </c>
      <c r="G48" s="25" t="n">
        <v>345.507</v>
      </c>
      <c r="H48" s="27" t="n">
        <v>10362.493</v>
      </c>
      <c r="I48" s="25" t="n">
        <v>284.078</v>
      </c>
      <c r="J48" s="25" t="n">
        <v>1273.916</v>
      </c>
      <c r="K48" s="25" t="n">
        <v>1363.935</v>
      </c>
      <c r="L48" s="25" t="n">
        <v>2240.543</v>
      </c>
      <c r="M48" s="25" t="n">
        <v>1804.603</v>
      </c>
      <c r="N48" s="25" t="n">
        <v>607.883</v>
      </c>
      <c r="O48" s="27" t="n">
        <v>7574.958</v>
      </c>
      <c r="P48" s="25" t="n">
        <v>17937.451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" hidden="false" customHeight="true" outlineLevel="0" collapsed="false">
      <c r="A49" s="24" t="s">
        <v>101</v>
      </c>
      <c r="B49" s="25" t="n">
        <v>5033.927</v>
      </c>
      <c r="C49" s="25" t="n">
        <v>6552.859</v>
      </c>
      <c r="D49" s="25" t="n">
        <v>1809.923</v>
      </c>
      <c r="E49" s="25" t="n">
        <v>1079.772</v>
      </c>
      <c r="F49" s="25" t="n">
        <v>26.158</v>
      </c>
      <c r="G49" s="25" t="n">
        <v>0</v>
      </c>
      <c r="H49" s="27" t="n">
        <v>14502.639</v>
      </c>
      <c r="I49" s="25" t="n">
        <v>109.381</v>
      </c>
      <c r="J49" s="25" t="n">
        <v>233.102</v>
      </c>
      <c r="K49" s="25" t="n">
        <v>119.743</v>
      </c>
      <c r="L49" s="25" t="n">
        <v>128.593</v>
      </c>
      <c r="M49" s="25" t="n">
        <v>47.815</v>
      </c>
      <c r="N49" s="25" t="n">
        <v>5.71</v>
      </c>
      <c r="O49" s="27" t="n">
        <v>644.344</v>
      </c>
      <c r="P49" s="25" t="n">
        <v>15146.983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" hidden="false" customHeight="true" outlineLevel="0" collapsed="false">
      <c r="A50" s="28" t="s">
        <v>102</v>
      </c>
      <c r="B50" s="29" t="n">
        <v>65.613</v>
      </c>
      <c r="C50" s="29" t="n">
        <v>1305.702</v>
      </c>
      <c r="D50" s="29" t="n">
        <v>2237.285</v>
      </c>
      <c r="E50" s="29" t="n">
        <v>8559.377</v>
      </c>
      <c r="F50" s="29" t="n">
        <v>1395.733</v>
      </c>
      <c r="G50" s="29" t="n">
        <v>118.095</v>
      </c>
      <c r="H50" s="30" t="n">
        <v>13681.805</v>
      </c>
      <c r="I50" s="29" t="n">
        <v>475.151</v>
      </c>
      <c r="J50" s="29" t="n">
        <v>2198.312</v>
      </c>
      <c r="K50" s="29" t="n">
        <v>1967.468</v>
      </c>
      <c r="L50" s="29" t="n">
        <v>3546.935</v>
      </c>
      <c r="M50" s="29" t="n">
        <v>2186.018</v>
      </c>
      <c r="N50" s="29" t="n">
        <v>390.13</v>
      </c>
      <c r="O50" s="30" t="n">
        <v>10764.014</v>
      </c>
      <c r="P50" s="29" t="n">
        <v>24445.819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" hidden="false" customHeight="true" outlineLevel="0" collapsed="false">
      <c r="A51" s="24" t="s">
        <v>103</v>
      </c>
      <c r="B51" s="25" t="n">
        <v>4214.35</v>
      </c>
      <c r="C51" s="25" t="n">
        <v>8926.22</v>
      </c>
      <c r="D51" s="25" t="n">
        <v>3722.65</v>
      </c>
      <c r="E51" s="25" t="n">
        <v>6180.91</v>
      </c>
      <c r="F51" s="25" t="n">
        <v>588.47</v>
      </c>
      <c r="G51" s="25" t="n">
        <v>103.16</v>
      </c>
      <c r="H51" s="27" t="n">
        <v>23735.76</v>
      </c>
      <c r="I51" s="25" t="n">
        <v>792.17</v>
      </c>
      <c r="J51" s="25" t="n">
        <v>1219.67</v>
      </c>
      <c r="K51" s="25" t="n">
        <v>718.67</v>
      </c>
      <c r="L51" s="25" t="n">
        <v>942.44</v>
      </c>
      <c r="M51" s="25" t="n">
        <v>813.13</v>
      </c>
      <c r="N51" s="25" t="n">
        <v>172.19</v>
      </c>
      <c r="O51" s="27" t="n">
        <v>4658.27</v>
      </c>
      <c r="P51" s="25" t="n">
        <v>28394.03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" hidden="false" customHeight="true" outlineLevel="0" collapsed="false">
      <c r="A52" s="24" t="s">
        <v>104</v>
      </c>
      <c r="B52" s="25" t="n">
        <v>2184.92</v>
      </c>
      <c r="C52" s="25" t="n">
        <v>3714.38</v>
      </c>
      <c r="D52" s="25" t="n">
        <v>1822.75</v>
      </c>
      <c r="E52" s="25" t="n">
        <v>2337.89</v>
      </c>
      <c r="F52" s="25" t="n">
        <v>278.76</v>
      </c>
      <c r="G52" s="25" t="n">
        <v>61.71</v>
      </c>
      <c r="H52" s="27" t="n">
        <v>10400.41</v>
      </c>
      <c r="I52" s="25" t="n">
        <v>530.89</v>
      </c>
      <c r="J52" s="25" t="n">
        <v>1260.86</v>
      </c>
      <c r="K52" s="25" t="n">
        <v>667.05</v>
      </c>
      <c r="L52" s="25" t="n">
        <v>869.93</v>
      </c>
      <c r="M52" s="25" t="n">
        <v>488.94</v>
      </c>
      <c r="N52" s="25" t="n">
        <v>85.23</v>
      </c>
      <c r="O52" s="27" t="n">
        <v>3902.9</v>
      </c>
      <c r="P52" s="25" t="n">
        <v>14303.31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" hidden="false" customHeight="true" outlineLevel="0" collapsed="false">
      <c r="A53" s="24" t="s">
        <v>105</v>
      </c>
      <c r="B53" s="25" t="n">
        <v>61.268</v>
      </c>
      <c r="C53" s="25" t="n">
        <v>1537.44</v>
      </c>
      <c r="D53" s="25" t="n">
        <v>1950.682</v>
      </c>
      <c r="E53" s="25" t="n">
        <v>6967.722</v>
      </c>
      <c r="F53" s="25" t="n">
        <v>1244.857</v>
      </c>
      <c r="G53" s="25" t="n">
        <v>170.62</v>
      </c>
      <c r="H53" s="27" t="n">
        <v>11932.589</v>
      </c>
      <c r="I53" s="25" t="n">
        <v>714.37</v>
      </c>
      <c r="J53" s="25" t="n">
        <v>2459.508</v>
      </c>
      <c r="K53" s="25" t="n">
        <v>2139.969</v>
      </c>
      <c r="L53" s="25" t="n">
        <v>2907.574</v>
      </c>
      <c r="M53" s="25" t="n">
        <v>1325.454</v>
      </c>
      <c r="N53" s="25" t="n">
        <v>97.416</v>
      </c>
      <c r="O53" s="27" t="n">
        <v>9644.291</v>
      </c>
      <c r="P53" s="25" t="n">
        <v>21576.88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" hidden="false" customHeight="true" outlineLevel="0" collapsed="false">
      <c r="A54" s="28" t="s">
        <v>106</v>
      </c>
      <c r="B54" s="29" t="n">
        <v>0</v>
      </c>
      <c r="C54" s="29" t="n">
        <v>4.343</v>
      </c>
      <c r="D54" s="29" t="n">
        <v>35.967</v>
      </c>
      <c r="E54" s="29" t="n">
        <v>169.75</v>
      </c>
      <c r="F54" s="29" t="n">
        <v>33.9</v>
      </c>
      <c r="G54" s="29" t="n">
        <v>0</v>
      </c>
      <c r="H54" s="30" t="n">
        <v>243.96</v>
      </c>
      <c r="I54" s="29" t="n">
        <v>86.976</v>
      </c>
      <c r="J54" s="29" t="n">
        <v>284.673</v>
      </c>
      <c r="K54" s="29" t="n">
        <v>202.572</v>
      </c>
      <c r="L54" s="29" t="n">
        <v>232.755</v>
      </c>
      <c r="M54" s="29" t="n">
        <v>100.646</v>
      </c>
      <c r="N54" s="29" t="n">
        <v>7.491</v>
      </c>
      <c r="O54" s="30" t="n">
        <v>915.113</v>
      </c>
      <c r="P54" s="29" t="n">
        <v>1159.073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" hidden="false" customHeight="true" outlineLevel="0" collapsed="false">
      <c r="A55" s="24" t="s">
        <v>107</v>
      </c>
      <c r="B55" s="25" t="n">
        <v>72.894</v>
      </c>
      <c r="C55" s="25" t="n">
        <v>2763.016</v>
      </c>
      <c r="D55" s="25" t="n">
        <v>3019.078</v>
      </c>
      <c r="E55" s="25" t="n">
        <v>6086.97</v>
      </c>
      <c r="F55" s="25" t="n">
        <v>931.852</v>
      </c>
      <c r="G55" s="25" t="n">
        <v>129.451</v>
      </c>
      <c r="H55" s="27" t="n">
        <v>13003.261</v>
      </c>
      <c r="I55" s="25" t="n">
        <v>516.835</v>
      </c>
      <c r="J55" s="25" t="n">
        <v>1169.674</v>
      </c>
      <c r="K55" s="25" t="n">
        <v>786.936</v>
      </c>
      <c r="L55" s="25" t="n">
        <v>1218.414</v>
      </c>
      <c r="M55" s="25" t="n">
        <v>732.842</v>
      </c>
      <c r="N55" s="25" t="n">
        <v>230.773</v>
      </c>
      <c r="O55" s="27" t="n">
        <v>4655.474</v>
      </c>
      <c r="P55" s="25" t="n">
        <v>17658.735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" hidden="false" customHeight="true" outlineLevel="0" collapsed="false">
      <c r="A56" s="24" t="s">
        <v>108</v>
      </c>
      <c r="B56" s="25" t="n">
        <v>5339.298</v>
      </c>
      <c r="C56" s="25" t="n">
        <v>6552.421</v>
      </c>
      <c r="D56" s="25" t="n">
        <v>2122.636</v>
      </c>
      <c r="E56" s="25" t="n">
        <v>1322.04</v>
      </c>
      <c r="F56" s="25" t="n">
        <v>21.14</v>
      </c>
      <c r="G56" s="25" t="n">
        <v>0</v>
      </c>
      <c r="H56" s="27" t="n">
        <v>15357.535</v>
      </c>
      <c r="I56" s="25" t="n">
        <v>153.75</v>
      </c>
      <c r="J56" s="25" t="n">
        <v>244.485</v>
      </c>
      <c r="K56" s="25" t="n">
        <v>153.836</v>
      </c>
      <c r="L56" s="25" t="n">
        <v>146.027</v>
      </c>
      <c r="M56" s="25" t="n">
        <v>73.979</v>
      </c>
      <c r="N56" s="25" t="n">
        <v>13.341</v>
      </c>
      <c r="O56" s="27" t="n">
        <v>785.418</v>
      </c>
      <c r="P56" s="25" t="n">
        <v>16142.953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" hidden="false" customHeight="true" outlineLevel="0" collapsed="false">
      <c r="A57" s="24" t="s">
        <v>109</v>
      </c>
      <c r="B57" s="25" t="n">
        <v>48.71</v>
      </c>
      <c r="C57" s="25" t="n">
        <v>951.999</v>
      </c>
      <c r="D57" s="25" t="n">
        <v>1534.158</v>
      </c>
      <c r="E57" s="25" t="n">
        <v>4438.643</v>
      </c>
      <c r="F57" s="25" t="n">
        <v>886.355</v>
      </c>
      <c r="G57" s="25" t="n">
        <v>153.301</v>
      </c>
      <c r="H57" s="27" t="n">
        <v>8013.166</v>
      </c>
      <c r="I57" s="25" t="n">
        <v>1140.165</v>
      </c>
      <c r="J57" s="25" t="n">
        <v>1586.255</v>
      </c>
      <c r="K57" s="25" t="n">
        <v>1167.654</v>
      </c>
      <c r="L57" s="25" t="n">
        <v>1567.283</v>
      </c>
      <c r="M57" s="25" t="n">
        <v>905.003</v>
      </c>
      <c r="N57" s="25" t="n">
        <v>236.21</v>
      </c>
      <c r="O57" s="27" t="n">
        <v>6602.57</v>
      </c>
      <c r="P57" s="25" t="n">
        <v>14615.736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" hidden="false" customHeight="true" outlineLevel="0" collapsed="false">
      <c r="A58" s="28" t="s">
        <v>110</v>
      </c>
      <c r="B58" s="29" t="n">
        <v>3941.449</v>
      </c>
      <c r="C58" s="29" t="n">
        <v>13326.334</v>
      </c>
      <c r="D58" s="29" t="n">
        <v>8842.606</v>
      </c>
      <c r="E58" s="29" t="n">
        <v>17413.799</v>
      </c>
      <c r="F58" s="29" t="n">
        <v>2572.861</v>
      </c>
      <c r="G58" s="29" t="n">
        <v>447.617</v>
      </c>
      <c r="H58" s="30" t="n">
        <v>46544.666</v>
      </c>
      <c r="I58" s="29" t="n">
        <v>4126.265</v>
      </c>
      <c r="J58" s="29" t="n">
        <v>5895.262</v>
      </c>
      <c r="K58" s="29" t="n">
        <v>3893.867</v>
      </c>
      <c r="L58" s="29" t="n">
        <v>5444.882</v>
      </c>
      <c r="M58" s="29" t="n">
        <v>4323.181</v>
      </c>
      <c r="N58" s="29" t="n">
        <v>1841.41</v>
      </c>
      <c r="O58" s="30" t="n">
        <v>25524.867</v>
      </c>
      <c r="P58" s="29" t="n">
        <v>72069.533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" hidden="false" customHeight="true" outlineLevel="0" collapsed="false">
      <c r="A59" s="24" t="s">
        <v>111</v>
      </c>
      <c r="B59" s="25" t="n">
        <v>295.193</v>
      </c>
      <c r="C59" s="25" t="n">
        <v>1559.557</v>
      </c>
      <c r="D59" s="25" t="n">
        <v>1118.722</v>
      </c>
      <c r="E59" s="25" t="n">
        <v>1474.083</v>
      </c>
      <c r="F59" s="25" t="n">
        <v>106.793</v>
      </c>
      <c r="G59" s="25" t="n">
        <v>7.278</v>
      </c>
      <c r="H59" s="27" t="n">
        <v>4561.626</v>
      </c>
      <c r="I59" s="25" t="n">
        <v>444.001</v>
      </c>
      <c r="J59" s="25" t="n">
        <v>619.557</v>
      </c>
      <c r="K59" s="25" t="n">
        <v>306.61</v>
      </c>
      <c r="L59" s="25" t="n">
        <v>486.329</v>
      </c>
      <c r="M59" s="25" t="n">
        <v>379.077</v>
      </c>
      <c r="N59" s="25" t="n">
        <v>103.925</v>
      </c>
      <c r="O59" s="27" t="n">
        <v>2339.499</v>
      </c>
      <c r="P59" s="25" t="n">
        <v>6901.125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" hidden="false" customHeight="true" outlineLevel="0" collapsed="false">
      <c r="A60" s="24" t="s">
        <v>112</v>
      </c>
      <c r="B60" s="25" t="n">
        <v>15.718</v>
      </c>
      <c r="C60" s="25" t="n">
        <v>277.933</v>
      </c>
      <c r="D60" s="25" t="n">
        <v>595.933</v>
      </c>
      <c r="E60" s="25" t="n">
        <v>1596.4</v>
      </c>
      <c r="F60" s="25" t="n">
        <v>219.166</v>
      </c>
      <c r="G60" s="25" t="n">
        <v>26.547</v>
      </c>
      <c r="H60" s="27" t="n">
        <v>2731.697</v>
      </c>
      <c r="I60" s="25" t="n">
        <v>60.232</v>
      </c>
      <c r="J60" s="25" t="n">
        <v>140.585</v>
      </c>
      <c r="K60" s="25" t="n">
        <v>95.419</v>
      </c>
      <c r="L60" s="25" t="n">
        <v>107.034</v>
      </c>
      <c r="M60" s="25" t="n">
        <v>52.331</v>
      </c>
      <c r="N60" s="25" t="n">
        <v>1.074</v>
      </c>
      <c r="O60" s="27" t="n">
        <v>456.675</v>
      </c>
      <c r="P60" s="25" t="n">
        <v>3188.372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" hidden="false" customHeight="true" outlineLevel="0" collapsed="false">
      <c r="A61" s="24" t="s">
        <v>113</v>
      </c>
      <c r="B61" s="25" t="n">
        <v>44.049</v>
      </c>
      <c r="C61" s="25" t="n">
        <v>1744.026</v>
      </c>
      <c r="D61" s="25" t="n">
        <v>2475.973</v>
      </c>
      <c r="E61" s="25" t="n">
        <v>5476.57</v>
      </c>
      <c r="F61" s="25" t="n">
        <v>1128.795</v>
      </c>
      <c r="G61" s="25" t="n">
        <v>173.887</v>
      </c>
      <c r="H61" s="27" t="n">
        <v>11043.3</v>
      </c>
      <c r="I61" s="25" t="n">
        <v>549.954</v>
      </c>
      <c r="J61" s="25" t="n">
        <v>1266.644</v>
      </c>
      <c r="K61" s="25" t="n">
        <v>871.086</v>
      </c>
      <c r="L61" s="25" t="n">
        <v>1462.088</v>
      </c>
      <c r="M61" s="25" t="n">
        <v>1050.677</v>
      </c>
      <c r="N61" s="25" t="n">
        <v>369.037</v>
      </c>
      <c r="O61" s="27" t="n">
        <v>5569.486</v>
      </c>
      <c r="P61" s="25" t="n">
        <v>16612.786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" hidden="false" customHeight="true" outlineLevel="0" collapsed="false">
      <c r="A62" s="28" t="s">
        <v>114</v>
      </c>
      <c r="B62" s="29" t="n">
        <v>519.647</v>
      </c>
      <c r="C62" s="29" t="n">
        <v>3060.985</v>
      </c>
      <c r="D62" s="29" t="n">
        <v>1965.716</v>
      </c>
      <c r="E62" s="29" t="n">
        <v>3923.482</v>
      </c>
      <c r="F62" s="29" t="n">
        <v>492.626</v>
      </c>
      <c r="G62" s="29" t="n">
        <v>149.315</v>
      </c>
      <c r="H62" s="30" t="n">
        <v>10111.771</v>
      </c>
      <c r="I62" s="29" t="n">
        <v>559.958</v>
      </c>
      <c r="J62" s="29" t="n">
        <v>1616.979</v>
      </c>
      <c r="K62" s="29" t="n">
        <v>1095.741</v>
      </c>
      <c r="L62" s="29" t="n">
        <v>1515.6</v>
      </c>
      <c r="M62" s="29" t="n">
        <v>770.356</v>
      </c>
      <c r="N62" s="29" t="n">
        <v>118.893</v>
      </c>
      <c r="O62" s="30" t="n">
        <v>5677.527</v>
      </c>
      <c r="P62" s="29" t="n">
        <v>15789.298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" hidden="false" customHeight="true" outlineLevel="0" collapsed="false">
      <c r="A63" s="24" t="s">
        <v>115</v>
      </c>
      <c r="B63" s="25" t="n">
        <v>96.783</v>
      </c>
      <c r="C63" s="25" t="n">
        <v>1914.054</v>
      </c>
      <c r="D63" s="25" t="n">
        <v>1625.561</v>
      </c>
      <c r="E63" s="25" t="n">
        <v>2929.476</v>
      </c>
      <c r="F63" s="25" t="n">
        <v>288.211</v>
      </c>
      <c r="G63" s="25" t="n">
        <v>16.861</v>
      </c>
      <c r="H63" s="27" t="n">
        <v>6870.946</v>
      </c>
      <c r="I63" s="25" t="n">
        <v>267.385</v>
      </c>
      <c r="J63" s="25" t="n">
        <v>515.202</v>
      </c>
      <c r="K63" s="25" t="n">
        <v>353.121</v>
      </c>
      <c r="L63" s="25" t="n">
        <v>384.82</v>
      </c>
      <c r="M63" s="25" t="n">
        <v>146.152</v>
      </c>
      <c r="N63" s="25" t="n">
        <v>15.555</v>
      </c>
      <c r="O63" s="27" t="n">
        <v>1682.235</v>
      </c>
      <c r="P63" s="25" t="n">
        <v>8553.181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" hidden="false" customHeight="true" outlineLevel="0" collapsed="false">
      <c r="A64" s="24" t="s">
        <v>116</v>
      </c>
      <c r="B64" s="25" t="n">
        <v>213.143</v>
      </c>
      <c r="C64" s="25" t="n">
        <v>3430.935</v>
      </c>
      <c r="D64" s="25" t="n">
        <v>3297.799</v>
      </c>
      <c r="E64" s="25" t="n">
        <v>8353.858</v>
      </c>
      <c r="F64" s="25" t="n">
        <v>1180.69</v>
      </c>
      <c r="G64" s="25" t="n">
        <v>271.687</v>
      </c>
      <c r="H64" s="27" t="n">
        <v>16748.112</v>
      </c>
      <c r="I64" s="25" t="n">
        <v>1167.156</v>
      </c>
      <c r="J64" s="25" t="n">
        <v>1806.753</v>
      </c>
      <c r="K64" s="25" t="n">
        <v>1201.531</v>
      </c>
      <c r="L64" s="25" t="n">
        <v>1282.701</v>
      </c>
      <c r="M64" s="25" t="n">
        <v>563.149</v>
      </c>
      <c r="N64" s="25" t="n">
        <v>42.044</v>
      </c>
      <c r="O64" s="27" t="n">
        <v>6063.334</v>
      </c>
      <c r="P64" s="25" t="n">
        <v>22811.446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" hidden="false" customHeight="true" outlineLevel="0" collapsed="false">
      <c r="A65" s="28" t="s">
        <v>117</v>
      </c>
      <c r="B65" s="29" t="n">
        <v>200.649</v>
      </c>
      <c r="C65" s="29" t="n">
        <v>1445.634</v>
      </c>
      <c r="D65" s="29" t="n">
        <v>1332.736</v>
      </c>
      <c r="E65" s="29" t="n">
        <v>953.249</v>
      </c>
      <c r="F65" s="29" t="n">
        <v>30.931</v>
      </c>
      <c r="G65" s="29" t="n">
        <v>7.963</v>
      </c>
      <c r="H65" s="30" t="n">
        <v>3971.162</v>
      </c>
      <c r="I65" s="29" t="n">
        <v>235.719</v>
      </c>
      <c r="J65" s="29" t="n">
        <v>304.094</v>
      </c>
      <c r="K65" s="29" t="n">
        <v>149.441</v>
      </c>
      <c r="L65" s="29" t="n">
        <v>149.01</v>
      </c>
      <c r="M65" s="29" t="n">
        <v>38.739</v>
      </c>
      <c r="N65" s="29" t="n">
        <v>6.762</v>
      </c>
      <c r="O65" s="30" t="n">
        <v>883.765</v>
      </c>
      <c r="P65" s="29" t="n">
        <v>4854.927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5.9" hidden="false" customHeight="true" outlineLevel="0" collapsed="false">
      <c r="A66" s="37" t="s">
        <v>118</v>
      </c>
      <c r="B66" s="29" t="n">
        <v>47058.578</v>
      </c>
      <c r="C66" s="29" t="n">
        <v>145628.969</v>
      </c>
      <c r="D66" s="29" t="n">
        <v>104855.369</v>
      </c>
      <c r="E66" s="29" t="n">
        <v>211353.661</v>
      </c>
      <c r="F66" s="29" t="n">
        <v>27543.474</v>
      </c>
      <c r="G66" s="29" t="n">
        <v>4986.199</v>
      </c>
      <c r="H66" s="30" t="n">
        <v>541426.25</v>
      </c>
      <c r="I66" s="29" t="n">
        <v>26936.597</v>
      </c>
      <c r="J66" s="29" t="n">
        <v>62903.382</v>
      </c>
      <c r="K66" s="29" t="n">
        <v>47747.788</v>
      </c>
      <c r="L66" s="29" t="n">
        <v>67147.742</v>
      </c>
      <c r="M66" s="29" t="n">
        <v>44319.91</v>
      </c>
      <c r="N66" s="29" t="n">
        <v>14393.3</v>
      </c>
      <c r="O66" s="30" t="n">
        <v>263448.719</v>
      </c>
      <c r="P66" s="29" t="n">
        <v>804874.969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" hidden="false" customHeight="true" outlineLevel="0" collapsed="false">
      <c r="A67" s="28" t="s">
        <v>119</v>
      </c>
      <c r="B67" s="29" t="n">
        <v>0</v>
      </c>
      <c r="C67" s="29" t="n">
        <v>59.812</v>
      </c>
      <c r="D67" s="29" t="n">
        <v>72.037</v>
      </c>
      <c r="E67" s="29" t="n">
        <v>286.449</v>
      </c>
      <c r="F67" s="29" t="n">
        <v>38.442</v>
      </c>
      <c r="G67" s="29" t="n">
        <v>15.462</v>
      </c>
      <c r="H67" s="30" t="n">
        <v>472.202</v>
      </c>
      <c r="I67" s="29" t="n">
        <v>140.717</v>
      </c>
      <c r="J67" s="29" t="n">
        <v>545.109</v>
      </c>
      <c r="K67" s="29" t="n">
        <v>387.929</v>
      </c>
      <c r="L67" s="29" t="n">
        <v>599.732</v>
      </c>
      <c r="M67" s="29" t="n">
        <v>406.334</v>
      </c>
      <c r="N67" s="29" t="n">
        <v>77.235</v>
      </c>
      <c r="O67" s="30" t="n">
        <v>2157.056</v>
      </c>
      <c r="P67" s="29" t="n">
        <v>2629.258</v>
      </c>
      <c r="Q67" s="1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6"/>
    </row>
    <row r="68" customFormat="false" ht="15.9" hidden="false" customHeight="true" outlineLevel="0" collapsed="false">
      <c r="A68" s="37" t="s">
        <v>120</v>
      </c>
      <c r="B68" s="29" t="n">
        <v>47059</v>
      </c>
      <c r="C68" s="29" t="n">
        <v>145688</v>
      </c>
      <c r="D68" s="29" t="n">
        <v>104927.406</v>
      </c>
      <c r="E68" s="29" t="n">
        <v>211640.11</v>
      </c>
      <c r="F68" s="29" t="n">
        <v>27581.916</v>
      </c>
      <c r="G68" s="29" t="n">
        <v>5001.661</v>
      </c>
      <c r="H68" s="77" t="n">
        <v>541898.452</v>
      </c>
      <c r="I68" s="29" t="n">
        <v>27077</v>
      </c>
      <c r="J68" s="29" t="n">
        <v>63448.491</v>
      </c>
      <c r="K68" s="29" t="n">
        <v>48136</v>
      </c>
      <c r="L68" s="29" t="n">
        <v>67747.474</v>
      </c>
      <c r="M68" s="29" t="n">
        <v>44726</v>
      </c>
      <c r="N68" s="29" t="n">
        <v>14470.535</v>
      </c>
      <c r="O68" s="30" t="n">
        <v>265605.775</v>
      </c>
      <c r="P68" s="29" t="n">
        <v>807505</v>
      </c>
      <c r="Q68" s="38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</row>
    <row r="69" customFormat="false" ht="24.9" hidden="false" customHeight="true" outlineLevel="0" collapsed="false">
      <c r="A69" s="78" t="s">
        <v>121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23"/>
    </row>
  </sheetData>
  <mergeCells count="7">
    <mergeCell ref="A5:P5"/>
    <mergeCell ref="A6:P6"/>
    <mergeCell ref="B10:O10"/>
    <mergeCell ref="B11:H11"/>
    <mergeCell ref="I11:O11"/>
    <mergeCell ref="B12:G12"/>
    <mergeCell ref="I12:N12"/>
  </mergeCells>
  <printOptions headings="false" gridLines="false" gridLinesSet="true" horizontalCentered="true" verticalCentered="true"/>
  <pageMargins left="0.6" right="0.6" top="0.7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49"/>
  </cols>
  <sheetData>
    <row r="1" customFormat="false" ht="28.2" hidden="false" customHeight="false" outlineLevel="0" collapsed="false">
      <c r="A1" s="70" t="str">
        <f aca="false">A!A5</f>
        <v>FEDERAL - AID  HIGHWAY  LENGTH - 2017 (1)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22.8" hidden="false" customHeight="false" outlineLevel="0" collapsed="false">
      <c r="A2" s="71" t="s">
        <v>4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6.5" hidden="false" customHeight="true" outlineLevel="0" collapsed="false"/>
    <row r="4" s="79" customFormat="true" ht="13.5" hidden="false" customHeight="true" outlineLevel="0" collapsed="false">
      <c r="A4" s="79" t="s">
        <v>142</v>
      </c>
    </row>
    <row r="5" s="79" customFormat="true" ht="13.2" hidden="false" customHeight="false" outlineLevel="0" collapsed="false"/>
    <row r="6" s="79" customFormat="true" ht="13.2" hidden="false" customHeight="false" outlineLevel="0" collapsed="false">
      <c r="A6" s="80" t="s">
        <v>143</v>
      </c>
      <c r="B6" s="79" t="s">
        <v>144</v>
      </c>
    </row>
    <row r="7" s="79" customFormat="true" ht="13.2" hidden="false" customHeight="false" outlineLevel="0" collapsed="false">
      <c r="A7" s="80" t="s">
        <v>145</v>
      </c>
      <c r="B7" s="81" t="s">
        <v>146</v>
      </c>
    </row>
    <row r="8" s="79" customFormat="true" ht="13.2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7:56:26Z</dcterms:created>
  <dc:creator>Hasan, Syed CTR (FHWA)</dc:creator>
  <dc:description/>
  <dc:language>en-US</dc:language>
  <cp:lastModifiedBy>USDOT_User</cp:lastModifiedBy>
  <cp:lastPrinted>2014-10-29T19:01:29Z</cp:lastPrinted>
  <dcterms:modified xsi:type="dcterms:W3CDTF">2018-10-11T14:53:31Z</dcterms:modified>
  <cp:revision>0</cp:revision>
  <dc:subject/>
  <dc:title/>
</cp:coreProperties>
</file>