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8:$T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Crystal_3_1_WEBI_DataGrid" vbProcedure="false">#REF!</definedName>
    <definedName function="false" hidden="false" name="Crystal_3_1_WEBI_HHeading" vbProcedure="false">#REF!</definedName>
    <definedName function="false" hidden="false" name="Crystal_3_1_WEBI_Table" vbProcedure="false">#REF!</definedName>
    <definedName function="false" hidden="false" name="SHEET1" vbProcedure="false">A!$A$8:$T$69</definedName>
    <definedName function="false" hidden="false" name="_xlfn_CEILING_PRECISE" vbProcedure="false"/>
    <definedName function="false" hidden="false" name="_xlfn_FLOOR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4">
  <si>
    <t xml:space="preserve">&lt;CrystalAddin Version="5" ConsolidateParameter="True" EnableRefreshOrder="False" Global_opt_FieldDisplay="0" WebServiceURL="http://bodip-t.fhwa.dot.gov/bodipt/dswsbobje/services/Session" CMSName="bodip-t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AYjvVLgrM6JOsB6w95dxB68</t>
  </si>
  <si>
    <t xml:space="preserve">" ContainerKind="1"/&gt;&lt;query_specification&gt;&amp;lt;?xml version="1.0" encoding="utf-16"?&amp;gt;&amp;lt;QuerySpecification xmlns:xsi="http://www.w3.org/2001/XMLSchema-instance" xmlns:xsd="http://www.w3.org/2001/XMLSchema" d1p1:SamplingSize="0" d1p1:SamplingMode="None" </t>
  </si>
  <si>
    <t xml:space="preserve">xmlns:d1p1="http://query.businessobjects.com/2007/06/01"&amp;gt;  &amp;lt;QueryBase xsi:type="Query" ID="Combined Query 1" xmlns="http://query.businessobjects.com/2005"&amp;gt;    &amp;lt;QueryResult Key="UnivCUID=AVO1ZUPJlGRPj_qs7h3RtnM.DO4b"&amp;gt;      &amp;lt;Name&amp;gt;State C</t>
  </si>
  <si>
    <t xml:space="preserve">d&amp;lt;/Name&amp;gt;    &amp;lt;/QueryResult&amp;gt;    &amp;lt;QueryResult Key="UnivCUID=AVO1ZUPJlGRPj_qs7h3RtnM.DO4d"&amp;gt;      &amp;lt;Name&amp;gt;State Name&amp;lt;/Name&amp;gt;    &amp;lt;/QueryResult&amp;gt;    &amp;lt;QueryResult Key="UnivCUID=AVO1ZUPJlGRPj_qs7h3RtnM.DO181"&amp;gt;      &amp;lt;Name&amp;gt;</t>
  </si>
  <si>
    <t xml:space="preserve">RINT&amp;lt;/Name&amp;gt;    &amp;lt;/QueryResult&amp;gt;    &amp;lt;QueryResult Key="UnivCUID=AVO1ZUPJlGRPj_qs7h3RtnM.DO182"&amp;gt;      &amp;lt;Name&amp;gt;UINT&amp;lt;/Name&amp;gt;    &amp;lt;/QueryResult&amp;gt;    &amp;lt;QueryResult Key="UnivCUID=AVO1ZUPJlGRPj_qs7h3RtnM.DO183"&amp;gt;      &amp;lt;Name&amp;gt;TO</t>
  </si>
  <si>
    <t xml:space="preserve">TINT&amp;lt;/Name&amp;gt;    &amp;lt;/QueryResult&amp;gt;    &amp;lt;QueryResult Key="UnivCUID=AVO1ZUPJlGRPj_qs7h3RtnM.DO184"&amp;gt;      &amp;lt;Name&amp;gt;ROTHNHS&amp;lt;/Name&amp;gt;    &amp;lt;/QueryResult&amp;gt;    &amp;lt;QueryResult Key="UnivCUID=AVO1ZUPJlGRPj_qs7h3RtnM.DO185"&amp;gt;      &amp;lt;Name&amp;gt</t>
  </si>
  <si>
    <t xml:space="preserve">;UOTHNHS&amp;lt;/Name&amp;gt;    &amp;lt;/QueryResult&amp;gt;    &amp;lt;QueryResult Key="UnivCUID=AVO1ZUPJlGRPj_qs7h3RtnM.DO186"&amp;gt;      &amp;lt;Name&amp;gt;TOTOTHNHS&amp;lt;/Name&amp;gt;    &amp;lt;/QueryResult&amp;gt;    &amp;lt;QueryResult Key="UnivCUID=AVO1ZUPJlGRPj_qs7h3RtnM.DO187"&amp;gt;      &amp;lt;N</t>
  </si>
  <si>
    <t xml:space="preserve">ame&amp;gt;TOTRNHS&amp;lt;/Name&amp;gt;    &amp;lt;/QueryResult&amp;gt;    &amp;lt;QueryResult Key="UnivCUID=AVO1ZUPJlGRPj_qs7h3RtnM.DO188"&amp;gt;      &amp;lt;Name&amp;gt;TOTUNHS&amp;lt;/Name&amp;gt;    &amp;lt;/QueryResult&amp;gt;    &amp;lt;QueryResult Key="UnivCUID=AVO1ZUPJlGRPj_qs7h3RtnM.DO189"&amp;gt;      &amp;</t>
  </si>
  <si>
    <t xml:space="preserve">lt;Name&amp;gt;TOTNHS&amp;lt;/Name&amp;gt;    &amp;lt;/QueryResult&amp;gt;    &amp;lt;QueryResult Key="UnivCUID=AVO1ZUPJlGRPj_qs7h3RtnM.DO135"&amp;gt;      &amp;lt;Name&amp;gt;Data Extract Date&amp;lt;/Name&amp;gt;    &amp;lt;/QueryResult&amp;gt;    &amp;lt;QueryResult Key="UnivCUID=AVO1ZUPJlGRPj_qs7h3RtnM.DO50</t>
  </si>
  <si>
    <t xml:space="preserve">"&amp;gt;      &amp;lt;Name&amp;gt;Record Year&amp;lt;/Name&amp;gt;    &amp;lt;/QueryResult&amp;gt;    &amp;lt;QueryObjectSort Key="UnivCUID=AVO1ZUPJlGRPj_qs7h3RtnM.DO4b" SortType="ASCENDING"&amp;gt;      &amp;lt;Name&amp;gt;State Cd&amp;lt;/Name&amp;gt;    &amp;lt;/QueryObjectSort&amp;gt;    &amp;lt;QueryCondition Que</t>
  </si>
  <si>
    <t xml:space="preserve">ryConditionOperator="And"&amp;gt;      &amp;lt;Item xsi:type="PreCondition" Key="UnivCUID=AVO1ZUPJlGRPj_qs7h3RtnM.DF19"&amp;gt;        &amp;lt;Name&amp;gt;HM48-Filter1&amp;lt;/Name&amp;gt;      &amp;lt;/Item&amp;gt;      &amp;lt;Item xsi:type="Filter" FilterOperator="Equal"&amp;gt;        &amp;lt;Filter</t>
  </si>
  <si>
    <t xml:space="preserve">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u</t>
  </si>
  <si>
    <t xml:space="preserve">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</t>
  </si>
  <si>
    <t xml:space="preserve">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</t>
  </si>
  <si>
    <t xml:space="preserve">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</t>
  </si>
  <si>
    <t xml:space="preserve">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</t>
  </si>
  <si>
    <t xml:space="preserve">Name="DuplicatedRows" Activate="true" Value="false" xmlns="http://query.businessobjects.com/2005" /&amp;gt;  &amp;lt;QueryProperty Name="MaxFetchedTime" Activate="true" Value="-1" xmlns="http://query.businessobjects.com/2005" /&amp;gt;  &amp;lt;QueryProperty Name="MaxRowF</t>
  </si>
  <si>
    <t xml:space="preserve">etched" Activate="true" Value="-1" xmlns="http://query.businessobjects.com/2005" /&amp;gt;  &amp;lt;QueryProperty Name="DuplicateRowAggregation" Activate="false" Value="true" xmlns="http://query.businessobjects.com/2005" /&amp;gt;&amp;lt;/QuerySpecification&amp;gt;&lt;/query_spe</t>
  </si>
  <si>
    <t xml:space="preserve">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7"</t>
  </si>
  <si>
    <t xml:space="preserve">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I</t>
  </si>
  <si>
    <t xml:space="preserve">nstance="False" Refresh_DB="True" Use_Report_Saved_Data="False" Use_specific_instance="False" specific_instance_cuid="" specific_instance_description="" Need_format="False" Custom_view_name="HPMS_Summary document" Last_refresh_status="1" Last_refresh_descr</t>
  </si>
  <si>
    <t xml:space="preserve">iption="An error occurred while opening the report. The report does not exist; you have insufficient rights to open the report; or you cannot make a connection to the BusinessObjects Web Service. (LO 02010)" Last_refresh_time="2018-9-30T15:15:24" Last_refr</t>
  </si>
  <si>
    <t xml:space="preserve">esh_time_taken="14461"&gt;&lt;Regions&gt;&lt;Region name="HHeading" DataRowCount="1" DataColCount="13"&gt;&lt;LayoutManager LinkRows="False" LinkCols="False" Version="1.0" RegionName="HHeading"&gt;&lt;CustomRows Axis="Row"/&gt;&lt;CustomColumns Axis="Column"/&gt;&lt;/LayoutManager&gt;&lt;/Region&gt;&lt;</t>
  </si>
  <si>
    <t xml:space="preserve">Region name="DataGrid" DataRowCount="52" DataColCount="13"&gt;&lt;LayoutManager LinkRows="False" LinkCols="True" Version="1.0" RegionName="DataGrid"&gt;&lt;CustomRows Axis="Row"/&gt;&lt;CustomColumns Axis="Column"/&gt;&lt;/LayoutManager&gt;&lt;/Region&gt;&lt;/Regions&gt;&lt;/WebiView&gt;&lt;/WebiViews&gt;&lt;</t>
  </si>
  <si>
    <t xml:space="preserve">PromptBindings/&gt;&lt;DataSourceParameterValues/&gt;&lt;/Webi_document&gt;&lt;Webi_document Connection_id="2" CUID="UnivCUID=AVO1ZUPJlGRPj_qs7h3RtnM" Document_name="HPMS_Summary" CurrentReportDrillActive="False" ReportPath="/DIP" HasPrompt="0" HasQueryContext="False" bHasP</t>
  </si>
  <si>
    <t xml:space="preserve">romptToBind="True"&gt;&lt;Container ContainerCUID="" ContainerKind="1"/&gt;&lt;query_specification&gt;&amp;lt;?xml version="1.0" encoding="utf-16"?&amp;gt;&amp;lt;QuerySpecification xmlns:xsi="http://www.w3.org/2001/XMLSchema-instance" xmlns:xsd="http://www.w3.org/2001/XMLSchema" d1</t>
  </si>
  <si>
    <t xml:space="preserve">p1:SamplingSize="0" d1p1:SamplingMode="None" xmlns:d1p1="http://query.businessobjects.com/2007/06/01"&amp;gt;  &amp;lt;QueryBase xsi:type="Query" ID="Combined Query 1" xmlns="http://query.businessobjects.com/2005"&amp;gt;    &amp;lt;QueryResult Key="UnivCUID=AVO1ZUPJlGRPj</t>
  </si>
  <si>
    <t xml:space="preserve">_qs7h3RtnM.DO4b"&amp;gt;      &amp;lt;Name&amp;gt;State Cd&amp;lt;/Name&amp;gt;    &amp;lt;/QueryResult&amp;gt;    &amp;lt;QueryResult Key="UnivCUID=AVO1ZUPJlGRPj_qs7h3RtnM.DO4d"&amp;gt;      &amp;lt;Name&amp;gt;State Name&amp;lt;/Name&amp;gt;    &amp;lt;/QueryResult&amp;gt;    &amp;lt;QueryResult Key="UnivCUID=AVO1ZUP</t>
  </si>
  <si>
    <t xml:space="preserve">JlGRPj_qs7h3RtnM.DO18a"&amp;gt;      &amp;lt;Name&amp;gt;ROTHFA&amp;lt;/Name&amp;gt;    &amp;lt;/QueryResult&amp;gt;    &amp;lt;QueryResult Key="UnivCUID=AVO1ZUPJlGRPj_qs7h3RtnM.DO18b"&amp;gt;      &amp;lt;Name&amp;gt;UOTHFA&amp;lt;/Name&amp;gt;    &amp;lt;/QueryResult&amp;gt;    &amp;lt;QueryResult Key="UnivCUID=AVO1Z</t>
  </si>
  <si>
    <t xml:space="preserve">UPJlGRPj_qs7h3RtnM.DO18c"&amp;gt;      &amp;lt;Name&amp;gt;TOTOTHFA&amp;lt;/Name&amp;gt;    &amp;lt;/QueryResult&amp;gt;    &amp;lt;QueryObjectSort Key="UnivCUID=AVO1ZUPJlGRPj_qs7h3RtnM.DO4b" SortType="ASCENDING"&amp;gt;      &amp;lt;Name&amp;gt;State Cd&amp;lt;/Name&amp;gt;    &amp;lt;/QueryObjectSort&amp;gt;    &amp;</t>
  </si>
  <si>
    <t xml:space="preserve">lt;QueryCondition QueryConditionOperator="And"&amp;gt;      &amp;lt;Item xsi:type="PreCondition" Key="UnivCUID=AVO1ZUPJlGRPj_qs7h3RtnM.DF1a"&amp;gt;        &amp;lt;Name&amp;gt;HM48-Filter2&amp;lt;/Name&amp;gt;      &amp;lt;/Item&amp;gt;      &amp;lt;Item xsi:type="Filter" FilterOperator="Equal"&amp;</t>
  </si>
  <si>
    <t xml:space="preserve">gt;        &amp;lt;FilteredObject Key="UnivCUID=AVO1ZUPJlGRPj_qs7h3RtnM.DO50"&amp;gt;          &amp;lt;Name&amp;gt;Record Year&amp;lt;/Name&amp;gt;        &amp;lt;/FilteredObject&amp;gt;        &amp;lt;Operand xsi:type="Prompt" Order="0" d5p1:Optional="false" HasLov="true" KeepLastValues="fa</t>
  </si>
  <si>
    <t xml:space="preserve">lse" Constrained="tr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</t>
  </si>
  <si>
    <t xml:space="preserve">gt;        &amp;lt;FilteredObject Key="UnivCUID=AVO1ZUPJlGRPj_qs7h3RtnM.DO5c"&amp;gt;          &amp;lt;Name&amp;gt;Currentrecordflag&amp;lt;/Name&amp;gt;        &amp;lt;/FilteredObject&amp;gt;        &amp;lt;Operand xsi:type="Values"&amp;gt;          &amp;lt;d1p1:NativeFreeValue xsi:type="xsd:double</t>
  </si>
  <si>
    <t xml:space="preserve">"&amp;gt;0&amp;lt;/d1p1:Nati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</t>
  </si>
  <si>
    <t xml:space="preserve">e&amp;gt;        &amp;lt;/Fi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</t>
  </si>
  <si>
    <t xml:space="preserve">;  &amp;lt;QueryProperty Name="DuplicatedRows" Activate="true" Value="false" xmlns="http://query.businessobjects.com/2005" /&amp;gt;  &amp;lt;QueryProperty Name="MaxFetchedTime" Activate="true" Value="-1" xmlns="http://query.businessobjects.com/2005" /&amp;gt;  &amp;lt;QueryP</t>
  </si>
  <si>
    <t xml:space="preserve">roperty Name="MaxRowFetched" Activate="true" Value="-1" xmlns="http://query.businessobjects.com/2005" /&amp;gt;  &amp;lt;QueryProperty Name="DuplicateRowAggregation" Activate="false" Value="true" xmlns="http://query.businessobjects.com/2005" /&amp;gt;&amp;lt;/QuerySpecifi</t>
  </si>
  <si>
    <t xml:space="preserve">cation&amp;gt;&lt;/query_specification&gt;&lt;Data_providers/&gt;&lt;Original_data_providers/&gt;&lt;prompts&gt;&lt;prompt promptName="Select Record Year" promptID="ROOT.0" valueType="0" PromptSetting="0" AllowMultipleValues="False" isOptional="False"&gt;&lt;currentPromptValues&gt;&lt;disreteValue </t>
  </si>
  <si>
    <t xml:space="preserve">type="2" value="2017" RowIndex=""/&gt;&lt;/currentPromptValues&gt;&lt;/prompt&gt;&lt;/prompts&gt;&lt;QueryContexts/&gt;&lt;WebiViews&gt;&lt;WebiView view_id="1" refresh_order="-1" part_UREF="" part_type="0" Conceal_data_when_saving="False" Keep_user_format="True" Instance_by_user="False" Use</t>
  </si>
  <si>
    <t xml:space="preserve">rname="" Logon_User_Instance="False" Refresh_DB="True" Use_Report_Saved_Data="False" Use_specific_instance="False" specific_instance_cuid="" specific_instance_description="" Need_format="False" Custom_view_name="HPMS_Summary document (1)" Last_refresh_stat</t>
  </si>
  <si>
    <t xml:space="preserve">us="1" Last_refresh_description="" Last_refresh_time="2018-9-30T15:15:25" Last_refresh_time_taken="14415"&gt;&lt;Regions&gt;&lt;Region name="HHeading" DataRowCount="1" DataColCount="5"&gt;&lt;LayoutManager LinkRows="False" LinkCols="False" Version="1.0" RegionName="HHeading</t>
  </si>
  <si>
    <t xml:space="preserve">"&gt;&lt;CustomRows Axis="Row"/&gt;&lt;CustomColumns Axis="Column"/&gt;&lt;/LayoutManager&gt;&lt;/Region&gt;&lt;Region name="DataGrid" DataRowCount="52" DataColCount="5"&gt;&lt;LayoutManager LinkRows="False" LinkCols="True" Version="1.0" RegionName="DataGrid"&gt;&lt;CustomRows Axis="Row"/&gt;&lt;CustomC</t>
  </si>
  <si>
    <t xml:space="preserve">olumns Axis="Column"/&gt;&lt;/LayoutManager&gt;&lt;/Region&gt;&lt;/Regions&gt;&lt;/WebiView&gt;&lt;/WebiViews&gt;&lt;PromptBindings/&gt;&lt;DataSourceParameterValues/&gt;&lt;/Webi_document&gt;&lt;Webi_document Connection_id="3" CUID="UnivCUID=AVO1ZUPJlGRPj_qs7h3RtnM" Document_name="HPMS_Summary" CurrentReport</t>
  </si>
  <si>
    <t xml:space="preserve">DrillActive="False" ReportPath="/DIP" HasPrompt="0" HasQueryContext="False" bHasPromptToBind="True"&gt;&lt;Container ContainerCUID="" ContainerKind="1"/&gt;&lt;query_specification&gt;&amp;lt;?xml version="1.0" encoding="utf-16"?&amp;gt;&amp;lt;QuerySpecification xmlns:xsi="http://ww</t>
  </si>
  <si>
    <t xml:space="preserve">w.w3.org/2001/XMLSchema-instance" xmlns:xsd="http://www.w3.org/2001/XMLSchema" d1p1:SamplingSize="0" d1p1:SamplingMode="None" xmlns:d1p1="http://query.businessobjects.com/2007/06/01"&amp;gt;  &amp;lt;QueryBase xsi:type="Query" ID="Combined Query 1" xmlns="http://q</t>
  </si>
  <si>
    <t xml:space="preserve">uery.businessobjects.com/2005"&amp;gt;    &amp;lt;QueryResult Key="UnivCUID=AVO1ZUPJlGRPj_qs7h3RtnM.DO4b"&amp;gt;      &amp;lt;Name&amp;gt;State Cd&amp;lt;/Name&amp;gt;    &amp;lt;/QueryResult&amp;gt;    &amp;lt;QueryResult Key="UnivCUID=AVO1ZUPJlGRPj_qs7h3RtnM.DO4d"&amp;gt;      &amp;lt;Name&amp;gt;State N</t>
  </si>
  <si>
    <t xml:space="preserve">ame&amp;lt;/Name&amp;gt;    &amp;lt;/QueryResult&amp;gt;    &amp;lt;QueryResult Key="UnivCUID=AVO1ZUPJlGRPj_qs7h3RtnM.DO18d"&amp;gt;      &amp;lt;Name&amp;gt;RmiCOLLNHS&amp;lt;/Name&amp;gt;    &amp;lt;/QueryResult&amp;gt;    &amp;lt;QueryResult Key="UnivCUID=AVO1ZUPJlGRPj_qs7h3RtnM.DO18e"&amp;gt;      &amp;lt;Name&amp;</t>
  </si>
  <si>
    <t xml:space="preserve">gt;RLOCALNHS&amp;lt;/Name&amp;gt;    &amp;lt;/QueryResult&amp;gt;    &amp;lt;QueryResult Key="UnivCUID=AVO1ZUPJlGRPj_qs7h3RtnM.DO18f"&amp;gt;      &amp;lt;Name&amp;gt;ULOCALNHS&amp;lt;/Name&amp;gt;    &amp;lt;/QueryResult&amp;gt;    &amp;lt;QueryResult Key="UnivCUID=AVO1ZUPJlGRPj_qs7h3RtnM.DO190"&amp;gt;      &amp;</t>
  </si>
  <si>
    <t xml:space="preserve">lt;Name&amp;gt;TOT&amp;lt;/Name&amp;gt;    &amp;lt;/QueryResult&amp;gt;    &amp;lt;QueryResult Key="UnivCUID=AVO1ZUPJlGRPj_qs7h3RtnM.DO191"&amp;gt;      &amp;lt;Name&amp;gt;RmiCOLL&amp;lt;/Name&amp;gt;    &amp;lt;/QueryResult&amp;gt;    &amp;lt;QueryResult Key="UnivCUID=AVO1ZUPJlGRPj_qs7h3RtnM.DO192"&amp;gt;      &amp;</t>
  </si>
  <si>
    <t xml:space="preserve">lt;Name&amp;gt;RLOCAL&amp;lt;/Name&amp;gt;    &amp;lt;/QueryResult&amp;gt;    &amp;lt;QueryResult Key="UnivCUID=AVO1ZUPJlGRPj_qs7h3RtnM.DO193"&amp;gt;      &amp;lt;Name&amp;gt;ULOCAL&amp;lt;/Name&amp;gt;    &amp;lt;/QueryResult&amp;gt;    &amp;lt;QueryResult Key="UnivCUID=AVO1ZUPJlGRPj_qs7h3RtnM.DO194"&amp;gt;     </t>
  </si>
  <si>
    <t xml:space="preserve"> &amp;lt;Name&amp;gt;TOT2&amp;lt;/Name&amp;gt;    &amp;lt;/QueryResult&amp;gt;    &amp;lt;QueryObjectSort Key="UnivCUID=AVO1ZUPJlGRPj_qs7h3RtnM.DO4b" SortType="ASCENDING"&amp;gt;      &amp;lt;Name&amp;gt;State Cd&amp;lt;/Name&amp;gt;    &amp;lt;/QueryObjectSort&amp;gt;    &amp;lt;QueryCondition QueryConditionOperat</t>
  </si>
  <si>
    <t xml:space="preserve">or="And"&amp;gt;      &amp;lt;Item xsi:type="Filter" FilterOperator="Equal"&amp;gt;        &amp;lt;FilteredObject Key="UnivCUID=AVO1ZUPJlGRPj_qs7h3RtnM.DO50"&amp;gt;          &amp;lt;Name&amp;gt;Record Year&amp;lt;/Name&amp;gt;        &amp;lt;/FilteredObject&amp;gt;        &amp;lt;Operand xsi:type="Prom</t>
  </si>
  <si>
    <t xml:space="preserve">pt" Order="0" d5p1:Optional="false" HasLov="true" KeepLastValues="false" Constrained="true" xmlns:d5p1="http://queryservice.dsws.businessobjects.com/2007/06/01"&amp;gt;          &amp;lt;Question&amp;gt;Select Record Year&amp;lt;/Question&amp;gt;        &amp;lt;/Operand&amp;gt;      &amp;</t>
  </si>
  <si>
    <t xml:space="preserve">lt;/Item&amp;gt;      &amp;lt;Item xsi:type="Filter" FilterOperator="Equal"&amp;gt;        &amp;lt;FilteredObject Key="UnivCUID=AVO1ZUPJlGRPj_qs7h3RtnM.DO5c"&amp;gt;          &amp;lt;Name&amp;gt;Currentrecordflag&amp;lt;/Name&amp;gt;        &amp;lt;/FilteredObject&amp;gt;        &amp;lt;Operand xsi:type</t>
  </si>
  <si>
    <t xml:space="preserve">="Values"&amp;gt;          &amp;lt;d1p1:NativeFreeValue xsi:type="xsd:double"&amp;gt;0&amp;lt;/d1p1:NativeFreeValue&amp;gt;        &amp;lt;/Operand&amp;gt;      &amp;lt;/Item&amp;gt;      &amp;lt;Item xsi:type="Filter" FilterOperator="Equal"&amp;gt;        &amp;lt;FilteredObject Key="UnivCUID=AVO1ZUPJlG</t>
  </si>
  <si>
    <t xml:space="preserve">RPj_qs7h3RtnM.DO12b"&amp;gt;          &amp;lt;Name&amp;gt;IsApprovedFlag&amp;lt;/Name&amp;gt;        &amp;lt;/FilteredObject&amp;gt;        &amp;lt;Operand xsi:type="Values"&amp;gt;          &amp;lt;d1p1:NativeFreeValue xsi:type="xsd:string"&amp;gt;N&amp;lt;/d1p1:NativeFreeValue&amp;gt;        &amp;lt;/Operand&amp;</t>
  </si>
  <si>
    <t xml:space="preserve">gt;      &amp;lt;/Item&amp;gt;    &amp;lt;/QueryCondition&amp;gt;  &amp;lt;/QueryBase&amp;gt;  &amp;lt;QueryProperty Name="DuplicatedRows" Activate="true" Value="false" xmlns="http://query.businessobjects.com/2005" /&amp;gt;  &amp;lt;QueryProperty Name="MaxFetchedTime" Activate="true" Value=</t>
  </si>
  <si>
    <t xml:space="preserve">"-1" xmlns="http://query.businessobjects.com/2005" /&amp;gt;  &amp;lt;QueryProperty Name="MaxRowFetched" Activate="true" Value="-1" xmlns="http://query.businessobjects.com/2005" /&amp;gt;  &amp;lt;QueryProperty Name="DuplicateRowAggregation" Activate="false" Value="true" </t>
  </si>
  <si>
    <t xml:space="preserve">xmlns="http://query.businessobjects.com/2005" /&amp;gt;&amp;lt;/QuerySpecification&amp;gt;&lt;/query_specification&gt;&lt;Data_providers/&gt;&lt;Original_data_providers/&gt;&lt;prompts&gt;&lt;prompt promptName="Select Record Year" promptID="ROOT.0" valueType="0" PromptSetting="0" AllowMultipleV</t>
  </si>
  <si>
    <t xml:space="preserve">alues="False" isOptional="False"&gt;&lt;currentPromptValues&gt;&lt;disreteValue type="2" value="2017" RowIndex=""/&gt;&lt;/currentPromptValues&gt;&lt;/prompt&gt;&lt;/prompts&gt;&lt;QueryContexts/&gt;&lt;WebiViews&gt;&lt;WebiView view_id="1" refresh_order="-1" part_UREF="" part_type="0" Conceal_data_when</t>
  </si>
  <si>
    <t xml:space="preserve">_saving="False" Keep_user_format="True" Instance_by_user="False" Username="" Logon_User_Instance="False" Refresh_DB="True" Use_Report_Saved_Data="False" Use_specific_instance="False" specific_instance_cuid="" specific_instance_description="" Need_format="F</t>
  </si>
  <si>
    <t xml:space="preserve">alse" Custom_view_name="HPMS_Summary document (2)" Last_refresh_status="1" Last_refresh_description="" Last_refresh_time="2018-9-30T15:15:25" Last_refresh_time_taken="14617"&gt;&lt;Regions&gt;&lt;Region name="HHeading" DataRowCount="1" DataColCount="10"&gt;&lt;LayoutManager</t>
  </si>
  <si>
    <t xml:space="preserve"> LinkRows="False" LinkCols="False" Version="1.0" RegionName="HHeading"&gt;&lt;CustomRows Axis="Row"/&gt;&lt;CustomColumns Axis="Column"/&gt;&lt;/LayoutManager&gt;&lt;/Region&gt;&lt;Region name="DataGrid" DataRowCount="52" DataColCount="10"&gt;&lt;LayoutManager LinkRows="False" LinkCols="True</t>
  </si>
  <si>
    <t xml:space="preserve">" Version="1.0" RegionName="DataGrid"&gt;&lt;CustomRows Axis="Row"/&gt;&lt;CustomColumns Axis="Column"/&gt;&lt;/LayoutManager&gt;&lt;/Region&gt;&lt;/Regions&gt;&lt;/WebiView&gt;&lt;/WebiViews&gt;&lt;PromptBindings/&gt;&lt;DataSourceParameterValues/&gt;&lt;/Webi_document&gt;&lt;/Webi_documents&gt;&lt;/AddinModuleData&gt;&lt;/CrystalA</t>
  </si>
  <si>
    <t xml:space="preserve">ddin&gt;</t>
  </si>
  <si>
    <t xml:space="preserve">FEDERAL-AID  HIGHWAY  LANE - LENGTH - 2017</t>
  </si>
  <si>
    <t xml:space="preserve">LANE - MILES  BY  SYSTEM  (1)</t>
  </si>
  <si>
    <t xml:space="preserve">August 23, 2018                                   </t>
  </si>
  <si>
    <t xml:space="preserve">TABLE HM-48</t>
  </si>
  <si>
    <t xml:space="preserve">NATIONAL  HIGHWAY  SYSTEM</t>
  </si>
  <si>
    <t xml:space="preserve">OTHER</t>
  </si>
  <si>
    <t xml:space="preserve">ALL</t>
  </si>
  <si>
    <t xml:space="preserve">STATE</t>
  </si>
  <si>
    <t xml:space="preserve">INTERSTATE</t>
  </si>
  <si>
    <t xml:space="preserve">TOTAL</t>
  </si>
  <si>
    <t xml:space="preserve">FEDERAL-AID HIGHWAYS</t>
  </si>
  <si>
    <t xml:space="preserve">FEDERAL-AID HIGHWAYS </t>
  </si>
  <si>
    <t xml:space="preserve">NON-FEDERAL-AID HIGHWAYS</t>
  </si>
  <si>
    <t xml:space="preserve">RURAL</t>
  </si>
  <si>
    <t xml:space="preserve">URBA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(2)</t>
  </si>
  <si>
    <t xml:space="preserve">Grand Total</t>
  </si>
  <si>
    <t xml:space="preserve">For footnotes, see Footnotes Page.</t>
  </si>
  <si>
    <t xml:space="preserve">LANE - MILES  BY  SYSTEM</t>
  </si>
  <si>
    <t xml:space="preserve">HM-48  Footnotes Page:</t>
  </si>
  <si>
    <t xml:space="preserve">(1)</t>
  </si>
  <si>
    <t xml:space="preserve">May see differences from prior years; starting in 1999, number of lanes is coded for all systems except rural minor collector and rural/urban local.  Rural minor collector and rural/urban local functional system</t>
  </si>
  <si>
    <t xml:space="preserve">lane-miles estimated by FHWA assuming two as the number of lanes.  </t>
  </si>
  <si>
    <t xml:space="preserve">(2)</t>
  </si>
  <si>
    <t xml:space="preserve">Data may not be comple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14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sz val="8"/>
      <name val="P-AVGARD"/>
      <family val="0"/>
    </font>
    <font>
      <sz val="10"/>
      <name val="P-AVGARD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  <row r="52" customFormat="false" ht="13.8" hidden="false" customHeight="false" outlineLevel="0" collapsed="false">
      <c r="V52" s="1" t="s">
        <v>51</v>
      </c>
    </row>
    <row r="53" customFormat="false" ht="13.8" hidden="false" customHeight="false" outlineLevel="0" collapsed="false">
      <c r="V53" s="1" t="s">
        <v>52</v>
      </c>
    </row>
    <row r="54" customFormat="false" ht="13.8" hidden="false" customHeight="false" outlineLevel="0" collapsed="false">
      <c r="V54" s="1" t="s">
        <v>53</v>
      </c>
    </row>
    <row r="55" customFormat="false" ht="13.8" hidden="false" customHeight="false" outlineLevel="0" collapsed="false">
      <c r="V55" s="1" t="s">
        <v>54</v>
      </c>
    </row>
    <row r="56" customFormat="false" ht="13.8" hidden="false" customHeight="false" outlineLevel="0" collapsed="false">
      <c r="V56" s="1" t="s">
        <v>55</v>
      </c>
    </row>
    <row r="57" customFormat="false" ht="13.8" hidden="false" customHeight="false" outlineLevel="0" collapsed="false">
      <c r="V57" s="1" t="s">
        <v>56</v>
      </c>
    </row>
    <row r="58" customFormat="false" ht="13.8" hidden="false" customHeight="false" outlineLevel="0" collapsed="false">
      <c r="V58" s="1" t="s">
        <v>57</v>
      </c>
    </row>
    <row r="59" customFormat="false" ht="13.8" hidden="false" customHeight="false" outlineLevel="0" collapsed="false">
      <c r="V59" s="1" t="s">
        <v>58</v>
      </c>
    </row>
    <row r="60" customFormat="false" ht="13.8" hidden="false" customHeight="false" outlineLevel="0" collapsed="false">
      <c r="V60" s="1" t="s">
        <v>59</v>
      </c>
    </row>
    <row r="61" customFormat="false" ht="13.8" hidden="false" customHeight="false" outlineLevel="0" collapsed="false">
      <c r="V61" s="1" t="s">
        <v>60</v>
      </c>
    </row>
    <row r="62" customFormat="false" ht="13.8" hidden="false" customHeight="false" outlineLevel="0" collapsed="false">
      <c r="V62" s="1" t="s">
        <v>61</v>
      </c>
    </row>
    <row r="63" customFormat="false" ht="13.8" hidden="false" customHeight="false" outlineLevel="0" collapsed="false">
      <c r="V63" s="1" t="s">
        <v>62</v>
      </c>
    </row>
    <row r="64" customFormat="false" ht="13.8" hidden="false" customHeight="false" outlineLevel="0" collapsed="false">
      <c r="V64" s="1" t="s">
        <v>63</v>
      </c>
    </row>
    <row r="65" customFormat="false" ht="13.8" hidden="false" customHeight="false" outlineLevel="0" collapsed="false">
      <c r="V65" s="1" t="s">
        <v>64</v>
      </c>
    </row>
    <row r="66" customFormat="false" ht="13.8" hidden="false" customHeight="false" outlineLevel="0" collapsed="false">
      <c r="V66" s="1" t="s">
        <v>65</v>
      </c>
    </row>
    <row r="67" customFormat="false" ht="13.8" hidden="false" customHeight="false" outlineLevel="0" collapsed="false">
      <c r="V67" s="1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Z78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6.59"/>
    <col collapsed="false" customWidth="true" hidden="false" outlineLevel="0" max="2" min="2" style="2" width="9.19"/>
    <col collapsed="false" customWidth="true" hidden="false" outlineLevel="0" max="3" min="3" style="2" width="8.19"/>
    <col collapsed="false" customWidth="true" hidden="false" outlineLevel="0" max="4" min="4" style="2" width="8.69"/>
    <col collapsed="false" customWidth="true" hidden="false" outlineLevel="0" max="6" min="5" style="2" width="8.49"/>
    <col collapsed="false" customWidth="true" hidden="false" outlineLevel="0" max="7" min="7" style="2" width="8.69"/>
    <col collapsed="false" customWidth="true" hidden="false" outlineLevel="0" max="10" min="8" style="2" width="9.19"/>
    <col collapsed="false" customWidth="true" hidden="false" outlineLevel="0" max="11" min="11" style="2" width="9.09"/>
    <col collapsed="false" customWidth="true" hidden="false" outlineLevel="0" max="12" min="12" style="2" width="9.19"/>
    <col collapsed="false" customWidth="true" hidden="false" outlineLevel="0" max="13" min="13" style="2" width="7.69"/>
    <col collapsed="false" customWidth="true" hidden="false" outlineLevel="0" max="15" min="14" style="2" width="7.59"/>
    <col collapsed="false" customWidth="true" hidden="false" outlineLevel="0" max="17" min="16" style="2" width="8.89"/>
    <col collapsed="false" customWidth="true" hidden="false" outlineLevel="0" max="18" min="18" style="2" width="7.59"/>
    <col collapsed="false" customWidth="true" hidden="false" outlineLevel="0" max="19" min="19" style="2" width="8.69"/>
    <col collapsed="false" customWidth="true" hidden="false" outlineLevel="0" max="20" min="20" style="2" width="10.69"/>
    <col collapsed="false" customWidth="false" hidden="false" outlineLevel="0" max="26" min="21" style="3" width="9.59"/>
    <col collapsed="false" customWidth="false" hidden="false" outlineLevel="0" max="257" min="27" style="2" width="9.59"/>
  </cols>
  <sheetData>
    <row r="8" s="6" customFormat="true" ht="21.9" hidden="false" customHeight="true" outlineLevel="0" collapsed="false">
      <c r="A8" s="4" t="s">
        <v>6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</row>
    <row r="9" s="6" customFormat="true" ht="24.9" hidden="false" customHeight="true" outlineLevel="0" collapsed="false">
      <c r="A9" s="7" t="s">
        <v>6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5"/>
      <c r="V9" s="5"/>
      <c r="W9" s="5"/>
      <c r="X9" s="5"/>
      <c r="Y9" s="5"/>
      <c r="Z9" s="5"/>
    </row>
    <row r="10" customFormat="false" ht="41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9"/>
    </row>
    <row r="11" customFormat="false" ht="16.5" hidden="false" customHeight="true" outlineLevel="0" collapsed="false">
      <c r="A11" s="10" t="s">
        <v>6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T11" s="11" t="s">
        <v>70</v>
      </c>
    </row>
    <row r="12" customFormat="false" ht="21.9" hidden="false" customHeight="true" outlineLevel="0" collapsed="false">
      <c r="A12" s="12"/>
      <c r="B12" s="13" t="s">
        <v>71</v>
      </c>
      <c r="C12" s="13"/>
      <c r="D12" s="13"/>
      <c r="E12" s="13"/>
      <c r="F12" s="13"/>
      <c r="G12" s="13"/>
      <c r="H12" s="13"/>
      <c r="I12" s="13"/>
      <c r="J12" s="13"/>
      <c r="K12" s="14" t="s">
        <v>72</v>
      </c>
      <c r="L12" s="14"/>
      <c r="M12" s="14"/>
      <c r="N12" s="14" t="s">
        <v>73</v>
      </c>
      <c r="O12" s="14"/>
      <c r="P12" s="14"/>
      <c r="Q12" s="14" t="s">
        <v>73</v>
      </c>
      <c r="R12" s="14"/>
      <c r="S12" s="14"/>
      <c r="T12" s="15"/>
    </row>
    <row r="13" customFormat="false" ht="21.9" hidden="false" customHeight="true" outlineLevel="0" collapsed="false">
      <c r="A13" s="16" t="s">
        <v>74</v>
      </c>
      <c r="B13" s="17" t="s">
        <v>75</v>
      </c>
      <c r="C13" s="17"/>
      <c r="D13" s="17"/>
      <c r="E13" s="18" t="s">
        <v>72</v>
      </c>
      <c r="F13" s="18"/>
      <c r="G13" s="18"/>
      <c r="H13" s="19" t="s">
        <v>76</v>
      </c>
      <c r="I13" s="19"/>
      <c r="J13" s="19"/>
      <c r="K13" s="19" t="s">
        <v>77</v>
      </c>
      <c r="L13" s="19"/>
      <c r="M13" s="19"/>
      <c r="N13" s="19" t="s">
        <v>78</v>
      </c>
      <c r="O13" s="19"/>
      <c r="P13" s="19"/>
      <c r="Q13" s="19" t="s">
        <v>79</v>
      </c>
      <c r="R13" s="19"/>
      <c r="S13" s="19"/>
      <c r="T13" s="20" t="s">
        <v>76</v>
      </c>
    </row>
    <row r="14" customFormat="false" ht="13.8" hidden="false" customHeight="false" outlineLevel="0" collapsed="false">
      <c r="A14" s="21"/>
      <c r="B14" s="17" t="s">
        <v>80</v>
      </c>
      <c r="C14" s="17" t="s">
        <v>81</v>
      </c>
      <c r="D14" s="17" t="s">
        <v>76</v>
      </c>
      <c r="E14" s="17" t="s">
        <v>80</v>
      </c>
      <c r="F14" s="17" t="s">
        <v>81</v>
      </c>
      <c r="G14" s="17" t="s">
        <v>76</v>
      </c>
      <c r="H14" s="17" t="s">
        <v>80</v>
      </c>
      <c r="I14" s="17" t="s">
        <v>81</v>
      </c>
      <c r="J14" s="19" t="s">
        <v>76</v>
      </c>
      <c r="K14" s="17" t="s">
        <v>80</v>
      </c>
      <c r="L14" s="17" t="s">
        <v>81</v>
      </c>
      <c r="M14" s="19" t="s">
        <v>76</v>
      </c>
      <c r="N14" s="17" t="s">
        <v>80</v>
      </c>
      <c r="O14" s="17" t="s">
        <v>81</v>
      </c>
      <c r="P14" s="19" t="s">
        <v>76</v>
      </c>
      <c r="Q14" s="17" t="s">
        <v>80</v>
      </c>
      <c r="R14" s="17" t="s">
        <v>81</v>
      </c>
      <c r="S14" s="19" t="s">
        <v>76</v>
      </c>
      <c r="T14" s="22"/>
    </row>
    <row r="15" customFormat="false" ht="13.8" hidden="false" customHeight="false" outlineLevel="0" collapsed="false">
      <c r="A15" s="23" t="s">
        <v>82</v>
      </c>
      <c r="B15" s="24" t="n">
        <v>2414.316</v>
      </c>
      <c r="C15" s="24" t="n">
        <v>2188.504</v>
      </c>
      <c r="D15" s="24" t="n">
        <v>4602.82</v>
      </c>
      <c r="E15" s="24" t="n">
        <v>5991.594</v>
      </c>
      <c r="F15" s="24" t="n">
        <v>4846.256</v>
      </c>
      <c r="G15" s="25" t="n">
        <v>10837.85</v>
      </c>
      <c r="H15" s="24" t="n">
        <v>8405.91</v>
      </c>
      <c r="I15" s="24" t="n">
        <v>7034.76</v>
      </c>
      <c r="J15" s="26" t="n">
        <v>15440.67</v>
      </c>
      <c r="K15" s="25" t="n">
        <v>33066.226</v>
      </c>
      <c r="L15" s="25" t="n">
        <v>14201.365</v>
      </c>
      <c r="M15" s="26" t="n">
        <v>47267.591</v>
      </c>
      <c r="N15" s="25" t="n">
        <v>41472.136</v>
      </c>
      <c r="O15" s="25" t="n">
        <v>21236.125</v>
      </c>
      <c r="P15" s="26" t="n">
        <v>62708.261</v>
      </c>
      <c r="Q15" s="25" t="n">
        <v>107165.786</v>
      </c>
      <c r="R15" s="25" t="n">
        <v>41465.204</v>
      </c>
      <c r="S15" s="26" t="n">
        <v>148630.99</v>
      </c>
      <c r="T15" s="25" t="n">
        <v>211339.251</v>
      </c>
    </row>
    <row r="16" customFormat="false" ht="13.8" hidden="false" customHeight="false" outlineLevel="0" collapsed="false">
      <c r="A16" s="23" t="s">
        <v>83</v>
      </c>
      <c r="B16" s="24" t="n">
        <v>2056.533</v>
      </c>
      <c r="C16" s="24" t="n">
        <v>303.197</v>
      </c>
      <c r="D16" s="24" t="n">
        <v>2359.73</v>
      </c>
      <c r="E16" s="24" t="n">
        <v>1987.927</v>
      </c>
      <c r="F16" s="24" t="n">
        <v>548.693</v>
      </c>
      <c r="G16" s="24" t="n">
        <v>2536.62</v>
      </c>
      <c r="H16" s="24" t="n">
        <v>4044.46</v>
      </c>
      <c r="I16" s="27" t="n">
        <v>851.89</v>
      </c>
      <c r="J16" s="26" t="n">
        <v>4896.35</v>
      </c>
      <c r="K16" s="25" t="n">
        <v>3237.338</v>
      </c>
      <c r="L16" s="27" t="n">
        <v>1412.828</v>
      </c>
      <c r="M16" s="26" t="n">
        <v>4650.166</v>
      </c>
      <c r="N16" s="25" t="n">
        <v>7281.798</v>
      </c>
      <c r="O16" s="27" t="n">
        <v>2264.718</v>
      </c>
      <c r="P16" s="28" t="n">
        <v>9546.516</v>
      </c>
      <c r="Q16" s="25" t="n">
        <v>18152.354</v>
      </c>
      <c r="R16" s="25" t="n">
        <v>3897.72</v>
      </c>
      <c r="S16" s="26" t="n">
        <v>22050.074</v>
      </c>
      <c r="T16" s="27" t="n">
        <v>31596.59</v>
      </c>
    </row>
    <row r="17" customFormat="false" ht="13.8" hidden="false" customHeight="false" outlineLevel="0" collapsed="false">
      <c r="A17" s="23" t="s">
        <v>84</v>
      </c>
      <c r="B17" s="24" t="n">
        <v>3714.286</v>
      </c>
      <c r="C17" s="24" t="n">
        <v>1462.455</v>
      </c>
      <c r="D17" s="25" t="n">
        <v>5176.741</v>
      </c>
      <c r="E17" s="24" t="n">
        <v>3454.795</v>
      </c>
      <c r="F17" s="24" t="n">
        <v>4309.848</v>
      </c>
      <c r="G17" s="25" t="n">
        <v>7764.643</v>
      </c>
      <c r="H17" s="24" t="n">
        <v>7169.081</v>
      </c>
      <c r="I17" s="24" t="n">
        <v>5772.303</v>
      </c>
      <c r="J17" s="26" t="n">
        <v>12941.384</v>
      </c>
      <c r="K17" s="25" t="n">
        <v>11276.979</v>
      </c>
      <c r="L17" s="25" t="n">
        <v>15097.822</v>
      </c>
      <c r="M17" s="26" t="n">
        <v>26374.801</v>
      </c>
      <c r="N17" s="25" t="n">
        <v>18446.06</v>
      </c>
      <c r="O17" s="25" t="n">
        <v>20870.125</v>
      </c>
      <c r="P17" s="26" t="n">
        <v>39316.185</v>
      </c>
      <c r="Q17" s="25" t="n">
        <v>65137.98</v>
      </c>
      <c r="R17" s="25" t="n">
        <v>40505.16</v>
      </c>
      <c r="S17" s="26" t="n">
        <v>105643.14</v>
      </c>
      <c r="T17" s="25" t="n">
        <v>144959.325</v>
      </c>
    </row>
    <row r="18" customFormat="false" ht="13.8" hidden="false" customHeight="false" outlineLevel="0" collapsed="false">
      <c r="A18" s="29" t="s">
        <v>85</v>
      </c>
      <c r="B18" s="30" t="n">
        <v>1751.651</v>
      </c>
      <c r="C18" s="30" t="n">
        <v>1469.002</v>
      </c>
      <c r="D18" s="31" t="n">
        <v>3220.653</v>
      </c>
      <c r="E18" s="30" t="n">
        <v>5261.535</v>
      </c>
      <c r="F18" s="30" t="n">
        <v>2460.368</v>
      </c>
      <c r="G18" s="31" t="n">
        <v>7721.903</v>
      </c>
      <c r="H18" s="30" t="n">
        <v>7013.186</v>
      </c>
      <c r="I18" s="30" t="n">
        <v>3929.37</v>
      </c>
      <c r="J18" s="32" t="n">
        <v>10942.556</v>
      </c>
      <c r="K18" s="31" t="n">
        <v>30163.901</v>
      </c>
      <c r="L18" s="31" t="n">
        <v>9546.231</v>
      </c>
      <c r="M18" s="32" t="n">
        <v>39710.132</v>
      </c>
      <c r="N18" s="31" t="n">
        <v>37177.087</v>
      </c>
      <c r="O18" s="31" t="n">
        <v>13475.601</v>
      </c>
      <c r="P18" s="33" t="n">
        <v>50652.688</v>
      </c>
      <c r="Q18" s="31" t="n">
        <v>136201.386</v>
      </c>
      <c r="R18" s="31" t="n">
        <v>23678.386</v>
      </c>
      <c r="S18" s="33" t="n">
        <v>159879.772</v>
      </c>
      <c r="T18" s="31" t="n">
        <v>210532.46</v>
      </c>
    </row>
    <row r="19" customFormat="false" ht="13.8" hidden="false" customHeight="false" outlineLevel="0" collapsed="false">
      <c r="A19" s="34" t="s">
        <v>86</v>
      </c>
      <c r="B19" s="24" t="n">
        <v>5253.507</v>
      </c>
      <c r="C19" s="24" t="n">
        <v>9671.421</v>
      </c>
      <c r="D19" s="24" t="n">
        <v>14924.928</v>
      </c>
      <c r="E19" s="24" t="n">
        <v>9643.671</v>
      </c>
      <c r="F19" s="24" t="n">
        <v>33906.471</v>
      </c>
      <c r="G19" s="24" t="n">
        <v>43550.142</v>
      </c>
      <c r="H19" s="24" t="n">
        <v>14897.178</v>
      </c>
      <c r="I19" s="24" t="n">
        <v>43577.892</v>
      </c>
      <c r="J19" s="35" t="n">
        <v>58475.07</v>
      </c>
      <c r="K19" s="24" t="n">
        <v>36811.131</v>
      </c>
      <c r="L19" s="24" t="n">
        <v>59520.155</v>
      </c>
      <c r="M19" s="35" t="n">
        <v>96331.286</v>
      </c>
      <c r="N19" s="24" t="n">
        <v>51708.309</v>
      </c>
      <c r="O19" s="24" t="n">
        <v>103098.047</v>
      </c>
      <c r="P19" s="36" t="n">
        <v>154806.356</v>
      </c>
      <c r="Q19" s="24" t="n">
        <v>97313.342</v>
      </c>
      <c r="R19" s="24" t="n">
        <v>142263.208</v>
      </c>
      <c r="S19" s="26" t="n">
        <v>239576.55</v>
      </c>
      <c r="T19" s="25" t="n">
        <v>394382.906</v>
      </c>
    </row>
    <row r="20" customFormat="false" ht="13.8" hidden="false" customHeight="false" outlineLevel="0" collapsed="false">
      <c r="A20" s="34" t="s">
        <v>87</v>
      </c>
      <c r="B20" s="24" t="n">
        <v>2628.109</v>
      </c>
      <c r="C20" s="24" t="n">
        <v>1534.959</v>
      </c>
      <c r="D20" s="24" t="n">
        <v>4163.068</v>
      </c>
      <c r="E20" s="24" t="n">
        <v>5846.851</v>
      </c>
      <c r="F20" s="24" t="n">
        <v>5467.093</v>
      </c>
      <c r="G20" s="24" t="n">
        <v>11313.944</v>
      </c>
      <c r="H20" s="24" t="n">
        <v>8474.96</v>
      </c>
      <c r="I20" s="24" t="n">
        <v>7002.052</v>
      </c>
      <c r="J20" s="35" t="n">
        <v>15477.012</v>
      </c>
      <c r="K20" s="24" t="n">
        <v>17936.712</v>
      </c>
      <c r="L20" s="24" t="n">
        <v>9022.856</v>
      </c>
      <c r="M20" s="35" t="n">
        <v>26959.568</v>
      </c>
      <c r="N20" s="24" t="n">
        <v>26411.672</v>
      </c>
      <c r="O20" s="24" t="n">
        <v>16024.908</v>
      </c>
      <c r="P20" s="35" t="n">
        <v>42436.58</v>
      </c>
      <c r="Q20" s="24" t="n">
        <v>111926.18</v>
      </c>
      <c r="R20" s="24" t="n">
        <v>30549.926</v>
      </c>
      <c r="S20" s="26" t="n">
        <v>142476.106</v>
      </c>
      <c r="T20" s="25" t="n">
        <v>184912.686</v>
      </c>
    </row>
    <row r="21" customFormat="false" ht="13.8" hidden="false" customHeight="false" outlineLevel="0" collapsed="false">
      <c r="A21" s="34" t="s">
        <v>88</v>
      </c>
      <c r="B21" s="24" t="n">
        <v>149.82</v>
      </c>
      <c r="C21" s="24" t="n">
        <v>1718.02</v>
      </c>
      <c r="D21" s="24" t="n">
        <v>1867.84</v>
      </c>
      <c r="E21" s="24" t="n">
        <v>396.24</v>
      </c>
      <c r="F21" s="24" t="n">
        <v>2898.63</v>
      </c>
      <c r="G21" s="24" t="n">
        <v>3294.87</v>
      </c>
      <c r="H21" s="24" t="n">
        <v>546.06</v>
      </c>
      <c r="I21" s="24" t="n">
        <v>4616.65</v>
      </c>
      <c r="J21" s="35" t="n">
        <v>5162.71</v>
      </c>
      <c r="K21" s="24" t="n">
        <v>2153.51</v>
      </c>
      <c r="L21" s="24" t="n">
        <v>8121.36</v>
      </c>
      <c r="M21" s="35" t="n">
        <v>10274.87</v>
      </c>
      <c r="N21" s="24" t="n">
        <v>2699.57</v>
      </c>
      <c r="O21" s="24" t="n">
        <v>12738.01</v>
      </c>
      <c r="P21" s="35" t="n">
        <v>15437.58</v>
      </c>
      <c r="Q21" s="24" t="n">
        <v>8859.42</v>
      </c>
      <c r="R21" s="24" t="n">
        <v>21557.7</v>
      </c>
      <c r="S21" s="26" t="n">
        <v>30417.12</v>
      </c>
      <c r="T21" s="25" t="n">
        <v>45854.7</v>
      </c>
    </row>
    <row r="22" customFormat="false" ht="13.8" hidden="false" customHeight="false" outlineLevel="0" collapsed="false">
      <c r="A22" s="37" t="s">
        <v>89</v>
      </c>
      <c r="B22" s="30" t="n">
        <v>0</v>
      </c>
      <c r="C22" s="30" t="n">
        <v>256.88</v>
      </c>
      <c r="D22" s="30" t="n">
        <v>256.88</v>
      </c>
      <c r="E22" s="30" t="n">
        <v>428.49</v>
      </c>
      <c r="F22" s="30" t="n">
        <v>1009.29</v>
      </c>
      <c r="G22" s="30" t="n">
        <v>1437.78</v>
      </c>
      <c r="H22" s="30" t="n">
        <v>428.49</v>
      </c>
      <c r="I22" s="30" t="n">
        <v>1266.17</v>
      </c>
      <c r="J22" s="38" t="n">
        <v>1694.66</v>
      </c>
      <c r="K22" s="30" t="n">
        <v>957.07</v>
      </c>
      <c r="L22" s="30" t="n">
        <v>1594.44</v>
      </c>
      <c r="M22" s="38" t="n">
        <v>2551.51</v>
      </c>
      <c r="N22" s="30" t="n">
        <v>1385.56</v>
      </c>
      <c r="O22" s="30" t="n">
        <v>2860.61</v>
      </c>
      <c r="P22" s="38" t="n">
        <v>4246.17</v>
      </c>
      <c r="Q22" s="30" t="n">
        <v>4418.72</v>
      </c>
      <c r="R22" s="30" t="n">
        <v>5289.52</v>
      </c>
      <c r="S22" s="33" t="n">
        <v>9708.24</v>
      </c>
      <c r="T22" s="31" t="n">
        <v>13954.41</v>
      </c>
    </row>
    <row r="23" customFormat="false" ht="13.8" hidden="false" customHeight="false" outlineLevel="0" collapsed="false">
      <c r="A23" s="34" t="s">
        <v>90</v>
      </c>
      <c r="B23" s="24" t="n">
        <v>0</v>
      </c>
      <c r="C23" s="24" t="n">
        <v>72.686</v>
      </c>
      <c r="D23" s="24" t="n">
        <v>72.686</v>
      </c>
      <c r="E23" s="24" t="n">
        <v>0</v>
      </c>
      <c r="F23" s="24" t="n">
        <v>510.463</v>
      </c>
      <c r="G23" s="24" t="n">
        <v>510.463</v>
      </c>
      <c r="H23" s="24" t="n">
        <v>0</v>
      </c>
      <c r="I23" s="24" t="n">
        <v>583.149</v>
      </c>
      <c r="J23" s="35" t="n">
        <v>583.149</v>
      </c>
      <c r="K23" s="24" t="n">
        <v>0</v>
      </c>
      <c r="L23" s="24" t="n">
        <v>749.976</v>
      </c>
      <c r="M23" s="35" t="n">
        <v>749.976</v>
      </c>
      <c r="N23" s="24" t="n">
        <v>0</v>
      </c>
      <c r="O23" s="24" t="n">
        <v>1333.125</v>
      </c>
      <c r="P23" s="35" t="n">
        <v>1333.125</v>
      </c>
      <c r="Q23" s="24" t="n">
        <v>0</v>
      </c>
      <c r="R23" s="24" t="n">
        <v>2120.606</v>
      </c>
      <c r="S23" s="26" t="n">
        <v>2120.606</v>
      </c>
      <c r="T23" s="25" t="n">
        <v>3453.731</v>
      </c>
    </row>
    <row r="24" customFormat="false" ht="13.8" hidden="false" customHeight="false" outlineLevel="0" collapsed="false">
      <c r="A24" s="34" t="s">
        <v>91</v>
      </c>
      <c r="B24" s="24" t="n">
        <v>3457.613</v>
      </c>
      <c r="C24" s="24" t="n">
        <v>4931.953</v>
      </c>
      <c r="D24" s="24" t="n">
        <v>8389.566</v>
      </c>
      <c r="E24" s="24" t="n">
        <v>8036.932</v>
      </c>
      <c r="F24" s="24" t="n">
        <v>20310.325</v>
      </c>
      <c r="G24" s="24" t="n">
        <v>28347.257</v>
      </c>
      <c r="H24" s="24" t="n">
        <v>11494.545</v>
      </c>
      <c r="I24" s="24" t="n">
        <v>25242.278</v>
      </c>
      <c r="J24" s="35" t="n">
        <v>36736.823</v>
      </c>
      <c r="K24" s="24" t="n">
        <v>12781.081</v>
      </c>
      <c r="L24" s="24" t="n">
        <v>34115.067</v>
      </c>
      <c r="M24" s="35" t="n">
        <v>46896.148</v>
      </c>
      <c r="N24" s="24" t="n">
        <v>24275.626</v>
      </c>
      <c r="O24" s="24" t="n">
        <v>59357.345</v>
      </c>
      <c r="P24" s="35" t="n">
        <v>83632.971</v>
      </c>
      <c r="Q24" s="24" t="n">
        <v>53502.054</v>
      </c>
      <c r="R24" s="24" t="n">
        <v>137013.977</v>
      </c>
      <c r="S24" s="26" t="n">
        <v>190516.031</v>
      </c>
      <c r="T24" s="25" t="n">
        <v>274149.002</v>
      </c>
    </row>
    <row r="25" customFormat="false" ht="13.8" hidden="false" customHeight="false" outlineLevel="0" collapsed="false">
      <c r="A25" s="34" t="s">
        <v>92</v>
      </c>
      <c r="B25" s="24" t="n">
        <v>2577.615</v>
      </c>
      <c r="C25" s="24" t="n">
        <v>4414.617</v>
      </c>
      <c r="D25" s="24" t="n">
        <v>6992.232</v>
      </c>
      <c r="E25" s="24" t="n">
        <v>9524.19</v>
      </c>
      <c r="F25" s="24" t="n">
        <v>10282.554</v>
      </c>
      <c r="G25" s="24" t="n">
        <v>19806.744</v>
      </c>
      <c r="H25" s="24" t="n">
        <v>12101.805</v>
      </c>
      <c r="I25" s="24" t="n">
        <v>14697.171</v>
      </c>
      <c r="J25" s="35" t="n">
        <v>26798.976</v>
      </c>
      <c r="K25" s="24" t="n">
        <v>31506.973</v>
      </c>
      <c r="L25" s="24" t="n">
        <v>20668.212</v>
      </c>
      <c r="M25" s="35" t="n">
        <v>52175.185</v>
      </c>
      <c r="N25" s="24" t="n">
        <v>43608.778</v>
      </c>
      <c r="O25" s="24" t="n">
        <v>35365.383</v>
      </c>
      <c r="P25" s="35" t="n">
        <v>78974.161</v>
      </c>
      <c r="Q25" s="24" t="n">
        <v>113661.326</v>
      </c>
      <c r="R25" s="24" t="n">
        <v>79381.017</v>
      </c>
      <c r="S25" s="26" t="n">
        <v>193042.343</v>
      </c>
      <c r="T25" s="25" t="n">
        <v>272016.504</v>
      </c>
    </row>
    <row r="26" customFormat="false" ht="13.8" hidden="false" customHeight="false" outlineLevel="0" collapsed="false">
      <c r="A26" s="37" t="s">
        <v>93</v>
      </c>
      <c r="B26" s="30" t="n">
        <v>0</v>
      </c>
      <c r="C26" s="30" t="n">
        <v>341.548</v>
      </c>
      <c r="D26" s="30" t="n">
        <v>341.548</v>
      </c>
      <c r="E26" s="30" t="n">
        <v>160.564</v>
      </c>
      <c r="F26" s="30" t="n">
        <v>1009.632</v>
      </c>
      <c r="G26" s="30" t="n">
        <v>1170.196</v>
      </c>
      <c r="H26" s="30" t="n">
        <v>160.564</v>
      </c>
      <c r="I26" s="30" t="n">
        <v>1351.18</v>
      </c>
      <c r="J26" s="38" t="n">
        <v>1511.744</v>
      </c>
      <c r="K26" s="30" t="n">
        <v>950.71</v>
      </c>
      <c r="L26" s="30" t="n">
        <v>1497.493</v>
      </c>
      <c r="M26" s="38" t="n">
        <v>2448.203</v>
      </c>
      <c r="N26" s="30" t="n">
        <v>1111.274</v>
      </c>
      <c r="O26" s="30" t="n">
        <v>2848.673</v>
      </c>
      <c r="P26" s="38" t="n">
        <v>3959.947</v>
      </c>
      <c r="Q26" s="30" t="n">
        <v>2223.278</v>
      </c>
      <c r="R26" s="30" t="n">
        <v>3598.012</v>
      </c>
      <c r="S26" s="33" t="n">
        <v>5821.29</v>
      </c>
      <c r="T26" s="31" t="n">
        <v>9781.237</v>
      </c>
    </row>
    <row r="27" customFormat="false" ht="13.8" hidden="false" customHeight="false" outlineLevel="0" collapsed="false">
      <c r="A27" s="34" t="s">
        <v>94</v>
      </c>
      <c r="B27" s="24" t="n">
        <v>2080.337</v>
      </c>
      <c r="C27" s="24" t="n">
        <v>450.338</v>
      </c>
      <c r="D27" s="24" t="n">
        <v>2530.675</v>
      </c>
      <c r="E27" s="24" t="n">
        <v>4036.896</v>
      </c>
      <c r="F27" s="24" t="n">
        <v>1040.426</v>
      </c>
      <c r="G27" s="24" t="n">
        <v>5077.322</v>
      </c>
      <c r="H27" s="24" t="n">
        <v>6117.233</v>
      </c>
      <c r="I27" s="24" t="n">
        <v>1490.764</v>
      </c>
      <c r="J27" s="35" t="n">
        <v>7607.997</v>
      </c>
      <c r="K27" s="24" t="n">
        <v>15058.488</v>
      </c>
      <c r="L27" s="24" t="n">
        <v>3216.259</v>
      </c>
      <c r="M27" s="35" t="n">
        <v>18274.747</v>
      </c>
      <c r="N27" s="24" t="n">
        <v>21175.721</v>
      </c>
      <c r="O27" s="24" t="n">
        <v>4707.023</v>
      </c>
      <c r="P27" s="35" t="n">
        <v>25882.744</v>
      </c>
      <c r="Q27" s="24" t="n">
        <v>73006.67</v>
      </c>
      <c r="R27" s="24" t="n">
        <v>8486.54</v>
      </c>
      <c r="S27" s="26" t="n">
        <v>81493.21</v>
      </c>
      <c r="T27" s="25" t="n">
        <v>107375.954</v>
      </c>
    </row>
    <row r="28" customFormat="false" ht="13.8" hidden="false" customHeight="false" outlineLevel="0" collapsed="false">
      <c r="A28" s="34" t="s">
        <v>95</v>
      </c>
      <c r="B28" s="24" t="n">
        <v>5052.18</v>
      </c>
      <c r="C28" s="24" t="n">
        <v>4846.1</v>
      </c>
      <c r="D28" s="24" t="n">
        <v>9898.28</v>
      </c>
      <c r="E28" s="24" t="n">
        <v>5576.58</v>
      </c>
      <c r="F28" s="24" t="n">
        <v>11204.77</v>
      </c>
      <c r="G28" s="24" t="n">
        <v>16781.35</v>
      </c>
      <c r="H28" s="24" t="n">
        <v>10628.76</v>
      </c>
      <c r="I28" s="24" t="n">
        <v>16050.87</v>
      </c>
      <c r="J28" s="35" t="n">
        <v>26679.63</v>
      </c>
      <c r="K28" s="24" t="n">
        <v>32780.15</v>
      </c>
      <c r="L28" s="24" t="n">
        <v>24384.8</v>
      </c>
      <c r="M28" s="35" t="n">
        <v>57164.95</v>
      </c>
      <c r="N28" s="24" t="n">
        <v>43408.91</v>
      </c>
      <c r="O28" s="24" t="n">
        <v>40435.67</v>
      </c>
      <c r="P28" s="35" t="n">
        <v>83844.58</v>
      </c>
      <c r="Q28" s="24" t="n">
        <v>152292.74</v>
      </c>
      <c r="R28" s="24" t="n">
        <v>70476.66</v>
      </c>
      <c r="S28" s="26" t="n">
        <v>222769.4</v>
      </c>
      <c r="T28" s="25" t="n">
        <v>306613.98</v>
      </c>
    </row>
    <row r="29" customFormat="false" ht="13.8" hidden="false" customHeight="false" outlineLevel="0" collapsed="false">
      <c r="A29" s="34" t="s">
        <v>96</v>
      </c>
      <c r="B29" s="24" t="n">
        <v>3122.351</v>
      </c>
      <c r="C29" s="24" t="n">
        <v>2433.905</v>
      </c>
      <c r="D29" s="24" t="n">
        <v>5556.256</v>
      </c>
      <c r="E29" s="24" t="n">
        <v>4860.114</v>
      </c>
      <c r="F29" s="24" t="n">
        <v>2606.42</v>
      </c>
      <c r="G29" s="24" t="n">
        <v>7466.534</v>
      </c>
      <c r="H29" s="24" t="n">
        <v>7982.465</v>
      </c>
      <c r="I29" s="24" t="n">
        <v>5040.325</v>
      </c>
      <c r="J29" s="35" t="n">
        <v>13022.79</v>
      </c>
      <c r="K29" s="24" t="n">
        <v>24669.595</v>
      </c>
      <c r="L29" s="24" t="n">
        <v>19691.195</v>
      </c>
      <c r="M29" s="35" t="n">
        <v>44360.79</v>
      </c>
      <c r="N29" s="24" t="n">
        <v>32652.06</v>
      </c>
      <c r="O29" s="24" t="n">
        <v>24731.52</v>
      </c>
      <c r="P29" s="35" t="n">
        <v>57383.58</v>
      </c>
      <c r="Q29" s="24" t="n">
        <v>104045.884</v>
      </c>
      <c r="R29" s="24" t="n">
        <v>40987.262</v>
      </c>
      <c r="S29" s="26" t="n">
        <v>145033.146</v>
      </c>
      <c r="T29" s="25" t="n">
        <v>202416.726</v>
      </c>
    </row>
    <row r="30" customFormat="false" ht="13.8" hidden="false" customHeight="false" outlineLevel="0" collapsed="false">
      <c r="A30" s="37" t="s">
        <v>97</v>
      </c>
      <c r="B30" s="30" t="n">
        <v>2437.282</v>
      </c>
      <c r="C30" s="30" t="n">
        <v>826.384</v>
      </c>
      <c r="D30" s="30" t="n">
        <v>3263.666</v>
      </c>
      <c r="E30" s="30" t="n">
        <v>8884.373</v>
      </c>
      <c r="F30" s="30" t="n">
        <v>3125.577</v>
      </c>
      <c r="G30" s="30" t="n">
        <v>12009.95</v>
      </c>
      <c r="H30" s="30" t="n">
        <v>11321.655</v>
      </c>
      <c r="I30" s="30" t="n">
        <v>3951.961</v>
      </c>
      <c r="J30" s="38" t="n">
        <v>15273.616</v>
      </c>
      <c r="K30" s="30" t="n">
        <v>36344.778</v>
      </c>
      <c r="L30" s="30" t="n">
        <v>6728.437</v>
      </c>
      <c r="M30" s="38" t="n">
        <v>43073.215</v>
      </c>
      <c r="N30" s="30" t="n">
        <v>47666.433</v>
      </c>
      <c r="O30" s="30" t="n">
        <v>10680.398</v>
      </c>
      <c r="P30" s="38" t="n">
        <v>58346.831</v>
      </c>
      <c r="Q30" s="30" t="n">
        <v>159582.224</v>
      </c>
      <c r="R30" s="30" t="n">
        <v>17119.196</v>
      </c>
      <c r="S30" s="33" t="n">
        <v>176701.42</v>
      </c>
      <c r="T30" s="31" t="n">
        <v>235048.251</v>
      </c>
    </row>
    <row r="31" customFormat="false" ht="13.8" hidden="false" customHeight="false" outlineLevel="0" collapsed="false">
      <c r="A31" s="34" t="s">
        <v>98</v>
      </c>
      <c r="B31" s="24" t="n">
        <v>2580.192</v>
      </c>
      <c r="C31" s="24" t="n">
        <v>1129.129</v>
      </c>
      <c r="D31" s="24" t="n">
        <v>3709.321</v>
      </c>
      <c r="E31" s="24" t="n">
        <v>7072.879</v>
      </c>
      <c r="F31" s="24" t="n">
        <v>1838.582</v>
      </c>
      <c r="G31" s="24" t="n">
        <v>8911.461</v>
      </c>
      <c r="H31" s="24" t="n">
        <v>9653.071</v>
      </c>
      <c r="I31" s="24" t="n">
        <v>2967.711</v>
      </c>
      <c r="J31" s="35" t="n">
        <v>12620.782</v>
      </c>
      <c r="K31" s="24" t="n">
        <v>53521.098</v>
      </c>
      <c r="L31" s="24" t="n">
        <v>8983.013</v>
      </c>
      <c r="M31" s="35" t="n">
        <v>62504.111</v>
      </c>
      <c r="N31" s="24" t="n">
        <v>63174.169</v>
      </c>
      <c r="O31" s="24" t="n">
        <v>11950.724</v>
      </c>
      <c r="P31" s="35" t="n">
        <v>75124.893</v>
      </c>
      <c r="Q31" s="24" t="n">
        <v>194902.6</v>
      </c>
      <c r="R31" s="24" t="n">
        <v>19920.684</v>
      </c>
      <c r="S31" s="26" t="n">
        <v>214823.284</v>
      </c>
      <c r="T31" s="25" t="n">
        <v>289948.177</v>
      </c>
    </row>
    <row r="32" customFormat="false" ht="13.8" hidden="false" customHeight="false" outlineLevel="0" collapsed="false">
      <c r="A32" s="34" t="s">
        <v>99</v>
      </c>
      <c r="B32" s="24" t="n">
        <v>2919.756</v>
      </c>
      <c r="C32" s="24" t="n">
        <v>1243.007</v>
      </c>
      <c r="D32" s="24" t="n">
        <v>4162.763</v>
      </c>
      <c r="E32" s="24" t="n">
        <v>5399.943</v>
      </c>
      <c r="F32" s="24" t="n">
        <v>2812.734</v>
      </c>
      <c r="G32" s="24" t="n">
        <v>8212.677</v>
      </c>
      <c r="H32" s="24" t="n">
        <v>8319.699</v>
      </c>
      <c r="I32" s="24" t="n">
        <v>4055.741</v>
      </c>
      <c r="J32" s="35" t="n">
        <v>12375.44</v>
      </c>
      <c r="K32" s="24" t="n">
        <v>16606.383</v>
      </c>
      <c r="L32" s="24" t="n">
        <v>7206.854</v>
      </c>
      <c r="M32" s="35" t="n">
        <v>23813.237</v>
      </c>
      <c r="N32" s="24" t="n">
        <v>24926.082</v>
      </c>
      <c r="O32" s="24" t="n">
        <v>11262.595</v>
      </c>
      <c r="P32" s="35" t="n">
        <v>36188.677</v>
      </c>
      <c r="Q32" s="24" t="n">
        <v>108896.352</v>
      </c>
      <c r="R32" s="24" t="n">
        <v>22006.868</v>
      </c>
      <c r="S32" s="26" t="n">
        <v>130903.22</v>
      </c>
      <c r="T32" s="25" t="n">
        <v>167091.897</v>
      </c>
    </row>
    <row r="33" customFormat="false" ht="13.8" hidden="false" customHeight="false" outlineLevel="0" collapsed="false">
      <c r="A33" s="34" t="s">
        <v>100</v>
      </c>
      <c r="B33" s="24" t="n">
        <v>2214.86</v>
      </c>
      <c r="C33" s="24" t="n">
        <v>1831.848</v>
      </c>
      <c r="D33" s="24" t="n">
        <v>4046.708</v>
      </c>
      <c r="E33" s="24" t="n">
        <v>3521.042</v>
      </c>
      <c r="F33" s="24" t="n">
        <v>4215.248</v>
      </c>
      <c r="G33" s="24" t="n">
        <v>7736.29</v>
      </c>
      <c r="H33" s="24" t="n">
        <v>5735.902</v>
      </c>
      <c r="I33" s="24" t="n">
        <v>6047.096</v>
      </c>
      <c r="J33" s="35" t="n">
        <v>11782.998</v>
      </c>
      <c r="K33" s="24" t="n">
        <v>13317.058</v>
      </c>
      <c r="L33" s="24" t="n">
        <v>10269.333</v>
      </c>
      <c r="M33" s="35" t="n">
        <v>23586.391</v>
      </c>
      <c r="N33" s="24" t="n">
        <v>19052.96</v>
      </c>
      <c r="O33" s="24" t="n">
        <v>16316.429</v>
      </c>
      <c r="P33" s="35" t="n">
        <v>35369.389</v>
      </c>
      <c r="Q33" s="24" t="n">
        <v>71198.892</v>
      </c>
      <c r="R33" s="24" t="n">
        <v>23451.45</v>
      </c>
      <c r="S33" s="26" t="n">
        <v>94650.342</v>
      </c>
      <c r="T33" s="25" t="n">
        <v>130019.731</v>
      </c>
    </row>
    <row r="34" customFormat="false" ht="13.8" hidden="false" customHeight="false" outlineLevel="0" collapsed="false">
      <c r="A34" s="37" t="s">
        <v>101</v>
      </c>
      <c r="B34" s="30" t="n">
        <v>1178.74</v>
      </c>
      <c r="C34" s="30" t="n">
        <v>375.1</v>
      </c>
      <c r="D34" s="30" t="n">
        <v>1553.84</v>
      </c>
      <c r="E34" s="30" t="n">
        <v>1606.63</v>
      </c>
      <c r="F34" s="30" t="n">
        <v>489.62</v>
      </c>
      <c r="G34" s="30" t="n">
        <v>2096.25</v>
      </c>
      <c r="H34" s="30" t="n">
        <v>2785.37</v>
      </c>
      <c r="I34" s="30" t="n">
        <v>864.72</v>
      </c>
      <c r="J34" s="38" t="n">
        <v>3650.09</v>
      </c>
      <c r="K34" s="30" t="n">
        <v>8374.85</v>
      </c>
      <c r="L34" s="30" t="n">
        <v>1811.82</v>
      </c>
      <c r="M34" s="38" t="n">
        <v>10186.67</v>
      </c>
      <c r="N34" s="30" t="n">
        <v>11160.22</v>
      </c>
      <c r="O34" s="30" t="n">
        <v>2676.54</v>
      </c>
      <c r="P34" s="38" t="n">
        <v>13836.76</v>
      </c>
      <c r="Q34" s="30" t="n">
        <v>28446.5</v>
      </c>
      <c r="R34" s="30" t="n">
        <v>4568.08</v>
      </c>
      <c r="S34" s="33" t="n">
        <v>33014.58</v>
      </c>
      <c r="T34" s="31" t="n">
        <v>46851.34</v>
      </c>
    </row>
    <row r="35" customFormat="false" ht="13.8" hidden="false" customHeight="false" outlineLevel="0" collapsed="false">
      <c r="A35" s="34" t="s">
        <v>102</v>
      </c>
      <c r="B35" s="24" t="n">
        <v>672.973</v>
      </c>
      <c r="C35" s="24" t="n">
        <v>2143.959</v>
      </c>
      <c r="D35" s="24" t="n">
        <v>2816.932</v>
      </c>
      <c r="E35" s="24" t="n">
        <v>1193.973</v>
      </c>
      <c r="F35" s="24" t="n">
        <v>5401.189</v>
      </c>
      <c r="G35" s="24" t="n">
        <v>6595.162</v>
      </c>
      <c r="H35" s="24" t="n">
        <v>1866.946</v>
      </c>
      <c r="I35" s="24" t="n">
        <v>7545.148</v>
      </c>
      <c r="J35" s="35" t="n">
        <v>9412.094</v>
      </c>
      <c r="K35" s="24" t="n">
        <v>4037.645</v>
      </c>
      <c r="L35" s="24" t="n">
        <v>9265.405</v>
      </c>
      <c r="M35" s="35" t="n">
        <v>13303.05</v>
      </c>
      <c r="N35" s="24" t="n">
        <v>5904.591</v>
      </c>
      <c r="O35" s="24" t="n">
        <v>16810.553</v>
      </c>
      <c r="P35" s="35" t="n">
        <v>22715.144</v>
      </c>
      <c r="Q35" s="24" t="n">
        <v>22081.772</v>
      </c>
      <c r="R35" s="24" t="n">
        <v>25994.914</v>
      </c>
      <c r="S35" s="26" t="n">
        <v>48076.686</v>
      </c>
      <c r="T35" s="25" t="n">
        <v>70791.83</v>
      </c>
    </row>
    <row r="36" customFormat="false" ht="13.8" hidden="false" customHeight="false" outlineLevel="0" collapsed="false">
      <c r="A36" s="34" t="s">
        <v>103</v>
      </c>
      <c r="B36" s="24" t="n">
        <v>274.158</v>
      </c>
      <c r="C36" s="24" t="n">
        <v>2929.849</v>
      </c>
      <c r="D36" s="24" t="n">
        <v>3204.007</v>
      </c>
      <c r="E36" s="24" t="n">
        <v>904.635</v>
      </c>
      <c r="F36" s="24" t="n">
        <v>6360.178</v>
      </c>
      <c r="G36" s="24" t="n">
        <v>7264.813</v>
      </c>
      <c r="H36" s="24" t="n">
        <v>1178.793</v>
      </c>
      <c r="I36" s="24" t="n">
        <v>9290.027</v>
      </c>
      <c r="J36" s="35" t="n">
        <v>10468.82</v>
      </c>
      <c r="K36" s="24" t="n">
        <v>1723.124</v>
      </c>
      <c r="L36" s="24" t="n">
        <v>14492.035</v>
      </c>
      <c r="M36" s="35" t="n">
        <v>16215.159</v>
      </c>
      <c r="N36" s="24" t="n">
        <v>2901.917</v>
      </c>
      <c r="O36" s="24" t="n">
        <v>23782.062</v>
      </c>
      <c r="P36" s="35" t="n">
        <v>26683.979</v>
      </c>
      <c r="Q36" s="24" t="n">
        <v>9665.284</v>
      </c>
      <c r="R36" s="24" t="n">
        <v>41207.614</v>
      </c>
      <c r="S36" s="26" t="n">
        <v>50872.898</v>
      </c>
      <c r="T36" s="25" t="n">
        <v>77556.877</v>
      </c>
    </row>
    <row r="37" customFormat="false" ht="13.8" hidden="false" customHeight="false" outlineLevel="0" collapsed="false">
      <c r="A37" s="34" t="s">
        <v>104</v>
      </c>
      <c r="B37" s="24" t="n">
        <v>2366.975</v>
      </c>
      <c r="C37" s="24" t="n">
        <v>3711.395</v>
      </c>
      <c r="D37" s="24" t="n">
        <v>6078.37</v>
      </c>
      <c r="E37" s="24" t="n">
        <v>5922.01</v>
      </c>
      <c r="F37" s="24" t="n">
        <v>10427.384</v>
      </c>
      <c r="G37" s="24" t="n">
        <v>16349.394</v>
      </c>
      <c r="H37" s="24" t="n">
        <v>8288.985</v>
      </c>
      <c r="I37" s="24" t="n">
        <v>14138.779</v>
      </c>
      <c r="J37" s="35" t="n">
        <v>22427.764</v>
      </c>
      <c r="K37" s="24" t="n">
        <v>42738.248</v>
      </c>
      <c r="L37" s="24" t="n">
        <v>20291.976</v>
      </c>
      <c r="M37" s="35" t="n">
        <v>63030.224</v>
      </c>
      <c r="N37" s="24" t="n">
        <v>51027.233</v>
      </c>
      <c r="O37" s="24" t="n">
        <v>34430.755</v>
      </c>
      <c r="P37" s="35" t="n">
        <v>85457.988</v>
      </c>
      <c r="Q37" s="24" t="n">
        <v>119551.49</v>
      </c>
      <c r="R37" s="24" t="n">
        <v>51197.162</v>
      </c>
      <c r="S37" s="26" t="n">
        <v>170748.652</v>
      </c>
      <c r="T37" s="25" t="n">
        <v>256206.64</v>
      </c>
    </row>
    <row r="38" customFormat="false" ht="13.8" hidden="false" customHeight="false" outlineLevel="0" collapsed="false">
      <c r="A38" s="37" t="s">
        <v>105</v>
      </c>
      <c r="B38" s="30" t="n">
        <v>2358.518</v>
      </c>
      <c r="C38" s="30" t="n">
        <v>1730.868</v>
      </c>
      <c r="D38" s="30" t="n">
        <v>4089.386</v>
      </c>
      <c r="E38" s="30" t="n">
        <v>8786.314</v>
      </c>
      <c r="F38" s="30" t="n">
        <v>3175.42</v>
      </c>
      <c r="G38" s="30" t="n">
        <v>11961.734</v>
      </c>
      <c r="H38" s="30" t="n">
        <v>11144.832</v>
      </c>
      <c r="I38" s="30" t="n">
        <v>4906.288</v>
      </c>
      <c r="J38" s="38" t="n">
        <v>16051.12</v>
      </c>
      <c r="K38" s="30" t="n">
        <v>44706.318</v>
      </c>
      <c r="L38" s="30" t="n">
        <v>13282.837</v>
      </c>
      <c r="M38" s="38" t="n">
        <v>57989.155</v>
      </c>
      <c r="N38" s="30" t="n">
        <v>55851.15</v>
      </c>
      <c r="O38" s="30" t="n">
        <v>18189.125</v>
      </c>
      <c r="P38" s="38" t="n">
        <v>74040.275</v>
      </c>
      <c r="Q38" s="30" t="n">
        <v>181664.92</v>
      </c>
      <c r="R38" s="30" t="n">
        <v>31002.348</v>
      </c>
      <c r="S38" s="33" t="n">
        <v>212667.268</v>
      </c>
      <c r="T38" s="31" t="n">
        <v>286707.543</v>
      </c>
    </row>
    <row r="39" customFormat="false" ht="13.8" hidden="false" customHeight="false" outlineLevel="0" collapsed="false">
      <c r="A39" s="34" t="s">
        <v>106</v>
      </c>
      <c r="B39" s="24" t="n">
        <v>2277.23</v>
      </c>
      <c r="C39" s="24" t="n">
        <v>1136.56</v>
      </c>
      <c r="D39" s="24" t="n">
        <v>3413.79</v>
      </c>
      <c r="E39" s="24" t="n">
        <v>6595.082</v>
      </c>
      <c r="F39" s="24" t="n">
        <v>3491.091</v>
      </c>
      <c r="G39" s="24" t="n">
        <v>10086.173</v>
      </c>
      <c r="H39" s="24" t="n">
        <v>8872.312</v>
      </c>
      <c r="I39" s="24" t="n">
        <v>4627.651</v>
      </c>
      <c r="J39" s="35" t="n">
        <v>13499.963</v>
      </c>
      <c r="K39" s="24" t="n">
        <v>31622.453</v>
      </c>
      <c r="L39" s="24" t="n">
        <v>5890.933</v>
      </c>
      <c r="M39" s="35" t="n">
        <v>37513.386</v>
      </c>
      <c r="N39" s="24" t="n">
        <v>40494.765</v>
      </c>
      <c r="O39" s="24" t="n">
        <v>10518.584</v>
      </c>
      <c r="P39" s="35" t="n">
        <v>51013.349</v>
      </c>
      <c r="Q39" s="24" t="n">
        <v>92681.652</v>
      </c>
      <c r="R39" s="24" t="n">
        <v>18213.816</v>
      </c>
      <c r="S39" s="26" t="n">
        <v>110895.468</v>
      </c>
      <c r="T39" s="25" t="n">
        <v>161908.817</v>
      </c>
    </row>
    <row r="40" customFormat="false" ht="13.8" hidden="false" customHeight="false" outlineLevel="0" collapsed="false">
      <c r="A40" s="34" t="s">
        <v>107</v>
      </c>
      <c r="B40" s="24" t="n">
        <v>3426.018</v>
      </c>
      <c r="C40" s="24" t="n">
        <v>3115.444</v>
      </c>
      <c r="D40" s="24" t="n">
        <v>6541.462</v>
      </c>
      <c r="E40" s="24" t="n">
        <v>8863.262</v>
      </c>
      <c r="F40" s="24" t="n">
        <v>5463.668</v>
      </c>
      <c r="G40" s="24" t="n">
        <v>14326.93</v>
      </c>
      <c r="H40" s="24" t="n">
        <v>12289.28</v>
      </c>
      <c r="I40" s="24" t="n">
        <v>8579.112</v>
      </c>
      <c r="J40" s="35" t="n">
        <v>20868.392</v>
      </c>
      <c r="K40" s="24" t="n">
        <v>41040.564</v>
      </c>
      <c r="L40" s="24" t="n">
        <v>12603.36</v>
      </c>
      <c r="M40" s="35" t="n">
        <v>53643.924</v>
      </c>
      <c r="N40" s="24" t="n">
        <v>53329.844</v>
      </c>
      <c r="O40" s="24" t="n">
        <v>21182.472</v>
      </c>
      <c r="P40" s="35" t="n">
        <v>74512.316</v>
      </c>
      <c r="Q40" s="24" t="n">
        <v>166885.854</v>
      </c>
      <c r="R40" s="24" t="n">
        <v>35220.91</v>
      </c>
      <c r="S40" s="39" t="n">
        <v>202106.764</v>
      </c>
      <c r="T40" s="24" t="n">
        <v>276619.08</v>
      </c>
    </row>
    <row r="41" customFormat="false" ht="13.8" hidden="false" customHeight="false" outlineLevel="0" collapsed="false">
      <c r="A41" s="34" t="s">
        <v>108</v>
      </c>
      <c r="B41" s="24" t="n">
        <v>4377.15</v>
      </c>
      <c r="C41" s="24" t="n">
        <v>391.356</v>
      </c>
      <c r="D41" s="24" t="n">
        <v>4768.506</v>
      </c>
      <c r="E41" s="24" t="n">
        <v>5940.774</v>
      </c>
      <c r="F41" s="24" t="n">
        <v>721.628</v>
      </c>
      <c r="G41" s="24" t="n">
        <v>6662.402</v>
      </c>
      <c r="H41" s="24" t="n">
        <v>10317.924</v>
      </c>
      <c r="I41" s="24" t="n">
        <v>1112.984</v>
      </c>
      <c r="J41" s="35" t="n">
        <v>11430.908</v>
      </c>
      <c r="K41" s="24" t="n">
        <v>19411.984</v>
      </c>
      <c r="L41" s="24" t="n">
        <v>1664.704</v>
      </c>
      <c r="M41" s="35" t="n">
        <v>21076.688</v>
      </c>
      <c r="N41" s="24" t="n">
        <v>29729.908</v>
      </c>
      <c r="O41" s="24" t="n">
        <v>2777.688</v>
      </c>
      <c r="P41" s="35" t="n">
        <v>32507.596</v>
      </c>
      <c r="Q41" s="24" t="n">
        <v>111500.04</v>
      </c>
      <c r="R41" s="24" t="n">
        <v>6249.296</v>
      </c>
      <c r="S41" s="39" t="n">
        <v>117749.336</v>
      </c>
      <c r="T41" s="24" t="n">
        <v>150256.932</v>
      </c>
    </row>
    <row r="42" customFormat="false" ht="13.8" hidden="false" customHeight="false" outlineLevel="0" collapsed="false">
      <c r="A42" s="37" t="s">
        <v>109</v>
      </c>
      <c r="B42" s="30" t="n">
        <v>1714.34</v>
      </c>
      <c r="C42" s="30" t="n">
        <v>402.48</v>
      </c>
      <c r="D42" s="30" t="n">
        <v>2116.82</v>
      </c>
      <c r="E42" s="30" t="n">
        <v>6193.78</v>
      </c>
      <c r="F42" s="30" t="n">
        <v>1757.42</v>
      </c>
      <c r="G42" s="30" t="n">
        <v>7951.2</v>
      </c>
      <c r="H42" s="30" t="n">
        <v>7908.12</v>
      </c>
      <c r="I42" s="30" t="n">
        <v>2159.9</v>
      </c>
      <c r="J42" s="38" t="n">
        <v>10068.02</v>
      </c>
      <c r="K42" s="30" t="n">
        <v>31123.746</v>
      </c>
      <c r="L42" s="30" t="n">
        <v>3681.694</v>
      </c>
      <c r="M42" s="38" t="n">
        <v>34805.44</v>
      </c>
      <c r="N42" s="30" t="n">
        <v>39031.866</v>
      </c>
      <c r="O42" s="30" t="n">
        <v>5841.594</v>
      </c>
      <c r="P42" s="38" t="n">
        <v>44873.46</v>
      </c>
      <c r="Q42" s="30" t="n">
        <v>137301.552</v>
      </c>
      <c r="R42" s="30" t="n">
        <v>11536.514</v>
      </c>
      <c r="S42" s="40" t="n">
        <v>148838.066</v>
      </c>
      <c r="T42" s="30" t="n">
        <v>193711.526</v>
      </c>
    </row>
    <row r="43" customFormat="false" ht="13.8" hidden="false" customHeight="false" outlineLevel="0" collapsed="false">
      <c r="A43" s="34" t="s">
        <v>110</v>
      </c>
      <c r="B43" s="24" t="n">
        <v>1839.424</v>
      </c>
      <c r="C43" s="24" t="n">
        <v>813.665</v>
      </c>
      <c r="D43" s="24" t="n">
        <v>2653.089</v>
      </c>
      <c r="E43" s="24" t="n">
        <v>3488.324</v>
      </c>
      <c r="F43" s="24" t="n">
        <v>1854.423</v>
      </c>
      <c r="G43" s="24" t="n">
        <v>5342.747</v>
      </c>
      <c r="H43" s="24" t="n">
        <v>5327.748</v>
      </c>
      <c r="I43" s="24" t="n">
        <v>2668.088</v>
      </c>
      <c r="J43" s="35" t="n">
        <v>7995.836</v>
      </c>
      <c r="K43" s="24" t="n">
        <v>5962.689</v>
      </c>
      <c r="L43" s="24" t="n">
        <v>6575.958</v>
      </c>
      <c r="M43" s="35" t="n">
        <v>12538.647</v>
      </c>
      <c r="N43" s="24" t="n">
        <v>11290.437</v>
      </c>
      <c r="O43" s="24" t="n">
        <v>9244.046</v>
      </c>
      <c r="P43" s="35" t="n">
        <v>20534.483</v>
      </c>
      <c r="Q43" s="24" t="n">
        <v>66256.036</v>
      </c>
      <c r="R43" s="24" t="n">
        <v>14875.528</v>
      </c>
      <c r="S43" s="39" t="n">
        <v>81131.564</v>
      </c>
      <c r="T43" s="24" t="n">
        <v>101666.047</v>
      </c>
    </row>
    <row r="44" customFormat="false" ht="13.8" hidden="false" customHeight="false" outlineLevel="0" collapsed="false">
      <c r="A44" s="34" t="s">
        <v>111</v>
      </c>
      <c r="B44" s="24" t="n">
        <v>566.997</v>
      </c>
      <c r="C44" s="24" t="n">
        <v>447.857</v>
      </c>
      <c r="D44" s="24" t="n">
        <v>1014.854</v>
      </c>
      <c r="E44" s="24" t="n">
        <v>825.931</v>
      </c>
      <c r="F44" s="24" t="n">
        <v>931.62</v>
      </c>
      <c r="G44" s="24" t="n">
        <v>1757.551</v>
      </c>
      <c r="H44" s="24" t="n">
        <v>1392.928</v>
      </c>
      <c r="I44" s="24" t="n">
        <v>1379.477</v>
      </c>
      <c r="J44" s="35" t="n">
        <v>2772.405</v>
      </c>
      <c r="K44" s="24" t="n">
        <v>3239.927</v>
      </c>
      <c r="L44" s="24" t="n">
        <v>2099.107</v>
      </c>
      <c r="M44" s="35" t="n">
        <v>5339.034</v>
      </c>
      <c r="N44" s="24" t="n">
        <v>4632.855</v>
      </c>
      <c r="O44" s="24" t="n">
        <v>3478.584</v>
      </c>
      <c r="P44" s="35" t="n">
        <v>8111.439</v>
      </c>
      <c r="Q44" s="24" t="n">
        <v>17903.526</v>
      </c>
      <c r="R44" s="24" t="n">
        <v>7312.698</v>
      </c>
      <c r="S44" s="39" t="n">
        <v>25216.224</v>
      </c>
      <c r="T44" s="24" t="n">
        <v>33327.663</v>
      </c>
    </row>
    <row r="45" customFormat="false" ht="13.8" hidden="false" customHeight="false" outlineLevel="0" collapsed="false">
      <c r="A45" s="34" t="s">
        <v>112</v>
      </c>
      <c r="B45" s="24" t="n">
        <v>277.38</v>
      </c>
      <c r="C45" s="24" t="n">
        <v>2704.833</v>
      </c>
      <c r="D45" s="24" t="n">
        <v>2982.213</v>
      </c>
      <c r="E45" s="24" t="n">
        <v>554.983</v>
      </c>
      <c r="F45" s="24" t="n">
        <v>8695.463</v>
      </c>
      <c r="G45" s="24" t="n">
        <v>9250.446</v>
      </c>
      <c r="H45" s="24" t="n">
        <v>832.363</v>
      </c>
      <c r="I45" s="24" t="n">
        <v>11400.296</v>
      </c>
      <c r="J45" s="35" t="n">
        <v>12232.659</v>
      </c>
      <c r="K45" s="24" t="n">
        <v>2198.114</v>
      </c>
      <c r="L45" s="24" t="n">
        <v>14614.755</v>
      </c>
      <c r="M45" s="35" t="n">
        <v>16812.869</v>
      </c>
      <c r="N45" s="24" t="n">
        <v>3030.477</v>
      </c>
      <c r="O45" s="24" t="n">
        <v>26015.051</v>
      </c>
      <c r="P45" s="35" t="n">
        <v>29045.528</v>
      </c>
      <c r="Q45" s="24" t="n">
        <v>8243.46</v>
      </c>
      <c r="R45" s="24" t="n">
        <v>47711.16</v>
      </c>
      <c r="S45" s="39" t="n">
        <v>55954.62</v>
      </c>
      <c r="T45" s="24" t="n">
        <v>85000.148</v>
      </c>
    </row>
    <row r="46" customFormat="false" ht="13.8" hidden="false" customHeight="false" outlineLevel="0" collapsed="false">
      <c r="A46" s="37" t="s">
        <v>113</v>
      </c>
      <c r="B46" s="30" t="n">
        <v>3431.344</v>
      </c>
      <c r="C46" s="30" t="n">
        <v>746.836</v>
      </c>
      <c r="D46" s="30" t="n">
        <v>4178.18</v>
      </c>
      <c r="E46" s="30" t="n">
        <v>5640.622</v>
      </c>
      <c r="F46" s="30" t="n">
        <v>1482.21</v>
      </c>
      <c r="G46" s="30" t="n">
        <v>7122.832</v>
      </c>
      <c r="H46" s="30" t="n">
        <v>9071.966</v>
      </c>
      <c r="I46" s="30" t="n">
        <v>2229.046</v>
      </c>
      <c r="J46" s="38" t="n">
        <v>11301.012</v>
      </c>
      <c r="K46" s="30" t="n">
        <v>14464.006</v>
      </c>
      <c r="L46" s="30" t="n">
        <v>5480.589</v>
      </c>
      <c r="M46" s="38" t="n">
        <v>19944.595</v>
      </c>
      <c r="N46" s="30" t="n">
        <v>23535.972</v>
      </c>
      <c r="O46" s="30" t="n">
        <v>7709.635</v>
      </c>
      <c r="P46" s="38" t="n">
        <v>31245.607</v>
      </c>
      <c r="Q46" s="30" t="n">
        <v>113016.686</v>
      </c>
      <c r="R46" s="30" t="n">
        <v>16752.48</v>
      </c>
      <c r="S46" s="40" t="n">
        <v>129769.166</v>
      </c>
      <c r="T46" s="30" t="n">
        <v>161014.773</v>
      </c>
    </row>
    <row r="47" customFormat="false" ht="13.8" hidden="false" customHeight="false" outlineLevel="0" collapsed="false">
      <c r="A47" s="34" t="s">
        <v>114</v>
      </c>
      <c r="B47" s="24" t="n">
        <v>3289.76</v>
      </c>
      <c r="C47" s="24" t="n">
        <v>4791.86</v>
      </c>
      <c r="D47" s="24" t="n">
        <v>8081.62</v>
      </c>
      <c r="E47" s="24" t="n">
        <v>5300.69</v>
      </c>
      <c r="F47" s="24" t="n">
        <v>13525.48</v>
      </c>
      <c r="G47" s="24" t="n">
        <v>18826.17</v>
      </c>
      <c r="H47" s="24" t="n">
        <v>8590.45</v>
      </c>
      <c r="I47" s="24" t="n">
        <v>18317.34</v>
      </c>
      <c r="J47" s="35" t="n">
        <v>26907.79</v>
      </c>
      <c r="K47" s="24" t="n">
        <v>17095.83</v>
      </c>
      <c r="L47" s="24" t="n">
        <v>24080.71</v>
      </c>
      <c r="M47" s="35" t="n">
        <v>41176.54</v>
      </c>
      <c r="N47" s="24" t="n">
        <v>25686.28</v>
      </c>
      <c r="O47" s="24" t="n">
        <v>42398.05</v>
      </c>
      <c r="P47" s="35" t="n">
        <v>68084.33</v>
      </c>
      <c r="Q47" s="24" t="n">
        <v>104668.3</v>
      </c>
      <c r="R47" s="24" t="n">
        <v>67010.74</v>
      </c>
      <c r="S47" s="39" t="n">
        <v>171679.04</v>
      </c>
      <c r="T47" s="24" t="n">
        <v>239763.37</v>
      </c>
    </row>
    <row r="48" customFormat="false" ht="13.8" hidden="false" customHeight="false" outlineLevel="0" collapsed="false">
      <c r="A48" s="34" t="s">
        <v>115</v>
      </c>
      <c r="B48" s="24" t="n">
        <v>2274.988</v>
      </c>
      <c r="C48" s="24" t="n">
        <v>3810.722</v>
      </c>
      <c r="D48" s="24" t="n">
        <v>6085.71</v>
      </c>
      <c r="E48" s="24" t="n">
        <v>6975.945</v>
      </c>
      <c r="F48" s="24" t="n">
        <v>8337.898</v>
      </c>
      <c r="G48" s="24" t="n">
        <v>15313.843</v>
      </c>
      <c r="H48" s="24" t="n">
        <v>9250.933</v>
      </c>
      <c r="I48" s="24" t="n">
        <v>12148.62</v>
      </c>
      <c r="J48" s="35" t="n">
        <v>21399.553</v>
      </c>
      <c r="K48" s="24" t="n">
        <v>21205.845</v>
      </c>
      <c r="L48" s="24" t="n">
        <v>18188.52</v>
      </c>
      <c r="M48" s="35" t="n">
        <v>39394.365</v>
      </c>
      <c r="N48" s="24" t="n">
        <v>30456.778</v>
      </c>
      <c r="O48" s="24" t="n">
        <v>30337.14</v>
      </c>
      <c r="P48" s="35" t="n">
        <v>60793.918</v>
      </c>
      <c r="Q48" s="24" t="n">
        <v>105146.296</v>
      </c>
      <c r="R48" s="24" t="n">
        <v>61604.238</v>
      </c>
      <c r="S48" s="39" t="n">
        <v>166750.534</v>
      </c>
      <c r="T48" s="24" t="n">
        <v>227544.452</v>
      </c>
    </row>
    <row r="49" customFormat="false" ht="13.8" hidden="false" customHeight="false" outlineLevel="0" collapsed="false">
      <c r="A49" s="34" t="s">
        <v>116</v>
      </c>
      <c r="B49" s="24" t="n">
        <v>2038.928</v>
      </c>
      <c r="C49" s="24" t="n">
        <v>261.586</v>
      </c>
      <c r="D49" s="24" t="n">
        <v>2300.514</v>
      </c>
      <c r="E49" s="24" t="n">
        <v>6888.158</v>
      </c>
      <c r="F49" s="24" t="n">
        <v>685.861</v>
      </c>
      <c r="G49" s="24" t="n">
        <v>7574.019</v>
      </c>
      <c r="H49" s="24" t="n">
        <v>8927.086</v>
      </c>
      <c r="I49" s="24" t="n">
        <v>947.447</v>
      </c>
      <c r="J49" s="35" t="n">
        <v>9874.533</v>
      </c>
      <c r="K49" s="24" t="n">
        <v>29007.756</v>
      </c>
      <c r="L49" s="24" t="n">
        <v>1356.502</v>
      </c>
      <c r="M49" s="35" t="n">
        <v>30364.258</v>
      </c>
      <c r="N49" s="24" t="n">
        <v>37934.842</v>
      </c>
      <c r="O49" s="24" t="n">
        <v>2303.949</v>
      </c>
      <c r="P49" s="35" t="n">
        <v>40238.791</v>
      </c>
      <c r="Q49" s="24" t="n">
        <v>133723.886</v>
      </c>
      <c r="R49" s="24" t="n">
        <v>3918.892</v>
      </c>
      <c r="S49" s="39" t="n">
        <v>137642.778</v>
      </c>
      <c r="T49" s="24" t="n">
        <v>177881.569</v>
      </c>
    </row>
    <row r="50" customFormat="false" ht="13.8" hidden="false" customHeight="false" outlineLevel="0" collapsed="false">
      <c r="A50" s="37" t="s">
        <v>117</v>
      </c>
      <c r="B50" s="30" t="n">
        <v>3035.102</v>
      </c>
      <c r="C50" s="30" t="n">
        <v>5283.37</v>
      </c>
      <c r="D50" s="30" t="n">
        <v>8318.472</v>
      </c>
      <c r="E50" s="30" t="n">
        <v>5489.687</v>
      </c>
      <c r="F50" s="30" t="n">
        <v>7949.656</v>
      </c>
      <c r="G50" s="30" t="n">
        <v>13439.343</v>
      </c>
      <c r="H50" s="30" t="n">
        <v>8524.789</v>
      </c>
      <c r="I50" s="30" t="n">
        <v>13233.026</v>
      </c>
      <c r="J50" s="38" t="n">
        <v>21757.815</v>
      </c>
      <c r="K50" s="30" t="n">
        <v>27753.04</v>
      </c>
      <c r="L50" s="30" t="n">
        <v>27107.349</v>
      </c>
      <c r="M50" s="38" t="n">
        <v>54860.389</v>
      </c>
      <c r="N50" s="30" t="n">
        <v>36277.829</v>
      </c>
      <c r="O50" s="30" t="n">
        <v>40340.375</v>
      </c>
      <c r="P50" s="38" t="n">
        <v>76618.204</v>
      </c>
      <c r="Q50" s="30" t="n">
        <v>118624.544</v>
      </c>
      <c r="R50" s="30" t="n">
        <v>67134.556</v>
      </c>
      <c r="S50" s="40" t="n">
        <v>185759.1</v>
      </c>
      <c r="T50" s="30" t="n">
        <v>262377.304</v>
      </c>
    </row>
    <row r="51" customFormat="false" ht="13.8" hidden="false" customHeight="false" outlineLevel="0" collapsed="false">
      <c r="A51" s="34" t="s">
        <v>118</v>
      </c>
      <c r="B51" s="24" t="n">
        <v>2612.94</v>
      </c>
      <c r="C51" s="24" t="n">
        <v>1409.26</v>
      </c>
      <c r="D51" s="24" t="n">
        <v>4022.2</v>
      </c>
      <c r="E51" s="24" t="n">
        <v>6641.02</v>
      </c>
      <c r="F51" s="24" t="n">
        <v>2709.77</v>
      </c>
      <c r="G51" s="24" t="n">
        <v>9350.79</v>
      </c>
      <c r="H51" s="24" t="n">
        <v>9253.96</v>
      </c>
      <c r="I51" s="24" t="n">
        <v>4119.03</v>
      </c>
      <c r="J51" s="35" t="n">
        <v>13372.99</v>
      </c>
      <c r="K51" s="24" t="n">
        <v>48301.43</v>
      </c>
      <c r="L51" s="24" t="n">
        <v>11780.14</v>
      </c>
      <c r="M51" s="35" t="n">
        <v>60081.57</v>
      </c>
      <c r="N51" s="24" t="n">
        <v>57555.39</v>
      </c>
      <c r="O51" s="24" t="n">
        <v>15899.17</v>
      </c>
      <c r="P51" s="35" t="n">
        <v>73454.56</v>
      </c>
      <c r="Q51" s="24" t="n">
        <v>135706.18</v>
      </c>
      <c r="R51" s="24" t="n">
        <v>25568.32</v>
      </c>
      <c r="S51" s="39" t="n">
        <v>161274.5</v>
      </c>
      <c r="T51" s="24" t="n">
        <v>234729.06</v>
      </c>
    </row>
    <row r="52" customFormat="false" ht="13.8" hidden="false" customHeight="false" outlineLevel="0" collapsed="false">
      <c r="A52" s="34" t="s">
        <v>119</v>
      </c>
      <c r="B52" s="24" t="n">
        <v>2020.86</v>
      </c>
      <c r="C52" s="24" t="n">
        <v>1108.43</v>
      </c>
      <c r="D52" s="24" t="n">
        <v>3129.29</v>
      </c>
      <c r="E52" s="24" t="n">
        <v>5905.98</v>
      </c>
      <c r="F52" s="24" t="n">
        <v>3032.55</v>
      </c>
      <c r="G52" s="24" t="n">
        <v>8938.53</v>
      </c>
      <c r="H52" s="24" t="n">
        <v>7926.84</v>
      </c>
      <c r="I52" s="24" t="n">
        <v>4140.98</v>
      </c>
      <c r="J52" s="35" t="n">
        <v>12067.82</v>
      </c>
      <c r="K52" s="24" t="n">
        <v>20906.59</v>
      </c>
      <c r="L52" s="24" t="n">
        <v>8287.69</v>
      </c>
      <c r="M52" s="35" t="n">
        <v>29194.28</v>
      </c>
      <c r="N52" s="24" t="n">
        <v>28833.43</v>
      </c>
      <c r="O52" s="24" t="n">
        <v>12428.67</v>
      </c>
      <c r="P52" s="35" t="n">
        <v>41262.1</v>
      </c>
      <c r="Q52" s="24" t="n">
        <v>101335.34</v>
      </c>
      <c r="R52" s="24" t="n">
        <v>19977.6</v>
      </c>
      <c r="S52" s="39" t="n">
        <v>121312.94</v>
      </c>
      <c r="T52" s="24" t="n">
        <v>162575.04</v>
      </c>
    </row>
    <row r="53" customFormat="false" ht="13.8" hidden="false" customHeight="false" outlineLevel="0" collapsed="false">
      <c r="A53" s="34" t="s">
        <v>120</v>
      </c>
      <c r="B53" s="24" t="n">
        <v>4412.771</v>
      </c>
      <c r="C53" s="24" t="n">
        <v>3458.118</v>
      </c>
      <c r="D53" s="24" t="n">
        <v>7870.889</v>
      </c>
      <c r="E53" s="24" t="n">
        <v>5185.743</v>
      </c>
      <c r="F53" s="24" t="n">
        <v>10414.344</v>
      </c>
      <c r="G53" s="24" t="n">
        <v>15600.087</v>
      </c>
      <c r="H53" s="24" t="n">
        <v>9598.514</v>
      </c>
      <c r="I53" s="24" t="n">
        <v>13872.462</v>
      </c>
      <c r="J53" s="35" t="n">
        <v>23470.976</v>
      </c>
      <c r="K53" s="24" t="n">
        <v>24165.658</v>
      </c>
      <c r="L53" s="24" t="n">
        <v>20063.441</v>
      </c>
      <c r="M53" s="35" t="n">
        <v>44229.099</v>
      </c>
      <c r="N53" s="24" t="n">
        <v>33764.172</v>
      </c>
      <c r="O53" s="24" t="n">
        <v>33935.903</v>
      </c>
      <c r="P53" s="35" t="n">
        <v>67700.075</v>
      </c>
      <c r="Q53" s="24" t="n">
        <v>115613.454</v>
      </c>
      <c r="R53" s="24" t="n">
        <v>67957.78</v>
      </c>
      <c r="S53" s="39" t="n">
        <v>183571.234</v>
      </c>
      <c r="T53" s="24" t="n">
        <v>251271.309</v>
      </c>
    </row>
    <row r="54" customFormat="false" ht="13.8" hidden="false" customHeight="false" outlineLevel="0" collapsed="false">
      <c r="A54" s="37" t="s">
        <v>121</v>
      </c>
      <c r="B54" s="30" t="n">
        <v>71.372</v>
      </c>
      <c r="C54" s="30" t="n">
        <v>306.782</v>
      </c>
      <c r="D54" s="30" t="n">
        <v>378.154</v>
      </c>
      <c r="E54" s="30" t="n">
        <v>251.67</v>
      </c>
      <c r="F54" s="30" t="n">
        <v>1226.195</v>
      </c>
      <c r="G54" s="30" t="n">
        <v>1477.865</v>
      </c>
      <c r="H54" s="30" t="n">
        <v>323.042</v>
      </c>
      <c r="I54" s="30" t="n">
        <v>1532.977</v>
      </c>
      <c r="J54" s="38" t="n">
        <v>1856.019</v>
      </c>
      <c r="K54" s="30" t="n">
        <v>503.984</v>
      </c>
      <c r="L54" s="30" t="n">
        <v>1849.106</v>
      </c>
      <c r="M54" s="38" t="n">
        <v>2353.09</v>
      </c>
      <c r="N54" s="30" t="n">
        <v>827.026</v>
      </c>
      <c r="O54" s="30" t="n">
        <v>3382.083</v>
      </c>
      <c r="P54" s="38" t="n">
        <v>4209.109</v>
      </c>
      <c r="Q54" s="30" t="n">
        <v>1945.452</v>
      </c>
      <c r="R54" s="30" t="n">
        <v>6586.664</v>
      </c>
      <c r="S54" s="40" t="n">
        <v>8532.116</v>
      </c>
      <c r="T54" s="30" t="n">
        <v>12741.225</v>
      </c>
    </row>
    <row r="55" customFormat="false" ht="13.8" hidden="false" customHeight="false" outlineLevel="0" collapsed="false">
      <c r="A55" s="34" t="s">
        <v>122</v>
      </c>
      <c r="B55" s="24" t="n">
        <v>2239.282</v>
      </c>
      <c r="C55" s="24" t="n">
        <v>1601.784</v>
      </c>
      <c r="D55" s="24" t="n">
        <v>3841.066</v>
      </c>
      <c r="E55" s="24" t="n">
        <v>4809.208</v>
      </c>
      <c r="F55" s="24" t="n">
        <v>4509.963</v>
      </c>
      <c r="G55" s="24" t="n">
        <v>9319.171</v>
      </c>
      <c r="H55" s="24" t="n">
        <v>7048.49</v>
      </c>
      <c r="I55" s="24" t="n">
        <v>6111.747</v>
      </c>
      <c r="J55" s="35" t="n">
        <v>13160.237</v>
      </c>
      <c r="K55" s="24" t="n">
        <v>26425.67</v>
      </c>
      <c r="L55" s="24" t="n">
        <v>10901.391</v>
      </c>
      <c r="M55" s="35" t="n">
        <v>37327.061</v>
      </c>
      <c r="N55" s="24" t="n">
        <v>33474.16</v>
      </c>
      <c r="O55" s="24" t="n">
        <v>17013.138</v>
      </c>
      <c r="P55" s="35" t="n">
        <v>50487.298</v>
      </c>
      <c r="Q55" s="24" t="n">
        <v>81804.384</v>
      </c>
      <c r="R55" s="24" t="n">
        <v>30401.928</v>
      </c>
      <c r="S55" s="39" t="n">
        <v>112206.312</v>
      </c>
      <c r="T55" s="24" t="n">
        <v>162693.61</v>
      </c>
    </row>
    <row r="56" customFormat="false" ht="13.8" hidden="false" customHeight="false" outlineLevel="0" collapsed="false">
      <c r="A56" s="34" t="s">
        <v>123</v>
      </c>
      <c r="B56" s="24" t="n">
        <v>2364.128</v>
      </c>
      <c r="C56" s="24" t="n">
        <v>350.98</v>
      </c>
      <c r="D56" s="24" t="n">
        <v>2715.108</v>
      </c>
      <c r="E56" s="24" t="n">
        <v>6538.282</v>
      </c>
      <c r="F56" s="24" t="n">
        <v>552.913</v>
      </c>
      <c r="G56" s="24" t="n">
        <v>7091.195</v>
      </c>
      <c r="H56" s="24" t="n">
        <v>8902.41</v>
      </c>
      <c r="I56" s="24" t="n">
        <v>903.893</v>
      </c>
      <c r="J56" s="35" t="n">
        <v>9806.303</v>
      </c>
      <c r="K56" s="24" t="n">
        <v>30776.762</v>
      </c>
      <c r="L56" s="24" t="n">
        <v>1822.695</v>
      </c>
      <c r="M56" s="35" t="n">
        <v>32599.457</v>
      </c>
      <c r="N56" s="24" t="n">
        <v>39679.172</v>
      </c>
      <c r="O56" s="24" t="n">
        <v>2726.588</v>
      </c>
      <c r="P56" s="35" t="n">
        <v>42405.76</v>
      </c>
      <c r="Q56" s="24" t="n">
        <v>120647.326</v>
      </c>
      <c r="R56" s="24" t="n">
        <v>4785.098</v>
      </c>
      <c r="S56" s="39" t="n">
        <v>125432.424</v>
      </c>
      <c r="T56" s="24" t="n">
        <v>167838.184</v>
      </c>
    </row>
    <row r="57" customFormat="false" ht="13.8" hidden="false" customHeight="false" outlineLevel="0" collapsed="false">
      <c r="A57" s="34" t="s">
        <v>124</v>
      </c>
      <c r="B57" s="24" t="n">
        <v>2635.082</v>
      </c>
      <c r="C57" s="24" t="n">
        <v>2955.977</v>
      </c>
      <c r="D57" s="24" t="n">
        <v>5591.059</v>
      </c>
      <c r="E57" s="24" t="n">
        <v>5405.508</v>
      </c>
      <c r="F57" s="24" t="n">
        <v>7808.491</v>
      </c>
      <c r="G57" s="24" t="n">
        <v>13213.999</v>
      </c>
      <c r="H57" s="24" t="n">
        <v>8040.59</v>
      </c>
      <c r="I57" s="24" t="n">
        <v>10764.468</v>
      </c>
      <c r="J57" s="35" t="n">
        <v>18805.058</v>
      </c>
      <c r="K57" s="24" t="n">
        <v>16505.903</v>
      </c>
      <c r="L57" s="24" t="n">
        <v>15456.243</v>
      </c>
      <c r="M57" s="35" t="n">
        <v>31962.146</v>
      </c>
      <c r="N57" s="24" t="n">
        <v>24546.493</v>
      </c>
      <c r="O57" s="24" t="n">
        <v>26220.711</v>
      </c>
      <c r="P57" s="35" t="n">
        <v>50767.204</v>
      </c>
      <c r="Q57" s="24" t="n">
        <v>107589.566</v>
      </c>
      <c r="R57" s="24" t="n">
        <v>45117.156</v>
      </c>
      <c r="S57" s="39" t="n">
        <v>152706.722</v>
      </c>
      <c r="T57" s="24" t="n">
        <v>203473.926</v>
      </c>
    </row>
    <row r="58" customFormat="false" ht="13.8" hidden="false" customHeight="false" outlineLevel="0" collapsed="false">
      <c r="A58" s="37" t="s">
        <v>125</v>
      </c>
      <c r="B58" s="30" t="n">
        <v>8143.03</v>
      </c>
      <c r="C58" s="30" t="n">
        <v>8461.326</v>
      </c>
      <c r="D58" s="30" t="n">
        <v>16604.356</v>
      </c>
      <c r="E58" s="30" t="n">
        <v>23579.905</v>
      </c>
      <c r="F58" s="30" t="n">
        <v>29570.323</v>
      </c>
      <c r="G58" s="30" t="n">
        <v>53150.228</v>
      </c>
      <c r="H58" s="30" t="n">
        <v>31722.935</v>
      </c>
      <c r="I58" s="30" t="n">
        <v>38031.649</v>
      </c>
      <c r="J58" s="38" t="n">
        <v>69754.584</v>
      </c>
      <c r="K58" s="30" t="n">
        <v>95792.688</v>
      </c>
      <c r="L58" s="30" t="n">
        <v>65962.225</v>
      </c>
      <c r="M58" s="38" t="n">
        <v>161754.913</v>
      </c>
      <c r="N58" s="30" t="n">
        <v>127515.623</v>
      </c>
      <c r="O58" s="30" t="n">
        <v>103993.874</v>
      </c>
      <c r="P58" s="38" t="n">
        <v>231509.497</v>
      </c>
      <c r="Q58" s="30" t="n">
        <v>298585.152</v>
      </c>
      <c r="R58" s="30" t="n">
        <v>149821.972</v>
      </c>
      <c r="S58" s="40" t="n">
        <v>448407.124</v>
      </c>
      <c r="T58" s="30" t="n">
        <v>679916.621</v>
      </c>
    </row>
    <row r="59" customFormat="false" ht="13.8" hidden="false" customHeight="false" outlineLevel="0" collapsed="false">
      <c r="A59" s="34" t="s">
        <v>126</v>
      </c>
      <c r="B59" s="24" t="n">
        <v>2755.756</v>
      </c>
      <c r="C59" s="24" t="n">
        <v>1597.415</v>
      </c>
      <c r="D59" s="24" t="n">
        <v>4353.171</v>
      </c>
      <c r="E59" s="24" t="n">
        <v>2549.806</v>
      </c>
      <c r="F59" s="24" t="n">
        <v>2655.727</v>
      </c>
      <c r="G59" s="24" t="n">
        <v>5205.533</v>
      </c>
      <c r="H59" s="24" t="n">
        <v>5305.562</v>
      </c>
      <c r="I59" s="24" t="n">
        <v>4253.142</v>
      </c>
      <c r="J59" s="35" t="n">
        <v>9558.704</v>
      </c>
      <c r="K59" s="24" t="n">
        <v>9156.686</v>
      </c>
      <c r="L59" s="24" t="n">
        <v>5319.568</v>
      </c>
      <c r="M59" s="35" t="n">
        <v>14476.254</v>
      </c>
      <c r="N59" s="24" t="n">
        <v>14462.248</v>
      </c>
      <c r="O59" s="24" t="n">
        <v>9572.71</v>
      </c>
      <c r="P59" s="35" t="n">
        <v>24034.958</v>
      </c>
      <c r="Q59" s="24" t="n">
        <v>63391.218</v>
      </c>
      <c r="R59" s="24" t="n">
        <v>15782.29</v>
      </c>
      <c r="S59" s="39" t="n">
        <v>79173.508</v>
      </c>
      <c r="T59" s="24" t="n">
        <v>103208.466</v>
      </c>
    </row>
    <row r="60" customFormat="false" ht="13.8" hidden="false" customHeight="false" outlineLevel="0" collapsed="false">
      <c r="A60" s="34" t="s">
        <v>127</v>
      </c>
      <c r="B60" s="24" t="n">
        <v>1023.88</v>
      </c>
      <c r="C60" s="24" t="n">
        <v>256.788</v>
      </c>
      <c r="D60" s="24" t="n">
        <v>1280.668</v>
      </c>
      <c r="E60" s="24" t="n">
        <v>649.922</v>
      </c>
      <c r="F60" s="24" t="n">
        <v>286.474</v>
      </c>
      <c r="G60" s="24" t="n">
        <v>936.396</v>
      </c>
      <c r="H60" s="24" t="n">
        <v>1673.802</v>
      </c>
      <c r="I60" s="24" t="n">
        <v>543.262</v>
      </c>
      <c r="J60" s="35" t="n">
        <v>2217.064</v>
      </c>
      <c r="K60" s="24" t="n">
        <v>5476.075</v>
      </c>
      <c r="L60" s="24" t="n">
        <v>928.708</v>
      </c>
      <c r="M60" s="35" t="n">
        <v>6404.783</v>
      </c>
      <c r="N60" s="24" t="n">
        <v>7149.877</v>
      </c>
      <c r="O60" s="24" t="n">
        <v>1471.97</v>
      </c>
      <c r="P60" s="35" t="n">
        <v>8621.847</v>
      </c>
      <c r="Q60" s="24" t="n">
        <v>18919.46</v>
      </c>
      <c r="R60" s="24" t="n">
        <v>1734.776</v>
      </c>
      <c r="S60" s="39" t="n">
        <v>20654.236</v>
      </c>
      <c r="T60" s="24" t="n">
        <v>29276.083</v>
      </c>
    </row>
    <row r="61" customFormat="false" ht="13.8" hidden="false" customHeight="false" outlineLevel="0" collapsed="false">
      <c r="A61" s="34" t="s">
        <v>128</v>
      </c>
      <c r="B61" s="24" t="n">
        <v>2501.64</v>
      </c>
      <c r="C61" s="24" t="n">
        <v>2999.182</v>
      </c>
      <c r="D61" s="24" t="n">
        <v>5500.822</v>
      </c>
      <c r="E61" s="24" t="n">
        <v>6188.262</v>
      </c>
      <c r="F61" s="24" t="n">
        <v>7230.11</v>
      </c>
      <c r="G61" s="24" t="n">
        <v>13418.372</v>
      </c>
      <c r="H61" s="24" t="n">
        <v>8689.902</v>
      </c>
      <c r="I61" s="24" t="n">
        <v>10229.292</v>
      </c>
      <c r="J61" s="35" t="n">
        <v>18919.194</v>
      </c>
      <c r="K61" s="24" t="n">
        <v>22788.828</v>
      </c>
      <c r="L61" s="24" t="n">
        <v>13873.027</v>
      </c>
      <c r="M61" s="35" t="n">
        <v>36661.855</v>
      </c>
      <c r="N61" s="24" t="n">
        <v>31478.73</v>
      </c>
      <c r="O61" s="24" t="n">
        <v>24102.319</v>
      </c>
      <c r="P61" s="35" t="n">
        <v>55581.049</v>
      </c>
      <c r="Q61" s="24" t="n">
        <v>70659.086</v>
      </c>
      <c r="R61" s="24" t="n">
        <v>37408.272</v>
      </c>
      <c r="S61" s="39" t="n">
        <v>108067.358</v>
      </c>
      <c r="T61" s="24" t="n">
        <v>163648.407</v>
      </c>
    </row>
    <row r="62" customFormat="false" ht="13.8" hidden="false" customHeight="false" outlineLevel="0" collapsed="false">
      <c r="A62" s="37" t="s">
        <v>129</v>
      </c>
      <c r="B62" s="30" t="n">
        <v>1922.56</v>
      </c>
      <c r="C62" s="30" t="n">
        <v>2101.89</v>
      </c>
      <c r="D62" s="30" t="n">
        <v>4024.45</v>
      </c>
      <c r="E62" s="30" t="n">
        <v>4242.114</v>
      </c>
      <c r="F62" s="30" t="n">
        <v>6526.904</v>
      </c>
      <c r="G62" s="30" t="n">
        <v>10769.018</v>
      </c>
      <c r="H62" s="30" t="n">
        <v>6164.674</v>
      </c>
      <c r="I62" s="30" t="n">
        <v>8628.794</v>
      </c>
      <c r="J62" s="38" t="n">
        <v>14793.468</v>
      </c>
      <c r="K62" s="30" t="n">
        <v>20241.433</v>
      </c>
      <c r="L62" s="30" t="n">
        <v>11919.781</v>
      </c>
      <c r="M62" s="38" t="n">
        <v>32161.214</v>
      </c>
      <c r="N62" s="30" t="n">
        <v>26406.107</v>
      </c>
      <c r="O62" s="30" t="n">
        <v>20548.575</v>
      </c>
      <c r="P62" s="38" t="n">
        <v>46954.682</v>
      </c>
      <c r="Q62" s="30" t="n">
        <v>87568.554</v>
      </c>
      <c r="R62" s="30" t="n">
        <v>32588.498</v>
      </c>
      <c r="S62" s="40" t="n">
        <v>120157.052</v>
      </c>
      <c r="T62" s="30" t="n">
        <v>167111.734</v>
      </c>
    </row>
    <row r="63" customFormat="false" ht="13.8" hidden="false" customHeight="false" outlineLevel="0" collapsed="false">
      <c r="A63" s="34" t="s">
        <v>130</v>
      </c>
      <c r="B63" s="24" t="n">
        <v>1306.785</v>
      </c>
      <c r="C63" s="24" t="n">
        <v>1027.935</v>
      </c>
      <c r="D63" s="24" t="n">
        <v>2334.72</v>
      </c>
      <c r="E63" s="24" t="n">
        <v>2630.238</v>
      </c>
      <c r="F63" s="24" t="n">
        <v>1314.429</v>
      </c>
      <c r="G63" s="24" t="n">
        <v>3944.667</v>
      </c>
      <c r="H63" s="24" t="n">
        <v>3937.023</v>
      </c>
      <c r="I63" s="24" t="n">
        <v>2342.364</v>
      </c>
      <c r="J63" s="35" t="n">
        <v>6279.387</v>
      </c>
      <c r="K63" s="24" t="n">
        <v>13766.423</v>
      </c>
      <c r="L63" s="24" t="n">
        <v>3437.718</v>
      </c>
      <c r="M63" s="35" t="n">
        <v>17204.141</v>
      </c>
      <c r="N63" s="24" t="n">
        <v>17703.446</v>
      </c>
      <c r="O63" s="24" t="n">
        <v>5780.082</v>
      </c>
      <c r="P63" s="35" t="n">
        <v>23483.528</v>
      </c>
      <c r="Q63" s="24" t="n">
        <v>47990.418</v>
      </c>
      <c r="R63" s="24" t="n">
        <v>8640.524</v>
      </c>
      <c r="S63" s="39" t="n">
        <v>56630.942</v>
      </c>
      <c r="T63" s="24" t="n">
        <v>80114.47</v>
      </c>
    </row>
    <row r="64" customFormat="false" ht="13.8" hidden="false" customHeight="false" outlineLevel="0" collapsed="false">
      <c r="A64" s="34" t="s">
        <v>131</v>
      </c>
      <c r="B64" s="24" t="n">
        <v>2142.6</v>
      </c>
      <c r="C64" s="24" t="n">
        <v>1762.84</v>
      </c>
      <c r="D64" s="24" t="n">
        <v>3905.44</v>
      </c>
      <c r="E64" s="24" t="n">
        <v>8058.04</v>
      </c>
      <c r="F64" s="24" t="n">
        <v>6479.14</v>
      </c>
      <c r="G64" s="24" t="n">
        <v>14537.18</v>
      </c>
      <c r="H64" s="24" t="n">
        <v>10200.64</v>
      </c>
      <c r="I64" s="24" t="n">
        <v>8241.98</v>
      </c>
      <c r="J64" s="35" t="n">
        <v>18442.62</v>
      </c>
      <c r="K64" s="24" t="n">
        <v>33571.625</v>
      </c>
      <c r="L64" s="24" t="n">
        <v>13460.848</v>
      </c>
      <c r="M64" s="35" t="n">
        <v>47032.473</v>
      </c>
      <c r="N64" s="24" t="n">
        <v>43772.265</v>
      </c>
      <c r="O64" s="24" t="n">
        <v>21702.828</v>
      </c>
      <c r="P64" s="35" t="n">
        <v>65475.093</v>
      </c>
      <c r="Q64" s="24" t="n">
        <v>142557.432</v>
      </c>
      <c r="R64" s="24" t="n">
        <v>30994.732</v>
      </c>
      <c r="S64" s="39" t="n">
        <v>173552.164</v>
      </c>
      <c r="T64" s="24" t="n">
        <v>239027.257</v>
      </c>
    </row>
    <row r="65" s="41" customFormat="true" ht="14.4" hidden="false" customHeight="false" outlineLevel="0" collapsed="false">
      <c r="A65" s="37" t="s">
        <v>132</v>
      </c>
      <c r="B65" s="30" t="n">
        <v>3229.912</v>
      </c>
      <c r="C65" s="30" t="n">
        <v>423.084</v>
      </c>
      <c r="D65" s="30" t="n">
        <v>3652.996</v>
      </c>
      <c r="E65" s="30" t="n">
        <v>4118.858</v>
      </c>
      <c r="F65" s="30" t="n">
        <v>627.262</v>
      </c>
      <c r="G65" s="30" t="n">
        <v>4746.12</v>
      </c>
      <c r="H65" s="30" t="n">
        <v>7348.77</v>
      </c>
      <c r="I65" s="30" t="n">
        <v>1050.346</v>
      </c>
      <c r="J65" s="38" t="n">
        <v>8399.116</v>
      </c>
      <c r="K65" s="30" t="n">
        <v>7990.488</v>
      </c>
      <c r="L65" s="30" t="n">
        <v>1942.372</v>
      </c>
      <c r="M65" s="38" t="n">
        <v>9932.86</v>
      </c>
      <c r="N65" s="30" t="n">
        <v>15339.258</v>
      </c>
      <c r="O65" s="30" t="n">
        <v>2992.718</v>
      </c>
      <c r="P65" s="38" t="n">
        <v>18331.976</v>
      </c>
      <c r="Q65" s="30" t="n">
        <v>41800.452</v>
      </c>
      <c r="R65" s="30" t="n">
        <v>3186.746</v>
      </c>
      <c r="S65" s="40" t="n">
        <v>44987.198</v>
      </c>
      <c r="T65" s="30" t="n">
        <v>63319.174</v>
      </c>
    </row>
    <row r="66" customFormat="false" ht="19.5" hidden="false" customHeight="true" outlineLevel="0" collapsed="false">
      <c r="A66" s="42" t="s">
        <v>133</v>
      </c>
      <c r="B66" s="43" t="n">
        <v>119193.031</v>
      </c>
      <c r="C66" s="43" t="n">
        <v>105745.484</v>
      </c>
      <c r="D66" s="43" t="n">
        <v>224938.515</v>
      </c>
      <c r="E66" s="43" t="n">
        <v>258009.972</v>
      </c>
      <c r="F66" s="43" t="n">
        <v>280098.184</v>
      </c>
      <c r="G66" s="43" t="n">
        <v>538108.156</v>
      </c>
      <c r="H66" s="44" t="n">
        <v>377203.003</v>
      </c>
      <c r="I66" s="44" t="n">
        <v>385843.668</v>
      </c>
      <c r="J66" s="45" t="n">
        <v>763046.671</v>
      </c>
      <c r="K66" s="43" t="n">
        <v>1095215.563</v>
      </c>
      <c r="L66" s="43" t="n">
        <v>625520.903</v>
      </c>
      <c r="M66" s="45" t="n">
        <v>1720736.466</v>
      </c>
      <c r="N66" s="43" t="n">
        <v>1472418.566</v>
      </c>
      <c r="O66" s="43" t="n">
        <v>1011364.571</v>
      </c>
      <c r="P66" s="45" t="n">
        <v>2483783.137</v>
      </c>
      <c r="Q66" s="44" t="n">
        <v>4555962.46</v>
      </c>
      <c r="R66" s="44" t="n">
        <v>1725832.398</v>
      </c>
      <c r="S66" s="45" t="n">
        <v>6281794.858</v>
      </c>
      <c r="T66" s="43" t="n">
        <v>8765577.995</v>
      </c>
    </row>
    <row r="67" customFormat="false" ht="12" hidden="false" customHeight="true" outlineLevel="0" collapsed="false">
      <c r="A67" s="37" t="s">
        <v>134</v>
      </c>
      <c r="B67" s="30" t="n">
        <v>170.896</v>
      </c>
      <c r="C67" s="30" t="n">
        <v>1194.343</v>
      </c>
      <c r="D67" s="30" t="n">
        <v>1365.239</v>
      </c>
      <c r="E67" s="30" t="n">
        <v>120.644</v>
      </c>
      <c r="F67" s="30" t="n">
        <v>1602.743</v>
      </c>
      <c r="G67" s="30" t="n">
        <v>1723.387</v>
      </c>
      <c r="H67" s="30" t="n">
        <v>291.54</v>
      </c>
      <c r="I67" s="30" t="n">
        <v>2797.086</v>
      </c>
      <c r="J67" s="38" t="n">
        <v>3088.626</v>
      </c>
      <c r="K67" s="30" t="n">
        <v>946.504</v>
      </c>
      <c r="L67" s="30" t="n">
        <v>4586.55</v>
      </c>
      <c r="M67" s="38" t="n">
        <v>5533.054</v>
      </c>
      <c r="N67" s="30" t="n">
        <v>1238.044</v>
      </c>
      <c r="O67" s="30" t="n">
        <v>7383.636</v>
      </c>
      <c r="P67" s="38" t="n">
        <v>8621.68</v>
      </c>
      <c r="Q67" s="30" t="n">
        <v>5263.42</v>
      </c>
      <c r="R67" s="30" t="n">
        <v>24629.16</v>
      </c>
      <c r="S67" s="40" t="n">
        <v>29892.58</v>
      </c>
      <c r="T67" s="30" t="n">
        <v>38514.26</v>
      </c>
    </row>
    <row r="68" customFormat="false" ht="21" hidden="false" customHeight="true" outlineLevel="0" collapsed="false">
      <c r="A68" s="46" t="s">
        <v>135</v>
      </c>
      <c r="B68" s="31" t="n">
        <v>119364</v>
      </c>
      <c r="C68" s="31" t="n">
        <v>106939.827</v>
      </c>
      <c r="D68" s="30" t="n">
        <v>226304</v>
      </c>
      <c r="E68" s="31" t="n">
        <v>258130.616</v>
      </c>
      <c r="F68" s="31" t="n">
        <v>281700.927</v>
      </c>
      <c r="G68" s="31" t="n">
        <v>539831.543</v>
      </c>
      <c r="H68" s="31" t="n">
        <v>377494.543</v>
      </c>
      <c r="I68" s="31" t="n">
        <v>388640.754</v>
      </c>
      <c r="J68" s="33" t="n">
        <v>766136</v>
      </c>
      <c r="K68" s="31" t="n">
        <v>1096162.067</v>
      </c>
      <c r="L68" s="31" t="n">
        <v>630107</v>
      </c>
      <c r="M68" s="33" t="n">
        <v>1726269.52</v>
      </c>
      <c r="N68" s="31" t="n">
        <v>1473656.61</v>
      </c>
      <c r="O68" s="31" t="n">
        <v>1018748</v>
      </c>
      <c r="P68" s="33" t="n">
        <v>2492404</v>
      </c>
      <c r="Q68" s="31" t="n">
        <v>4561225.88</v>
      </c>
      <c r="R68" s="31" t="n">
        <v>1750461.558</v>
      </c>
      <c r="S68" s="33" t="n">
        <v>6311687.438</v>
      </c>
      <c r="T68" s="31" t="n">
        <v>8804092</v>
      </c>
    </row>
    <row r="69" customFormat="false" ht="21.75" hidden="false" customHeight="true" outlineLevel="0" collapsed="false">
      <c r="A69" s="47" t="s">
        <v>136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22"/>
    </row>
    <row r="70" customFormat="false" ht="13.8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</row>
    <row r="71" customFormat="false" ht="13.8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</row>
    <row r="72" customFormat="false" ht="13.8" hidden="false" customHeight="false" outlineLevel="0" collapsed="false">
      <c r="A72" s="49"/>
      <c r="B72" s="50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</row>
    <row r="73" customFormat="false" ht="13.8" hidden="false" customHeight="false" outlineLevel="0" collapsed="false">
      <c r="A73" s="49"/>
      <c r="B73" s="50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</row>
    <row r="74" customFormat="false" ht="13.8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</row>
    <row r="75" customFormat="false" ht="13.8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</row>
    <row r="76" customFormat="false" ht="13.8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</row>
    <row r="77" customFormat="false" ht="13.8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</row>
    <row r="78" customFormat="false" ht="13.8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true" verticalCentered="true"/>
  <pageMargins left="0.6" right="0.6" top="0.290277777777778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24.6" hidden="false" customHeight="false" outlineLevel="0" collapsed="false">
      <c r="A1" s="51" t="str">
        <f aca="false">A!A8</f>
        <v>FEDERAL-AID  HIGHWAY  LANE - LENGTH - 201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22.8" hidden="false" customHeight="false" outlineLevel="0" collapsed="false">
      <c r="A2" s="7" t="s">
        <v>13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4" s="52" customFormat="true" ht="13.2" hidden="false" customHeight="false" outlineLevel="0" collapsed="false">
      <c r="A4" s="52" t="s">
        <v>138</v>
      </c>
    </row>
    <row r="5" s="52" customFormat="true" ht="13.2" hidden="false" customHeight="false" outlineLevel="0" collapsed="false"/>
    <row r="6" s="52" customFormat="true" ht="13.2" hidden="false" customHeight="false" outlineLevel="0" collapsed="false">
      <c r="A6" s="53" t="s">
        <v>139</v>
      </c>
      <c r="B6" s="54" t="s">
        <v>140</v>
      </c>
    </row>
    <row r="7" s="52" customFormat="true" ht="13.2" hidden="false" customHeight="false" outlineLevel="0" collapsed="false">
      <c r="B7" s="54" t="s">
        <v>141</v>
      </c>
    </row>
    <row r="8" s="52" customFormat="true" ht="13.2" hidden="false" customHeight="false" outlineLevel="0" collapsed="false">
      <c r="A8" s="53" t="s">
        <v>142</v>
      </c>
      <c r="B8" s="52" t="s">
        <v>143</v>
      </c>
    </row>
    <row r="9" s="52" customFormat="true" ht="13.2" hidden="false" customHeight="false" outlineLevel="0" collapsed="false">
      <c r="A9" s="55"/>
    </row>
    <row r="10" s="52" customFormat="true" ht="13.2" hidden="false" customHeight="false" outlineLevel="0" collapsed="false">
      <c r="A10" s="55"/>
    </row>
    <row r="11" s="52" customFormat="true" ht="13.2" hidden="false" customHeight="false" outlineLevel="0" collapsed="false">
      <c r="A11" s="55"/>
    </row>
    <row r="12" s="52" customFormat="true" ht="13.2" hidden="false" customHeight="false" outlineLevel="0" collapsed="false"/>
    <row r="13" s="52" customFormat="true" ht="13.2" hidden="false" customHeight="false" outlineLevel="0" collapsed="false"/>
    <row r="14" s="52" customFormat="true" ht="13.2" hidden="false" customHeight="false" outlineLevel="0" collapsed="false"/>
    <row r="15" s="52" customFormat="true" ht="13.2" hidden="false" customHeight="false" outlineLevel="0" collapsed="false"/>
    <row r="16" s="52" customFormat="true" ht="13.2" hidden="false" customHeight="false" outlineLevel="0" collapsed="false"/>
    <row r="17" s="52" customFormat="true" ht="13.2" hidden="false" customHeight="false" outlineLevel="0" collapsed="false"/>
    <row r="18" s="52" customFormat="true" ht="13.2" hidden="false" customHeight="false" outlineLevel="0" collapsed="false"/>
    <row r="19" s="52" customFormat="true" ht="13.2" hidden="false" customHeight="false" outlineLevel="0" collapsed="false"/>
    <row r="20" s="52" customFormat="true" ht="13.2" hidden="false" customHeight="false" outlineLevel="0" collapsed="false"/>
  </sheetData>
  <mergeCells count="2">
    <mergeCell ref="A1:R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02:35Z</dcterms:created>
  <dc:creator>(FHWA)</dc:creator>
  <dc:description/>
  <dc:language>en-US</dc:language>
  <cp:lastModifiedBy>USDOT_User</cp:lastModifiedBy>
  <cp:lastPrinted>2012-06-04T14:11:03Z</cp:lastPrinted>
  <dcterms:modified xsi:type="dcterms:W3CDTF">2018-10-11T13:50:06Z</dcterms:modified>
  <cp:revision>0</cp:revision>
  <dc:subject/>
  <dc:title/>
</cp:coreProperties>
</file>