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9:$H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9:$H$68</definedName>
    <definedName function="false" hidden="false" name="SHEET2" vbProcedure="false">A!$A$9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7d"&amp;gt;      &amp;lt;Name&amp;gt;RINT&amp;lt;/Name&amp;gt;    &amp;l</t>
  </si>
  <si>
    <t xml:space="preserve">t;/QueryResult&amp;gt;    &amp;lt;QueryResult Key="UnivCUID=AVO1ZUPJlGRPj_qs7h3RtnM.DO17c"&amp;gt;      &amp;lt;Name&amp;gt;ROTH&amp;lt;/Name&amp;gt;    &amp;lt;/QueryResult&amp;gt;    &amp;lt;QueryResult Key="UnivCUID=AVO1ZUPJlGRPj_qs7h3RtnM.DO17b"&amp;gt;      &amp;lt;Name&amp;gt;RTOT&amp;lt;/Name&amp;gt;    &amp;lt;</t>
  </si>
  <si>
    <t xml:space="preserve">/QueryResult&amp;gt;    &amp;lt;QueryResult Key="UnivCUID=AVO1ZUPJlGRPj_qs7h3RtnM.DO17a"&amp;gt;      &amp;lt;Name&amp;gt;UINT&amp;lt;/Name&amp;gt;    &amp;lt;/QueryResult&amp;gt;    &amp;lt;QueryResult Key="UnivCUID=AVO1ZUPJlGRPj_qs7h3RtnM.DO179"&amp;gt;      &amp;lt;Name&amp;gt;UOTH&amp;lt;/Name&amp;gt;    &amp;lt;/Q</t>
  </si>
  <si>
    <t xml:space="preserve">ueryResult&amp;gt;    &amp;lt;QueryResult Key="UnivCUID=AVO1ZUPJlGRPj_qs7h3RtnM.DO178"&amp;gt;      &amp;lt;Name&amp;gt;UTOT&amp;lt;/Name&amp;gt;    &amp;lt;/QueryResult&amp;gt;    &amp;lt;QueryResult Key="UnivCUID=AVO1ZUPJlGRPj_qs7h3RtnM.DO135"&amp;gt;      &amp;lt;Name&amp;gt;Data Extract Date&amp;lt;/Name&amp;gt</t>
  </si>
  <si>
    <t xml:space="preserve">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ING"&amp;gt;      </t>
  </si>
  <si>
    <t xml:space="preserve">&amp;lt;Name&amp;gt;State Cd&amp;lt;/Name&amp;gt;    &amp;lt;/QueryObjectSort&amp;gt;    &amp;lt;QueryCondition QueryConditionOperator="And"&amp;gt;      &amp;lt;Item xsi:type="PreCondition" Key="UnivCUID=AVO1ZUPJlGRPj_qs7h3RtnM.DF18"&amp;gt;        &amp;lt;Name&amp;gt;HM49-Filter1&amp;lt;/Name&amp;gt;      &amp;lt</t>
  </si>
  <si>
    <t xml:space="preserve">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7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" Last_refresh_status="1" Last_refresh_description="An error occurred while opening the report. The report does not exist; you have insufficient rights to open the report; or you cannot make a connection to the Bu</t>
  </si>
  <si>
    <t xml:space="preserve">sinessObjects Web Service. (LO 02010)" Last_refresh_time="2018-9-30T15:14:10" Last_refresh_time_taken="16739"&gt;&lt;Regions&gt;&lt;Region name="HHeading" DataRowCount="1" DataColCount="10"&gt;&lt;LayoutManager LinkRows="False" LinkCols="False" Version="1.0" RegionName="HHe</t>
  </si>
  <si>
    <t xml:space="preserve">ading"&gt;&lt;CustomRows Axis="Row"/&gt;&lt;CustomColumns Axis="Column"/&gt;&lt;/LayoutManager&gt;&lt;/Region&gt;&lt;Region name="DataGrid" DataRowCount="52" DataColCount="10"&gt;&lt;LayoutManager LinkRows="False" LinkCols="True" Version="1.0" RegionName="DataGrid"&gt;&lt;CustomRows Axis="Row"/&gt;&lt;C</t>
  </si>
  <si>
    <t xml:space="preserve">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STRATEGIC  HIGHWAY  NETWORK  (STRAHNET)  LENGTH  - 2017 (1)</t>
  </si>
  <si>
    <t xml:space="preserve">MILES  BY  INTERSTATE  AND  NON-INTERSTATE</t>
  </si>
  <si>
    <t xml:space="preserve">August 23, 2018                                   </t>
  </si>
  <si>
    <t xml:space="preserve">TABLE HM-49</t>
  </si>
  <si>
    <t xml:space="preserve">RURAL</t>
  </si>
  <si>
    <t xml:space="preserve">URBAN</t>
  </si>
  <si>
    <t xml:space="preserve">STATE</t>
  </si>
  <si>
    <t xml:space="preserve">INTERSTATE</t>
  </si>
  <si>
    <t xml:space="preserve">NON-INTERSTA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For footnotes, see Footnotes Page.</t>
  </si>
  <si>
    <t xml:space="preserve">HM-49  Footnotes Page:</t>
  </si>
  <si>
    <t xml:space="preserve">(1)</t>
  </si>
  <si>
    <t xml:space="preserve">The STRAHNET includes highways which are important to the United States strategic defense. They provide defense access, continuity, and emergency capabilities for the movement of</t>
  </si>
  <si>
    <t xml:space="preserve">personnel, materials, and equipment.</t>
  </si>
  <si>
    <t xml:space="preserve">(2)</t>
  </si>
  <si>
    <t xml:space="preserve">Data may not be 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O73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65234375" defaultRowHeight="7.8" zeroHeight="false" outlineLevelRow="0" outlineLevelCol="0"/>
  <cols>
    <col collapsed="false" customWidth="true" hidden="false" outlineLevel="0" max="1" min="1" style="2" width="49.32"/>
    <col collapsed="false" customWidth="true" hidden="false" outlineLevel="0" max="2" min="2" style="2" width="34.15"/>
    <col collapsed="false" customWidth="true" hidden="false" outlineLevel="0" max="3" min="3" style="2" width="35.98"/>
    <col collapsed="false" customWidth="true" hidden="false" outlineLevel="0" max="4" min="4" style="2" width="30.15"/>
    <col collapsed="false" customWidth="true" hidden="false" outlineLevel="0" max="5" min="5" style="2" width="29.15"/>
    <col collapsed="false" customWidth="true" hidden="false" outlineLevel="0" max="6" min="6" style="2" width="35.82"/>
    <col collapsed="false" customWidth="true" hidden="false" outlineLevel="0" max="7" min="7" style="2" width="32.15"/>
    <col collapsed="false" customWidth="true" hidden="false" outlineLevel="0" max="8" min="8" style="2" width="36.33"/>
    <col collapsed="false" customWidth="false" hidden="false" outlineLevel="0" max="257" min="9" style="2" width="6.64"/>
  </cols>
  <sheetData>
    <row r="9" customFormat="false" ht="24.9" hidden="false" customHeight="true" outlineLevel="0" collapsed="false">
      <c r="A9" s="3" t="s">
        <v>24</v>
      </c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8" t="s">
        <v>27</v>
      </c>
    </row>
    <row r="13" customFormat="false" ht="20.1" hidden="false" customHeight="true" outlineLevel="0" collapsed="false">
      <c r="A13" s="9"/>
      <c r="B13" s="10" t="s">
        <v>28</v>
      </c>
      <c r="C13" s="10"/>
      <c r="D13" s="10"/>
      <c r="E13" s="10" t="s">
        <v>29</v>
      </c>
      <c r="F13" s="10"/>
      <c r="G13" s="10"/>
      <c r="H13" s="11"/>
    </row>
    <row r="14" customFormat="false" ht="1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s">
        <v>33</v>
      </c>
      <c r="E14" s="13" t="s">
        <v>31</v>
      </c>
      <c r="F14" s="13" t="s">
        <v>32</v>
      </c>
      <c r="G14" s="14" t="s">
        <v>33</v>
      </c>
      <c r="H14" s="13" t="s">
        <v>33</v>
      </c>
    </row>
    <row r="15" customFormat="false" ht="15" hidden="false" customHeight="false" outlineLevel="0" collapsed="false">
      <c r="A15" s="15" t="s">
        <v>34</v>
      </c>
      <c r="B15" s="16" t="n">
        <v>570.625</v>
      </c>
      <c r="C15" s="16" t="n">
        <v>625.588</v>
      </c>
      <c r="D15" s="17" t="n">
        <v>1196.213</v>
      </c>
      <c r="E15" s="16" t="n">
        <v>433.028</v>
      </c>
      <c r="F15" s="16" t="n">
        <v>309.452</v>
      </c>
      <c r="G15" s="18" t="n">
        <v>742.48</v>
      </c>
      <c r="H15" s="19" t="n">
        <v>1938.693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</row>
    <row r="16" customFormat="false" ht="15" hidden="false" customHeight="false" outlineLevel="0" collapsed="false">
      <c r="A16" s="15" t="s">
        <v>35</v>
      </c>
      <c r="B16" s="16" t="n">
        <v>1001.507</v>
      </c>
      <c r="C16" s="16" t="n">
        <v>291.373</v>
      </c>
      <c r="D16" s="17" t="n">
        <v>1292.88</v>
      </c>
      <c r="E16" s="16" t="n">
        <v>78.726</v>
      </c>
      <c r="F16" s="16" t="n">
        <v>5.407</v>
      </c>
      <c r="G16" s="17" t="n">
        <v>84.133</v>
      </c>
      <c r="H16" s="19" t="n">
        <v>1377.01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</row>
    <row r="17" customFormat="false" ht="15" hidden="false" customHeight="false" outlineLevel="0" collapsed="false">
      <c r="A17" s="15" t="s">
        <v>36</v>
      </c>
      <c r="B17" s="16" t="n">
        <v>916.346</v>
      </c>
      <c r="C17" s="16" t="n">
        <v>263.728</v>
      </c>
      <c r="D17" s="17" t="n">
        <v>1180.074</v>
      </c>
      <c r="E17" s="16" t="n">
        <v>252.294</v>
      </c>
      <c r="F17" s="16" t="n">
        <v>42.56</v>
      </c>
      <c r="G17" s="17" t="n">
        <v>294.854</v>
      </c>
      <c r="H17" s="19" t="n">
        <v>1474.92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</row>
    <row r="18" customFormat="false" ht="15" hidden="false" customHeight="false" outlineLevel="0" collapsed="false">
      <c r="A18" s="21" t="s">
        <v>37</v>
      </c>
      <c r="B18" s="12" t="n">
        <v>438.89</v>
      </c>
      <c r="C18" s="12" t="n">
        <v>301.368</v>
      </c>
      <c r="D18" s="14" t="n">
        <v>740.258</v>
      </c>
      <c r="E18" s="12" t="n">
        <v>310.256</v>
      </c>
      <c r="F18" s="12" t="n">
        <v>59.06</v>
      </c>
      <c r="G18" s="14" t="n">
        <v>369.316</v>
      </c>
      <c r="H18" s="13" t="n">
        <v>1109.574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</row>
    <row r="19" customFormat="false" ht="15" hidden="false" customHeight="false" outlineLevel="0" collapsed="false">
      <c r="A19" s="15" t="s">
        <v>38</v>
      </c>
      <c r="B19" s="16" t="n">
        <v>1185.832</v>
      </c>
      <c r="C19" s="16" t="n">
        <v>0</v>
      </c>
      <c r="D19" s="17" t="n">
        <v>1185.832</v>
      </c>
      <c r="E19" s="16" t="n">
        <v>1270.109</v>
      </c>
      <c r="F19" s="16" t="n">
        <v>0</v>
      </c>
      <c r="G19" s="17" t="n">
        <v>1270.109</v>
      </c>
      <c r="H19" s="19" t="n">
        <v>2455.94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</row>
    <row r="20" customFormat="false" ht="15" hidden="false" customHeight="false" outlineLevel="0" collapsed="false">
      <c r="A20" s="15" t="s">
        <v>39</v>
      </c>
      <c r="B20" s="16" t="n">
        <v>648.121</v>
      </c>
      <c r="C20" s="16" t="n">
        <v>27.747</v>
      </c>
      <c r="D20" s="17" t="n">
        <v>675.868</v>
      </c>
      <c r="E20" s="16" t="n">
        <v>303.718</v>
      </c>
      <c r="F20" s="16" t="n">
        <v>30.191</v>
      </c>
      <c r="G20" s="17" t="n">
        <v>333.909</v>
      </c>
      <c r="H20" s="19" t="n">
        <v>1009.77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</row>
    <row r="21" customFormat="false" ht="15" hidden="false" customHeight="false" outlineLevel="0" collapsed="false">
      <c r="A21" s="15" t="s">
        <v>40</v>
      </c>
      <c r="B21" s="16" t="n">
        <v>28.74</v>
      </c>
      <c r="C21" s="16" t="n">
        <v>0</v>
      </c>
      <c r="D21" s="17" t="n">
        <v>28.74</v>
      </c>
      <c r="E21" s="16" t="n">
        <v>317.43</v>
      </c>
      <c r="F21" s="16" t="n">
        <v>2.47</v>
      </c>
      <c r="G21" s="17" t="n">
        <v>319.9</v>
      </c>
      <c r="H21" s="19" t="n">
        <v>348.64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</row>
    <row r="22" customFormat="false" ht="15" hidden="false" customHeight="false" outlineLevel="0" collapsed="false">
      <c r="A22" s="21" t="s">
        <v>41</v>
      </c>
      <c r="B22" s="12" t="n">
        <v>0</v>
      </c>
      <c r="C22" s="12" t="n">
        <v>13.49</v>
      </c>
      <c r="D22" s="14" t="n">
        <v>13.49</v>
      </c>
      <c r="E22" s="12" t="n">
        <v>40.61</v>
      </c>
      <c r="F22" s="12" t="n">
        <v>32.08</v>
      </c>
      <c r="G22" s="14" t="n">
        <v>72.69</v>
      </c>
      <c r="H22" s="13" t="n">
        <v>86.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</row>
    <row r="23" customFormat="false" ht="15" hidden="false" customHeight="false" outlineLevel="0" collapsed="false">
      <c r="A23" s="15" t="s">
        <v>42</v>
      </c>
      <c r="B23" s="16" t="n">
        <v>0</v>
      </c>
      <c r="C23" s="16" t="n">
        <v>0</v>
      </c>
      <c r="D23" s="17" t="n">
        <v>0</v>
      </c>
      <c r="E23" s="16" t="n">
        <v>11.822</v>
      </c>
      <c r="F23" s="16" t="n">
        <v>0.544</v>
      </c>
      <c r="G23" s="17" t="n">
        <v>12.366</v>
      </c>
      <c r="H23" s="19" t="n">
        <v>12.36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</row>
    <row r="24" customFormat="false" ht="15" hidden="false" customHeight="false" outlineLevel="0" collapsed="false">
      <c r="A24" s="15" t="s">
        <v>43</v>
      </c>
      <c r="B24" s="16" t="n">
        <v>717.261</v>
      </c>
      <c r="C24" s="16" t="n">
        <v>229.418</v>
      </c>
      <c r="D24" s="17" t="n">
        <v>946.679</v>
      </c>
      <c r="E24" s="16" t="n">
        <v>777.985</v>
      </c>
      <c r="F24" s="16" t="n">
        <v>324.583</v>
      </c>
      <c r="G24" s="17" t="n">
        <v>1102.568</v>
      </c>
      <c r="H24" s="19" t="n">
        <v>2049.247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</row>
    <row r="25" customFormat="false" ht="15" hidden="false" customHeight="false" outlineLevel="0" collapsed="false">
      <c r="A25" s="15" t="s">
        <v>44</v>
      </c>
      <c r="B25" s="16" t="n">
        <v>537.322</v>
      </c>
      <c r="C25" s="16" t="n">
        <v>653.33</v>
      </c>
      <c r="D25" s="17" t="n">
        <v>1190.652</v>
      </c>
      <c r="E25" s="16" t="n">
        <v>709.735</v>
      </c>
      <c r="F25" s="16" t="n">
        <v>301.975</v>
      </c>
      <c r="G25" s="17" t="n">
        <v>1011.71</v>
      </c>
      <c r="H25" s="19" t="n">
        <v>2202.36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</row>
    <row r="26" customFormat="false" ht="15" hidden="false" customHeight="false" outlineLevel="0" collapsed="false">
      <c r="A26" s="21" t="s">
        <v>45</v>
      </c>
      <c r="B26" s="12" t="n">
        <v>0</v>
      </c>
      <c r="C26" s="12" t="n">
        <v>10.709</v>
      </c>
      <c r="D26" s="14" t="n">
        <v>10.709</v>
      </c>
      <c r="E26" s="12" t="n">
        <v>54.859</v>
      </c>
      <c r="F26" s="12" t="n">
        <v>79.498</v>
      </c>
      <c r="G26" s="14" t="n">
        <v>134.357</v>
      </c>
      <c r="H26" s="13" t="n">
        <v>145.066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</row>
    <row r="27" customFormat="false" ht="15" hidden="false" customHeight="false" outlineLevel="0" collapsed="false">
      <c r="A27" s="15" t="s">
        <v>46</v>
      </c>
      <c r="B27" s="16" t="n">
        <v>519.884</v>
      </c>
      <c r="C27" s="16" t="n">
        <v>53.177</v>
      </c>
      <c r="D27" s="17" t="n">
        <v>573.061</v>
      </c>
      <c r="E27" s="16" t="n">
        <v>91.601</v>
      </c>
      <c r="F27" s="16" t="n">
        <v>11.089</v>
      </c>
      <c r="G27" s="17" t="n">
        <v>102.69</v>
      </c>
      <c r="H27" s="19" t="n">
        <v>675.751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</row>
    <row r="28" customFormat="false" ht="15" hidden="false" customHeight="false" outlineLevel="0" collapsed="false">
      <c r="A28" s="15" t="s">
        <v>47</v>
      </c>
      <c r="B28" s="16" t="n">
        <v>1243.41</v>
      </c>
      <c r="C28" s="16" t="n">
        <v>0</v>
      </c>
      <c r="D28" s="17" t="n">
        <v>1243.41</v>
      </c>
      <c r="E28" s="16" t="n">
        <v>941.63</v>
      </c>
      <c r="F28" s="16" t="n">
        <v>11.67</v>
      </c>
      <c r="G28" s="17" t="n">
        <v>953.3</v>
      </c>
      <c r="H28" s="19" t="n">
        <v>2196.71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</row>
    <row r="29" customFormat="false" ht="15" hidden="false" customHeight="false" outlineLevel="0" collapsed="false">
      <c r="A29" s="15" t="s">
        <v>48</v>
      </c>
      <c r="B29" s="16" t="n">
        <v>770.598</v>
      </c>
      <c r="C29" s="16" t="n">
        <v>57.604</v>
      </c>
      <c r="D29" s="17" t="n">
        <v>828.202</v>
      </c>
      <c r="E29" s="16" t="n">
        <v>491.803</v>
      </c>
      <c r="F29" s="16" t="n">
        <v>4.007</v>
      </c>
      <c r="G29" s="17" t="n">
        <v>495.81</v>
      </c>
      <c r="H29" s="19" t="n">
        <v>1324.012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</row>
    <row r="30" customFormat="false" ht="15" hidden="false" customHeight="false" outlineLevel="0" collapsed="false">
      <c r="A30" s="21" t="s">
        <v>49</v>
      </c>
      <c r="B30" s="12" t="n">
        <v>610.448</v>
      </c>
      <c r="C30" s="12" t="n">
        <v>4</v>
      </c>
      <c r="D30" s="14" t="n">
        <v>614.448</v>
      </c>
      <c r="E30" s="12" t="n">
        <v>175.06</v>
      </c>
      <c r="F30" s="12" t="n">
        <v>1.01</v>
      </c>
      <c r="G30" s="14" t="n">
        <v>176.07</v>
      </c>
      <c r="H30" s="13" t="n">
        <v>790.518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</row>
    <row r="31" customFormat="false" ht="15" hidden="false" customHeight="false" outlineLevel="0" collapsed="false">
      <c r="A31" s="15" t="s">
        <v>50</v>
      </c>
      <c r="B31" s="16" t="n">
        <v>639.43</v>
      </c>
      <c r="C31" s="16" t="n">
        <v>3.163</v>
      </c>
      <c r="D31" s="17" t="n">
        <v>642.593</v>
      </c>
      <c r="E31" s="16" t="n">
        <v>234.46</v>
      </c>
      <c r="F31" s="16" t="n">
        <v>15.104</v>
      </c>
      <c r="G31" s="17" t="n">
        <v>249.564</v>
      </c>
      <c r="H31" s="19" t="n">
        <v>892.157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</row>
    <row r="32" customFormat="false" ht="15" hidden="false" customHeight="false" outlineLevel="0" collapsed="false">
      <c r="A32" s="15" t="s">
        <v>51</v>
      </c>
      <c r="B32" s="16" t="n">
        <v>620.759</v>
      </c>
      <c r="C32" s="16" t="n">
        <v>13.164</v>
      </c>
      <c r="D32" s="17" t="n">
        <v>633.923</v>
      </c>
      <c r="E32" s="16" t="n">
        <v>221.635</v>
      </c>
      <c r="F32" s="16" t="n">
        <v>15.448</v>
      </c>
      <c r="G32" s="17" t="n">
        <v>237.083</v>
      </c>
      <c r="H32" s="19" t="n">
        <v>871.00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</row>
    <row r="33" customFormat="false" ht="15" hidden="false" customHeight="false" outlineLevel="0" collapsed="false">
      <c r="A33" s="15" t="s">
        <v>52</v>
      </c>
      <c r="B33" s="16" t="n">
        <v>532.492</v>
      </c>
      <c r="C33" s="16" t="n">
        <v>281.143</v>
      </c>
      <c r="D33" s="17" t="n">
        <v>813.635</v>
      </c>
      <c r="E33" s="16" t="n">
        <v>405.252</v>
      </c>
      <c r="F33" s="16" t="n">
        <v>68.936</v>
      </c>
      <c r="G33" s="17" t="n">
        <v>474.188</v>
      </c>
      <c r="H33" s="19" t="n">
        <v>1287.823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</row>
    <row r="34" customFormat="false" ht="15" hidden="false" customHeight="false" outlineLevel="0" collapsed="false">
      <c r="A34" s="21" t="s">
        <v>53</v>
      </c>
      <c r="B34" s="12" t="n">
        <v>279.28</v>
      </c>
      <c r="C34" s="12" t="n">
        <v>0</v>
      </c>
      <c r="D34" s="14" t="n">
        <v>279.28</v>
      </c>
      <c r="E34" s="12" t="n">
        <v>87.01</v>
      </c>
      <c r="F34" s="12" t="n">
        <v>2.25</v>
      </c>
      <c r="G34" s="14" t="n">
        <v>89.26</v>
      </c>
      <c r="H34" s="13" t="n">
        <v>368.54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</row>
    <row r="35" customFormat="false" ht="15" hidden="false" customHeight="false" outlineLevel="0" collapsed="false">
      <c r="A35" s="15" t="s">
        <v>54</v>
      </c>
      <c r="B35" s="16" t="n">
        <v>142.136</v>
      </c>
      <c r="C35" s="16" t="n">
        <v>91.173</v>
      </c>
      <c r="D35" s="17" t="n">
        <v>233.309</v>
      </c>
      <c r="E35" s="16" t="n">
        <v>337.901</v>
      </c>
      <c r="F35" s="16" t="n">
        <v>124.66</v>
      </c>
      <c r="G35" s="17" t="n">
        <v>462.561</v>
      </c>
      <c r="H35" s="19" t="n">
        <v>695.87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</row>
    <row r="36" customFormat="false" ht="15" hidden="false" customHeight="false" outlineLevel="0" collapsed="false">
      <c r="A36" s="15" t="s">
        <v>55</v>
      </c>
      <c r="B36" s="16" t="n">
        <v>63.281</v>
      </c>
      <c r="C36" s="16" t="n">
        <v>0</v>
      </c>
      <c r="D36" s="17" t="n">
        <v>63.281</v>
      </c>
      <c r="E36" s="16" t="n">
        <v>511.412</v>
      </c>
      <c r="F36" s="16" t="n">
        <v>24.105</v>
      </c>
      <c r="G36" s="17" t="n">
        <v>535.517</v>
      </c>
      <c r="H36" s="19" t="n">
        <v>598.798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</row>
    <row r="37" customFormat="false" ht="15" hidden="false" customHeight="false" outlineLevel="0" collapsed="false">
      <c r="A37" s="15" t="s">
        <v>56</v>
      </c>
      <c r="B37" s="16" t="n">
        <v>566.636</v>
      </c>
      <c r="C37" s="16" t="n">
        <v>41.701</v>
      </c>
      <c r="D37" s="17" t="n">
        <v>608.337</v>
      </c>
      <c r="E37" s="16" t="n">
        <v>684.831</v>
      </c>
      <c r="F37" s="16" t="n">
        <v>56.846</v>
      </c>
      <c r="G37" s="17" t="n">
        <v>741.677</v>
      </c>
      <c r="H37" s="19" t="n">
        <v>1350.014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</row>
    <row r="38" customFormat="false" ht="15" hidden="false" customHeight="false" outlineLevel="0" collapsed="false">
      <c r="A38" s="21" t="s">
        <v>57</v>
      </c>
      <c r="B38" s="12" t="n">
        <v>588.087</v>
      </c>
      <c r="C38" s="12" t="n">
        <v>165.646</v>
      </c>
      <c r="D38" s="14" t="n">
        <v>753.733</v>
      </c>
      <c r="E38" s="12" t="n">
        <v>325.406</v>
      </c>
      <c r="F38" s="12" t="n">
        <v>37.322</v>
      </c>
      <c r="G38" s="14" t="n">
        <v>362.728</v>
      </c>
      <c r="H38" s="13" t="n">
        <v>1116.461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</row>
    <row r="39" customFormat="false" ht="15" hidden="false" customHeight="false" outlineLevel="0" collapsed="false">
      <c r="A39" s="15" t="s">
        <v>58</v>
      </c>
      <c r="B39" s="16" t="n">
        <v>568.774</v>
      </c>
      <c r="C39" s="16" t="n">
        <v>291.005</v>
      </c>
      <c r="D39" s="17" t="n">
        <v>859.779</v>
      </c>
      <c r="E39" s="16" t="n">
        <v>253.076</v>
      </c>
      <c r="F39" s="16" t="n">
        <v>69.602</v>
      </c>
      <c r="G39" s="17" t="n">
        <v>322.678</v>
      </c>
      <c r="H39" s="19" t="n">
        <v>1182.457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</row>
    <row r="40" customFormat="false" ht="15" hidden="false" customHeight="false" outlineLevel="0" collapsed="false">
      <c r="A40" s="15" t="s">
        <v>59</v>
      </c>
      <c r="B40" s="16" t="n">
        <v>841.532</v>
      </c>
      <c r="C40" s="16" t="n">
        <v>328.304</v>
      </c>
      <c r="D40" s="17" t="n">
        <v>1169.836</v>
      </c>
      <c r="E40" s="16" t="n">
        <v>538.107</v>
      </c>
      <c r="F40" s="16" t="n">
        <v>53.727</v>
      </c>
      <c r="G40" s="17" t="n">
        <v>591.834</v>
      </c>
      <c r="H40" s="19" t="n">
        <v>1761.6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</row>
    <row r="41" customFormat="false" ht="15" hidden="false" customHeight="false" outlineLevel="0" collapsed="false">
      <c r="A41" s="15" t="s">
        <v>60</v>
      </c>
      <c r="B41" s="16" t="n">
        <v>1094.485</v>
      </c>
      <c r="C41" s="16" t="n">
        <v>207.534</v>
      </c>
      <c r="D41" s="17" t="n">
        <v>1302.019</v>
      </c>
      <c r="E41" s="16" t="n">
        <v>97.752</v>
      </c>
      <c r="F41" s="16" t="n">
        <v>14.798</v>
      </c>
      <c r="G41" s="17" t="n">
        <v>112.55</v>
      </c>
      <c r="H41" s="19" t="n">
        <v>1414.569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</row>
    <row r="42" customFormat="false" ht="15" hidden="false" customHeight="false" outlineLevel="0" collapsed="false">
      <c r="A42" s="21" t="s">
        <v>61</v>
      </c>
      <c r="B42" s="12" t="n">
        <v>414.59</v>
      </c>
      <c r="C42" s="12" t="n">
        <v>40.2</v>
      </c>
      <c r="D42" s="14" t="n">
        <v>454.79</v>
      </c>
      <c r="E42" s="12" t="n">
        <v>68.86</v>
      </c>
      <c r="F42" s="12" t="n">
        <v>23.02</v>
      </c>
      <c r="G42" s="14" t="n">
        <v>91.88</v>
      </c>
      <c r="H42" s="13" t="n">
        <v>546.67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</row>
    <row r="43" customFormat="false" ht="15" hidden="false" customHeight="false" outlineLevel="0" collapsed="false">
      <c r="A43" s="15" t="s">
        <v>62</v>
      </c>
      <c r="B43" s="16" t="n">
        <v>447.275</v>
      </c>
      <c r="C43" s="16" t="n">
        <v>1269.524</v>
      </c>
      <c r="D43" s="17" t="n">
        <v>1716.799</v>
      </c>
      <c r="E43" s="16" t="n">
        <v>155.062</v>
      </c>
      <c r="F43" s="16" t="n">
        <v>117.976</v>
      </c>
      <c r="G43" s="17" t="n">
        <v>273.038</v>
      </c>
      <c r="H43" s="19" t="n">
        <v>1989.837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</row>
    <row r="44" customFormat="false" ht="15" hidden="false" customHeight="false" outlineLevel="0" collapsed="false">
      <c r="A44" s="15" t="s">
        <v>63</v>
      </c>
      <c r="B44" s="16" t="n">
        <v>141.96</v>
      </c>
      <c r="C44" s="16" t="n">
        <v>0</v>
      </c>
      <c r="D44" s="17" t="n">
        <v>141.96</v>
      </c>
      <c r="E44" s="16" t="n">
        <v>83.049</v>
      </c>
      <c r="F44" s="16" t="n">
        <v>0</v>
      </c>
      <c r="G44" s="17" t="n">
        <v>83.049</v>
      </c>
      <c r="H44" s="19" t="n">
        <v>225.00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</row>
    <row r="45" customFormat="false" ht="15" hidden="false" customHeight="false" outlineLevel="0" collapsed="false">
      <c r="A45" s="15" t="s">
        <v>64</v>
      </c>
      <c r="B45" s="16" t="n">
        <v>44.88</v>
      </c>
      <c r="C45" s="16" t="n">
        <v>7.48</v>
      </c>
      <c r="D45" s="17" t="n">
        <v>52.36</v>
      </c>
      <c r="E45" s="16" t="n">
        <v>386.66</v>
      </c>
      <c r="F45" s="16" t="n">
        <v>70.08</v>
      </c>
      <c r="G45" s="17" t="n">
        <v>456.74</v>
      </c>
      <c r="H45" s="19" t="n">
        <v>509.1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</row>
    <row r="46" customFormat="false" ht="15" hidden="false" customHeight="false" outlineLevel="0" collapsed="false">
      <c r="A46" s="21" t="s">
        <v>65</v>
      </c>
      <c r="B46" s="12" t="n">
        <v>846.509</v>
      </c>
      <c r="C46" s="12" t="n">
        <v>409.872</v>
      </c>
      <c r="D46" s="14" t="n">
        <v>1256.381</v>
      </c>
      <c r="E46" s="12" t="n">
        <v>153.409</v>
      </c>
      <c r="F46" s="12" t="n">
        <v>38.612</v>
      </c>
      <c r="G46" s="14" t="n">
        <v>192.021</v>
      </c>
      <c r="H46" s="13" t="n">
        <v>1448.402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</row>
    <row r="47" customFormat="false" ht="15" hidden="false" customHeight="false" outlineLevel="0" collapsed="false">
      <c r="A47" s="15" t="s">
        <v>66</v>
      </c>
      <c r="B47" s="16" t="n">
        <v>803.57</v>
      </c>
      <c r="C47" s="16" t="n">
        <v>4.56</v>
      </c>
      <c r="D47" s="17" t="n">
        <v>808.13</v>
      </c>
      <c r="E47" s="16" t="n">
        <v>940.35</v>
      </c>
      <c r="F47" s="16" t="n">
        <v>21.33</v>
      </c>
      <c r="G47" s="17" t="n">
        <v>961.68</v>
      </c>
      <c r="H47" s="19" t="n">
        <v>1769.8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</row>
    <row r="48" customFormat="false" ht="15" hidden="false" customHeight="false" outlineLevel="0" collapsed="false">
      <c r="A48" s="15" t="s">
        <v>67</v>
      </c>
      <c r="B48" s="16" t="n">
        <v>551.245</v>
      </c>
      <c r="C48" s="16" t="n">
        <v>629.39</v>
      </c>
      <c r="D48" s="17" t="n">
        <v>1180.635</v>
      </c>
      <c r="E48" s="16" t="n">
        <v>720.989</v>
      </c>
      <c r="F48" s="16" t="n">
        <v>357.961</v>
      </c>
      <c r="G48" s="17" t="n">
        <v>1078.95</v>
      </c>
      <c r="H48" s="19" t="n">
        <v>2259.585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</row>
    <row r="49" customFormat="false" ht="15" hidden="false" customHeight="false" outlineLevel="0" collapsed="false">
      <c r="A49" s="15" t="s">
        <v>68</v>
      </c>
      <c r="B49" s="16" t="n">
        <v>509.732</v>
      </c>
      <c r="C49" s="16" t="n">
        <v>122.981</v>
      </c>
      <c r="D49" s="17" t="n">
        <v>632.713</v>
      </c>
      <c r="E49" s="16" t="n">
        <v>61.191</v>
      </c>
      <c r="F49" s="16" t="n">
        <v>17.203</v>
      </c>
      <c r="G49" s="17" t="n">
        <v>78.394</v>
      </c>
      <c r="H49" s="19" t="n">
        <v>711.10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</row>
    <row r="50" customFormat="false" ht="15" hidden="false" customHeight="false" outlineLevel="0" collapsed="false">
      <c r="A50" s="21" t="s">
        <v>69</v>
      </c>
      <c r="B50" s="12" t="n">
        <v>642.531</v>
      </c>
      <c r="C50" s="12" t="n">
        <v>132.069</v>
      </c>
      <c r="D50" s="14" t="n">
        <v>774.6</v>
      </c>
      <c r="E50" s="12" t="n">
        <v>931.38</v>
      </c>
      <c r="F50" s="12" t="n">
        <v>49.666</v>
      </c>
      <c r="G50" s="14" t="n">
        <v>981.046</v>
      </c>
      <c r="H50" s="13" t="n">
        <v>1755.646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</row>
    <row r="51" customFormat="false" ht="15" hidden="false" customHeight="false" outlineLevel="0" collapsed="false">
      <c r="A51" s="15" t="s">
        <v>70</v>
      </c>
      <c r="B51" s="16" t="n">
        <v>646.46</v>
      </c>
      <c r="C51" s="16" t="n">
        <v>111.52</v>
      </c>
      <c r="D51" s="17" t="n">
        <v>757.98</v>
      </c>
      <c r="E51" s="16" t="n">
        <v>286.1</v>
      </c>
      <c r="F51" s="16" t="n">
        <v>19.23</v>
      </c>
      <c r="G51" s="17" t="n">
        <v>305.33</v>
      </c>
      <c r="H51" s="19" t="n">
        <v>1063.31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</row>
    <row r="52" customFormat="false" ht="15" hidden="false" customHeight="false" outlineLevel="0" collapsed="false">
      <c r="A52" s="15" t="s">
        <v>71</v>
      </c>
      <c r="B52" s="16" t="n">
        <v>495.18</v>
      </c>
      <c r="C52" s="16" t="n">
        <v>500.12</v>
      </c>
      <c r="D52" s="17" t="n">
        <v>995.3</v>
      </c>
      <c r="E52" s="16" t="n">
        <v>234.38</v>
      </c>
      <c r="F52" s="16" t="n">
        <v>93.81</v>
      </c>
      <c r="G52" s="17" t="n">
        <v>328.19</v>
      </c>
      <c r="H52" s="19" t="n">
        <v>1323.49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</row>
    <row r="53" customFormat="false" ht="15" hidden="false" customHeight="false" outlineLevel="0" collapsed="false">
      <c r="A53" s="15" t="s">
        <v>72</v>
      </c>
      <c r="B53" s="16" t="n">
        <v>1086.296</v>
      </c>
      <c r="C53" s="16" t="n">
        <v>115.725</v>
      </c>
      <c r="D53" s="17" t="n">
        <v>1202.021</v>
      </c>
      <c r="E53" s="16" t="n">
        <v>774.94</v>
      </c>
      <c r="F53" s="16" t="n">
        <v>69.453</v>
      </c>
      <c r="G53" s="17" t="n">
        <v>844.393</v>
      </c>
      <c r="H53" s="19" t="n">
        <v>2046.414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</row>
    <row r="54" customFormat="false" ht="15" hidden="false" customHeight="false" outlineLevel="0" collapsed="false">
      <c r="A54" s="21" t="s">
        <v>73</v>
      </c>
      <c r="B54" s="12" t="n">
        <v>17.843</v>
      </c>
      <c r="C54" s="12" t="n">
        <v>0</v>
      </c>
      <c r="D54" s="14" t="n">
        <v>17.843</v>
      </c>
      <c r="E54" s="12" t="n">
        <v>52.166</v>
      </c>
      <c r="F54" s="12" t="n">
        <v>13.715</v>
      </c>
      <c r="G54" s="14" t="n">
        <v>65.881</v>
      </c>
      <c r="H54" s="13" t="n">
        <v>83.72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</row>
    <row r="55" customFormat="false" ht="15" hidden="false" customHeight="false" outlineLevel="0" collapsed="false">
      <c r="A55" s="15" t="s">
        <v>74</v>
      </c>
      <c r="B55" s="16" t="n">
        <v>546.291</v>
      </c>
      <c r="C55" s="16" t="n">
        <v>159.816</v>
      </c>
      <c r="D55" s="17" t="n">
        <v>706.107</v>
      </c>
      <c r="E55" s="16" t="n">
        <v>304.299</v>
      </c>
      <c r="F55" s="16" t="n">
        <v>155.238</v>
      </c>
      <c r="G55" s="17" t="n">
        <v>459.537</v>
      </c>
      <c r="H55" s="19" t="n">
        <v>1165.644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</row>
    <row r="56" customFormat="false" ht="15" hidden="false" customHeight="false" outlineLevel="0" collapsed="false">
      <c r="A56" s="15" t="s">
        <v>75</v>
      </c>
      <c r="B56" s="16" t="n">
        <v>591.032</v>
      </c>
      <c r="C56" s="16" t="n">
        <v>0</v>
      </c>
      <c r="D56" s="17" t="n">
        <v>591.032</v>
      </c>
      <c r="E56" s="16" t="n">
        <v>87.745</v>
      </c>
      <c r="F56" s="16" t="n">
        <v>0</v>
      </c>
      <c r="G56" s="17" t="n">
        <v>87.745</v>
      </c>
      <c r="H56" s="19" t="n">
        <v>678.777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</row>
    <row r="57" customFormat="false" ht="15" hidden="false" customHeight="false" outlineLevel="0" collapsed="false">
      <c r="A57" s="15" t="s">
        <v>76</v>
      </c>
      <c r="B57" s="16" t="n">
        <v>644.194</v>
      </c>
      <c r="C57" s="16" t="n">
        <v>47.559</v>
      </c>
      <c r="D57" s="17" t="n">
        <v>691.753</v>
      </c>
      <c r="E57" s="16" t="n">
        <v>557.102</v>
      </c>
      <c r="F57" s="16" t="n">
        <v>64.027</v>
      </c>
      <c r="G57" s="17" t="n">
        <v>621.129</v>
      </c>
      <c r="H57" s="19" t="n">
        <v>1312.882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</row>
    <row r="58" customFormat="false" ht="15" hidden="false" customHeight="false" outlineLevel="0" collapsed="false">
      <c r="A58" s="21" t="s">
        <v>77</v>
      </c>
      <c r="B58" s="12" t="n">
        <v>2000.728</v>
      </c>
      <c r="C58" s="12" t="n">
        <v>2209.507</v>
      </c>
      <c r="D58" s="14" t="n">
        <v>4210.235</v>
      </c>
      <c r="E58" s="12" t="n">
        <v>1458.578</v>
      </c>
      <c r="F58" s="12" t="n">
        <v>556.066</v>
      </c>
      <c r="G58" s="14" t="n">
        <v>2014.644</v>
      </c>
      <c r="H58" s="13" t="n">
        <v>6224.879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</row>
    <row r="59" customFormat="false" ht="15" hidden="false" customHeight="false" outlineLevel="0" collapsed="false">
      <c r="A59" s="15" t="s">
        <v>78</v>
      </c>
      <c r="B59" s="16" t="n">
        <v>683.884</v>
      </c>
      <c r="C59" s="16" t="n">
        <v>257.958</v>
      </c>
      <c r="D59" s="17" t="n">
        <v>941.842</v>
      </c>
      <c r="E59" s="16" t="n">
        <v>252.998</v>
      </c>
      <c r="F59" s="16" t="n">
        <v>44.971</v>
      </c>
      <c r="G59" s="17" t="n">
        <v>297.969</v>
      </c>
      <c r="H59" s="19" t="n">
        <v>1239.811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</row>
    <row r="60" customFormat="false" ht="15" hidden="false" customHeight="false" outlineLevel="0" collapsed="false">
      <c r="A60" s="15" t="s">
        <v>79</v>
      </c>
      <c r="B60" s="16" t="n">
        <v>255.97</v>
      </c>
      <c r="C60" s="16" t="n">
        <v>0</v>
      </c>
      <c r="D60" s="17" t="n">
        <v>255.97</v>
      </c>
      <c r="E60" s="16" t="n">
        <v>64.308</v>
      </c>
      <c r="F60" s="16" t="n">
        <v>0</v>
      </c>
      <c r="G60" s="17" t="n">
        <v>64.308</v>
      </c>
      <c r="H60" s="19" t="n">
        <v>320.27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</row>
    <row r="61" customFormat="false" ht="15" hidden="false" customHeight="false" outlineLevel="0" collapsed="false">
      <c r="A61" s="15" t="s">
        <v>80</v>
      </c>
      <c r="B61" s="16" t="n">
        <v>597.79</v>
      </c>
      <c r="C61" s="16" t="n">
        <v>383.024</v>
      </c>
      <c r="D61" s="17" t="n">
        <v>980.814</v>
      </c>
      <c r="E61" s="16" t="n">
        <v>521.28</v>
      </c>
      <c r="F61" s="16" t="n">
        <v>172.664</v>
      </c>
      <c r="G61" s="17" t="n">
        <v>693.944</v>
      </c>
      <c r="H61" s="19" t="n">
        <v>1674.758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</row>
    <row r="62" customFormat="false" ht="15" hidden="false" customHeight="false" outlineLevel="0" collapsed="false">
      <c r="A62" s="21" t="s">
        <v>81</v>
      </c>
      <c r="B62" s="12" t="n">
        <v>428.99</v>
      </c>
      <c r="C62" s="12" t="n">
        <v>123.049</v>
      </c>
      <c r="D62" s="14" t="n">
        <v>552.039</v>
      </c>
      <c r="E62" s="12" t="n">
        <v>334.67</v>
      </c>
      <c r="F62" s="12" t="n">
        <v>101.111</v>
      </c>
      <c r="G62" s="14" t="n">
        <v>435.781</v>
      </c>
      <c r="H62" s="13" t="n">
        <v>987.82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</row>
    <row r="63" customFormat="false" ht="15" hidden="false" customHeight="false" outlineLevel="0" collapsed="false">
      <c r="A63" s="15" t="s">
        <v>82</v>
      </c>
      <c r="B63" s="16" t="n">
        <v>319.352</v>
      </c>
      <c r="C63" s="16" t="n">
        <v>45.921</v>
      </c>
      <c r="D63" s="17" t="n">
        <v>365.273</v>
      </c>
      <c r="E63" s="16" t="n">
        <v>235.238</v>
      </c>
      <c r="F63" s="16" t="n">
        <v>12.149</v>
      </c>
      <c r="G63" s="17" t="n">
        <v>247.387</v>
      </c>
      <c r="H63" s="19" t="n">
        <v>612.66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</row>
    <row r="64" customFormat="false" ht="15" hidden="false" customHeight="false" outlineLevel="0" collapsed="false">
      <c r="A64" s="15" t="s">
        <v>83</v>
      </c>
      <c r="B64" s="16" t="n">
        <v>512.34</v>
      </c>
      <c r="C64" s="16" t="n">
        <v>108.03</v>
      </c>
      <c r="D64" s="17" t="n">
        <v>620.37</v>
      </c>
      <c r="E64" s="16" t="n">
        <v>364.24</v>
      </c>
      <c r="F64" s="16" t="n">
        <v>7.432</v>
      </c>
      <c r="G64" s="17" t="n">
        <v>371.672</v>
      </c>
      <c r="H64" s="19" t="n">
        <v>992.042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</row>
    <row r="65" customFormat="false" ht="15.6" hidden="false" customHeight="false" outlineLevel="0" collapsed="false">
      <c r="A65" s="21" t="s">
        <v>84</v>
      </c>
      <c r="B65" s="12" t="n">
        <v>807.478</v>
      </c>
      <c r="C65" s="12" t="n">
        <v>51.851</v>
      </c>
      <c r="D65" s="14" t="n">
        <v>859.329</v>
      </c>
      <c r="E65" s="12" t="n">
        <v>105.771</v>
      </c>
      <c r="F65" s="12" t="n">
        <v>0.94</v>
      </c>
      <c r="G65" s="14" t="n">
        <v>106.711</v>
      </c>
      <c r="H65" s="13" t="n">
        <v>966.04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</row>
    <row r="66" customFormat="false" ht="20.1" hidden="false" customHeight="true" outlineLevel="0" collapsed="false">
      <c r="A66" s="22" t="s">
        <v>85</v>
      </c>
      <c r="B66" s="22" t="n">
        <v>29161.996</v>
      </c>
      <c r="C66" s="22" t="n">
        <v>10684.521</v>
      </c>
      <c r="D66" s="23" t="n">
        <v>39846.517</v>
      </c>
      <c r="E66" s="24" t="n">
        <v>19092.273</v>
      </c>
      <c r="F66" s="22" t="n">
        <v>3705.048</v>
      </c>
      <c r="G66" s="23" t="n">
        <v>22797.321</v>
      </c>
      <c r="H66" s="24" t="n">
        <v>62643.838</v>
      </c>
    </row>
    <row r="67" customFormat="false" ht="17.1" hidden="false" customHeight="true" outlineLevel="0" collapsed="false">
      <c r="A67" s="21" t="s">
        <v>86</v>
      </c>
      <c r="B67" s="12" t="n">
        <v>44.06</v>
      </c>
      <c r="C67" s="12" t="n">
        <v>0</v>
      </c>
      <c r="D67" s="14" t="n">
        <v>44.06</v>
      </c>
      <c r="E67" s="12" t="n">
        <v>257.248</v>
      </c>
      <c r="F67" s="12" t="n">
        <v>0</v>
      </c>
      <c r="G67" s="14" t="n">
        <v>257.248</v>
      </c>
      <c r="H67" s="13" t="n">
        <v>301.308</v>
      </c>
    </row>
    <row r="68" customFormat="false" ht="20.1" hidden="false" customHeight="true" outlineLevel="0" collapsed="false">
      <c r="A68" s="12" t="s">
        <v>87</v>
      </c>
      <c r="B68" s="13" t="n">
        <v>29206.056</v>
      </c>
      <c r="C68" s="13" t="n">
        <v>10684.521</v>
      </c>
      <c r="D68" s="14" t="n">
        <v>39890.577</v>
      </c>
      <c r="E68" s="13" t="n">
        <v>19349.521</v>
      </c>
      <c r="F68" s="13" t="n">
        <v>3705.048</v>
      </c>
      <c r="G68" s="25" t="n">
        <v>23055</v>
      </c>
      <c r="H68" s="13" t="n">
        <v>62945.146</v>
      </c>
    </row>
    <row r="69" customFormat="false" ht="20.1" hidden="false" customHeight="true" outlineLevel="0" collapsed="false">
      <c r="A69" s="26" t="s">
        <v>88</v>
      </c>
      <c r="B69" s="27"/>
      <c r="C69" s="27"/>
      <c r="D69" s="27"/>
      <c r="E69" s="27"/>
      <c r="F69" s="27"/>
      <c r="G69" s="27"/>
      <c r="H69" s="28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</sheetData>
  <mergeCells count="4">
    <mergeCell ref="A9:H9"/>
    <mergeCell ref="A10:H10"/>
    <mergeCell ref="B13:D13"/>
    <mergeCell ref="E13:G13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5.32"/>
    <col collapsed="false" customWidth="true" hidden="false" outlineLevel="0" max="3" min="3" style="1" width="51.65"/>
    <col collapsed="false" customWidth="true" hidden="false" outlineLevel="0" max="4" min="4" style="1" width="45.82"/>
    <col collapsed="false" customWidth="true" hidden="false" outlineLevel="0" max="5" min="5" style="1" width="36.33"/>
    <col collapsed="false" customWidth="true" hidden="false" outlineLevel="0" max="6" min="6" style="1" width="26.82"/>
    <col collapsed="false" customWidth="true" hidden="false" outlineLevel="0" max="7" min="7" style="1" width="34.15"/>
    <col collapsed="false" customWidth="true" hidden="false" outlineLevel="0" max="8" min="8" style="1" width="36.65"/>
    <col collapsed="false" customWidth="true" hidden="false" outlineLevel="0" max="9" min="9" style="1" width="14.15"/>
    <col collapsed="false" customWidth="true" hidden="false" outlineLevel="0" max="10" min="10" style="1" width="17.82"/>
  </cols>
  <sheetData>
    <row r="1" customFormat="false" ht="30" hidden="false" customHeight="true" outlineLevel="0" collapsed="false">
      <c r="A1" s="3" t="str">
        <f aca="false">A!A9</f>
        <v>STRATEGIC  HIGHWAY  NETWORK  (STRAHNET)  LENGTH  - 2017 (1)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s="29" customFormat="true" ht="12" hidden="false" customHeight="true" outlineLevel="0" collapsed="false">
      <c r="A4" s="29" t="s">
        <v>89</v>
      </c>
    </row>
    <row r="5" s="29" customFormat="true" ht="12" hidden="false" customHeight="true" outlineLevel="0" collapsed="false"/>
    <row r="6" s="29" customFormat="true" ht="12" hidden="false" customHeight="true" outlineLevel="0" collapsed="false">
      <c r="A6" s="30" t="s">
        <v>90</v>
      </c>
      <c r="B6" s="31" t="s">
        <v>91</v>
      </c>
    </row>
    <row r="7" s="29" customFormat="true" ht="12" hidden="false" customHeight="true" outlineLevel="0" collapsed="false">
      <c r="B7" s="31" t="s">
        <v>92</v>
      </c>
    </row>
    <row r="8" s="29" customFormat="true" ht="12" hidden="false" customHeight="true" outlineLevel="0" collapsed="false">
      <c r="A8" s="32" t="s">
        <v>93</v>
      </c>
      <c r="B8" s="29" t="s">
        <v>94</v>
      </c>
    </row>
    <row r="9" s="29" customFormat="true" ht="12" hidden="false" customHeight="true" outlineLevel="0" collapsed="false">
      <c r="A9" s="32"/>
    </row>
    <row r="10" s="29" customFormat="true" ht="12" hidden="false" customHeight="true" outlineLevel="0" collapsed="false"/>
    <row r="11" s="29" customFormat="true" ht="12" hidden="false" customHeight="true" outlineLevel="0" collapsed="false"/>
    <row r="12" s="29" customFormat="true" ht="12" hidden="false" customHeight="true" outlineLevel="0" collapsed="false"/>
    <row r="13" s="29" customFormat="true" ht="12" hidden="false" customHeight="true" outlineLevel="0" collapsed="false"/>
    <row r="14" s="29" customFormat="true" ht="12" hidden="false" customHeight="true" outlineLevel="0" collapsed="false"/>
    <row r="15" s="29" customFormat="true" ht="12" hidden="false" customHeight="true" outlineLevel="0" collapsed="false"/>
    <row r="16" s="29" customFormat="true" ht="12" hidden="false" customHeight="true" outlineLevel="0" collapsed="false"/>
    <row r="17" s="29" customFormat="true" ht="12" hidden="false" customHeight="true" outlineLevel="0" collapsed="false"/>
    <row r="18" s="29" customFormat="true" ht="12" hidden="false" customHeight="true" outlineLevel="0" collapsed="false"/>
    <row r="19" s="29" customFormat="true" ht="12" hidden="false" customHeight="true" outlineLevel="0" collapsed="false"/>
    <row r="20" s="29" customFormat="true" ht="12" hidden="false" customHeight="true" outlineLevel="0" collapsed="false"/>
    <row r="21" s="29" customFormat="true" ht="12" hidden="false" customHeight="true" outlineLevel="0" collapsed="false"/>
    <row r="22" s="29" customFormat="true" ht="12" hidden="false" customHeight="true" outlineLevel="0" collapsed="false"/>
    <row r="23" s="29" customFormat="true" ht="12" hidden="false" customHeight="true" outlineLevel="0" collapsed="false"/>
    <row r="24" s="29" customFormat="true" ht="12" hidden="false" customHeight="true" outlineLevel="0" collapsed="false"/>
    <row r="25" s="29" customFormat="true" ht="12" hidden="false" customHeight="true" outlineLevel="0" collapsed="false"/>
    <row r="26" s="29" customFormat="true" ht="12" hidden="false" customHeight="true" outlineLevel="0" collapsed="false"/>
    <row r="27" s="29" customFormat="tru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1:59Z</dcterms:created>
  <dc:creator>Hasan, Syed CTR (FHWA)</dc:creator>
  <dc:description/>
  <dc:language>en-US</dc:language>
  <cp:lastModifiedBy>USDOT_User</cp:lastModifiedBy>
  <cp:lastPrinted>2003-05-01T14:46:20Z</cp:lastPrinted>
  <dcterms:modified xsi:type="dcterms:W3CDTF">2018-10-11T14:28:47Z</dcterms:modified>
  <cp:revision>0</cp:revision>
  <dc:subject/>
  <dc:title/>
</cp:coreProperties>
</file>