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footnotes" sheetId="6" state="visible" r:id="rId7"/>
  </sheets>
  <definedNames>
    <definedName function="false" hidden="false" localSheetId="1" name="_xlnm.Print_Area" vbProcedure="false">A!$A$6:$S$69</definedName>
    <definedName function="false" hidden="false" localSheetId="2" name="_xlnm.Print_Area" vbProcedure="false">B!$A$6:$O$69</definedName>
    <definedName function="false" hidden="false" localSheetId="3" name="_xlnm.Print_Area" vbProcedure="false">C!$A$6:$S$69</definedName>
    <definedName function="false" hidden="false" localSheetId="4" name="_xlnm.Print_Area" vbProcedure="false">D!$A$6:$V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6:$S$68</definedName>
    <definedName function="false" hidden="false" name="SHEET2" vbProcedure="false">B!$A$6:$O$68</definedName>
    <definedName function="false" hidden="false" name="SHEET3" vbProcedure="false">C!$A$6:$S$68</definedName>
    <definedName function="false" hidden="false" name="SHEET4" vbProcedure="false">D!$A$6:$V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46">
  <si>
    <t xml:space="preserve">&lt;CrystalAddin Version="5" ConsolidateParameter="True" EnableRefreshOrder="False" Global_opt_FieldDisplay="0" WebServiceURL="http://bodip-t.fhwa.dot.gov/bodipt/dswsbobje/services/Session" CMSName="bodip-t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7e9"&amp;gt;      &amp;lt;Name&amp;gt;RINT4Lanes&amp;lt;/Name&amp;gt;</t>
  </si>
  <si>
    <t xml:space="preserve">    &amp;lt;/QueryResult&amp;gt;    &amp;lt;QueryResult Key="UnivCUID=AVO1ZUPJlGRPj_qs7h3RtnM.DO7ea"&amp;gt;      &amp;lt;Name&amp;gt;RINT&amp;amp;gt;4Lanes&amp;lt;/Name&amp;gt;    &amp;lt;/QueryResult&amp;gt;    &amp;lt;QueryResult Key="UnivCUID=AVO1ZUPJlGRPj_qs7h3RtnM.DO7eb"&amp;gt;      &amp;lt;Name&amp;gt;RINTO</t>
  </si>
  <si>
    <t xml:space="preserve">ther&amp;lt;/Name&amp;gt;    &amp;lt;/QueryResult&amp;gt;    &amp;lt;QueryResult Key="UnivCUID=AVO1ZUPJlGRPj_qs7h3RtnM.DO7ec"&amp;gt;      &amp;lt;Name&amp;gt;ROFE2Lanes&amp;lt;/Name&amp;gt;    &amp;lt;/QueryResult&amp;gt;    &amp;lt;QueryResult Key="UnivCUID=AVO1ZUPJlGRPj_qs7h3RtnM.DO7ed"&amp;gt;      &amp;lt;Name</t>
  </si>
  <si>
    <t xml:space="preserve">&amp;gt;ROFEdacNone&amp;lt;/Name&amp;gt;    &amp;lt;/QueryResult&amp;gt;    &amp;lt;QueryResult Key="UnivCUID=AVO1ZUPJlGRPj_qs7h3RtnM.DO7ee"&amp;gt;      &amp;lt;Name&amp;gt;ROFEdacPartial&amp;lt;/Name&amp;gt;    &amp;lt;/QueryResult&amp;gt;    &amp;lt;QueryResult Key="UnivCUID=AVO1ZUPJlGRPj_qs7h3RtnM.DO7ef"&amp;gt</t>
  </si>
  <si>
    <t xml:space="preserve">;      &amp;lt;Name&amp;gt;ROFEdacFull&amp;lt;/Name&amp;gt;    &amp;lt;/QueryResult&amp;gt;    &amp;lt;QueryResult Key="UnivCUID=AVO1ZUPJlGRPj_qs7h3RtnM.DO7f0"&amp;gt;      &amp;lt;Name&amp;gt;ROFETOT1&amp;lt;/Name&amp;gt;    &amp;lt;/QueryResult&amp;gt;    &amp;lt;QueryResult Key="UnivCUID=AVO1ZUPJlGRPj_qs7h3RtnM.</t>
  </si>
  <si>
    <t xml:space="preserve">DO7f1"&amp;gt;      &amp;lt;Name&amp;gt;ROFEOther&amp;lt;/Name&amp;gt;    &amp;lt;/QueryResult&amp;gt;    &amp;lt;QueryResult Key="UnivCUID=AVO1ZUPJlGRPj_qs7h3RtnM.DO7f2"&amp;gt;      &amp;lt;Name&amp;gt;ROPA2Lanes&amp;lt;/Name&amp;gt;    &amp;lt;/QueryResult&amp;gt;    &amp;lt;QueryResult Key="UnivCUID=AVO1ZUPJlGRPj_q</t>
  </si>
  <si>
    <t xml:space="preserve">s7h3RtnM.DO7f3"&amp;gt;      &amp;lt;Name&amp;gt;ROPAdacNone&amp;lt;/Name&amp;gt;    &amp;lt;/QueryResult&amp;gt;    &amp;lt;QueryResult Key="UnivCUID=AVO1ZUPJlGRPj_qs7h3RtnM.DO7f4"&amp;gt;      &amp;lt;Name&amp;gt;ROPAdacPartial&amp;lt;/Name&amp;gt;    &amp;lt;/QueryResult&amp;gt;    &amp;lt;QueryResult Key="UnivCUID=</t>
  </si>
  <si>
    <t xml:space="preserve">AVO1ZUPJlGRPj_qs7h3RtnM.DO7f5"&amp;gt;      &amp;lt;Name&amp;gt;ROPAdacFull&amp;lt;/Name&amp;gt;    &amp;lt;/QueryResult&amp;gt;    &amp;lt;QueryResult Key="UnivCUID=AVO1ZUPJlGRPj_qs7h3RtnM.DO7f6"&amp;gt;      &amp;lt;Name&amp;gt;ROPATOT1&amp;lt;/Name&amp;gt;    &amp;lt;/QueryResult&amp;gt;    &amp;lt;QueryResult Key="</t>
  </si>
  <si>
    <t xml:space="preserve">UnivCUID=AVO1ZUPJlGRPj_qs7h3RtnM.DO7f7"&amp;gt;      &amp;lt;Name&amp;gt;ROPAOther&amp;lt;/Name&amp;gt;    &amp;lt;/QueryResult&amp;gt;    &amp;lt;QueryResult Key="UnivCUID=AVO1ZUPJlGRPj_qs7h3RtnM.DO7f8"&amp;gt;      &amp;lt;Name&amp;gt;RMinArt2Lanes&amp;lt;/Name&amp;gt;    &amp;lt;/QueryResult&amp;gt;    &amp;lt;Query</t>
  </si>
  <si>
    <t xml:space="preserve">Result Key="UnivCUID=AVO1ZUPJlGRPj_qs7h3RtnM.DO7f9"&amp;gt;      &amp;lt;Name&amp;gt;RMinArtdacNone&amp;lt;/Name&amp;gt;    &amp;lt;/QueryResult&amp;gt;    &amp;lt;QueryResult Key="UnivCUID=AVO1ZUPJlGRPj_qs7h3RtnM.DO7fa"&amp;gt;      &amp;lt;Name&amp;gt;RMinArtdacPartial&amp;lt;/Name&amp;gt;    &amp;lt;/QueryRe</t>
  </si>
  <si>
    <t xml:space="preserve">sult&amp;gt;    &amp;lt;QueryResult Key="UnivCUID=AVO1ZUPJlGRPj_qs7h3RtnM.DO7fb"&amp;gt;      &amp;lt;Name&amp;gt;RMinArtdacFull&amp;lt;/Name&amp;gt;    &amp;lt;/QueryResult&amp;gt;    &amp;lt;QueryResult Key="UnivCUID=AVO1ZUPJlGRPj_qs7h3RtnM.DO7fc"&amp;gt;      &amp;lt;Name&amp;gt;RMinArtTOT1&amp;lt;/Name&amp;gt; </t>
  </si>
  <si>
    <t xml:space="preserve">   &amp;lt;/QueryResult&amp;gt;    &amp;lt;QueryResult Key="UnivCUID=AVO1ZUPJlGRPj_qs7h3RtnM.DO7fd"&amp;gt;      &amp;lt;Name&amp;gt;RMinArtOther&amp;lt;/Name&amp;gt;    &amp;lt;/QueryResult&amp;gt;    &amp;lt;QueryResult Key="UnivCUID=AVO1ZUPJlGRPj_qs7h3RtnM.DO7fe"&amp;gt;      &amp;lt;Name&amp;gt;RMajCol2Lane</t>
  </si>
  <si>
    <t xml:space="preserve">s&amp;lt;/Name&amp;gt;    &amp;lt;/QueryResult&amp;gt;    &amp;lt;QueryResult Key="UnivCUID=AVO1ZUPJlGRPj_qs7h3RtnM.DO7ff"&amp;gt;      &amp;lt;Name&amp;gt;RMajColdacNone&amp;lt;/Name&amp;gt;    &amp;lt;/QueryResult&amp;gt;    &amp;lt;QueryResult Key="UnivCUID=AVO1ZUPJlGRPj_qs7h3RtnM.DO800"&amp;gt;      &amp;lt;Nam</t>
  </si>
  <si>
    <t xml:space="preserve">e&amp;gt;RMajColdacPartial&amp;lt;/Name&amp;gt;    &amp;lt;/QueryResult&amp;gt;    &amp;lt;QueryResult Key="UnivCUID=AVO1ZUPJlGRPj_qs7h3RtnM.DO801"&amp;gt;      &amp;lt;Name&amp;gt;RMajColdacFull&amp;lt;/Name&amp;gt;    &amp;lt;/QueryResult&amp;gt;    &amp;lt;QueryResult Key="UnivCUID=AVO1ZUPJlGRPj_qs7h3RtnM.DO</t>
  </si>
  <si>
    <t xml:space="preserve">802"&amp;gt;      &amp;lt;Name&amp;gt;RMajColTOT1&amp;lt;/Name&amp;gt;    &amp;lt;/QueryResult&amp;gt;    &amp;lt;QueryResult Key="UnivCUID=AVO1ZUPJlGRPj_qs7h3RtnM.DO803"&amp;gt;      &amp;lt;Name&amp;gt;RMajColOther&amp;lt;/Name&amp;gt;    &amp;lt;/QueryResult&amp;gt;    &amp;lt;QueryResult Key="UnivCUID=AVO1ZUPJlGRPj</t>
  </si>
  <si>
    <t xml:space="preserve">_qs7h3RtnM.DO804"&amp;gt;      &amp;lt;Name&amp;gt;UINT4Lanes&amp;lt;/Name&amp;gt;    &amp;lt;/QueryResult&amp;gt;    &amp;lt;QueryResult Key="UnivCUID=AVO1ZUPJlGRPj_qs7h3RtnM.DO805"&amp;gt;      &amp;lt;Name&amp;gt;UINT&amp;amp;gt;4Lanes&amp;lt;/Name&amp;gt;    &amp;lt;/QueryResult&amp;gt;    &amp;lt;QueryResult Key="Univ</t>
  </si>
  <si>
    <t xml:space="preserve">CUID=AVO1ZUPJlGRPj_qs7h3RtnM.DO806"&amp;gt;      &amp;lt;Name&amp;gt;UINTOther&amp;lt;/Name&amp;gt;    &amp;lt;/QueryResult&amp;gt;    &amp;lt;QueryResult Key="UnivCUID=AVO1ZUPJlGRPj_qs7h3RtnM.DO807"&amp;gt;      &amp;lt;Name&amp;gt;UOFE2Lanes&amp;lt;/Name&amp;gt;    &amp;lt;/QueryResult&amp;gt;    &amp;lt;QueryResult </t>
  </si>
  <si>
    <t xml:space="preserve">Key="UnivCUID=AVO1ZUPJlGRPj_qs7h3RtnM.DO808"&amp;gt;      &amp;lt;Name&amp;gt;UOFEdacNone&amp;lt;/Name&amp;gt;    &amp;lt;/QueryResult&amp;gt;    &amp;lt;QueryResult Key="UnivCUID=AVO1ZUPJlGRPj_qs7h3RtnM.DO809"&amp;gt;      &amp;lt;Name&amp;gt;UOFEdacPartial&amp;lt;/Name&amp;gt;    &amp;lt;/QueryResult&amp;gt;    &amp;</t>
  </si>
  <si>
    <t xml:space="preserve">lt;QueryResult Key="UnivCUID=AVO1ZUPJlGRPj_qs7h3RtnM.DO80a"&amp;gt;      &amp;lt;Name&amp;gt;UOFEdacFull&amp;lt;/Name&amp;gt;    &amp;lt;/QueryResult&amp;gt;    &amp;lt;QueryResult Key="UnivCUID=AVO1ZUPJlGRPj_qs7h3RtnM.DO80b"&amp;gt;      &amp;lt;Name&amp;gt;UOFETOT1&amp;lt;/Name&amp;gt;    &amp;lt;/QueryResult</t>
  </si>
  <si>
    <t xml:space="preserve">&amp;gt;    &amp;lt;QueryResult Key="UnivCUID=AVO1ZUPJlGRPj_qs7h3RtnM.DO80c"&amp;gt;      &amp;lt;Name&amp;gt;UOFEOther&amp;lt;/Name&amp;gt;    &amp;lt;/QueryResult&amp;gt;    &amp;lt;QueryResult Key="UnivCUID=AVO1ZUPJlGRPj_qs7h3RtnM.DO80d"&amp;gt;      &amp;lt;Name&amp;gt;UOPA2Lanes&amp;lt;/Name&amp;gt;    &amp;lt;/Qu</t>
  </si>
  <si>
    <t xml:space="preserve">eryResult&amp;gt;    &amp;lt;QueryResult Key="UnivCUID=AVO1ZUPJlGRPj_qs7h3RtnM.DO80e"&amp;gt;      &amp;lt;Name&amp;gt;UOPAdacNone&amp;lt;/Name&amp;gt;    &amp;lt;/QueryResult&amp;gt;    &amp;lt;QueryResult Key="UnivCUID=AVO1ZUPJlGRPj_qs7h3RtnM.DO80f"&amp;gt;      &amp;lt;Name&amp;gt;UOPAdacPartial&amp;lt;/Name</t>
  </si>
  <si>
    <t xml:space="preserve">&amp;gt;    &amp;lt;/QueryResult&amp;gt;    &amp;lt;QueryResult Key="UnivCUID=AVO1ZUPJlGRPj_qs7h3RtnM.DO810"&amp;gt;      &amp;lt;Name&amp;gt;UOPAdacFull&amp;lt;/Name&amp;gt;    &amp;lt;/QueryResult&amp;gt;    &amp;lt;QueryResult Key="UnivCUID=AVO1ZUPJlGRPj_qs7h3RtnM.DO811"&amp;gt;      &amp;lt;Name&amp;gt;UOPATOT1</t>
  </si>
  <si>
    <t xml:space="preserve">&amp;lt;/Name&amp;gt;    &amp;lt;/QueryResult&amp;gt;    &amp;lt;QueryResult Key="UnivCUID=AVO1ZUPJlGRPj_qs7h3RtnM.DO812"&amp;gt;      &amp;lt;Name&amp;gt;UOPAOther&amp;lt;/Name&amp;gt;    &amp;lt;/QueryResult&amp;gt;    &amp;lt;QueryResult Key="UnivCUID=AVO1ZUPJlGRPj_qs7h3RtnM.DO813"&amp;gt;      &amp;lt;Name&amp;gt;U</t>
  </si>
  <si>
    <t xml:space="preserve">MinArt2Lanes&amp;lt;/Name&amp;gt;    &amp;lt;/QueryResult&amp;gt;    &amp;lt;QueryResult Key="UnivCUID=AVO1ZUPJlGRPj_qs7h3RtnM.DO814"&amp;gt;      &amp;lt;Name&amp;gt;UMinArtdacNone&amp;lt;/Name&amp;gt;    &amp;lt;/QueryResult&amp;gt;    &amp;lt;QueryResult Key="UnivCUID=AVO1ZUPJlGRPj_qs7h3RtnM.DO815"&amp;gt;  </t>
  </si>
  <si>
    <t xml:space="preserve">    &amp;lt;Name&amp;gt;UMinArtdacPartial&amp;lt;/Name&amp;gt;    &amp;lt;/QueryResult&amp;gt;    &amp;lt;QueryResult Key="UnivCUID=AVO1ZUPJlGRPj_qs7h3RtnM.DO816"&amp;gt;      &amp;lt;Name&amp;gt;UMinArtdacFull&amp;lt;/Name&amp;gt;    &amp;lt;/QueryResult&amp;gt;    &amp;lt;QueryResult Key="UnivCUID=AVO1ZUPJlGRPj_q</t>
  </si>
  <si>
    <t xml:space="preserve">s7h3RtnM.DO817"&amp;gt;      &amp;lt;Name&amp;gt;UMinArtTOT1&amp;lt;/Name&amp;gt;    &amp;lt;/QueryResult&amp;gt;    &amp;lt;QueryResult Key="UnivCUID=AVO1ZUPJlGRPj_qs7h3RtnM.DO818"&amp;gt;      &amp;lt;Name&amp;gt;UMinArtOther&amp;lt;/Name&amp;gt;    &amp;lt;/QueryResult&amp;gt;    &amp;lt;QueryResult Key="UnivCUID=AV</t>
  </si>
  <si>
    <t xml:space="preserve">O1ZUPJlGRPj_qs7h3RtnM.DO819"&amp;gt;      &amp;lt;Name&amp;gt;UMajCol2Lanes&amp;lt;/Name&amp;gt;    &amp;lt;/QueryResult&amp;gt;    &amp;lt;QueryResult Key="UnivCUID=AVO1ZUPJlGRPj_qs7h3RtnM.DO81a"&amp;gt;      &amp;lt;Name&amp;gt;UMajColdacNone&amp;lt;/Name&amp;gt;    &amp;lt;/QueryResult&amp;gt;    &amp;lt;QueryResult</t>
  </si>
  <si>
    <t xml:space="preserve"> Key="UnivCUID=AVO1ZUPJlGRPj_qs7h3RtnM.DO81b"&amp;gt;      &amp;lt;Name&amp;gt;UMajColdacPartial&amp;lt;/Name&amp;gt;    &amp;lt;/QueryResult&amp;gt;    &amp;lt;QueryResult Key="UnivCUID=AVO1ZUPJlGRPj_qs7h3RtnM.DO81c"&amp;gt;      &amp;lt;Name&amp;gt;UMajColdacFull&amp;lt;/Name&amp;gt;    &amp;lt;/QueryResult&amp;g</t>
  </si>
  <si>
    <t xml:space="preserve">t;    &amp;lt;QueryResult Key="UnivCUID=AVO1ZUPJlGRPj_qs7h3RtnM.DO81d"&amp;gt;      &amp;lt;Name&amp;gt;UMajColTOT1&amp;lt;/Name&amp;gt;    &amp;lt;/QueryResult&amp;gt;    &amp;lt;QueryResult Key="UnivCUID=AVO1ZUPJlGRPj_qs7h3RtnM.DO81e"&amp;gt;      &amp;lt;Name&amp;gt;UMajColOther&amp;lt;/Name&amp;gt;    &amp;lt;/</t>
  </si>
  <si>
    <t xml:space="preserve">QueryResult&amp;gt;    &amp;lt;QueryResult Key="UnivCUID=AVO1ZUPJlGRPj_qs7h3RtnM.DO81f"&amp;gt;      &amp;lt;Name&amp;gt;UMinCol2Lanes&amp;lt;/Name&amp;gt;    &amp;lt;/QueryResult&amp;gt;    &amp;lt;QueryResult Key="UnivCUID=AVO1ZUPJlGRPj_qs7h3RtnM.DO820"&amp;gt;      &amp;lt;Name&amp;gt;UMinColdacNone&amp;lt;/</t>
  </si>
  <si>
    <t xml:space="preserve">Name&amp;gt;    &amp;lt;/QueryResult&amp;gt;    &amp;lt;QueryResult Key="UnivCUID=AVO1ZUPJlGRPj_qs7h3RtnM.DO821"&amp;gt;      &amp;lt;Name&amp;gt;UMinColdacPartial&amp;lt;/Name&amp;gt;    &amp;lt;/QueryResult&amp;gt;    &amp;lt;QueryResult Key="UnivCUID=AVO1ZUPJlGRPj_qs7h3RtnM.DO822"&amp;gt;      &amp;lt;Name&amp;g</t>
  </si>
  <si>
    <t xml:space="preserve">t;UMinColdacFull&amp;lt;/Name&amp;gt;    &amp;lt;/QueryResult&amp;gt;    &amp;lt;QueryResult Key="UnivCUID=AVO1ZUPJlGRPj_qs7h3RtnM.DO823"&amp;gt;      &amp;lt;Name&amp;gt;UMinColTOT1&amp;lt;/Name&amp;gt;    &amp;lt;/QueryResult&amp;gt;    &amp;lt;QueryResult Key="UnivCUID=AVO1ZUPJlGRPj_qs7h3RtnM.DO824"&amp;gt; </t>
  </si>
  <si>
    <t xml:space="preserve">     &amp;lt;Name&amp;gt;UMinColOther&amp;lt;/Name&amp;gt;    &amp;lt;/QueryResult&amp;gt;    &amp;lt;QueryResult Key="UnivCUID=AVO1ZUPJlGRPj_qs7h3RtnM.DO135"&amp;gt;      &amp;lt;Name&amp;gt;Data Extract Date&amp;lt;/Name&amp;gt;    &amp;lt;/QueryResult&amp;gt;    &amp;lt;QueryResult Key="UnivCUID=AVO1ZUPJlGRPj_qs</t>
  </si>
  <si>
    <t xml:space="preserve">7h3RtnM.DO50"&amp;gt;      &amp;lt;Name&amp;gt;Record Year&amp;lt;/Name&amp;gt;    &amp;lt;/QueryResult&amp;gt;    &amp;lt;QueryObjectSort Key="UnivCUID=AVO1ZUPJlGRPj_qs7h3RtnM.DO4b" SortType="ASCENDING"&amp;gt;      &amp;lt;Name&amp;gt;State Cd&amp;lt;/Name&amp;gt;    &amp;lt;/QueryObjectSort&amp;gt;    &amp;lt;QueryC</t>
  </si>
  <si>
    <t xml:space="preserve">ondition QueryConditionOperator="And"&amp;gt;      &amp;lt;Item xsi:type="Filter" FilterOperator="Equal"&amp;gt;        &amp;lt;FilteredObject Key="UnivCUID=AVO1ZUPJlGRPj_qs7h3RtnM.DO50"&amp;gt;          &amp;lt;Name&amp;gt;Record Year&amp;lt;/Name&amp;gt;        &amp;lt;/FilteredObject&amp;gt;     </t>
  </si>
  <si>
    <t xml:space="preserve">   &amp;lt;Operand xsi:type="Prompt" Order="0" d5p1:Optional="false" HasLov="true" KeepLastValues="false" Constrained="true" xmlns:d5p1="http://queryservice.dsws.businessobjects.com/2007/06/01"&amp;gt;          &amp;lt;Question&amp;gt;Select Record Year&amp;lt;/Question&amp;gt;  </t>
  </si>
  <si>
    <t xml:space="preserve">      &amp;lt;/Operand&amp;gt;      &amp;lt;/Item&amp;gt;      &amp;lt;Item xsi:type="Filter" FilterOperator="Equal"&amp;gt;        &amp;lt;FilteredObject Key="UnivCUID=AVO1ZUPJlGRPj_qs7h3RtnM.DO5c"&amp;gt;          &amp;lt;Name&amp;gt;Currentrecordflag&amp;lt;/Name&amp;gt;        &amp;lt;/FilteredObject&amp;gt</t>
  </si>
  <si>
    <t xml:space="preserve">;        &amp;lt;Operand xsi:type="Values"&amp;gt;          &amp;lt;d1p1:NativeFreeValue xsi:type="xsd:double"&amp;gt;0&amp;lt;/d1p1:NativeFreeValue&amp;gt;        &amp;lt;/Operand&amp;gt;      &amp;lt;/Item&amp;gt;      &amp;lt;Item xsi:type="Filter" FilterOperator="Equal"&amp;gt;        &amp;lt;FilteredOb</t>
  </si>
  <si>
    <t xml:space="preserve">ject Key="UnivCUID=AVO1ZUPJlGRPj_qs7h3RtnM.DO12b"&amp;gt;          &amp;lt;Name&amp;gt;IsApprovedFlag&amp;lt;/Name&amp;gt;        &amp;lt;/FilteredObject&amp;gt;        &amp;lt;Operand xsi:type="Values"&amp;gt;          &amp;lt;d1p1:NativeFreeValue xsi:type="xsd:string"&amp;gt;N&amp;lt;/d1p1:NativeFreeV</t>
  </si>
  <si>
    <t xml:space="preserve">alue&amp;gt;        &amp;lt;/Operand&amp;gt;      &amp;lt;/Item&amp;gt;    &amp;lt;/QueryCondition&amp;gt;  &amp;lt;/QueryBase&amp;gt;  &amp;lt;QueryProperty Name="DuplicatedRows" Activate="true" Value="false" xmlns="http://query.businessobjects.com/2005" /&amp;gt;  &amp;lt;QueryProperty Name="MaxFetche</t>
  </si>
  <si>
    <t xml:space="preserve">dTime" Activate="true" Value="-1" xmlns="http://query.businessobjects.com/2005" /&amp;gt;  &amp;lt;QueryProperty Name="MaxRowFetched" Activate="true" Value="-1" xmlns="http://query.businessobjects.com/2005" /&amp;gt;  &amp;lt;QueryProperty Name="DuplicateRowAggregation" A</t>
  </si>
  <si>
    <t xml:space="preserve">ctivate="false" Value="true" xmlns="http://query.businessobjects.com/2005" /&amp;gt;&amp;lt;/QuerySpecification&amp;gt;&lt;/query_specification&gt;&lt;Data_providers/&gt;&lt;Original_data_providers/&gt;&lt;prompts&gt;&lt;prompt promptName="Select Record Year" promptID="ROOT.0" valueType="0" Pro</t>
  </si>
  <si>
    <t xml:space="preserve">mptSetting="0" AllowMultipleValues="False" isOptional="False"&gt;&lt;currentPromptValues&gt;&lt;disreteValue type="2" value="2017" RowIndex=""/&gt;&lt;/currentPromptValues&gt;&lt;/prompt&gt;&lt;/prompts&gt;&lt;QueryContexts/&gt;&lt;WebiViews&gt;&lt;WebiView view_id="1" refresh_order="-1" part_UREF="" pa</t>
  </si>
  <si>
    <t xml:space="preserve">rt_type="0" Conceal_data_when_saving="False" Keep_user_format="True" Instance_by_user="False" Username="" Logon_User_Instance="False" Refresh_DB="True" Use_Report_Saved_Data="False" Use_specific_instance="False" specific_instance_cuid="" specific_instance_</t>
  </si>
  <si>
    <t xml:space="preserve">description="" Need_format="False" Custom_view_name="HPMS_Summary document" Last_refresh_status="1" Last_refresh_description="" Last_refresh_time="2018-9-30T18:9:32" Last_refresh_time_taken="14991"&gt;&lt;Regions&gt;&lt;Region name="HHeading" DataRowCount="1" DataColC</t>
  </si>
  <si>
    <t xml:space="preserve">ount="64"&gt;&lt;LayoutManager LinkRows="False" LinkCols="False" Version="1.0" RegionName="HHeading"&gt;&lt;CustomRows Axis="Row"/&gt;&lt;CustomColumns Axis="Column"/&gt;&lt;/LayoutManager&gt;&lt;/Region&gt;&lt;Region name="DataGrid" DataRowCount="52" DataColCount="64"&gt;&lt;LayoutManager LinkRow</t>
  </si>
  <si>
    <t xml:space="preserve">s="False" LinkCols="True" Version="1.0" RegionName="DataGrid"&gt;&lt;CustomRows Axis="Row"/&gt;&lt;CustomColumns Axis="Column"/&gt;&lt;/LayoutManager&gt;&lt;/Region&gt;&lt;/Regions&gt;&lt;/WebiView&gt;&lt;/WebiViews&gt;&lt;PromptBindings/&gt;&lt;DataSourceParameterValues/&gt;&lt;/Webi_document&gt;&lt;/Webi_documents&gt;&lt;/Ad</t>
  </si>
  <si>
    <t xml:space="preserve">dinModuleData&gt;&lt;/CrystalAddin&gt;</t>
  </si>
  <si>
    <t xml:space="preserve">FUNCTIONAL  SYSTEM  LENGTH - 2017</t>
  </si>
  <si>
    <t xml:space="preserve">MILES  BY  TRAFFIC  LANES  AND  ACCESS  CONTROL - RURAL  (1)</t>
  </si>
  <si>
    <t xml:space="preserve">TABLE HM-55</t>
  </si>
  <si>
    <t xml:space="preserve">August 23, 2018                                   </t>
  </si>
  <si>
    <t xml:space="preserve">SHEET 1 OF 4</t>
  </si>
  <si>
    <t xml:space="preserve">INTERSTATE</t>
  </si>
  <si>
    <t xml:space="preserve">OTHER  FREEWAYS  AND  EXPRESSWAYS</t>
  </si>
  <si>
    <t xml:space="preserve">OTHER  PRINCIPAL  ARTERIAL</t>
  </si>
  <si>
    <t xml:space="preserve">DIVIDED  HIGHWAYS  (2)</t>
  </si>
  <si>
    <t xml:space="preserve">DIVIDED  HIGHWAYS - 4  OR  MORE  LANES  (2)</t>
  </si>
  <si>
    <t xml:space="preserve">STATE</t>
  </si>
  <si>
    <t xml:space="preserve">FULL  ACCESS  CONTROL</t>
  </si>
  <si>
    <t xml:space="preserve">OTHER (3)</t>
  </si>
  <si>
    <t xml:space="preserve">TOTAL</t>
  </si>
  <si>
    <t xml:space="preserve">2  LANES</t>
  </si>
  <si>
    <t xml:space="preserve">DEGREE  OF  ACCESS CONTROL</t>
  </si>
  <si>
    <t xml:space="preserve">4  LANES</t>
  </si>
  <si>
    <t xml:space="preserve">&gt;  4  LANES</t>
  </si>
  <si>
    <t xml:space="preserve">NONE</t>
  </si>
  <si>
    <t xml:space="preserve">PARTIAL</t>
  </si>
  <si>
    <t xml:space="preserve">FUL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(4)</t>
  </si>
  <si>
    <t xml:space="preserve">Grand Total</t>
  </si>
  <si>
    <t xml:space="preserve">For footnotes, see Footnotes Page.</t>
  </si>
  <si>
    <t xml:space="preserve">SHEET 2 OF 4</t>
  </si>
  <si>
    <t xml:space="preserve">MINOR  ARTERIAL</t>
  </si>
  <si>
    <t xml:space="preserve">MAJOR  COLLECTOR</t>
  </si>
  <si>
    <t xml:space="preserve">MILES  BY  TRAFFIC  LANES  AND  ACCESS  CONTROL - URBAN  (1)</t>
  </si>
  <si>
    <t xml:space="preserve">SHEET 3 OF 4</t>
  </si>
  <si>
    <t xml:space="preserve">SHEET 4 OF 4</t>
  </si>
  <si>
    <t xml:space="preserve">MINOR  COLLECTOR</t>
  </si>
  <si>
    <t xml:space="preserve">MILES  BY  TRAFFIC  LANES  AND  ACCESS  CONTROL</t>
  </si>
  <si>
    <t xml:space="preserve">HM-55 Footnotes Page:</t>
  </si>
  <si>
    <t xml:space="preserve">(1)</t>
  </si>
  <si>
    <t xml:space="preserve">Some differences from other tables may be noted because these are estimated from sample data; samples entirely on structures are not included.  </t>
  </si>
  <si>
    <t xml:space="preserve">Some States may have incomplete/unreported data.</t>
  </si>
  <si>
    <t xml:space="preserve">(2)</t>
  </si>
  <si>
    <t xml:space="preserve">Differences may exist from prior years due to the redefinition of divided and undivided roadways in 1999.  </t>
  </si>
  <si>
    <t xml:space="preserve">(3)</t>
  </si>
  <si>
    <t xml:space="preserve">Includes 3-lane roadways, one-way streets, multi-lane 4-lane highways, etc.; for Interstate includes 2-lane roadways. </t>
  </si>
  <si>
    <t xml:space="preserve">(4)</t>
  </si>
  <si>
    <t xml:space="preserve">Data may not be comple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 \-"/>
  </numFmts>
  <fonts count="12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10"/>
      <name val="P-AVGARD"/>
      <family val="0"/>
    </font>
    <font>
      <sz val="6.95"/>
      <color rgb="FF000000"/>
      <name val="Arial Rounded MT Bold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  <row r="35" customFormat="false" ht="13.8" hidden="false" customHeight="false" outlineLevel="0" collapsed="false">
      <c r="V35" s="1" t="s">
        <v>34</v>
      </c>
    </row>
    <row r="36" customFormat="false" ht="13.8" hidden="false" customHeight="false" outlineLevel="0" collapsed="false">
      <c r="V36" s="1" t="s">
        <v>35</v>
      </c>
    </row>
    <row r="37" customFormat="false" ht="13.8" hidden="false" customHeight="false" outlineLevel="0" collapsed="false">
      <c r="V37" s="1" t="s">
        <v>36</v>
      </c>
    </row>
    <row r="38" customFormat="false" ht="13.8" hidden="false" customHeight="false" outlineLevel="0" collapsed="false">
      <c r="V38" s="1" t="s">
        <v>37</v>
      </c>
    </row>
    <row r="39" customFormat="false" ht="13.8" hidden="false" customHeight="false" outlineLevel="0" collapsed="false">
      <c r="V39" s="1" t="s">
        <v>38</v>
      </c>
    </row>
    <row r="40" customFormat="false" ht="13.8" hidden="false" customHeight="false" outlineLevel="0" collapsed="false">
      <c r="V40" s="1" t="s">
        <v>39</v>
      </c>
    </row>
    <row r="41" customFormat="false" ht="13.8" hidden="false" customHeight="false" outlineLevel="0" collapsed="false">
      <c r="V41" s="1" t="s">
        <v>40</v>
      </c>
    </row>
    <row r="42" customFormat="false" ht="13.8" hidden="false" customHeight="false" outlineLevel="0" collapsed="false">
      <c r="V42" s="1" t="s">
        <v>41</v>
      </c>
    </row>
    <row r="43" customFormat="false" ht="13.8" hidden="false" customHeight="false" outlineLevel="0" collapsed="false">
      <c r="V43" s="1" t="s">
        <v>42</v>
      </c>
    </row>
    <row r="44" customFormat="false" ht="13.8" hidden="false" customHeight="false" outlineLevel="0" collapsed="false">
      <c r="V44" s="1" t="s">
        <v>43</v>
      </c>
    </row>
    <row r="45" customFormat="false" ht="13.8" hidden="false" customHeight="false" outlineLevel="0" collapsed="false">
      <c r="V45" s="1" t="s">
        <v>44</v>
      </c>
    </row>
    <row r="46" customFormat="false" ht="13.8" hidden="false" customHeight="false" outlineLevel="0" collapsed="false">
      <c r="V46" s="1" t="s">
        <v>45</v>
      </c>
    </row>
    <row r="47" customFormat="false" ht="13.8" hidden="false" customHeight="false" outlineLevel="0" collapsed="false">
      <c r="V47" s="1" t="s">
        <v>46</v>
      </c>
    </row>
    <row r="48" customFormat="false" ht="13.8" hidden="false" customHeight="false" outlineLevel="0" collapsed="false">
      <c r="V48" s="1" t="s">
        <v>47</v>
      </c>
    </row>
    <row r="49" customFormat="false" ht="13.8" hidden="false" customHeight="false" outlineLevel="0" collapsed="false">
      <c r="V49" s="1" t="s">
        <v>48</v>
      </c>
    </row>
    <row r="50" customFormat="false" ht="13.8" hidden="false" customHeight="false" outlineLevel="0" collapsed="false">
      <c r="V50" s="1" t="s">
        <v>49</v>
      </c>
    </row>
    <row r="51" customFormat="false" ht="13.8" hidden="false" customHeight="false" outlineLevel="0" collapsed="false">
      <c r="V51" s="1" t="s">
        <v>50</v>
      </c>
    </row>
    <row r="52" customFormat="false" ht="13.8" hidden="false" customHeight="false" outlineLevel="0" collapsed="false">
      <c r="V52" s="1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false" showRowColHeaders="true" showZeros="true" rightToLeft="false" tabSelected="tru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20.69"/>
    <col collapsed="false" customWidth="true" hidden="false" outlineLevel="0" max="2" min="2" style="2" width="13.99"/>
    <col collapsed="false" customWidth="true" hidden="false" outlineLevel="0" max="3" min="3" style="2" width="12.99"/>
    <col collapsed="false" customWidth="true" hidden="false" outlineLevel="0" max="4" min="4" style="2" width="11.39"/>
    <col collapsed="false" customWidth="true" hidden="false" outlineLevel="0" max="12" min="5" style="2" width="10.69"/>
    <col collapsed="false" customWidth="true" hidden="false" outlineLevel="0" max="13" min="13" style="2" width="10.89"/>
    <col collapsed="false" customWidth="true" hidden="false" outlineLevel="0" max="14" min="14" style="2" width="12.19"/>
    <col collapsed="false" customWidth="true" hidden="false" outlineLevel="0" max="15" min="15" style="2" width="10.19"/>
    <col collapsed="false" customWidth="true" hidden="false" outlineLevel="0" max="16" min="16" style="2" width="12.39"/>
    <col collapsed="false" customWidth="true" hidden="false" outlineLevel="0" max="17" min="17" style="2" width="10.19"/>
    <col collapsed="false" customWidth="true" hidden="false" outlineLevel="0" max="18" min="18" style="2" width="10.89"/>
    <col collapsed="false" customWidth="true" hidden="false" outlineLevel="0" max="19" min="19" style="2" width="11.19"/>
    <col collapsed="false" customWidth="false" hidden="false" outlineLevel="0" max="257" min="20" style="2" width="9.59"/>
  </cols>
  <sheetData>
    <row r="1" customFormat="false" ht="13.8" hidden="false" customHeight="false" outlineLevel="0" collapsed="false">
      <c r="A1" s="3"/>
    </row>
    <row r="6" customFormat="false" ht="24.9" hidden="false" customHeight="tru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5.95" hidden="false" customHeight="true" outlineLevel="0" collapsed="false">
      <c r="A7" s="5" t="s">
        <v>5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3"/>
    </row>
    <row r="9" customFormat="false" ht="21.9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S9" s="8" t="s">
        <v>54</v>
      </c>
    </row>
    <row r="10" customFormat="false" ht="21.9" hidden="false" customHeight="true" outlineLevel="0" collapsed="false">
      <c r="A10" s="7" t="s">
        <v>5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S10" s="8" t="s">
        <v>56</v>
      </c>
    </row>
    <row r="11" customFormat="false" ht="21.9" hidden="false" customHeight="true" outlineLevel="0" collapsed="false">
      <c r="A11" s="9"/>
      <c r="B11" s="10" t="s">
        <v>57</v>
      </c>
      <c r="C11" s="10"/>
      <c r="D11" s="10"/>
      <c r="E11" s="10"/>
      <c r="F11" s="10" t="s">
        <v>58</v>
      </c>
      <c r="G11" s="10"/>
      <c r="H11" s="10"/>
      <c r="I11" s="10"/>
      <c r="J11" s="10"/>
      <c r="K11" s="10"/>
      <c r="L11" s="10"/>
      <c r="M11" s="11" t="s">
        <v>59</v>
      </c>
      <c r="N11" s="11"/>
      <c r="O11" s="11"/>
      <c r="P11" s="11"/>
      <c r="Q11" s="11"/>
      <c r="R11" s="11"/>
      <c r="S11" s="11"/>
    </row>
    <row r="12" customFormat="false" ht="21.9" hidden="false" customHeight="true" outlineLevel="0" collapsed="false">
      <c r="A12" s="12"/>
      <c r="B12" s="13" t="s">
        <v>60</v>
      </c>
      <c r="C12" s="13"/>
      <c r="D12" s="14"/>
      <c r="E12" s="15"/>
      <c r="F12" s="14"/>
      <c r="G12" s="13" t="s">
        <v>61</v>
      </c>
      <c r="H12" s="13"/>
      <c r="I12" s="13"/>
      <c r="J12" s="13"/>
      <c r="K12" s="14"/>
      <c r="L12" s="16"/>
      <c r="M12" s="14"/>
      <c r="N12" s="13" t="s">
        <v>61</v>
      </c>
      <c r="O12" s="13"/>
      <c r="P12" s="13"/>
      <c r="Q12" s="13"/>
      <c r="R12" s="14"/>
      <c r="S12" s="14"/>
    </row>
    <row r="13" customFormat="false" ht="21.9" hidden="false" customHeight="true" outlineLevel="0" collapsed="false">
      <c r="A13" s="17" t="s">
        <v>62</v>
      </c>
      <c r="B13" s="13" t="s">
        <v>63</v>
      </c>
      <c r="C13" s="13"/>
      <c r="D13" s="18" t="s">
        <v>64</v>
      </c>
      <c r="E13" s="19" t="s">
        <v>65</v>
      </c>
      <c r="F13" s="18" t="s">
        <v>66</v>
      </c>
      <c r="G13" s="13" t="s">
        <v>67</v>
      </c>
      <c r="H13" s="13"/>
      <c r="I13" s="13"/>
      <c r="J13" s="14"/>
      <c r="K13" s="18" t="s">
        <v>64</v>
      </c>
      <c r="L13" s="20" t="s">
        <v>65</v>
      </c>
      <c r="M13" s="18" t="s">
        <v>66</v>
      </c>
      <c r="N13" s="13" t="s">
        <v>67</v>
      </c>
      <c r="O13" s="13"/>
      <c r="P13" s="13"/>
      <c r="Q13" s="14"/>
      <c r="R13" s="18" t="s">
        <v>64</v>
      </c>
      <c r="S13" s="18" t="s">
        <v>65</v>
      </c>
    </row>
    <row r="14" customFormat="false" ht="13.8" hidden="false" customHeight="false" outlineLevel="0" collapsed="false">
      <c r="A14" s="21"/>
      <c r="B14" s="13" t="s">
        <v>68</v>
      </c>
      <c r="C14" s="13" t="s">
        <v>69</v>
      </c>
      <c r="D14" s="22"/>
      <c r="E14" s="23"/>
      <c r="F14" s="22"/>
      <c r="G14" s="13" t="s">
        <v>70</v>
      </c>
      <c r="H14" s="13" t="s">
        <v>71</v>
      </c>
      <c r="I14" s="13" t="s">
        <v>72</v>
      </c>
      <c r="J14" s="13" t="s">
        <v>65</v>
      </c>
      <c r="K14" s="22"/>
      <c r="L14" s="23"/>
      <c r="M14" s="22"/>
      <c r="N14" s="13" t="s">
        <v>70</v>
      </c>
      <c r="O14" s="13" t="s">
        <v>71</v>
      </c>
      <c r="P14" s="13" t="s">
        <v>72</v>
      </c>
      <c r="Q14" s="13" t="s">
        <v>65</v>
      </c>
      <c r="R14" s="22"/>
      <c r="S14" s="22"/>
    </row>
    <row r="15" customFormat="false" ht="13.8" hidden="false" customHeight="false" outlineLevel="0" collapsed="false">
      <c r="A15" s="24" t="s">
        <v>73</v>
      </c>
      <c r="B15" s="25" t="n">
        <v>459.41029</v>
      </c>
      <c r="C15" s="25" t="n">
        <v>106.60065</v>
      </c>
      <c r="D15" s="25" t="n">
        <v>4.59634</v>
      </c>
      <c r="E15" s="26" t="n">
        <v>570.60728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7" t="n">
        <v>0</v>
      </c>
      <c r="M15" s="25" t="n">
        <v>958.63645</v>
      </c>
      <c r="N15" s="25" t="n">
        <v>991.78638</v>
      </c>
      <c r="O15" s="25" t="n">
        <v>0</v>
      </c>
      <c r="P15" s="25" t="n">
        <v>0</v>
      </c>
      <c r="Q15" s="25" t="n">
        <v>991.78638</v>
      </c>
      <c r="R15" s="25" t="n">
        <v>78.50403</v>
      </c>
      <c r="S15" s="25" t="n">
        <v>2028.92686</v>
      </c>
    </row>
    <row r="16" customFormat="false" ht="13.8" hidden="false" customHeight="false" outlineLevel="0" collapsed="false">
      <c r="A16" s="24" t="s">
        <v>74</v>
      </c>
      <c r="B16" s="25" t="n">
        <v>11.81911</v>
      </c>
      <c r="C16" s="25" t="n">
        <v>2.096</v>
      </c>
      <c r="D16" s="25" t="n">
        <v>987.39175</v>
      </c>
      <c r="E16" s="26" t="n">
        <v>1001.30686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6" t="n">
        <v>0</v>
      </c>
      <c r="M16" s="25" t="n">
        <v>793.92308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5.26966</v>
      </c>
      <c r="S16" s="25" t="n">
        <v>799.19274</v>
      </c>
    </row>
    <row r="17" customFormat="false" ht="13.8" hidden="false" customHeight="false" outlineLevel="0" collapsed="false">
      <c r="A17" s="24" t="s">
        <v>75</v>
      </c>
      <c r="B17" s="25" t="n">
        <v>900.95156</v>
      </c>
      <c r="C17" s="25" t="n">
        <v>11.98419</v>
      </c>
      <c r="D17" s="25" t="n">
        <v>3.5197</v>
      </c>
      <c r="E17" s="26" t="n">
        <v>916.45545</v>
      </c>
      <c r="F17" s="25" t="n">
        <v>0.001</v>
      </c>
      <c r="G17" s="25" t="n">
        <v>0</v>
      </c>
      <c r="H17" s="25" t="n">
        <v>0</v>
      </c>
      <c r="I17" s="25" t="n">
        <v>17.603</v>
      </c>
      <c r="J17" s="25" t="n">
        <v>17.603</v>
      </c>
      <c r="K17" s="25" t="n">
        <v>0</v>
      </c>
      <c r="L17" s="26" t="n">
        <v>17.604</v>
      </c>
      <c r="M17" s="25" t="n">
        <v>698.40218</v>
      </c>
      <c r="N17" s="25" t="n">
        <v>359.64375</v>
      </c>
      <c r="O17" s="25" t="n">
        <v>65.10229</v>
      </c>
      <c r="P17" s="25" t="n">
        <v>4.10146</v>
      </c>
      <c r="Q17" s="25" t="n">
        <v>428.8475</v>
      </c>
      <c r="R17" s="25" t="n">
        <v>82.55252</v>
      </c>
      <c r="S17" s="25" t="n">
        <v>1209.8022</v>
      </c>
    </row>
    <row r="18" customFormat="false" ht="13.8" hidden="false" customHeight="false" outlineLevel="0" collapsed="false">
      <c r="A18" s="28" t="s">
        <v>76</v>
      </c>
      <c r="B18" s="29" t="n">
        <v>434.76212</v>
      </c>
      <c r="C18" s="29" t="n">
        <v>0</v>
      </c>
      <c r="D18" s="29" t="n">
        <v>3.30424</v>
      </c>
      <c r="E18" s="30" t="n">
        <v>438.06636</v>
      </c>
      <c r="F18" s="29" t="n">
        <v>0</v>
      </c>
      <c r="G18" s="29" t="n">
        <v>0</v>
      </c>
      <c r="H18" s="29" t="n">
        <v>0</v>
      </c>
      <c r="I18" s="29" t="n">
        <v>63.14436</v>
      </c>
      <c r="J18" s="29" t="n">
        <v>63.14436</v>
      </c>
      <c r="K18" s="29" t="n">
        <v>0</v>
      </c>
      <c r="L18" s="30" t="n">
        <v>63.14436</v>
      </c>
      <c r="M18" s="29" t="n">
        <v>1243.35197</v>
      </c>
      <c r="N18" s="29" t="n">
        <v>0</v>
      </c>
      <c r="O18" s="29" t="n">
        <v>234.09266</v>
      </c>
      <c r="P18" s="29" t="n">
        <v>0</v>
      </c>
      <c r="Q18" s="29" t="n">
        <v>234.09266</v>
      </c>
      <c r="R18" s="29" t="n">
        <v>398.82087</v>
      </c>
      <c r="S18" s="29" t="n">
        <v>1876.2655</v>
      </c>
    </row>
    <row r="19" customFormat="false" ht="13.8" hidden="false" customHeight="false" outlineLevel="0" collapsed="false">
      <c r="A19" s="24" t="s">
        <v>77</v>
      </c>
      <c r="B19" s="25" t="n">
        <v>979.22696</v>
      </c>
      <c r="C19" s="25" t="n">
        <v>202.83546</v>
      </c>
      <c r="D19" s="25" t="n">
        <v>3.76468</v>
      </c>
      <c r="E19" s="26" t="n">
        <v>1185.8271</v>
      </c>
      <c r="F19" s="25" t="n">
        <v>23.97283</v>
      </c>
      <c r="G19" s="25" t="n">
        <v>13.82505</v>
      </c>
      <c r="H19" s="25" t="n">
        <v>85.45483</v>
      </c>
      <c r="I19" s="25" t="n">
        <v>246.20023</v>
      </c>
      <c r="J19" s="25" t="n">
        <v>345.4801</v>
      </c>
      <c r="K19" s="25" t="n">
        <v>0</v>
      </c>
      <c r="L19" s="26" t="n">
        <v>369.45293</v>
      </c>
      <c r="M19" s="25" t="n">
        <v>2702.93896</v>
      </c>
      <c r="N19" s="25" t="n">
        <v>54.15224</v>
      </c>
      <c r="O19" s="25" t="n">
        <v>147.7199</v>
      </c>
      <c r="P19" s="25" t="n">
        <v>112.57006</v>
      </c>
      <c r="Q19" s="25" t="n">
        <v>314.44221</v>
      </c>
      <c r="R19" s="25" t="n">
        <v>242.22428</v>
      </c>
      <c r="S19" s="25" t="n">
        <v>3259.60545</v>
      </c>
    </row>
    <row r="20" customFormat="false" ht="13.8" hidden="false" customHeight="false" outlineLevel="0" collapsed="false">
      <c r="A20" s="24" t="s">
        <v>78</v>
      </c>
      <c r="B20" s="25" t="n">
        <v>634.30342</v>
      </c>
      <c r="C20" s="25" t="n">
        <v>13.74654</v>
      </c>
      <c r="D20" s="25" t="n">
        <v>0</v>
      </c>
      <c r="E20" s="26" t="n">
        <v>648.04996</v>
      </c>
      <c r="F20" s="25" t="n">
        <v>0.562</v>
      </c>
      <c r="G20" s="25" t="n">
        <v>0</v>
      </c>
      <c r="H20" s="25" t="n">
        <v>19.36613</v>
      </c>
      <c r="I20" s="25" t="n">
        <v>2.74249</v>
      </c>
      <c r="J20" s="25" t="n">
        <v>22.10862</v>
      </c>
      <c r="K20" s="25" t="n">
        <v>5.46016</v>
      </c>
      <c r="L20" s="26" t="n">
        <v>28.13078</v>
      </c>
      <c r="M20" s="25" t="n">
        <v>2227.37088</v>
      </c>
      <c r="N20" s="25" t="n">
        <v>3.287</v>
      </c>
      <c r="O20" s="25" t="n">
        <v>163.44022</v>
      </c>
      <c r="P20" s="25" t="n">
        <v>0</v>
      </c>
      <c r="Q20" s="25" t="n">
        <v>166.72722</v>
      </c>
      <c r="R20" s="25" t="n">
        <v>174.56725</v>
      </c>
      <c r="S20" s="25" t="n">
        <v>2568.66535</v>
      </c>
    </row>
    <row r="21" customFormat="false" ht="13.8" hidden="false" customHeight="false" outlineLevel="0" collapsed="false">
      <c r="A21" s="24" t="s">
        <v>79</v>
      </c>
      <c r="B21" s="25" t="n">
        <v>11.41808</v>
      </c>
      <c r="C21" s="25" t="n">
        <v>17.3238</v>
      </c>
      <c r="D21" s="25" t="n">
        <v>0</v>
      </c>
      <c r="E21" s="26" t="n">
        <v>28.74188</v>
      </c>
      <c r="F21" s="25" t="n">
        <v>0</v>
      </c>
      <c r="G21" s="25" t="n">
        <v>0</v>
      </c>
      <c r="H21" s="25" t="n">
        <v>0</v>
      </c>
      <c r="I21" s="25" t="n">
        <v>35.01433</v>
      </c>
      <c r="J21" s="25" t="n">
        <v>35.01433</v>
      </c>
      <c r="K21" s="25" t="n">
        <v>0.5029</v>
      </c>
      <c r="L21" s="26" t="n">
        <v>35.51723</v>
      </c>
      <c r="M21" s="25" t="n">
        <v>117.6886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4.3701</v>
      </c>
      <c r="S21" s="25" t="n">
        <v>122.0587</v>
      </c>
    </row>
    <row r="22" customFormat="false" ht="13.8" hidden="false" customHeight="false" outlineLevel="0" collapsed="false">
      <c r="A22" s="28" t="s">
        <v>80</v>
      </c>
      <c r="B22" s="29" t="n">
        <v>0</v>
      </c>
      <c r="C22" s="29" t="n">
        <v>0</v>
      </c>
      <c r="D22" s="29" t="n">
        <v>0</v>
      </c>
      <c r="E22" s="30" t="n">
        <v>0</v>
      </c>
      <c r="F22" s="29" t="n">
        <v>0</v>
      </c>
      <c r="G22" s="29" t="n">
        <v>0</v>
      </c>
      <c r="H22" s="29" t="n">
        <v>6.11038</v>
      </c>
      <c r="I22" s="29" t="n">
        <v>11.47098</v>
      </c>
      <c r="J22" s="29" t="n">
        <v>17.58136</v>
      </c>
      <c r="K22" s="29" t="n">
        <v>0</v>
      </c>
      <c r="L22" s="30" t="n">
        <v>17.58136</v>
      </c>
      <c r="M22" s="29" t="n">
        <v>35.04163</v>
      </c>
      <c r="N22" s="29" t="n">
        <v>55.33384</v>
      </c>
      <c r="O22" s="29" t="n">
        <v>7.5804</v>
      </c>
      <c r="P22" s="29" t="n">
        <v>0</v>
      </c>
      <c r="Q22" s="29" t="n">
        <v>62.91424</v>
      </c>
      <c r="R22" s="29" t="n">
        <v>1.48148</v>
      </c>
      <c r="S22" s="29" t="n">
        <v>99.43735</v>
      </c>
    </row>
    <row r="23" customFormat="false" ht="13.8" hidden="false" customHeight="false" outlineLevel="0" collapsed="false">
      <c r="A23" s="24" t="s">
        <v>81</v>
      </c>
      <c r="B23" s="25" t="n">
        <v>0</v>
      </c>
      <c r="C23" s="25" t="n">
        <v>0</v>
      </c>
      <c r="D23" s="25" t="n">
        <v>0</v>
      </c>
      <c r="E23" s="26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6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</row>
    <row r="24" customFormat="false" ht="13.8" hidden="false" customHeight="false" outlineLevel="0" collapsed="false">
      <c r="A24" s="24" t="s">
        <v>82</v>
      </c>
      <c r="B24" s="25" t="n">
        <v>398.4552</v>
      </c>
      <c r="C24" s="25" t="n">
        <v>318.81161</v>
      </c>
      <c r="D24" s="25" t="n">
        <v>0</v>
      </c>
      <c r="E24" s="26" t="n">
        <v>717.26681</v>
      </c>
      <c r="F24" s="25" t="n">
        <v>8.53537</v>
      </c>
      <c r="G24" s="25" t="n">
        <v>0</v>
      </c>
      <c r="H24" s="25" t="n">
        <v>0</v>
      </c>
      <c r="I24" s="25" t="n">
        <v>166.31211</v>
      </c>
      <c r="J24" s="25" t="n">
        <v>166.31211</v>
      </c>
      <c r="K24" s="25" t="n">
        <v>0</v>
      </c>
      <c r="L24" s="26" t="n">
        <v>174.84748</v>
      </c>
      <c r="M24" s="25" t="n">
        <v>1509.47578</v>
      </c>
      <c r="N24" s="25" t="n">
        <v>1110.4341</v>
      </c>
      <c r="O24" s="25" t="n">
        <v>0</v>
      </c>
      <c r="P24" s="25" t="n">
        <v>0</v>
      </c>
      <c r="Q24" s="25" t="n">
        <v>1110.4341</v>
      </c>
      <c r="R24" s="25" t="n">
        <v>0</v>
      </c>
      <c r="S24" s="25" t="n">
        <v>2619.90988</v>
      </c>
    </row>
    <row r="25" customFormat="false" ht="13.8" hidden="false" customHeight="false" outlineLevel="0" collapsed="false">
      <c r="A25" s="24" t="s">
        <v>83</v>
      </c>
      <c r="B25" s="25" t="n">
        <v>415.16055</v>
      </c>
      <c r="C25" s="25" t="n">
        <v>121.3462</v>
      </c>
      <c r="D25" s="25" t="n">
        <v>0.85</v>
      </c>
      <c r="E25" s="26" t="n">
        <v>537.35675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6" t="n">
        <v>0</v>
      </c>
      <c r="M25" s="25" t="n">
        <v>994.96117</v>
      </c>
      <c r="N25" s="25" t="n">
        <v>918.2849</v>
      </c>
      <c r="O25" s="25" t="n">
        <v>1.3414</v>
      </c>
      <c r="P25" s="25" t="n">
        <v>0</v>
      </c>
      <c r="Q25" s="25" t="n">
        <v>919.6263</v>
      </c>
      <c r="R25" s="25" t="n">
        <v>507.87729</v>
      </c>
      <c r="S25" s="25" t="n">
        <v>2422.46476</v>
      </c>
    </row>
    <row r="26" customFormat="false" ht="13.8" hidden="false" customHeight="false" outlineLevel="0" collapsed="false">
      <c r="A26" s="28" t="s">
        <v>84</v>
      </c>
      <c r="B26" s="29" t="n">
        <v>0</v>
      </c>
      <c r="C26" s="29" t="n">
        <v>0</v>
      </c>
      <c r="D26" s="29" t="n">
        <v>0</v>
      </c>
      <c r="E26" s="30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30" t="n">
        <v>0</v>
      </c>
      <c r="M26" s="29" t="n">
        <v>77.08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.97</v>
      </c>
      <c r="S26" s="29" t="n">
        <v>78.05</v>
      </c>
    </row>
    <row r="27" customFormat="false" ht="13.8" hidden="false" customHeight="false" outlineLevel="0" collapsed="false">
      <c r="A27" s="24" t="s">
        <v>85</v>
      </c>
      <c r="B27" s="25" t="n">
        <v>518.42841</v>
      </c>
      <c r="C27" s="25" t="n">
        <v>0</v>
      </c>
      <c r="D27" s="25" t="n">
        <v>0.83542</v>
      </c>
      <c r="E27" s="26" t="n">
        <v>519.26383</v>
      </c>
      <c r="F27" s="25" t="n">
        <v>42.64448</v>
      </c>
      <c r="G27" s="25" t="n">
        <v>26.96721</v>
      </c>
      <c r="H27" s="25" t="n">
        <v>32.09635</v>
      </c>
      <c r="I27" s="25" t="n">
        <v>0</v>
      </c>
      <c r="J27" s="25" t="n">
        <v>59.06356</v>
      </c>
      <c r="K27" s="25" t="n">
        <v>9.50369</v>
      </c>
      <c r="L27" s="26" t="n">
        <v>111.21173</v>
      </c>
      <c r="M27" s="25" t="n">
        <v>1418.90387</v>
      </c>
      <c r="N27" s="25" t="n">
        <v>15.71245</v>
      </c>
      <c r="O27" s="25" t="n">
        <v>25.6893</v>
      </c>
      <c r="P27" s="25" t="n">
        <v>0</v>
      </c>
      <c r="Q27" s="25" t="n">
        <v>41.40175</v>
      </c>
      <c r="R27" s="25" t="n">
        <v>200.13994</v>
      </c>
      <c r="S27" s="25" t="n">
        <v>1660.44556</v>
      </c>
    </row>
    <row r="28" customFormat="false" ht="13.8" hidden="false" customHeight="false" outlineLevel="0" collapsed="false">
      <c r="A28" s="24" t="s">
        <v>86</v>
      </c>
      <c r="B28" s="25" t="n">
        <v>1195.60481</v>
      </c>
      <c r="C28" s="25" t="n">
        <v>47.75661</v>
      </c>
      <c r="D28" s="25" t="n">
        <v>0</v>
      </c>
      <c r="E28" s="26" t="n">
        <v>1243.36142</v>
      </c>
      <c r="F28" s="25" t="n">
        <v>0</v>
      </c>
      <c r="G28" s="25" t="n">
        <v>0</v>
      </c>
      <c r="H28" s="25" t="n">
        <v>26.59986</v>
      </c>
      <c r="I28" s="25" t="n">
        <v>0</v>
      </c>
      <c r="J28" s="25" t="n">
        <v>26.59986</v>
      </c>
      <c r="K28" s="25" t="n">
        <v>0</v>
      </c>
      <c r="L28" s="26" t="n">
        <v>26.59986</v>
      </c>
      <c r="M28" s="25" t="n">
        <v>1831.82614</v>
      </c>
      <c r="N28" s="25" t="n">
        <v>183.31242</v>
      </c>
      <c r="O28" s="25" t="n">
        <v>154.19512</v>
      </c>
      <c r="P28" s="25" t="n">
        <v>127.19016</v>
      </c>
      <c r="Q28" s="25" t="n">
        <v>464.6977</v>
      </c>
      <c r="R28" s="25" t="n">
        <v>57.44382</v>
      </c>
      <c r="S28" s="25" t="n">
        <v>2353.96766</v>
      </c>
    </row>
    <row r="29" customFormat="false" ht="13.8" hidden="false" customHeight="false" outlineLevel="0" collapsed="false">
      <c r="A29" s="24" t="s">
        <v>87</v>
      </c>
      <c r="B29" s="25" t="n">
        <v>714.46003</v>
      </c>
      <c r="C29" s="25" t="n">
        <v>6.66931</v>
      </c>
      <c r="D29" s="25" t="n">
        <v>49.5</v>
      </c>
      <c r="E29" s="26" t="n">
        <v>770.62934</v>
      </c>
      <c r="F29" s="25" t="n">
        <v>0.063</v>
      </c>
      <c r="G29" s="25" t="n">
        <v>18.26136</v>
      </c>
      <c r="H29" s="25" t="n">
        <v>123.53833</v>
      </c>
      <c r="I29" s="25" t="n">
        <v>2.87145</v>
      </c>
      <c r="J29" s="25" t="n">
        <v>144.67114</v>
      </c>
      <c r="K29" s="25" t="n">
        <v>0</v>
      </c>
      <c r="L29" s="26" t="n">
        <v>144.73414</v>
      </c>
      <c r="M29" s="25" t="n">
        <v>964.33362</v>
      </c>
      <c r="N29" s="25" t="n">
        <v>34.7291</v>
      </c>
      <c r="O29" s="25" t="n">
        <v>479.15102</v>
      </c>
      <c r="P29" s="25" t="n">
        <v>0</v>
      </c>
      <c r="Q29" s="25" t="n">
        <v>513.88012</v>
      </c>
      <c r="R29" s="25" t="n">
        <v>26.2001</v>
      </c>
      <c r="S29" s="25" t="n">
        <v>1504.41384</v>
      </c>
    </row>
    <row r="30" customFormat="false" ht="13.8" hidden="false" customHeight="false" outlineLevel="0" collapsed="false">
      <c r="A30" s="28" t="s">
        <v>88</v>
      </c>
      <c r="B30" s="29" t="n">
        <v>608.75675</v>
      </c>
      <c r="C30" s="29" t="n">
        <v>0.87092</v>
      </c>
      <c r="D30" s="29" t="n">
        <v>0</v>
      </c>
      <c r="E30" s="30" t="n">
        <v>609.62767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30" t="n">
        <v>0</v>
      </c>
      <c r="M30" s="29" t="n">
        <v>2591.50028</v>
      </c>
      <c r="N30" s="29" t="n">
        <v>0</v>
      </c>
      <c r="O30" s="29" t="n">
        <v>450.69327</v>
      </c>
      <c r="P30" s="29" t="n">
        <v>290.37215</v>
      </c>
      <c r="Q30" s="29" t="n">
        <v>741.06543</v>
      </c>
      <c r="R30" s="29" t="n">
        <v>69.69879</v>
      </c>
      <c r="S30" s="29" t="n">
        <v>3402.2645</v>
      </c>
    </row>
    <row r="31" customFormat="false" ht="13.8" hidden="false" customHeight="false" outlineLevel="0" collapsed="false">
      <c r="A31" s="24" t="s">
        <v>89</v>
      </c>
      <c r="B31" s="25" t="n">
        <v>628.17206</v>
      </c>
      <c r="C31" s="25" t="n">
        <v>11.236</v>
      </c>
      <c r="D31" s="25" t="n">
        <v>0</v>
      </c>
      <c r="E31" s="26" t="n">
        <v>639.40806</v>
      </c>
      <c r="F31" s="25" t="n">
        <v>8.33258</v>
      </c>
      <c r="G31" s="25" t="n">
        <v>0</v>
      </c>
      <c r="H31" s="25" t="n">
        <v>226.62277</v>
      </c>
      <c r="I31" s="25" t="n">
        <v>168.75243</v>
      </c>
      <c r="J31" s="25" t="n">
        <v>395.37519</v>
      </c>
      <c r="K31" s="25" t="n">
        <v>0.53878</v>
      </c>
      <c r="L31" s="26" t="n">
        <v>404.24655</v>
      </c>
      <c r="M31" s="25" t="n">
        <v>2537.90807</v>
      </c>
      <c r="N31" s="25" t="n">
        <v>0</v>
      </c>
      <c r="O31" s="25" t="n">
        <v>45.13306</v>
      </c>
      <c r="P31" s="25" t="n">
        <v>0</v>
      </c>
      <c r="Q31" s="25" t="n">
        <v>45.13306</v>
      </c>
      <c r="R31" s="25" t="n">
        <v>43.94794</v>
      </c>
      <c r="S31" s="25" t="n">
        <v>2626.98907</v>
      </c>
    </row>
    <row r="32" customFormat="false" ht="13.8" hidden="false" customHeight="false" outlineLevel="0" collapsed="false">
      <c r="A32" s="24" t="s">
        <v>90</v>
      </c>
      <c r="B32" s="25" t="n">
        <v>402.40804</v>
      </c>
      <c r="C32" s="25" t="n">
        <v>218.36</v>
      </c>
      <c r="D32" s="25" t="n">
        <v>0</v>
      </c>
      <c r="E32" s="26" t="n">
        <v>620.76804</v>
      </c>
      <c r="F32" s="25" t="n">
        <v>23.80132</v>
      </c>
      <c r="G32" s="25" t="n">
        <v>0</v>
      </c>
      <c r="H32" s="25" t="n">
        <v>0</v>
      </c>
      <c r="I32" s="25" t="n">
        <v>467.39785</v>
      </c>
      <c r="J32" s="25" t="n">
        <v>467.39785</v>
      </c>
      <c r="K32" s="25" t="n">
        <v>0.03815</v>
      </c>
      <c r="L32" s="26" t="n">
        <v>491.23732</v>
      </c>
      <c r="M32" s="25" t="n">
        <v>786.82677</v>
      </c>
      <c r="N32" s="25" t="n">
        <v>200.45316</v>
      </c>
      <c r="O32" s="25" t="n">
        <v>195.29094</v>
      </c>
      <c r="P32" s="25" t="n">
        <v>0</v>
      </c>
      <c r="Q32" s="25" t="n">
        <v>395.74409</v>
      </c>
      <c r="R32" s="25" t="n">
        <v>32.02021</v>
      </c>
      <c r="S32" s="25" t="n">
        <v>1214.59107</v>
      </c>
    </row>
    <row r="33" customFormat="false" ht="13.8" hidden="false" customHeight="false" outlineLevel="0" collapsed="false">
      <c r="A33" s="24" t="s">
        <v>91</v>
      </c>
      <c r="B33" s="25" t="n">
        <v>489.98707</v>
      </c>
      <c r="C33" s="25" t="n">
        <v>42.446</v>
      </c>
      <c r="D33" s="25" t="n">
        <v>0</v>
      </c>
      <c r="E33" s="26" t="n">
        <v>532.43307</v>
      </c>
      <c r="F33" s="25" t="n">
        <v>0</v>
      </c>
      <c r="G33" s="25" t="n">
        <v>2.692</v>
      </c>
      <c r="H33" s="25" t="n">
        <v>5.022</v>
      </c>
      <c r="I33" s="25" t="n">
        <v>16.629</v>
      </c>
      <c r="J33" s="25" t="n">
        <v>24.343</v>
      </c>
      <c r="K33" s="25" t="n">
        <v>0</v>
      </c>
      <c r="L33" s="26" t="n">
        <v>24.343</v>
      </c>
      <c r="M33" s="25" t="n">
        <v>385.13034</v>
      </c>
      <c r="N33" s="25" t="n">
        <v>438.62278</v>
      </c>
      <c r="O33" s="25" t="n">
        <v>46.70771</v>
      </c>
      <c r="P33" s="25" t="n">
        <v>0</v>
      </c>
      <c r="Q33" s="25" t="n">
        <v>485.33049</v>
      </c>
      <c r="R33" s="25" t="n">
        <v>129.27141</v>
      </c>
      <c r="S33" s="25" t="n">
        <v>999.73224</v>
      </c>
    </row>
    <row r="34" customFormat="false" ht="13.8" hidden="false" customHeight="false" outlineLevel="0" collapsed="false">
      <c r="A34" s="28" t="s">
        <v>92</v>
      </c>
      <c r="B34" s="29" t="n">
        <v>248.22</v>
      </c>
      <c r="C34" s="29" t="n">
        <v>30.92</v>
      </c>
      <c r="D34" s="29" t="n">
        <v>0.14</v>
      </c>
      <c r="E34" s="30" t="n">
        <v>279.28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30" t="n">
        <v>0</v>
      </c>
      <c r="M34" s="29" t="n">
        <v>745.4</v>
      </c>
      <c r="N34" s="29" t="n">
        <v>1.32</v>
      </c>
      <c r="O34" s="29" t="n">
        <v>0.3</v>
      </c>
      <c r="P34" s="29" t="n">
        <v>2.41</v>
      </c>
      <c r="Q34" s="29" t="n">
        <v>4.03</v>
      </c>
      <c r="R34" s="29" t="n">
        <v>26.29</v>
      </c>
      <c r="S34" s="29" t="n">
        <v>775.72</v>
      </c>
    </row>
    <row r="35" customFormat="false" ht="13.8" hidden="false" customHeight="false" outlineLevel="0" collapsed="false">
      <c r="A35" s="24" t="s">
        <v>93</v>
      </c>
      <c r="B35" s="25" t="n">
        <v>62.3876</v>
      </c>
      <c r="C35" s="25" t="n">
        <v>79.74586</v>
      </c>
      <c r="D35" s="25" t="n">
        <v>0</v>
      </c>
      <c r="E35" s="26" t="n">
        <v>142.13346</v>
      </c>
      <c r="F35" s="25" t="n">
        <v>12.54339</v>
      </c>
      <c r="G35" s="25" t="n">
        <v>0</v>
      </c>
      <c r="H35" s="25" t="n">
        <v>47.68615</v>
      </c>
      <c r="I35" s="25" t="n">
        <v>8.18375</v>
      </c>
      <c r="J35" s="25" t="n">
        <v>55.8699</v>
      </c>
      <c r="K35" s="25" t="n">
        <v>0.68142</v>
      </c>
      <c r="L35" s="26" t="n">
        <v>69.09471</v>
      </c>
      <c r="M35" s="25" t="n">
        <v>149.23357</v>
      </c>
      <c r="N35" s="25" t="n">
        <v>113.154</v>
      </c>
      <c r="O35" s="25" t="n">
        <v>39.04649</v>
      </c>
      <c r="P35" s="25" t="n">
        <v>0</v>
      </c>
      <c r="Q35" s="25" t="n">
        <v>152.20049</v>
      </c>
      <c r="R35" s="25" t="n">
        <v>19.29847</v>
      </c>
      <c r="S35" s="25" t="n">
        <v>320.73253</v>
      </c>
    </row>
    <row r="36" customFormat="false" ht="13.8" hidden="false" customHeight="false" outlineLevel="0" collapsed="false">
      <c r="A36" s="24" t="s">
        <v>94</v>
      </c>
      <c r="B36" s="25" t="n">
        <v>51.458</v>
      </c>
      <c r="C36" s="25" t="n">
        <v>11.823</v>
      </c>
      <c r="D36" s="25" t="n">
        <v>0</v>
      </c>
      <c r="E36" s="26" t="n">
        <v>63.281</v>
      </c>
      <c r="F36" s="25" t="n">
        <v>5.57379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6" t="n">
        <v>5.57379</v>
      </c>
      <c r="M36" s="25" t="n">
        <v>96.64111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7.60853</v>
      </c>
      <c r="S36" s="25" t="n">
        <v>104.24964</v>
      </c>
    </row>
    <row r="37" customFormat="false" ht="13.8" hidden="false" customHeight="false" outlineLevel="0" collapsed="false">
      <c r="A37" s="24" t="s">
        <v>95</v>
      </c>
      <c r="B37" s="25" t="n">
        <v>513.0707</v>
      </c>
      <c r="C37" s="25" t="n">
        <v>32.38991</v>
      </c>
      <c r="D37" s="25" t="n">
        <v>21.21794</v>
      </c>
      <c r="E37" s="26" t="n">
        <v>566.67855</v>
      </c>
      <c r="F37" s="25" t="n">
        <v>0</v>
      </c>
      <c r="G37" s="25" t="n">
        <v>0</v>
      </c>
      <c r="H37" s="25" t="n">
        <v>0</v>
      </c>
      <c r="I37" s="25" t="n">
        <v>329.16475</v>
      </c>
      <c r="J37" s="25" t="n">
        <v>329.16475</v>
      </c>
      <c r="K37" s="25" t="n">
        <v>14.7899</v>
      </c>
      <c r="L37" s="26" t="n">
        <v>343.95465</v>
      </c>
      <c r="M37" s="25" t="n">
        <v>1995.72907</v>
      </c>
      <c r="N37" s="25" t="n">
        <v>50.01799</v>
      </c>
      <c r="O37" s="25" t="n">
        <v>0</v>
      </c>
      <c r="P37" s="25" t="n">
        <v>0</v>
      </c>
      <c r="Q37" s="25" t="n">
        <v>50.01799</v>
      </c>
      <c r="R37" s="25" t="n">
        <v>84.19274</v>
      </c>
      <c r="S37" s="25" t="n">
        <v>2129.9398</v>
      </c>
    </row>
    <row r="38" customFormat="false" ht="13.8" hidden="false" customHeight="false" outlineLevel="0" collapsed="false">
      <c r="A38" s="28" t="s">
        <v>96</v>
      </c>
      <c r="B38" s="29" t="n">
        <v>585.01073</v>
      </c>
      <c r="C38" s="29" t="n">
        <v>3.085</v>
      </c>
      <c r="D38" s="29" t="n">
        <v>0</v>
      </c>
      <c r="E38" s="30" t="n">
        <v>588.09573</v>
      </c>
      <c r="F38" s="29" t="n">
        <v>0</v>
      </c>
      <c r="G38" s="29" t="n">
        <v>0</v>
      </c>
      <c r="H38" s="29" t="n">
        <v>0</v>
      </c>
      <c r="I38" s="29" t="n">
        <v>33.79986</v>
      </c>
      <c r="J38" s="29" t="n">
        <v>33.79986</v>
      </c>
      <c r="K38" s="29" t="n">
        <v>0</v>
      </c>
      <c r="L38" s="30" t="n">
        <v>33.79986</v>
      </c>
      <c r="M38" s="29" t="n">
        <v>2627.49358</v>
      </c>
      <c r="N38" s="29" t="n">
        <v>754.2451</v>
      </c>
      <c r="O38" s="29" t="n">
        <v>37.64737</v>
      </c>
      <c r="P38" s="29" t="n">
        <v>0</v>
      </c>
      <c r="Q38" s="29" t="n">
        <v>791.89247</v>
      </c>
      <c r="R38" s="29" t="n">
        <v>34.75642</v>
      </c>
      <c r="S38" s="29" t="n">
        <v>3454.14247</v>
      </c>
    </row>
    <row r="39" customFormat="false" ht="13.8" hidden="false" customHeight="false" outlineLevel="0" collapsed="false">
      <c r="A39" s="24" t="s">
        <v>97</v>
      </c>
      <c r="B39" s="25" t="n">
        <v>557.67201</v>
      </c>
      <c r="C39" s="25" t="n">
        <v>1.067</v>
      </c>
      <c r="D39" s="25" t="n">
        <v>10.06593</v>
      </c>
      <c r="E39" s="26" t="n">
        <v>568.80494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6" t="n">
        <v>0</v>
      </c>
      <c r="M39" s="25" t="n">
        <v>295.75589</v>
      </c>
      <c r="N39" s="25" t="n">
        <v>1117.93021</v>
      </c>
      <c r="O39" s="25" t="n">
        <v>339.51244</v>
      </c>
      <c r="P39" s="25" t="n">
        <v>24.28677</v>
      </c>
      <c r="Q39" s="25" t="n">
        <v>1481.72942</v>
      </c>
      <c r="R39" s="25" t="n">
        <v>5.59705</v>
      </c>
      <c r="S39" s="25" t="n">
        <v>1783.08236</v>
      </c>
    </row>
    <row r="40" customFormat="false" ht="13.8" hidden="false" customHeight="false" outlineLevel="0" collapsed="false">
      <c r="A40" s="24" t="s">
        <v>98</v>
      </c>
      <c r="B40" s="25" t="n">
        <v>807.78456</v>
      </c>
      <c r="C40" s="25" t="n">
        <v>28.18617</v>
      </c>
      <c r="D40" s="25" t="n">
        <v>0</v>
      </c>
      <c r="E40" s="26" t="n">
        <v>835.97073</v>
      </c>
      <c r="F40" s="25" t="n">
        <v>0</v>
      </c>
      <c r="G40" s="25" t="n">
        <v>0.1959</v>
      </c>
      <c r="H40" s="25" t="n">
        <v>855.59831</v>
      </c>
      <c r="I40" s="25" t="n">
        <v>264.0655</v>
      </c>
      <c r="J40" s="25" t="n">
        <v>1119.85971</v>
      </c>
      <c r="K40" s="25" t="n">
        <v>3.33649</v>
      </c>
      <c r="L40" s="26" t="n">
        <v>1123.1962</v>
      </c>
      <c r="M40" s="25" t="n">
        <v>1644.34444</v>
      </c>
      <c r="N40" s="25" t="n">
        <v>0</v>
      </c>
      <c r="O40" s="25" t="n">
        <v>104.08905</v>
      </c>
      <c r="P40" s="25" t="n">
        <v>0</v>
      </c>
      <c r="Q40" s="25" t="n">
        <v>104.08905</v>
      </c>
      <c r="R40" s="25" t="n">
        <v>130.99764</v>
      </c>
      <c r="S40" s="25" t="n">
        <v>1879.43113</v>
      </c>
    </row>
    <row r="41" customFormat="false" ht="13.8" hidden="false" customHeight="false" outlineLevel="0" collapsed="false">
      <c r="A41" s="24" t="s">
        <v>99</v>
      </c>
      <c r="B41" s="25" t="n">
        <v>1094.50698</v>
      </c>
      <c r="C41" s="25" t="n">
        <v>0</v>
      </c>
      <c r="D41" s="25" t="n">
        <v>0</v>
      </c>
      <c r="E41" s="26" t="n">
        <v>1094.50698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6" t="n">
        <v>0</v>
      </c>
      <c r="M41" s="25" t="n">
        <v>2553.26265</v>
      </c>
      <c r="N41" s="25" t="n">
        <v>0</v>
      </c>
      <c r="O41" s="25" t="n">
        <v>19.53611</v>
      </c>
      <c r="P41" s="25" t="n">
        <v>0</v>
      </c>
      <c r="Q41" s="25" t="n">
        <v>19.53611</v>
      </c>
      <c r="R41" s="25" t="n">
        <v>200.24344</v>
      </c>
      <c r="S41" s="25" t="n">
        <v>2773.0422</v>
      </c>
    </row>
    <row r="42" customFormat="false" ht="13.8" hidden="false" customHeight="false" outlineLevel="0" collapsed="false">
      <c r="A42" s="28" t="s">
        <v>100</v>
      </c>
      <c r="B42" s="29" t="n">
        <v>386.39471</v>
      </c>
      <c r="C42" s="29" t="n">
        <v>28.19672</v>
      </c>
      <c r="D42" s="29" t="n">
        <v>0</v>
      </c>
      <c r="E42" s="30" t="n">
        <v>414.59143</v>
      </c>
      <c r="F42" s="29" t="n">
        <v>0.18</v>
      </c>
      <c r="G42" s="29" t="n">
        <v>30.29987</v>
      </c>
      <c r="H42" s="29" t="n">
        <v>284.70287</v>
      </c>
      <c r="I42" s="29" t="n">
        <v>16.4219</v>
      </c>
      <c r="J42" s="29" t="n">
        <v>331.42464</v>
      </c>
      <c r="K42" s="29" t="n">
        <v>0</v>
      </c>
      <c r="L42" s="30" t="n">
        <v>331.60464</v>
      </c>
      <c r="M42" s="29" t="n">
        <v>2277.85061</v>
      </c>
      <c r="N42" s="29" t="n">
        <v>25.28522</v>
      </c>
      <c r="O42" s="29" t="n">
        <v>27.26234</v>
      </c>
      <c r="P42" s="29" t="n">
        <v>0</v>
      </c>
      <c r="Q42" s="29" t="n">
        <v>52.54756</v>
      </c>
      <c r="R42" s="29" t="n">
        <v>8.51337</v>
      </c>
      <c r="S42" s="29" t="n">
        <v>2338.91154</v>
      </c>
    </row>
    <row r="43" customFormat="false" ht="13.8" hidden="false" customHeight="false" outlineLevel="0" collapsed="false">
      <c r="A43" s="24" t="s">
        <v>101</v>
      </c>
      <c r="B43" s="25" t="n">
        <v>434.84188</v>
      </c>
      <c r="C43" s="25" t="n">
        <v>11.99288</v>
      </c>
      <c r="D43" s="25" t="n">
        <v>0.47693</v>
      </c>
      <c r="E43" s="26" t="n">
        <v>447.31169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6" t="n">
        <v>0</v>
      </c>
      <c r="M43" s="25" t="n">
        <v>1348.3573</v>
      </c>
      <c r="N43" s="25" t="n">
        <v>54.54581</v>
      </c>
      <c r="O43" s="25" t="n">
        <v>65.90642</v>
      </c>
      <c r="P43" s="25" t="n">
        <v>1.28231</v>
      </c>
      <c r="Q43" s="25" t="n">
        <v>121.73453</v>
      </c>
      <c r="R43" s="25" t="n">
        <v>52.95282</v>
      </c>
      <c r="S43" s="25" t="n">
        <v>1523.04465</v>
      </c>
    </row>
    <row r="44" customFormat="false" ht="13.8" hidden="false" customHeight="false" outlineLevel="0" collapsed="false">
      <c r="A44" s="24" t="s">
        <v>102</v>
      </c>
      <c r="B44" s="25" t="n">
        <v>132.924</v>
      </c>
      <c r="C44" s="25" t="n">
        <v>3.432</v>
      </c>
      <c r="D44" s="25" t="n">
        <v>5.604</v>
      </c>
      <c r="E44" s="26" t="n">
        <v>141.96</v>
      </c>
      <c r="F44" s="25" t="n">
        <v>0</v>
      </c>
      <c r="G44" s="25" t="n">
        <v>0</v>
      </c>
      <c r="H44" s="25" t="n">
        <v>0</v>
      </c>
      <c r="I44" s="25" t="n">
        <v>9.224</v>
      </c>
      <c r="J44" s="25" t="n">
        <v>9.224</v>
      </c>
      <c r="K44" s="25" t="n">
        <v>0</v>
      </c>
      <c r="L44" s="26" t="n">
        <v>9.224</v>
      </c>
      <c r="M44" s="25" t="n">
        <v>300.9406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21.823</v>
      </c>
      <c r="S44" s="25" t="n">
        <v>322.7636</v>
      </c>
    </row>
    <row r="45" customFormat="false" ht="13.8" hidden="false" customHeight="false" outlineLevel="0" collapsed="false">
      <c r="A45" s="24" t="s">
        <v>103</v>
      </c>
      <c r="B45" s="25" t="n">
        <v>13.49904</v>
      </c>
      <c r="C45" s="25" t="n">
        <v>31.3794</v>
      </c>
      <c r="D45" s="25" t="n">
        <v>0</v>
      </c>
      <c r="E45" s="26" t="n">
        <v>44.87844</v>
      </c>
      <c r="F45" s="25" t="n">
        <v>0.78</v>
      </c>
      <c r="G45" s="25" t="n">
        <v>0</v>
      </c>
      <c r="H45" s="25" t="n">
        <v>0</v>
      </c>
      <c r="I45" s="25" t="n">
        <v>34.66305</v>
      </c>
      <c r="J45" s="25" t="n">
        <v>34.66305</v>
      </c>
      <c r="K45" s="25" t="n">
        <v>0.01</v>
      </c>
      <c r="L45" s="26" t="n">
        <v>35.45305</v>
      </c>
      <c r="M45" s="25" t="n">
        <v>132.7835</v>
      </c>
      <c r="N45" s="25" t="n">
        <v>6.02498</v>
      </c>
      <c r="O45" s="25" t="n">
        <v>0</v>
      </c>
      <c r="P45" s="25" t="n">
        <v>10.83664</v>
      </c>
      <c r="Q45" s="25" t="n">
        <v>16.86162</v>
      </c>
      <c r="R45" s="25" t="n">
        <v>9.99605</v>
      </c>
      <c r="S45" s="25" t="n">
        <v>159.64117</v>
      </c>
    </row>
    <row r="46" customFormat="false" ht="13.8" hidden="false" customHeight="false" outlineLevel="0" collapsed="false">
      <c r="A46" s="28" t="s">
        <v>104</v>
      </c>
      <c r="B46" s="29" t="n">
        <v>796.7847</v>
      </c>
      <c r="C46" s="29" t="n">
        <v>21.68905</v>
      </c>
      <c r="D46" s="29" t="n">
        <v>28.036</v>
      </c>
      <c r="E46" s="30" t="n">
        <v>846.50975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30" t="n">
        <v>0</v>
      </c>
      <c r="M46" s="29" t="n">
        <v>930.63038</v>
      </c>
      <c r="N46" s="29" t="n">
        <v>914.93386</v>
      </c>
      <c r="O46" s="29" t="n">
        <v>2.85962</v>
      </c>
      <c r="P46" s="29" t="n">
        <v>0</v>
      </c>
      <c r="Q46" s="29" t="n">
        <v>917.79348</v>
      </c>
      <c r="R46" s="29" t="n">
        <v>88.18186</v>
      </c>
      <c r="S46" s="29" t="n">
        <v>1936.60572</v>
      </c>
    </row>
    <row r="47" customFormat="false" ht="13.8" hidden="false" customHeight="false" outlineLevel="0" collapsed="false">
      <c r="A47" s="24" t="s">
        <v>105</v>
      </c>
      <c r="B47" s="25" t="n">
        <v>228.4212</v>
      </c>
      <c r="C47" s="25" t="n">
        <v>8.53989</v>
      </c>
      <c r="D47" s="25" t="n">
        <v>0</v>
      </c>
      <c r="E47" s="26" t="n">
        <v>236.96109</v>
      </c>
      <c r="F47" s="25" t="n">
        <v>0</v>
      </c>
      <c r="G47" s="25" t="n">
        <v>0</v>
      </c>
      <c r="H47" s="25" t="n">
        <v>9.65917</v>
      </c>
      <c r="I47" s="25" t="n">
        <v>95.12144</v>
      </c>
      <c r="J47" s="25" t="n">
        <v>104.78061</v>
      </c>
      <c r="K47" s="25" t="n">
        <v>0</v>
      </c>
      <c r="L47" s="26" t="n">
        <v>104.78061</v>
      </c>
      <c r="M47" s="25" t="n">
        <v>1588.93905</v>
      </c>
      <c r="N47" s="25" t="n">
        <v>85.31902</v>
      </c>
      <c r="O47" s="25" t="n">
        <v>356.46102</v>
      </c>
      <c r="P47" s="25" t="n">
        <v>31.65628</v>
      </c>
      <c r="Q47" s="25" t="n">
        <v>473.43632</v>
      </c>
      <c r="R47" s="25" t="n">
        <v>39.76032</v>
      </c>
      <c r="S47" s="25" t="n">
        <v>2102.13569</v>
      </c>
    </row>
    <row r="48" customFormat="false" ht="13.8" hidden="false" customHeight="false" outlineLevel="0" collapsed="false">
      <c r="A48" s="24" t="s">
        <v>106</v>
      </c>
      <c r="B48" s="25" t="n">
        <v>503.48832</v>
      </c>
      <c r="C48" s="25" t="n">
        <v>45.80137</v>
      </c>
      <c r="D48" s="25" t="n">
        <v>1.95184</v>
      </c>
      <c r="E48" s="26" t="n">
        <v>551.24153</v>
      </c>
      <c r="F48" s="25" t="n">
        <v>4.88174</v>
      </c>
      <c r="G48" s="25" t="n">
        <v>0.03814</v>
      </c>
      <c r="H48" s="25" t="n">
        <v>70.08486</v>
      </c>
      <c r="I48" s="25" t="n">
        <v>332.85838</v>
      </c>
      <c r="J48" s="25" t="n">
        <v>402.98138</v>
      </c>
      <c r="K48" s="25" t="n">
        <v>12.07715</v>
      </c>
      <c r="L48" s="26" t="n">
        <v>419.94027</v>
      </c>
      <c r="M48" s="25" t="n">
        <v>785.57888</v>
      </c>
      <c r="N48" s="25" t="n">
        <v>408.183</v>
      </c>
      <c r="O48" s="25" t="n">
        <v>177.04283</v>
      </c>
      <c r="P48" s="25" t="n">
        <v>37.09932</v>
      </c>
      <c r="Q48" s="25" t="n">
        <v>622.32516</v>
      </c>
      <c r="R48" s="25" t="n">
        <v>171.91827</v>
      </c>
      <c r="S48" s="25" t="n">
        <v>1579.82231</v>
      </c>
    </row>
    <row r="49" customFormat="false" ht="13.8" hidden="false" customHeight="false" outlineLevel="0" collapsed="false">
      <c r="A49" s="24" t="s">
        <v>107</v>
      </c>
      <c r="B49" s="25" t="n">
        <v>509.67621</v>
      </c>
      <c r="C49" s="25" t="n">
        <v>0</v>
      </c>
      <c r="D49" s="25" t="n">
        <v>0</v>
      </c>
      <c r="E49" s="26" t="n">
        <v>509.67621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6" t="n">
        <v>0</v>
      </c>
      <c r="M49" s="25" t="n">
        <v>2437.93081</v>
      </c>
      <c r="N49" s="25" t="n">
        <v>11.3597</v>
      </c>
      <c r="O49" s="25" t="n">
        <v>432.52184</v>
      </c>
      <c r="P49" s="25" t="n">
        <v>0</v>
      </c>
      <c r="Q49" s="25" t="n">
        <v>443.88154</v>
      </c>
      <c r="R49" s="25" t="n">
        <v>59.27073</v>
      </c>
      <c r="S49" s="25" t="n">
        <v>2941.08308</v>
      </c>
    </row>
    <row r="50" customFormat="false" ht="13.8" hidden="false" customHeight="false" outlineLevel="0" collapsed="false">
      <c r="A50" s="28" t="s">
        <v>108</v>
      </c>
      <c r="B50" s="29" t="n">
        <v>462.12276</v>
      </c>
      <c r="C50" s="29" t="n">
        <v>180.42074</v>
      </c>
      <c r="D50" s="29" t="n">
        <v>0</v>
      </c>
      <c r="E50" s="30" t="n">
        <v>642.5435</v>
      </c>
      <c r="F50" s="29" t="n">
        <v>0.33</v>
      </c>
      <c r="G50" s="29" t="n">
        <v>10.76122</v>
      </c>
      <c r="H50" s="29" t="n">
        <v>52.64407</v>
      </c>
      <c r="I50" s="29" t="n">
        <v>266.6527</v>
      </c>
      <c r="J50" s="29" t="n">
        <v>330.05799</v>
      </c>
      <c r="K50" s="29" t="n">
        <v>0</v>
      </c>
      <c r="L50" s="30" t="n">
        <v>330.38799</v>
      </c>
      <c r="M50" s="29" t="n">
        <v>947.3662</v>
      </c>
      <c r="N50" s="29" t="n">
        <v>59.30965</v>
      </c>
      <c r="O50" s="29" t="n">
        <v>486.67858</v>
      </c>
      <c r="P50" s="29" t="n">
        <v>9.37399</v>
      </c>
      <c r="Q50" s="29" t="n">
        <v>555.36222</v>
      </c>
      <c r="R50" s="29" t="n">
        <v>15.18668</v>
      </c>
      <c r="S50" s="29" t="n">
        <v>1517.9151</v>
      </c>
    </row>
    <row r="51" customFormat="false" ht="13.8" hidden="false" customHeight="false" outlineLevel="0" collapsed="false">
      <c r="A51" s="24" t="s">
        <v>109</v>
      </c>
      <c r="B51" s="25" t="n">
        <v>609.68221</v>
      </c>
      <c r="C51" s="25" t="n">
        <v>36.75099</v>
      </c>
      <c r="D51" s="25" t="n">
        <v>0</v>
      </c>
      <c r="E51" s="26" t="n">
        <v>646.4332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6" t="n">
        <v>0</v>
      </c>
      <c r="M51" s="25" t="n">
        <v>1254.81887</v>
      </c>
      <c r="N51" s="25" t="n">
        <v>621.69288</v>
      </c>
      <c r="O51" s="25" t="n">
        <v>91.34685</v>
      </c>
      <c r="P51" s="25" t="n">
        <v>208.97057</v>
      </c>
      <c r="Q51" s="25" t="n">
        <v>922.0103</v>
      </c>
      <c r="R51" s="25" t="n">
        <v>71.20669</v>
      </c>
      <c r="S51" s="25" t="n">
        <v>2248.03586</v>
      </c>
    </row>
    <row r="52" customFormat="false" ht="13.8" hidden="false" customHeight="false" outlineLevel="0" collapsed="false">
      <c r="A52" s="24" t="s">
        <v>110</v>
      </c>
      <c r="B52" s="25" t="n">
        <v>325.71954</v>
      </c>
      <c r="C52" s="25" t="n">
        <v>9.7097</v>
      </c>
      <c r="D52" s="25" t="n">
        <v>159.87691</v>
      </c>
      <c r="E52" s="26" t="n">
        <v>495.30615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6" t="n">
        <v>0</v>
      </c>
      <c r="M52" s="25" t="n">
        <v>2389.73748</v>
      </c>
      <c r="N52" s="25" t="n">
        <v>87.15161</v>
      </c>
      <c r="O52" s="25" t="n">
        <v>2.89836</v>
      </c>
      <c r="P52" s="25" t="n">
        <v>10.86138</v>
      </c>
      <c r="Q52" s="25" t="n">
        <v>100.91135</v>
      </c>
      <c r="R52" s="25" t="n">
        <v>166.28079</v>
      </c>
      <c r="S52" s="25" t="n">
        <v>2656.92962</v>
      </c>
    </row>
    <row r="53" customFormat="false" ht="13.8" hidden="false" customHeight="false" outlineLevel="0" collapsed="false">
      <c r="A53" s="24" t="s">
        <v>111</v>
      </c>
      <c r="B53" s="25" t="n">
        <v>1022.06905</v>
      </c>
      <c r="C53" s="25" t="n">
        <v>61.40626</v>
      </c>
      <c r="D53" s="25" t="n">
        <v>2.74823</v>
      </c>
      <c r="E53" s="26" t="n">
        <v>1086.22354</v>
      </c>
      <c r="F53" s="25" t="n">
        <v>0</v>
      </c>
      <c r="G53" s="25" t="n">
        <v>0</v>
      </c>
      <c r="H53" s="25" t="n">
        <v>0</v>
      </c>
      <c r="I53" s="25" t="n">
        <v>336.57871</v>
      </c>
      <c r="J53" s="25" t="n">
        <v>336.57871</v>
      </c>
      <c r="K53" s="25" t="n">
        <v>0</v>
      </c>
      <c r="L53" s="26" t="n">
        <v>336.57871</v>
      </c>
      <c r="M53" s="25" t="n">
        <v>1159.76859</v>
      </c>
      <c r="N53" s="25" t="n">
        <v>167.27335</v>
      </c>
      <c r="O53" s="25" t="n">
        <v>47.02281</v>
      </c>
      <c r="P53" s="25" t="n">
        <v>13.70414</v>
      </c>
      <c r="Q53" s="25" t="n">
        <v>228.0003</v>
      </c>
      <c r="R53" s="25" t="n">
        <v>203.09547</v>
      </c>
      <c r="S53" s="25" t="n">
        <v>1590.86436</v>
      </c>
    </row>
    <row r="54" customFormat="false" ht="13.8" hidden="false" customHeight="false" outlineLevel="0" collapsed="false">
      <c r="A54" s="28" t="s">
        <v>112</v>
      </c>
      <c r="B54" s="29" t="n">
        <v>17.84461</v>
      </c>
      <c r="C54" s="29" t="n">
        <v>0</v>
      </c>
      <c r="D54" s="29" t="n">
        <v>0</v>
      </c>
      <c r="E54" s="30" t="n">
        <v>17.84461</v>
      </c>
      <c r="F54" s="29" t="n">
        <v>0</v>
      </c>
      <c r="G54" s="29" t="n">
        <v>0</v>
      </c>
      <c r="H54" s="29" t="n">
        <v>10.80904</v>
      </c>
      <c r="I54" s="29" t="n">
        <v>0</v>
      </c>
      <c r="J54" s="29" t="n">
        <v>10.80904</v>
      </c>
      <c r="K54" s="29" t="n">
        <v>0</v>
      </c>
      <c r="L54" s="30" t="n">
        <v>10.80904</v>
      </c>
      <c r="M54" s="29" t="n">
        <v>89.07442</v>
      </c>
      <c r="N54" s="29" t="n">
        <v>0</v>
      </c>
      <c r="O54" s="29" t="n">
        <v>1.92332</v>
      </c>
      <c r="P54" s="29" t="n">
        <v>0</v>
      </c>
      <c r="Q54" s="29" t="n">
        <v>1.92332</v>
      </c>
      <c r="R54" s="29" t="n">
        <v>6.04632</v>
      </c>
      <c r="S54" s="29" t="n">
        <v>97.04406</v>
      </c>
    </row>
    <row r="55" customFormat="false" ht="13.8" hidden="false" customHeight="false" outlineLevel="0" collapsed="false">
      <c r="A55" s="24" t="s">
        <v>113</v>
      </c>
      <c r="B55" s="25" t="n">
        <v>516.07493</v>
      </c>
      <c r="C55" s="25" t="n">
        <v>30.22496</v>
      </c>
      <c r="D55" s="25" t="n">
        <v>0</v>
      </c>
      <c r="E55" s="26" t="n">
        <v>546.29989</v>
      </c>
      <c r="F55" s="25" t="n">
        <v>1.44949</v>
      </c>
      <c r="G55" s="25" t="n">
        <v>0</v>
      </c>
      <c r="H55" s="25" t="n">
        <v>0</v>
      </c>
      <c r="I55" s="25" t="n">
        <v>41.89549</v>
      </c>
      <c r="J55" s="25" t="n">
        <v>41.89549</v>
      </c>
      <c r="K55" s="25" t="n">
        <v>1.23</v>
      </c>
      <c r="L55" s="26" t="n">
        <v>44.57498</v>
      </c>
      <c r="M55" s="25" t="n">
        <v>849.30871</v>
      </c>
      <c r="N55" s="25" t="n">
        <v>660.85793</v>
      </c>
      <c r="O55" s="25" t="n">
        <v>19.1064</v>
      </c>
      <c r="P55" s="25" t="n">
        <v>0</v>
      </c>
      <c r="Q55" s="25" t="n">
        <v>679.96433</v>
      </c>
      <c r="R55" s="25" t="n">
        <v>16.69847</v>
      </c>
      <c r="S55" s="25" t="n">
        <v>1545.97151</v>
      </c>
    </row>
    <row r="56" customFormat="false" ht="13.8" hidden="false" customHeight="false" outlineLevel="0" collapsed="false">
      <c r="A56" s="24" t="s">
        <v>114</v>
      </c>
      <c r="B56" s="25" t="n">
        <v>591.02771</v>
      </c>
      <c r="C56" s="25" t="n">
        <v>0</v>
      </c>
      <c r="D56" s="25" t="n">
        <v>0</v>
      </c>
      <c r="E56" s="26" t="n">
        <v>591.02771</v>
      </c>
      <c r="F56" s="25" t="n">
        <v>3.46623</v>
      </c>
      <c r="G56" s="25" t="n">
        <v>71.87888</v>
      </c>
      <c r="H56" s="25" t="n">
        <v>196.43709</v>
      </c>
      <c r="I56" s="25" t="n">
        <v>0</v>
      </c>
      <c r="J56" s="25" t="n">
        <v>268.31597</v>
      </c>
      <c r="K56" s="25" t="n">
        <v>19.09777</v>
      </c>
      <c r="L56" s="26" t="n">
        <v>290.87997</v>
      </c>
      <c r="M56" s="25" t="n">
        <v>2512.09776</v>
      </c>
      <c r="N56" s="25" t="n">
        <v>10.21568</v>
      </c>
      <c r="O56" s="25" t="n">
        <v>35.03608</v>
      </c>
      <c r="P56" s="25" t="n">
        <v>0</v>
      </c>
      <c r="Q56" s="25" t="n">
        <v>45.25176</v>
      </c>
      <c r="R56" s="25" t="n">
        <v>34.60569</v>
      </c>
      <c r="S56" s="25" t="n">
        <v>2591.95521</v>
      </c>
    </row>
    <row r="57" customFormat="false" ht="13.8" hidden="false" customHeight="false" outlineLevel="0" collapsed="false">
      <c r="A57" s="24" t="s">
        <v>115</v>
      </c>
      <c r="B57" s="25" t="n">
        <v>608.47293</v>
      </c>
      <c r="C57" s="25" t="n">
        <v>35.70965</v>
      </c>
      <c r="D57" s="25" t="n">
        <v>0</v>
      </c>
      <c r="E57" s="26" t="n">
        <v>644.18258</v>
      </c>
      <c r="F57" s="25" t="n">
        <v>0</v>
      </c>
      <c r="G57" s="25" t="n">
        <v>14.37362</v>
      </c>
      <c r="H57" s="25" t="n">
        <v>0</v>
      </c>
      <c r="I57" s="25" t="n">
        <v>0</v>
      </c>
      <c r="J57" s="25" t="n">
        <v>14.37362</v>
      </c>
      <c r="K57" s="25" t="n">
        <v>0</v>
      </c>
      <c r="L57" s="26" t="n">
        <v>14.37362</v>
      </c>
      <c r="M57" s="25" t="n">
        <v>858.05439</v>
      </c>
      <c r="N57" s="25" t="n">
        <v>468.4697</v>
      </c>
      <c r="O57" s="25" t="n">
        <v>3.66663</v>
      </c>
      <c r="P57" s="25" t="n">
        <v>0</v>
      </c>
      <c r="Q57" s="25" t="n">
        <v>472.13633</v>
      </c>
      <c r="R57" s="25" t="n">
        <v>380.03405</v>
      </c>
      <c r="S57" s="25" t="n">
        <v>1710.22477</v>
      </c>
    </row>
    <row r="58" customFormat="false" ht="13.8" hidden="false" customHeight="false" outlineLevel="0" collapsed="false">
      <c r="A58" s="28" t="s">
        <v>116</v>
      </c>
      <c r="B58" s="29" t="n">
        <v>1934.22628</v>
      </c>
      <c r="C58" s="29" t="n">
        <v>66.50205</v>
      </c>
      <c r="D58" s="29" t="n">
        <v>0</v>
      </c>
      <c r="E58" s="30" t="n">
        <v>2000.72833</v>
      </c>
      <c r="F58" s="29" t="n">
        <v>28.83835</v>
      </c>
      <c r="G58" s="29" t="n">
        <v>1.20803</v>
      </c>
      <c r="H58" s="29" t="n">
        <v>0</v>
      </c>
      <c r="I58" s="29" t="n">
        <v>97.13035</v>
      </c>
      <c r="J58" s="29" t="n">
        <v>98.33837</v>
      </c>
      <c r="K58" s="29" t="n">
        <v>0</v>
      </c>
      <c r="L58" s="30" t="n">
        <v>127.17672</v>
      </c>
      <c r="M58" s="29" t="n">
        <v>4308.88048</v>
      </c>
      <c r="N58" s="29" t="n">
        <v>2499.7427</v>
      </c>
      <c r="O58" s="29" t="n">
        <v>414.94428</v>
      </c>
      <c r="P58" s="29" t="n">
        <v>0</v>
      </c>
      <c r="Q58" s="29" t="n">
        <v>2914.68697</v>
      </c>
      <c r="R58" s="29" t="n">
        <v>1183.89926</v>
      </c>
      <c r="S58" s="29" t="n">
        <v>8407.46671</v>
      </c>
    </row>
    <row r="59" customFormat="false" ht="13.8" hidden="false" customHeight="false" outlineLevel="0" collapsed="false">
      <c r="A59" s="24" t="s">
        <v>117</v>
      </c>
      <c r="B59" s="25" t="n">
        <v>673.97456</v>
      </c>
      <c r="C59" s="25" t="n">
        <v>9.91872</v>
      </c>
      <c r="D59" s="25" t="n">
        <v>0</v>
      </c>
      <c r="E59" s="26" t="n">
        <v>683.89328</v>
      </c>
      <c r="F59" s="25" t="n">
        <v>0.0672</v>
      </c>
      <c r="G59" s="25" t="n">
        <v>0</v>
      </c>
      <c r="H59" s="25" t="n">
        <v>0</v>
      </c>
      <c r="I59" s="25" t="n">
        <v>8.89559</v>
      </c>
      <c r="J59" s="25" t="n">
        <v>8.89559</v>
      </c>
      <c r="K59" s="25" t="n">
        <v>0</v>
      </c>
      <c r="L59" s="26" t="n">
        <v>8.96279</v>
      </c>
      <c r="M59" s="25" t="n">
        <v>1092.29453</v>
      </c>
      <c r="N59" s="25" t="n">
        <v>4.35163</v>
      </c>
      <c r="O59" s="25" t="n">
        <v>26.52714</v>
      </c>
      <c r="P59" s="25" t="n">
        <v>0</v>
      </c>
      <c r="Q59" s="25" t="n">
        <v>30.87876</v>
      </c>
      <c r="R59" s="25" t="n">
        <v>38.77657</v>
      </c>
      <c r="S59" s="25" t="n">
        <v>1161.94986</v>
      </c>
    </row>
    <row r="60" customFormat="false" ht="13.8" hidden="false" customHeight="false" outlineLevel="0" collapsed="false">
      <c r="A60" s="24" t="s">
        <v>118</v>
      </c>
      <c r="B60" s="25" t="n">
        <v>244.866</v>
      </c>
      <c r="C60" s="25" t="n">
        <v>0</v>
      </c>
      <c r="D60" s="25" t="n">
        <v>11.104</v>
      </c>
      <c r="E60" s="26" t="n">
        <v>255.97</v>
      </c>
      <c r="F60" s="25" t="n">
        <v>1.68669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6" t="n">
        <v>1.68669</v>
      </c>
      <c r="M60" s="25" t="n">
        <v>291.06605</v>
      </c>
      <c r="N60" s="25" t="n">
        <v>0</v>
      </c>
      <c r="O60" s="25" t="n">
        <v>11.25414</v>
      </c>
      <c r="P60" s="25" t="n">
        <v>27.13006</v>
      </c>
      <c r="Q60" s="25" t="n">
        <v>38.3842</v>
      </c>
      <c r="R60" s="25" t="n">
        <v>0.15098</v>
      </c>
      <c r="S60" s="25" t="n">
        <v>329.60123</v>
      </c>
    </row>
    <row r="61" customFormat="false" ht="13.8" hidden="false" customHeight="false" outlineLevel="0" collapsed="false">
      <c r="A61" s="24" t="s">
        <v>119</v>
      </c>
      <c r="B61" s="25" t="n">
        <v>550.63278</v>
      </c>
      <c r="C61" s="25" t="n">
        <v>46.51561</v>
      </c>
      <c r="D61" s="25" t="n">
        <v>0.6944</v>
      </c>
      <c r="E61" s="26" t="n">
        <v>597.84279</v>
      </c>
      <c r="F61" s="25" t="n">
        <v>1.0608</v>
      </c>
      <c r="G61" s="25" t="n">
        <v>0</v>
      </c>
      <c r="H61" s="25" t="n">
        <v>20.23972</v>
      </c>
      <c r="I61" s="25" t="n">
        <v>71.08151</v>
      </c>
      <c r="J61" s="25" t="n">
        <v>91.32123</v>
      </c>
      <c r="K61" s="25" t="n">
        <v>0</v>
      </c>
      <c r="L61" s="26" t="n">
        <v>92.38203</v>
      </c>
      <c r="M61" s="25" t="n">
        <v>287.45914</v>
      </c>
      <c r="N61" s="25" t="n">
        <v>1124.95044</v>
      </c>
      <c r="O61" s="25" t="n">
        <v>128.01658</v>
      </c>
      <c r="P61" s="25" t="n">
        <v>18.32493</v>
      </c>
      <c r="Q61" s="25" t="n">
        <v>1271.29195</v>
      </c>
      <c r="R61" s="25" t="n">
        <v>79.35261</v>
      </c>
      <c r="S61" s="25" t="n">
        <v>1638.1037</v>
      </c>
    </row>
    <row r="62" customFormat="false" ht="13.8" hidden="false" customHeight="false" outlineLevel="0" collapsed="false">
      <c r="A62" s="28" t="s">
        <v>120</v>
      </c>
      <c r="B62" s="29" t="n">
        <v>342.5052</v>
      </c>
      <c r="C62" s="29" t="n">
        <v>85.71372</v>
      </c>
      <c r="D62" s="29" t="n">
        <v>0.87</v>
      </c>
      <c r="E62" s="30" t="n">
        <v>429.08892</v>
      </c>
      <c r="F62" s="29" t="n">
        <v>481.53016</v>
      </c>
      <c r="G62" s="29" t="n">
        <v>0.159</v>
      </c>
      <c r="H62" s="29" t="n">
        <v>81.94761</v>
      </c>
      <c r="I62" s="29" t="n">
        <v>38.71326</v>
      </c>
      <c r="J62" s="29" t="n">
        <v>120.81987</v>
      </c>
      <c r="K62" s="29" t="n">
        <v>9.74107</v>
      </c>
      <c r="L62" s="30" t="n">
        <v>612.0911</v>
      </c>
      <c r="M62" s="29" t="n">
        <v>1282.73127</v>
      </c>
      <c r="N62" s="29" t="n">
        <v>8.9147</v>
      </c>
      <c r="O62" s="29" t="n">
        <v>2.65618</v>
      </c>
      <c r="P62" s="29" t="n">
        <v>0</v>
      </c>
      <c r="Q62" s="29" t="n">
        <v>11.57088</v>
      </c>
      <c r="R62" s="29" t="n">
        <v>18.98171</v>
      </c>
      <c r="S62" s="29" t="n">
        <v>1313.28386</v>
      </c>
    </row>
    <row r="63" customFormat="false" ht="13.8" hidden="false" customHeight="false" outlineLevel="0" collapsed="false">
      <c r="A63" s="24" t="s">
        <v>121</v>
      </c>
      <c r="B63" s="25" t="n">
        <v>289.85057</v>
      </c>
      <c r="C63" s="25" t="n">
        <v>29.31745</v>
      </c>
      <c r="D63" s="25" t="n">
        <v>0.17034</v>
      </c>
      <c r="E63" s="26" t="n">
        <v>319.33836</v>
      </c>
      <c r="F63" s="25" t="n">
        <v>0</v>
      </c>
      <c r="G63" s="25" t="n">
        <v>0</v>
      </c>
      <c r="H63" s="25" t="n">
        <v>0</v>
      </c>
      <c r="I63" s="25" t="n">
        <v>0.448</v>
      </c>
      <c r="J63" s="25" t="n">
        <v>0.448</v>
      </c>
      <c r="K63" s="25" t="n">
        <v>0</v>
      </c>
      <c r="L63" s="26" t="n">
        <v>0.448</v>
      </c>
      <c r="M63" s="25" t="n">
        <v>751.13392</v>
      </c>
      <c r="N63" s="25" t="n">
        <v>6.04996</v>
      </c>
      <c r="O63" s="25" t="n">
        <v>245.9603</v>
      </c>
      <c r="P63" s="25" t="n">
        <v>5.53483</v>
      </c>
      <c r="Q63" s="25" t="n">
        <v>257.54509</v>
      </c>
      <c r="R63" s="25" t="n">
        <v>7.6084</v>
      </c>
      <c r="S63" s="25" t="n">
        <v>1016.28741</v>
      </c>
    </row>
    <row r="64" customFormat="false" ht="13.8" hidden="false" customHeight="false" outlineLevel="0" collapsed="false">
      <c r="A64" s="24" t="s">
        <v>122</v>
      </c>
      <c r="B64" s="25" t="n">
        <v>479.66059</v>
      </c>
      <c r="C64" s="25" t="n">
        <v>29.80472</v>
      </c>
      <c r="D64" s="25" t="n">
        <v>0</v>
      </c>
      <c r="E64" s="26" t="n">
        <v>509.46531</v>
      </c>
      <c r="F64" s="25" t="n">
        <v>0</v>
      </c>
      <c r="G64" s="25" t="n">
        <v>8.64699</v>
      </c>
      <c r="H64" s="25" t="n">
        <v>25.23582</v>
      </c>
      <c r="I64" s="25" t="n">
        <v>168.40728</v>
      </c>
      <c r="J64" s="25" t="n">
        <v>202.29009</v>
      </c>
      <c r="K64" s="25" t="n">
        <v>0</v>
      </c>
      <c r="L64" s="26" t="n">
        <v>202.29009</v>
      </c>
      <c r="M64" s="25" t="n">
        <v>2240.3457</v>
      </c>
      <c r="N64" s="25" t="n">
        <v>169.7341</v>
      </c>
      <c r="O64" s="25" t="n">
        <v>415.72294</v>
      </c>
      <c r="P64" s="25" t="n">
        <v>13.2003</v>
      </c>
      <c r="Q64" s="25" t="n">
        <v>598.65734</v>
      </c>
      <c r="R64" s="25" t="n">
        <v>36.92828</v>
      </c>
      <c r="S64" s="25" t="n">
        <v>2875.93132</v>
      </c>
    </row>
    <row r="65" customFormat="false" ht="14.4" hidden="false" customHeight="false" outlineLevel="0" collapsed="false">
      <c r="A65" s="28" t="s">
        <v>123</v>
      </c>
      <c r="B65" s="29" t="n">
        <v>807.47633</v>
      </c>
      <c r="C65" s="29" t="n">
        <v>0</v>
      </c>
      <c r="D65" s="29" t="n">
        <v>0</v>
      </c>
      <c r="E65" s="30" t="n">
        <v>807.47633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30" t="n">
        <v>0</v>
      </c>
      <c r="M65" s="29" t="n">
        <v>1902.07657</v>
      </c>
      <c r="N65" s="29" t="n">
        <v>1.77829</v>
      </c>
      <c r="O65" s="29" t="n">
        <v>0</v>
      </c>
      <c r="P65" s="29" t="n">
        <v>0</v>
      </c>
      <c r="Q65" s="29" t="n">
        <v>1.77829</v>
      </c>
      <c r="R65" s="29" t="n">
        <v>79.85496</v>
      </c>
      <c r="S65" s="29" t="n">
        <v>1983.70982</v>
      </c>
    </row>
    <row r="66" customFormat="false" ht="24.9" hidden="false" customHeight="true" outlineLevel="0" collapsed="false">
      <c r="A66" s="31" t="s">
        <v>124</v>
      </c>
      <c r="B66" s="32" t="n">
        <v>25205.67115</v>
      </c>
      <c r="C66" s="32" t="n">
        <v>2082.32611</v>
      </c>
      <c r="D66" s="33" t="n">
        <v>1296.71865</v>
      </c>
      <c r="E66" s="34" t="n">
        <v>28584.71591</v>
      </c>
      <c r="F66" s="33" t="n">
        <v>650.30042</v>
      </c>
      <c r="G66" s="33" t="n">
        <v>199.30727</v>
      </c>
      <c r="H66" s="33" t="n">
        <v>2179.85536</v>
      </c>
      <c r="I66" s="33" t="n">
        <v>3351.44375</v>
      </c>
      <c r="J66" s="33" t="n">
        <v>5730.60635</v>
      </c>
      <c r="K66" s="33" t="n">
        <v>77.00748</v>
      </c>
      <c r="L66" s="34" t="n">
        <v>6457.91425</v>
      </c>
      <c r="M66" s="33" t="n">
        <v>64002.38531</v>
      </c>
      <c r="N66" s="33" t="n">
        <v>13798.56363</v>
      </c>
      <c r="O66" s="33" t="n">
        <v>5551.08341</v>
      </c>
      <c r="P66" s="33" t="n">
        <v>948.90535</v>
      </c>
      <c r="Q66" s="33" t="n">
        <v>20298.55238</v>
      </c>
      <c r="R66" s="33" t="n">
        <v>5355.46733</v>
      </c>
      <c r="S66" s="32" t="n">
        <v>89656.40502</v>
      </c>
    </row>
    <row r="67" customFormat="false" ht="12.9" hidden="false" customHeight="true" outlineLevel="0" collapsed="false">
      <c r="A67" s="28" t="s">
        <v>125</v>
      </c>
      <c r="B67" s="29" t="n">
        <v>0</v>
      </c>
      <c r="C67" s="29" t="n">
        <v>0</v>
      </c>
      <c r="D67" s="29" t="n">
        <v>24.82023</v>
      </c>
      <c r="E67" s="30" t="n">
        <v>24.82023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30" t="n">
        <v>0</v>
      </c>
      <c r="M67" s="29" t="n">
        <v>19.11468</v>
      </c>
      <c r="N67" s="29" t="n">
        <v>2.32989</v>
      </c>
      <c r="O67" s="29" t="n">
        <v>0</v>
      </c>
      <c r="P67" s="29" t="n">
        <v>0</v>
      </c>
      <c r="Q67" s="29" t="n">
        <v>2.32989</v>
      </c>
      <c r="R67" s="29" t="n">
        <v>25.32921</v>
      </c>
      <c r="S67" s="29" t="n">
        <v>46.77378</v>
      </c>
    </row>
    <row r="68" customFormat="false" ht="24.9" hidden="false" customHeight="true" outlineLevel="0" collapsed="false">
      <c r="A68" s="35" t="s">
        <v>126</v>
      </c>
      <c r="B68" s="29" t="n">
        <v>25205.67115</v>
      </c>
      <c r="C68" s="29" t="n">
        <v>2082.32611</v>
      </c>
      <c r="D68" s="29" t="n">
        <v>1321.53888</v>
      </c>
      <c r="E68" s="30" t="n">
        <v>28609.53614</v>
      </c>
      <c r="F68" s="29" t="n">
        <v>650.30042</v>
      </c>
      <c r="G68" s="29" t="n">
        <v>199.30727</v>
      </c>
      <c r="H68" s="29" t="n">
        <v>2179.85536</v>
      </c>
      <c r="I68" s="29" t="n">
        <v>3351.44375</v>
      </c>
      <c r="J68" s="29" t="n">
        <v>5730.60635</v>
      </c>
      <c r="K68" s="29" t="n">
        <v>77.00748</v>
      </c>
      <c r="L68" s="30" t="n">
        <v>6457.91425</v>
      </c>
      <c r="M68" s="29" t="n">
        <v>64021.49999</v>
      </c>
      <c r="N68" s="29" t="n">
        <v>13800.89352</v>
      </c>
      <c r="O68" s="29" t="n">
        <v>5551.08341</v>
      </c>
      <c r="P68" s="29" t="n">
        <v>948.90535</v>
      </c>
      <c r="Q68" s="29" t="n">
        <v>20300.88227</v>
      </c>
      <c r="R68" s="29" t="n">
        <v>5380.79654</v>
      </c>
      <c r="S68" s="29" t="n">
        <v>89703.1788</v>
      </c>
    </row>
    <row r="69" customFormat="false" ht="18" hidden="false" customHeight="true" outlineLevel="0" collapsed="false">
      <c r="A69" s="36" t="s">
        <v>127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8"/>
    </row>
    <row r="70" customFormat="false" ht="13.8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</row>
    <row r="71" customFormat="false" ht="13.8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customFormat="false" ht="13.8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</row>
    <row r="73" customFormat="false" ht="13.8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</row>
    <row r="74" customFormat="false" ht="13.8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customFormat="false" ht="13.8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</sheetData>
  <mergeCells count="11">
    <mergeCell ref="A6:S6"/>
    <mergeCell ref="A7:S7"/>
    <mergeCell ref="B11:E11"/>
    <mergeCell ref="F11:L11"/>
    <mergeCell ref="M11:S11"/>
    <mergeCell ref="B12:C12"/>
    <mergeCell ref="G12:J12"/>
    <mergeCell ref="N12:Q12"/>
    <mergeCell ref="B13:C13"/>
    <mergeCell ref="G13:I13"/>
    <mergeCell ref="N13:P13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69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20.89"/>
    <col collapsed="false" customWidth="true" hidden="false" outlineLevel="0" max="2" min="2" style="2" width="14.09"/>
    <col collapsed="false" customWidth="true" hidden="false" outlineLevel="0" max="3" min="3" style="2" width="13.19"/>
    <col collapsed="false" customWidth="true" hidden="false" outlineLevel="0" max="4" min="4" style="2" width="12.89"/>
    <col collapsed="false" customWidth="true" hidden="false" outlineLevel="0" max="5" min="5" style="2" width="15.09"/>
    <col collapsed="false" customWidth="true" hidden="false" outlineLevel="0" max="6" min="6" style="2" width="12.49"/>
    <col collapsed="false" customWidth="true" hidden="false" outlineLevel="0" max="7" min="7" style="2" width="11.49"/>
    <col collapsed="false" customWidth="true" hidden="false" outlineLevel="0" max="8" min="8" style="2" width="13.89"/>
    <col collapsed="false" customWidth="true" hidden="false" outlineLevel="0" max="9" min="9" style="2" width="13.69"/>
    <col collapsed="false" customWidth="true" hidden="false" outlineLevel="0" max="10" min="10" style="2" width="12.49"/>
    <col collapsed="false" customWidth="true" hidden="false" outlineLevel="0" max="11" min="11" style="2" width="11.69"/>
    <col collapsed="false" customWidth="true" hidden="false" outlineLevel="0" max="12" min="12" style="2" width="12.69"/>
    <col collapsed="false" customWidth="true" hidden="false" outlineLevel="0" max="13" min="13" style="2" width="12.59"/>
    <col collapsed="false" customWidth="true" hidden="false" outlineLevel="0" max="14" min="14" style="2" width="11.89"/>
    <col collapsed="false" customWidth="true" hidden="false" outlineLevel="0" max="15" min="15" style="2" width="13.89"/>
    <col collapsed="false" customWidth="false" hidden="false" outlineLevel="0" max="257" min="16" style="2" width="9.59"/>
  </cols>
  <sheetData>
    <row r="6" s="41" customFormat="true" ht="21.9" hidden="false" customHeight="true" outlineLevel="0" collapsed="false">
      <c r="A6" s="40" t="s">
        <v>52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</row>
    <row r="7" s="41" customFormat="true" ht="17.1" hidden="false" customHeight="true" outlineLevel="0" collapsed="false">
      <c r="A7" s="42" t="s">
        <v>53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4.9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43"/>
      <c r="O8" s="43"/>
    </row>
    <row r="9" customFormat="false" ht="24.9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8" t="s">
        <v>54</v>
      </c>
    </row>
    <row r="10" customFormat="false" ht="24.9" hidden="false" customHeight="true" outlineLevel="0" collapsed="false">
      <c r="A10" s="7" t="s">
        <v>5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O10" s="8" t="s">
        <v>128</v>
      </c>
    </row>
    <row r="11" customFormat="false" ht="24.9" hidden="false" customHeight="true" outlineLevel="0" collapsed="false">
      <c r="A11" s="9"/>
      <c r="B11" s="10" t="s">
        <v>129</v>
      </c>
      <c r="C11" s="10"/>
      <c r="D11" s="10"/>
      <c r="E11" s="10"/>
      <c r="F11" s="10"/>
      <c r="G11" s="10"/>
      <c r="H11" s="10"/>
      <c r="I11" s="11" t="s">
        <v>130</v>
      </c>
      <c r="J11" s="11"/>
      <c r="K11" s="11"/>
      <c r="L11" s="11"/>
      <c r="M11" s="11"/>
      <c r="N11" s="11"/>
      <c r="O11" s="11"/>
    </row>
    <row r="12" customFormat="false" ht="24.9" hidden="false" customHeight="true" outlineLevel="0" collapsed="false">
      <c r="A12" s="12"/>
      <c r="B12" s="18"/>
      <c r="C12" s="13" t="s">
        <v>61</v>
      </c>
      <c r="D12" s="13"/>
      <c r="E12" s="13"/>
      <c r="F12" s="13"/>
      <c r="G12" s="14"/>
      <c r="H12" s="15"/>
      <c r="I12" s="14"/>
      <c r="J12" s="13" t="s">
        <v>61</v>
      </c>
      <c r="K12" s="13"/>
      <c r="L12" s="13"/>
      <c r="M12" s="13"/>
      <c r="N12" s="14"/>
      <c r="O12" s="14"/>
    </row>
    <row r="13" customFormat="false" ht="24.9" hidden="false" customHeight="true" outlineLevel="0" collapsed="false">
      <c r="A13" s="17" t="s">
        <v>62</v>
      </c>
      <c r="B13" s="18" t="s">
        <v>66</v>
      </c>
      <c r="C13" s="13" t="s">
        <v>67</v>
      </c>
      <c r="D13" s="13"/>
      <c r="E13" s="13"/>
      <c r="F13" s="14"/>
      <c r="G13" s="18" t="s">
        <v>64</v>
      </c>
      <c r="H13" s="19" t="s">
        <v>65</v>
      </c>
      <c r="I13" s="18" t="s">
        <v>66</v>
      </c>
      <c r="J13" s="13" t="s">
        <v>67</v>
      </c>
      <c r="K13" s="13"/>
      <c r="L13" s="13"/>
      <c r="M13" s="14"/>
      <c r="N13" s="18" t="s">
        <v>64</v>
      </c>
      <c r="O13" s="18" t="s">
        <v>65</v>
      </c>
    </row>
    <row r="14" customFormat="false" ht="24.9" hidden="false" customHeight="true" outlineLevel="0" collapsed="false">
      <c r="A14" s="21"/>
      <c r="B14" s="22"/>
      <c r="C14" s="13" t="s">
        <v>70</v>
      </c>
      <c r="D14" s="13" t="s">
        <v>71</v>
      </c>
      <c r="E14" s="13" t="s">
        <v>72</v>
      </c>
      <c r="F14" s="13" t="s">
        <v>65</v>
      </c>
      <c r="G14" s="22"/>
      <c r="H14" s="23"/>
      <c r="I14" s="22"/>
      <c r="J14" s="13" t="s">
        <v>70</v>
      </c>
      <c r="K14" s="13" t="s">
        <v>71</v>
      </c>
      <c r="L14" s="13" t="s">
        <v>72</v>
      </c>
      <c r="M14" s="13" t="s">
        <v>65</v>
      </c>
      <c r="N14" s="22"/>
      <c r="O14" s="22"/>
    </row>
    <row r="15" customFormat="false" ht="12" hidden="false" customHeight="true" outlineLevel="0" collapsed="false">
      <c r="A15" s="24" t="s">
        <v>73</v>
      </c>
      <c r="B15" s="25" t="n">
        <v>3808.35302</v>
      </c>
      <c r="C15" s="25" t="n">
        <v>46.64711</v>
      </c>
      <c r="D15" s="25" t="n">
        <v>0</v>
      </c>
      <c r="E15" s="25" t="n">
        <v>0</v>
      </c>
      <c r="F15" s="25" t="n">
        <v>46.64711</v>
      </c>
      <c r="G15" s="25" t="n">
        <v>122.70483</v>
      </c>
      <c r="H15" s="26" t="n">
        <v>3977.70496</v>
      </c>
      <c r="I15" s="25" t="n">
        <v>11986.54441</v>
      </c>
      <c r="J15" s="25" t="n">
        <v>112.92746</v>
      </c>
      <c r="K15" s="25" t="n">
        <v>0</v>
      </c>
      <c r="L15" s="25" t="n">
        <v>0</v>
      </c>
      <c r="M15" s="25" t="n">
        <v>112.92746</v>
      </c>
      <c r="N15" s="25" t="n">
        <v>145.27786</v>
      </c>
      <c r="O15" s="25" t="n">
        <v>12244.74973</v>
      </c>
      <c r="P15" s="1"/>
    </row>
    <row r="16" customFormat="false" ht="12" hidden="false" customHeight="true" outlineLevel="0" collapsed="false">
      <c r="A16" s="24" t="s">
        <v>74</v>
      </c>
      <c r="B16" s="25" t="n">
        <v>423.31219</v>
      </c>
      <c r="C16" s="25" t="n">
        <v>0.42099</v>
      </c>
      <c r="D16" s="25" t="n">
        <v>0</v>
      </c>
      <c r="E16" s="25" t="n">
        <v>0</v>
      </c>
      <c r="F16" s="25" t="n">
        <v>0.42099</v>
      </c>
      <c r="G16" s="25" t="n">
        <v>4.18948</v>
      </c>
      <c r="H16" s="26" t="n">
        <v>427.92266</v>
      </c>
      <c r="I16" s="25" t="n">
        <v>1371.32094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1371.32094</v>
      </c>
      <c r="P16" s="1"/>
    </row>
    <row r="17" customFormat="false" ht="12" hidden="false" customHeight="true" outlineLevel="0" collapsed="false">
      <c r="A17" s="24" t="s">
        <v>75</v>
      </c>
      <c r="B17" s="25" t="n">
        <v>1215.17017</v>
      </c>
      <c r="C17" s="25" t="n">
        <v>16.26729</v>
      </c>
      <c r="D17" s="25" t="n">
        <v>27.64608</v>
      </c>
      <c r="E17" s="25" t="n">
        <v>0</v>
      </c>
      <c r="F17" s="25" t="n">
        <v>43.91337</v>
      </c>
      <c r="G17" s="25" t="n">
        <v>22.22319</v>
      </c>
      <c r="H17" s="26" t="n">
        <v>1281.30673</v>
      </c>
      <c r="I17" s="25" t="n">
        <v>4140.52459</v>
      </c>
      <c r="J17" s="25" t="n">
        <v>1.75442</v>
      </c>
      <c r="K17" s="25" t="n">
        <v>0</v>
      </c>
      <c r="L17" s="25" t="n">
        <v>0</v>
      </c>
      <c r="M17" s="25" t="n">
        <v>1.75442</v>
      </c>
      <c r="N17" s="25" t="n">
        <v>63.33784</v>
      </c>
      <c r="O17" s="25" t="n">
        <v>4205.61685</v>
      </c>
      <c r="P17" s="1"/>
    </row>
    <row r="18" customFormat="false" ht="12" hidden="false" customHeight="true" outlineLevel="0" collapsed="false">
      <c r="A18" s="28" t="s">
        <v>76</v>
      </c>
      <c r="B18" s="29" t="n">
        <v>2656.34276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406.99705</v>
      </c>
      <c r="H18" s="30" t="n">
        <v>3063.33981</v>
      </c>
      <c r="I18" s="29" t="n">
        <v>11789.54738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80.38224</v>
      </c>
      <c r="O18" s="29" t="n">
        <v>11869.92962</v>
      </c>
      <c r="P18" s="1"/>
    </row>
    <row r="19" customFormat="false" ht="12" hidden="false" customHeight="true" outlineLevel="0" collapsed="false">
      <c r="A19" s="24" t="s">
        <v>77</v>
      </c>
      <c r="B19" s="25" t="n">
        <v>6138.94852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3.762</v>
      </c>
      <c r="H19" s="26" t="n">
        <v>6142.71052</v>
      </c>
      <c r="I19" s="25" t="n">
        <v>11855.77453</v>
      </c>
      <c r="J19" s="25" t="n">
        <v>4.53421</v>
      </c>
      <c r="K19" s="25" t="n">
        <v>0</v>
      </c>
      <c r="L19" s="25" t="n">
        <v>0</v>
      </c>
      <c r="M19" s="25" t="n">
        <v>4.53421</v>
      </c>
      <c r="N19" s="25" t="n">
        <v>74.94725</v>
      </c>
      <c r="O19" s="25" t="n">
        <v>11935.25599</v>
      </c>
      <c r="P19" s="1"/>
    </row>
    <row r="20" customFormat="false" ht="12" hidden="false" customHeight="true" outlineLevel="0" collapsed="false">
      <c r="A20" s="24" t="s">
        <v>78</v>
      </c>
      <c r="B20" s="25" t="n">
        <v>3451.06603</v>
      </c>
      <c r="C20" s="25" t="n">
        <v>0</v>
      </c>
      <c r="D20" s="25" t="n">
        <v>10.67774</v>
      </c>
      <c r="E20" s="25" t="n">
        <v>0</v>
      </c>
      <c r="F20" s="25" t="n">
        <v>10.67774</v>
      </c>
      <c r="G20" s="25" t="n">
        <v>0.48212</v>
      </c>
      <c r="H20" s="26" t="n">
        <v>3462.22589</v>
      </c>
      <c r="I20" s="25" t="n">
        <v>5449.9418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5449.9418</v>
      </c>
      <c r="P20" s="1"/>
    </row>
    <row r="21" customFormat="false" ht="12" hidden="false" customHeight="true" outlineLevel="0" collapsed="false">
      <c r="A21" s="24" t="s">
        <v>79</v>
      </c>
      <c r="B21" s="25" t="n">
        <v>217.14287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.4</v>
      </c>
      <c r="H21" s="26" t="n">
        <v>217.54287</v>
      </c>
      <c r="I21" s="25" t="n">
        <v>856.96389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856.96389</v>
      </c>
      <c r="P21" s="1"/>
    </row>
    <row r="22" customFormat="false" ht="12" hidden="false" customHeight="true" outlineLevel="0" collapsed="false">
      <c r="A22" s="28" t="s">
        <v>80</v>
      </c>
      <c r="B22" s="29" t="n">
        <v>79.63049</v>
      </c>
      <c r="C22" s="29" t="n">
        <v>9.69496</v>
      </c>
      <c r="D22" s="29" t="n">
        <v>0</v>
      </c>
      <c r="E22" s="29" t="n">
        <v>0</v>
      </c>
      <c r="F22" s="29" t="n">
        <v>9.69496</v>
      </c>
      <c r="G22" s="29" t="n">
        <v>0</v>
      </c>
      <c r="H22" s="30" t="n">
        <v>89.32545</v>
      </c>
      <c r="I22" s="29" t="n">
        <v>387.53245</v>
      </c>
      <c r="J22" s="29" t="n">
        <v>0.70242</v>
      </c>
      <c r="K22" s="29" t="n">
        <v>0</v>
      </c>
      <c r="L22" s="29" t="n">
        <v>0</v>
      </c>
      <c r="M22" s="29" t="n">
        <v>0.70242</v>
      </c>
      <c r="N22" s="29" t="n">
        <v>0.46828</v>
      </c>
      <c r="O22" s="29" t="n">
        <v>388.70315</v>
      </c>
      <c r="P22" s="1"/>
    </row>
    <row r="23" customFormat="false" ht="12" hidden="false" customHeight="true" outlineLevel="0" collapsed="false">
      <c r="A23" s="24" t="s">
        <v>81</v>
      </c>
      <c r="B23" s="25" t="n"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6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1"/>
    </row>
    <row r="24" customFormat="false" ht="12" hidden="false" customHeight="true" outlineLevel="0" collapsed="false">
      <c r="A24" s="24" t="s">
        <v>82</v>
      </c>
      <c r="B24" s="25" t="n">
        <v>2087.66125</v>
      </c>
      <c r="C24" s="25" t="n">
        <v>104.57335</v>
      </c>
      <c r="D24" s="25" t="n">
        <v>0</v>
      </c>
      <c r="E24" s="25" t="n">
        <v>0</v>
      </c>
      <c r="F24" s="25" t="n">
        <v>104.57335</v>
      </c>
      <c r="G24" s="25" t="n">
        <v>0</v>
      </c>
      <c r="H24" s="26" t="n">
        <v>2192.2346</v>
      </c>
      <c r="I24" s="25" t="n">
        <v>4000.60082</v>
      </c>
      <c r="J24" s="25" t="n">
        <v>1.90661</v>
      </c>
      <c r="K24" s="25" t="n">
        <v>0</v>
      </c>
      <c r="L24" s="25" t="n">
        <v>0</v>
      </c>
      <c r="M24" s="25" t="n">
        <v>1.90661</v>
      </c>
      <c r="N24" s="25" t="n">
        <v>22.0041</v>
      </c>
      <c r="O24" s="25" t="n">
        <v>4024.51153</v>
      </c>
      <c r="P24" s="1"/>
    </row>
    <row r="25" customFormat="false" ht="12" hidden="false" customHeight="true" outlineLevel="0" collapsed="false">
      <c r="A25" s="24" t="s">
        <v>83</v>
      </c>
      <c r="B25" s="25" t="n">
        <v>4415.05531</v>
      </c>
      <c r="C25" s="25" t="n">
        <v>1.704</v>
      </c>
      <c r="D25" s="25" t="n">
        <v>0</v>
      </c>
      <c r="E25" s="25" t="n">
        <v>0</v>
      </c>
      <c r="F25" s="25" t="n">
        <v>1.704</v>
      </c>
      <c r="G25" s="25" t="n">
        <v>308.93694</v>
      </c>
      <c r="H25" s="26" t="n">
        <v>4725.69625</v>
      </c>
      <c r="I25" s="25" t="n">
        <v>11509.96331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64.34327</v>
      </c>
      <c r="O25" s="25" t="n">
        <v>11574.30658</v>
      </c>
      <c r="P25" s="1"/>
    </row>
    <row r="26" customFormat="false" ht="12" hidden="false" customHeight="true" outlineLevel="0" collapsed="false">
      <c r="A26" s="28" t="s">
        <v>84</v>
      </c>
      <c r="B26" s="29" t="n">
        <v>253.955</v>
      </c>
      <c r="C26" s="29" t="n">
        <v>0.218</v>
      </c>
      <c r="D26" s="29" t="n">
        <v>0.212</v>
      </c>
      <c r="E26" s="29" t="n">
        <v>0</v>
      </c>
      <c r="F26" s="29" t="n">
        <v>0.43</v>
      </c>
      <c r="G26" s="29" t="n">
        <v>0.741</v>
      </c>
      <c r="H26" s="30" t="n">
        <v>255.126</v>
      </c>
      <c r="I26" s="29" t="n">
        <v>220.333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220.333</v>
      </c>
      <c r="P26" s="1"/>
    </row>
    <row r="27" customFormat="false" ht="12" hidden="false" customHeight="true" outlineLevel="0" collapsed="false">
      <c r="A27" s="24" t="s">
        <v>85</v>
      </c>
      <c r="B27" s="25" t="n">
        <v>1411.40368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58.13027</v>
      </c>
      <c r="H27" s="26" t="n">
        <v>1469.53395</v>
      </c>
      <c r="I27" s="25" t="n">
        <v>5938.64317</v>
      </c>
      <c r="J27" s="25" t="n">
        <v>2.70574</v>
      </c>
      <c r="K27" s="25" t="n">
        <v>0</v>
      </c>
      <c r="L27" s="25" t="n">
        <v>0</v>
      </c>
      <c r="M27" s="25" t="n">
        <v>2.70574</v>
      </c>
      <c r="N27" s="25" t="n">
        <v>6.04962</v>
      </c>
      <c r="O27" s="25" t="n">
        <v>5947.39853</v>
      </c>
      <c r="P27" s="1"/>
    </row>
    <row r="28" customFormat="false" ht="12" hidden="false" customHeight="true" outlineLevel="0" collapsed="false">
      <c r="A28" s="24" t="s">
        <v>86</v>
      </c>
      <c r="B28" s="25" t="n">
        <v>4670.82478</v>
      </c>
      <c r="C28" s="25" t="n">
        <v>0</v>
      </c>
      <c r="D28" s="25" t="n">
        <v>45.69802</v>
      </c>
      <c r="E28" s="25" t="n">
        <v>0</v>
      </c>
      <c r="F28" s="25" t="n">
        <v>45.69802</v>
      </c>
      <c r="G28" s="25" t="n">
        <v>0</v>
      </c>
      <c r="H28" s="26" t="n">
        <v>4716.5228</v>
      </c>
      <c r="I28" s="25" t="n">
        <v>11560.15092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87.9019</v>
      </c>
      <c r="O28" s="25" t="n">
        <v>11648.05282</v>
      </c>
      <c r="P28" s="1"/>
    </row>
    <row r="29" customFormat="false" ht="12" hidden="false" customHeight="true" outlineLevel="0" collapsed="false">
      <c r="A29" s="24" t="s">
        <v>87</v>
      </c>
      <c r="B29" s="25" t="n">
        <v>2096.81236</v>
      </c>
      <c r="C29" s="25" t="n">
        <v>0</v>
      </c>
      <c r="D29" s="25" t="n">
        <v>213.44617</v>
      </c>
      <c r="E29" s="25" t="n">
        <v>0</v>
      </c>
      <c r="F29" s="25" t="n">
        <v>213.44617</v>
      </c>
      <c r="G29" s="25" t="n">
        <v>0</v>
      </c>
      <c r="H29" s="26" t="n">
        <v>2310.25853</v>
      </c>
      <c r="I29" s="25" t="n">
        <v>9733.93077</v>
      </c>
      <c r="J29" s="25" t="n">
        <v>1.26398</v>
      </c>
      <c r="K29" s="25" t="n">
        <v>36.88789</v>
      </c>
      <c r="L29" s="25" t="n">
        <v>0</v>
      </c>
      <c r="M29" s="25" t="n">
        <v>38.15187</v>
      </c>
      <c r="N29" s="25" t="n">
        <v>154.56828</v>
      </c>
      <c r="O29" s="25" t="n">
        <v>9926.65092</v>
      </c>
      <c r="P29" s="1"/>
    </row>
    <row r="30" customFormat="false" ht="12" hidden="false" customHeight="true" outlineLevel="0" collapsed="false">
      <c r="A30" s="28" t="s">
        <v>88</v>
      </c>
      <c r="B30" s="29" t="n">
        <v>3853.44929</v>
      </c>
      <c r="C30" s="29" t="n">
        <v>0</v>
      </c>
      <c r="D30" s="29" t="n">
        <v>11.05593</v>
      </c>
      <c r="E30" s="29" t="n">
        <v>0</v>
      </c>
      <c r="F30" s="29" t="n">
        <v>11.05593</v>
      </c>
      <c r="G30" s="29" t="n">
        <v>33.63458</v>
      </c>
      <c r="H30" s="30" t="n">
        <v>3898.1398</v>
      </c>
      <c r="I30" s="29" t="n">
        <v>14003.16906</v>
      </c>
      <c r="J30" s="29" t="n">
        <v>0</v>
      </c>
      <c r="K30" s="29" t="n">
        <v>0.2685</v>
      </c>
      <c r="L30" s="29" t="n">
        <v>0</v>
      </c>
      <c r="M30" s="29" t="n">
        <v>0.2685</v>
      </c>
      <c r="N30" s="29" t="n">
        <v>20.51506</v>
      </c>
      <c r="O30" s="29" t="n">
        <v>14023.95262</v>
      </c>
      <c r="P30" s="1"/>
    </row>
    <row r="31" customFormat="false" ht="12" hidden="false" customHeight="true" outlineLevel="0" collapsed="false">
      <c r="A31" s="24" t="s">
        <v>89</v>
      </c>
      <c r="B31" s="25" t="n">
        <v>4110.40393</v>
      </c>
      <c r="C31" s="25" t="n">
        <v>2.93328</v>
      </c>
      <c r="D31" s="25" t="n">
        <v>27.11798</v>
      </c>
      <c r="E31" s="25" t="n">
        <v>0</v>
      </c>
      <c r="F31" s="25" t="n">
        <v>30.05126</v>
      </c>
      <c r="G31" s="25" t="n">
        <v>107.97627</v>
      </c>
      <c r="H31" s="26" t="n">
        <v>4248.43146</v>
      </c>
      <c r="I31" s="25" t="n">
        <v>22433.99687</v>
      </c>
      <c r="J31" s="25" t="n">
        <v>0</v>
      </c>
      <c r="K31" s="25" t="n">
        <v>15.24146</v>
      </c>
      <c r="L31" s="25" t="n">
        <v>0</v>
      </c>
      <c r="M31" s="25" t="n">
        <v>15.24146</v>
      </c>
      <c r="N31" s="25" t="n">
        <v>0</v>
      </c>
      <c r="O31" s="25" t="n">
        <v>22449.23833</v>
      </c>
      <c r="P31" s="1"/>
    </row>
    <row r="32" customFormat="false" ht="12" hidden="false" customHeight="true" outlineLevel="0" collapsed="false">
      <c r="A32" s="24" t="s">
        <v>90</v>
      </c>
      <c r="B32" s="25" t="n">
        <v>2277.44759</v>
      </c>
      <c r="C32" s="25" t="n">
        <v>22.51893</v>
      </c>
      <c r="D32" s="25" t="n">
        <v>28.72477</v>
      </c>
      <c r="E32" s="25" t="n">
        <v>0</v>
      </c>
      <c r="F32" s="25" t="n">
        <v>51.2437</v>
      </c>
      <c r="G32" s="25" t="n">
        <v>17.59428</v>
      </c>
      <c r="H32" s="26" t="n">
        <v>2346.28557</v>
      </c>
      <c r="I32" s="25" t="n">
        <v>5823.69767</v>
      </c>
      <c r="J32" s="25" t="n">
        <v>0.95469</v>
      </c>
      <c r="K32" s="25" t="n">
        <v>0</v>
      </c>
      <c r="L32" s="25" t="n">
        <v>6.42345</v>
      </c>
      <c r="M32" s="25" t="n">
        <v>7.37814</v>
      </c>
      <c r="N32" s="25" t="n">
        <v>5.93933</v>
      </c>
      <c r="O32" s="25" t="n">
        <v>5837.01514</v>
      </c>
      <c r="P32" s="1"/>
    </row>
    <row r="33" customFormat="false" ht="12" hidden="false" customHeight="true" outlineLevel="0" collapsed="false">
      <c r="A33" s="24" t="s">
        <v>91</v>
      </c>
      <c r="B33" s="25" t="n">
        <v>1686.95898</v>
      </c>
      <c r="C33" s="25" t="n">
        <v>204.79524</v>
      </c>
      <c r="D33" s="25" t="n">
        <v>0</v>
      </c>
      <c r="E33" s="25" t="n">
        <v>0</v>
      </c>
      <c r="F33" s="25" t="n">
        <v>204.79524</v>
      </c>
      <c r="G33" s="25" t="n">
        <v>33.08768</v>
      </c>
      <c r="H33" s="26" t="n">
        <v>1924.8419</v>
      </c>
      <c r="I33" s="25" t="n">
        <v>4680.44163</v>
      </c>
      <c r="J33" s="25" t="n">
        <v>25.46376</v>
      </c>
      <c r="K33" s="25" t="n">
        <v>0</v>
      </c>
      <c r="L33" s="25" t="n">
        <v>0</v>
      </c>
      <c r="M33" s="25" t="n">
        <v>25.46376</v>
      </c>
      <c r="N33" s="25" t="n">
        <v>14.47446</v>
      </c>
      <c r="O33" s="25" t="n">
        <v>4720.37985</v>
      </c>
      <c r="P33" s="1"/>
    </row>
    <row r="34" customFormat="false" ht="12" hidden="false" customHeight="true" outlineLevel="0" collapsed="false">
      <c r="A34" s="28" t="s">
        <v>92</v>
      </c>
      <c r="B34" s="29" t="n">
        <v>910.65</v>
      </c>
      <c r="C34" s="29" t="n">
        <v>1.45</v>
      </c>
      <c r="D34" s="29" t="n">
        <v>0</v>
      </c>
      <c r="E34" s="29" t="n">
        <v>0.52</v>
      </c>
      <c r="F34" s="29" t="n">
        <v>1.97</v>
      </c>
      <c r="G34" s="29" t="n">
        <v>20.5</v>
      </c>
      <c r="H34" s="30" t="n">
        <v>933.12</v>
      </c>
      <c r="I34" s="29" t="n">
        <v>3231.56</v>
      </c>
      <c r="J34" s="29" t="n">
        <v>0.24</v>
      </c>
      <c r="K34" s="29" t="n">
        <v>0</v>
      </c>
      <c r="L34" s="29" t="n">
        <v>0.08</v>
      </c>
      <c r="M34" s="29" t="n">
        <v>0.32</v>
      </c>
      <c r="N34" s="29" t="n">
        <v>8.02</v>
      </c>
      <c r="O34" s="29" t="n">
        <v>3239.9</v>
      </c>
      <c r="P34" s="1"/>
    </row>
    <row r="35" customFormat="false" ht="12" hidden="false" customHeight="true" outlineLevel="0" collapsed="false">
      <c r="A35" s="24" t="s">
        <v>93</v>
      </c>
      <c r="B35" s="25" t="n">
        <v>699.09171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5.48652</v>
      </c>
      <c r="H35" s="26" t="n">
        <v>704.57823</v>
      </c>
      <c r="I35" s="25" t="n">
        <v>1276.86217</v>
      </c>
      <c r="J35" s="25" t="n">
        <v>13.94514</v>
      </c>
      <c r="K35" s="25" t="n">
        <v>0</v>
      </c>
      <c r="L35" s="25" t="n">
        <v>0</v>
      </c>
      <c r="M35" s="25" t="n">
        <v>13.94514</v>
      </c>
      <c r="N35" s="25" t="n">
        <v>2.5207</v>
      </c>
      <c r="O35" s="25" t="n">
        <v>1293.32801</v>
      </c>
      <c r="P35" s="1"/>
    </row>
    <row r="36" customFormat="false" ht="12" hidden="false" customHeight="true" outlineLevel="0" collapsed="false">
      <c r="A36" s="24" t="s">
        <v>94</v>
      </c>
      <c r="B36" s="25" t="n">
        <v>310.81552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6" t="n">
        <v>310.81552</v>
      </c>
      <c r="I36" s="25" t="n">
        <v>853.20935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853.20935</v>
      </c>
      <c r="P36" s="1"/>
    </row>
    <row r="37" customFormat="false" ht="12" hidden="false" customHeight="true" outlineLevel="0" collapsed="false">
      <c r="A37" s="24" t="s">
        <v>95</v>
      </c>
      <c r="B37" s="25" t="n">
        <v>4819.93755</v>
      </c>
      <c r="C37" s="25" t="n">
        <v>21.20349</v>
      </c>
      <c r="D37" s="25" t="n">
        <v>0</v>
      </c>
      <c r="E37" s="25" t="n">
        <v>0</v>
      </c>
      <c r="F37" s="25" t="n">
        <v>21.20349</v>
      </c>
      <c r="G37" s="25" t="n">
        <v>46.16437</v>
      </c>
      <c r="H37" s="26" t="n">
        <v>4887.30541</v>
      </c>
      <c r="I37" s="25" t="n">
        <v>16356.11051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14.78005</v>
      </c>
      <c r="O37" s="25" t="n">
        <v>16370.89056</v>
      </c>
      <c r="P37" s="1"/>
    </row>
    <row r="38" customFormat="false" ht="12" hidden="false" customHeight="true" outlineLevel="0" collapsed="false">
      <c r="A38" s="28" t="s">
        <v>96</v>
      </c>
      <c r="B38" s="29" t="n">
        <v>6656.20974</v>
      </c>
      <c r="C38" s="29" t="n">
        <v>5.3121</v>
      </c>
      <c r="D38" s="29" t="n">
        <v>0</v>
      </c>
      <c r="E38" s="29" t="n">
        <v>0</v>
      </c>
      <c r="F38" s="29" t="n">
        <v>5.3121</v>
      </c>
      <c r="G38" s="29" t="n">
        <v>8.50084</v>
      </c>
      <c r="H38" s="30" t="n">
        <v>6670.02268</v>
      </c>
      <c r="I38" s="29" t="n">
        <v>15639.29953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15639.29953</v>
      </c>
      <c r="P38" s="1"/>
    </row>
    <row r="39" customFormat="false" ht="12" hidden="false" customHeight="true" outlineLevel="0" collapsed="false">
      <c r="A39" s="24" t="s">
        <v>97</v>
      </c>
      <c r="B39" s="25" t="n">
        <v>3653.85359</v>
      </c>
      <c r="C39" s="25" t="n">
        <v>33.96396</v>
      </c>
      <c r="D39" s="25" t="n">
        <v>59.02519</v>
      </c>
      <c r="E39" s="25" t="n">
        <v>0.75369</v>
      </c>
      <c r="F39" s="25" t="n">
        <v>93.74284</v>
      </c>
      <c r="G39" s="25" t="n">
        <v>6.46006</v>
      </c>
      <c r="H39" s="26" t="n">
        <v>3754.05649</v>
      </c>
      <c r="I39" s="25" t="n">
        <v>11924.69871</v>
      </c>
      <c r="J39" s="25" t="n">
        <v>2.22529</v>
      </c>
      <c r="K39" s="25" t="n">
        <v>0.62975</v>
      </c>
      <c r="L39" s="25" t="n">
        <v>7.34849</v>
      </c>
      <c r="M39" s="25" t="n">
        <v>10.20352</v>
      </c>
      <c r="N39" s="25" t="n">
        <v>13.30373</v>
      </c>
      <c r="O39" s="25" t="n">
        <v>11948.20596</v>
      </c>
      <c r="P39" s="1"/>
    </row>
    <row r="40" customFormat="false" ht="12" hidden="false" customHeight="true" outlineLevel="0" collapsed="false">
      <c r="A40" s="24" t="s">
        <v>98</v>
      </c>
      <c r="B40" s="25" t="n">
        <v>3987.20502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18.50952</v>
      </c>
      <c r="H40" s="26" t="n">
        <v>4005.71454</v>
      </c>
      <c r="I40" s="25" t="n">
        <v>16184.71146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47.37146</v>
      </c>
      <c r="O40" s="25" t="n">
        <v>16232.08292</v>
      </c>
      <c r="P40" s="1"/>
    </row>
    <row r="41" customFormat="false" ht="12" hidden="false" customHeight="true" outlineLevel="0" collapsed="false">
      <c r="A41" s="24" t="s">
        <v>99</v>
      </c>
      <c r="B41" s="25" t="n">
        <v>2813.67587</v>
      </c>
      <c r="C41" s="25" t="n">
        <v>0</v>
      </c>
      <c r="D41" s="25" t="n">
        <v>6.50134</v>
      </c>
      <c r="E41" s="25" t="n">
        <v>0</v>
      </c>
      <c r="F41" s="25" t="n">
        <v>6.50134</v>
      </c>
      <c r="G41" s="25" t="n">
        <v>22.75384</v>
      </c>
      <c r="H41" s="26" t="n">
        <v>2842.93105</v>
      </c>
      <c r="I41" s="25" t="n">
        <v>6843.68417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3.88553</v>
      </c>
      <c r="O41" s="25" t="n">
        <v>6847.5697</v>
      </c>
      <c r="P41" s="1"/>
    </row>
    <row r="42" customFormat="false" ht="12" hidden="false" customHeight="true" outlineLevel="0" collapsed="false">
      <c r="A42" s="28" t="s">
        <v>100</v>
      </c>
      <c r="B42" s="29" t="n">
        <v>4170.45357</v>
      </c>
      <c r="C42" s="29" t="n">
        <v>2.63879</v>
      </c>
      <c r="D42" s="29" t="n">
        <v>5.71572</v>
      </c>
      <c r="E42" s="29" t="n">
        <v>0</v>
      </c>
      <c r="F42" s="29" t="n">
        <v>8.35451</v>
      </c>
      <c r="G42" s="29" t="n">
        <v>1.48352</v>
      </c>
      <c r="H42" s="30" t="n">
        <v>4180.2916</v>
      </c>
      <c r="I42" s="29" t="n">
        <v>11361.38794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11361.38794</v>
      </c>
      <c r="P42" s="1"/>
    </row>
    <row r="43" customFormat="false" ht="12" hidden="false" customHeight="true" outlineLevel="0" collapsed="false">
      <c r="A43" s="24" t="s">
        <v>101</v>
      </c>
      <c r="B43" s="25" t="n">
        <v>711.71923</v>
      </c>
      <c r="C43" s="25" t="n">
        <v>0.71888</v>
      </c>
      <c r="D43" s="25" t="n">
        <v>0</v>
      </c>
      <c r="E43" s="25" t="n">
        <v>0</v>
      </c>
      <c r="F43" s="25" t="n">
        <v>0.71888</v>
      </c>
      <c r="G43" s="25" t="n">
        <v>8.48253</v>
      </c>
      <c r="H43" s="26" t="n">
        <v>720.92064</v>
      </c>
      <c r="I43" s="25" t="n">
        <v>2252.03595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4.24251</v>
      </c>
      <c r="O43" s="25" t="n">
        <v>2256.27846</v>
      </c>
      <c r="P43" s="1"/>
    </row>
    <row r="44" customFormat="false" ht="12" hidden="false" customHeight="true" outlineLevel="0" collapsed="false">
      <c r="A44" s="24" t="s">
        <v>102</v>
      </c>
      <c r="B44" s="25" t="n">
        <v>609.9804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14.89455</v>
      </c>
      <c r="H44" s="26" t="n">
        <v>624.87495</v>
      </c>
      <c r="I44" s="25" t="n">
        <v>1041.6248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1041.6248</v>
      </c>
      <c r="P44" s="1"/>
    </row>
    <row r="45" customFormat="false" ht="12" hidden="false" customHeight="true" outlineLevel="0" collapsed="false">
      <c r="A45" s="24" t="s">
        <v>103</v>
      </c>
      <c r="B45" s="25" t="n">
        <v>304.21304</v>
      </c>
      <c r="C45" s="25" t="n">
        <v>2.91291</v>
      </c>
      <c r="D45" s="25" t="n">
        <v>0</v>
      </c>
      <c r="E45" s="25" t="n">
        <v>0</v>
      </c>
      <c r="F45" s="25" t="n">
        <v>2.91291</v>
      </c>
      <c r="G45" s="25" t="n">
        <v>0</v>
      </c>
      <c r="H45" s="26" t="n">
        <v>307.12595</v>
      </c>
      <c r="I45" s="25" t="n">
        <v>774.57541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774.57541</v>
      </c>
      <c r="P45" s="1"/>
    </row>
    <row r="46" customFormat="false" ht="12" hidden="false" customHeight="true" outlineLevel="0" collapsed="false">
      <c r="A46" s="28" t="s">
        <v>104</v>
      </c>
      <c r="B46" s="29" t="n">
        <v>2002.22354</v>
      </c>
      <c r="C46" s="29" t="n">
        <v>146.99844</v>
      </c>
      <c r="D46" s="29" t="n">
        <v>0</v>
      </c>
      <c r="E46" s="29" t="n">
        <v>0</v>
      </c>
      <c r="F46" s="29" t="n">
        <v>146.99844</v>
      </c>
      <c r="G46" s="29" t="n">
        <v>140.13358</v>
      </c>
      <c r="H46" s="30" t="n">
        <v>2289.35556</v>
      </c>
      <c r="I46" s="29" t="n">
        <v>4448.52045</v>
      </c>
      <c r="J46" s="29" t="n">
        <v>45.17134</v>
      </c>
      <c r="K46" s="29" t="n">
        <v>0</v>
      </c>
      <c r="L46" s="29" t="n">
        <v>0</v>
      </c>
      <c r="M46" s="29" t="n">
        <v>45.17134</v>
      </c>
      <c r="N46" s="29" t="n">
        <v>30.94701</v>
      </c>
      <c r="O46" s="29" t="n">
        <v>4524.6388</v>
      </c>
      <c r="P46" s="1"/>
    </row>
    <row r="47" customFormat="false" ht="12" hidden="false" customHeight="true" outlineLevel="0" collapsed="false">
      <c r="A47" s="24" t="s">
        <v>105</v>
      </c>
      <c r="B47" s="25" t="n">
        <v>2760.80647</v>
      </c>
      <c r="C47" s="25" t="n">
        <v>32.79</v>
      </c>
      <c r="D47" s="25" t="n">
        <v>0</v>
      </c>
      <c r="E47" s="25" t="n">
        <v>0</v>
      </c>
      <c r="F47" s="25" t="n">
        <v>32.79</v>
      </c>
      <c r="G47" s="25" t="n">
        <v>41.15</v>
      </c>
      <c r="H47" s="26" t="n">
        <v>2834.74647</v>
      </c>
      <c r="I47" s="25" t="n">
        <v>5443.24812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5443.24812</v>
      </c>
      <c r="P47" s="1"/>
    </row>
    <row r="48" customFormat="false" ht="12" hidden="false" customHeight="true" outlineLevel="0" collapsed="false">
      <c r="A48" s="24" t="s">
        <v>106</v>
      </c>
      <c r="B48" s="25" t="n">
        <v>2857.4943</v>
      </c>
      <c r="C48" s="25" t="n">
        <v>134.50277</v>
      </c>
      <c r="D48" s="25" t="n">
        <v>3.82333</v>
      </c>
      <c r="E48" s="25" t="n">
        <v>0</v>
      </c>
      <c r="F48" s="25" t="n">
        <v>138.3261</v>
      </c>
      <c r="G48" s="25" t="n">
        <v>81.49871</v>
      </c>
      <c r="H48" s="26" t="n">
        <v>3077.31911</v>
      </c>
      <c r="I48" s="25" t="n">
        <v>7394.58696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85.67443</v>
      </c>
      <c r="O48" s="25" t="n">
        <v>7480.26139</v>
      </c>
      <c r="P48" s="1"/>
    </row>
    <row r="49" customFormat="false" ht="12" hidden="false" customHeight="true" outlineLevel="0" collapsed="false">
      <c r="A49" s="24" t="s">
        <v>107</v>
      </c>
      <c r="B49" s="25" t="n">
        <v>2525.59189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6" t="n">
        <v>2525.59189</v>
      </c>
      <c r="I49" s="25" t="n">
        <v>11977.41446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11977.41446</v>
      </c>
      <c r="P49" s="1"/>
    </row>
    <row r="50" customFormat="false" ht="12" hidden="false" customHeight="true" outlineLevel="0" collapsed="false">
      <c r="A50" s="28" t="s">
        <v>108</v>
      </c>
      <c r="B50" s="29" t="n">
        <v>2635.52247</v>
      </c>
      <c r="C50" s="29" t="n">
        <v>9.12382</v>
      </c>
      <c r="D50" s="29" t="n">
        <v>0</v>
      </c>
      <c r="E50" s="29" t="n">
        <v>0</v>
      </c>
      <c r="F50" s="29" t="n">
        <v>9.12382</v>
      </c>
      <c r="G50" s="29" t="n">
        <v>10.05543</v>
      </c>
      <c r="H50" s="30" t="n">
        <v>2654.70172</v>
      </c>
      <c r="I50" s="29" t="n">
        <v>10917.28487</v>
      </c>
      <c r="J50" s="29" t="n">
        <v>60.1992</v>
      </c>
      <c r="K50" s="29" t="n">
        <v>0</v>
      </c>
      <c r="L50" s="29" t="n">
        <v>0</v>
      </c>
      <c r="M50" s="29" t="n">
        <v>60.1992</v>
      </c>
      <c r="N50" s="29" t="n">
        <v>62.63275</v>
      </c>
      <c r="O50" s="29" t="n">
        <v>11040.11682</v>
      </c>
      <c r="P50" s="1"/>
    </row>
    <row r="51" customFormat="false" ht="12" hidden="false" customHeight="true" outlineLevel="0" collapsed="false">
      <c r="A51" s="24" t="s">
        <v>109</v>
      </c>
      <c r="B51" s="25" t="n">
        <v>2397.8182</v>
      </c>
      <c r="C51" s="25" t="n">
        <v>209.75824</v>
      </c>
      <c r="D51" s="25" t="n">
        <v>0</v>
      </c>
      <c r="E51" s="25" t="n">
        <v>0</v>
      </c>
      <c r="F51" s="25" t="n">
        <v>209.75824</v>
      </c>
      <c r="G51" s="25" t="n">
        <v>67.09811</v>
      </c>
      <c r="H51" s="26" t="n">
        <v>2674.67455</v>
      </c>
      <c r="I51" s="25" t="n">
        <v>20818.05256</v>
      </c>
      <c r="J51" s="25" t="n">
        <v>156.24294</v>
      </c>
      <c r="K51" s="25" t="n">
        <v>13.58159</v>
      </c>
      <c r="L51" s="25" t="n">
        <v>0</v>
      </c>
      <c r="M51" s="25" t="n">
        <v>169.82453</v>
      </c>
      <c r="N51" s="25" t="n">
        <v>54.25985</v>
      </c>
      <c r="O51" s="25" t="n">
        <v>21042.13694</v>
      </c>
      <c r="P51" s="1"/>
    </row>
    <row r="52" customFormat="false" ht="12" hidden="false" customHeight="true" outlineLevel="0" collapsed="false">
      <c r="A52" s="24" t="s">
        <v>110</v>
      </c>
      <c r="B52" s="25" t="n">
        <v>2162.98237</v>
      </c>
      <c r="C52" s="25" t="n">
        <v>12.5703</v>
      </c>
      <c r="D52" s="25" t="n">
        <v>0</v>
      </c>
      <c r="E52" s="25" t="n">
        <v>0</v>
      </c>
      <c r="F52" s="25" t="n">
        <v>12.5703</v>
      </c>
      <c r="G52" s="25" t="n">
        <v>48.81324</v>
      </c>
      <c r="H52" s="26" t="n">
        <v>2224.36591</v>
      </c>
      <c r="I52" s="25" t="n">
        <v>8173.53374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8173.53374</v>
      </c>
      <c r="P52" s="1"/>
    </row>
    <row r="53" customFormat="false" ht="12" hidden="false" customHeight="true" outlineLevel="0" collapsed="false">
      <c r="A53" s="24" t="s">
        <v>111</v>
      </c>
      <c r="B53" s="25" t="n">
        <v>4454.8567</v>
      </c>
      <c r="C53" s="25" t="n">
        <v>80.69273</v>
      </c>
      <c r="D53" s="25" t="n">
        <v>3.97045</v>
      </c>
      <c r="E53" s="25" t="n">
        <v>17.01132</v>
      </c>
      <c r="F53" s="25" t="n">
        <v>101.67449</v>
      </c>
      <c r="G53" s="25" t="n">
        <v>30.54077</v>
      </c>
      <c r="H53" s="26" t="n">
        <v>4587.07196</v>
      </c>
      <c r="I53" s="25" t="n">
        <v>7299.65964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39.15563</v>
      </c>
      <c r="O53" s="25" t="n">
        <v>7338.81527</v>
      </c>
      <c r="P53" s="1"/>
    </row>
    <row r="54" customFormat="false" ht="12" hidden="false" customHeight="true" outlineLevel="0" collapsed="false">
      <c r="A54" s="28" t="s">
        <v>112</v>
      </c>
      <c r="B54" s="29" t="n">
        <v>69.94334</v>
      </c>
      <c r="C54" s="29" t="n">
        <v>2.0053</v>
      </c>
      <c r="D54" s="29" t="n">
        <v>0</v>
      </c>
      <c r="E54" s="29" t="n">
        <v>0</v>
      </c>
      <c r="F54" s="29" t="n">
        <v>2.0053</v>
      </c>
      <c r="G54" s="29" t="n">
        <v>0</v>
      </c>
      <c r="H54" s="30" t="n">
        <v>71.94864</v>
      </c>
      <c r="I54" s="29" t="n">
        <v>164.02067</v>
      </c>
      <c r="J54" s="29" t="n">
        <v>3.27938</v>
      </c>
      <c r="K54" s="29" t="n">
        <v>0</v>
      </c>
      <c r="L54" s="29" t="n">
        <v>0</v>
      </c>
      <c r="M54" s="29" t="n">
        <v>3.27938</v>
      </c>
      <c r="N54" s="29" t="n">
        <v>4.71402</v>
      </c>
      <c r="O54" s="29" t="n">
        <v>172.01407</v>
      </c>
      <c r="P54" s="1"/>
    </row>
    <row r="55" customFormat="false" ht="12" hidden="false" customHeight="true" outlineLevel="0" collapsed="false">
      <c r="A55" s="24" t="s">
        <v>113</v>
      </c>
      <c r="B55" s="25" t="n">
        <v>2833.84915</v>
      </c>
      <c r="C55" s="25" t="n">
        <v>86.4504</v>
      </c>
      <c r="D55" s="25" t="n">
        <v>0</v>
      </c>
      <c r="E55" s="25" t="n">
        <v>0</v>
      </c>
      <c r="F55" s="25" t="n">
        <v>86.4504</v>
      </c>
      <c r="G55" s="25" t="n">
        <v>61.61506</v>
      </c>
      <c r="H55" s="26" t="n">
        <v>2981.91461</v>
      </c>
      <c r="I55" s="25" t="n">
        <v>10019.804</v>
      </c>
      <c r="J55" s="25" t="n">
        <v>1.71184</v>
      </c>
      <c r="K55" s="25" t="n">
        <v>0</v>
      </c>
      <c r="L55" s="25" t="n">
        <v>0</v>
      </c>
      <c r="M55" s="25" t="n">
        <v>1.71184</v>
      </c>
      <c r="N55" s="25" t="n">
        <v>0</v>
      </c>
      <c r="O55" s="25" t="n">
        <v>10021.51584</v>
      </c>
      <c r="P55" s="1"/>
    </row>
    <row r="56" customFormat="false" ht="12" hidden="false" customHeight="true" outlineLevel="0" collapsed="false">
      <c r="A56" s="24" t="s">
        <v>114</v>
      </c>
      <c r="B56" s="25" t="n">
        <v>2946.86141</v>
      </c>
      <c r="C56" s="25" t="n">
        <v>0</v>
      </c>
      <c r="D56" s="25" t="n">
        <v>4.08758</v>
      </c>
      <c r="E56" s="25" t="n">
        <v>0</v>
      </c>
      <c r="F56" s="25" t="n">
        <v>4.08758</v>
      </c>
      <c r="G56" s="25" t="n">
        <v>11.22435</v>
      </c>
      <c r="H56" s="26" t="n">
        <v>2962.17334</v>
      </c>
      <c r="I56" s="25" t="n">
        <v>12368.68884</v>
      </c>
      <c r="J56" s="25" t="n">
        <v>3.40639</v>
      </c>
      <c r="K56" s="25" t="n">
        <v>5.97739</v>
      </c>
      <c r="L56" s="25" t="n">
        <v>0</v>
      </c>
      <c r="M56" s="25" t="n">
        <v>9.38378</v>
      </c>
      <c r="N56" s="25" t="n">
        <v>25.19758</v>
      </c>
      <c r="O56" s="25" t="n">
        <v>12403.2702</v>
      </c>
      <c r="P56" s="1"/>
    </row>
    <row r="57" customFormat="false" ht="12" hidden="false" customHeight="true" outlineLevel="0" collapsed="false">
      <c r="A57" s="24" t="s">
        <v>115</v>
      </c>
      <c r="B57" s="25" t="n">
        <v>2609.63766</v>
      </c>
      <c r="C57" s="25" t="n">
        <v>112.05369</v>
      </c>
      <c r="D57" s="25" t="n">
        <v>0</v>
      </c>
      <c r="E57" s="25" t="n">
        <v>0</v>
      </c>
      <c r="F57" s="25" t="n">
        <v>112.05369</v>
      </c>
      <c r="G57" s="25" t="n">
        <v>225.18397</v>
      </c>
      <c r="H57" s="26" t="n">
        <v>2946.87532</v>
      </c>
      <c r="I57" s="25" t="n">
        <v>4972.26643</v>
      </c>
      <c r="J57" s="25" t="n">
        <v>1.75</v>
      </c>
      <c r="K57" s="25" t="n">
        <v>0</v>
      </c>
      <c r="L57" s="25" t="n">
        <v>0</v>
      </c>
      <c r="M57" s="25" t="n">
        <v>1.75</v>
      </c>
      <c r="N57" s="25" t="n">
        <v>26.67645</v>
      </c>
      <c r="O57" s="25" t="n">
        <v>5000.69288</v>
      </c>
      <c r="P57" s="1"/>
    </row>
    <row r="58" customFormat="false" ht="12" hidden="false" customHeight="true" outlineLevel="0" collapsed="false">
      <c r="A58" s="28" t="s">
        <v>116</v>
      </c>
      <c r="B58" s="29" t="n">
        <v>9781.60681</v>
      </c>
      <c r="C58" s="29" t="n">
        <v>257.6927</v>
      </c>
      <c r="D58" s="29" t="n">
        <v>0</v>
      </c>
      <c r="E58" s="29" t="n">
        <v>0</v>
      </c>
      <c r="F58" s="29" t="n">
        <v>257.6927</v>
      </c>
      <c r="G58" s="29" t="n">
        <v>500.28806</v>
      </c>
      <c r="H58" s="30" t="n">
        <v>10539.58757</v>
      </c>
      <c r="I58" s="29" t="n">
        <v>35060.80124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74.01996</v>
      </c>
      <c r="O58" s="29" t="n">
        <v>35134.8212</v>
      </c>
      <c r="P58" s="1"/>
    </row>
    <row r="59" customFormat="false" ht="12" hidden="false" customHeight="true" outlineLevel="0" collapsed="false">
      <c r="A59" s="24" t="s">
        <v>117</v>
      </c>
      <c r="B59" s="25" t="n">
        <v>1310.77597</v>
      </c>
      <c r="C59" s="25" t="n">
        <v>1.3358</v>
      </c>
      <c r="D59" s="25" t="n">
        <v>0</v>
      </c>
      <c r="E59" s="25" t="n">
        <v>0</v>
      </c>
      <c r="F59" s="25" t="n">
        <v>1.3358</v>
      </c>
      <c r="G59" s="25" t="n">
        <v>2.98792</v>
      </c>
      <c r="H59" s="26" t="n">
        <v>1315.09969</v>
      </c>
      <c r="I59" s="25" t="n">
        <v>3249.44333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3249.44333</v>
      </c>
      <c r="P59" s="1"/>
    </row>
    <row r="60" customFormat="false" ht="12" hidden="false" customHeight="true" outlineLevel="0" collapsed="false">
      <c r="A60" s="24" t="s">
        <v>118</v>
      </c>
      <c r="B60" s="25" t="n">
        <v>734.57771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6" t="n">
        <v>734.57771</v>
      </c>
      <c r="I60" s="25" t="n">
        <v>1949.14166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22.65986</v>
      </c>
      <c r="O60" s="25" t="n">
        <v>1971.80152</v>
      </c>
      <c r="P60" s="1"/>
    </row>
    <row r="61" customFormat="false" ht="12" hidden="false" customHeight="true" outlineLevel="0" collapsed="false">
      <c r="A61" s="24" t="s">
        <v>119</v>
      </c>
      <c r="B61" s="25" t="n">
        <v>3470.35291</v>
      </c>
      <c r="C61" s="25" t="n">
        <v>42.02087</v>
      </c>
      <c r="D61" s="25" t="n">
        <v>45.82157</v>
      </c>
      <c r="E61" s="25" t="n">
        <v>0</v>
      </c>
      <c r="F61" s="25" t="n">
        <v>87.84244</v>
      </c>
      <c r="G61" s="25" t="n">
        <v>34.54388</v>
      </c>
      <c r="H61" s="26" t="n">
        <v>3592.73923</v>
      </c>
      <c r="I61" s="25" t="n">
        <v>7364.34282</v>
      </c>
      <c r="J61" s="25" t="n">
        <v>70.28208</v>
      </c>
      <c r="K61" s="25" t="n">
        <v>0</v>
      </c>
      <c r="L61" s="25" t="n">
        <v>0</v>
      </c>
      <c r="M61" s="25" t="n">
        <v>70.28208</v>
      </c>
      <c r="N61" s="25" t="n">
        <v>0.18117</v>
      </c>
      <c r="O61" s="25" t="n">
        <v>7434.80607</v>
      </c>
      <c r="P61" s="1"/>
    </row>
    <row r="62" customFormat="false" ht="12" hidden="false" customHeight="true" outlineLevel="0" collapsed="false">
      <c r="A62" s="28" t="s">
        <v>120</v>
      </c>
      <c r="B62" s="29" t="n">
        <v>2007.08255</v>
      </c>
      <c r="C62" s="29" t="n">
        <v>0</v>
      </c>
      <c r="D62" s="29" t="n">
        <v>13.90228</v>
      </c>
      <c r="E62" s="29" t="n">
        <v>0</v>
      </c>
      <c r="F62" s="29" t="n">
        <v>13.90228</v>
      </c>
      <c r="G62" s="29" t="n">
        <v>0</v>
      </c>
      <c r="H62" s="30" t="n">
        <v>2020.98483</v>
      </c>
      <c r="I62" s="29" t="n">
        <v>8089.66698</v>
      </c>
      <c r="J62" s="29" t="n">
        <v>0</v>
      </c>
      <c r="K62" s="29" t="n">
        <v>0</v>
      </c>
      <c r="L62" s="29" t="n">
        <v>0.0432</v>
      </c>
      <c r="M62" s="29" t="n">
        <v>0.0432</v>
      </c>
      <c r="N62" s="29" t="n">
        <v>0.3888</v>
      </c>
      <c r="O62" s="29" t="n">
        <v>8090.09898</v>
      </c>
      <c r="P62" s="1"/>
    </row>
    <row r="63" customFormat="false" ht="12" hidden="false" customHeight="true" outlineLevel="0" collapsed="false">
      <c r="A63" s="24" t="s">
        <v>121</v>
      </c>
      <c r="B63" s="25" t="n">
        <v>1346.0468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.65002</v>
      </c>
      <c r="H63" s="27" t="n">
        <v>1346.69682</v>
      </c>
      <c r="I63" s="25" t="n">
        <v>5496.89842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27.38964</v>
      </c>
      <c r="O63" s="25" t="n">
        <v>5524.28806</v>
      </c>
      <c r="P63" s="1"/>
    </row>
    <row r="64" customFormat="false" ht="12" hidden="false" customHeight="true" outlineLevel="0" collapsed="false">
      <c r="A64" s="24" t="s">
        <v>122</v>
      </c>
      <c r="B64" s="25" t="n">
        <v>4715.53679</v>
      </c>
      <c r="C64" s="25" t="n">
        <v>5.17799</v>
      </c>
      <c r="D64" s="25" t="n">
        <v>0</v>
      </c>
      <c r="E64" s="25" t="n">
        <v>0</v>
      </c>
      <c r="F64" s="25" t="n">
        <v>5.17799</v>
      </c>
      <c r="G64" s="25" t="n">
        <v>22.63</v>
      </c>
      <c r="H64" s="26" t="n">
        <v>4743.34478</v>
      </c>
      <c r="I64" s="25" t="n">
        <v>11921.17857</v>
      </c>
      <c r="J64" s="25" t="n">
        <v>145.94248</v>
      </c>
      <c r="K64" s="25" t="n">
        <v>0</v>
      </c>
      <c r="L64" s="25" t="n">
        <v>0</v>
      </c>
      <c r="M64" s="25" t="n">
        <v>145.94248</v>
      </c>
      <c r="N64" s="25" t="n">
        <v>0</v>
      </c>
      <c r="O64" s="25" t="n">
        <v>12067.12105</v>
      </c>
      <c r="P64" s="1"/>
    </row>
    <row r="65" customFormat="false" ht="12" hidden="false" customHeight="true" outlineLevel="0" collapsed="false">
      <c r="A65" s="28" t="s">
        <v>123</v>
      </c>
      <c r="B65" s="29" t="n">
        <v>1197.10779</v>
      </c>
      <c r="C65" s="29" t="n">
        <v>28.5824</v>
      </c>
      <c r="D65" s="29" t="n">
        <v>0</v>
      </c>
      <c r="E65" s="29" t="n">
        <v>0</v>
      </c>
      <c r="F65" s="29" t="n">
        <v>28.5824</v>
      </c>
      <c r="G65" s="29" t="n">
        <v>1.57661</v>
      </c>
      <c r="H65" s="30" t="n">
        <v>1227.2668</v>
      </c>
      <c r="I65" s="29" t="n">
        <v>2737.4403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6.16499</v>
      </c>
      <c r="O65" s="29" t="n">
        <v>2743.60529</v>
      </c>
      <c r="P65" s="1"/>
    </row>
    <row r="66" customFormat="false" ht="15" hidden="false" customHeight="true" outlineLevel="0" collapsed="false">
      <c r="A66" s="31" t="s">
        <v>124</v>
      </c>
      <c r="B66" s="32" t="n">
        <v>129322.41829</v>
      </c>
      <c r="C66" s="32" t="n">
        <v>1639.72873</v>
      </c>
      <c r="D66" s="32" t="n">
        <v>507.42615</v>
      </c>
      <c r="E66" s="32" t="n">
        <v>18.28501</v>
      </c>
      <c r="F66" s="32" t="n">
        <v>2165.43988</v>
      </c>
      <c r="G66" s="33" t="n">
        <v>2554.08515</v>
      </c>
      <c r="H66" s="34" t="n">
        <v>134041.94332</v>
      </c>
      <c r="I66" s="33" t="n">
        <v>405348.83127</v>
      </c>
      <c r="J66" s="33" t="n">
        <v>656.60937</v>
      </c>
      <c r="K66" s="33" t="n">
        <v>72.58658</v>
      </c>
      <c r="L66" s="33" t="n">
        <v>13.89514</v>
      </c>
      <c r="M66" s="33" t="n">
        <v>743.09108</v>
      </c>
      <c r="N66" s="33" t="n">
        <v>1294.39561</v>
      </c>
      <c r="O66" s="32" t="n">
        <v>407386.31796</v>
      </c>
      <c r="P66" s="1"/>
    </row>
    <row r="67" customFormat="false" ht="12" hidden="false" customHeight="true" outlineLevel="0" collapsed="false">
      <c r="A67" s="28" t="s">
        <v>125</v>
      </c>
      <c r="B67" s="29" t="n">
        <v>204.65877</v>
      </c>
      <c r="C67" s="29" t="n">
        <v>0</v>
      </c>
      <c r="D67" s="29" t="n">
        <v>0</v>
      </c>
      <c r="E67" s="29" t="n">
        <v>9.95751</v>
      </c>
      <c r="F67" s="29" t="n">
        <v>9.95751</v>
      </c>
      <c r="G67" s="29" t="n">
        <v>0</v>
      </c>
      <c r="H67" s="30" t="n">
        <v>214.61628</v>
      </c>
      <c r="I67" s="29" t="n">
        <v>242.32099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242.32099</v>
      </c>
      <c r="P67" s="1"/>
    </row>
    <row r="68" customFormat="false" ht="15" hidden="false" customHeight="true" outlineLevel="0" collapsed="false">
      <c r="A68" s="35" t="s">
        <v>126</v>
      </c>
      <c r="B68" s="29" t="n">
        <v>129528</v>
      </c>
      <c r="C68" s="29" t="n">
        <v>1639.72873</v>
      </c>
      <c r="D68" s="29" t="n">
        <v>507.42615</v>
      </c>
      <c r="E68" s="29" t="n">
        <v>28.24252</v>
      </c>
      <c r="F68" s="29" t="n">
        <v>2175.39739</v>
      </c>
      <c r="G68" s="29" t="n">
        <v>2554.08515</v>
      </c>
      <c r="H68" s="30" t="n">
        <v>134256.5596</v>
      </c>
      <c r="I68" s="29" t="n">
        <v>405591.15226</v>
      </c>
      <c r="J68" s="29" t="n">
        <v>656.60937</v>
      </c>
      <c r="K68" s="29" t="n">
        <v>72.58658</v>
      </c>
      <c r="L68" s="29" t="n">
        <v>13.89514</v>
      </c>
      <c r="M68" s="29" t="n">
        <v>743.09108</v>
      </c>
      <c r="N68" s="29" t="n">
        <v>1294.39561</v>
      </c>
      <c r="O68" s="29" t="n">
        <v>407628.63895</v>
      </c>
      <c r="P68" s="44"/>
    </row>
    <row r="69" customFormat="false" ht="19.5" hidden="false" customHeight="true" outlineLevel="0" collapsed="false">
      <c r="A69" s="36" t="s">
        <v>127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22"/>
    </row>
  </sheetData>
  <mergeCells count="8">
    <mergeCell ref="A6:O6"/>
    <mergeCell ref="A7:O7"/>
    <mergeCell ref="B11:H11"/>
    <mergeCell ref="I11:O11"/>
    <mergeCell ref="C12:F12"/>
    <mergeCell ref="J12:M12"/>
    <mergeCell ref="C13:E13"/>
    <mergeCell ref="J13:L13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S69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7.99"/>
    <col collapsed="false" customWidth="true" hidden="false" outlineLevel="0" max="2" min="2" style="2" width="12.89"/>
    <col collapsed="false" customWidth="true" hidden="false" outlineLevel="0" max="3" min="3" style="2" width="13.49"/>
    <col collapsed="false" customWidth="true" hidden="false" outlineLevel="0" max="4" min="4" style="2" width="12.59"/>
    <col collapsed="false" customWidth="true" hidden="false" outlineLevel="0" max="5" min="5" style="2" width="11.09"/>
    <col collapsed="false" customWidth="true" hidden="false" outlineLevel="0" max="6" min="6" style="2" width="10.59"/>
    <col collapsed="false" customWidth="true" hidden="false" outlineLevel="0" max="7" min="7" style="2" width="12.69"/>
    <col collapsed="false" customWidth="true" hidden="false" outlineLevel="0" max="8" min="8" style="2" width="12.19"/>
    <col collapsed="false" customWidth="true" hidden="false" outlineLevel="0" max="9" min="9" style="2" width="11.59"/>
    <col collapsed="false" customWidth="true" hidden="false" outlineLevel="0" max="10" min="10" style="2" width="12.09"/>
    <col collapsed="false" customWidth="true" hidden="false" outlineLevel="0" max="11" min="11" style="2" width="11.99"/>
    <col collapsed="false" customWidth="true" hidden="false" outlineLevel="0" max="12" min="12" style="2" width="9.99"/>
    <col collapsed="false" customWidth="true" hidden="false" outlineLevel="0" max="13" min="13" style="2" width="10.19"/>
    <col collapsed="false" customWidth="true" hidden="false" outlineLevel="0" max="14" min="14" style="2" width="11.39"/>
    <col collapsed="false" customWidth="true" hidden="false" outlineLevel="0" max="15" min="15" style="2" width="12.59"/>
    <col collapsed="false" customWidth="true" hidden="false" outlineLevel="0" max="16" min="16" style="2" width="10.99"/>
    <col collapsed="false" customWidth="true" hidden="false" outlineLevel="0" max="17" min="17" style="2" width="12.59"/>
    <col collapsed="false" customWidth="true" hidden="false" outlineLevel="0" max="18" min="18" style="2" width="10.49"/>
    <col collapsed="false" customWidth="true" hidden="false" outlineLevel="0" max="19" min="19" style="2" width="12.09"/>
    <col collapsed="false" customWidth="false" hidden="false" outlineLevel="0" max="257" min="20" style="2" width="9.59"/>
  </cols>
  <sheetData>
    <row r="6" customFormat="false" ht="24.6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9.2" hidden="false" customHeight="false" outlineLevel="0" collapsed="false">
      <c r="A7" s="5" t="s">
        <v>13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37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3"/>
    </row>
    <row r="9" customFormat="false" ht="21.9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S9" s="8" t="s">
        <v>54</v>
      </c>
    </row>
    <row r="10" customFormat="false" ht="21.9" hidden="false" customHeight="true" outlineLevel="0" collapsed="false">
      <c r="A10" s="7" t="s">
        <v>5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S10" s="8" t="s">
        <v>132</v>
      </c>
    </row>
    <row r="11" customFormat="false" ht="21.9" hidden="false" customHeight="true" outlineLevel="0" collapsed="false">
      <c r="A11" s="9"/>
      <c r="B11" s="10" t="s">
        <v>57</v>
      </c>
      <c r="C11" s="10"/>
      <c r="D11" s="10"/>
      <c r="E11" s="10"/>
      <c r="F11" s="45" t="s">
        <v>58</v>
      </c>
      <c r="G11" s="45"/>
      <c r="H11" s="45"/>
      <c r="I11" s="45"/>
      <c r="J11" s="45"/>
      <c r="K11" s="45"/>
      <c r="L11" s="45"/>
      <c r="M11" s="46" t="s">
        <v>59</v>
      </c>
      <c r="N11" s="46"/>
      <c r="O11" s="46"/>
      <c r="P11" s="46"/>
      <c r="Q11" s="46"/>
      <c r="R11" s="46"/>
      <c r="S11" s="46"/>
    </row>
    <row r="12" customFormat="false" ht="21.9" hidden="false" customHeight="true" outlineLevel="0" collapsed="false">
      <c r="A12" s="12"/>
      <c r="B12" s="13" t="s">
        <v>60</v>
      </c>
      <c r="C12" s="13"/>
      <c r="D12" s="14"/>
      <c r="E12" s="15"/>
      <c r="F12" s="47"/>
      <c r="G12" s="13" t="s">
        <v>61</v>
      </c>
      <c r="H12" s="13"/>
      <c r="I12" s="13"/>
      <c r="J12" s="13"/>
      <c r="K12" s="14"/>
      <c r="L12" s="15"/>
      <c r="M12" s="47"/>
      <c r="N12" s="13" t="s">
        <v>61</v>
      </c>
      <c r="O12" s="13"/>
      <c r="P12" s="13"/>
      <c r="Q12" s="13"/>
      <c r="R12" s="14"/>
      <c r="S12" s="14"/>
    </row>
    <row r="13" customFormat="false" ht="21.9" hidden="false" customHeight="true" outlineLevel="0" collapsed="false">
      <c r="A13" s="17" t="s">
        <v>62</v>
      </c>
      <c r="B13" s="13" t="s">
        <v>63</v>
      </c>
      <c r="C13" s="13"/>
      <c r="D13" s="18" t="s">
        <v>64</v>
      </c>
      <c r="E13" s="19" t="s">
        <v>65</v>
      </c>
      <c r="F13" s="48" t="s">
        <v>66</v>
      </c>
      <c r="G13" s="13" t="s">
        <v>67</v>
      </c>
      <c r="H13" s="13"/>
      <c r="I13" s="13"/>
      <c r="J13" s="14"/>
      <c r="K13" s="18" t="s">
        <v>64</v>
      </c>
      <c r="L13" s="19" t="s">
        <v>65</v>
      </c>
      <c r="M13" s="48" t="s">
        <v>66</v>
      </c>
      <c r="N13" s="13" t="s">
        <v>67</v>
      </c>
      <c r="O13" s="13"/>
      <c r="P13" s="13"/>
      <c r="Q13" s="14"/>
      <c r="R13" s="18" t="s">
        <v>64</v>
      </c>
      <c r="S13" s="18" t="s">
        <v>65</v>
      </c>
    </row>
    <row r="14" customFormat="false" ht="21.9" hidden="false" customHeight="true" outlineLevel="0" collapsed="false">
      <c r="A14" s="21"/>
      <c r="B14" s="13" t="s">
        <v>68</v>
      </c>
      <c r="C14" s="13" t="s">
        <v>69</v>
      </c>
      <c r="D14" s="22"/>
      <c r="E14" s="23"/>
      <c r="F14" s="22"/>
      <c r="G14" s="13" t="s">
        <v>70</v>
      </c>
      <c r="H14" s="13" t="s">
        <v>71</v>
      </c>
      <c r="I14" s="13" t="s">
        <v>72</v>
      </c>
      <c r="J14" s="13" t="s">
        <v>65</v>
      </c>
      <c r="K14" s="22"/>
      <c r="L14" s="23"/>
      <c r="M14" s="22"/>
      <c r="N14" s="13" t="s">
        <v>70</v>
      </c>
      <c r="O14" s="13" t="s">
        <v>71</v>
      </c>
      <c r="P14" s="13" t="s">
        <v>72</v>
      </c>
      <c r="Q14" s="13" t="s">
        <v>65</v>
      </c>
      <c r="R14" s="22"/>
      <c r="S14" s="22"/>
    </row>
    <row r="15" customFormat="false" ht="13.95" hidden="false" customHeight="true" outlineLevel="0" collapsed="false">
      <c r="A15" s="24" t="s">
        <v>73</v>
      </c>
      <c r="B15" s="25" t="n">
        <v>228.58403</v>
      </c>
      <c r="C15" s="25" t="n">
        <v>197.55909</v>
      </c>
      <c r="D15" s="25" t="n">
        <v>6.86273</v>
      </c>
      <c r="E15" s="26" t="n">
        <v>433.00585</v>
      </c>
      <c r="F15" s="25" t="n">
        <v>0</v>
      </c>
      <c r="G15" s="25" t="n">
        <v>4.17099</v>
      </c>
      <c r="H15" s="25" t="n">
        <v>0</v>
      </c>
      <c r="I15" s="25" t="n">
        <v>24.05817</v>
      </c>
      <c r="J15" s="25" t="n">
        <v>28.22917</v>
      </c>
      <c r="K15" s="25" t="n">
        <v>0.872</v>
      </c>
      <c r="L15" s="26" t="n">
        <v>29.10117</v>
      </c>
      <c r="M15" s="25" t="n">
        <v>302.49291</v>
      </c>
      <c r="N15" s="25" t="n">
        <v>738.59093</v>
      </c>
      <c r="O15" s="25" t="n">
        <v>16.35681</v>
      </c>
      <c r="P15" s="25" t="n">
        <v>0.05363</v>
      </c>
      <c r="Q15" s="25" t="n">
        <v>755.00136</v>
      </c>
      <c r="R15" s="25" t="n">
        <v>242.25569</v>
      </c>
      <c r="S15" s="25" t="n">
        <v>1299.74996</v>
      </c>
    </row>
    <row r="16" customFormat="false" ht="13.95" hidden="false" customHeight="true" outlineLevel="0" collapsed="false">
      <c r="A16" s="24" t="s">
        <v>74</v>
      </c>
      <c r="B16" s="25" t="n">
        <v>23.65469</v>
      </c>
      <c r="C16" s="25" t="n">
        <v>8.5</v>
      </c>
      <c r="D16" s="25" t="n">
        <v>45.61287</v>
      </c>
      <c r="E16" s="26" t="n">
        <v>77.76756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6" t="n">
        <v>0</v>
      </c>
      <c r="M16" s="25" t="n">
        <v>35.60723</v>
      </c>
      <c r="N16" s="25" t="n">
        <v>31.97619</v>
      </c>
      <c r="O16" s="25" t="n">
        <v>29.23453</v>
      </c>
      <c r="P16" s="25" t="n">
        <v>3.77355</v>
      </c>
      <c r="Q16" s="25" t="n">
        <v>64.98427</v>
      </c>
      <c r="R16" s="25" t="n">
        <v>38.93866</v>
      </c>
      <c r="S16" s="25" t="n">
        <v>139.53016</v>
      </c>
    </row>
    <row r="17" customFormat="false" ht="13.95" hidden="false" customHeight="true" outlineLevel="0" collapsed="false">
      <c r="A17" s="24" t="s">
        <v>75</v>
      </c>
      <c r="B17" s="25" t="n">
        <v>129.11651</v>
      </c>
      <c r="C17" s="25" t="n">
        <v>123.17586</v>
      </c>
      <c r="D17" s="25" t="n">
        <v>0.00724</v>
      </c>
      <c r="E17" s="26" t="n">
        <v>252.29961</v>
      </c>
      <c r="F17" s="25" t="n">
        <v>1.35803</v>
      </c>
      <c r="G17" s="25" t="n">
        <v>9.121</v>
      </c>
      <c r="H17" s="25" t="n">
        <v>7.93804</v>
      </c>
      <c r="I17" s="25" t="n">
        <v>196.57496</v>
      </c>
      <c r="J17" s="25" t="n">
        <v>213.634</v>
      </c>
      <c r="K17" s="25" t="n">
        <v>0.105</v>
      </c>
      <c r="L17" s="26" t="n">
        <v>215.09703</v>
      </c>
      <c r="M17" s="25" t="n">
        <v>89.75298</v>
      </c>
      <c r="N17" s="25" t="n">
        <v>460.55104</v>
      </c>
      <c r="O17" s="25" t="n">
        <v>58.76354</v>
      </c>
      <c r="P17" s="25" t="n">
        <v>30.76292</v>
      </c>
      <c r="Q17" s="25" t="n">
        <v>550.07751</v>
      </c>
      <c r="R17" s="25" t="n">
        <v>204.18095</v>
      </c>
      <c r="S17" s="25" t="n">
        <v>844.01144</v>
      </c>
    </row>
    <row r="18" customFormat="false" ht="13.95" hidden="false" customHeight="true" outlineLevel="0" collapsed="false">
      <c r="A18" s="28" t="s">
        <v>76</v>
      </c>
      <c r="B18" s="29" t="n">
        <v>197.06297</v>
      </c>
      <c r="C18" s="29" t="n">
        <v>105.22461</v>
      </c>
      <c r="D18" s="29" t="n">
        <v>0</v>
      </c>
      <c r="E18" s="30" t="n">
        <v>302.28758</v>
      </c>
      <c r="F18" s="29" t="n">
        <v>0.6279</v>
      </c>
      <c r="G18" s="29" t="n">
        <v>0</v>
      </c>
      <c r="H18" s="29" t="n">
        <v>0.11888</v>
      </c>
      <c r="I18" s="29" t="n">
        <v>92.27402</v>
      </c>
      <c r="J18" s="29" t="n">
        <v>92.3929</v>
      </c>
      <c r="K18" s="29" t="n">
        <v>2.55777</v>
      </c>
      <c r="L18" s="30" t="n">
        <v>95.57857</v>
      </c>
      <c r="M18" s="29" t="n">
        <v>131.17797</v>
      </c>
      <c r="N18" s="29" t="n">
        <v>16.70789</v>
      </c>
      <c r="O18" s="29" t="n">
        <v>108.56149</v>
      </c>
      <c r="P18" s="29" t="n">
        <v>0</v>
      </c>
      <c r="Q18" s="29" t="n">
        <v>125.26938</v>
      </c>
      <c r="R18" s="29" t="n">
        <v>366.2792</v>
      </c>
      <c r="S18" s="29" t="n">
        <v>622.72655</v>
      </c>
    </row>
    <row r="19" customFormat="false" ht="13.95" hidden="false" customHeight="true" outlineLevel="0" collapsed="false">
      <c r="A19" s="24" t="s">
        <v>77</v>
      </c>
      <c r="B19" s="25" t="n">
        <v>152.61874</v>
      </c>
      <c r="C19" s="25" t="n">
        <v>1114.3371</v>
      </c>
      <c r="D19" s="25" t="n">
        <v>3.16678</v>
      </c>
      <c r="E19" s="26" t="n">
        <v>1270.12262</v>
      </c>
      <c r="F19" s="25" t="n">
        <v>23.64273</v>
      </c>
      <c r="G19" s="25" t="n">
        <v>44.19251</v>
      </c>
      <c r="H19" s="25" t="n">
        <v>79.87791</v>
      </c>
      <c r="I19" s="25" t="n">
        <v>1372.72595</v>
      </c>
      <c r="J19" s="25" t="n">
        <v>1496.79636</v>
      </c>
      <c r="K19" s="25" t="n">
        <v>29.73381</v>
      </c>
      <c r="L19" s="26" t="n">
        <v>1550.1729</v>
      </c>
      <c r="M19" s="25" t="n">
        <v>2505.29985</v>
      </c>
      <c r="N19" s="25" t="n">
        <v>1781.80604</v>
      </c>
      <c r="O19" s="25" t="n">
        <v>43.56339</v>
      </c>
      <c r="P19" s="25" t="n">
        <v>88.39411</v>
      </c>
      <c r="Q19" s="25" t="n">
        <v>1913.76354</v>
      </c>
      <c r="R19" s="25" t="n">
        <v>2341.69578</v>
      </c>
      <c r="S19" s="25" t="n">
        <v>6760.75917</v>
      </c>
    </row>
    <row r="20" customFormat="false" ht="13.95" hidden="false" customHeight="true" outlineLevel="0" collapsed="false">
      <c r="A20" s="24" t="s">
        <v>78</v>
      </c>
      <c r="B20" s="25" t="n">
        <v>178.68445</v>
      </c>
      <c r="C20" s="25" t="n">
        <v>125.02951</v>
      </c>
      <c r="D20" s="25" t="n">
        <v>0</v>
      </c>
      <c r="E20" s="26" t="n">
        <v>303.71396</v>
      </c>
      <c r="F20" s="25" t="n">
        <v>3.89712</v>
      </c>
      <c r="G20" s="25" t="n">
        <v>0</v>
      </c>
      <c r="H20" s="25" t="n">
        <v>186.46372</v>
      </c>
      <c r="I20" s="25" t="n">
        <v>118.30447</v>
      </c>
      <c r="J20" s="25" t="n">
        <v>304.76818</v>
      </c>
      <c r="K20" s="25" t="n">
        <v>15.59792</v>
      </c>
      <c r="L20" s="26" t="n">
        <v>324.26322</v>
      </c>
      <c r="M20" s="25" t="n">
        <v>202.30705</v>
      </c>
      <c r="N20" s="25" t="n">
        <v>125.52395</v>
      </c>
      <c r="O20" s="25" t="n">
        <v>476.75525</v>
      </c>
      <c r="P20" s="25" t="n">
        <v>0</v>
      </c>
      <c r="Q20" s="25" t="n">
        <v>602.2792</v>
      </c>
      <c r="R20" s="25" t="n">
        <v>263.71265</v>
      </c>
      <c r="S20" s="25" t="n">
        <v>1068.2989</v>
      </c>
    </row>
    <row r="21" customFormat="false" ht="13.95" hidden="false" customHeight="true" outlineLevel="0" collapsed="false">
      <c r="A21" s="24" t="s">
        <v>79</v>
      </c>
      <c r="B21" s="25" t="n">
        <v>140.51651</v>
      </c>
      <c r="C21" s="25" t="n">
        <v>176.26879</v>
      </c>
      <c r="D21" s="25" t="n">
        <v>0.64607</v>
      </c>
      <c r="E21" s="26" t="n">
        <v>317.43137</v>
      </c>
      <c r="F21" s="25" t="n">
        <v>3.53492</v>
      </c>
      <c r="G21" s="25" t="n">
        <v>0.01041</v>
      </c>
      <c r="H21" s="25" t="n">
        <v>0.68985</v>
      </c>
      <c r="I21" s="25" t="n">
        <v>234.25143</v>
      </c>
      <c r="J21" s="25" t="n">
        <v>234.95169</v>
      </c>
      <c r="K21" s="25" t="n">
        <v>5.15</v>
      </c>
      <c r="L21" s="26" t="n">
        <v>243.63661</v>
      </c>
      <c r="M21" s="25" t="n">
        <v>512.78321</v>
      </c>
      <c r="N21" s="25" t="n">
        <v>64.78614</v>
      </c>
      <c r="O21" s="25" t="n">
        <v>2.29202</v>
      </c>
      <c r="P21" s="25" t="n">
        <v>1.80564</v>
      </c>
      <c r="Q21" s="25" t="n">
        <v>68.8838</v>
      </c>
      <c r="R21" s="25" t="n">
        <v>129.01622</v>
      </c>
      <c r="S21" s="25" t="n">
        <v>710.68323</v>
      </c>
    </row>
    <row r="22" customFormat="false" ht="13.95" hidden="false" customHeight="true" outlineLevel="0" collapsed="false">
      <c r="A22" s="28" t="s">
        <v>80</v>
      </c>
      <c r="B22" s="29" t="n">
        <v>15.42373</v>
      </c>
      <c r="C22" s="29" t="n">
        <v>25.18791</v>
      </c>
      <c r="D22" s="29" t="n">
        <v>0</v>
      </c>
      <c r="E22" s="30" t="n">
        <v>40.61164</v>
      </c>
      <c r="F22" s="29" t="n">
        <v>0.78288</v>
      </c>
      <c r="G22" s="29" t="n">
        <v>0</v>
      </c>
      <c r="H22" s="29" t="n">
        <v>6.64307</v>
      </c>
      <c r="I22" s="29" t="n">
        <v>31.16272</v>
      </c>
      <c r="J22" s="29" t="n">
        <v>37.80579</v>
      </c>
      <c r="K22" s="29" t="n">
        <v>0</v>
      </c>
      <c r="L22" s="30" t="n">
        <v>38.58867</v>
      </c>
      <c r="M22" s="29" t="n">
        <v>30.62537</v>
      </c>
      <c r="N22" s="29" t="n">
        <v>135.86685</v>
      </c>
      <c r="O22" s="29" t="n">
        <v>13.17436</v>
      </c>
      <c r="P22" s="29" t="n">
        <v>11.95203</v>
      </c>
      <c r="Q22" s="29" t="n">
        <v>160.99324</v>
      </c>
      <c r="R22" s="29" t="n">
        <v>22.69944</v>
      </c>
      <c r="S22" s="29" t="n">
        <v>214.31805</v>
      </c>
    </row>
    <row r="23" customFormat="false" ht="13.95" hidden="false" customHeight="true" outlineLevel="0" collapsed="false">
      <c r="A23" s="24" t="s">
        <v>81</v>
      </c>
      <c r="B23" s="25" t="n">
        <v>5.037</v>
      </c>
      <c r="C23" s="25" t="n">
        <v>6.399</v>
      </c>
      <c r="D23" s="25" t="n">
        <v>0.386</v>
      </c>
      <c r="E23" s="26" t="n">
        <v>11.822</v>
      </c>
      <c r="F23" s="25" t="n">
        <v>0</v>
      </c>
      <c r="G23" s="25" t="n">
        <v>0</v>
      </c>
      <c r="H23" s="25" t="n">
        <v>5.826</v>
      </c>
      <c r="I23" s="25" t="n">
        <v>7.18991</v>
      </c>
      <c r="J23" s="25" t="n">
        <v>13.01591</v>
      </c>
      <c r="K23" s="25" t="n">
        <v>2.84034</v>
      </c>
      <c r="L23" s="26" t="n">
        <v>15.85625</v>
      </c>
      <c r="M23" s="25" t="n">
        <v>12.84394</v>
      </c>
      <c r="N23" s="25" t="n">
        <v>32.48219</v>
      </c>
      <c r="O23" s="25" t="n">
        <v>11.85473</v>
      </c>
      <c r="P23" s="25" t="n">
        <v>1.82622</v>
      </c>
      <c r="Q23" s="25" t="n">
        <v>46.16314</v>
      </c>
      <c r="R23" s="25" t="n">
        <v>47.27982</v>
      </c>
      <c r="S23" s="25" t="n">
        <v>106.2869</v>
      </c>
    </row>
    <row r="24" customFormat="false" ht="13.95" hidden="false" customHeight="true" outlineLevel="0" collapsed="false">
      <c r="A24" s="24" t="s">
        <v>82</v>
      </c>
      <c r="B24" s="25" t="n">
        <v>96.42106</v>
      </c>
      <c r="C24" s="25" t="n">
        <v>678.63146</v>
      </c>
      <c r="D24" s="25" t="n">
        <v>2.86457</v>
      </c>
      <c r="E24" s="26" t="n">
        <v>777.91709</v>
      </c>
      <c r="F24" s="25" t="n">
        <v>19.53737</v>
      </c>
      <c r="G24" s="25" t="n">
        <v>0</v>
      </c>
      <c r="H24" s="25" t="n">
        <v>27.25424</v>
      </c>
      <c r="I24" s="25" t="n">
        <v>518.74582</v>
      </c>
      <c r="J24" s="25" t="n">
        <v>546.00005</v>
      </c>
      <c r="K24" s="25" t="n">
        <v>7.65452</v>
      </c>
      <c r="L24" s="26" t="n">
        <v>573.19194</v>
      </c>
      <c r="M24" s="25" t="n">
        <v>630.7246</v>
      </c>
      <c r="N24" s="25" t="n">
        <v>3266.34812</v>
      </c>
      <c r="O24" s="25" t="n">
        <v>0</v>
      </c>
      <c r="P24" s="25" t="n">
        <v>0</v>
      </c>
      <c r="Q24" s="25" t="n">
        <v>3266.34812</v>
      </c>
      <c r="R24" s="25" t="n">
        <v>74.48635</v>
      </c>
      <c r="S24" s="25" t="n">
        <v>3971.55907</v>
      </c>
    </row>
    <row r="25" customFormat="false" ht="13.95" hidden="false" customHeight="true" outlineLevel="0" collapsed="false">
      <c r="A25" s="24" t="s">
        <v>83</v>
      </c>
      <c r="B25" s="25" t="n">
        <v>177.24854</v>
      </c>
      <c r="C25" s="25" t="n">
        <v>515.97623</v>
      </c>
      <c r="D25" s="25" t="n">
        <v>16.52398</v>
      </c>
      <c r="E25" s="26" t="n">
        <v>709.74875</v>
      </c>
      <c r="F25" s="25" t="n">
        <v>6.71809</v>
      </c>
      <c r="G25" s="25" t="n">
        <v>0.1054</v>
      </c>
      <c r="H25" s="25" t="n">
        <v>0.36183</v>
      </c>
      <c r="I25" s="25" t="n">
        <v>155.35109</v>
      </c>
      <c r="J25" s="25" t="n">
        <v>155.81832</v>
      </c>
      <c r="K25" s="25" t="n">
        <v>14.50057</v>
      </c>
      <c r="L25" s="26" t="n">
        <v>177.03698</v>
      </c>
      <c r="M25" s="25" t="n">
        <v>452.71694</v>
      </c>
      <c r="N25" s="25" t="n">
        <v>986.69863</v>
      </c>
      <c r="O25" s="25" t="n">
        <v>63.93441</v>
      </c>
      <c r="P25" s="25" t="n">
        <v>14.00649</v>
      </c>
      <c r="Q25" s="25" t="n">
        <v>1064.63952</v>
      </c>
      <c r="R25" s="25" t="n">
        <v>859.99851</v>
      </c>
      <c r="S25" s="25" t="n">
        <v>2377.35497</v>
      </c>
    </row>
    <row r="26" customFormat="false" ht="13.95" hidden="false" customHeight="true" outlineLevel="0" collapsed="false">
      <c r="A26" s="28" t="s">
        <v>84</v>
      </c>
      <c r="B26" s="29" t="n">
        <v>17.347</v>
      </c>
      <c r="C26" s="29" t="n">
        <v>6.355</v>
      </c>
      <c r="D26" s="29" t="n">
        <v>31.157</v>
      </c>
      <c r="E26" s="30" t="n">
        <v>54.859</v>
      </c>
      <c r="F26" s="29" t="n">
        <v>0.93</v>
      </c>
      <c r="G26" s="29" t="n">
        <v>1.759</v>
      </c>
      <c r="H26" s="29" t="n">
        <v>12.318</v>
      </c>
      <c r="I26" s="29" t="n">
        <v>16.989</v>
      </c>
      <c r="J26" s="29" t="n">
        <v>31.066</v>
      </c>
      <c r="K26" s="29" t="n">
        <v>1.639</v>
      </c>
      <c r="L26" s="30" t="n">
        <v>33.635</v>
      </c>
      <c r="M26" s="29" t="n">
        <v>141.91</v>
      </c>
      <c r="N26" s="29" t="n">
        <v>28.678</v>
      </c>
      <c r="O26" s="29" t="n">
        <v>68.142</v>
      </c>
      <c r="P26" s="29" t="n">
        <v>4.043</v>
      </c>
      <c r="Q26" s="29" t="n">
        <v>100.863</v>
      </c>
      <c r="R26" s="29" t="n">
        <v>22.728</v>
      </c>
      <c r="S26" s="29" t="n">
        <v>265.501</v>
      </c>
    </row>
    <row r="27" customFormat="false" ht="13.95" hidden="false" customHeight="true" outlineLevel="0" collapsed="false">
      <c r="A27" s="24" t="s">
        <v>85</v>
      </c>
      <c r="B27" s="25" t="n">
        <v>64.08512</v>
      </c>
      <c r="C27" s="25" t="n">
        <v>25.20716</v>
      </c>
      <c r="D27" s="25" t="n">
        <v>0.81695</v>
      </c>
      <c r="E27" s="26" t="n">
        <v>90.10923</v>
      </c>
      <c r="F27" s="25" t="n">
        <v>6.58491</v>
      </c>
      <c r="G27" s="25" t="n">
        <v>9.48342</v>
      </c>
      <c r="H27" s="25" t="n">
        <v>2.21372</v>
      </c>
      <c r="I27" s="25" t="n">
        <v>0</v>
      </c>
      <c r="J27" s="25" t="n">
        <v>11.69713</v>
      </c>
      <c r="K27" s="25" t="n">
        <v>10.04372</v>
      </c>
      <c r="L27" s="26" t="n">
        <v>28.32576</v>
      </c>
      <c r="M27" s="25" t="n">
        <v>234.74859</v>
      </c>
      <c r="N27" s="25" t="n">
        <v>20.36362</v>
      </c>
      <c r="O27" s="25" t="n">
        <v>11.67524</v>
      </c>
      <c r="P27" s="25" t="n">
        <v>0</v>
      </c>
      <c r="Q27" s="25" t="n">
        <v>32.03885</v>
      </c>
      <c r="R27" s="25" t="n">
        <v>162.75914</v>
      </c>
      <c r="S27" s="25" t="n">
        <v>429.54658</v>
      </c>
    </row>
    <row r="28" customFormat="false" ht="13.95" hidden="false" customHeight="true" outlineLevel="0" collapsed="false">
      <c r="A28" s="24" t="s">
        <v>86</v>
      </c>
      <c r="B28" s="25" t="n">
        <v>512.99102</v>
      </c>
      <c r="C28" s="25" t="n">
        <v>396.85376</v>
      </c>
      <c r="D28" s="25" t="n">
        <v>0</v>
      </c>
      <c r="E28" s="26" t="n">
        <v>909.84478</v>
      </c>
      <c r="F28" s="25" t="n">
        <v>0</v>
      </c>
      <c r="G28" s="25" t="n">
        <v>0</v>
      </c>
      <c r="H28" s="25" t="n">
        <v>16.52531</v>
      </c>
      <c r="I28" s="25" t="n">
        <v>93.67561</v>
      </c>
      <c r="J28" s="25" t="n">
        <v>110.20092</v>
      </c>
      <c r="K28" s="25" t="n">
        <v>1.35736</v>
      </c>
      <c r="L28" s="26" t="n">
        <v>111.55828</v>
      </c>
      <c r="M28" s="25" t="n">
        <v>887.10228</v>
      </c>
      <c r="N28" s="25" t="n">
        <v>869.32317</v>
      </c>
      <c r="O28" s="25" t="n">
        <v>349.69044</v>
      </c>
      <c r="P28" s="25" t="n">
        <v>34.7814</v>
      </c>
      <c r="Q28" s="25" t="n">
        <v>1253.79501</v>
      </c>
      <c r="R28" s="25" t="n">
        <v>716.52369</v>
      </c>
      <c r="S28" s="25" t="n">
        <v>2857.42098</v>
      </c>
    </row>
    <row r="29" customFormat="false" ht="13.95" hidden="false" customHeight="true" outlineLevel="0" collapsed="false">
      <c r="A29" s="24" t="s">
        <v>87</v>
      </c>
      <c r="B29" s="25" t="n">
        <v>314.86837</v>
      </c>
      <c r="C29" s="25" t="n">
        <v>176.10172</v>
      </c>
      <c r="D29" s="25" t="n">
        <v>0.82673</v>
      </c>
      <c r="E29" s="26" t="n">
        <v>491.79682</v>
      </c>
      <c r="F29" s="25" t="n">
        <v>3.48417</v>
      </c>
      <c r="G29" s="25" t="n">
        <v>6.93788</v>
      </c>
      <c r="H29" s="25" t="n">
        <v>137.36879</v>
      </c>
      <c r="I29" s="25" t="n">
        <v>16.24992</v>
      </c>
      <c r="J29" s="25" t="n">
        <v>160.55658</v>
      </c>
      <c r="K29" s="25" t="n">
        <v>16.67855</v>
      </c>
      <c r="L29" s="26" t="n">
        <v>180.7193</v>
      </c>
      <c r="M29" s="25" t="n">
        <v>581.80537</v>
      </c>
      <c r="N29" s="25" t="n">
        <v>246.7711</v>
      </c>
      <c r="O29" s="25" t="n">
        <v>402.36209</v>
      </c>
      <c r="P29" s="25" t="n">
        <v>0.37265</v>
      </c>
      <c r="Q29" s="25" t="n">
        <v>649.50583</v>
      </c>
      <c r="R29" s="25" t="n">
        <v>440.27423</v>
      </c>
      <c r="S29" s="25" t="n">
        <v>1671.58543</v>
      </c>
    </row>
    <row r="30" customFormat="false" ht="13.95" hidden="false" customHeight="true" outlineLevel="0" collapsed="false">
      <c r="A30" s="28" t="s">
        <v>88</v>
      </c>
      <c r="B30" s="29" t="n">
        <v>92.92487</v>
      </c>
      <c r="C30" s="29" t="n">
        <v>78.69413</v>
      </c>
      <c r="D30" s="29" t="n">
        <v>0.33455</v>
      </c>
      <c r="E30" s="30" t="n">
        <v>171.95355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30" t="n">
        <v>0</v>
      </c>
      <c r="M30" s="29" t="n">
        <v>265.42289</v>
      </c>
      <c r="N30" s="29" t="n">
        <v>25.96953</v>
      </c>
      <c r="O30" s="29" t="n">
        <v>185.868</v>
      </c>
      <c r="P30" s="29" t="n">
        <v>173.07137</v>
      </c>
      <c r="Q30" s="29" t="n">
        <v>384.90889</v>
      </c>
      <c r="R30" s="29" t="n">
        <v>246.04892</v>
      </c>
      <c r="S30" s="29" t="n">
        <v>896.3807</v>
      </c>
    </row>
    <row r="31" customFormat="false" ht="13.95" hidden="false" customHeight="true" outlineLevel="0" collapsed="false">
      <c r="A31" s="24" t="s">
        <v>89</v>
      </c>
      <c r="B31" s="25" t="n">
        <v>153.97653</v>
      </c>
      <c r="C31" s="25" t="n">
        <v>80.48031</v>
      </c>
      <c r="D31" s="25" t="n">
        <v>0</v>
      </c>
      <c r="E31" s="26" t="n">
        <v>234.45684</v>
      </c>
      <c r="F31" s="25" t="n">
        <v>15.26247</v>
      </c>
      <c r="G31" s="25" t="n">
        <v>0</v>
      </c>
      <c r="H31" s="25" t="n">
        <v>73.33317</v>
      </c>
      <c r="I31" s="25" t="n">
        <v>98.72475</v>
      </c>
      <c r="J31" s="25" t="n">
        <v>172.05793</v>
      </c>
      <c r="K31" s="25" t="n">
        <v>3.38717</v>
      </c>
      <c r="L31" s="26" t="n">
        <v>190.70757</v>
      </c>
      <c r="M31" s="25" t="n">
        <v>113.12339</v>
      </c>
      <c r="N31" s="25" t="n">
        <v>22.60675</v>
      </c>
      <c r="O31" s="25" t="n">
        <v>76.22557</v>
      </c>
      <c r="P31" s="25" t="n">
        <v>20.18572</v>
      </c>
      <c r="Q31" s="25" t="n">
        <v>119.01805</v>
      </c>
      <c r="R31" s="25" t="n">
        <v>86.94066</v>
      </c>
      <c r="S31" s="25" t="n">
        <v>319.0821</v>
      </c>
    </row>
    <row r="32" customFormat="false" ht="13.95" hidden="false" customHeight="true" outlineLevel="0" collapsed="false">
      <c r="A32" s="24" t="s">
        <v>90</v>
      </c>
      <c r="B32" s="25" t="n">
        <v>84.533</v>
      </c>
      <c r="C32" s="25" t="n">
        <v>137.102</v>
      </c>
      <c r="D32" s="25" t="n">
        <v>0</v>
      </c>
      <c r="E32" s="26" t="n">
        <v>221.635</v>
      </c>
      <c r="F32" s="25" t="n">
        <v>0</v>
      </c>
      <c r="G32" s="25" t="n">
        <v>0</v>
      </c>
      <c r="H32" s="25" t="n">
        <v>0</v>
      </c>
      <c r="I32" s="25" t="n">
        <v>75.041</v>
      </c>
      <c r="J32" s="25" t="n">
        <v>75.041</v>
      </c>
      <c r="K32" s="25" t="n">
        <v>0</v>
      </c>
      <c r="L32" s="26" t="n">
        <v>75.041</v>
      </c>
      <c r="M32" s="25" t="n">
        <v>106.56961</v>
      </c>
      <c r="N32" s="25" t="n">
        <v>189.42836</v>
      </c>
      <c r="O32" s="25" t="n">
        <v>135.94684</v>
      </c>
      <c r="P32" s="25" t="n">
        <v>0</v>
      </c>
      <c r="Q32" s="25" t="n">
        <v>325.37521</v>
      </c>
      <c r="R32" s="25" t="n">
        <v>213.70438</v>
      </c>
      <c r="S32" s="25" t="n">
        <v>645.6492</v>
      </c>
    </row>
    <row r="33" customFormat="false" ht="13.95" hidden="false" customHeight="true" outlineLevel="0" collapsed="false">
      <c r="A33" s="24" t="s">
        <v>91</v>
      </c>
      <c r="B33" s="25" t="n">
        <v>302.14459</v>
      </c>
      <c r="C33" s="25" t="n">
        <v>102.06389</v>
      </c>
      <c r="D33" s="25" t="n">
        <v>0.422</v>
      </c>
      <c r="E33" s="26" t="n">
        <v>404.63048</v>
      </c>
      <c r="F33" s="25" t="n">
        <v>0.329</v>
      </c>
      <c r="G33" s="25" t="n">
        <v>18.04114</v>
      </c>
      <c r="H33" s="25" t="n">
        <v>19.7366</v>
      </c>
      <c r="I33" s="25" t="n">
        <v>34.25755</v>
      </c>
      <c r="J33" s="25" t="n">
        <v>72.03529</v>
      </c>
      <c r="K33" s="25" t="n">
        <v>0</v>
      </c>
      <c r="L33" s="26" t="n">
        <v>72.36429</v>
      </c>
      <c r="M33" s="25" t="n">
        <v>196.49802</v>
      </c>
      <c r="N33" s="25" t="n">
        <v>529.68775</v>
      </c>
      <c r="O33" s="25" t="n">
        <v>117.7166</v>
      </c>
      <c r="P33" s="25" t="n">
        <v>12.73314</v>
      </c>
      <c r="Q33" s="25" t="n">
        <v>660.13749</v>
      </c>
      <c r="R33" s="25" t="n">
        <v>214.09289</v>
      </c>
      <c r="S33" s="25" t="n">
        <v>1070.7284</v>
      </c>
    </row>
    <row r="34" customFormat="false" ht="13.95" hidden="false" customHeight="true" outlineLevel="0" collapsed="false">
      <c r="A34" s="28" t="s">
        <v>92</v>
      </c>
      <c r="B34" s="29" t="n">
        <v>72.24</v>
      </c>
      <c r="C34" s="29" t="n">
        <v>14.13</v>
      </c>
      <c r="D34" s="29" t="n">
        <v>0.64</v>
      </c>
      <c r="E34" s="30" t="n">
        <v>87.01</v>
      </c>
      <c r="F34" s="29" t="n">
        <v>3.23</v>
      </c>
      <c r="G34" s="29" t="n">
        <v>0</v>
      </c>
      <c r="H34" s="29" t="n">
        <v>1.23</v>
      </c>
      <c r="I34" s="29" t="n">
        <v>13.09</v>
      </c>
      <c r="J34" s="29" t="n">
        <v>14.32</v>
      </c>
      <c r="K34" s="29" t="n">
        <v>0.68</v>
      </c>
      <c r="L34" s="30" t="n">
        <v>18.23</v>
      </c>
      <c r="M34" s="29" t="n">
        <v>99.18</v>
      </c>
      <c r="N34" s="29" t="n">
        <v>5.66</v>
      </c>
      <c r="O34" s="29" t="n">
        <v>5.82</v>
      </c>
      <c r="P34" s="29" t="n">
        <v>2.05</v>
      </c>
      <c r="Q34" s="29" t="n">
        <v>13.53</v>
      </c>
      <c r="R34" s="29" t="n">
        <v>34.26</v>
      </c>
      <c r="S34" s="29" t="n">
        <v>146.97</v>
      </c>
    </row>
    <row r="35" customFormat="false" ht="13.95" hidden="false" customHeight="true" outlineLevel="0" collapsed="false">
      <c r="A35" s="24" t="s">
        <v>93</v>
      </c>
      <c r="B35" s="25" t="n">
        <v>77.38705</v>
      </c>
      <c r="C35" s="25" t="n">
        <v>257.77897</v>
      </c>
      <c r="D35" s="25" t="n">
        <v>2.7327</v>
      </c>
      <c r="E35" s="26" t="n">
        <v>337.89872</v>
      </c>
      <c r="F35" s="25" t="n">
        <v>10.2572</v>
      </c>
      <c r="G35" s="25" t="n">
        <v>0</v>
      </c>
      <c r="H35" s="25" t="n">
        <v>70.63515</v>
      </c>
      <c r="I35" s="25" t="n">
        <v>223.84721</v>
      </c>
      <c r="J35" s="25" t="n">
        <v>294.48235</v>
      </c>
      <c r="K35" s="25" t="n">
        <v>6.03942</v>
      </c>
      <c r="L35" s="26" t="n">
        <v>310.77897</v>
      </c>
      <c r="M35" s="25" t="n">
        <v>228.25558</v>
      </c>
      <c r="N35" s="25" t="n">
        <v>497.06751</v>
      </c>
      <c r="O35" s="25" t="n">
        <v>142.13908</v>
      </c>
      <c r="P35" s="25" t="n">
        <v>9.4788</v>
      </c>
      <c r="Q35" s="25" t="n">
        <v>648.68538</v>
      </c>
      <c r="R35" s="25" t="n">
        <v>132.33677</v>
      </c>
      <c r="S35" s="25" t="n">
        <v>1009.27773</v>
      </c>
    </row>
    <row r="36" customFormat="false" ht="13.95" hidden="false" customHeight="true" outlineLevel="0" collapsed="false">
      <c r="A36" s="24" t="s">
        <v>94</v>
      </c>
      <c r="B36" s="25" t="n">
        <v>139.61344</v>
      </c>
      <c r="C36" s="25" t="n">
        <v>369.569</v>
      </c>
      <c r="D36" s="25" t="n">
        <v>0.501</v>
      </c>
      <c r="E36" s="26" t="n">
        <v>509.68344</v>
      </c>
      <c r="F36" s="25" t="n">
        <v>29.65832</v>
      </c>
      <c r="G36" s="25" t="n">
        <v>0</v>
      </c>
      <c r="H36" s="25" t="n">
        <v>0</v>
      </c>
      <c r="I36" s="25" t="n">
        <v>282.65698</v>
      </c>
      <c r="J36" s="25" t="n">
        <v>282.65698</v>
      </c>
      <c r="K36" s="25" t="n">
        <v>1.41232</v>
      </c>
      <c r="L36" s="26" t="n">
        <v>313.72762</v>
      </c>
      <c r="M36" s="25" t="n">
        <v>1522.31677</v>
      </c>
      <c r="N36" s="25" t="n">
        <v>132.1318</v>
      </c>
      <c r="O36" s="25" t="n">
        <v>120.70429</v>
      </c>
      <c r="P36" s="25" t="n">
        <v>0</v>
      </c>
      <c r="Q36" s="25" t="n">
        <v>252.83609</v>
      </c>
      <c r="R36" s="25" t="n">
        <v>167.38035</v>
      </c>
      <c r="S36" s="25" t="n">
        <v>1942.53321</v>
      </c>
    </row>
    <row r="37" customFormat="false" ht="13.95" hidden="false" customHeight="true" outlineLevel="0" collapsed="false">
      <c r="A37" s="24" t="s">
        <v>95</v>
      </c>
      <c r="B37" s="25" t="n">
        <v>288.81627</v>
      </c>
      <c r="C37" s="25" t="n">
        <v>363.19492</v>
      </c>
      <c r="D37" s="25" t="n">
        <v>29.7399</v>
      </c>
      <c r="E37" s="26" t="n">
        <v>681.75109</v>
      </c>
      <c r="F37" s="25" t="n">
        <v>1.62589</v>
      </c>
      <c r="G37" s="25" t="n">
        <v>0</v>
      </c>
      <c r="H37" s="25" t="n">
        <v>0</v>
      </c>
      <c r="I37" s="25" t="n">
        <v>336.7118</v>
      </c>
      <c r="J37" s="25" t="n">
        <v>336.7118</v>
      </c>
      <c r="K37" s="25" t="n">
        <v>16.13785</v>
      </c>
      <c r="L37" s="26" t="n">
        <v>354.47554</v>
      </c>
      <c r="M37" s="25" t="n">
        <v>680.07927</v>
      </c>
      <c r="N37" s="25" t="n">
        <v>527.68976</v>
      </c>
      <c r="O37" s="25" t="n">
        <v>0</v>
      </c>
      <c r="P37" s="25" t="n">
        <v>0</v>
      </c>
      <c r="Q37" s="25" t="n">
        <v>527.68976</v>
      </c>
      <c r="R37" s="25" t="n">
        <v>1156.75197</v>
      </c>
      <c r="S37" s="25" t="n">
        <v>2364.521</v>
      </c>
    </row>
    <row r="38" customFormat="false" ht="13.95" hidden="false" customHeight="true" outlineLevel="0" collapsed="false">
      <c r="A38" s="28" t="s">
        <v>96</v>
      </c>
      <c r="B38" s="29" t="n">
        <v>149.58772</v>
      </c>
      <c r="C38" s="29" t="n">
        <v>175.68107</v>
      </c>
      <c r="D38" s="29" t="n">
        <v>0.13884</v>
      </c>
      <c r="E38" s="30" t="n">
        <v>325.40763</v>
      </c>
      <c r="F38" s="29" t="n">
        <v>10.40248</v>
      </c>
      <c r="G38" s="29" t="n">
        <v>0</v>
      </c>
      <c r="H38" s="29" t="n">
        <v>0</v>
      </c>
      <c r="I38" s="29" t="n">
        <v>205.48577</v>
      </c>
      <c r="J38" s="29" t="n">
        <v>205.48577</v>
      </c>
      <c r="K38" s="29" t="n">
        <v>4.84055</v>
      </c>
      <c r="L38" s="30" t="n">
        <v>220.7288</v>
      </c>
      <c r="M38" s="29" t="n">
        <v>154.85682</v>
      </c>
      <c r="N38" s="29" t="n">
        <v>338.16961</v>
      </c>
      <c r="O38" s="29" t="n">
        <v>49.69149</v>
      </c>
      <c r="P38" s="29" t="n">
        <v>0</v>
      </c>
      <c r="Q38" s="29" t="n">
        <v>387.8611</v>
      </c>
      <c r="R38" s="29" t="n">
        <v>74.97886</v>
      </c>
      <c r="S38" s="29" t="n">
        <v>617.69678</v>
      </c>
    </row>
    <row r="39" customFormat="false" ht="13.95" hidden="false" customHeight="true" outlineLevel="0" collapsed="false">
      <c r="A39" s="24" t="s">
        <v>97</v>
      </c>
      <c r="B39" s="25" t="n">
        <v>195.00633</v>
      </c>
      <c r="C39" s="25" t="n">
        <v>55.6622</v>
      </c>
      <c r="D39" s="25" t="n">
        <v>2.3931</v>
      </c>
      <c r="E39" s="26" t="n">
        <v>253.06163</v>
      </c>
      <c r="F39" s="25" t="n">
        <v>1.103</v>
      </c>
      <c r="G39" s="25" t="n">
        <v>5.10207</v>
      </c>
      <c r="H39" s="25" t="n">
        <v>9.91039</v>
      </c>
      <c r="I39" s="25" t="n">
        <v>46.69698</v>
      </c>
      <c r="J39" s="25" t="n">
        <v>61.70944</v>
      </c>
      <c r="K39" s="25" t="n">
        <v>1.018</v>
      </c>
      <c r="L39" s="26" t="n">
        <v>63.83044</v>
      </c>
      <c r="M39" s="25" t="n">
        <v>291.82352</v>
      </c>
      <c r="N39" s="25" t="n">
        <v>236.43344</v>
      </c>
      <c r="O39" s="25" t="n">
        <v>105.80652</v>
      </c>
      <c r="P39" s="25" t="n">
        <v>32.0862</v>
      </c>
      <c r="Q39" s="25" t="n">
        <v>374.32616</v>
      </c>
      <c r="R39" s="25" t="n">
        <v>284.46251</v>
      </c>
      <c r="S39" s="25" t="n">
        <v>950.61219</v>
      </c>
    </row>
    <row r="40" customFormat="false" ht="13.95" hidden="false" customHeight="true" outlineLevel="0" collapsed="false">
      <c r="A40" s="24" t="s">
        <v>98</v>
      </c>
      <c r="B40" s="25" t="n">
        <v>230.15974</v>
      </c>
      <c r="C40" s="25" t="n">
        <v>299.57323</v>
      </c>
      <c r="D40" s="25" t="n">
        <v>1.26315</v>
      </c>
      <c r="E40" s="26" t="n">
        <v>530.99612</v>
      </c>
      <c r="F40" s="25" t="n">
        <v>0.078</v>
      </c>
      <c r="G40" s="25" t="n">
        <v>13.78245</v>
      </c>
      <c r="H40" s="25" t="n">
        <v>235.5176</v>
      </c>
      <c r="I40" s="25" t="n">
        <v>212.30633</v>
      </c>
      <c r="J40" s="25" t="n">
        <v>461.60638</v>
      </c>
      <c r="K40" s="25" t="n">
        <v>23.33972</v>
      </c>
      <c r="L40" s="26" t="n">
        <v>485.0241</v>
      </c>
      <c r="M40" s="25" t="n">
        <v>183.91508</v>
      </c>
      <c r="N40" s="25" t="n">
        <v>90.4013</v>
      </c>
      <c r="O40" s="25" t="n">
        <v>108.31267</v>
      </c>
      <c r="P40" s="25" t="n">
        <v>13.31926</v>
      </c>
      <c r="Q40" s="25" t="n">
        <v>212.03323</v>
      </c>
      <c r="R40" s="25" t="n">
        <v>470.03093</v>
      </c>
      <c r="S40" s="25" t="n">
        <v>865.97924</v>
      </c>
    </row>
    <row r="41" customFormat="false" ht="13.95" hidden="false" customHeight="true" outlineLevel="0" collapsed="false">
      <c r="A41" s="24" t="s">
        <v>99</v>
      </c>
      <c r="B41" s="25" t="n">
        <v>95.93264</v>
      </c>
      <c r="C41" s="25" t="n">
        <v>0.84982</v>
      </c>
      <c r="D41" s="25" t="n">
        <v>0.95905</v>
      </c>
      <c r="E41" s="26" t="n">
        <v>97.74151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6" t="n">
        <v>0</v>
      </c>
      <c r="M41" s="25" t="n">
        <v>102.95188</v>
      </c>
      <c r="N41" s="25" t="n">
        <v>0</v>
      </c>
      <c r="O41" s="25" t="n">
        <v>44.97008</v>
      </c>
      <c r="P41" s="25" t="n">
        <v>0</v>
      </c>
      <c r="Q41" s="25" t="n">
        <v>44.97008</v>
      </c>
      <c r="R41" s="25" t="n">
        <v>109.19984</v>
      </c>
      <c r="S41" s="25" t="n">
        <v>257.1218</v>
      </c>
    </row>
    <row r="42" customFormat="false" ht="13.95" hidden="false" customHeight="true" outlineLevel="0" collapsed="false">
      <c r="A42" s="28" t="s">
        <v>100</v>
      </c>
      <c r="B42" s="29" t="n">
        <v>24.14951</v>
      </c>
      <c r="C42" s="29" t="n">
        <v>44.40474</v>
      </c>
      <c r="D42" s="29" t="n">
        <v>0</v>
      </c>
      <c r="E42" s="30" t="n">
        <v>68.55425</v>
      </c>
      <c r="F42" s="29" t="n">
        <v>1.85437</v>
      </c>
      <c r="G42" s="29" t="n">
        <v>40.44359</v>
      </c>
      <c r="H42" s="29" t="n">
        <v>55.27047</v>
      </c>
      <c r="I42" s="29" t="n">
        <v>31.20807</v>
      </c>
      <c r="J42" s="29" t="n">
        <v>126.92213</v>
      </c>
      <c r="K42" s="29" t="n">
        <v>1.59048</v>
      </c>
      <c r="L42" s="30" t="n">
        <v>130.36698</v>
      </c>
      <c r="M42" s="29" t="n">
        <v>44.80451</v>
      </c>
      <c r="N42" s="29" t="n">
        <v>117.79171</v>
      </c>
      <c r="O42" s="29" t="n">
        <v>92.05942</v>
      </c>
      <c r="P42" s="29" t="n">
        <v>1.30164</v>
      </c>
      <c r="Q42" s="29" t="n">
        <v>211.15277</v>
      </c>
      <c r="R42" s="29" t="n">
        <v>70.02537</v>
      </c>
      <c r="S42" s="29" t="n">
        <v>325.98265</v>
      </c>
    </row>
    <row r="43" customFormat="false" ht="13.95" hidden="false" customHeight="true" outlineLevel="0" collapsed="false">
      <c r="A43" s="24" t="s">
        <v>101</v>
      </c>
      <c r="B43" s="25" t="n">
        <v>77.84811</v>
      </c>
      <c r="C43" s="25" t="n">
        <v>63.9133</v>
      </c>
      <c r="D43" s="25" t="n">
        <v>12.34003</v>
      </c>
      <c r="E43" s="26" t="n">
        <v>154.10144</v>
      </c>
      <c r="F43" s="25" t="n">
        <v>2.69043</v>
      </c>
      <c r="G43" s="25" t="n">
        <v>0</v>
      </c>
      <c r="H43" s="25" t="n">
        <v>0</v>
      </c>
      <c r="I43" s="25" t="n">
        <v>44.2014</v>
      </c>
      <c r="J43" s="25" t="n">
        <v>44.2014</v>
      </c>
      <c r="K43" s="25" t="n">
        <v>6.28039</v>
      </c>
      <c r="L43" s="26" t="n">
        <v>53.17222</v>
      </c>
      <c r="M43" s="25" t="n">
        <v>122.67752</v>
      </c>
      <c r="N43" s="25" t="n">
        <v>99.24741</v>
      </c>
      <c r="O43" s="25" t="n">
        <v>42.15805</v>
      </c>
      <c r="P43" s="25" t="n">
        <v>10.08839</v>
      </c>
      <c r="Q43" s="25" t="n">
        <v>151.49385</v>
      </c>
      <c r="R43" s="25" t="n">
        <v>99.74907</v>
      </c>
      <c r="S43" s="25" t="n">
        <v>373.92044</v>
      </c>
    </row>
    <row r="44" customFormat="false" ht="13.95" hidden="false" customHeight="true" outlineLevel="0" collapsed="false">
      <c r="A44" s="24" t="s">
        <v>102</v>
      </c>
      <c r="B44" s="25" t="n">
        <v>42.95844</v>
      </c>
      <c r="C44" s="25" t="n">
        <v>40.09155</v>
      </c>
      <c r="D44" s="25" t="n">
        <v>0</v>
      </c>
      <c r="E44" s="26" t="n">
        <v>83.04999</v>
      </c>
      <c r="F44" s="25" t="n">
        <v>2.73171</v>
      </c>
      <c r="G44" s="25" t="n">
        <v>1.64724</v>
      </c>
      <c r="H44" s="25" t="n">
        <v>2.30703</v>
      </c>
      <c r="I44" s="25" t="n">
        <v>65.52438</v>
      </c>
      <c r="J44" s="25" t="n">
        <v>69.47865</v>
      </c>
      <c r="K44" s="25" t="n">
        <v>1.56616</v>
      </c>
      <c r="L44" s="26" t="n">
        <v>73.77652</v>
      </c>
      <c r="M44" s="25" t="n">
        <v>157.40572</v>
      </c>
      <c r="N44" s="25" t="n">
        <v>23.15111</v>
      </c>
      <c r="O44" s="25" t="n">
        <v>2.22414</v>
      </c>
      <c r="P44" s="25" t="n">
        <v>2.20953</v>
      </c>
      <c r="Q44" s="25" t="n">
        <v>27.58479</v>
      </c>
      <c r="R44" s="25" t="n">
        <v>34.87249</v>
      </c>
      <c r="S44" s="25" t="n">
        <v>219.863</v>
      </c>
    </row>
    <row r="45" customFormat="false" ht="13.95" hidden="false" customHeight="true" outlineLevel="0" collapsed="false">
      <c r="A45" s="24" t="s">
        <v>103</v>
      </c>
      <c r="B45" s="25" t="n">
        <v>66.72134</v>
      </c>
      <c r="C45" s="25" t="n">
        <v>318.2793</v>
      </c>
      <c r="D45" s="25" t="n">
        <v>1.6086</v>
      </c>
      <c r="E45" s="26" t="n">
        <v>386.60924</v>
      </c>
      <c r="F45" s="25" t="n">
        <v>4.18082</v>
      </c>
      <c r="G45" s="25" t="n">
        <v>16.90666</v>
      </c>
      <c r="H45" s="25" t="n">
        <v>47.39287</v>
      </c>
      <c r="I45" s="25" t="n">
        <v>384.32217</v>
      </c>
      <c r="J45" s="25" t="n">
        <v>448.6217</v>
      </c>
      <c r="K45" s="25" t="n">
        <v>0.21518</v>
      </c>
      <c r="L45" s="26" t="n">
        <v>453.0177</v>
      </c>
      <c r="M45" s="25" t="n">
        <v>872.00571</v>
      </c>
      <c r="N45" s="25" t="n">
        <v>659.32257</v>
      </c>
      <c r="O45" s="25" t="n">
        <v>58.11726</v>
      </c>
      <c r="P45" s="25" t="n">
        <v>44.51431</v>
      </c>
      <c r="Q45" s="25" t="n">
        <v>761.95414</v>
      </c>
      <c r="R45" s="25" t="n">
        <v>165.85548</v>
      </c>
      <c r="S45" s="25" t="n">
        <v>1799.81533</v>
      </c>
    </row>
    <row r="46" customFormat="false" ht="13.95" hidden="false" customHeight="true" outlineLevel="0" collapsed="false">
      <c r="A46" s="28" t="s">
        <v>104</v>
      </c>
      <c r="B46" s="29" t="n">
        <v>99.87308</v>
      </c>
      <c r="C46" s="29" t="n">
        <v>51.34651</v>
      </c>
      <c r="D46" s="29" t="n">
        <v>2.19316</v>
      </c>
      <c r="E46" s="30" t="n">
        <v>153.41275</v>
      </c>
      <c r="F46" s="29" t="n">
        <v>0</v>
      </c>
      <c r="G46" s="29" t="n">
        <v>11.51387</v>
      </c>
      <c r="H46" s="29" t="n">
        <v>0</v>
      </c>
      <c r="I46" s="29" t="n">
        <v>0</v>
      </c>
      <c r="J46" s="29" t="n">
        <v>11.51387</v>
      </c>
      <c r="K46" s="29" t="n">
        <v>0</v>
      </c>
      <c r="L46" s="30" t="n">
        <v>11.51387</v>
      </c>
      <c r="M46" s="29" t="n">
        <v>123.61706</v>
      </c>
      <c r="N46" s="29" t="n">
        <v>402.08391</v>
      </c>
      <c r="O46" s="29" t="n">
        <v>41.1751</v>
      </c>
      <c r="P46" s="29" t="n">
        <v>0</v>
      </c>
      <c r="Q46" s="29" t="n">
        <v>443.259</v>
      </c>
      <c r="R46" s="29" t="n">
        <v>118.38539</v>
      </c>
      <c r="S46" s="29" t="n">
        <v>685.26145</v>
      </c>
    </row>
    <row r="47" customFormat="false" ht="13.95" hidden="false" customHeight="true" outlineLevel="0" collapsed="false">
      <c r="A47" s="24" t="s">
        <v>105</v>
      </c>
      <c r="B47" s="25" t="n">
        <v>47.38248</v>
      </c>
      <c r="C47" s="25" t="n">
        <v>14.75008</v>
      </c>
      <c r="D47" s="25" t="n">
        <v>17.67874</v>
      </c>
      <c r="E47" s="26" t="n">
        <v>79.8113</v>
      </c>
      <c r="F47" s="25" t="n">
        <v>86.08957</v>
      </c>
      <c r="G47" s="25" t="n">
        <v>0</v>
      </c>
      <c r="H47" s="25" t="n">
        <v>13.37994</v>
      </c>
      <c r="I47" s="25" t="n">
        <v>70.15903</v>
      </c>
      <c r="J47" s="25" t="n">
        <v>83.53897</v>
      </c>
      <c r="K47" s="25" t="n">
        <v>6.51996</v>
      </c>
      <c r="L47" s="26" t="n">
        <v>176.1485</v>
      </c>
      <c r="M47" s="25" t="n">
        <v>1420.15173</v>
      </c>
      <c r="N47" s="25" t="n">
        <v>812.55041</v>
      </c>
      <c r="O47" s="25" t="n">
        <v>117.01295</v>
      </c>
      <c r="P47" s="25" t="n">
        <v>24.50883</v>
      </c>
      <c r="Q47" s="25" t="n">
        <v>954.07219</v>
      </c>
      <c r="R47" s="25" t="n">
        <v>535.56299</v>
      </c>
      <c r="S47" s="25" t="n">
        <v>2909.78691</v>
      </c>
    </row>
    <row r="48" customFormat="false" ht="13.95" hidden="false" customHeight="true" outlineLevel="0" collapsed="false">
      <c r="A48" s="24" t="s">
        <v>106</v>
      </c>
      <c r="B48" s="25" t="n">
        <v>440.50382</v>
      </c>
      <c r="C48" s="25" t="n">
        <v>269.90421</v>
      </c>
      <c r="D48" s="25" t="n">
        <v>10.58959</v>
      </c>
      <c r="E48" s="26" t="n">
        <v>720.99762</v>
      </c>
      <c r="F48" s="25" t="n">
        <v>3.13717</v>
      </c>
      <c r="G48" s="25" t="n">
        <v>19.36569</v>
      </c>
      <c r="H48" s="25" t="n">
        <v>103.10606</v>
      </c>
      <c r="I48" s="25" t="n">
        <v>327.0772</v>
      </c>
      <c r="J48" s="25" t="n">
        <v>449.54895</v>
      </c>
      <c r="K48" s="25" t="n">
        <v>28.25526</v>
      </c>
      <c r="L48" s="26" t="n">
        <v>480.94138</v>
      </c>
      <c r="M48" s="25" t="n">
        <v>489.74599</v>
      </c>
      <c r="N48" s="25" t="n">
        <v>428.27818</v>
      </c>
      <c r="O48" s="25" t="n">
        <v>293.51245</v>
      </c>
      <c r="P48" s="25" t="n">
        <v>51.68075</v>
      </c>
      <c r="Q48" s="25" t="n">
        <v>773.47137</v>
      </c>
      <c r="R48" s="25" t="n">
        <v>718.64815</v>
      </c>
      <c r="S48" s="25" t="n">
        <v>1981.86551</v>
      </c>
    </row>
    <row r="49" customFormat="false" ht="13.95" hidden="false" customHeight="true" outlineLevel="0" collapsed="false">
      <c r="A49" s="24" t="s">
        <v>107</v>
      </c>
      <c r="B49" s="25" t="n">
        <v>53.59176</v>
      </c>
      <c r="C49" s="25" t="n">
        <v>7.60261</v>
      </c>
      <c r="D49" s="25" t="n">
        <v>0</v>
      </c>
      <c r="E49" s="26" t="n">
        <v>61.19437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6" t="n">
        <v>0</v>
      </c>
      <c r="M49" s="25" t="n">
        <v>74.50677</v>
      </c>
      <c r="N49" s="25" t="n">
        <v>14.03145</v>
      </c>
      <c r="O49" s="25" t="n">
        <v>59.72203</v>
      </c>
      <c r="P49" s="25" t="n">
        <v>0</v>
      </c>
      <c r="Q49" s="25" t="n">
        <v>73.75348</v>
      </c>
      <c r="R49" s="25" t="n">
        <v>61.82061</v>
      </c>
      <c r="S49" s="25" t="n">
        <v>210.08086</v>
      </c>
    </row>
    <row r="50" customFormat="false" ht="13.95" hidden="false" customHeight="true" outlineLevel="0" collapsed="false">
      <c r="A50" s="28" t="s">
        <v>108</v>
      </c>
      <c r="B50" s="29" t="n">
        <v>348.95714</v>
      </c>
      <c r="C50" s="29" t="n">
        <v>578.55303</v>
      </c>
      <c r="D50" s="29" t="n">
        <v>3.8633</v>
      </c>
      <c r="E50" s="30" t="n">
        <v>931.37347</v>
      </c>
      <c r="F50" s="29" t="n">
        <v>9.53488</v>
      </c>
      <c r="G50" s="29" t="n">
        <v>9.16793</v>
      </c>
      <c r="H50" s="29" t="n">
        <v>53.67591</v>
      </c>
      <c r="I50" s="29" t="n">
        <v>506.03523</v>
      </c>
      <c r="J50" s="29" t="n">
        <v>568.87907</v>
      </c>
      <c r="K50" s="29" t="n">
        <v>1.1037</v>
      </c>
      <c r="L50" s="30" t="n">
        <v>579.51765</v>
      </c>
      <c r="M50" s="29" t="n">
        <v>1016.93004</v>
      </c>
      <c r="N50" s="29" t="n">
        <v>415.65603</v>
      </c>
      <c r="O50" s="29" t="n">
        <v>213.77832</v>
      </c>
      <c r="P50" s="29" t="n">
        <v>97.38045</v>
      </c>
      <c r="Q50" s="29" t="n">
        <v>726.81479</v>
      </c>
      <c r="R50" s="29" t="n">
        <v>699.87996</v>
      </c>
      <c r="S50" s="29" t="n">
        <v>2443.62479</v>
      </c>
    </row>
    <row r="51" customFormat="false" ht="13.95" hidden="false" customHeight="true" outlineLevel="0" collapsed="false">
      <c r="A51" s="24" t="s">
        <v>109</v>
      </c>
      <c r="B51" s="25" t="n">
        <v>169.15484</v>
      </c>
      <c r="C51" s="25" t="n">
        <v>116.95206</v>
      </c>
      <c r="D51" s="25" t="n">
        <v>0</v>
      </c>
      <c r="E51" s="26" t="n">
        <v>286.1069</v>
      </c>
      <c r="F51" s="25" t="n">
        <v>2.09</v>
      </c>
      <c r="G51" s="25" t="n">
        <v>0</v>
      </c>
      <c r="H51" s="25" t="n">
        <v>31.89136</v>
      </c>
      <c r="I51" s="25" t="n">
        <v>170.79804</v>
      </c>
      <c r="J51" s="25" t="n">
        <v>202.6894</v>
      </c>
      <c r="K51" s="25" t="n">
        <v>0.54</v>
      </c>
      <c r="L51" s="26" t="n">
        <v>205.3194</v>
      </c>
      <c r="M51" s="25" t="n">
        <v>225.50998</v>
      </c>
      <c r="N51" s="25" t="n">
        <v>505.74573</v>
      </c>
      <c r="O51" s="25" t="n">
        <v>17.79109</v>
      </c>
      <c r="P51" s="25" t="n">
        <v>6.79456</v>
      </c>
      <c r="Q51" s="25" t="n">
        <v>530.33138</v>
      </c>
      <c r="R51" s="25" t="n">
        <v>416.79425</v>
      </c>
      <c r="S51" s="25" t="n">
        <v>1172.63561</v>
      </c>
    </row>
    <row r="52" customFormat="false" ht="13.95" hidden="false" customHeight="true" outlineLevel="0" collapsed="false">
      <c r="A52" s="24" t="s">
        <v>110</v>
      </c>
      <c r="B52" s="25" t="n">
        <v>46.81194</v>
      </c>
      <c r="C52" s="25" t="n">
        <v>33.76096</v>
      </c>
      <c r="D52" s="25" t="n">
        <v>153.80664</v>
      </c>
      <c r="E52" s="26" t="n">
        <v>234.37954</v>
      </c>
      <c r="F52" s="25" t="n">
        <v>4.96204</v>
      </c>
      <c r="G52" s="25" t="n">
        <v>3.65802</v>
      </c>
      <c r="H52" s="25" t="n">
        <v>8.93899</v>
      </c>
      <c r="I52" s="25" t="n">
        <v>35.58963</v>
      </c>
      <c r="J52" s="25" t="n">
        <v>48.18664</v>
      </c>
      <c r="K52" s="25" t="n">
        <v>10.56708</v>
      </c>
      <c r="L52" s="26" t="n">
        <v>63.71576</v>
      </c>
      <c r="M52" s="25" t="n">
        <v>321.30471</v>
      </c>
      <c r="N52" s="25" t="n">
        <v>207.00057</v>
      </c>
      <c r="O52" s="25" t="n">
        <v>16.59679</v>
      </c>
      <c r="P52" s="25" t="n">
        <v>22.10569</v>
      </c>
      <c r="Q52" s="25" t="n">
        <v>245.70305</v>
      </c>
      <c r="R52" s="25" t="n">
        <v>288.09953</v>
      </c>
      <c r="S52" s="25" t="n">
        <v>855.10729</v>
      </c>
    </row>
    <row r="53" customFormat="false" ht="13.95" hidden="false" customHeight="true" outlineLevel="0" collapsed="false">
      <c r="A53" s="24" t="s">
        <v>111</v>
      </c>
      <c r="B53" s="25" t="n">
        <v>601.12824</v>
      </c>
      <c r="C53" s="25" t="n">
        <v>173.84065</v>
      </c>
      <c r="D53" s="25" t="n">
        <v>0</v>
      </c>
      <c r="E53" s="26" t="n">
        <v>774.96889</v>
      </c>
      <c r="F53" s="25" t="n">
        <v>0</v>
      </c>
      <c r="G53" s="25" t="n">
        <v>2.67146</v>
      </c>
      <c r="H53" s="25" t="n">
        <v>9.66062</v>
      </c>
      <c r="I53" s="25" t="n">
        <v>541.81723</v>
      </c>
      <c r="J53" s="25" t="n">
        <v>554.14931</v>
      </c>
      <c r="K53" s="25" t="n">
        <v>4.71537</v>
      </c>
      <c r="L53" s="26" t="n">
        <v>558.86468</v>
      </c>
      <c r="M53" s="25" t="n">
        <v>1569.11351</v>
      </c>
      <c r="N53" s="25" t="n">
        <v>632.9332</v>
      </c>
      <c r="O53" s="25" t="n">
        <v>75.72583</v>
      </c>
      <c r="P53" s="25" t="n">
        <v>49.3124</v>
      </c>
      <c r="Q53" s="25" t="n">
        <v>757.97143</v>
      </c>
      <c r="R53" s="25" t="n">
        <v>440.41596</v>
      </c>
      <c r="S53" s="25" t="n">
        <v>2767.5009</v>
      </c>
    </row>
    <row r="54" customFormat="false" ht="13.95" hidden="false" customHeight="true" outlineLevel="0" collapsed="false">
      <c r="A54" s="28" t="s">
        <v>112</v>
      </c>
      <c r="B54" s="29" t="n">
        <v>13.78228</v>
      </c>
      <c r="C54" s="29" t="n">
        <v>38.38639</v>
      </c>
      <c r="D54" s="29" t="n">
        <v>0</v>
      </c>
      <c r="E54" s="30" t="n">
        <v>52.16867</v>
      </c>
      <c r="F54" s="29" t="n">
        <v>4.193</v>
      </c>
      <c r="G54" s="29" t="n">
        <v>0</v>
      </c>
      <c r="H54" s="29" t="n">
        <v>22.90565</v>
      </c>
      <c r="I54" s="29" t="n">
        <v>53.59365</v>
      </c>
      <c r="J54" s="29" t="n">
        <v>76.4993</v>
      </c>
      <c r="K54" s="29" t="n">
        <v>0</v>
      </c>
      <c r="L54" s="30" t="n">
        <v>80.6923</v>
      </c>
      <c r="M54" s="29" t="n">
        <v>232.63339</v>
      </c>
      <c r="N54" s="29" t="n">
        <v>18.17042</v>
      </c>
      <c r="O54" s="29" t="n">
        <v>1.86734</v>
      </c>
      <c r="P54" s="29" t="n">
        <v>0</v>
      </c>
      <c r="Q54" s="29" t="n">
        <v>20.03776</v>
      </c>
      <c r="R54" s="29" t="n">
        <v>89.76087</v>
      </c>
      <c r="S54" s="29" t="n">
        <v>342.43202</v>
      </c>
    </row>
    <row r="55" customFormat="false" ht="13.95" hidden="false" customHeight="true" outlineLevel="0" collapsed="false">
      <c r="A55" s="24" t="s">
        <v>113</v>
      </c>
      <c r="B55" s="25" t="n">
        <v>153.65091</v>
      </c>
      <c r="C55" s="25" t="n">
        <v>150.65397</v>
      </c>
      <c r="D55" s="25" t="n">
        <v>0</v>
      </c>
      <c r="E55" s="26" t="n">
        <v>304.30488</v>
      </c>
      <c r="F55" s="25" t="n">
        <v>0.63384</v>
      </c>
      <c r="G55" s="25" t="n">
        <v>0</v>
      </c>
      <c r="H55" s="25" t="n">
        <v>23.94384</v>
      </c>
      <c r="I55" s="25" t="n">
        <v>59.149</v>
      </c>
      <c r="J55" s="25" t="n">
        <v>83.09283</v>
      </c>
      <c r="K55" s="25" t="n">
        <v>0.36</v>
      </c>
      <c r="L55" s="26" t="n">
        <v>84.08667</v>
      </c>
      <c r="M55" s="25" t="n">
        <v>145.83597</v>
      </c>
      <c r="N55" s="25" t="n">
        <v>821.77981</v>
      </c>
      <c r="O55" s="25" t="n">
        <v>28.60656</v>
      </c>
      <c r="P55" s="25" t="n">
        <v>0.19184</v>
      </c>
      <c r="Q55" s="25" t="n">
        <v>850.57821</v>
      </c>
      <c r="R55" s="25" t="n">
        <v>61.74023</v>
      </c>
      <c r="S55" s="25" t="n">
        <v>1058.15441</v>
      </c>
    </row>
    <row r="56" customFormat="false" ht="13.95" hidden="false" customHeight="true" outlineLevel="0" collapsed="false">
      <c r="A56" s="24" t="s">
        <v>114</v>
      </c>
      <c r="B56" s="25" t="n">
        <v>87.74846</v>
      </c>
      <c r="C56" s="25" t="n">
        <v>0</v>
      </c>
      <c r="D56" s="25" t="n">
        <v>0</v>
      </c>
      <c r="E56" s="26" t="n">
        <v>87.74846</v>
      </c>
      <c r="F56" s="25" t="n">
        <v>0</v>
      </c>
      <c r="G56" s="25" t="n">
        <v>8.49219</v>
      </c>
      <c r="H56" s="25" t="n">
        <v>8.293</v>
      </c>
      <c r="I56" s="25" t="n">
        <v>0.487</v>
      </c>
      <c r="J56" s="25" t="n">
        <v>17.27219</v>
      </c>
      <c r="K56" s="25" t="n">
        <v>0.88</v>
      </c>
      <c r="L56" s="26" t="n">
        <v>18.15219</v>
      </c>
      <c r="M56" s="25" t="n">
        <v>29.75938</v>
      </c>
      <c r="N56" s="25" t="n">
        <v>11.77592</v>
      </c>
      <c r="O56" s="25" t="n">
        <v>18.59055</v>
      </c>
      <c r="P56" s="25" t="n">
        <v>0</v>
      </c>
      <c r="Q56" s="25" t="n">
        <v>30.36647</v>
      </c>
      <c r="R56" s="25" t="n">
        <v>76.62676</v>
      </c>
      <c r="S56" s="25" t="n">
        <v>136.75261</v>
      </c>
    </row>
    <row r="57" customFormat="false" ht="13.95" hidden="false" customHeight="true" outlineLevel="0" collapsed="false">
      <c r="A57" s="24" t="s">
        <v>115</v>
      </c>
      <c r="B57" s="25" t="n">
        <v>317.36489</v>
      </c>
      <c r="C57" s="25" t="n">
        <v>236.21747</v>
      </c>
      <c r="D57" s="25" t="n">
        <v>0.88982</v>
      </c>
      <c r="E57" s="26" t="n">
        <v>554.47218</v>
      </c>
      <c r="F57" s="25" t="n">
        <v>1.44456</v>
      </c>
      <c r="G57" s="25" t="n">
        <v>24.72015</v>
      </c>
      <c r="H57" s="25" t="n">
        <v>13.54868</v>
      </c>
      <c r="I57" s="25" t="n">
        <v>129.44634</v>
      </c>
      <c r="J57" s="25" t="n">
        <v>167.71517</v>
      </c>
      <c r="K57" s="25" t="n">
        <v>3.73789</v>
      </c>
      <c r="L57" s="26" t="n">
        <v>172.89762</v>
      </c>
      <c r="M57" s="25" t="n">
        <v>483.94817</v>
      </c>
      <c r="N57" s="25" t="n">
        <v>623.13634</v>
      </c>
      <c r="O57" s="25" t="n">
        <v>3.72609</v>
      </c>
      <c r="P57" s="25" t="n">
        <v>18.31038</v>
      </c>
      <c r="Q57" s="25" t="n">
        <v>645.17282</v>
      </c>
      <c r="R57" s="25" t="n">
        <v>776.14751</v>
      </c>
      <c r="S57" s="25" t="n">
        <v>1905.2685</v>
      </c>
    </row>
    <row r="58" customFormat="false" ht="13.95" hidden="false" customHeight="true" outlineLevel="0" collapsed="false">
      <c r="A58" s="28" t="s">
        <v>116</v>
      </c>
      <c r="B58" s="29" t="n">
        <v>625.68972</v>
      </c>
      <c r="C58" s="29" t="n">
        <v>832.05807</v>
      </c>
      <c r="D58" s="29" t="n">
        <v>0.08052</v>
      </c>
      <c r="E58" s="30" t="n">
        <v>1457.82831</v>
      </c>
      <c r="F58" s="29" t="n">
        <v>60.62346</v>
      </c>
      <c r="G58" s="29" t="n">
        <v>5.00777</v>
      </c>
      <c r="H58" s="29" t="n">
        <v>0.08074</v>
      </c>
      <c r="I58" s="29" t="n">
        <v>1170.66425</v>
      </c>
      <c r="J58" s="29" t="n">
        <v>1175.75275</v>
      </c>
      <c r="K58" s="29" t="n">
        <v>152.32466</v>
      </c>
      <c r="L58" s="30" t="n">
        <v>1388.70087</v>
      </c>
      <c r="M58" s="29" t="n">
        <v>1333.38327</v>
      </c>
      <c r="N58" s="29" t="n">
        <v>1784.05193</v>
      </c>
      <c r="O58" s="29" t="n">
        <v>288.61129</v>
      </c>
      <c r="P58" s="29" t="n">
        <v>3.00124</v>
      </c>
      <c r="Q58" s="29" t="n">
        <v>2075.66446</v>
      </c>
      <c r="R58" s="29" t="n">
        <v>2737.86586</v>
      </c>
      <c r="S58" s="29" t="n">
        <v>6146.91359</v>
      </c>
    </row>
    <row r="59" customFormat="false" ht="13.95" hidden="false" customHeight="true" outlineLevel="0" collapsed="false">
      <c r="A59" s="24" t="s">
        <v>117</v>
      </c>
      <c r="B59" s="25" t="n">
        <v>100.35778</v>
      </c>
      <c r="C59" s="25" t="n">
        <v>152.6189</v>
      </c>
      <c r="D59" s="25" t="n">
        <v>0</v>
      </c>
      <c r="E59" s="26" t="n">
        <v>252.97668</v>
      </c>
      <c r="F59" s="25" t="n">
        <v>16.1208</v>
      </c>
      <c r="G59" s="25" t="n">
        <v>0</v>
      </c>
      <c r="H59" s="25" t="n">
        <v>0</v>
      </c>
      <c r="I59" s="25" t="n">
        <v>32.43907</v>
      </c>
      <c r="J59" s="25" t="n">
        <v>32.43907</v>
      </c>
      <c r="K59" s="25" t="n">
        <v>0</v>
      </c>
      <c r="L59" s="26" t="n">
        <v>48.55987</v>
      </c>
      <c r="M59" s="25" t="n">
        <v>168.6681</v>
      </c>
      <c r="N59" s="25" t="n">
        <v>61.25798</v>
      </c>
      <c r="O59" s="25" t="n">
        <v>54.7539</v>
      </c>
      <c r="P59" s="25" t="n">
        <v>16.34145</v>
      </c>
      <c r="Q59" s="25" t="n">
        <v>132.35332</v>
      </c>
      <c r="R59" s="25" t="n">
        <v>355.22614</v>
      </c>
      <c r="S59" s="25" t="n">
        <v>656.24756</v>
      </c>
    </row>
    <row r="60" customFormat="false" ht="13.95" hidden="false" customHeight="true" outlineLevel="0" collapsed="false">
      <c r="A60" s="24" t="s">
        <v>118</v>
      </c>
      <c r="B60" s="25" t="n">
        <v>64.086</v>
      </c>
      <c r="C60" s="25" t="n">
        <v>0</v>
      </c>
      <c r="D60" s="25" t="n">
        <v>0.222</v>
      </c>
      <c r="E60" s="26" t="n">
        <v>64.308</v>
      </c>
      <c r="F60" s="25" t="n">
        <v>11.81454</v>
      </c>
      <c r="G60" s="25" t="n">
        <v>0</v>
      </c>
      <c r="H60" s="25" t="n">
        <v>2.03761</v>
      </c>
      <c r="I60" s="25" t="n">
        <v>1.26346</v>
      </c>
      <c r="J60" s="25" t="n">
        <v>3.30107</v>
      </c>
      <c r="K60" s="25" t="n">
        <v>0.88661</v>
      </c>
      <c r="L60" s="26" t="n">
        <v>16.00222</v>
      </c>
      <c r="M60" s="25" t="n">
        <v>83.94065</v>
      </c>
      <c r="N60" s="25" t="n">
        <v>2.07301</v>
      </c>
      <c r="O60" s="25" t="n">
        <v>7.46586</v>
      </c>
      <c r="P60" s="25" t="n">
        <v>13.4949</v>
      </c>
      <c r="Q60" s="25" t="n">
        <v>23.03377</v>
      </c>
      <c r="R60" s="25" t="n">
        <v>19.37138</v>
      </c>
      <c r="S60" s="25" t="n">
        <v>126.3458</v>
      </c>
    </row>
    <row r="61" customFormat="false" ht="13.95" hidden="false" customHeight="true" outlineLevel="0" collapsed="false">
      <c r="A61" s="24" t="s">
        <v>119</v>
      </c>
      <c r="B61" s="25" t="n">
        <v>234.8827</v>
      </c>
      <c r="C61" s="25" t="n">
        <v>278.9799</v>
      </c>
      <c r="D61" s="25" t="n">
        <v>4.72216</v>
      </c>
      <c r="E61" s="26" t="n">
        <v>518.58476</v>
      </c>
      <c r="F61" s="25" t="n">
        <v>14.25254</v>
      </c>
      <c r="G61" s="25" t="n">
        <v>0</v>
      </c>
      <c r="H61" s="25" t="n">
        <v>84.53796</v>
      </c>
      <c r="I61" s="25" t="n">
        <v>250.80272</v>
      </c>
      <c r="J61" s="25" t="n">
        <v>335.34068</v>
      </c>
      <c r="K61" s="25" t="n">
        <v>1.9678</v>
      </c>
      <c r="L61" s="26" t="n">
        <v>351.56102</v>
      </c>
      <c r="M61" s="25" t="n">
        <v>156.88127</v>
      </c>
      <c r="N61" s="25" t="n">
        <v>759.15569</v>
      </c>
      <c r="O61" s="25" t="n">
        <v>173.30805</v>
      </c>
      <c r="P61" s="25" t="n">
        <v>24.02099</v>
      </c>
      <c r="Q61" s="25" t="n">
        <v>956.48473</v>
      </c>
      <c r="R61" s="25" t="n">
        <v>238.97348</v>
      </c>
      <c r="S61" s="25" t="n">
        <v>1352.33948</v>
      </c>
    </row>
    <row r="62" customFormat="false" ht="13.95" hidden="false" customHeight="true" outlineLevel="0" collapsed="false">
      <c r="A62" s="28" t="s">
        <v>120</v>
      </c>
      <c r="B62" s="29" t="n">
        <v>112.1741</v>
      </c>
      <c r="C62" s="29" t="n">
        <v>221.06561</v>
      </c>
      <c r="D62" s="29" t="n">
        <v>1.00545</v>
      </c>
      <c r="E62" s="30" t="n">
        <v>334.24516</v>
      </c>
      <c r="F62" s="29" t="n">
        <v>84.18728</v>
      </c>
      <c r="G62" s="29" t="n">
        <v>10.32425</v>
      </c>
      <c r="H62" s="29" t="n">
        <v>94.80436</v>
      </c>
      <c r="I62" s="29" t="n">
        <v>201.35634</v>
      </c>
      <c r="J62" s="29" t="n">
        <v>306.48495</v>
      </c>
      <c r="K62" s="29" t="n">
        <v>29.29219</v>
      </c>
      <c r="L62" s="30" t="n">
        <v>419.96442</v>
      </c>
      <c r="M62" s="29" t="n">
        <v>519.76109</v>
      </c>
      <c r="N62" s="29" t="n">
        <v>63.14599</v>
      </c>
      <c r="O62" s="29" t="n">
        <v>116.95125</v>
      </c>
      <c r="P62" s="29" t="n">
        <v>10.02477</v>
      </c>
      <c r="Q62" s="29" t="n">
        <v>190.12201</v>
      </c>
      <c r="R62" s="29" t="n">
        <v>729.58432</v>
      </c>
      <c r="S62" s="29" t="n">
        <v>1439.46742</v>
      </c>
    </row>
    <row r="63" customFormat="false" ht="13.95" hidden="false" customHeight="true" outlineLevel="0" collapsed="false">
      <c r="A63" s="24" t="s">
        <v>121</v>
      </c>
      <c r="B63" s="25" t="n">
        <v>169.08458</v>
      </c>
      <c r="C63" s="25" t="n">
        <v>60.16256</v>
      </c>
      <c r="D63" s="25" t="n">
        <v>5.6926</v>
      </c>
      <c r="E63" s="26" t="n">
        <v>234.93974</v>
      </c>
      <c r="F63" s="25" t="n">
        <v>1.7984</v>
      </c>
      <c r="G63" s="25" t="n">
        <v>0</v>
      </c>
      <c r="H63" s="25" t="n">
        <v>0.81328</v>
      </c>
      <c r="I63" s="25" t="n">
        <v>10.50392</v>
      </c>
      <c r="J63" s="25" t="n">
        <v>11.3172</v>
      </c>
      <c r="K63" s="25" t="n">
        <v>0</v>
      </c>
      <c r="L63" s="27" t="n">
        <v>13.1156</v>
      </c>
      <c r="M63" s="25" t="n">
        <v>152.30294</v>
      </c>
      <c r="N63" s="25" t="n">
        <v>67.18077</v>
      </c>
      <c r="O63" s="25" t="n">
        <v>110.14275</v>
      </c>
      <c r="P63" s="25" t="n">
        <v>18.83759</v>
      </c>
      <c r="Q63" s="25" t="n">
        <v>196.1611</v>
      </c>
      <c r="R63" s="25" t="n">
        <v>48.92723</v>
      </c>
      <c r="S63" s="25" t="n">
        <v>397.39127</v>
      </c>
    </row>
    <row r="64" customFormat="false" ht="13.95" hidden="false" customHeight="true" outlineLevel="0" collapsed="false">
      <c r="A64" s="24" t="s">
        <v>122</v>
      </c>
      <c r="B64" s="25" t="n">
        <v>221.11729</v>
      </c>
      <c r="C64" s="25" t="n">
        <v>123.09877</v>
      </c>
      <c r="D64" s="25" t="n">
        <v>1.93466</v>
      </c>
      <c r="E64" s="26" t="n">
        <v>346.15072</v>
      </c>
      <c r="F64" s="25" t="n">
        <v>1.59277</v>
      </c>
      <c r="G64" s="25" t="n">
        <v>44.8875</v>
      </c>
      <c r="H64" s="25" t="n">
        <v>55.87132</v>
      </c>
      <c r="I64" s="25" t="n">
        <v>196.72047</v>
      </c>
      <c r="J64" s="25" t="n">
        <v>297.47929</v>
      </c>
      <c r="K64" s="25" t="n">
        <v>1.27875</v>
      </c>
      <c r="L64" s="26" t="n">
        <v>300.35081</v>
      </c>
      <c r="M64" s="25" t="n">
        <v>987.55385</v>
      </c>
      <c r="N64" s="25" t="n">
        <v>438.31777</v>
      </c>
      <c r="O64" s="25" t="n">
        <v>208.45751</v>
      </c>
      <c r="P64" s="25" t="n">
        <v>10.4543</v>
      </c>
      <c r="Q64" s="25" t="n">
        <v>657.22958</v>
      </c>
      <c r="R64" s="25" t="n">
        <v>271.04146</v>
      </c>
      <c r="S64" s="25" t="n">
        <v>1915.82489</v>
      </c>
    </row>
    <row r="65" customFormat="false" ht="13.95" hidden="false" customHeight="true" outlineLevel="0" collapsed="false">
      <c r="A65" s="28" t="s">
        <v>123</v>
      </c>
      <c r="B65" s="29" t="n">
        <v>105.77527</v>
      </c>
      <c r="C65" s="29" t="n">
        <v>0</v>
      </c>
      <c r="D65" s="29" t="n">
        <v>0</v>
      </c>
      <c r="E65" s="30" t="n">
        <v>105.77527</v>
      </c>
      <c r="F65" s="29" t="n">
        <v>0</v>
      </c>
      <c r="G65" s="29" t="n">
        <v>0</v>
      </c>
      <c r="H65" s="29" t="n">
        <v>0</v>
      </c>
      <c r="I65" s="29" t="n">
        <v>2.735</v>
      </c>
      <c r="J65" s="29" t="n">
        <v>2.735</v>
      </c>
      <c r="K65" s="29" t="n">
        <v>0</v>
      </c>
      <c r="L65" s="30" t="n">
        <v>2.735</v>
      </c>
      <c r="M65" s="29" t="n">
        <v>90.64822</v>
      </c>
      <c r="N65" s="29" t="n">
        <v>14.07072</v>
      </c>
      <c r="O65" s="29" t="n">
        <v>0</v>
      </c>
      <c r="P65" s="29" t="n">
        <v>0</v>
      </c>
      <c r="Q65" s="29" t="n">
        <v>14.07072</v>
      </c>
      <c r="R65" s="29" t="n">
        <v>116.59292</v>
      </c>
      <c r="S65" s="29" t="n">
        <v>221.31186</v>
      </c>
    </row>
    <row r="66" s="50" customFormat="true" ht="18" hidden="false" customHeight="true" outlineLevel="0" collapsed="false">
      <c r="A66" s="49" t="s">
        <v>124</v>
      </c>
      <c r="B66" s="33" t="n">
        <v>8360.7766</v>
      </c>
      <c r="C66" s="33" t="n">
        <v>9422.22738</v>
      </c>
      <c r="D66" s="33" t="n">
        <v>364.62248</v>
      </c>
      <c r="E66" s="34" t="n">
        <v>18147.62646</v>
      </c>
      <c r="F66" s="33" t="n">
        <v>456.97666</v>
      </c>
      <c r="G66" s="33" t="n">
        <v>311.51259</v>
      </c>
      <c r="H66" s="33" t="n">
        <v>1526.42196</v>
      </c>
      <c r="I66" s="33" t="n">
        <v>8692.26504</v>
      </c>
      <c r="J66" s="33" t="n">
        <v>10530.19953</v>
      </c>
      <c r="K66" s="33" t="n">
        <v>417.66707</v>
      </c>
      <c r="L66" s="34" t="n">
        <v>11404.84326</v>
      </c>
      <c r="M66" s="33" t="n">
        <v>21519.98067</v>
      </c>
      <c r="N66" s="33" t="n">
        <v>20383.6283</v>
      </c>
      <c r="O66" s="33" t="n">
        <v>4791.91602</v>
      </c>
      <c r="P66" s="33" t="n">
        <v>879.27014</v>
      </c>
      <c r="Q66" s="33" t="n">
        <v>26054.8144</v>
      </c>
      <c r="R66" s="33" t="n">
        <v>18294.98382</v>
      </c>
      <c r="S66" s="33" t="n">
        <v>65869.77889</v>
      </c>
    </row>
    <row r="67" customFormat="false" ht="13.95" hidden="false" customHeight="true" outlineLevel="0" collapsed="false">
      <c r="A67" s="28" t="s">
        <v>125</v>
      </c>
      <c r="B67" s="29" t="n">
        <v>2.60214</v>
      </c>
      <c r="C67" s="29" t="n">
        <v>0</v>
      </c>
      <c r="D67" s="29" t="n">
        <v>210.06183</v>
      </c>
      <c r="E67" s="30" t="n">
        <v>212.66397</v>
      </c>
      <c r="F67" s="29" t="n">
        <v>1.53294</v>
      </c>
      <c r="G67" s="29" t="n">
        <v>33.57258</v>
      </c>
      <c r="H67" s="29" t="n">
        <v>12.02733</v>
      </c>
      <c r="I67" s="29" t="n">
        <v>1.60342</v>
      </c>
      <c r="J67" s="29" t="n">
        <v>47.20333</v>
      </c>
      <c r="K67" s="29" t="n">
        <v>0</v>
      </c>
      <c r="L67" s="30" t="n">
        <v>48.73627</v>
      </c>
      <c r="M67" s="29" t="n">
        <v>107.93123</v>
      </c>
      <c r="N67" s="29" t="n">
        <v>31.92992</v>
      </c>
      <c r="O67" s="29" t="n">
        <v>26.0376</v>
      </c>
      <c r="P67" s="29" t="n">
        <v>37.29612</v>
      </c>
      <c r="Q67" s="29" t="n">
        <v>95.26364</v>
      </c>
      <c r="R67" s="29" t="n">
        <v>174.10188</v>
      </c>
      <c r="S67" s="29" t="n">
        <v>377.29675</v>
      </c>
    </row>
    <row r="68" customFormat="false" ht="18" hidden="false" customHeight="true" outlineLevel="0" collapsed="false">
      <c r="A68" s="35" t="s">
        <v>126</v>
      </c>
      <c r="B68" s="29" t="n">
        <v>8363.37874</v>
      </c>
      <c r="C68" s="29" t="n">
        <v>9422.22738</v>
      </c>
      <c r="D68" s="29" t="n">
        <v>574.68431</v>
      </c>
      <c r="E68" s="30" t="n">
        <v>18360.29043</v>
      </c>
      <c r="F68" s="29" t="n">
        <v>458.5096</v>
      </c>
      <c r="G68" s="29" t="n">
        <v>345.08517</v>
      </c>
      <c r="H68" s="29" t="n">
        <v>1538.44929</v>
      </c>
      <c r="I68" s="29" t="n">
        <v>8693.86846</v>
      </c>
      <c r="J68" s="29" t="n">
        <v>10577.40286</v>
      </c>
      <c r="K68" s="29" t="n">
        <v>417.66707</v>
      </c>
      <c r="L68" s="30" t="n">
        <v>11453.57953</v>
      </c>
      <c r="M68" s="29" t="n">
        <v>21627.9119</v>
      </c>
      <c r="N68" s="29" t="n">
        <v>20415.55822</v>
      </c>
      <c r="O68" s="29" t="n">
        <v>4817.95362</v>
      </c>
      <c r="P68" s="29" t="n">
        <v>916.56626</v>
      </c>
      <c r="Q68" s="29" t="n">
        <v>26150.07804</v>
      </c>
      <c r="R68" s="29" t="n">
        <v>18469.0857</v>
      </c>
      <c r="S68" s="29" t="n">
        <v>66247.07564</v>
      </c>
    </row>
    <row r="69" customFormat="false" ht="21.75" hidden="false" customHeight="true" outlineLevel="0" collapsed="false">
      <c r="A69" s="36" t="s">
        <v>127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51"/>
      <c r="P69" s="52"/>
      <c r="Q69" s="52"/>
      <c r="R69" s="52"/>
      <c r="S69" s="53"/>
    </row>
  </sheetData>
  <mergeCells count="11">
    <mergeCell ref="A6:S6"/>
    <mergeCell ref="A7:S7"/>
    <mergeCell ref="B11:E11"/>
    <mergeCell ref="F11:L11"/>
    <mergeCell ref="M11:S11"/>
    <mergeCell ref="B12:C12"/>
    <mergeCell ref="G12:J12"/>
    <mergeCell ref="N12:Q12"/>
    <mergeCell ref="B13:C13"/>
    <mergeCell ref="G13:I13"/>
    <mergeCell ref="N13:P13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73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2" width="11.19"/>
    <col collapsed="false" customWidth="true" hidden="false" outlineLevel="0" max="3" min="3" style="2" width="11.99"/>
    <col collapsed="false" customWidth="true" hidden="false" outlineLevel="0" max="4" min="4" style="2" width="10.99"/>
    <col collapsed="false" customWidth="true" hidden="false" outlineLevel="0" max="5" min="5" style="2" width="10.09"/>
    <col collapsed="false" customWidth="true" hidden="false" outlineLevel="0" max="6" min="6" style="2" width="9.69"/>
    <col collapsed="false" customWidth="true" hidden="false" outlineLevel="0" max="7" min="7" style="2" width="10.19"/>
    <col collapsed="false" customWidth="true" hidden="false" outlineLevel="0" max="15" min="8" style="2" width="12.39"/>
    <col collapsed="false" customWidth="true" hidden="false" outlineLevel="0" max="16" min="16" style="2" width="12.09"/>
    <col collapsed="false" customWidth="true" hidden="false" outlineLevel="0" max="17" min="17" style="2" width="11.59"/>
    <col collapsed="false" customWidth="true" hidden="false" outlineLevel="0" max="18" min="18" style="2" width="11.09"/>
    <col collapsed="false" customWidth="true" hidden="false" outlineLevel="0" max="20" min="19" style="2" width="11.49"/>
    <col collapsed="false" customWidth="true" hidden="false" outlineLevel="0" max="21" min="21" style="2" width="11.99"/>
    <col collapsed="false" customWidth="true" hidden="false" outlineLevel="0" max="22" min="22" style="2" width="14.09"/>
    <col collapsed="false" customWidth="false" hidden="false" outlineLevel="0" max="257" min="23" style="2" width="9.59"/>
  </cols>
  <sheetData>
    <row r="6" s="41" customFormat="true" ht="39" hidden="false" customHeight="true" outlineLevel="0" collapsed="false">
      <c r="A6" s="40" t="s">
        <v>52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</row>
    <row r="7" s="41" customFormat="true" ht="30" hidden="false" customHeight="true" outlineLevel="0" collapsed="false">
      <c r="A7" s="42" t="s">
        <v>131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</row>
    <row r="8" customFormat="false" ht="53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3"/>
    </row>
    <row r="9" customFormat="false" ht="21.9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V9" s="8" t="s">
        <v>54</v>
      </c>
    </row>
    <row r="10" customFormat="false" ht="21.9" hidden="false" customHeight="true" outlineLevel="0" collapsed="false">
      <c r="A10" s="7" t="s">
        <v>5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V10" s="8" t="s">
        <v>133</v>
      </c>
    </row>
    <row r="11" customFormat="false" ht="21.9" hidden="false" customHeight="true" outlineLevel="0" collapsed="false">
      <c r="A11" s="9"/>
      <c r="B11" s="10" t="s">
        <v>129</v>
      </c>
      <c r="C11" s="10"/>
      <c r="D11" s="10"/>
      <c r="E11" s="10"/>
      <c r="F11" s="10"/>
      <c r="G11" s="10"/>
      <c r="H11" s="10"/>
      <c r="I11" s="10" t="s">
        <v>130</v>
      </c>
      <c r="J11" s="10"/>
      <c r="K11" s="10"/>
      <c r="L11" s="10"/>
      <c r="M11" s="10"/>
      <c r="N11" s="10"/>
      <c r="O11" s="10"/>
      <c r="P11" s="11" t="s">
        <v>134</v>
      </c>
      <c r="Q11" s="11"/>
      <c r="R11" s="11"/>
      <c r="S11" s="11"/>
      <c r="T11" s="11"/>
      <c r="U11" s="11"/>
      <c r="V11" s="11"/>
    </row>
    <row r="12" customFormat="false" ht="21.9" hidden="false" customHeight="true" outlineLevel="0" collapsed="false">
      <c r="A12" s="12"/>
      <c r="B12" s="18"/>
      <c r="C12" s="13" t="s">
        <v>61</v>
      </c>
      <c r="D12" s="13"/>
      <c r="E12" s="13"/>
      <c r="F12" s="13"/>
      <c r="G12" s="14"/>
      <c r="H12" s="15"/>
      <c r="I12" s="14"/>
      <c r="J12" s="13" t="s">
        <v>61</v>
      </c>
      <c r="K12" s="13"/>
      <c r="L12" s="13"/>
      <c r="M12" s="13"/>
      <c r="N12" s="14"/>
      <c r="O12" s="16"/>
      <c r="P12" s="14"/>
      <c r="Q12" s="13" t="s">
        <v>61</v>
      </c>
      <c r="R12" s="13"/>
      <c r="S12" s="13"/>
      <c r="T12" s="13"/>
      <c r="U12" s="14"/>
      <c r="V12" s="14"/>
    </row>
    <row r="13" customFormat="false" ht="21.9" hidden="false" customHeight="true" outlineLevel="0" collapsed="false">
      <c r="A13" s="17" t="s">
        <v>62</v>
      </c>
      <c r="B13" s="18" t="s">
        <v>66</v>
      </c>
      <c r="C13" s="13" t="s">
        <v>67</v>
      </c>
      <c r="D13" s="13"/>
      <c r="E13" s="13"/>
      <c r="F13" s="14"/>
      <c r="G13" s="18" t="s">
        <v>64</v>
      </c>
      <c r="H13" s="19" t="s">
        <v>65</v>
      </c>
      <c r="I13" s="18" t="s">
        <v>66</v>
      </c>
      <c r="J13" s="13" t="s">
        <v>67</v>
      </c>
      <c r="K13" s="13"/>
      <c r="L13" s="13"/>
      <c r="M13" s="14"/>
      <c r="N13" s="18" t="s">
        <v>64</v>
      </c>
      <c r="O13" s="20" t="s">
        <v>65</v>
      </c>
      <c r="P13" s="18" t="s">
        <v>66</v>
      </c>
      <c r="Q13" s="13" t="s">
        <v>67</v>
      </c>
      <c r="R13" s="13"/>
      <c r="S13" s="13"/>
      <c r="T13" s="14"/>
      <c r="U13" s="18" t="s">
        <v>64</v>
      </c>
      <c r="V13" s="18" t="s">
        <v>65</v>
      </c>
    </row>
    <row r="14" customFormat="false" ht="21.9" hidden="false" customHeight="true" outlineLevel="0" collapsed="false">
      <c r="A14" s="21"/>
      <c r="B14" s="22"/>
      <c r="C14" s="13" t="s">
        <v>70</v>
      </c>
      <c r="D14" s="13" t="s">
        <v>71</v>
      </c>
      <c r="E14" s="13" t="s">
        <v>72</v>
      </c>
      <c r="F14" s="13" t="s">
        <v>65</v>
      </c>
      <c r="G14" s="22"/>
      <c r="H14" s="54"/>
      <c r="I14" s="22"/>
      <c r="J14" s="13" t="s">
        <v>70</v>
      </c>
      <c r="K14" s="13" t="s">
        <v>71</v>
      </c>
      <c r="L14" s="13" t="s">
        <v>72</v>
      </c>
      <c r="M14" s="13" t="s">
        <v>65</v>
      </c>
      <c r="N14" s="22"/>
      <c r="O14" s="23"/>
      <c r="P14" s="22"/>
      <c r="Q14" s="13" t="s">
        <v>70</v>
      </c>
      <c r="R14" s="13" t="s">
        <v>71</v>
      </c>
      <c r="S14" s="13" t="s">
        <v>72</v>
      </c>
      <c r="T14" s="13" t="s">
        <v>65</v>
      </c>
      <c r="U14" s="22"/>
      <c r="V14" s="22"/>
    </row>
    <row r="15" customFormat="false" ht="15" hidden="false" customHeight="true" outlineLevel="0" collapsed="false">
      <c r="A15" s="24" t="s">
        <v>73</v>
      </c>
      <c r="B15" s="25" t="n">
        <v>1785.03666</v>
      </c>
      <c r="C15" s="25" t="n">
        <v>194.93094</v>
      </c>
      <c r="D15" s="25" t="n">
        <v>0</v>
      </c>
      <c r="E15" s="25" t="n">
        <v>0</v>
      </c>
      <c r="F15" s="25" t="n">
        <v>194.93094</v>
      </c>
      <c r="G15" s="25" t="n">
        <v>401.56058</v>
      </c>
      <c r="H15" s="27" t="n">
        <v>2381.52818</v>
      </c>
      <c r="I15" s="25" t="n">
        <v>3491.51906</v>
      </c>
      <c r="J15" s="25" t="n">
        <v>26.83378</v>
      </c>
      <c r="K15" s="25" t="n">
        <v>0</v>
      </c>
      <c r="L15" s="25" t="n">
        <v>0</v>
      </c>
      <c r="M15" s="25" t="n">
        <v>26.83378</v>
      </c>
      <c r="N15" s="25" t="n">
        <v>102.00593</v>
      </c>
      <c r="O15" s="27" t="n">
        <v>3620.35877</v>
      </c>
      <c r="P15" s="25" t="n">
        <v>185.97616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185.97616</v>
      </c>
    </row>
    <row r="16" customFormat="false" ht="15" hidden="false" customHeight="true" outlineLevel="0" collapsed="false">
      <c r="A16" s="24" t="s">
        <v>74</v>
      </c>
      <c r="B16" s="25" t="n">
        <v>165.91022</v>
      </c>
      <c r="C16" s="25" t="n">
        <v>7.20549</v>
      </c>
      <c r="D16" s="25" t="n">
        <v>0.81708</v>
      </c>
      <c r="E16" s="25" t="n">
        <v>0</v>
      </c>
      <c r="F16" s="25" t="n">
        <v>8.02257</v>
      </c>
      <c r="G16" s="25" t="n">
        <v>26.59094</v>
      </c>
      <c r="H16" s="26" t="n">
        <v>200.52373</v>
      </c>
      <c r="I16" s="25" t="n">
        <v>243.62794</v>
      </c>
      <c r="J16" s="25" t="n">
        <v>1.77844</v>
      </c>
      <c r="K16" s="25" t="n">
        <v>0</v>
      </c>
      <c r="L16" s="25" t="n">
        <v>0</v>
      </c>
      <c r="M16" s="25" t="n">
        <v>1.77844</v>
      </c>
      <c r="N16" s="25" t="n">
        <v>3.23026</v>
      </c>
      <c r="O16" s="26" t="n">
        <v>248.63664</v>
      </c>
      <c r="P16" s="25" t="n">
        <v>231.88726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1.49791</v>
      </c>
      <c r="V16" s="25" t="n">
        <v>233.38517</v>
      </c>
    </row>
    <row r="17" customFormat="false" ht="15" hidden="false" customHeight="true" outlineLevel="0" collapsed="false">
      <c r="A17" s="24" t="s">
        <v>75</v>
      </c>
      <c r="B17" s="25" t="n">
        <v>859.44689</v>
      </c>
      <c r="C17" s="25" t="n">
        <v>922.02339</v>
      </c>
      <c r="D17" s="25" t="n">
        <v>17.52843</v>
      </c>
      <c r="E17" s="25" t="n">
        <v>0</v>
      </c>
      <c r="F17" s="25" t="n">
        <v>939.55182</v>
      </c>
      <c r="G17" s="25" t="n">
        <v>838.70208</v>
      </c>
      <c r="H17" s="26" t="n">
        <v>2637.70079</v>
      </c>
      <c r="I17" s="25" t="n">
        <v>1658.67142</v>
      </c>
      <c r="J17" s="25" t="n">
        <v>146.58265</v>
      </c>
      <c r="K17" s="25" t="n">
        <v>0</v>
      </c>
      <c r="L17" s="25" t="n">
        <v>0</v>
      </c>
      <c r="M17" s="25" t="n">
        <v>146.58265</v>
      </c>
      <c r="N17" s="25" t="n">
        <v>121.49575</v>
      </c>
      <c r="O17" s="26" t="n">
        <v>1926.74982</v>
      </c>
      <c r="P17" s="25" t="n">
        <v>218.33271</v>
      </c>
      <c r="Q17" s="25" t="n">
        <v>3.86201</v>
      </c>
      <c r="R17" s="25" t="n">
        <v>0</v>
      </c>
      <c r="S17" s="25" t="n">
        <v>0</v>
      </c>
      <c r="T17" s="25" t="n">
        <v>3.86201</v>
      </c>
      <c r="U17" s="25" t="n">
        <v>0.51623</v>
      </c>
      <c r="V17" s="25" t="n">
        <v>222.71095</v>
      </c>
    </row>
    <row r="18" customFormat="false" ht="15" hidden="false" customHeight="true" outlineLevel="0" collapsed="false">
      <c r="A18" s="28" t="s">
        <v>76</v>
      </c>
      <c r="B18" s="29" t="n">
        <v>1433.64501</v>
      </c>
      <c r="C18" s="29" t="n">
        <v>28.89199</v>
      </c>
      <c r="D18" s="29" t="n">
        <v>20.71824</v>
      </c>
      <c r="E18" s="29" t="n">
        <v>0</v>
      </c>
      <c r="F18" s="29" t="n">
        <v>49.61023</v>
      </c>
      <c r="G18" s="29" t="n">
        <v>352.74707</v>
      </c>
      <c r="H18" s="30" t="n">
        <v>1836.00231</v>
      </c>
      <c r="I18" s="29" t="n">
        <v>2170.11089</v>
      </c>
      <c r="J18" s="29" t="n">
        <v>0.63386</v>
      </c>
      <c r="K18" s="29" t="n">
        <v>0</v>
      </c>
      <c r="L18" s="29" t="n">
        <v>0</v>
      </c>
      <c r="M18" s="29" t="n">
        <v>0.63386</v>
      </c>
      <c r="N18" s="29" t="n">
        <v>27.26666</v>
      </c>
      <c r="O18" s="30" t="n">
        <v>2198.01141</v>
      </c>
      <c r="P18" s="29" t="n">
        <v>243.46807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1.37833</v>
      </c>
      <c r="V18" s="29" t="n">
        <v>244.8464</v>
      </c>
    </row>
    <row r="19" customFormat="false" ht="15" hidden="false" customHeight="true" outlineLevel="0" collapsed="false">
      <c r="A19" s="24" t="s">
        <v>77</v>
      </c>
      <c r="B19" s="25" t="n">
        <v>7358.5028</v>
      </c>
      <c r="C19" s="25" t="n">
        <v>594.20846</v>
      </c>
      <c r="D19" s="25" t="n">
        <v>131.22944</v>
      </c>
      <c r="E19" s="25" t="n">
        <v>3.32195</v>
      </c>
      <c r="F19" s="25" t="n">
        <v>728.75984</v>
      </c>
      <c r="G19" s="25" t="n">
        <v>2950.15636</v>
      </c>
      <c r="H19" s="26" t="n">
        <v>11037.419</v>
      </c>
      <c r="I19" s="25" t="n">
        <v>10887.85088</v>
      </c>
      <c r="J19" s="25" t="n">
        <v>339.60549</v>
      </c>
      <c r="K19" s="25" t="n">
        <v>0</v>
      </c>
      <c r="L19" s="25" t="n">
        <v>0.47186</v>
      </c>
      <c r="M19" s="25" t="n">
        <v>340.07735</v>
      </c>
      <c r="N19" s="25" t="n">
        <v>1374.69457</v>
      </c>
      <c r="O19" s="26" t="n">
        <v>12602.6228</v>
      </c>
      <c r="P19" s="25" t="n">
        <v>282.33246</v>
      </c>
      <c r="Q19" s="25" t="n">
        <v>1.36106</v>
      </c>
      <c r="R19" s="25" t="n">
        <v>0</v>
      </c>
      <c r="S19" s="25" t="n">
        <v>0</v>
      </c>
      <c r="T19" s="25" t="n">
        <v>1.36106</v>
      </c>
      <c r="U19" s="25" t="n">
        <v>14.47422</v>
      </c>
      <c r="V19" s="25" t="n">
        <v>298.16774</v>
      </c>
    </row>
    <row r="20" customFormat="false" ht="15" hidden="false" customHeight="true" outlineLevel="0" collapsed="false">
      <c r="A20" s="24" t="s">
        <v>78</v>
      </c>
      <c r="B20" s="25" t="n">
        <v>1245.12956</v>
      </c>
      <c r="C20" s="25" t="n">
        <v>263.52496</v>
      </c>
      <c r="D20" s="25" t="n">
        <v>34.03658</v>
      </c>
      <c r="E20" s="25" t="n">
        <v>0</v>
      </c>
      <c r="F20" s="25" t="n">
        <v>297.56154</v>
      </c>
      <c r="G20" s="25" t="n">
        <v>250.69711</v>
      </c>
      <c r="H20" s="26" t="n">
        <v>1793.38821</v>
      </c>
      <c r="I20" s="25" t="n">
        <v>1646.37669</v>
      </c>
      <c r="J20" s="25" t="n">
        <v>174.24984</v>
      </c>
      <c r="K20" s="25" t="n">
        <v>1.11885</v>
      </c>
      <c r="L20" s="25" t="n">
        <v>0</v>
      </c>
      <c r="M20" s="25" t="n">
        <v>175.3687</v>
      </c>
      <c r="N20" s="25" t="n">
        <v>28.15926</v>
      </c>
      <c r="O20" s="26" t="n">
        <v>1849.90465</v>
      </c>
      <c r="P20" s="25" t="n">
        <v>62.55912</v>
      </c>
      <c r="Q20" s="25" t="n">
        <v>3.86266</v>
      </c>
      <c r="R20" s="25" t="n">
        <v>0</v>
      </c>
      <c r="S20" s="25" t="n">
        <v>0</v>
      </c>
      <c r="T20" s="25" t="n">
        <v>3.86266</v>
      </c>
      <c r="U20" s="25" t="n">
        <v>0</v>
      </c>
      <c r="V20" s="25" t="n">
        <v>66.42178</v>
      </c>
    </row>
    <row r="21" customFormat="false" ht="15" hidden="false" customHeight="true" outlineLevel="0" collapsed="false">
      <c r="A21" s="24" t="s">
        <v>79</v>
      </c>
      <c r="B21" s="25" t="n">
        <v>1506.77912</v>
      </c>
      <c r="C21" s="25" t="n">
        <v>13.72047</v>
      </c>
      <c r="D21" s="25" t="n">
        <v>3.84326</v>
      </c>
      <c r="E21" s="25" t="n">
        <v>3.32548</v>
      </c>
      <c r="F21" s="25" t="n">
        <v>20.88921</v>
      </c>
      <c r="G21" s="25" t="n">
        <v>138.33777</v>
      </c>
      <c r="H21" s="26" t="n">
        <v>1666.0061</v>
      </c>
      <c r="I21" s="25" t="n">
        <v>1762.48936</v>
      </c>
      <c r="J21" s="25" t="n">
        <v>12.21795</v>
      </c>
      <c r="K21" s="25" t="n">
        <v>0</v>
      </c>
      <c r="L21" s="25" t="n">
        <v>0</v>
      </c>
      <c r="M21" s="25" t="n">
        <v>12.21795</v>
      </c>
      <c r="N21" s="25" t="n">
        <v>23.67699</v>
      </c>
      <c r="O21" s="26" t="n">
        <v>1798.3843</v>
      </c>
      <c r="P21" s="25" t="n">
        <v>312.93533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312.93533</v>
      </c>
    </row>
    <row r="22" customFormat="false" ht="15" hidden="false" customHeight="true" outlineLevel="0" collapsed="false">
      <c r="A22" s="28" t="s">
        <v>80</v>
      </c>
      <c r="B22" s="29" t="n">
        <v>160.91941</v>
      </c>
      <c r="C22" s="29" t="n">
        <v>49.20561</v>
      </c>
      <c r="D22" s="29" t="n">
        <v>0</v>
      </c>
      <c r="E22" s="29" t="n">
        <v>0</v>
      </c>
      <c r="F22" s="29" t="n">
        <v>49.20561</v>
      </c>
      <c r="G22" s="29" t="n">
        <v>10.88192</v>
      </c>
      <c r="H22" s="30" t="n">
        <v>221.00694</v>
      </c>
      <c r="I22" s="29" t="n">
        <v>404.91574</v>
      </c>
      <c r="J22" s="29" t="n">
        <v>2.11929</v>
      </c>
      <c r="K22" s="29" t="n">
        <v>0</v>
      </c>
      <c r="L22" s="29" t="n">
        <v>0</v>
      </c>
      <c r="M22" s="29" t="n">
        <v>2.11929</v>
      </c>
      <c r="N22" s="29" t="n">
        <v>0.02129</v>
      </c>
      <c r="O22" s="30" t="n">
        <v>407.05632</v>
      </c>
      <c r="P22" s="29" t="n">
        <v>65.07051</v>
      </c>
      <c r="Q22" s="29" t="n">
        <v>0.25404</v>
      </c>
      <c r="R22" s="29" t="n">
        <v>0</v>
      </c>
      <c r="S22" s="29" t="n">
        <v>0</v>
      </c>
      <c r="T22" s="29" t="n">
        <v>0.25404</v>
      </c>
      <c r="U22" s="29" t="n">
        <v>1.1471</v>
      </c>
      <c r="V22" s="29" t="n">
        <v>66.47165</v>
      </c>
    </row>
    <row r="23" customFormat="false" ht="15" hidden="false" customHeight="true" outlineLevel="0" collapsed="false">
      <c r="A23" s="24" t="s">
        <v>81</v>
      </c>
      <c r="B23" s="25" t="n">
        <v>77.79687</v>
      </c>
      <c r="C23" s="25" t="n">
        <v>9.9518</v>
      </c>
      <c r="D23" s="25" t="n">
        <v>3.92527</v>
      </c>
      <c r="E23" s="25" t="n">
        <v>0</v>
      </c>
      <c r="F23" s="25" t="n">
        <v>13.87707</v>
      </c>
      <c r="G23" s="25" t="n">
        <v>56.85433</v>
      </c>
      <c r="H23" s="26" t="n">
        <v>148.52827</v>
      </c>
      <c r="I23" s="25" t="n">
        <v>135.52556</v>
      </c>
      <c r="J23" s="25" t="n">
        <v>2.20713</v>
      </c>
      <c r="K23" s="25" t="n">
        <v>0</v>
      </c>
      <c r="L23" s="25" t="n">
        <v>0</v>
      </c>
      <c r="M23" s="25" t="n">
        <v>2.20713</v>
      </c>
      <c r="N23" s="25" t="n">
        <v>2.44214</v>
      </c>
      <c r="O23" s="26" t="n">
        <v>140.17483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</row>
    <row r="24" customFormat="false" ht="15" hidden="false" customHeight="true" outlineLevel="0" collapsed="false">
      <c r="A24" s="24" t="s">
        <v>82</v>
      </c>
      <c r="B24" s="25" t="n">
        <v>1521.67157</v>
      </c>
      <c r="C24" s="25" t="n">
        <v>2473.04171</v>
      </c>
      <c r="D24" s="25" t="n">
        <v>5.24691</v>
      </c>
      <c r="E24" s="25" t="n">
        <v>4.53145</v>
      </c>
      <c r="F24" s="25" t="n">
        <v>2482.82007</v>
      </c>
      <c r="G24" s="25" t="n">
        <v>195.63302</v>
      </c>
      <c r="H24" s="26" t="n">
        <v>4200.12466</v>
      </c>
      <c r="I24" s="25" t="n">
        <v>5201.80884</v>
      </c>
      <c r="J24" s="25" t="n">
        <v>974.74107</v>
      </c>
      <c r="K24" s="25" t="n">
        <v>0</v>
      </c>
      <c r="L24" s="25" t="n">
        <v>0</v>
      </c>
      <c r="M24" s="25" t="n">
        <v>974.74107</v>
      </c>
      <c r="N24" s="25" t="n">
        <v>268.70387</v>
      </c>
      <c r="O24" s="26" t="n">
        <v>6445.25378</v>
      </c>
      <c r="P24" s="25" t="n">
        <v>1691.1023</v>
      </c>
      <c r="Q24" s="25" t="n">
        <v>166.37999</v>
      </c>
      <c r="R24" s="25" t="n">
        <v>0</v>
      </c>
      <c r="S24" s="25" t="n">
        <v>0</v>
      </c>
      <c r="T24" s="25" t="n">
        <v>166.37999</v>
      </c>
      <c r="U24" s="25" t="n">
        <v>6.55037</v>
      </c>
      <c r="V24" s="25" t="n">
        <v>1864.03266</v>
      </c>
    </row>
    <row r="25" customFormat="false" ht="15" hidden="false" customHeight="true" outlineLevel="0" collapsed="false">
      <c r="A25" s="24" t="s">
        <v>83</v>
      </c>
      <c r="B25" s="25" t="n">
        <v>3648.80711</v>
      </c>
      <c r="C25" s="25" t="n">
        <v>356.62796</v>
      </c>
      <c r="D25" s="25" t="n">
        <v>0.0078</v>
      </c>
      <c r="E25" s="25" t="n">
        <v>0</v>
      </c>
      <c r="F25" s="25" t="n">
        <v>356.63576</v>
      </c>
      <c r="G25" s="25" t="n">
        <v>794.90699</v>
      </c>
      <c r="H25" s="26" t="n">
        <v>4800.34986</v>
      </c>
      <c r="I25" s="25" t="n">
        <v>3433.78572</v>
      </c>
      <c r="J25" s="25" t="n">
        <v>130.67802</v>
      </c>
      <c r="K25" s="25" t="n">
        <v>0</v>
      </c>
      <c r="L25" s="25" t="n">
        <v>0</v>
      </c>
      <c r="M25" s="25" t="n">
        <v>130.67802</v>
      </c>
      <c r="N25" s="25" t="n">
        <v>184.20065</v>
      </c>
      <c r="O25" s="26" t="n">
        <v>3748.66439</v>
      </c>
      <c r="P25" s="25" t="n">
        <v>709.27502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10.21601</v>
      </c>
      <c r="V25" s="25" t="n">
        <v>719.49103</v>
      </c>
    </row>
    <row r="26" customFormat="false" ht="15" hidden="false" customHeight="true" outlineLevel="0" collapsed="false">
      <c r="A26" s="28" t="s">
        <v>84</v>
      </c>
      <c r="B26" s="29" t="n">
        <v>124.151</v>
      </c>
      <c r="C26" s="29" t="n">
        <v>45.279</v>
      </c>
      <c r="D26" s="29" t="n">
        <v>7.231</v>
      </c>
      <c r="E26" s="29" t="n">
        <v>0.1</v>
      </c>
      <c r="F26" s="29" t="n">
        <v>52.61</v>
      </c>
      <c r="G26" s="29" t="n">
        <v>15.21</v>
      </c>
      <c r="H26" s="30" t="n">
        <v>191.971</v>
      </c>
      <c r="I26" s="29" t="n">
        <v>235.794</v>
      </c>
      <c r="J26" s="29" t="n">
        <v>21.875</v>
      </c>
      <c r="K26" s="29" t="n">
        <v>0.986</v>
      </c>
      <c r="L26" s="29" t="n">
        <v>0.07</v>
      </c>
      <c r="M26" s="29" t="n">
        <v>22.931</v>
      </c>
      <c r="N26" s="29" t="n">
        <v>3.505</v>
      </c>
      <c r="O26" s="30" t="n">
        <v>262.23</v>
      </c>
      <c r="P26" s="29" t="n">
        <v>179.881</v>
      </c>
      <c r="Q26" s="29" t="n">
        <v>8.253</v>
      </c>
      <c r="R26" s="29" t="n">
        <v>0.09</v>
      </c>
      <c r="S26" s="29" t="n">
        <v>0</v>
      </c>
      <c r="T26" s="29" t="n">
        <v>8.343</v>
      </c>
      <c r="U26" s="29" t="n">
        <v>0.971</v>
      </c>
      <c r="V26" s="29" t="n">
        <v>189.195</v>
      </c>
    </row>
    <row r="27" customFormat="false" ht="15" hidden="false" customHeight="true" outlineLevel="0" collapsed="false">
      <c r="A27" s="24" t="s">
        <v>85</v>
      </c>
      <c r="B27" s="25" t="n">
        <v>483.29665</v>
      </c>
      <c r="C27" s="25" t="n">
        <v>5.43777</v>
      </c>
      <c r="D27" s="25" t="n">
        <v>4.72885</v>
      </c>
      <c r="E27" s="25" t="n">
        <v>0</v>
      </c>
      <c r="F27" s="25" t="n">
        <v>10.16662</v>
      </c>
      <c r="G27" s="25" t="n">
        <v>166.2755</v>
      </c>
      <c r="H27" s="26" t="n">
        <v>659.73877</v>
      </c>
      <c r="I27" s="25" t="n">
        <v>748.63249</v>
      </c>
      <c r="J27" s="25" t="n">
        <v>0.60804</v>
      </c>
      <c r="K27" s="25" t="n">
        <v>0</v>
      </c>
      <c r="L27" s="25" t="n">
        <v>0</v>
      </c>
      <c r="M27" s="25" t="n">
        <v>0.60804</v>
      </c>
      <c r="N27" s="25" t="n">
        <v>7.12984</v>
      </c>
      <c r="O27" s="26" t="n">
        <v>756.37037</v>
      </c>
      <c r="P27" s="25" t="n">
        <v>11.0786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11.0786</v>
      </c>
    </row>
    <row r="28" customFormat="false" ht="15" hidden="false" customHeight="true" outlineLevel="0" collapsed="false">
      <c r="A28" s="24" t="s">
        <v>86</v>
      </c>
      <c r="B28" s="25" t="n">
        <v>2388.55632</v>
      </c>
      <c r="C28" s="25" t="n">
        <v>644.21892</v>
      </c>
      <c r="D28" s="25" t="n">
        <v>49.46176</v>
      </c>
      <c r="E28" s="25" t="n">
        <v>0</v>
      </c>
      <c r="F28" s="25" t="n">
        <v>693.68068</v>
      </c>
      <c r="G28" s="25" t="n">
        <v>1077.17102</v>
      </c>
      <c r="H28" s="26" t="n">
        <v>4159.40802</v>
      </c>
      <c r="I28" s="25" t="n">
        <v>4267.12198</v>
      </c>
      <c r="J28" s="25" t="n">
        <v>81.09213</v>
      </c>
      <c r="K28" s="25" t="n">
        <v>6.41565</v>
      </c>
      <c r="L28" s="25" t="n">
        <v>0</v>
      </c>
      <c r="M28" s="25" t="n">
        <v>87.50778</v>
      </c>
      <c r="N28" s="25" t="n">
        <v>439.13676</v>
      </c>
      <c r="O28" s="26" t="n">
        <v>4793.76652</v>
      </c>
      <c r="P28" s="25" t="n">
        <v>1436.48592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37.98129</v>
      </c>
      <c r="V28" s="25" t="n">
        <v>1474.46721</v>
      </c>
    </row>
    <row r="29" customFormat="false" ht="15" hidden="false" customHeight="true" outlineLevel="0" collapsed="false">
      <c r="A29" s="24" t="s">
        <v>87</v>
      </c>
      <c r="B29" s="25" t="n">
        <v>2734.65765</v>
      </c>
      <c r="C29" s="25" t="n">
        <v>72.27598</v>
      </c>
      <c r="D29" s="25" t="n">
        <v>31.81992</v>
      </c>
      <c r="E29" s="25" t="n">
        <v>0.22078</v>
      </c>
      <c r="F29" s="25" t="n">
        <v>104.31667</v>
      </c>
      <c r="G29" s="25" t="n">
        <v>323.48291</v>
      </c>
      <c r="H29" s="26" t="n">
        <v>3162.45723</v>
      </c>
      <c r="I29" s="25" t="n">
        <v>3259.45737</v>
      </c>
      <c r="J29" s="25" t="n">
        <v>22.95001</v>
      </c>
      <c r="K29" s="25" t="n">
        <v>2.95152</v>
      </c>
      <c r="L29" s="25" t="n">
        <v>0</v>
      </c>
      <c r="M29" s="25" t="n">
        <v>25.90153</v>
      </c>
      <c r="N29" s="25" t="n">
        <v>101.61493</v>
      </c>
      <c r="O29" s="26" t="n">
        <v>3386.97383</v>
      </c>
      <c r="P29" s="25" t="n">
        <v>686.59369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3.39958</v>
      </c>
      <c r="V29" s="25" t="n">
        <v>689.99327</v>
      </c>
    </row>
    <row r="30" customFormat="false" ht="15" hidden="false" customHeight="true" outlineLevel="0" collapsed="false">
      <c r="A30" s="28" t="s">
        <v>88</v>
      </c>
      <c r="B30" s="29" t="n">
        <v>1243.96425</v>
      </c>
      <c r="C30" s="29" t="n">
        <v>104.76114</v>
      </c>
      <c r="D30" s="29" t="n">
        <v>13.54388</v>
      </c>
      <c r="E30" s="29" t="n">
        <v>0</v>
      </c>
      <c r="F30" s="29" t="n">
        <v>118.30502</v>
      </c>
      <c r="G30" s="29" t="n">
        <v>291.31698</v>
      </c>
      <c r="H30" s="30" t="n">
        <v>1653.58625</v>
      </c>
      <c r="I30" s="29" t="n">
        <v>1211.00461</v>
      </c>
      <c r="J30" s="29" t="n">
        <v>17.53584</v>
      </c>
      <c r="K30" s="29" t="n">
        <v>0</v>
      </c>
      <c r="L30" s="29" t="n">
        <v>0</v>
      </c>
      <c r="M30" s="29" t="n">
        <v>17.53584</v>
      </c>
      <c r="N30" s="29" t="n">
        <v>81.56811</v>
      </c>
      <c r="O30" s="30" t="n">
        <v>1310.10856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</row>
    <row r="31" customFormat="false" ht="15" hidden="false" customHeight="true" outlineLevel="0" collapsed="false">
      <c r="A31" s="24" t="s">
        <v>89</v>
      </c>
      <c r="B31" s="25" t="n">
        <v>634.17956</v>
      </c>
      <c r="C31" s="25" t="n">
        <v>250.74877</v>
      </c>
      <c r="D31" s="25" t="n">
        <v>61.1214</v>
      </c>
      <c r="E31" s="25" t="n">
        <v>14.97963</v>
      </c>
      <c r="F31" s="25" t="n">
        <v>326.84979</v>
      </c>
      <c r="G31" s="25" t="n">
        <v>412.4153</v>
      </c>
      <c r="H31" s="26" t="n">
        <v>1373.44465</v>
      </c>
      <c r="I31" s="25" t="n">
        <v>1553.65981</v>
      </c>
      <c r="J31" s="25" t="n">
        <v>50.43807</v>
      </c>
      <c r="K31" s="25" t="n">
        <v>1.3386</v>
      </c>
      <c r="L31" s="25" t="n">
        <v>0</v>
      </c>
      <c r="M31" s="25" t="n">
        <v>51.77667</v>
      </c>
      <c r="N31" s="25" t="n">
        <v>159.94947</v>
      </c>
      <c r="O31" s="26" t="n">
        <v>1765.38595</v>
      </c>
      <c r="P31" s="25" t="n">
        <v>367.78712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21.04972</v>
      </c>
      <c r="V31" s="25" t="n">
        <v>388.83684</v>
      </c>
    </row>
    <row r="32" customFormat="false" ht="15" hidden="false" customHeight="true" outlineLevel="0" collapsed="false">
      <c r="A32" s="24" t="s">
        <v>90</v>
      </c>
      <c r="B32" s="25" t="n">
        <v>878.06452</v>
      </c>
      <c r="C32" s="25" t="n">
        <v>157.38352</v>
      </c>
      <c r="D32" s="25" t="n">
        <v>53.74056</v>
      </c>
      <c r="E32" s="25" t="n">
        <v>3.2251</v>
      </c>
      <c r="F32" s="25" t="n">
        <v>214.34918</v>
      </c>
      <c r="G32" s="25" t="n">
        <v>264.41268</v>
      </c>
      <c r="H32" s="26" t="n">
        <v>1356.82638</v>
      </c>
      <c r="I32" s="25" t="n">
        <v>1359.06655</v>
      </c>
      <c r="J32" s="25" t="n">
        <v>7.30551</v>
      </c>
      <c r="K32" s="25" t="n">
        <v>0</v>
      </c>
      <c r="L32" s="25" t="n">
        <v>0</v>
      </c>
      <c r="M32" s="25" t="n">
        <v>7.30551</v>
      </c>
      <c r="N32" s="25" t="n">
        <v>16.48654</v>
      </c>
      <c r="O32" s="26" t="n">
        <v>1382.8586</v>
      </c>
      <c r="P32" s="25" t="n">
        <v>400.95071</v>
      </c>
      <c r="Q32" s="25" t="n">
        <v>0.34125</v>
      </c>
      <c r="R32" s="25" t="n">
        <v>0</v>
      </c>
      <c r="S32" s="25" t="n">
        <v>0</v>
      </c>
      <c r="T32" s="25" t="n">
        <v>0.34125</v>
      </c>
      <c r="U32" s="25" t="n">
        <v>3.09504</v>
      </c>
      <c r="V32" s="25" t="n">
        <v>404.387</v>
      </c>
    </row>
    <row r="33" customFormat="false" ht="15" hidden="false" customHeight="true" outlineLevel="0" collapsed="false">
      <c r="A33" s="24" t="s">
        <v>91</v>
      </c>
      <c r="B33" s="25" t="n">
        <v>1329.30034</v>
      </c>
      <c r="C33" s="25" t="n">
        <v>212.4555</v>
      </c>
      <c r="D33" s="25" t="n">
        <v>0.32364</v>
      </c>
      <c r="E33" s="25" t="n">
        <v>0</v>
      </c>
      <c r="F33" s="25" t="n">
        <v>212.77914</v>
      </c>
      <c r="G33" s="25" t="n">
        <v>411.89494</v>
      </c>
      <c r="H33" s="26" t="n">
        <v>1953.97442</v>
      </c>
      <c r="I33" s="25" t="n">
        <v>1988.03407</v>
      </c>
      <c r="J33" s="25" t="n">
        <v>72.594</v>
      </c>
      <c r="K33" s="25" t="n">
        <v>0</v>
      </c>
      <c r="L33" s="25" t="n">
        <v>0</v>
      </c>
      <c r="M33" s="25" t="n">
        <v>72.594</v>
      </c>
      <c r="N33" s="25" t="n">
        <v>90.66768</v>
      </c>
      <c r="O33" s="26" t="n">
        <v>2151.29575</v>
      </c>
      <c r="P33" s="25" t="n">
        <v>213.8794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.416</v>
      </c>
      <c r="V33" s="25" t="n">
        <v>214.2954</v>
      </c>
    </row>
    <row r="34" customFormat="false" ht="15" hidden="false" customHeight="true" outlineLevel="0" collapsed="false">
      <c r="A34" s="28" t="s">
        <v>92</v>
      </c>
      <c r="B34" s="29" t="n">
        <v>194.56</v>
      </c>
      <c r="C34" s="29" t="n">
        <v>10.03</v>
      </c>
      <c r="D34" s="29" t="n">
        <v>2.85</v>
      </c>
      <c r="E34" s="29" t="n">
        <v>2.93</v>
      </c>
      <c r="F34" s="29" t="n">
        <v>15.81</v>
      </c>
      <c r="G34" s="29" t="n">
        <v>39.42</v>
      </c>
      <c r="H34" s="30" t="n">
        <v>249.79</v>
      </c>
      <c r="I34" s="29" t="n">
        <v>523.13</v>
      </c>
      <c r="J34" s="29" t="n">
        <v>3.98</v>
      </c>
      <c r="K34" s="29" t="n">
        <v>0.2</v>
      </c>
      <c r="L34" s="29" t="n">
        <v>0.49</v>
      </c>
      <c r="M34" s="29" t="n">
        <v>4.67</v>
      </c>
      <c r="N34" s="29" t="n">
        <v>7.6</v>
      </c>
      <c r="O34" s="30" t="n">
        <v>535.4</v>
      </c>
      <c r="P34" s="29" t="n">
        <v>72.75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.02</v>
      </c>
      <c r="V34" s="29" t="n">
        <v>72.77</v>
      </c>
    </row>
    <row r="35" customFormat="false" ht="15" hidden="false" customHeight="true" outlineLevel="0" collapsed="false">
      <c r="A35" s="24" t="s">
        <v>93</v>
      </c>
      <c r="B35" s="25" t="n">
        <v>1226.13733</v>
      </c>
      <c r="C35" s="25" t="n">
        <v>212.52857</v>
      </c>
      <c r="D35" s="25" t="n">
        <v>11.03862</v>
      </c>
      <c r="E35" s="25" t="n">
        <v>0</v>
      </c>
      <c r="F35" s="25" t="n">
        <v>223.56719</v>
      </c>
      <c r="G35" s="25" t="n">
        <v>122.1606</v>
      </c>
      <c r="H35" s="26" t="n">
        <v>1571.86512</v>
      </c>
      <c r="I35" s="25" t="n">
        <v>1517.70742</v>
      </c>
      <c r="J35" s="25" t="n">
        <v>124.06285</v>
      </c>
      <c r="K35" s="25" t="n">
        <v>0</v>
      </c>
      <c r="L35" s="25" t="n">
        <v>0.36</v>
      </c>
      <c r="M35" s="25" t="n">
        <v>124.42285</v>
      </c>
      <c r="N35" s="25" t="n">
        <v>171.36157</v>
      </c>
      <c r="O35" s="26" t="n">
        <v>1813.49184</v>
      </c>
      <c r="P35" s="25" t="n">
        <v>529.86852</v>
      </c>
      <c r="Q35" s="25" t="n">
        <v>3.11665</v>
      </c>
      <c r="R35" s="25" t="n">
        <v>0</v>
      </c>
      <c r="S35" s="25" t="n">
        <v>0</v>
      </c>
      <c r="T35" s="25" t="n">
        <v>3.11665</v>
      </c>
      <c r="U35" s="25" t="n">
        <v>6.57362</v>
      </c>
      <c r="V35" s="25" t="n">
        <v>539.55879</v>
      </c>
    </row>
    <row r="36" customFormat="false" ht="15" hidden="false" customHeight="true" outlineLevel="0" collapsed="false">
      <c r="A36" s="24" t="s">
        <v>94</v>
      </c>
      <c r="B36" s="25" t="n">
        <v>3804.11938</v>
      </c>
      <c r="C36" s="25" t="n">
        <v>84.8783</v>
      </c>
      <c r="D36" s="25" t="n">
        <v>0.76179</v>
      </c>
      <c r="E36" s="25" t="n">
        <v>10.91222</v>
      </c>
      <c r="F36" s="25" t="n">
        <v>96.55231</v>
      </c>
      <c r="G36" s="25" t="n">
        <v>84.64928</v>
      </c>
      <c r="H36" s="26" t="n">
        <v>3985.32097</v>
      </c>
      <c r="I36" s="25" t="n">
        <v>3015.30396</v>
      </c>
      <c r="J36" s="25" t="n">
        <v>4.20606</v>
      </c>
      <c r="K36" s="25" t="n">
        <v>0</v>
      </c>
      <c r="L36" s="25" t="n">
        <v>0</v>
      </c>
      <c r="M36" s="25" t="n">
        <v>4.20606</v>
      </c>
      <c r="N36" s="25" t="n">
        <v>0</v>
      </c>
      <c r="O36" s="26" t="n">
        <v>3019.51002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</row>
    <row r="37" customFormat="false" ht="15" hidden="false" customHeight="true" outlineLevel="0" collapsed="false">
      <c r="A37" s="24" t="s">
        <v>95</v>
      </c>
      <c r="B37" s="25" t="n">
        <v>3892.19276</v>
      </c>
      <c r="C37" s="25" t="n">
        <v>108.35611</v>
      </c>
      <c r="D37" s="25" t="n">
        <v>0</v>
      </c>
      <c r="E37" s="25" t="n">
        <v>0</v>
      </c>
      <c r="F37" s="25" t="n">
        <v>108.35611</v>
      </c>
      <c r="G37" s="25" t="n">
        <v>940.9824</v>
      </c>
      <c r="H37" s="26" t="n">
        <v>4941.53127</v>
      </c>
      <c r="I37" s="25" t="n">
        <v>3680.41489</v>
      </c>
      <c r="J37" s="25" t="n">
        <v>12.37548</v>
      </c>
      <c r="K37" s="25" t="n">
        <v>0</v>
      </c>
      <c r="L37" s="25" t="n">
        <v>0</v>
      </c>
      <c r="M37" s="25" t="n">
        <v>12.37548</v>
      </c>
      <c r="N37" s="25" t="n">
        <v>195.54989</v>
      </c>
      <c r="O37" s="26" t="n">
        <v>3888.34026</v>
      </c>
      <c r="P37" s="25" t="n">
        <v>119.19924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119.19924</v>
      </c>
    </row>
    <row r="38" customFormat="false" ht="15" hidden="false" customHeight="true" outlineLevel="0" collapsed="false">
      <c r="A38" s="28" t="s">
        <v>96</v>
      </c>
      <c r="B38" s="29" t="n">
        <v>1898.70651</v>
      </c>
      <c r="C38" s="29" t="n">
        <v>317.61518</v>
      </c>
      <c r="D38" s="29" t="n">
        <v>43.78758</v>
      </c>
      <c r="E38" s="29" t="n">
        <v>0</v>
      </c>
      <c r="F38" s="29" t="n">
        <v>361.40275</v>
      </c>
      <c r="G38" s="29" t="n">
        <v>299.29647</v>
      </c>
      <c r="H38" s="30" t="n">
        <v>2559.40573</v>
      </c>
      <c r="I38" s="29" t="n">
        <v>2095.91199</v>
      </c>
      <c r="J38" s="29" t="n">
        <v>23.46104</v>
      </c>
      <c r="K38" s="29" t="n">
        <v>0.441</v>
      </c>
      <c r="L38" s="29" t="n">
        <v>0</v>
      </c>
      <c r="M38" s="29" t="n">
        <v>23.90204</v>
      </c>
      <c r="N38" s="29" t="n">
        <v>85.96395</v>
      </c>
      <c r="O38" s="30" t="n">
        <v>2205.77798</v>
      </c>
      <c r="P38" s="29" t="n">
        <v>778.83145</v>
      </c>
      <c r="Q38" s="29" t="n">
        <v>17.77133</v>
      </c>
      <c r="R38" s="29" t="n">
        <v>0</v>
      </c>
      <c r="S38" s="29" t="n">
        <v>0</v>
      </c>
      <c r="T38" s="29" t="n">
        <v>17.77133</v>
      </c>
      <c r="U38" s="29" t="n">
        <v>2.67714</v>
      </c>
      <c r="V38" s="29" t="n">
        <v>799.27992</v>
      </c>
    </row>
    <row r="39" customFormat="false" ht="15" hidden="false" customHeight="true" outlineLevel="0" collapsed="false">
      <c r="A39" s="24" t="s">
        <v>97</v>
      </c>
      <c r="B39" s="25" t="n">
        <v>890.02064</v>
      </c>
      <c r="C39" s="25" t="n">
        <v>15.87818</v>
      </c>
      <c r="D39" s="25" t="n">
        <v>15.03593</v>
      </c>
      <c r="E39" s="25" t="n">
        <v>5.17629</v>
      </c>
      <c r="F39" s="25" t="n">
        <v>36.0904</v>
      </c>
      <c r="G39" s="25" t="n">
        <v>160.90234</v>
      </c>
      <c r="H39" s="26" t="n">
        <v>1087.01338</v>
      </c>
      <c r="I39" s="25" t="n">
        <v>1509.21068</v>
      </c>
      <c r="J39" s="25" t="n">
        <v>14.93759</v>
      </c>
      <c r="K39" s="25" t="n">
        <v>7.32054</v>
      </c>
      <c r="L39" s="25" t="n">
        <v>0</v>
      </c>
      <c r="M39" s="25" t="n">
        <v>22.25813</v>
      </c>
      <c r="N39" s="25" t="n">
        <v>33.12897</v>
      </c>
      <c r="O39" s="26" t="n">
        <v>1564.59778</v>
      </c>
      <c r="P39" s="25" t="n">
        <v>10.45784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10.45784</v>
      </c>
    </row>
    <row r="40" customFormat="false" ht="15" hidden="false" customHeight="true" outlineLevel="0" collapsed="false">
      <c r="A40" s="24" t="s">
        <v>98</v>
      </c>
      <c r="B40" s="25" t="n">
        <v>1375.04239</v>
      </c>
      <c r="C40" s="25" t="n">
        <v>73.49205</v>
      </c>
      <c r="D40" s="25" t="n">
        <v>68.30186</v>
      </c>
      <c r="E40" s="25" t="n">
        <v>17.00109</v>
      </c>
      <c r="F40" s="25" t="n">
        <v>158.795</v>
      </c>
      <c r="G40" s="25" t="n">
        <v>618.76126</v>
      </c>
      <c r="H40" s="26" t="n">
        <v>2152.59865</v>
      </c>
      <c r="I40" s="25" t="n">
        <v>2061.73254</v>
      </c>
      <c r="J40" s="25" t="n">
        <v>29.85085</v>
      </c>
      <c r="K40" s="25" t="n">
        <v>4.02684</v>
      </c>
      <c r="L40" s="25" t="n">
        <v>0</v>
      </c>
      <c r="M40" s="25" t="n">
        <v>33.87769</v>
      </c>
      <c r="N40" s="25" t="n">
        <v>184.63528</v>
      </c>
      <c r="O40" s="26" t="n">
        <v>2280.24551</v>
      </c>
      <c r="P40" s="25" t="n">
        <v>214.70994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70.28345</v>
      </c>
      <c r="V40" s="25" t="n">
        <v>284.99339</v>
      </c>
    </row>
    <row r="41" customFormat="false" ht="15" hidden="false" customHeight="true" outlineLevel="0" collapsed="false">
      <c r="A41" s="24" t="s">
        <v>99</v>
      </c>
      <c r="B41" s="25" t="n">
        <v>257.2148</v>
      </c>
      <c r="C41" s="25" t="n">
        <v>0</v>
      </c>
      <c r="D41" s="25" t="n">
        <v>10.31774</v>
      </c>
      <c r="E41" s="25" t="n">
        <v>0</v>
      </c>
      <c r="F41" s="25" t="n">
        <v>10.31774</v>
      </c>
      <c r="G41" s="25" t="n">
        <v>22.2184</v>
      </c>
      <c r="H41" s="26" t="n">
        <v>289.75094</v>
      </c>
      <c r="I41" s="25" t="n">
        <v>385.88481</v>
      </c>
      <c r="J41" s="25" t="n">
        <v>0</v>
      </c>
      <c r="K41" s="25" t="n">
        <v>0.47731</v>
      </c>
      <c r="L41" s="25" t="n">
        <v>0</v>
      </c>
      <c r="M41" s="25" t="n">
        <v>0.47731</v>
      </c>
      <c r="N41" s="25" t="n">
        <v>13.9126</v>
      </c>
      <c r="O41" s="26" t="n">
        <v>400.27472</v>
      </c>
      <c r="P41" s="25" t="n">
        <v>53.61759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53.61759</v>
      </c>
    </row>
    <row r="42" customFormat="false" ht="15" hidden="false" customHeight="true" outlineLevel="0" collapsed="false">
      <c r="A42" s="28" t="s">
        <v>100</v>
      </c>
      <c r="B42" s="29" t="n">
        <v>669.68175</v>
      </c>
      <c r="C42" s="29" t="n">
        <v>119.28285</v>
      </c>
      <c r="D42" s="29" t="n">
        <v>7.66893</v>
      </c>
      <c r="E42" s="29" t="n">
        <v>0</v>
      </c>
      <c r="F42" s="29" t="n">
        <v>126.95178</v>
      </c>
      <c r="G42" s="29" t="n">
        <v>67.40083</v>
      </c>
      <c r="H42" s="30" t="n">
        <v>864.03436</v>
      </c>
      <c r="I42" s="29" t="n">
        <v>632.56958</v>
      </c>
      <c r="J42" s="29" t="n">
        <v>12.18892</v>
      </c>
      <c r="K42" s="29" t="n">
        <v>0</v>
      </c>
      <c r="L42" s="29" t="n">
        <v>0.24664</v>
      </c>
      <c r="M42" s="29" t="n">
        <v>12.43556</v>
      </c>
      <c r="N42" s="29" t="n">
        <v>4.19072</v>
      </c>
      <c r="O42" s="30" t="n">
        <v>649.19586</v>
      </c>
      <c r="P42" s="29" t="n">
        <v>67.4368</v>
      </c>
      <c r="Q42" s="29" t="n">
        <v>0.11368</v>
      </c>
      <c r="R42" s="29" t="n">
        <v>0</v>
      </c>
      <c r="S42" s="29" t="n">
        <v>0</v>
      </c>
      <c r="T42" s="29" t="n">
        <v>0.11368</v>
      </c>
      <c r="U42" s="29" t="n">
        <v>2.00626</v>
      </c>
      <c r="V42" s="29" t="n">
        <v>69.55674</v>
      </c>
    </row>
    <row r="43" customFormat="false" ht="15" hidden="false" customHeight="true" outlineLevel="0" collapsed="false">
      <c r="A43" s="24" t="s">
        <v>101</v>
      </c>
      <c r="B43" s="25" t="n">
        <v>338.91612</v>
      </c>
      <c r="C43" s="25" t="n">
        <v>45.59304</v>
      </c>
      <c r="D43" s="25" t="n">
        <v>157.1777</v>
      </c>
      <c r="E43" s="25" t="n">
        <v>0</v>
      </c>
      <c r="F43" s="25" t="n">
        <v>202.77075</v>
      </c>
      <c r="G43" s="25" t="n">
        <v>351.27812</v>
      </c>
      <c r="H43" s="26" t="n">
        <v>892.96499</v>
      </c>
      <c r="I43" s="25" t="n">
        <v>46.68272</v>
      </c>
      <c r="J43" s="25" t="n">
        <v>0.86213</v>
      </c>
      <c r="K43" s="25" t="n">
        <v>0.25781</v>
      </c>
      <c r="L43" s="25" t="n">
        <v>0</v>
      </c>
      <c r="M43" s="25" t="n">
        <v>1.11993</v>
      </c>
      <c r="N43" s="25" t="n">
        <v>1.40405</v>
      </c>
      <c r="O43" s="26" t="n">
        <v>49.2067</v>
      </c>
      <c r="P43" s="25" t="n">
        <v>914.72692</v>
      </c>
      <c r="Q43" s="25" t="n">
        <v>6.75469</v>
      </c>
      <c r="R43" s="25" t="n">
        <v>122.7076</v>
      </c>
      <c r="S43" s="25" t="n">
        <v>0</v>
      </c>
      <c r="T43" s="25" t="n">
        <v>129.46229</v>
      </c>
      <c r="U43" s="25" t="n">
        <v>146.20897</v>
      </c>
      <c r="V43" s="25" t="n">
        <v>1190.39818</v>
      </c>
    </row>
    <row r="44" customFormat="false" ht="15" hidden="false" customHeight="true" outlineLevel="0" collapsed="false">
      <c r="A44" s="24" t="s">
        <v>102</v>
      </c>
      <c r="B44" s="25" t="n">
        <v>418.86254</v>
      </c>
      <c r="C44" s="25" t="n">
        <v>24.41518</v>
      </c>
      <c r="D44" s="25" t="n">
        <v>0</v>
      </c>
      <c r="E44" s="25" t="n">
        <v>0.042</v>
      </c>
      <c r="F44" s="25" t="n">
        <v>24.45718</v>
      </c>
      <c r="G44" s="25" t="n">
        <v>40.13941</v>
      </c>
      <c r="H44" s="26" t="n">
        <v>483.45913</v>
      </c>
      <c r="I44" s="25" t="n">
        <v>520.77309</v>
      </c>
      <c r="J44" s="25" t="n">
        <v>5.74689</v>
      </c>
      <c r="K44" s="25" t="n">
        <v>0</v>
      </c>
      <c r="L44" s="25" t="n">
        <v>0</v>
      </c>
      <c r="M44" s="25" t="n">
        <v>5.74689</v>
      </c>
      <c r="N44" s="25" t="n">
        <v>5.4047</v>
      </c>
      <c r="O44" s="26" t="n">
        <v>531.92468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</row>
    <row r="45" customFormat="false" ht="15" hidden="false" customHeight="true" outlineLevel="0" collapsed="false">
      <c r="A45" s="24" t="s">
        <v>103</v>
      </c>
      <c r="B45" s="25" t="n">
        <v>3338.85201</v>
      </c>
      <c r="C45" s="25" t="n">
        <v>61.94333</v>
      </c>
      <c r="D45" s="25" t="n">
        <v>0.2419</v>
      </c>
      <c r="E45" s="25" t="n">
        <v>0</v>
      </c>
      <c r="F45" s="25" t="n">
        <v>62.18523</v>
      </c>
      <c r="G45" s="25" t="n">
        <v>230.51277</v>
      </c>
      <c r="H45" s="26" t="n">
        <v>3631.55001</v>
      </c>
      <c r="I45" s="25" t="n">
        <v>2830.10131</v>
      </c>
      <c r="J45" s="25" t="n">
        <v>24.27854</v>
      </c>
      <c r="K45" s="25" t="n">
        <v>0</v>
      </c>
      <c r="L45" s="25" t="n">
        <v>0</v>
      </c>
      <c r="M45" s="25" t="n">
        <v>24.27854</v>
      </c>
      <c r="N45" s="25" t="n">
        <v>51.33676</v>
      </c>
      <c r="O45" s="26" t="n">
        <v>2905.71661</v>
      </c>
      <c r="P45" s="25" t="n">
        <v>401.02525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401.02525</v>
      </c>
    </row>
    <row r="46" customFormat="false" ht="15" hidden="false" customHeight="true" outlineLevel="0" collapsed="false">
      <c r="A46" s="28" t="s">
        <v>104</v>
      </c>
      <c r="B46" s="29" t="n">
        <v>538.10747</v>
      </c>
      <c r="C46" s="29" t="n">
        <v>101.80148</v>
      </c>
      <c r="D46" s="29" t="n">
        <v>11.5904</v>
      </c>
      <c r="E46" s="29" t="n">
        <v>0</v>
      </c>
      <c r="F46" s="29" t="n">
        <v>113.39188</v>
      </c>
      <c r="G46" s="29" t="n">
        <v>83.11021</v>
      </c>
      <c r="H46" s="30" t="n">
        <v>734.60956</v>
      </c>
      <c r="I46" s="29" t="n">
        <v>742.66237</v>
      </c>
      <c r="J46" s="29" t="n">
        <v>43.79038</v>
      </c>
      <c r="K46" s="29" t="n">
        <v>3.41188</v>
      </c>
      <c r="L46" s="29" t="n">
        <v>0</v>
      </c>
      <c r="M46" s="29" t="n">
        <v>47.20226</v>
      </c>
      <c r="N46" s="29" t="n">
        <v>42.12708</v>
      </c>
      <c r="O46" s="30" t="n">
        <v>831.99171</v>
      </c>
      <c r="P46" s="29" t="n">
        <v>297.08532</v>
      </c>
      <c r="Q46" s="29" t="n">
        <v>1.65319</v>
      </c>
      <c r="R46" s="29" t="n">
        <v>0</v>
      </c>
      <c r="S46" s="29" t="n">
        <v>0</v>
      </c>
      <c r="T46" s="29" t="n">
        <v>1.65319</v>
      </c>
      <c r="U46" s="29" t="n">
        <v>7.01023</v>
      </c>
      <c r="V46" s="29" t="n">
        <v>305.74874</v>
      </c>
    </row>
    <row r="47" customFormat="false" ht="15" hidden="false" customHeight="true" outlineLevel="0" collapsed="false">
      <c r="A47" s="24" t="s">
        <v>105</v>
      </c>
      <c r="B47" s="25" t="n">
        <v>4343.76604</v>
      </c>
      <c r="C47" s="25" t="n">
        <v>281.33292</v>
      </c>
      <c r="D47" s="25" t="n">
        <v>32.1918</v>
      </c>
      <c r="E47" s="25" t="n">
        <v>0</v>
      </c>
      <c r="F47" s="25" t="n">
        <v>313.52472</v>
      </c>
      <c r="G47" s="25" t="n">
        <v>187.15491</v>
      </c>
      <c r="H47" s="26" t="n">
        <v>4844.44567</v>
      </c>
      <c r="I47" s="25" t="n">
        <v>5115.80184</v>
      </c>
      <c r="J47" s="25" t="n">
        <v>100.48941</v>
      </c>
      <c r="K47" s="25" t="n">
        <v>13.43202</v>
      </c>
      <c r="L47" s="25" t="n">
        <v>0</v>
      </c>
      <c r="M47" s="25" t="n">
        <v>113.92143</v>
      </c>
      <c r="N47" s="25" t="n">
        <v>43.50166</v>
      </c>
      <c r="O47" s="26" t="n">
        <v>5273.22493</v>
      </c>
      <c r="P47" s="25" t="n">
        <v>103.32345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2.39577</v>
      </c>
      <c r="V47" s="25" t="n">
        <v>105.71922</v>
      </c>
    </row>
    <row r="48" customFormat="false" ht="15" hidden="false" customHeight="true" outlineLevel="0" collapsed="false">
      <c r="A48" s="24" t="s">
        <v>106</v>
      </c>
      <c r="B48" s="25" t="n">
        <v>2521.84563</v>
      </c>
      <c r="C48" s="25" t="n">
        <v>229.79727</v>
      </c>
      <c r="D48" s="25" t="n">
        <v>15.70739</v>
      </c>
      <c r="E48" s="25" t="n">
        <v>56.93627</v>
      </c>
      <c r="F48" s="25" t="n">
        <v>302.44093</v>
      </c>
      <c r="G48" s="25" t="n">
        <v>613.873</v>
      </c>
      <c r="H48" s="26" t="n">
        <v>3438.15956</v>
      </c>
      <c r="I48" s="25" t="n">
        <v>3136.76334</v>
      </c>
      <c r="J48" s="25" t="n">
        <v>35.71796</v>
      </c>
      <c r="K48" s="25" t="n">
        <v>1.208</v>
      </c>
      <c r="L48" s="25" t="n">
        <v>5.34012</v>
      </c>
      <c r="M48" s="25" t="n">
        <v>42.26608</v>
      </c>
      <c r="N48" s="25" t="n">
        <v>185.61963</v>
      </c>
      <c r="O48" s="26" t="n">
        <v>3364.64905</v>
      </c>
      <c r="P48" s="25" t="n">
        <v>441.23969</v>
      </c>
      <c r="Q48" s="25" t="n">
        <v>0.058</v>
      </c>
      <c r="R48" s="25" t="n">
        <v>0</v>
      </c>
      <c r="S48" s="25" t="n">
        <v>0</v>
      </c>
      <c r="T48" s="25" t="n">
        <v>0.058</v>
      </c>
      <c r="U48" s="25" t="n">
        <v>5.61658</v>
      </c>
      <c r="V48" s="25" t="n">
        <v>446.91427</v>
      </c>
    </row>
    <row r="49" customFormat="false" ht="15" hidden="false" customHeight="true" outlineLevel="0" collapsed="false">
      <c r="A49" s="24" t="s">
        <v>107</v>
      </c>
      <c r="B49" s="25" t="n">
        <v>277.64792</v>
      </c>
      <c r="C49" s="25" t="n">
        <v>10.15927</v>
      </c>
      <c r="D49" s="25" t="n">
        <v>7.10032</v>
      </c>
      <c r="E49" s="25" t="n">
        <v>0</v>
      </c>
      <c r="F49" s="25" t="n">
        <v>17.25959</v>
      </c>
      <c r="G49" s="25" t="n">
        <v>20.72953</v>
      </c>
      <c r="H49" s="26" t="n">
        <v>315.63704</v>
      </c>
      <c r="I49" s="25" t="n">
        <v>326.3468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6" t="n">
        <v>326.3468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</row>
    <row r="50" customFormat="false" ht="15" hidden="false" customHeight="true" outlineLevel="0" collapsed="false">
      <c r="A50" s="28" t="s">
        <v>108</v>
      </c>
      <c r="B50" s="29" t="n">
        <v>2826.43632</v>
      </c>
      <c r="C50" s="29" t="n">
        <v>156.36979</v>
      </c>
      <c r="D50" s="29" t="n">
        <v>58.10797</v>
      </c>
      <c r="E50" s="29" t="n">
        <v>0</v>
      </c>
      <c r="F50" s="29" t="n">
        <v>214.47776</v>
      </c>
      <c r="G50" s="29" t="n">
        <v>926.26333</v>
      </c>
      <c r="H50" s="30" t="n">
        <v>3967.17741</v>
      </c>
      <c r="I50" s="29" t="n">
        <v>4814.81406</v>
      </c>
      <c r="J50" s="29" t="n">
        <v>151.50236</v>
      </c>
      <c r="K50" s="29" t="n">
        <v>7.37046</v>
      </c>
      <c r="L50" s="29" t="n">
        <v>0</v>
      </c>
      <c r="M50" s="29" t="n">
        <v>158.87282</v>
      </c>
      <c r="N50" s="29" t="n">
        <v>381.67669</v>
      </c>
      <c r="O50" s="30" t="n">
        <v>5355.36357</v>
      </c>
      <c r="P50" s="29" t="n">
        <v>585.57776</v>
      </c>
      <c r="Q50" s="29" t="n">
        <v>3.70024</v>
      </c>
      <c r="R50" s="29" t="n">
        <v>0</v>
      </c>
      <c r="S50" s="29" t="n">
        <v>0</v>
      </c>
      <c r="T50" s="29" t="n">
        <v>3.70024</v>
      </c>
      <c r="U50" s="29" t="n">
        <v>8.51398</v>
      </c>
      <c r="V50" s="29" t="n">
        <v>597.79198</v>
      </c>
    </row>
    <row r="51" customFormat="false" ht="15" hidden="false" customHeight="true" outlineLevel="0" collapsed="false">
      <c r="A51" s="24" t="s">
        <v>109</v>
      </c>
      <c r="B51" s="25" t="n">
        <v>1608.07087</v>
      </c>
      <c r="C51" s="25" t="n">
        <v>101.77812</v>
      </c>
      <c r="D51" s="25" t="n">
        <v>29.6482</v>
      </c>
      <c r="E51" s="25" t="n">
        <v>0</v>
      </c>
      <c r="F51" s="25" t="n">
        <v>131.42632</v>
      </c>
      <c r="G51" s="25" t="n">
        <v>523.82733</v>
      </c>
      <c r="H51" s="26" t="n">
        <v>2263.32452</v>
      </c>
      <c r="I51" s="25" t="n">
        <v>1438.19585</v>
      </c>
      <c r="J51" s="25" t="n">
        <v>18.82834</v>
      </c>
      <c r="K51" s="25" t="n">
        <v>0</v>
      </c>
      <c r="L51" s="25" t="n">
        <v>0</v>
      </c>
      <c r="M51" s="25" t="n">
        <v>18.82834</v>
      </c>
      <c r="N51" s="25" t="n">
        <v>90.61186</v>
      </c>
      <c r="O51" s="26" t="n">
        <v>1547.63605</v>
      </c>
      <c r="P51" s="25" t="n">
        <v>133.60466</v>
      </c>
      <c r="Q51" s="25" t="n">
        <v>1.87076</v>
      </c>
      <c r="R51" s="25" t="n">
        <v>0</v>
      </c>
      <c r="S51" s="25" t="n">
        <v>0</v>
      </c>
      <c r="T51" s="25" t="n">
        <v>1.87076</v>
      </c>
      <c r="U51" s="25" t="n">
        <v>1.23487</v>
      </c>
      <c r="V51" s="25" t="n">
        <v>136.71029</v>
      </c>
    </row>
    <row r="52" customFormat="false" ht="15" hidden="false" customHeight="true" outlineLevel="0" collapsed="false">
      <c r="A52" s="24" t="s">
        <v>110</v>
      </c>
      <c r="B52" s="25" t="n">
        <v>1042.21639</v>
      </c>
      <c r="C52" s="25" t="n">
        <v>82.43605</v>
      </c>
      <c r="D52" s="25" t="n">
        <v>0</v>
      </c>
      <c r="E52" s="25" t="n">
        <v>0</v>
      </c>
      <c r="F52" s="25" t="n">
        <v>82.43605</v>
      </c>
      <c r="G52" s="25" t="n">
        <v>160.81908</v>
      </c>
      <c r="H52" s="26" t="n">
        <v>1285.47152</v>
      </c>
      <c r="I52" s="25" t="n">
        <v>2085.73301</v>
      </c>
      <c r="J52" s="25" t="n">
        <v>0.81113</v>
      </c>
      <c r="K52" s="25" t="n">
        <v>0</v>
      </c>
      <c r="L52" s="25" t="n">
        <v>0</v>
      </c>
      <c r="M52" s="25" t="n">
        <v>0.81113</v>
      </c>
      <c r="N52" s="25" t="n">
        <v>23.5674</v>
      </c>
      <c r="O52" s="26" t="n">
        <v>2110.11154</v>
      </c>
      <c r="P52" s="25" t="n">
        <v>495.1756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495.1756</v>
      </c>
    </row>
    <row r="53" customFormat="false" ht="15" hidden="false" customHeight="true" outlineLevel="0" collapsed="false">
      <c r="A53" s="24" t="s">
        <v>111</v>
      </c>
      <c r="B53" s="25" t="n">
        <v>3337.98365</v>
      </c>
      <c r="C53" s="25" t="n">
        <v>186.79348</v>
      </c>
      <c r="D53" s="25" t="n">
        <v>23.26437</v>
      </c>
      <c r="E53" s="25" t="n">
        <v>0</v>
      </c>
      <c r="F53" s="25" t="n">
        <v>210.05786</v>
      </c>
      <c r="G53" s="25" t="n">
        <v>327.01958</v>
      </c>
      <c r="H53" s="26" t="n">
        <v>3875.06109</v>
      </c>
      <c r="I53" s="25" t="n">
        <v>5489.48678</v>
      </c>
      <c r="J53" s="25" t="n">
        <v>21.15408</v>
      </c>
      <c r="K53" s="25" t="n">
        <v>1.77042</v>
      </c>
      <c r="L53" s="25" t="n">
        <v>0</v>
      </c>
      <c r="M53" s="25" t="n">
        <v>22.9245</v>
      </c>
      <c r="N53" s="25" t="n">
        <v>48.42015</v>
      </c>
      <c r="O53" s="26" t="n">
        <v>5560.83143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</row>
    <row r="54" customFormat="false" ht="15" hidden="false" customHeight="true" outlineLevel="0" collapsed="false">
      <c r="A54" s="28" t="s">
        <v>112</v>
      </c>
      <c r="B54" s="29" t="n">
        <v>329.44314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7.70422</v>
      </c>
      <c r="H54" s="30" t="n">
        <v>337.14736</v>
      </c>
      <c r="I54" s="29" t="n">
        <v>537.08343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30" t="n">
        <v>537.08343</v>
      </c>
      <c r="P54" s="29" t="n">
        <v>31.10179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31.10179</v>
      </c>
    </row>
    <row r="55" customFormat="false" ht="15" hidden="false" customHeight="true" outlineLevel="0" collapsed="false">
      <c r="A55" s="24" t="s">
        <v>113</v>
      </c>
      <c r="B55" s="25" t="n">
        <v>1034.73218</v>
      </c>
      <c r="C55" s="25" t="n">
        <v>619.12174</v>
      </c>
      <c r="D55" s="25" t="n">
        <v>13.395</v>
      </c>
      <c r="E55" s="25" t="n">
        <v>0</v>
      </c>
      <c r="F55" s="25" t="n">
        <v>632.51674</v>
      </c>
      <c r="G55" s="25" t="n">
        <v>107.86288</v>
      </c>
      <c r="H55" s="26" t="n">
        <v>1775.1118</v>
      </c>
      <c r="I55" s="25" t="n">
        <v>2641.46555</v>
      </c>
      <c r="J55" s="25" t="n">
        <v>103.67263</v>
      </c>
      <c r="K55" s="25" t="n">
        <v>0</v>
      </c>
      <c r="L55" s="25" t="n">
        <v>0</v>
      </c>
      <c r="M55" s="25" t="n">
        <v>103.67263</v>
      </c>
      <c r="N55" s="25" t="n">
        <v>65.42368</v>
      </c>
      <c r="O55" s="26" t="n">
        <v>2810.56186</v>
      </c>
      <c r="P55" s="25" t="n">
        <v>73.10924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73.10924</v>
      </c>
    </row>
    <row r="56" customFormat="false" ht="15" hidden="false" customHeight="true" outlineLevel="0" collapsed="false">
      <c r="A56" s="24" t="s">
        <v>114</v>
      </c>
      <c r="B56" s="25" t="n">
        <v>316.36635</v>
      </c>
      <c r="C56" s="25" t="n">
        <v>6.13259</v>
      </c>
      <c r="D56" s="25" t="n">
        <v>4.28474</v>
      </c>
      <c r="E56" s="25" t="n">
        <v>0</v>
      </c>
      <c r="F56" s="25" t="n">
        <v>10.41734</v>
      </c>
      <c r="G56" s="25" t="n">
        <v>108.52125</v>
      </c>
      <c r="H56" s="26" t="n">
        <v>435.30494</v>
      </c>
      <c r="I56" s="25" t="n">
        <v>337.347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12.36051</v>
      </c>
      <c r="O56" s="26" t="n">
        <v>349.70751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</row>
    <row r="57" customFormat="false" ht="15" hidden="false" customHeight="true" outlineLevel="0" collapsed="false">
      <c r="A57" s="24" t="s">
        <v>115</v>
      </c>
      <c r="B57" s="25" t="n">
        <v>1777.96949</v>
      </c>
      <c r="C57" s="25" t="n">
        <v>237.72679</v>
      </c>
      <c r="D57" s="25" t="n">
        <v>0</v>
      </c>
      <c r="E57" s="25" t="n">
        <v>3.50707</v>
      </c>
      <c r="F57" s="25" t="n">
        <v>241.23386</v>
      </c>
      <c r="G57" s="25" t="n">
        <v>554.51364</v>
      </c>
      <c r="H57" s="26" t="n">
        <v>2573.71699</v>
      </c>
      <c r="I57" s="25" t="n">
        <v>2359.31449</v>
      </c>
      <c r="J57" s="25" t="n">
        <v>18.23211</v>
      </c>
      <c r="K57" s="25" t="n">
        <v>0</v>
      </c>
      <c r="L57" s="25" t="n">
        <v>0</v>
      </c>
      <c r="M57" s="25" t="n">
        <v>18.23211</v>
      </c>
      <c r="N57" s="25" t="n">
        <v>164.64835</v>
      </c>
      <c r="O57" s="26" t="n">
        <v>2542.19495</v>
      </c>
      <c r="P57" s="25" t="n">
        <v>905.37722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.13</v>
      </c>
      <c r="V57" s="25" t="n">
        <v>905.50722</v>
      </c>
    </row>
    <row r="58" customFormat="false" ht="15" hidden="false" customHeight="true" outlineLevel="0" collapsed="false">
      <c r="A58" s="28" t="s">
        <v>116</v>
      </c>
      <c r="B58" s="29" t="n">
        <v>4124.33869</v>
      </c>
      <c r="C58" s="29" t="n">
        <v>929.06412</v>
      </c>
      <c r="D58" s="29" t="n">
        <v>26.83841</v>
      </c>
      <c r="E58" s="29" t="n">
        <v>0</v>
      </c>
      <c r="F58" s="29" t="n">
        <v>955.90253</v>
      </c>
      <c r="G58" s="29" t="n">
        <v>2911.70059</v>
      </c>
      <c r="H58" s="30" t="n">
        <v>7991.94181</v>
      </c>
      <c r="I58" s="29" t="n">
        <v>13388.92027</v>
      </c>
      <c r="J58" s="29" t="n">
        <v>718.48098</v>
      </c>
      <c r="K58" s="29" t="n">
        <v>1.77238</v>
      </c>
      <c r="L58" s="29" t="n">
        <v>0</v>
      </c>
      <c r="M58" s="29" t="n">
        <v>720.25336</v>
      </c>
      <c r="N58" s="29" t="n">
        <v>1629.97887</v>
      </c>
      <c r="O58" s="30" t="n">
        <v>15739.1525</v>
      </c>
      <c r="P58" s="29" t="n">
        <v>1044.15241</v>
      </c>
      <c r="Q58" s="29" t="n">
        <v>2.02199</v>
      </c>
      <c r="R58" s="29" t="n">
        <v>0</v>
      </c>
      <c r="S58" s="29" t="n">
        <v>0</v>
      </c>
      <c r="T58" s="29" t="n">
        <v>2.02199</v>
      </c>
      <c r="U58" s="29" t="n">
        <v>72.40635</v>
      </c>
      <c r="V58" s="29" t="n">
        <v>1118.58075</v>
      </c>
    </row>
    <row r="59" customFormat="false" ht="15" hidden="false" customHeight="true" outlineLevel="0" collapsed="false">
      <c r="A59" s="24" t="s">
        <v>117</v>
      </c>
      <c r="B59" s="25" t="n">
        <v>445.95917</v>
      </c>
      <c r="C59" s="25" t="n">
        <v>50.67613</v>
      </c>
      <c r="D59" s="25" t="n">
        <v>0.33456</v>
      </c>
      <c r="E59" s="25" t="n">
        <v>1.78853</v>
      </c>
      <c r="F59" s="25" t="n">
        <v>52.79921</v>
      </c>
      <c r="G59" s="25" t="n">
        <v>178.03621</v>
      </c>
      <c r="H59" s="26" t="n">
        <v>676.79459</v>
      </c>
      <c r="I59" s="25" t="n">
        <v>998.92159</v>
      </c>
      <c r="J59" s="25" t="n">
        <v>21.71657</v>
      </c>
      <c r="K59" s="25" t="n">
        <v>0</v>
      </c>
      <c r="L59" s="25" t="n">
        <v>0</v>
      </c>
      <c r="M59" s="25" t="n">
        <v>21.71657</v>
      </c>
      <c r="N59" s="25" t="n">
        <v>83.29366</v>
      </c>
      <c r="O59" s="26" t="n">
        <v>1103.93182</v>
      </c>
      <c r="P59" s="25" t="n">
        <v>533.92114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533.92114</v>
      </c>
    </row>
    <row r="60" customFormat="false" ht="15" hidden="false" customHeight="true" outlineLevel="0" collapsed="false">
      <c r="A60" s="24" t="s">
        <v>118</v>
      </c>
      <c r="B60" s="25" t="n">
        <v>141.15734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5.65098</v>
      </c>
      <c r="H60" s="26" t="n">
        <v>146.80832</v>
      </c>
      <c r="I60" s="25" t="n">
        <v>244.04453</v>
      </c>
      <c r="J60" s="25" t="n">
        <v>0</v>
      </c>
      <c r="K60" s="25" t="n">
        <v>0.451</v>
      </c>
      <c r="L60" s="25" t="n">
        <v>0</v>
      </c>
      <c r="M60" s="25" t="n">
        <v>0.451</v>
      </c>
      <c r="N60" s="25" t="n">
        <v>0.30356</v>
      </c>
      <c r="O60" s="26" t="n">
        <v>244.79909</v>
      </c>
      <c r="P60" s="25" t="n">
        <v>27.14396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27.14396</v>
      </c>
    </row>
    <row r="61" customFormat="false" ht="15" hidden="false" customHeight="true" outlineLevel="0" collapsed="false">
      <c r="A61" s="24" t="s">
        <v>119</v>
      </c>
      <c r="B61" s="25" t="n">
        <v>1328.99624</v>
      </c>
      <c r="C61" s="25" t="n">
        <v>590.81862</v>
      </c>
      <c r="D61" s="25" t="n">
        <v>52.93912</v>
      </c>
      <c r="E61" s="25" t="n">
        <v>6.36129</v>
      </c>
      <c r="F61" s="25" t="n">
        <v>650.11903</v>
      </c>
      <c r="G61" s="25" t="n">
        <v>299.52343</v>
      </c>
      <c r="H61" s="26" t="n">
        <v>2278.6387</v>
      </c>
      <c r="I61" s="25" t="n">
        <v>2306.72303</v>
      </c>
      <c r="J61" s="25" t="n">
        <v>67.39543</v>
      </c>
      <c r="K61" s="25" t="n">
        <v>13.10041</v>
      </c>
      <c r="L61" s="25" t="n">
        <v>0.8078</v>
      </c>
      <c r="M61" s="25" t="n">
        <v>81.30364</v>
      </c>
      <c r="N61" s="25" t="n">
        <v>139.33735</v>
      </c>
      <c r="O61" s="26" t="n">
        <v>2527.36402</v>
      </c>
      <c r="P61" s="25" t="n">
        <v>699.94937</v>
      </c>
      <c r="Q61" s="25" t="n">
        <v>13.88085</v>
      </c>
      <c r="R61" s="25" t="n">
        <v>0.86592</v>
      </c>
      <c r="S61" s="25" t="n">
        <v>0.62985</v>
      </c>
      <c r="T61" s="25" t="n">
        <v>15.37662</v>
      </c>
      <c r="U61" s="25" t="n">
        <v>14.54036</v>
      </c>
      <c r="V61" s="25" t="n">
        <v>729.86635</v>
      </c>
    </row>
    <row r="62" customFormat="false" ht="15" hidden="false" customHeight="true" outlineLevel="0" collapsed="false">
      <c r="A62" s="28" t="s">
        <v>120</v>
      </c>
      <c r="B62" s="29" t="n">
        <v>2373.028</v>
      </c>
      <c r="C62" s="29" t="n">
        <v>0.68747</v>
      </c>
      <c r="D62" s="29" t="n">
        <v>53.59538</v>
      </c>
      <c r="E62" s="29" t="n">
        <v>0</v>
      </c>
      <c r="F62" s="29" t="n">
        <v>54.28285</v>
      </c>
      <c r="G62" s="29" t="n">
        <v>287.26366</v>
      </c>
      <c r="H62" s="30" t="n">
        <v>2714.57451</v>
      </c>
      <c r="I62" s="29" t="n">
        <v>2661.49718</v>
      </c>
      <c r="J62" s="29" t="n">
        <v>0</v>
      </c>
      <c r="K62" s="29" t="n">
        <v>0.77263</v>
      </c>
      <c r="L62" s="29" t="n">
        <v>0</v>
      </c>
      <c r="M62" s="29" t="n">
        <v>0.77263</v>
      </c>
      <c r="N62" s="29" t="n">
        <v>50.25596</v>
      </c>
      <c r="O62" s="30" t="n">
        <v>2712.52577</v>
      </c>
      <c r="P62" s="29" t="n">
        <v>204.13384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204.13384</v>
      </c>
    </row>
    <row r="63" customFormat="false" ht="15" hidden="false" customHeight="true" outlineLevel="0" collapsed="false">
      <c r="A63" s="24" t="s">
        <v>121</v>
      </c>
      <c r="B63" s="25" t="n">
        <v>684.08239</v>
      </c>
      <c r="C63" s="25" t="n">
        <v>5.69104</v>
      </c>
      <c r="D63" s="25" t="n">
        <v>0.70466</v>
      </c>
      <c r="E63" s="25" t="n">
        <v>0</v>
      </c>
      <c r="F63" s="25" t="n">
        <v>6.3957</v>
      </c>
      <c r="G63" s="25" t="n">
        <v>29.30025</v>
      </c>
      <c r="H63" s="26" t="n">
        <v>719.77834</v>
      </c>
      <c r="I63" s="25" t="n">
        <v>894.13299</v>
      </c>
      <c r="J63" s="25" t="n">
        <v>0.41354</v>
      </c>
      <c r="K63" s="25" t="n">
        <v>0</v>
      </c>
      <c r="L63" s="25" t="n">
        <v>0</v>
      </c>
      <c r="M63" s="25" t="n">
        <v>0.41354</v>
      </c>
      <c r="N63" s="25" t="n">
        <v>5.72722</v>
      </c>
      <c r="O63" s="26" t="n">
        <v>900.27375</v>
      </c>
      <c r="P63" s="25" t="n">
        <v>61.30819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61.30819</v>
      </c>
    </row>
    <row r="64" customFormat="false" ht="15" hidden="false" customHeight="true" outlineLevel="0" collapsed="false">
      <c r="A64" s="24" t="s">
        <v>122</v>
      </c>
      <c r="B64" s="25" t="n">
        <v>2068.21561</v>
      </c>
      <c r="C64" s="25" t="n">
        <v>253.55614</v>
      </c>
      <c r="D64" s="25" t="n">
        <v>6.61299</v>
      </c>
      <c r="E64" s="25" t="n">
        <v>0</v>
      </c>
      <c r="F64" s="25" t="n">
        <v>260.16912</v>
      </c>
      <c r="G64" s="25" t="n">
        <v>298.82104</v>
      </c>
      <c r="H64" s="26" t="n">
        <v>2627.20577</v>
      </c>
      <c r="I64" s="25" t="n">
        <v>2596.34361</v>
      </c>
      <c r="J64" s="25" t="n">
        <v>31.9653</v>
      </c>
      <c r="K64" s="25" t="n">
        <v>0</v>
      </c>
      <c r="L64" s="25" t="n">
        <v>0</v>
      </c>
      <c r="M64" s="25" t="n">
        <v>31.9653</v>
      </c>
      <c r="N64" s="25" t="n">
        <v>40.52843</v>
      </c>
      <c r="O64" s="26" t="n">
        <v>2668.83734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</row>
    <row r="65" customFormat="false" ht="15" hidden="false" customHeight="true" outlineLevel="0" collapsed="false">
      <c r="A65" s="28" t="s">
        <v>123</v>
      </c>
      <c r="B65" s="29" t="n">
        <v>206.83672</v>
      </c>
      <c r="C65" s="29" t="n">
        <v>2.34309</v>
      </c>
      <c r="D65" s="29" t="n">
        <v>0</v>
      </c>
      <c r="E65" s="29" t="n">
        <v>0</v>
      </c>
      <c r="F65" s="29" t="n">
        <v>2.34309</v>
      </c>
      <c r="G65" s="29" t="n">
        <v>39.59542</v>
      </c>
      <c r="H65" s="30" t="n">
        <v>248.77523</v>
      </c>
      <c r="I65" s="29" t="n">
        <v>481.56436</v>
      </c>
      <c r="J65" s="29" t="n">
        <v>0.80017</v>
      </c>
      <c r="K65" s="29" t="n">
        <v>0</v>
      </c>
      <c r="L65" s="29" t="n">
        <v>0</v>
      </c>
      <c r="M65" s="29" t="n">
        <v>0.80017</v>
      </c>
      <c r="N65" s="29" t="n">
        <v>21.33149</v>
      </c>
      <c r="O65" s="30" t="n">
        <v>503.69602</v>
      </c>
      <c r="P65" s="29" t="n">
        <v>88.79102</v>
      </c>
      <c r="Q65" s="29" t="n">
        <v>1.35841</v>
      </c>
      <c r="R65" s="29" t="n">
        <v>0</v>
      </c>
      <c r="S65" s="29" t="n">
        <v>0</v>
      </c>
      <c r="T65" s="29" t="n">
        <v>1.35841</v>
      </c>
      <c r="U65" s="29" t="n">
        <v>1.98715</v>
      </c>
      <c r="V65" s="29" t="n">
        <v>92.13658</v>
      </c>
    </row>
    <row r="66" s="50" customFormat="true" ht="24.9" hidden="false" customHeight="true" outlineLevel="0" collapsed="false">
      <c r="A66" s="49" t="s">
        <v>124</v>
      </c>
      <c r="B66" s="33" t="n">
        <v>79211.3213500001</v>
      </c>
      <c r="C66" s="33" t="n">
        <v>11326.19228</v>
      </c>
      <c r="D66" s="33" t="n">
        <v>1092.82138</v>
      </c>
      <c r="E66" s="33" t="n">
        <v>134.35915</v>
      </c>
      <c r="F66" s="33" t="n">
        <v>12553.37278</v>
      </c>
      <c r="G66" s="33" t="n">
        <v>19628.25992</v>
      </c>
      <c r="H66" s="34" t="n">
        <v>111392.95405</v>
      </c>
      <c r="I66" s="33" t="n">
        <v>117076.03805</v>
      </c>
      <c r="J66" s="33" t="n">
        <v>3676.96686</v>
      </c>
      <c r="K66" s="33" t="n">
        <v>68.82332</v>
      </c>
      <c r="L66" s="33" t="n">
        <v>7.78642</v>
      </c>
      <c r="M66" s="33" t="n">
        <v>3753.5766</v>
      </c>
      <c r="N66" s="33" t="n">
        <v>6819.15774</v>
      </c>
      <c r="O66" s="34" t="n">
        <v>127648.77239</v>
      </c>
      <c r="P66" s="33" t="n">
        <v>16187.21359</v>
      </c>
      <c r="Q66" s="33" t="n">
        <v>236.6138</v>
      </c>
      <c r="R66" s="33" t="n">
        <v>123.66352</v>
      </c>
      <c r="S66" s="33" t="n">
        <v>0.62985</v>
      </c>
      <c r="T66" s="33" t="n">
        <v>360.90717</v>
      </c>
      <c r="U66" s="33" t="n">
        <v>444.29753</v>
      </c>
      <c r="V66" s="33" t="n">
        <v>16992.41829</v>
      </c>
    </row>
    <row r="67" customFormat="false" ht="15" hidden="false" customHeight="true" outlineLevel="0" collapsed="false">
      <c r="A67" s="28" t="s">
        <v>125</v>
      </c>
      <c r="B67" s="29" t="n">
        <v>788.08327</v>
      </c>
      <c r="C67" s="29" t="n">
        <v>9.062</v>
      </c>
      <c r="D67" s="29" t="n">
        <v>5.0401</v>
      </c>
      <c r="E67" s="29" t="n">
        <v>25.1122</v>
      </c>
      <c r="F67" s="29" t="n">
        <v>39.2143</v>
      </c>
      <c r="G67" s="29" t="n">
        <v>85.8123</v>
      </c>
      <c r="H67" s="30" t="n">
        <v>913.10987</v>
      </c>
      <c r="I67" s="29" t="n">
        <v>1078.01121</v>
      </c>
      <c r="J67" s="29" t="n">
        <v>83.21644</v>
      </c>
      <c r="K67" s="29" t="n">
        <v>0</v>
      </c>
      <c r="L67" s="29" t="n">
        <v>1.86118</v>
      </c>
      <c r="M67" s="29" t="n">
        <v>85.07762</v>
      </c>
      <c r="N67" s="29" t="n">
        <v>0.7448</v>
      </c>
      <c r="O67" s="30" t="n">
        <v>1163.83363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</row>
    <row r="68" customFormat="false" ht="24.9" hidden="false" customHeight="true" outlineLevel="0" collapsed="false">
      <c r="A68" s="35" t="s">
        <v>126</v>
      </c>
      <c r="B68" s="29" t="n">
        <v>79999.4046200001</v>
      </c>
      <c r="C68" s="29" t="n">
        <v>11335.25428</v>
      </c>
      <c r="D68" s="29" t="n">
        <v>1097.86148</v>
      </c>
      <c r="E68" s="29" t="n">
        <v>159.47135</v>
      </c>
      <c r="F68" s="29" t="n">
        <v>12592.58708</v>
      </c>
      <c r="G68" s="29" t="n">
        <v>19714.07222</v>
      </c>
      <c r="H68" s="30" t="n">
        <v>112306</v>
      </c>
      <c r="I68" s="29" t="n">
        <v>118154.04926</v>
      </c>
      <c r="J68" s="29" t="n">
        <v>3760.1833</v>
      </c>
      <c r="K68" s="29" t="n">
        <v>68.82332</v>
      </c>
      <c r="L68" s="29" t="n">
        <v>9.6476</v>
      </c>
      <c r="M68" s="29" t="n">
        <v>3838.65422</v>
      </c>
      <c r="N68" s="29" t="n">
        <v>6819.90254</v>
      </c>
      <c r="O68" s="30" t="n">
        <v>128812.60602</v>
      </c>
      <c r="P68" s="29" t="n">
        <v>16187.21359</v>
      </c>
      <c r="Q68" s="29" t="n">
        <v>236.6138</v>
      </c>
      <c r="R68" s="29" t="n">
        <v>123.66352</v>
      </c>
      <c r="S68" s="29" t="n">
        <v>0.62985</v>
      </c>
      <c r="T68" s="29" t="n">
        <v>360.90717</v>
      </c>
      <c r="U68" s="29" t="n">
        <v>444.29753</v>
      </c>
      <c r="V68" s="29" t="n">
        <v>16993</v>
      </c>
    </row>
    <row r="69" customFormat="false" ht="30" hidden="false" customHeight="true" outlineLevel="0" collapsed="false">
      <c r="A69" s="36" t="s">
        <v>127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22"/>
    </row>
    <row r="72" customFormat="false" ht="13.8" hidden="false" customHeight="false" outlineLevel="0" collapsed="false">
      <c r="A72" s="7"/>
    </row>
    <row r="73" customFormat="false" ht="13.8" hidden="false" customHeight="false" outlineLevel="0" collapsed="false">
      <c r="A73" s="7"/>
    </row>
  </sheetData>
  <mergeCells count="11">
    <mergeCell ref="A6:V6"/>
    <mergeCell ref="A7:V7"/>
    <mergeCell ref="B11:H11"/>
    <mergeCell ref="I11:O11"/>
    <mergeCell ref="P11:V11"/>
    <mergeCell ref="C12:F12"/>
    <mergeCell ref="J12:M12"/>
    <mergeCell ref="Q12:T12"/>
    <mergeCell ref="C13:E13"/>
    <mergeCell ref="J13:L13"/>
    <mergeCell ref="Q13:S13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24.6" hidden="false" customHeight="false" outlineLevel="0" collapsed="false">
      <c r="A1" s="40" t="str">
        <f aca="false">A!A6</f>
        <v>FUNCTIONAL  SYSTEM  LENGTH - 201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9.2" hidden="false" customHeight="false" outlineLevel="0" collapsed="false">
      <c r="A2" s="42" t="s">
        <v>13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4" s="55" customFormat="true" ht="13.2" hidden="false" customHeight="false" outlineLevel="0" collapsed="false">
      <c r="A4" s="55" t="s">
        <v>136</v>
      </c>
    </row>
    <row r="5" s="55" customFormat="true" ht="13.2" hidden="false" customHeight="false" outlineLevel="0" collapsed="false"/>
    <row r="6" s="55" customFormat="true" ht="13.2" hidden="false" customHeight="false" outlineLevel="0" collapsed="false">
      <c r="A6" s="56" t="s">
        <v>137</v>
      </c>
      <c r="B6" s="57" t="s">
        <v>138</v>
      </c>
    </row>
    <row r="7" s="55" customFormat="true" ht="13.2" hidden="false" customHeight="false" outlineLevel="0" collapsed="false">
      <c r="B7" s="55" t="s">
        <v>139</v>
      </c>
    </row>
    <row r="8" s="55" customFormat="true" ht="13.2" hidden="false" customHeight="false" outlineLevel="0" collapsed="false">
      <c r="A8" s="56" t="s">
        <v>140</v>
      </c>
      <c r="B8" s="57" t="s">
        <v>141</v>
      </c>
    </row>
    <row r="9" s="55" customFormat="true" ht="13.2" hidden="false" customHeight="false" outlineLevel="0" collapsed="false">
      <c r="A9" s="56" t="s">
        <v>142</v>
      </c>
      <c r="B9" s="57" t="s">
        <v>143</v>
      </c>
    </row>
    <row r="10" s="55" customFormat="true" ht="13.2" hidden="false" customHeight="false" outlineLevel="0" collapsed="false">
      <c r="A10" s="56" t="s">
        <v>144</v>
      </c>
      <c r="B10" s="55" t="s">
        <v>14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9:39:32Z</dcterms:created>
  <dc:creator>Hasan, Syed CTR (FHWA)</dc:creator>
  <dc:description/>
  <dc:language>en-US</dc:language>
  <cp:lastModifiedBy>USDOT_User</cp:lastModifiedBy>
  <cp:lastPrinted>2013-10-30T19:01:15Z</cp:lastPrinted>
  <dcterms:modified xsi:type="dcterms:W3CDTF">2018-10-11T17:42:32Z</dcterms:modified>
  <cp:revision>0</cp:revision>
  <dc:subject/>
  <dc:title/>
</cp:coreProperties>
</file>