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T$69</definedName>
    <definedName function="false" hidden="false" localSheetId="2" name="_xlnm.Print_Area" vbProcedure="false">B!$A$6:$O$69</definedName>
    <definedName function="false" hidden="false" localSheetId="3" name="_xlnm.Print_Area" vbProcedure="false">C!$A$6:$S$69</definedName>
    <definedName function="false" hidden="false" localSheetId="4" name="_xlnm.Print_Area" vbProcedure="false">D!$A$6:$V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T$68</definedName>
    <definedName function="false" hidden="false" name="SHEET2" vbProcedure="false">B!$A$6:$O$68</definedName>
    <definedName function="false" hidden="false" name="SHEET3" vbProcedure="false">C!$A$6:$S$68</definedName>
    <definedName function="false" hidden="false" name="SHEET4" vbProcedure="false">D!$A$6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6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825"&amp;gt;      &amp;lt;Name&amp;gt;RINT&amp;amp;lt;10000&amp;lt;/N</t>
  </si>
  <si>
    <t xml:space="preserve">ame&amp;gt;    &amp;lt;/QueryResult&amp;gt;    &amp;lt;QueryResult Key="UnivCUID=AVO1ZUPJlGRPj_qs7h3RtnM.DO826"&amp;gt;      &amp;lt;Name&amp;gt;RINT10000-19999&amp;lt;/Name&amp;gt;    &amp;lt;/QueryResult&amp;gt;    &amp;lt;QueryResult Key="UnivCUID=AVO1ZUPJlGRPj_qs7h3RtnM.DO827"&amp;gt;      &amp;lt;Name&amp;gt;R</t>
  </si>
  <si>
    <t xml:space="preserve">INT20000-34999&amp;lt;/Name&amp;gt;    &amp;lt;/QueryResult&amp;gt;    &amp;lt;QueryResult Key="UnivCUID=AVO1ZUPJlGRPj_qs7h3RtnM.DO828"&amp;gt;      &amp;lt;Name&amp;gt;RINT&amp;amp;gt;=35000&amp;lt;/Name&amp;gt;    &amp;lt;/QueryResult&amp;gt;    &amp;lt;QueryResult Key="UnivCUID=AVO1ZUPJlGRPj_qs7h3RtnM.DO829"</t>
  </si>
  <si>
    <t xml:space="preserve">&amp;gt;      &amp;lt;Name&amp;gt;ROFE&amp;amp;lt;1000&amp;lt;/Name&amp;gt;    &amp;lt;/QueryResult&amp;gt;    &amp;lt;QueryResult Key="UnivCUID=AVO1ZUPJlGRPj_qs7h3RtnM.DO82a"&amp;gt;      &amp;lt;Name&amp;gt;ROFE1000-1999&amp;lt;/Name&amp;gt;    &amp;lt;/QueryResult&amp;gt;    &amp;lt;QueryResult Key="UnivCUID=AVO1ZUPJlGR</t>
  </si>
  <si>
    <t xml:space="preserve">Pj_qs7h3RtnM.DO82b"&amp;gt;      &amp;lt;Name&amp;gt;ROFE2000-2999&amp;lt;/Name&amp;gt;    &amp;lt;/QueryResult&amp;gt;    &amp;lt;QueryResult Key="UnivCUID=AVO1ZUPJlGRPj_qs7h3RtnM.DO82c"&amp;gt;      &amp;lt;Name&amp;gt;ROFE3000-9999&amp;lt;/Name&amp;gt;    &amp;lt;/QueryResult&amp;gt;    &amp;lt;QueryResult Key="Univ</t>
  </si>
  <si>
    <t xml:space="preserve">CUID=AVO1ZUPJlGRPj_qs7h3RtnM.DO82d"&amp;gt;      &amp;lt;Name&amp;gt;ROFE10000-14999&amp;lt;/Name&amp;gt;    &amp;lt;/QueryResult&amp;gt;    &amp;lt;QueryResult Key="UnivCUID=AVO1ZUPJlGRPj_qs7h3RtnM.DO82e"&amp;gt;      &amp;lt;Name&amp;gt;ROFE&amp;amp;gt;=15000&amp;lt;/Name&amp;gt;    &amp;lt;/QueryResult&amp;gt;    &amp;l</t>
  </si>
  <si>
    <t xml:space="preserve">t;QueryResult Key="UnivCUID=AVO1ZUPJlGRPj_qs7h3RtnM.DO82f"&amp;gt;      &amp;lt;Name&amp;gt;ROPA&amp;amp;lt;1000&amp;lt;/Name&amp;gt;    &amp;lt;/QueryResult&amp;gt;    &amp;lt;QueryResult Key="UnivCUID=AVO1ZUPJlGRPj_qs7h3RtnM.DO830"&amp;gt;      &amp;lt;Name&amp;gt;ROPA1000-1999&amp;lt;/Name&amp;gt;    &amp;lt;/Qu</t>
  </si>
  <si>
    <t xml:space="preserve">eryResult&amp;gt;    &amp;lt;QueryResult Key="UnivCUID=AVO1ZUPJlGRPj_qs7h3RtnM.DO831"&amp;gt;      &amp;lt;Name&amp;gt;ROPA2000-2999&amp;lt;/Name&amp;gt;    &amp;lt;/QueryResult&amp;gt;    &amp;lt;QueryResult Key="UnivCUID=AVO1ZUPJlGRPj_qs7h3RtnM.DO832"&amp;gt;      &amp;lt;Name&amp;gt;ROPA3000-9999&amp;lt;/Nam</t>
  </si>
  <si>
    <t xml:space="preserve">e&amp;gt;    &amp;lt;/QueryResult&amp;gt;    &amp;lt;QueryResult Key="UnivCUID=AVO1ZUPJlGRPj_qs7h3RtnM.DO833"&amp;gt;      &amp;lt;Name&amp;gt;ROPA10000-14999&amp;lt;/Name&amp;gt;    &amp;lt;/QueryResult&amp;gt;    &amp;lt;QueryResult Key="UnivCUID=AVO1ZUPJlGRPj_qs7h3RtnM.DO834"&amp;gt;      &amp;lt;Name&amp;gt;ROP</t>
  </si>
  <si>
    <t xml:space="preserve">A&amp;amp;gt;=15000&amp;lt;/Name&amp;gt;    &amp;lt;/QueryResult&amp;gt;    &amp;lt;QueryResult Key="UnivCUID=AVO1ZUPJlGRPj_qs7h3RtnM.DO835"&amp;gt;      &amp;lt;Name&amp;gt;RMinArt&amp;amp;lt;1000&amp;lt;/Name&amp;gt;    &amp;lt;/QueryResult&amp;gt;    &amp;lt;QueryResult Key="UnivCUID=AVO1ZUPJlGRPj_qs7h3RtnM.DO83</t>
  </si>
  <si>
    <t xml:space="preserve">6"&amp;gt;      &amp;lt;Name&amp;gt;RMinArt1000-1999&amp;lt;/Name&amp;gt;    &amp;lt;/QueryResult&amp;gt;    &amp;lt;QueryResult Key="UnivCUID=AVO1ZUPJlGRPj_qs7h3RtnM.DO837"&amp;gt;      &amp;lt;Name&amp;gt;RMinArt2000-2999&amp;lt;/Name&amp;gt;    &amp;lt;/QueryResult&amp;gt;    &amp;lt;QueryResult Key="UnivCUID=AVO1ZU</t>
  </si>
  <si>
    <t xml:space="preserve">PJlGRPj_qs7h3RtnM.DO838"&amp;gt;      &amp;lt;Name&amp;gt;RMinArt3000-9999&amp;lt;/Name&amp;gt;    &amp;lt;/QueryResult&amp;gt;    &amp;lt;QueryResult Key="UnivCUID=AVO1ZUPJlGRPj_qs7h3RtnM.DO839"&amp;gt;      &amp;lt;Name&amp;gt;RMinArt10000-14999&amp;lt;/Name&amp;gt;    &amp;lt;/QueryResult&amp;gt;    &amp;lt;QueryRes</t>
  </si>
  <si>
    <t xml:space="preserve">ult Key="UnivCUID=AVO1ZUPJlGRPj_qs7h3RtnM.DO83a"&amp;gt;      &amp;lt;Name&amp;gt;RMinArt&amp;amp;gt;=15000&amp;lt;/Name&amp;gt;    &amp;lt;/QueryResult&amp;gt;    &amp;lt;QueryResult Key="UnivCUID=AVO1ZUPJlGRPj_qs7h3RtnM.DO83b"&amp;gt;      &amp;lt;Name&amp;gt;RMajCol&amp;amp;lt;100&amp;lt;/Name&amp;gt;    &amp;lt;/Qu</t>
  </si>
  <si>
    <t xml:space="preserve">eryResult&amp;gt;    &amp;lt;QueryResult Key="UnivCUID=AVO1ZUPJlGRPj_qs7h3RtnM.DO83c"&amp;gt;      &amp;lt;Name&amp;gt;RMajCol100-499&amp;lt;/Name&amp;gt;    &amp;lt;/QueryResult&amp;gt;    &amp;lt;QueryResult Key="UnivCUID=AVO1ZUPJlGRPj_qs7h3RtnM.DO83d"&amp;gt;      &amp;lt;Name&amp;gt;RMajCol500-999&amp;lt;/N</t>
  </si>
  <si>
    <t xml:space="preserve">ame&amp;gt;    &amp;lt;/QueryResult&amp;gt;    &amp;lt;QueryResult Key="UnivCUID=AVO1ZUPJlGRPj_qs7h3RtnM.DO83e"&amp;gt;      &amp;lt;Name&amp;gt;RMajCol1000-4999&amp;lt;/Name&amp;gt;    &amp;lt;/QueryResult&amp;gt;    &amp;lt;QueryResult Key="UnivCUID=AVO1ZUPJlGRPj_qs7h3RtnM.DO83f"&amp;gt;      &amp;lt;Name&amp;gt;</t>
  </si>
  <si>
    <t xml:space="preserve">RMajCol5000-9999&amp;lt;/Name&amp;gt;    &amp;lt;/QueryResult&amp;gt;    &amp;lt;QueryResult Key="UnivCUID=AVO1ZUPJlGRPj_qs7h3RtnM.DO840"&amp;gt;      &amp;lt;Name&amp;gt;RMajCol&amp;amp;gt;=10000&amp;lt;/Name&amp;gt;    &amp;lt;/QueryResult&amp;gt;    &amp;lt;QueryResult Key="UnivCUID=AVO1ZUPJlGRPj_qs7h3RtnM.D</t>
  </si>
  <si>
    <t xml:space="preserve">O841"&amp;gt;      &amp;lt;Name&amp;gt;UINT&amp;amp;lt;30000&amp;lt;/Name&amp;gt;    &amp;lt;/QueryResult&amp;gt;    &amp;lt;QueryResult Key="UnivCUID=AVO1ZUPJlGRPj_qs7h3RtnM.DO842"&amp;gt;      &amp;lt;Name&amp;gt;UINT30000-69999&amp;lt;/Name&amp;gt;    &amp;lt;/QueryResult&amp;gt;    &amp;lt;QueryResult Key="UnivCUID=AVO</t>
  </si>
  <si>
    <t xml:space="preserve">1ZUPJlGRPj_qs7h3RtnM.DO843"&amp;gt;      &amp;lt;Name&amp;gt;UINT70000-124999&amp;lt;/Name&amp;gt;    &amp;lt;/QueryResult&amp;gt;    &amp;lt;QueryResult Key="UnivCUID=AVO1ZUPJlGRPj_qs7h3RtnM.DO844"&amp;gt;      &amp;lt;Name&amp;gt;UINT125000-174999&amp;lt;/Name&amp;gt;    &amp;lt;/QueryResult&amp;gt;    &amp;lt;QueryR</t>
  </si>
  <si>
    <t xml:space="preserve">esult Key="UnivCUID=AVO1ZUPJlGRPj_qs7h3RtnM.DO851"&amp;gt;      &amp;lt;Name&amp;gt;UINT&amp;amp;gt;=175000&amp;lt;/Name&amp;gt;    &amp;lt;/QueryResult&amp;gt;    &amp;lt;QueryResult Key="UnivCUID=AVO1ZUPJlGRPj_qs7h3RtnM.DO845"&amp;gt;      &amp;lt;Name&amp;gt;UOFE&amp;amp;lt;15000&amp;lt;/Name&amp;gt;    &amp;lt;/Que</t>
  </si>
  <si>
    <t xml:space="preserve">ryResult&amp;gt;    &amp;lt;QueryResult Key="UnivCUID=AVO1ZUPJlGRPj_qs7h3RtnM.DO846"&amp;gt;      &amp;lt;Name&amp;gt;UOFE15000-34999&amp;lt;/Name&amp;gt;    &amp;lt;/QueryResult&amp;gt;    &amp;lt;QueryResult Key="UnivCUID=AVO1ZUPJlGRPj_qs7h3RtnM.DO847"&amp;gt;      &amp;lt;Name&amp;gt;UOFE35000-59999&amp;lt;/</t>
  </si>
  <si>
    <t xml:space="preserve">Name&amp;gt;    &amp;lt;/QueryResult&amp;gt;    &amp;lt;QueryResult Key="UnivCUID=AVO1ZUPJlGRPj_qs7h3RtnM.DO848"&amp;gt;      &amp;lt;Name&amp;gt;UOFE60000-99999&amp;lt;/Name&amp;gt;    &amp;lt;/QueryResult&amp;gt;    &amp;lt;QueryResult Key="UnivCUID=AVO1ZUPJlGRPj_qs7h3RtnM.DO84a"&amp;gt;      &amp;lt;Name&amp;gt;</t>
  </si>
  <si>
    <t xml:space="preserve">UOFE&amp;amp;gt;=100000&amp;lt;/Name&amp;gt;    &amp;lt;/QueryResult&amp;gt;    &amp;lt;QueryResult Key="UnivCUID=AVO1ZUPJlGRPj_qs7h3RtnM.DO84b"&amp;gt;      &amp;lt;Name&amp;gt;UOPA&amp;amp;lt;7500&amp;lt;/Name&amp;gt;    &amp;lt;/QueryResult&amp;gt;    &amp;lt;QueryResult Key="UnivCUID=AVO1ZUPJlGRPj_qs7h3RtnM.DO8</t>
  </si>
  <si>
    <t xml:space="preserve">4c"&amp;gt;      &amp;lt;Name&amp;gt;UOPA7500-14999&amp;lt;/Name&amp;gt;    &amp;lt;/QueryResult&amp;gt;    &amp;lt;QueryResult Key="UnivCUID=AVO1ZUPJlGRPj_qs7h3RtnM.DO84d"&amp;gt;      &amp;lt;Name&amp;gt;UOPA15000-34999&amp;lt;/Name&amp;gt;    &amp;lt;/QueryResult&amp;gt;    &amp;lt;QueryResult Key="UnivCUID=AVO1ZUPJ</t>
  </si>
  <si>
    <t xml:space="preserve">lGRPj_qs7h3RtnM.DO84e"&amp;gt;      &amp;lt;Name&amp;gt;UOPA35000-59999&amp;lt;/Name&amp;gt;    &amp;lt;/QueryResult&amp;gt;    &amp;lt;QueryResult Key="UnivCUID=AVO1ZUPJlGRPj_qs7h3RtnM.DO850"&amp;gt;      &amp;lt;Name&amp;gt;UOPA&amp;amp;gt;=60000&amp;lt;/Name&amp;gt;    &amp;lt;/QueryResult&amp;gt;    &amp;lt;QueryResult</t>
  </si>
  <si>
    <t xml:space="preserve"> Key="UnivCUID=AVO1ZUPJlGRPj_qs7h3RtnM.DO852"&amp;gt;      &amp;lt;Name&amp;gt;UMinArt&amp;amp;lt;1000&amp;lt;/Name&amp;gt;    &amp;lt;/QueryResult&amp;gt;    &amp;lt;QueryResult Key="UnivCUID=AVO1ZUPJlGRPj_qs7h3RtnM.DO853"&amp;gt;      &amp;lt;Name&amp;gt;UMinArt1000-1999&amp;lt;/Name&amp;gt;    &amp;lt;/QueryResu</t>
  </si>
  <si>
    <t xml:space="preserve">lt&amp;gt;    &amp;lt;QueryResult Key="UnivCUID=AVO1ZUPJlGRPj_qs7h3RtnM.DO854"&amp;gt;      &amp;lt;Name&amp;gt;UMinArt2000-2999&amp;lt;/Name&amp;gt;    &amp;lt;/QueryResult&amp;gt;    &amp;lt;QueryResult Key="UnivCUID=AVO1ZUPJlGRPj_qs7h3RtnM.DO855"&amp;gt;      &amp;lt;Name&amp;gt;UMinArt3000-4999&amp;lt;/Name</t>
  </si>
  <si>
    <t xml:space="preserve">&amp;gt;    &amp;lt;/QueryResult&amp;gt;    &amp;lt;QueryResult Key="UnivCUID=AVO1ZUPJlGRPj_qs7h3RtnM.DO856"&amp;gt;      &amp;lt;Name&amp;gt;UMinArt5000-9999&amp;lt;/Name&amp;gt;    &amp;lt;/QueryResult&amp;gt;    &amp;lt;QueryResult Key="UnivCUID=AVO1ZUPJlGRPj_qs7h3RtnM.DO858"&amp;gt;      &amp;lt;Name&amp;gt;UMi</t>
  </si>
  <si>
    <t xml:space="preserve">nArt10000-14999&amp;lt;/Name&amp;gt;    &amp;lt;/QueryResult&amp;gt;    &amp;lt;QueryResult Key="UnivCUID=AVO1ZUPJlGRPj_qs7h3RtnM.DO857"&amp;gt;      &amp;lt;Name&amp;gt;UMinArt&amp;amp;gt;=15000&amp;lt;/Name&amp;gt;    &amp;lt;/QueryResult&amp;gt;    &amp;lt;QueryResult Key="UnivCUID=AVO1ZUPJlGRPj_qs7h3RtnM.DO</t>
  </si>
  <si>
    <t xml:space="preserve">859"&amp;gt;      &amp;lt;Name&amp;gt;UMajCol&amp;amp;lt;1000&amp;lt;/Name&amp;gt;    &amp;lt;/QueryResult&amp;gt;    &amp;lt;QueryResult Key="UnivCUID=AVO1ZUPJlGRPj_qs7h3RtnM.DO85a"&amp;gt;      &amp;lt;Name&amp;gt;UMajCol1000-2999&amp;lt;/Name&amp;gt;    &amp;lt;/QueryResult&amp;gt;    &amp;lt;QueryResult Key="UnivCUID=A</t>
  </si>
  <si>
    <t xml:space="preserve">VO1ZUPJlGRPj_qs7h3RtnM.DO85b"&amp;gt;      &amp;lt;Name&amp;gt;UMajCol3000-4999&amp;lt;/Name&amp;gt;    &amp;lt;/QueryResult&amp;gt;    &amp;lt;QueryResult Key="UnivCUID=AVO1ZUPJlGRPj_qs7h3RtnM.DO85c"&amp;gt;      &amp;lt;Name&amp;gt;UMajCol5000-9999&amp;lt;/Name&amp;gt;    &amp;lt;/QueryResult&amp;gt;    &amp;lt;Query</t>
  </si>
  <si>
    <t xml:space="preserve">Result Key="UnivCUID=AVO1ZUPJlGRPj_qs7h3RtnM.DO85d"&amp;gt;      &amp;lt;Name&amp;gt;UMajCol10000-19999&amp;lt;/Name&amp;gt;    &amp;lt;/QueryResult&amp;gt;    &amp;lt;QueryResult Key="UnivCUID=AVO1ZUPJlGRPj_qs7h3RtnM.DO85e"&amp;gt;      &amp;lt;Name&amp;gt;UMajCol&amp;amp;gt;=20000&amp;lt;/Name&amp;gt;    &amp;lt;</t>
  </si>
  <si>
    <t xml:space="preserve">/QueryResult&amp;gt;    &amp;lt;QueryResult Key="UnivCUID=AVO1ZUPJlGRPj_qs7h3RtnM.DO85f"&amp;gt;      &amp;lt;Name&amp;gt;UMinCol&amp;amp;lt;1000&amp;lt;/Name&amp;gt;    &amp;lt;/QueryResult&amp;gt;    &amp;lt;QueryResult Key="UnivCUID=AVO1ZUPJlGRPj_qs7h3RtnM.DO860"&amp;gt;      &amp;lt;Name&amp;gt;UMinCol1000-</t>
  </si>
  <si>
    <t xml:space="preserve">2999&amp;lt;/Name&amp;gt;    &amp;lt;/QueryResult&amp;gt;    &amp;lt;QueryResult Key="UnivCUID=AVO1ZUPJlGRPj_qs7h3RtnM.DO861"&amp;gt;      &amp;lt;Name&amp;gt;UMinCol3000-4999&amp;lt;/Name&amp;gt;    &amp;lt;/QueryResult&amp;gt;    &amp;lt;QueryResult Key="UnivCUID=AVO1ZUPJlGRPj_qs7h3RtnM.DO862"&amp;gt;      &amp;l</t>
  </si>
  <si>
    <t xml:space="preserve">t;Name&amp;gt;UMinCol5000-9999&amp;lt;/Name&amp;gt;    &amp;lt;/QueryResult&amp;gt;    &amp;lt;QueryResult Key="UnivCUID=AVO1ZUPJlGRPj_qs7h3RtnM.DO863"&amp;gt;      &amp;lt;Name&amp;gt;UMinCol10000-19999&amp;lt;/Name&amp;gt;    &amp;lt;/QueryResult&amp;gt;    &amp;lt;QueryResult Key="UnivCUID=AVO1ZUPJlGRPj_qs7h</t>
  </si>
  <si>
    <t xml:space="preserve">3RtnM.DO864"&amp;gt;      &amp;lt;Name&amp;gt;UMinCol&amp;amp;gt;=20000&amp;lt;/Name&amp;gt;    &amp;lt;/QueryResult&amp;gt;    &amp;lt;QueryResult Key="UnivCUID=AVO1ZUPJlGRPj_qs7h3RtnM.DO135"&amp;gt;      &amp;lt;Name&amp;gt;Data Extract Date&amp;lt;/Name&amp;gt;    &amp;lt;/QueryResult&amp;gt;    &amp;lt;QueryResult Key=</t>
  </si>
  <si>
    <t xml:space="preserve">"UnivCUID=AVO1ZUPJlGRPj_qs7h3RtnM.DO50"&amp;gt;      &amp;lt;Name&amp;gt;Record Year&amp;lt;/Name&amp;gt;    &amp;lt;/QueryResult&amp;gt;    &amp;lt;QueryObjectSort Key="UnivCUID=AVO1ZUPJlGRPj_qs7h3RtnM.DO4b" SortType="ASCENDING"&amp;gt;      &amp;lt;Name&amp;gt;State Cd&amp;lt;/Name&amp;gt;    &amp;lt;/QueryOb</t>
  </si>
  <si>
    <t xml:space="preserve">jectSort&amp;gt;    &amp;lt;QueryCondition QueryConditionOperator="And"&amp;gt;      &amp;lt;Item xsi:type="Filter" FilterOperator="Equal"&amp;gt;        &amp;lt;FilteredObject Key="UnivCUID=AVO1ZUPJlGRPj_qs7h3RtnM.DO50"&amp;gt;          &amp;lt;Name&amp;gt;Record Year&amp;lt;/Name&amp;gt;        &amp;l</t>
  </si>
  <si>
    <t xml:space="preserve">t;/FilteredObject&amp;gt;        &amp;lt;Operand xsi:type="Prompt" Order="0" d5p1:Optional="false" HasLov="true" KeepLastValues="false" Constrained="true" xmlns:d5p1="http://queryservice.dsws.businessobjects.com/2007/06/01"&amp;gt;          &amp;lt;Question&amp;gt;Select Reco</t>
  </si>
  <si>
    <t xml:space="preserve">rd Year&amp;lt;/Question&amp;gt;        &amp;lt;/Operand&amp;gt;      &amp;lt;/Item&amp;gt;      &amp;lt;Item xsi:type="Filter" FilterOperator="Equal"&amp;gt;        &amp;lt;FilteredObject Key="UnivCUID=AVO1ZUPJlGRPj_qs7h3RtnM.DO5c"&amp;gt;          &amp;lt;Name&amp;gt;Currentrecordflag&amp;lt;/Name&amp;gt;    </t>
  </si>
  <si>
    <t xml:space="preserve">    &amp;lt;/FilteredObject&amp;gt;        &amp;lt;Operand xsi:type="Values"&amp;gt;          &amp;lt;d1p1:NativeFreeValue xsi:type="xsd:double"&amp;gt;0&amp;lt;/d1p1:NativeFreeValue&amp;gt;        &amp;lt;/Operand&amp;gt;      &amp;lt;/Item&amp;gt;      &amp;lt;Item xsi:type="Filter" FilterOperator="Equal"</t>
  </si>
  <si>
    <t xml:space="preserve">&amp;gt;        &amp;lt;FilteredObject Key="UnivCUID=AVO1ZUPJlGRPj_qs7h3RtnM.DO12b"&amp;gt;          &amp;lt;Name&amp;gt;IsApprovedFlag&amp;lt;/Name&amp;gt;        &amp;lt;/FilteredObject&amp;gt;        &amp;lt;Operand xsi:type="Values"&amp;gt;          &amp;lt;d1p1:NativeFreeValue xsi:type="xsd:string"</t>
  </si>
  <si>
    <t xml:space="preserve">&amp;gt;N&amp;lt;/d1p1:NativeFreeValue&amp;gt;        &amp;lt;/Operand&amp;gt;      &amp;lt;/Item&amp;gt;    &amp;lt;/QueryCondition&amp;gt;  &amp;lt;/QueryBase&amp;gt;  &amp;lt;QueryProperty Name="DuplicatedRows" Activate="true" Value="false" xmlns="http://query.businessobjects.com/2005" /&amp;gt;  &amp;lt;Que</t>
  </si>
  <si>
    <t xml:space="preserve">ryProperty Name="MaxFetchedTime" Activate="true" Value="-1" xmlns="http://query.businessobjects.com/2005" /&amp;gt;  &amp;lt;QueryProperty Name="MaxRowFetched" Activate="true" Value="-1" xmlns="http://query.businessobjects.com/2005" /&amp;gt;  &amp;lt;QueryProperty Name="</t>
  </si>
  <si>
    <t xml:space="preserve">DuplicateRowAggregation" Activate="false" Value="true" xmlns="http://query.businessobjects.com/2005" /&amp;gt;&amp;lt;/QuerySpecification&amp;gt;&lt;/query_specification&gt;&lt;Data_providers/&gt;&lt;Original_data_providers/&gt;&lt;prompts&gt;&lt;prompt promptName="Select Record Year" promptID=</t>
  </si>
  <si>
    <t xml:space="preserve">"ROOT.0" valueType="0" PromptSetting="0" AllowMultipleValues="False" isOptional="False"&gt;&lt;currentPromptValues&gt;&lt;disreteValue type="2" value="2017" RowIndex=""/&gt;&lt;/currentPromptValues&gt;&lt;/prompt&gt;&lt;/prompts&gt;&lt;QueryContexts/&gt;&lt;WebiViews&gt;&lt;WebiView view_id="1" refresh_</t>
  </si>
  <si>
    <t xml:space="preserve">order="-1" part_UREF="" part_type="0" Conceal_data_when_saving="False" Keep_user_format="True" Instance_by_user="False" Username="" Logon_User_Instance="False" Refresh_DB="True" Use_Report_Saved_Data="False" Use_specific_instance="False" specific_instance_</t>
  </si>
  <si>
    <t xml:space="preserve">cuid="" specific_instance_description="" Need_format="False" Custom_view_name="HPMS_Summary document" Last_refresh_status="1" Last_refresh_description="" Last_refresh_time="2018-9-30T18:8:44" Last_refresh_time_taken="14788"&gt;&lt;Regions&gt;&lt;Region name="HHeading"</t>
  </si>
  <si>
    <t xml:space="preserve"> DataRowCount="1" DataColCount="66"&gt;&lt;LayoutManager LinkRows="False" LinkCols="False" Version="1.0" RegionName="HHeading"&gt;&lt;CustomRows Axis="Row"/&gt;&lt;CustomColumns Axis="Column"/&gt;&lt;/LayoutManager&gt;&lt;/Region&gt;&lt;Region name="DataGrid" DataRowCount="52" DataColCount="</t>
  </si>
  <si>
    <t xml:space="preserve">66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</t>
  </si>
  <si>
    <t xml:space="preserve">ment&gt;&lt;/Webi_documents&gt;&lt;/AddinModuleData&gt;&lt;/CrystalAddin&gt;</t>
  </si>
  <si>
    <t xml:space="preserve">FUNCTIONAL  SYSTEM  LENGTH - 2017 (1)</t>
  </si>
  <si>
    <t xml:space="preserve">MILES  BY  AVERAGE  DAILY  TRAFFIC  VOLUME - RURAL</t>
  </si>
  <si>
    <t xml:space="preserve">TABLE HM-57</t>
  </si>
  <si>
    <t xml:space="preserve">August 23, 2018   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AVERAGE  DAILY  TRAFFIC  VOLUME</t>
  </si>
  <si>
    <t xml:space="preserve">STATE</t>
  </si>
  <si>
    <t xml:space="preserve">LESS  THAN</t>
  </si>
  <si>
    <t xml:space="preserve">10,000-</t>
  </si>
  <si>
    <t xml:space="preserve">20,000-</t>
  </si>
  <si>
    <t xml:space="preserve">TOTAL</t>
  </si>
  <si>
    <t xml:space="preserve">1,000-</t>
  </si>
  <si>
    <t xml:space="preserve">2,000-</t>
  </si>
  <si>
    <t xml:space="preserve">3,000-</t>
  </si>
  <si>
    <t xml:space="preserve">15,000</t>
  </si>
  <si>
    <t xml:space="preserve">AND  OVER</t>
  </si>
  <si>
    <t xml:space="preserve">1,000</t>
  </si>
  <si>
    <t xml:space="preserve">1,999</t>
  </si>
  <si>
    <t xml:space="preserve">2,999</t>
  </si>
  <si>
    <t xml:space="preserve">9,999</t>
  </si>
  <si>
    <t xml:space="preserve">14,999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MINOR  ARTERIAL</t>
  </si>
  <si>
    <t xml:space="preserve">MAJOR  COLLECTOR</t>
  </si>
  <si>
    <t xml:space="preserve">100-</t>
  </si>
  <si>
    <t xml:space="preserve">500-</t>
  </si>
  <si>
    <t xml:space="preserve">5,000-</t>
  </si>
  <si>
    <t xml:space="preserve">10,000</t>
  </si>
  <si>
    <t xml:space="preserve">100</t>
  </si>
  <si>
    <t xml:space="preserve">499</t>
  </si>
  <si>
    <t xml:space="preserve">999</t>
  </si>
  <si>
    <t xml:space="preserve">4,999</t>
  </si>
  <si>
    <t xml:space="preserve">MILES  BY  AVERAGE  DAILY  TRAFFIC  VOLUME - URBAN</t>
  </si>
  <si>
    <t xml:space="preserve">SHEET 3 OF 4</t>
  </si>
  <si>
    <t xml:space="preserve">30,000-</t>
  </si>
  <si>
    <t xml:space="preserve">70,000-</t>
  </si>
  <si>
    <t xml:space="preserve">125,000-</t>
  </si>
  <si>
    <t xml:space="preserve">175,000-</t>
  </si>
  <si>
    <t xml:space="preserve">15,000-</t>
  </si>
  <si>
    <t xml:space="preserve">35,000-</t>
  </si>
  <si>
    <t xml:space="preserve">60,000-</t>
  </si>
  <si>
    <t xml:space="preserve">100,000-</t>
  </si>
  <si>
    <t xml:space="preserve">7,500-</t>
  </si>
  <si>
    <t xml:space="preserve">34,999</t>
  </si>
  <si>
    <t xml:space="preserve">59,999</t>
  </si>
  <si>
    <t xml:space="preserve">99,999</t>
  </si>
  <si>
    <t xml:space="preserve">SHEET 4 OF 4</t>
  </si>
  <si>
    <t xml:space="preserve">MINOR  COLLECTOR</t>
  </si>
  <si>
    <t xml:space="preserve">20,000</t>
  </si>
  <si>
    <t xml:space="preserve">19,999</t>
  </si>
  <si>
    <t xml:space="preserve">MILES  BY  AVERAGE  DAILY  TRAFFIC  VOLUME</t>
  </si>
  <si>
    <t xml:space="preserve">HM-57  Footnotes Page:</t>
  </si>
  <si>
    <t xml:space="preserve">(1)</t>
  </si>
  <si>
    <t xml:space="preserve">Unreported AADT values included in lowest category for each group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 \-"/>
    <numFmt numFmtId="167" formatCode="[$-409]#,##0_);\(#,##0\)"/>
    <numFmt numFmtId="168" formatCode="_(* #,##0.00_);_(* \(#,##0.00\);_(* \-??_);_(@_)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75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69"/>
    <col collapsed="false" customWidth="true" hidden="false" outlineLevel="0" max="2" min="2" style="2" width="12.59"/>
    <col collapsed="false" customWidth="true" hidden="false" outlineLevel="0" max="3" min="3" style="2" width="10.39"/>
    <col collapsed="false" customWidth="true" hidden="false" outlineLevel="0" max="4" min="4" style="2" width="9.69"/>
    <col collapsed="false" customWidth="true" hidden="false" outlineLevel="0" max="5" min="5" style="2" width="12.49"/>
    <col collapsed="false" customWidth="true" hidden="false" outlineLevel="0" max="6" min="6" style="2" width="10.89"/>
    <col collapsed="false" customWidth="true" hidden="false" outlineLevel="0" max="7" min="7" style="2" width="12.69"/>
    <col collapsed="false" customWidth="true" hidden="false" outlineLevel="0" max="11" min="8" style="2" width="10.89"/>
    <col collapsed="false" customWidth="true" hidden="false" outlineLevel="0" max="12" min="12" style="2" width="11.99"/>
    <col collapsed="false" customWidth="true" hidden="false" outlineLevel="0" max="13" min="13" style="2" width="10.89"/>
    <col collapsed="false" customWidth="true" hidden="false" outlineLevel="0" max="14" min="14" style="2" width="13.09"/>
    <col collapsed="false" customWidth="true" hidden="false" outlineLevel="0" max="15" min="15" style="2" width="10.69"/>
    <col collapsed="false" customWidth="true" hidden="false" outlineLevel="0" max="17" min="16" style="2" width="10.89"/>
    <col collapsed="false" customWidth="true" hidden="false" outlineLevel="0" max="18" min="18" style="2" width="12.09"/>
    <col collapsed="false" customWidth="true" hidden="false" outlineLevel="0" max="19" min="19" style="2" width="13.19"/>
    <col collapsed="false" customWidth="true" hidden="false" outlineLevel="0" max="20" min="20" style="2" width="16.09"/>
    <col collapsed="false" customWidth="false" hidden="false" outlineLevel="0" max="257" min="21" style="2" width="9.59"/>
  </cols>
  <sheetData>
    <row r="6" s="4" customFormat="true" ht="24.9" hidden="false" customHeight="true" outlineLevel="0" collapsed="false">
      <c r="A6" s="3" t="s">
        <v>5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25.95" hidden="false" customHeight="true" outlineLevel="0" collapsed="false">
      <c r="A7" s="5" t="s">
        <v>5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/>
    </row>
    <row r="9" s="9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T9" s="10" t="s">
        <v>56</v>
      </c>
    </row>
    <row r="10" s="9" customFormat="true" ht="15" hidden="false" customHeight="true" outlineLevel="0" collapsed="false">
      <c r="A10" s="8" t="s">
        <v>5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T10" s="10" t="s">
        <v>58</v>
      </c>
    </row>
    <row r="11" s="9" customFormat="true" ht="30" hidden="false" customHeight="true" outlineLevel="0" collapsed="false">
      <c r="A11" s="11"/>
      <c r="B11" s="12" t="s">
        <v>59</v>
      </c>
      <c r="C11" s="12"/>
      <c r="D11" s="12"/>
      <c r="E11" s="12"/>
      <c r="F11" s="12"/>
      <c r="G11" s="12" t="s">
        <v>60</v>
      </c>
      <c r="H11" s="12"/>
      <c r="I11" s="12"/>
      <c r="J11" s="12"/>
      <c r="K11" s="12"/>
      <c r="L11" s="12"/>
      <c r="M11" s="12"/>
      <c r="N11" s="13" t="s">
        <v>61</v>
      </c>
      <c r="O11" s="13"/>
      <c r="P11" s="13"/>
      <c r="Q11" s="13"/>
      <c r="R11" s="13"/>
      <c r="S11" s="13"/>
      <c r="T11" s="13"/>
    </row>
    <row r="12" s="9" customFormat="true" ht="30" hidden="false" customHeight="true" outlineLevel="0" collapsed="false">
      <c r="A12" s="14"/>
      <c r="B12" s="15" t="s">
        <v>62</v>
      </c>
      <c r="C12" s="15"/>
      <c r="D12" s="15"/>
      <c r="E12" s="15"/>
      <c r="F12" s="16"/>
      <c r="G12" s="15" t="s">
        <v>62</v>
      </c>
      <c r="H12" s="15"/>
      <c r="I12" s="15"/>
      <c r="J12" s="15"/>
      <c r="K12" s="15"/>
      <c r="L12" s="15"/>
      <c r="M12" s="16"/>
      <c r="N12" s="15" t="s">
        <v>62</v>
      </c>
      <c r="O12" s="15"/>
      <c r="P12" s="15"/>
      <c r="Q12" s="15"/>
      <c r="R12" s="15"/>
      <c r="S12" s="15"/>
      <c r="T12" s="17"/>
    </row>
    <row r="13" s="9" customFormat="true" ht="30" hidden="false" customHeight="true" outlineLevel="0" collapsed="false">
      <c r="A13" s="18" t="s">
        <v>63</v>
      </c>
      <c r="B13" s="19" t="s">
        <v>64</v>
      </c>
      <c r="C13" s="19" t="s">
        <v>65</v>
      </c>
      <c r="D13" s="19" t="s">
        <v>66</v>
      </c>
      <c r="E13" s="20" t="n">
        <v>35000</v>
      </c>
      <c r="F13" s="21" t="s">
        <v>67</v>
      </c>
      <c r="G13" s="19" t="s">
        <v>64</v>
      </c>
      <c r="H13" s="19" t="s">
        <v>68</v>
      </c>
      <c r="I13" s="19" t="s">
        <v>69</v>
      </c>
      <c r="J13" s="19" t="s">
        <v>70</v>
      </c>
      <c r="K13" s="19" t="s">
        <v>65</v>
      </c>
      <c r="L13" s="19" t="s">
        <v>71</v>
      </c>
      <c r="M13" s="21" t="s">
        <v>67</v>
      </c>
      <c r="N13" s="19" t="s">
        <v>64</v>
      </c>
      <c r="O13" s="19" t="s">
        <v>68</v>
      </c>
      <c r="P13" s="19" t="s">
        <v>69</v>
      </c>
      <c r="Q13" s="19" t="s">
        <v>70</v>
      </c>
      <c r="R13" s="19" t="s">
        <v>65</v>
      </c>
      <c r="S13" s="19" t="s">
        <v>71</v>
      </c>
      <c r="T13" s="19" t="s">
        <v>67</v>
      </c>
    </row>
    <row r="14" s="9" customFormat="true" ht="15" hidden="false" customHeight="false" outlineLevel="0" collapsed="false">
      <c r="A14" s="22"/>
      <c r="B14" s="23" t="n">
        <v>10000</v>
      </c>
      <c r="C14" s="23" t="n">
        <v>19999</v>
      </c>
      <c r="D14" s="23" t="n">
        <v>34999</v>
      </c>
      <c r="E14" s="15" t="s">
        <v>72</v>
      </c>
      <c r="F14" s="24"/>
      <c r="G14" s="15" t="s">
        <v>73</v>
      </c>
      <c r="H14" s="15" t="s">
        <v>74</v>
      </c>
      <c r="I14" s="15" t="s">
        <v>75</v>
      </c>
      <c r="J14" s="15" t="s">
        <v>76</v>
      </c>
      <c r="K14" s="15" t="s">
        <v>77</v>
      </c>
      <c r="L14" s="15" t="s">
        <v>72</v>
      </c>
      <c r="M14" s="25"/>
      <c r="N14" s="15" t="s">
        <v>73</v>
      </c>
      <c r="O14" s="15" t="s">
        <v>74</v>
      </c>
      <c r="P14" s="15" t="s">
        <v>75</v>
      </c>
      <c r="Q14" s="15" t="s">
        <v>76</v>
      </c>
      <c r="R14" s="15" t="s">
        <v>77</v>
      </c>
      <c r="S14" s="15" t="s">
        <v>72</v>
      </c>
      <c r="T14" s="26"/>
    </row>
    <row r="15" s="9" customFormat="true" ht="15" hidden="false" customHeight="false" outlineLevel="0" collapsed="false">
      <c r="A15" s="27" t="s">
        <v>78</v>
      </c>
      <c r="B15" s="28" t="n">
        <v>3.392</v>
      </c>
      <c r="C15" s="28" t="n">
        <v>107.067</v>
      </c>
      <c r="D15" s="28" t="n">
        <v>248.751</v>
      </c>
      <c r="E15" s="28" t="n">
        <v>211.415</v>
      </c>
      <c r="F15" s="29" t="n">
        <v>570.625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30" t="n">
        <v>0</v>
      </c>
      <c r="N15" s="28" t="n">
        <v>3.707</v>
      </c>
      <c r="O15" s="28" t="n">
        <v>106.296</v>
      </c>
      <c r="P15" s="28" t="n">
        <v>235.826</v>
      </c>
      <c r="Q15" s="28" t="n">
        <v>1166.949</v>
      </c>
      <c r="R15" s="28" t="n">
        <v>331.829</v>
      </c>
      <c r="S15" s="28" t="n">
        <v>184.315</v>
      </c>
      <c r="T15" s="28" t="n">
        <v>2028.922</v>
      </c>
    </row>
    <row r="16" s="9" customFormat="true" ht="15" hidden="false" customHeight="false" outlineLevel="0" collapsed="false">
      <c r="A16" s="27" t="s">
        <v>79</v>
      </c>
      <c r="B16" s="28" t="n">
        <v>980.02</v>
      </c>
      <c r="C16" s="28" t="n">
        <v>7.458</v>
      </c>
      <c r="D16" s="28" t="n">
        <v>11.061</v>
      </c>
      <c r="E16" s="28" t="n">
        <v>2.968</v>
      </c>
      <c r="F16" s="30" t="n">
        <v>1001.507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30" t="n">
        <v>0</v>
      </c>
      <c r="N16" s="28" t="n">
        <v>626.343</v>
      </c>
      <c r="O16" s="28" t="n">
        <v>28.867</v>
      </c>
      <c r="P16" s="28" t="n">
        <v>38.433</v>
      </c>
      <c r="Q16" s="28" t="n">
        <v>101.029</v>
      </c>
      <c r="R16" s="28" t="n">
        <v>3.903</v>
      </c>
      <c r="S16" s="28" t="n">
        <v>0.679</v>
      </c>
      <c r="T16" s="28" t="n">
        <v>799.254</v>
      </c>
    </row>
    <row r="17" s="9" customFormat="true" ht="15" hidden="false" customHeight="false" outlineLevel="0" collapsed="false">
      <c r="A17" s="27" t="s">
        <v>80</v>
      </c>
      <c r="B17" s="28" t="n">
        <v>67.78</v>
      </c>
      <c r="C17" s="28" t="n">
        <v>544.834</v>
      </c>
      <c r="D17" s="28" t="n">
        <v>227.174</v>
      </c>
      <c r="E17" s="28" t="n">
        <v>76.558</v>
      </c>
      <c r="F17" s="30" t="n">
        <v>916.346</v>
      </c>
      <c r="G17" s="28" t="n">
        <v>0</v>
      </c>
      <c r="H17" s="28" t="n">
        <v>0</v>
      </c>
      <c r="I17" s="28" t="n">
        <v>0</v>
      </c>
      <c r="J17" s="28" t="n">
        <v>14.799</v>
      </c>
      <c r="K17" s="28" t="n">
        <v>2.805</v>
      </c>
      <c r="L17" s="28" t="n">
        <v>0</v>
      </c>
      <c r="M17" s="30" t="n">
        <v>17.604</v>
      </c>
      <c r="N17" s="28" t="n">
        <v>12.293</v>
      </c>
      <c r="O17" s="28" t="n">
        <v>66.841</v>
      </c>
      <c r="P17" s="28" t="n">
        <v>82.194</v>
      </c>
      <c r="Q17" s="28" t="n">
        <v>798.78</v>
      </c>
      <c r="R17" s="28" t="n">
        <v>137.589</v>
      </c>
      <c r="S17" s="28" t="n">
        <v>112.131</v>
      </c>
      <c r="T17" s="28" t="n">
        <v>1209.828</v>
      </c>
    </row>
    <row r="18" s="9" customFormat="true" ht="15" hidden="false" customHeight="false" outlineLevel="0" collapsed="false">
      <c r="A18" s="31" t="s">
        <v>81</v>
      </c>
      <c r="B18" s="32" t="n">
        <v>27.07</v>
      </c>
      <c r="C18" s="32" t="n">
        <v>47.662</v>
      </c>
      <c r="D18" s="32" t="n">
        <v>267.838</v>
      </c>
      <c r="E18" s="32" t="n">
        <v>96.32</v>
      </c>
      <c r="F18" s="33" t="n">
        <v>438.89</v>
      </c>
      <c r="G18" s="32" t="n">
        <v>0</v>
      </c>
      <c r="H18" s="32" t="n">
        <v>0</v>
      </c>
      <c r="I18" s="32" t="n">
        <v>0</v>
      </c>
      <c r="J18" s="32" t="n">
        <v>56.095</v>
      </c>
      <c r="K18" s="32" t="n">
        <v>1.273</v>
      </c>
      <c r="L18" s="32" t="n">
        <v>14.64</v>
      </c>
      <c r="M18" s="33" t="n">
        <v>72.008</v>
      </c>
      <c r="N18" s="32" t="n">
        <v>24.213</v>
      </c>
      <c r="O18" s="32" t="n">
        <v>169.667</v>
      </c>
      <c r="P18" s="32" t="n">
        <v>181.817</v>
      </c>
      <c r="Q18" s="32" t="n">
        <v>1335.975</v>
      </c>
      <c r="R18" s="32" t="n">
        <v>123.89</v>
      </c>
      <c r="S18" s="32" t="n">
        <v>40.875</v>
      </c>
      <c r="T18" s="32" t="n">
        <v>1876.437</v>
      </c>
    </row>
    <row r="19" s="9" customFormat="true" ht="15" hidden="false" customHeight="false" outlineLevel="0" collapsed="false">
      <c r="A19" s="27" t="s">
        <v>82</v>
      </c>
      <c r="B19" s="28" t="n">
        <v>45.438</v>
      </c>
      <c r="C19" s="28" t="n">
        <v>333.752</v>
      </c>
      <c r="D19" s="28" t="n">
        <v>325.354</v>
      </c>
      <c r="E19" s="28" t="n">
        <v>481.288</v>
      </c>
      <c r="F19" s="30" t="n">
        <v>1185.832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9.82</v>
      </c>
      <c r="L19" s="28" t="n">
        <v>349.636</v>
      </c>
      <c r="M19" s="30" t="n">
        <v>369.456</v>
      </c>
      <c r="N19" s="28" t="n">
        <v>220.467</v>
      </c>
      <c r="O19" s="28" t="n">
        <v>307.299</v>
      </c>
      <c r="P19" s="28" t="n">
        <v>192.561</v>
      </c>
      <c r="Q19" s="28" t="n">
        <v>1640.685</v>
      </c>
      <c r="R19" s="28" t="n">
        <v>451.784</v>
      </c>
      <c r="S19" s="28" t="n">
        <v>446.76</v>
      </c>
      <c r="T19" s="28" t="n">
        <v>3259.556</v>
      </c>
    </row>
    <row r="20" s="9" customFormat="true" ht="15" hidden="false" customHeight="false" outlineLevel="0" collapsed="false">
      <c r="A20" s="27" t="s">
        <v>83</v>
      </c>
      <c r="B20" s="28" t="n">
        <v>113.811</v>
      </c>
      <c r="C20" s="28" t="n">
        <v>333.414</v>
      </c>
      <c r="D20" s="28" t="n">
        <v>112.701</v>
      </c>
      <c r="E20" s="28" t="n">
        <v>88.195</v>
      </c>
      <c r="F20" s="30" t="n">
        <v>648.121</v>
      </c>
      <c r="G20" s="28" t="n">
        <v>0</v>
      </c>
      <c r="H20" s="28" t="n">
        <v>0</v>
      </c>
      <c r="I20" s="28" t="n">
        <v>0</v>
      </c>
      <c r="J20" s="28" t="n">
        <v>0.562</v>
      </c>
      <c r="K20" s="28" t="n">
        <v>1.247</v>
      </c>
      <c r="L20" s="28" t="n">
        <v>26.318</v>
      </c>
      <c r="M20" s="30" t="n">
        <v>28.127</v>
      </c>
      <c r="N20" s="28" t="n">
        <v>198.058</v>
      </c>
      <c r="O20" s="28" t="n">
        <v>349.61</v>
      </c>
      <c r="P20" s="28" t="n">
        <v>570.256</v>
      </c>
      <c r="Q20" s="28" t="n">
        <v>1245.184</v>
      </c>
      <c r="R20" s="28" t="n">
        <v>91</v>
      </c>
      <c r="S20" s="28" t="n">
        <v>114.635</v>
      </c>
      <c r="T20" s="28" t="n">
        <v>2568.743</v>
      </c>
    </row>
    <row r="21" s="9" customFormat="true" ht="15" hidden="false" customHeight="false" outlineLevel="0" collapsed="false">
      <c r="A21" s="27" t="s">
        <v>84</v>
      </c>
      <c r="B21" s="28" t="n">
        <v>0</v>
      </c>
      <c r="C21" s="28" t="n">
        <v>0.14</v>
      </c>
      <c r="D21" s="28" t="n">
        <v>9.59</v>
      </c>
      <c r="E21" s="28" t="n">
        <v>19.01</v>
      </c>
      <c r="F21" s="30" t="n">
        <v>28.74</v>
      </c>
      <c r="G21" s="28" t="n">
        <v>0</v>
      </c>
      <c r="H21" s="28" t="n">
        <v>0</v>
      </c>
      <c r="I21" s="28" t="n">
        <v>0</v>
      </c>
      <c r="J21" s="28" t="n">
        <v>5.15</v>
      </c>
      <c r="K21" s="28" t="n">
        <v>4.82</v>
      </c>
      <c r="L21" s="28" t="n">
        <v>25.55</v>
      </c>
      <c r="M21" s="30" t="n">
        <v>35.52</v>
      </c>
      <c r="N21" s="28" t="n">
        <v>0</v>
      </c>
      <c r="O21" s="28" t="n">
        <v>0</v>
      </c>
      <c r="P21" s="28" t="n">
        <v>0.8</v>
      </c>
      <c r="Q21" s="28" t="n">
        <v>65.51</v>
      </c>
      <c r="R21" s="28" t="n">
        <v>43.15</v>
      </c>
      <c r="S21" s="28" t="n">
        <v>12.61</v>
      </c>
      <c r="T21" s="28" t="n">
        <v>122.07</v>
      </c>
    </row>
    <row r="22" s="9" customFormat="true" ht="15" hidden="false" customHeight="false" outlineLevel="0" collapsed="false">
      <c r="A22" s="31" t="s">
        <v>85</v>
      </c>
      <c r="B22" s="32" t="n">
        <v>0</v>
      </c>
      <c r="C22" s="32" t="n">
        <v>0</v>
      </c>
      <c r="D22" s="32" t="n">
        <v>0</v>
      </c>
      <c r="E22" s="32" t="n">
        <v>0</v>
      </c>
      <c r="F22" s="33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17.58</v>
      </c>
      <c r="M22" s="33" t="n">
        <v>17.58</v>
      </c>
      <c r="N22" s="32" t="n">
        <v>0</v>
      </c>
      <c r="O22" s="32" t="n">
        <v>0</v>
      </c>
      <c r="P22" s="32" t="n">
        <v>0.49</v>
      </c>
      <c r="Q22" s="32" t="n">
        <v>7.98</v>
      </c>
      <c r="R22" s="32" t="n">
        <v>17.33</v>
      </c>
      <c r="S22" s="32" t="n">
        <v>73.64</v>
      </c>
      <c r="T22" s="32" t="n">
        <v>99.44</v>
      </c>
    </row>
    <row r="23" s="9" customFormat="true" ht="15" hidden="false" customHeight="false" outlineLevel="0" collapsed="false">
      <c r="A23" s="27" t="s">
        <v>86</v>
      </c>
      <c r="B23" s="28" t="n">
        <v>0</v>
      </c>
      <c r="C23" s="28" t="n">
        <v>0</v>
      </c>
      <c r="D23" s="28" t="n">
        <v>0</v>
      </c>
      <c r="E23" s="28" t="n">
        <v>0</v>
      </c>
      <c r="F23" s="30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30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s="9" customFormat="true" ht="15" hidden="false" customHeight="false" outlineLevel="0" collapsed="false">
      <c r="A24" s="27" t="s">
        <v>87</v>
      </c>
      <c r="B24" s="28" t="n">
        <v>0</v>
      </c>
      <c r="C24" s="28" t="n">
        <v>50.451</v>
      </c>
      <c r="D24" s="28" t="n">
        <v>314.838</v>
      </c>
      <c r="E24" s="28" t="n">
        <v>351.972</v>
      </c>
      <c r="F24" s="30" t="n">
        <v>717.261</v>
      </c>
      <c r="G24" s="28" t="n">
        <v>0</v>
      </c>
      <c r="H24" s="28" t="n">
        <v>0</v>
      </c>
      <c r="I24" s="28" t="n">
        <v>3.626</v>
      </c>
      <c r="J24" s="28" t="n">
        <v>17.27</v>
      </c>
      <c r="K24" s="28" t="n">
        <v>14.357</v>
      </c>
      <c r="L24" s="28" t="n">
        <v>140.465</v>
      </c>
      <c r="M24" s="30" t="n">
        <v>175.718</v>
      </c>
      <c r="N24" s="28" t="n">
        <v>20.154</v>
      </c>
      <c r="O24" s="28" t="n">
        <v>50.491</v>
      </c>
      <c r="P24" s="28" t="n">
        <v>149.233</v>
      </c>
      <c r="Q24" s="28" t="n">
        <v>1539.722</v>
      </c>
      <c r="R24" s="28" t="n">
        <v>468.422</v>
      </c>
      <c r="S24" s="28" t="n">
        <v>391.865</v>
      </c>
      <c r="T24" s="28" t="n">
        <v>2619.887</v>
      </c>
    </row>
    <row r="25" s="9" customFormat="true" ht="15" hidden="false" customHeight="false" outlineLevel="0" collapsed="false">
      <c r="A25" s="27" t="s">
        <v>88</v>
      </c>
      <c r="B25" s="28" t="n">
        <v>0.85</v>
      </c>
      <c r="C25" s="28" t="n">
        <v>11.586</v>
      </c>
      <c r="D25" s="28" t="n">
        <v>221.967</v>
      </c>
      <c r="E25" s="28" t="n">
        <v>302.919</v>
      </c>
      <c r="F25" s="30" t="n">
        <v>537.322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30" t="n">
        <v>0</v>
      </c>
      <c r="N25" s="28" t="n">
        <v>31.272</v>
      </c>
      <c r="O25" s="28" t="n">
        <v>140.962</v>
      </c>
      <c r="P25" s="28" t="n">
        <v>323.851</v>
      </c>
      <c r="Q25" s="28" t="n">
        <v>1462.288</v>
      </c>
      <c r="R25" s="28" t="n">
        <v>304.062</v>
      </c>
      <c r="S25" s="28" t="n">
        <v>159.943</v>
      </c>
      <c r="T25" s="28" t="n">
        <v>2422.378</v>
      </c>
    </row>
    <row r="26" s="9" customFormat="true" ht="15" hidden="false" customHeight="false" outlineLevel="0" collapsed="false">
      <c r="A26" s="31" t="s">
        <v>89</v>
      </c>
      <c r="B26" s="32" t="n">
        <v>0</v>
      </c>
      <c r="C26" s="32" t="n">
        <v>0</v>
      </c>
      <c r="D26" s="32" t="n">
        <v>0</v>
      </c>
      <c r="E26" s="32" t="n">
        <v>0</v>
      </c>
      <c r="F26" s="33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0</v>
      </c>
      <c r="N26" s="32" t="n">
        <v>0</v>
      </c>
      <c r="O26" s="32" t="n">
        <v>0.373</v>
      </c>
      <c r="P26" s="32" t="n">
        <v>0</v>
      </c>
      <c r="Q26" s="32" t="n">
        <v>54.648</v>
      </c>
      <c r="R26" s="32" t="n">
        <v>7.391</v>
      </c>
      <c r="S26" s="32" t="n">
        <v>15.638</v>
      </c>
      <c r="T26" s="32" t="n">
        <v>78.05</v>
      </c>
    </row>
    <row r="27" s="9" customFormat="true" ht="15" hidden="false" customHeight="false" outlineLevel="0" collapsed="false">
      <c r="A27" s="27" t="s">
        <v>90</v>
      </c>
      <c r="B27" s="28" t="n">
        <v>182.4</v>
      </c>
      <c r="C27" s="28" t="n">
        <v>215.6</v>
      </c>
      <c r="D27" s="28" t="n">
        <v>121.303</v>
      </c>
      <c r="E27" s="28" t="n">
        <v>0.581</v>
      </c>
      <c r="F27" s="30" t="n">
        <v>519.884</v>
      </c>
      <c r="G27" s="28" t="n">
        <v>0</v>
      </c>
      <c r="H27" s="28" t="n">
        <v>17.182</v>
      </c>
      <c r="I27" s="28" t="n">
        <v>6.316</v>
      </c>
      <c r="J27" s="28" t="n">
        <v>41.711</v>
      </c>
      <c r="K27" s="28" t="n">
        <v>29.253</v>
      </c>
      <c r="L27" s="28" t="n">
        <v>17.748</v>
      </c>
      <c r="M27" s="30" t="n">
        <v>112.21</v>
      </c>
      <c r="N27" s="28" t="n">
        <v>229.829</v>
      </c>
      <c r="O27" s="28" t="n">
        <v>353.208</v>
      </c>
      <c r="P27" s="28" t="n">
        <v>313.958</v>
      </c>
      <c r="Q27" s="28" t="n">
        <v>711.469</v>
      </c>
      <c r="R27" s="28" t="n">
        <v>32.999</v>
      </c>
      <c r="S27" s="28" t="n">
        <v>21.368</v>
      </c>
      <c r="T27" s="28" t="n">
        <v>1662.831</v>
      </c>
    </row>
    <row r="28" s="9" customFormat="true" ht="15" hidden="false" customHeight="false" outlineLevel="0" collapsed="false">
      <c r="A28" s="27" t="s">
        <v>91</v>
      </c>
      <c r="B28" s="28" t="n">
        <v>88.16</v>
      </c>
      <c r="C28" s="28" t="n">
        <v>496.83</v>
      </c>
      <c r="D28" s="28" t="n">
        <v>601.2</v>
      </c>
      <c r="E28" s="28" t="n">
        <v>57.22</v>
      </c>
      <c r="F28" s="30" t="n">
        <v>1243.41</v>
      </c>
      <c r="G28" s="28" t="n">
        <v>0</v>
      </c>
      <c r="H28" s="28" t="n">
        <v>0</v>
      </c>
      <c r="I28" s="28" t="n">
        <v>1.14</v>
      </c>
      <c r="J28" s="28" t="n">
        <v>20.54</v>
      </c>
      <c r="K28" s="28" t="n">
        <v>26.6</v>
      </c>
      <c r="L28" s="28" t="n">
        <v>0</v>
      </c>
      <c r="M28" s="30" t="n">
        <v>48.28</v>
      </c>
      <c r="N28" s="28" t="n">
        <v>0.22</v>
      </c>
      <c r="O28" s="28" t="n">
        <v>159</v>
      </c>
      <c r="P28" s="28" t="n">
        <v>511.56</v>
      </c>
      <c r="Q28" s="28" t="n">
        <v>1605.92</v>
      </c>
      <c r="R28" s="28" t="n">
        <v>65.59</v>
      </c>
      <c r="S28" s="28" t="n">
        <v>11.76</v>
      </c>
      <c r="T28" s="28" t="n">
        <v>2354.05</v>
      </c>
    </row>
    <row r="29" s="9" customFormat="true" ht="15" hidden="false" customHeight="false" outlineLevel="0" collapsed="false">
      <c r="A29" s="27" t="s">
        <v>92</v>
      </c>
      <c r="B29" s="28" t="n">
        <v>90.426</v>
      </c>
      <c r="C29" s="28" t="n">
        <v>190.084</v>
      </c>
      <c r="D29" s="28" t="n">
        <v>264.213</v>
      </c>
      <c r="E29" s="28" t="n">
        <v>225.875</v>
      </c>
      <c r="F29" s="30" t="n">
        <v>770.598</v>
      </c>
      <c r="G29" s="28" t="n">
        <v>0.001</v>
      </c>
      <c r="H29" s="28" t="n">
        <v>0</v>
      </c>
      <c r="I29" s="28" t="n">
        <v>0</v>
      </c>
      <c r="J29" s="28" t="n">
        <v>24.925</v>
      </c>
      <c r="K29" s="28" t="n">
        <v>37.276</v>
      </c>
      <c r="L29" s="28" t="n">
        <v>82.524</v>
      </c>
      <c r="M29" s="30" t="n">
        <v>144.726</v>
      </c>
      <c r="N29" s="28" t="n">
        <v>16.834</v>
      </c>
      <c r="O29" s="28" t="n">
        <v>24.73</v>
      </c>
      <c r="P29" s="28" t="n">
        <v>78.151</v>
      </c>
      <c r="Q29" s="28" t="n">
        <v>1010.212</v>
      </c>
      <c r="R29" s="28" t="n">
        <v>224.53</v>
      </c>
      <c r="S29" s="28" t="n">
        <v>149.91</v>
      </c>
      <c r="T29" s="28" t="n">
        <v>1504.367</v>
      </c>
    </row>
    <row r="30" s="9" customFormat="true" ht="15" hidden="false" customHeight="false" outlineLevel="0" collapsed="false">
      <c r="A30" s="31" t="s">
        <v>93</v>
      </c>
      <c r="B30" s="32" t="n">
        <v>19.484</v>
      </c>
      <c r="C30" s="32" t="n">
        <v>243.882</v>
      </c>
      <c r="D30" s="32" t="n">
        <v>289.932</v>
      </c>
      <c r="E30" s="32" t="n">
        <v>57.15</v>
      </c>
      <c r="F30" s="33" t="n">
        <v>610.448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3" t="n">
        <v>0</v>
      </c>
      <c r="N30" s="32" t="n">
        <v>40.788</v>
      </c>
      <c r="O30" s="32" t="n">
        <v>407.914</v>
      </c>
      <c r="P30" s="32" t="n">
        <v>752.988</v>
      </c>
      <c r="Q30" s="32" t="n">
        <v>1888.177</v>
      </c>
      <c r="R30" s="32" t="n">
        <v>256.731</v>
      </c>
      <c r="S30" s="32" t="n">
        <v>78.148</v>
      </c>
      <c r="T30" s="32" t="n">
        <v>3424.746</v>
      </c>
    </row>
    <row r="31" s="9" customFormat="true" ht="15" hidden="false" customHeight="false" outlineLevel="0" collapsed="false">
      <c r="A31" s="27" t="s">
        <v>94</v>
      </c>
      <c r="B31" s="28" t="n">
        <v>45.255</v>
      </c>
      <c r="C31" s="28" t="n">
        <v>495.713</v>
      </c>
      <c r="D31" s="28" t="n">
        <v>87.226</v>
      </c>
      <c r="E31" s="28" t="n">
        <v>11.236</v>
      </c>
      <c r="F31" s="30" t="n">
        <v>639.43</v>
      </c>
      <c r="G31" s="28" t="n">
        <v>0</v>
      </c>
      <c r="H31" s="28" t="n">
        <v>0</v>
      </c>
      <c r="I31" s="28" t="n">
        <v>5.08</v>
      </c>
      <c r="J31" s="28" t="n">
        <v>273.976</v>
      </c>
      <c r="K31" s="28" t="n">
        <v>87.096</v>
      </c>
      <c r="L31" s="28" t="n">
        <v>38.109</v>
      </c>
      <c r="M31" s="30" t="n">
        <v>404.261</v>
      </c>
      <c r="N31" s="28" t="n">
        <v>43.301</v>
      </c>
      <c r="O31" s="28" t="n">
        <v>581.095</v>
      </c>
      <c r="P31" s="28" t="n">
        <v>669.16</v>
      </c>
      <c r="Q31" s="28" t="n">
        <v>1319.605</v>
      </c>
      <c r="R31" s="28" t="n">
        <v>13.622</v>
      </c>
      <c r="S31" s="28" t="n">
        <v>0.211</v>
      </c>
      <c r="T31" s="28" t="n">
        <v>2626.994</v>
      </c>
    </row>
    <row r="32" s="9" customFormat="true" ht="15" hidden="false" customHeight="false" outlineLevel="0" collapsed="false">
      <c r="A32" s="27" t="s">
        <v>95</v>
      </c>
      <c r="B32" s="28" t="n">
        <v>25.948</v>
      </c>
      <c r="C32" s="28" t="n">
        <v>123.518</v>
      </c>
      <c r="D32" s="28" t="n">
        <v>101.968</v>
      </c>
      <c r="E32" s="28" t="n">
        <v>369.325</v>
      </c>
      <c r="F32" s="30" t="n">
        <v>620.759</v>
      </c>
      <c r="G32" s="28" t="n">
        <v>0</v>
      </c>
      <c r="H32" s="28" t="n">
        <v>3.859</v>
      </c>
      <c r="I32" s="28" t="n">
        <v>7.08</v>
      </c>
      <c r="J32" s="28" t="n">
        <v>235.993</v>
      </c>
      <c r="K32" s="28" t="n">
        <v>201.091</v>
      </c>
      <c r="L32" s="28" t="n">
        <v>43.087</v>
      </c>
      <c r="M32" s="30" t="n">
        <v>491.11</v>
      </c>
      <c r="N32" s="28" t="n">
        <v>0</v>
      </c>
      <c r="O32" s="28" t="n">
        <v>37.961</v>
      </c>
      <c r="P32" s="28" t="n">
        <v>43.816</v>
      </c>
      <c r="Q32" s="28" t="n">
        <v>878.119</v>
      </c>
      <c r="R32" s="28" t="n">
        <v>157.948</v>
      </c>
      <c r="S32" s="28" t="n">
        <v>96.661</v>
      </c>
      <c r="T32" s="28" t="n">
        <v>1214.505</v>
      </c>
    </row>
    <row r="33" s="9" customFormat="true" ht="15" hidden="false" customHeight="false" outlineLevel="0" collapsed="false">
      <c r="A33" s="27" t="s">
        <v>96</v>
      </c>
      <c r="B33" s="28" t="n">
        <v>15.657</v>
      </c>
      <c r="C33" s="28" t="n">
        <v>148.151</v>
      </c>
      <c r="D33" s="28" t="n">
        <v>153.985</v>
      </c>
      <c r="E33" s="28" t="n">
        <v>214.699</v>
      </c>
      <c r="F33" s="30" t="n">
        <v>532.492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4.343</v>
      </c>
      <c r="M33" s="30" t="n">
        <v>24.343</v>
      </c>
      <c r="N33" s="28" t="n">
        <v>0</v>
      </c>
      <c r="O33" s="28" t="n">
        <v>42.596</v>
      </c>
      <c r="P33" s="28" t="n">
        <v>106.472</v>
      </c>
      <c r="Q33" s="28" t="n">
        <v>616.83</v>
      </c>
      <c r="R33" s="28" t="n">
        <v>147.787</v>
      </c>
      <c r="S33" s="28" t="n">
        <v>86.123</v>
      </c>
      <c r="T33" s="28" t="n">
        <v>999.808</v>
      </c>
    </row>
    <row r="34" s="9" customFormat="true" ht="15" hidden="false" customHeight="false" outlineLevel="0" collapsed="false">
      <c r="A34" s="31" t="s">
        <v>97</v>
      </c>
      <c r="B34" s="32" t="n">
        <v>109.03</v>
      </c>
      <c r="C34" s="32" t="n">
        <v>38.83</v>
      </c>
      <c r="D34" s="32" t="n">
        <v>91.42</v>
      </c>
      <c r="E34" s="32" t="n">
        <v>40</v>
      </c>
      <c r="F34" s="33" t="n">
        <v>279.28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3" t="n">
        <v>0</v>
      </c>
      <c r="N34" s="32" t="n">
        <v>0.47</v>
      </c>
      <c r="O34" s="32" t="n">
        <v>65.11</v>
      </c>
      <c r="P34" s="32" t="n">
        <v>114.02</v>
      </c>
      <c r="Q34" s="32" t="n">
        <v>469.22</v>
      </c>
      <c r="R34" s="32" t="n">
        <v>95.35</v>
      </c>
      <c r="S34" s="32" t="n">
        <v>31.65</v>
      </c>
      <c r="T34" s="32" t="n">
        <v>775.82</v>
      </c>
    </row>
    <row r="35" s="9" customFormat="true" ht="15" hidden="false" customHeight="false" outlineLevel="0" collapsed="false">
      <c r="A35" s="27" t="s">
        <v>98</v>
      </c>
      <c r="B35" s="28" t="n">
        <v>0</v>
      </c>
      <c r="C35" s="28" t="n">
        <v>51.852</v>
      </c>
      <c r="D35" s="28" t="n">
        <v>19.936</v>
      </c>
      <c r="E35" s="28" t="n">
        <v>70.348</v>
      </c>
      <c r="F35" s="30" t="n">
        <v>142.136</v>
      </c>
      <c r="G35" s="28" t="n">
        <v>0</v>
      </c>
      <c r="H35" s="28" t="n">
        <v>0</v>
      </c>
      <c r="I35" s="28" t="n">
        <v>0</v>
      </c>
      <c r="J35" s="28" t="n">
        <v>7.575</v>
      </c>
      <c r="K35" s="28" t="n">
        <v>22.97</v>
      </c>
      <c r="L35" s="28" t="n">
        <v>38.547</v>
      </c>
      <c r="M35" s="30" t="n">
        <v>69.092</v>
      </c>
      <c r="N35" s="28" t="n">
        <v>0</v>
      </c>
      <c r="O35" s="28" t="n">
        <v>3.01</v>
      </c>
      <c r="P35" s="28" t="n">
        <v>6.29</v>
      </c>
      <c r="Q35" s="28" t="n">
        <v>67.035</v>
      </c>
      <c r="R35" s="28" t="n">
        <v>80.97</v>
      </c>
      <c r="S35" s="28" t="n">
        <v>163.567</v>
      </c>
      <c r="T35" s="28" t="n">
        <v>320.872</v>
      </c>
    </row>
    <row r="36" s="9" customFormat="true" ht="15" hidden="false" customHeight="false" outlineLevel="0" collapsed="false">
      <c r="A36" s="27" t="s">
        <v>99</v>
      </c>
      <c r="B36" s="28" t="n">
        <v>0</v>
      </c>
      <c r="C36" s="28" t="n">
        <v>5.812</v>
      </c>
      <c r="D36" s="28" t="n">
        <v>38.741</v>
      </c>
      <c r="E36" s="28" t="n">
        <v>18.728</v>
      </c>
      <c r="F36" s="30" t="n">
        <v>63.281</v>
      </c>
      <c r="G36" s="28" t="n">
        <v>0</v>
      </c>
      <c r="H36" s="28" t="n">
        <v>0</v>
      </c>
      <c r="I36" s="28" t="n">
        <v>0</v>
      </c>
      <c r="J36" s="28" t="n">
        <v>1.137</v>
      </c>
      <c r="K36" s="28" t="n">
        <v>2.339</v>
      </c>
      <c r="L36" s="28" t="n">
        <v>7.219</v>
      </c>
      <c r="M36" s="30" t="n">
        <v>10.695</v>
      </c>
      <c r="N36" s="28" t="n">
        <v>0.001</v>
      </c>
      <c r="O36" s="28" t="n">
        <v>1.931</v>
      </c>
      <c r="P36" s="28" t="n">
        <v>11.349</v>
      </c>
      <c r="Q36" s="28" t="n">
        <v>72.985</v>
      </c>
      <c r="R36" s="28" t="n">
        <v>11.594</v>
      </c>
      <c r="S36" s="28" t="n">
        <v>7.355</v>
      </c>
      <c r="T36" s="28" t="n">
        <v>105.215</v>
      </c>
    </row>
    <row r="37" s="9" customFormat="true" ht="15" hidden="false" customHeight="false" outlineLevel="0" collapsed="false">
      <c r="A37" s="27" t="s">
        <v>100</v>
      </c>
      <c r="B37" s="28" t="n">
        <v>73.186</v>
      </c>
      <c r="C37" s="28" t="n">
        <v>170.963</v>
      </c>
      <c r="D37" s="28" t="n">
        <v>138.266</v>
      </c>
      <c r="E37" s="28" t="n">
        <v>184.221</v>
      </c>
      <c r="F37" s="30" t="n">
        <v>566.636</v>
      </c>
      <c r="G37" s="28" t="n">
        <v>0</v>
      </c>
      <c r="H37" s="28" t="n">
        <v>0</v>
      </c>
      <c r="I37" s="28" t="n">
        <v>0</v>
      </c>
      <c r="J37" s="28" t="n">
        <v>59.966</v>
      </c>
      <c r="K37" s="28" t="n">
        <v>87.97</v>
      </c>
      <c r="L37" s="28" t="n">
        <v>196.012</v>
      </c>
      <c r="M37" s="30" t="n">
        <v>343.948</v>
      </c>
      <c r="N37" s="28" t="n">
        <v>66.265</v>
      </c>
      <c r="O37" s="28" t="n">
        <v>274.566</v>
      </c>
      <c r="P37" s="28" t="n">
        <v>208.643</v>
      </c>
      <c r="Q37" s="28" t="n">
        <v>1354.673</v>
      </c>
      <c r="R37" s="28" t="n">
        <v>125.113</v>
      </c>
      <c r="S37" s="28" t="n">
        <v>100.85</v>
      </c>
      <c r="T37" s="28" t="n">
        <v>2130.11</v>
      </c>
    </row>
    <row r="38" s="9" customFormat="true" ht="15" hidden="false" customHeight="false" outlineLevel="0" collapsed="false">
      <c r="A38" s="31" t="s">
        <v>101</v>
      </c>
      <c r="B38" s="32" t="n">
        <v>126.796</v>
      </c>
      <c r="C38" s="32" t="n">
        <v>285.543</v>
      </c>
      <c r="D38" s="32" t="n">
        <v>122.948</v>
      </c>
      <c r="E38" s="32" t="n">
        <v>52.8</v>
      </c>
      <c r="F38" s="33" t="n">
        <v>588.087</v>
      </c>
      <c r="G38" s="32" t="n">
        <v>0</v>
      </c>
      <c r="H38" s="32" t="n">
        <v>0</v>
      </c>
      <c r="I38" s="32" t="n">
        <v>0.491</v>
      </c>
      <c r="J38" s="32" t="n">
        <v>16.755</v>
      </c>
      <c r="K38" s="32" t="n">
        <v>0.322</v>
      </c>
      <c r="L38" s="32" t="n">
        <v>16.228</v>
      </c>
      <c r="M38" s="33" t="n">
        <v>33.796</v>
      </c>
      <c r="N38" s="32" t="n">
        <v>100.457</v>
      </c>
      <c r="O38" s="32" t="n">
        <v>414.278</v>
      </c>
      <c r="P38" s="32" t="n">
        <v>626.328</v>
      </c>
      <c r="Q38" s="32" t="n">
        <v>1895.201</v>
      </c>
      <c r="R38" s="32" t="n">
        <v>224.298</v>
      </c>
      <c r="S38" s="32" t="n">
        <v>193.464</v>
      </c>
      <c r="T38" s="32" t="n">
        <v>3454.026</v>
      </c>
    </row>
    <row r="39" s="9" customFormat="true" ht="15" hidden="false" customHeight="false" outlineLevel="0" collapsed="false">
      <c r="A39" s="27" t="s">
        <v>102</v>
      </c>
      <c r="B39" s="28" t="n">
        <v>3.642</v>
      </c>
      <c r="C39" s="28" t="n">
        <v>323.436</v>
      </c>
      <c r="D39" s="28" t="n">
        <v>204.309</v>
      </c>
      <c r="E39" s="28" t="n">
        <v>37.387</v>
      </c>
      <c r="F39" s="30" t="n">
        <v>568.774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30" t="n">
        <v>0</v>
      </c>
      <c r="N39" s="28" t="n">
        <v>29.46</v>
      </c>
      <c r="O39" s="28" t="n">
        <v>43.831</v>
      </c>
      <c r="P39" s="28" t="n">
        <v>103.273</v>
      </c>
      <c r="Q39" s="28" t="n">
        <v>1190.929</v>
      </c>
      <c r="R39" s="28" t="n">
        <v>254.32</v>
      </c>
      <c r="S39" s="28" t="n">
        <v>161.395</v>
      </c>
      <c r="T39" s="28" t="n">
        <v>1783.208</v>
      </c>
    </row>
    <row r="40" s="9" customFormat="true" ht="15" hidden="false" customHeight="false" outlineLevel="0" collapsed="false">
      <c r="A40" s="27" t="s">
        <v>103</v>
      </c>
      <c r="B40" s="28" t="n">
        <v>24.854</v>
      </c>
      <c r="C40" s="28" t="n">
        <v>372.662</v>
      </c>
      <c r="D40" s="28" t="n">
        <v>355.179</v>
      </c>
      <c r="E40" s="28" t="n">
        <v>88.837</v>
      </c>
      <c r="F40" s="30" t="n">
        <v>841.532</v>
      </c>
      <c r="G40" s="28" t="n">
        <v>0</v>
      </c>
      <c r="H40" s="28" t="n">
        <v>0</v>
      </c>
      <c r="I40" s="28" t="n">
        <v>0.373</v>
      </c>
      <c r="J40" s="28" t="n">
        <v>499.372</v>
      </c>
      <c r="K40" s="28" t="n">
        <v>355.701</v>
      </c>
      <c r="L40" s="28" t="n">
        <v>270.009</v>
      </c>
      <c r="M40" s="30" t="n">
        <v>1125.455</v>
      </c>
      <c r="N40" s="28" t="n">
        <v>38.298</v>
      </c>
      <c r="O40" s="28" t="n">
        <v>281.216</v>
      </c>
      <c r="P40" s="28" t="n">
        <v>353.951</v>
      </c>
      <c r="Q40" s="28" t="n">
        <v>1088.275</v>
      </c>
      <c r="R40" s="28" t="n">
        <v>74.989</v>
      </c>
      <c r="S40" s="28" t="n">
        <v>42.794</v>
      </c>
      <c r="T40" s="28" t="n">
        <v>1879.523</v>
      </c>
    </row>
    <row r="41" s="9" customFormat="true" ht="15" hidden="false" customHeight="false" outlineLevel="0" collapsed="false">
      <c r="A41" s="27" t="s">
        <v>104</v>
      </c>
      <c r="B41" s="28" t="n">
        <v>909.223</v>
      </c>
      <c r="C41" s="28" t="n">
        <v>182.85</v>
      </c>
      <c r="D41" s="28" t="n">
        <v>2.412</v>
      </c>
      <c r="E41" s="28" t="n">
        <v>0</v>
      </c>
      <c r="F41" s="30" t="n">
        <v>1094.485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30" t="n">
        <v>0</v>
      </c>
      <c r="N41" s="28" t="n">
        <v>656.247</v>
      </c>
      <c r="O41" s="28" t="n">
        <v>965.063</v>
      </c>
      <c r="P41" s="28" t="n">
        <v>588.752</v>
      </c>
      <c r="Q41" s="28" t="n">
        <v>482.783</v>
      </c>
      <c r="R41" s="28" t="n">
        <v>47.755</v>
      </c>
      <c r="S41" s="28" t="n">
        <v>32.222</v>
      </c>
      <c r="T41" s="28" t="n">
        <v>2772.822</v>
      </c>
    </row>
    <row r="42" s="9" customFormat="true" ht="15" hidden="false" customHeight="false" outlineLevel="0" collapsed="false">
      <c r="A42" s="31" t="s">
        <v>105</v>
      </c>
      <c r="B42" s="32" t="n">
        <v>104.24</v>
      </c>
      <c r="C42" s="32" t="n">
        <v>150.37</v>
      </c>
      <c r="D42" s="32" t="n">
        <v>126.13</v>
      </c>
      <c r="E42" s="32" t="n">
        <v>33.85</v>
      </c>
      <c r="F42" s="33" t="n">
        <v>414.59</v>
      </c>
      <c r="G42" s="32" t="n">
        <v>0</v>
      </c>
      <c r="H42" s="32" t="n">
        <v>4.5</v>
      </c>
      <c r="I42" s="32" t="n">
        <v>33.51</v>
      </c>
      <c r="J42" s="32" t="n">
        <v>210.45</v>
      </c>
      <c r="K42" s="32" t="n">
        <v>64.91</v>
      </c>
      <c r="L42" s="32" t="n">
        <v>18.23</v>
      </c>
      <c r="M42" s="33" t="n">
        <v>331.6</v>
      </c>
      <c r="N42" s="32" t="n">
        <v>290.36</v>
      </c>
      <c r="O42" s="32" t="n">
        <v>720.14</v>
      </c>
      <c r="P42" s="32" t="n">
        <v>542.29</v>
      </c>
      <c r="Q42" s="32" t="n">
        <v>781.79</v>
      </c>
      <c r="R42" s="32" t="n">
        <v>4.26</v>
      </c>
      <c r="S42" s="32" t="n">
        <v>0.01</v>
      </c>
      <c r="T42" s="32" t="n">
        <v>2338.85</v>
      </c>
    </row>
    <row r="43" s="9" customFormat="true" ht="15" hidden="false" customHeight="false" outlineLevel="0" collapsed="false">
      <c r="A43" s="27" t="s">
        <v>106</v>
      </c>
      <c r="B43" s="28" t="n">
        <v>304.837</v>
      </c>
      <c r="C43" s="28" t="n">
        <v>29.796</v>
      </c>
      <c r="D43" s="28" t="n">
        <v>72.168</v>
      </c>
      <c r="E43" s="28" t="n">
        <v>40.474</v>
      </c>
      <c r="F43" s="30" t="n">
        <v>447.275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30" t="n">
        <v>0</v>
      </c>
      <c r="N43" s="28" t="n">
        <v>381.688</v>
      </c>
      <c r="O43" s="28" t="n">
        <v>353.068</v>
      </c>
      <c r="P43" s="28" t="n">
        <v>400.461</v>
      </c>
      <c r="Q43" s="28" t="n">
        <v>333.203</v>
      </c>
      <c r="R43" s="28" t="n">
        <v>27.333</v>
      </c>
      <c r="S43" s="28" t="n">
        <v>27.097</v>
      </c>
      <c r="T43" s="28" t="n">
        <v>1522.85</v>
      </c>
    </row>
    <row r="44" s="9" customFormat="true" ht="15" hidden="false" customHeight="false" outlineLevel="0" collapsed="false">
      <c r="A44" s="27" t="s">
        <v>107</v>
      </c>
      <c r="B44" s="28" t="n">
        <v>25.378</v>
      </c>
      <c r="C44" s="28" t="n">
        <v>47.432</v>
      </c>
      <c r="D44" s="28" t="n">
        <v>54.245</v>
      </c>
      <c r="E44" s="28" t="n">
        <v>14.905</v>
      </c>
      <c r="F44" s="30" t="n">
        <v>141.96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9.224</v>
      </c>
      <c r="M44" s="30" t="n">
        <v>9.224</v>
      </c>
      <c r="N44" s="28" t="n">
        <v>0</v>
      </c>
      <c r="O44" s="28" t="n">
        <v>0.38</v>
      </c>
      <c r="P44" s="28" t="n">
        <v>31.908</v>
      </c>
      <c r="Q44" s="28" t="n">
        <v>171.797</v>
      </c>
      <c r="R44" s="28" t="n">
        <v>83.363</v>
      </c>
      <c r="S44" s="28" t="n">
        <v>35.291</v>
      </c>
      <c r="T44" s="28" t="n">
        <v>322.739</v>
      </c>
    </row>
    <row r="45" s="9" customFormat="true" ht="15" hidden="false" customHeight="false" outlineLevel="0" collapsed="false">
      <c r="A45" s="27" t="s">
        <v>108</v>
      </c>
      <c r="B45" s="28" t="n">
        <v>0</v>
      </c>
      <c r="C45" s="28" t="n">
        <v>0</v>
      </c>
      <c r="D45" s="28" t="n">
        <v>0</v>
      </c>
      <c r="E45" s="28" t="n">
        <v>44.88</v>
      </c>
      <c r="F45" s="30" t="n">
        <v>44.88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35.45</v>
      </c>
      <c r="M45" s="30" t="n">
        <v>35.45</v>
      </c>
      <c r="N45" s="28" t="n">
        <v>0</v>
      </c>
      <c r="O45" s="28" t="n">
        <v>0</v>
      </c>
      <c r="P45" s="28" t="n">
        <v>4.92</v>
      </c>
      <c r="Q45" s="28" t="n">
        <v>65.51</v>
      </c>
      <c r="R45" s="28" t="n">
        <v>52.84</v>
      </c>
      <c r="S45" s="28" t="n">
        <v>36.37</v>
      </c>
      <c r="T45" s="28" t="n">
        <v>159.64</v>
      </c>
    </row>
    <row r="46" s="9" customFormat="true" ht="15" hidden="false" customHeight="false" outlineLevel="0" collapsed="false">
      <c r="A46" s="31" t="s">
        <v>109</v>
      </c>
      <c r="B46" s="32" t="n">
        <v>290.09</v>
      </c>
      <c r="C46" s="32" t="n">
        <v>358.064</v>
      </c>
      <c r="D46" s="32" t="n">
        <v>184.655</v>
      </c>
      <c r="E46" s="32" t="n">
        <v>13.7</v>
      </c>
      <c r="F46" s="33" t="n">
        <v>846.509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149.902</v>
      </c>
      <c r="O46" s="32" t="n">
        <v>293.282</v>
      </c>
      <c r="P46" s="32" t="n">
        <v>305.594</v>
      </c>
      <c r="Q46" s="32" t="n">
        <v>933.764</v>
      </c>
      <c r="R46" s="32" t="n">
        <v>191.701</v>
      </c>
      <c r="S46" s="32" t="n">
        <v>62.425</v>
      </c>
      <c r="T46" s="32" t="n">
        <v>1936.668</v>
      </c>
    </row>
    <row r="47" s="9" customFormat="true" ht="15" hidden="false" customHeight="false" outlineLevel="0" collapsed="false">
      <c r="A47" s="27" t="s">
        <v>110</v>
      </c>
      <c r="B47" s="28" t="n">
        <v>205.15</v>
      </c>
      <c r="C47" s="28" t="n">
        <v>228.42</v>
      </c>
      <c r="D47" s="28" t="n">
        <v>241.85</v>
      </c>
      <c r="E47" s="28" t="n">
        <v>128.15</v>
      </c>
      <c r="F47" s="30" t="n">
        <v>803.57</v>
      </c>
      <c r="G47" s="28" t="n">
        <v>0</v>
      </c>
      <c r="H47" s="28" t="n">
        <v>0</v>
      </c>
      <c r="I47" s="28" t="n">
        <v>0</v>
      </c>
      <c r="J47" s="28" t="n">
        <v>75.52</v>
      </c>
      <c r="K47" s="28" t="n">
        <v>51.5</v>
      </c>
      <c r="L47" s="28" t="n">
        <v>54</v>
      </c>
      <c r="M47" s="30" t="n">
        <v>181.02</v>
      </c>
      <c r="N47" s="28" t="n">
        <v>30.7</v>
      </c>
      <c r="O47" s="28" t="n">
        <v>269.2</v>
      </c>
      <c r="P47" s="28" t="n">
        <v>337.39</v>
      </c>
      <c r="Q47" s="28" t="n">
        <v>1339.6</v>
      </c>
      <c r="R47" s="28" t="n">
        <v>103.86</v>
      </c>
      <c r="S47" s="28" t="n">
        <v>27.28</v>
      </c>
      <c r="T47" s="28" t="n">
        <v>2108.03</v>
      </c>
    </row>
    <row r="48" s="9" customFormat="true" ht="15" hidden="false" customHeight="false" outlineLevel="0" collapsed="false">
      <c r="A48" s="27" t="s">
        <v>111</v>
      </c>
      <c r="B48" s="28" t="n">
        <v>16.003</v>
      </c>
      <c r="C48" s="28" t="n">
        <v>86.455</v>
      </c>
      <c r="D48" s="28" t="n">
        <v>200.887</v>
      </c>
      <c r="E48" s="28" t="n">
        <v>247.9</v>
      </c>
      <c r="F48" s="30" t="n">
        <v>551.245</v>
      </c>
      <c r="G48" s="28" t="n">
        <v>4.548</v>
      </c>
      <c r="H48" s="28" t="n">
        <v>0</v>
      </c>
      <c r="I48" s="28" t="n">
        <v>0.161</v>
      </c>
      <c r="J48" s="28" t="n">
        <v>55.39</v>
      </c>
      <c r="K48" s="28" t="n">
        <v>93.051</v>
      </c>
      <c r="L48" s="28" t="n">
        <v>271.346</v>
      </c>
      <c r="M48" s="30" t="n">
        <v>424.496</v>
      </c>
      <c r="N48" s="28" t="n">
        <v>14.608</v>
      </c>
      <c r="O48" s="28" t="n">
        <v>35.846</v>
      </c>
      <c r="P48" s="28" t="n">
        <v>64.954</v>
      </c>
      <c r="Q48" s="28" t="n">
        <v>764.345</v>
      </c>
      <c r="R48" s="28" t="n">
        <v>334.663</v>
      </c>
      <c r="S48" s="28" t="n">
        <v>365.982</v>
      </c>
      <c r="T48" s="28" t="n">
        <v>1580.398</v>
      </c>
    </row>
    <row r="49" s="9" customFormat="true" ht="15" hidden="false" customHeight="false" outlineLevel="0" collapsed="false">
      <c r="A49" s="27" t="s">
        <v>112</v>
      </c>
      <c r="B49" s="28" t="n">
        <v>343.164</v>
      </c>
      <c r="C49" s="28" t="n">
        <v>166.568</v>
      </c>
      <c r="D49" s="28" t="n">
        <v>0</v>
      </c>
      <c r="E49" s="28" t="n">
        <v>0</v>
      </c>
      <c r="F49" s="30" t="n">
        <v>509.732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30" t="n">
        <v>0</v>
      </c>
      <c r="N49" s="28" t="n">
        <v>1150.642</v>
      </c>
      <c r="O49" s="28" t="n">
        <v>798.992</v>
      </c>
      <c r="P49" s="28" t="n">
        <v>355.584</v>
      </c>
      <c r="Q49" s="28" t="n">
        <v>613.526</v>
      </c>
      <c r="R49" s="28" t="n">
        <v>21.471</v>
      </c>
      <c r="S49" s="28" t="n">
        <v>0.763</v>
      </c>
      <c r="T49" s="28" t="n">
        <v>2940.978</v>
      </c>
    </row>
    <row r="50" s="9" customFormat="true" ht="15" hidden="false" customHeight="false" outlineLevel="0" collapsed="false">
      <c r="A50" s="31" t="s">
        <v>113</v>
      </c>
      <c r="B50" s="32" t="n">
        <v>1.52</v>
      </c>
      <c r="C50" s="32" t="n">
        <v>51.035</v>
      </c>
      <c r="D50" s="32" t="n">
        <v>199.173</v>
      </c>
      <c r="E50" s="32" t="n">
        <v>390.803</v>
      </c>
      <c r="F50" s="33" t="n">
        <v>642.531</v>
      </c>
      <c r="G50" s="32" t="n">
        <v>0</v>
      </c>
      <c r="H50" s="32" t="n">
        <v>0.33</v>
      </c>
      <c r="I50" s="32" t="n">
        <v>1.674</v>
      </c>
      <c r="J50" s="32" t="n">
        <v>58.23</v>
      </c>
      <c r="K50" s="32" t="n">
        <v>115.99</v>
      </c>
      <c r="L50" s="32" t="n">
        <v>154.129</v>
      </c>
      <c r="M50" s="33" t="n">
        <v>330.353</v>
      </c>
      <c r="N50" s="32" t="n">
        <v>11.314</v>
      </c>
      <c r="O50" s="32" t="n">
        <v>56.846</v>
      </c>
      <c r="P50" s="32" t="n">
        <v>93.457</v>
      </c>
      <c r="Q50" s="32" t="n">
        <v>960.459</v>
      </c>
      <c r="R50" s="32" t="n">
        <v>219.226</v>
      </c>
      <c r="S50" s="32" t="n">
        <v>176.627</v>
      </c>
      <c r="T50" s="32" t="n">
        <v>1517.929</v>
      </c>
    </row>
    <row r="51" s="9" customFormat="true" ht="15" hidden="false" customHeight="false" outlineLevel="0" collapsed="false">
      <c r="A51" s="27" t="s">
        <v>114</v>
      </c>
      <c r="B51" s="28" t="n">
        <v>30.14</v>
      </c>
      <c r="C51" s="28" t="n">
        <v>234.29</v>
      </c>
      <c r="D51" s="28" t="n">
        <v>328.81</v>
      </c>
      <c r="E51" s="28" t="n">
        <v>53.22</v>
      </c>
      <c r="F51" s="30" t="n">
        <v>646.46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.1</v>
      </c>
      <c r="M51" s="30" t="n">
        <v>2.1</v>
      </c>
      <c r="N51" s="28" t="n">
        <v>71.39</v>
      </c>
      <c r="O51" s="28" t="n">
        <v>216.08</v>
      </c>
      <c r="P51" s="28" t="n">
        <v>413.7</v>
      </c>
      <c r="Q51" s="28" t="n">
        <v>1140.61</v>
      </c>
      <c r="R51" s="28" t="n">
        <v>144.1</v>
      </c>
      <c r="S51" s="28" t="n">
        <v>262.24</v>
      </c>
      <c r="T51" s="28" t="n">
        <v>2248.12</v>
      </c>
    </row>
    <row r="52" s="9" customFormat="true" ht="15" hidden="false" customHeight="false" outlineLevel="0" collapsed="false">
      <c r="A52" s="27" t="s">
        <v>115</v>
      </c>
      <c r="B52" s="28" t="n">
        <v>18.45</v>
      </c>
      <c r="C52" s="28" t="n">
        <v>268.3</v>
      </c>
      <c r="D52" s="28" t="n">
        <v>147.71</v>
      </c>
      <c r="E52" s="28" t="n">
        <v>60.72</v>
      </c>
      <c r="F52" s="30" t="n">
        <v>495.18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30" t="n">
        <v>0</v>
      </c>
      <c r="N52" s="28" t="n">
        <v>524.02</v>
      </c>
      <c r="O52" s="28" t="n">
        <v>484.46</v>
      </c>
      <c r="P52" s="28" t="n">
        <v>258.63</v>
      </c>
      <c r="Q52" s="28" t="n">
        <v>1170.51</v>
      </c>
      <c r="R52" s="28" t="n">
        <v>135.99</v>
      </c>
      <c r="S52" s="28" t="n">
        <v>83.33</v>
      </c>
      <c r="T52" s="28" t="n">
        <v>2656.94</v>
      </c>
    </row>
    <row r="53" s="9" customFormat="true" ht="15" hidden="false" customHeight="false" outlineLevel="0" collapsed="false">
      <c r="A53" s="27" t="s">
        <v>116</v>
      </c>
      <c r="B53" s="28" t="n">
        <v>7.487</v>
      </c>
      <c r="C53" s="28" t="n">
        <v>208.073</v>
      </c>
      <c r="D53" s="28" t="n">
        <v>689.797</v>
      </c>
      <c r="E53" s="28" t="n">
        <v>180.939</v>
      </c>
      <c r="F53" s="30" t="n">
        <v>1086.296</v>
      </c>
      <c r="G53" s="28" t="n">
        <v>1.8</v>
      </c>
      <c r="H53" s="28" t="n">
        <v>0</v>
      </c>
      <c r="I53" s="28" t="n">
        <v>3.393</v>
      </c>
      <c r="J53" s="28" t="n">
        <v>96.45</v>
      </c>
      <c r="K53" s="28" t="n">
        <v>90.227</v>
      </c>
      <c r="L53" s="28" t="n">
        <v>151.743</v>
      </c>
      <c r="M53" s="30" t="n">
        <v>343.613</v>
      </c>
      <c r="N53" s="28" t="n">
        <v>4.019</v>
      </c>
      <c r="O53" s="28" t="n">
        <v>119.381</v>
      </c>
      <c r="P53" s="28" t="n">
        <v>175.609</v>
      </c>
      <c r="Q53" s="28" t="n">
        <v>931.053</v>
      </c>
      <c r="R53" s="28" t="n">
        <v>223.996</v>
      </c>
      <c r="S53" s="28" t="n">
        <v>139.403</v>
      </c>
      <c r="T53" s="28" t="n">
        <v>1593.461</v>
      </c>
    </row>
    <row r="54" s="9" customFormat="true" ht="15" hidden="false" customHeight="false" outlineLevel="0" collapsed="false">
      <c r="A54" s="31" t="s">
        <v>117</v>
      </c>
      <c r="B54" s="32" t="n">
        <v>0</v>
      </c>
      <c r="C54" s="32" t="n">
        <v>0</v>
      </c>
      <c r="D54" s="32" t="n">
        <v>0</v>
      </c>
      <c r="E54" s="32" t="n">
        <v>17.843</v>
      </c>
      <c r="F54" s="33" t="n">
        <v>17.843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7.489</v>
      </c>
      <c r="L54" s="32" t="n">
        <v>3.323</v>
      </c>
      <c r="M54" s="33" t="n">
        <v>10.812</v>
      </c>
      <c r="N54" s="32" t="n">
        <v>0</v>
      </c>
      <c r="O54" s="32" t="n">
        <v>5.661</v>
      </c>
      <c r="P54" s="32" t="n">
        <v>12.994</v>
      </c>
      <c r="Q54" s="32" t="n">
        <v>56.905</v>
      </c>
      <c r="R54" s="32" t="n">
        <v>20.945</v>
      </c>
      <c r="S54" s="32" t="n">
        <v>0.536</v>
      </c>
      <c r="T54" s="32" t="n">
        <v>97.041</v>
      </c>
    </row>
    <row r="55" s="9" customFormat="true" ht="15" hidden="false" customHeight="false" outlineLevel="0" collapsed="false">
      <c r="A55" s="27" t="s">
        <v>118</v>
      </c>
      <c r="B55" s="28" t="n">
        <v>0</v>
      </c>
      <c r="C55" s="28" t="n">
        <v>1.452</v>
      </c>
      <c r="D55" s="28" t="n">
        <v>190.659</v>
      </c>
      <c r="E55" s="28" t="n">
        <v>354.18</v>
      </c>
      <c r="F55" s="30" t="n">
        <v>546.291</v>
      </c>
      <c r="G55" s="28" t="n">
        <v>0</v>
      </c>
      <c r="H55" s="28" t="n">
        <v>0</v>
      </c>
      <c r="I55" s="28" t="n">
        <v>0</v>
      </c>
      <c r="J55" s="28" t="n">
        <v>8.25</v>
      </c>
      <c r="K55" s="28" t="n">
        <v>14.99</v>
      </c>
      <c r="L55" s="28" t="n">
        <v>21.324</v>
      </c>
      <c r="M55" s="30" t="n">
        <v>44.564</v>
      </c>
      <c r="N55" s="28" t="n">
        <v>6.895</v>
      </c>
      <c r="O55" s="28" t="n">
        <v>75.804</v>
      </c>
      <c r="P55" s="28" t="n">
        <v>141.131</v>
      </c>
      <c r="Q55" s="28" t="n">
        <v>914.148</v>
      </c>
      <c r="R55" s="28" t="n">
        <v>235.838</v>
      </c>
      <c r="S55" s="28" t="n">
        <v>172.147</v>
      </c>
      <c r="T55" s="28" t="n">
        <v>1545.963</v>
      </c>
    </row>
    <row r="56" s="9" customFormat="true" ht="15" hidden="false" customHeight="false" outlineLevel="0" collapsed="false">
      <c r="A56" s="27" t="s">
        <v>119</v>
      </c>
      <c r="B56" s="28" t="n">
        <v>370.588</v>
      </c>
      <c r="C56" s="28" t="n">
        <v>206.625</v>
      </c>
      <c r="D56" s="28" t="n">
        <v>13.819</v>
      </c>
      <c r="E56" s="28" t="n">
        <v>0</v>
      </c>
      <c r="F56" s="30" t="n">
        <v>591.032</v>
      </c>
      <c r="G56" s="28" t="n">
        <v>0</v>
      </c>
      <c r="H56" s="28" t="n">
        <v>14.554</v>
      </c>
      <c r="I56" s="28" t="n">
        <v>85.261</v>
      </c>
      <c r="J56" s="28" t="n">
        <v>186.547</v>
      </c>
      <c r="K56" s="28" t="n">
        <v>4.445</v>
      </c>
      <c r="L56" s="28" t="n">
        <v>0</v>
      </c>
      <c r="M56" s="30" t="n">
        <v>290.807</v>
      </c>
      <c r="N56" s="28" t="n">
        <v>852.215</v>
      </c>
      <c r="O56" s="28" t="n">
        <v>1107.679</v>
      </c>
      <c r="P56" s="28" t="n">
        <v>376.652</v>
      </c>
      <c r="Q56" s="28" t="n">
        <v>253.643</v>
      </c>
      <c r="R56" s="28" t="n">
        <v>2.139</v>
      </c>
      <c r="S56" s="28" t="n">
        <v>0</v>
      </c>
      <c r="T56" s="28" t="n">
        <v>2592.328</v>
      </c>
    </row>
    <row r="57" s="9" customFormat="true" ht="15" hidden="false" customHeight="false" outlineLevel="0" collapsed="false">
      <c r="A57" s="27" t="s">
        <v>120</v>
      </c>
      <c r="B57" s="28" t="n">
        <v>15.363</v>
      </c>
      <c r="C57" s="28" t="n">
        <v>41.081</v>
      </c>
      <c r="D57" s="28" t="n">
        <v>217.119</v>
      </c>
      <c r="E57" s="28" t="n">
        <v>370.631</v>
      </c>
      <c r="F57" s="30" t="n">
        <v>644.194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6.331</v>
      </c>
      <c r="L57" s="28" t="n">
        <v>8.047</v>
      </c>
      <c r="M57" s="30" t="n">
        <v>14.378</v>
      </c>
      <c r="N57" s="28" t="n">
        <v>4.67</v>
      </c>
      <c r="O57" s="28" t="n">
        <v>84.338</v>
      </c>
      <c r="P57" s="28" t="n">
        <v>158.257</v>
      </c>
      <c r="Q57" s="28" t="n">
        <v>1156.789</v>
      </c>
      <c r="R57" s="28" t="n">
        <v>284.095</v>
      </c>
      <c r="S57" s="28" t="n">
        <v>96.147</v>
      </c>
      <c r="T57" s="28" t="n">
        <v>1784.296</v>
      </c>
    </row>
    <row r="58" s="9" customFormat="true" ht="15" hidden="false" customHeight="false" outlineLevel="0" collapsed="false">
      <c r="A58" s="31" t="s">
        <v>121</v>
      </c>
      <c r="B58" s="32" t="n">
        <v>287.441</v>
      </c>
      <c r="C58" s="32" t="n">
        <v>604.454</v>
      </c>
      <c r="D58" s="32" t="n">
        <v>695.721</v>
      </c>
      <c r="E58" s="32" t="n">
        <v>413.112</v>
      </c>
      <c r="F58" s="33" t="n">
        <v>2000.728</v>
      </c>
      <c r="G58" s="32" t="n">
        <v>0</v>
      </c>
      <c r="H58" s="32" t="n">
        <v>0</v>
      </c>
      <c r="I58" s="32" t="n">
        <v>0</v>
      </c>
      <c r="J58" s="32" t="n">
        <v>28.837</v>
      </c>
      <c r="K58" s="32" t="n">
        <v>27.401</v>
      </c>
      <c r="L58" s="32" t="n">
        <v>71.628</v>
      </c>
      <c r="M58" s="33" t="n">
        <v>127.866</v>
      </c>
      <c r="N58" s="32" t="n">
        <v>153.196</v>
      </c>
      <c r="O58" s="32" t="n">
        <v>824.142</v>
      </c>
      <c r="P58" s="32" t="n">
        <v>804.336</v>
      </c>
      <c r="Q58" s="32" t="n">
        <v>4681.742</v>
      </c>
      <c r="R58" s="32" t="n">
        <v>1187.943</v>
      </c>
      <c r="S58" s="32" t="n">
        <v>756.037</v>
      </c>
      <c r="T58" s="32" t="n">
        <v>8407.396</v>
      </c>
    </row>
    <row r="59" s="9" customFormat="true" ht="15" hidden="false" customHeight="false" outlineLevel="0" collapsed="false">
      <c r="A59" s="27" t="s">
        <v>122</v>
      </c>
      <c r="B59" s="28" t="n">
        <v>314.848</v>
      </c>
      <c r="C59" s="28" t="n">
        <v>216.15</v>
      </c>
      <c r="D59" s="28" t="n">
        <v>140.532</v>
      </c>
      <c r="E59" s="28" t="n">
        <v>12.354</v>
      </c>
      <c r="F59" s="30" t="n">
        <v>683.884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8.959</v>
      </c>
      <c r="M59" s="30" t="n">
        <v>8.959</v>
      </c>
      <c r="N59" s="28" t="n">
        <v>110.428</v>
      </c>
      <c r="O59" s="28" t="n">
        <v>140.336</v>
      </c>
      <c r="P59" s="28" t="n">
        <v>231.662</v>
      </c>
      <c r="Q59" s="28" t="n">
        <v>612.588</v>
      </c>
      <c r="R59" s="28" t="n">
        <v>43.44</v>
      </c>
      <c r="S59" s="28" t="n">
        <v>23.425</v>
      </c>
      <c r="T59" s="28" t="n">
        <v>1161.879</v>
      </c>
    </row>
    <row r="60" s="9" customFormat="true" ht="15" hidden="false" customHeight="false" outlineLevel="0" collapsed="false">
      <c r="A60" s="27" t="s">
        <v>123</v>
      </c>
      <c r="B60" s="28" t="n">
        <v>100.799</v>
      </c>
      <c r="C60" s="28" t="n">
        <v>118.151</v>
      </c>
      <c r="D60" s="28" t="n">
        <v>37.02</v>
      </c>
      <c r="E60" s="28" t="n">
        <v>0</v>
      </c>
      <c r="F60" s="30" t="n">
        <v>255.97</v>
      </c>
      <c r="G60" s="28" t="n">
        <v>0</v>
      </c>
      <c r="H60" s="28" t="n">
        <v>0</v>
      </c>
      <c r="I60" s="28" t="n">
        <v>0</v>
      </c>
      <c r="J60" s="28" t="n">
        <v>1.686</v>
      </c>
      <c r="K60" s="28" t="n">
        <v>0</v>
      </c>
      <c r="L60" s="28" t="n">
        <v>0</v>
      </c>
      <c r="M60" s="30" t="n">
        <v>1.686</v>
      </c>
      <c r="N60" s="28" t="n">
        <v>0</v>
      </c>
      <c r="O60" s="28" t="n">
        <v>1.742</v>
      </c>
      <c r="P60" s="28" t="n">
        <v>16.567</v>
      </c>
      <c r="Q60" s="28" t="n">
        <v>268.323</v>
      </c>
      <c r="R60" s="28" t="n">
        <v>42.987</v>
      </c>
      <c r="S60" s="28" t="n">
        <v>0</v>
      </c>
      <c r="T60" s="28" t="n">
        <v>329.619</v>
      </c>
    </row>
    <row r="61" s="9" customFormat="true" ht="15" hidden="false" customHeight="false" outlineLevel="0" collapsed="false">
      <c r="A61" s="27" t="s">
        <v>124</v>
      </c>
      <c r="B61" s="28" t="n">
        <v>31.03</v>
      </c>
      <c r="C61" s="28" t="n">
        <v>11.13</v>
      </c>
      <c r="D61" s="28" t="n">
        <v>138.95</v>
      </c>
      <c r="E61" s="28" t="n">
        <v>416.68</v>
      </c>
      <c r="F61" s="30" t="n">
        <v>597.79</v>
      </c>
      <c r="G61" s="28" t="n">
        <v>0.03</v>
      </c>
      <c r="H61" s="28" t="n">
        <v>0</v>
      </c>
      <c r="I61" s="28" t="n">
        <v>0.34</v>
      </c>
      <c r="J61" s="28" t="n">
        <v>13.415</v>
      </c>
      <c r="K61" s="28" t="n">
        <v>40.015</v>
      </c>
      <c r="L61" s="28" t="n">
        <v>38.61</v>
      </c>
      <c r="M61" s="30" t="n">
        <v>92.41</v>
      </c>
      <c r="N61" s="28" t="n">
        <v>75.13</v>
      </c>
      <c r="O61" s="28" t="n">
        <v>39.696</v>
      </c>
      <c r="P61" s="28" t="n">
        <v>83.374</v>
      </c>
      <c r="Q61" s="28" t="n">
        <v>685.925</v>
      </c>
      <c r="R61" s="28" t="n">
        <v>334.11</v>
      </c>
      <c r="S61" s="28" t="n">
        <v>419.86</v>
      </c>
      <c r="T61" s="28" t="n">
        <v>1638.095</v>
      </c>
    </row>
    <row r="62" s="9" customFormat="true" ht="15" hidden="false" customHeight="false" outlineLevel="0" collapsed="false">
      <c r="A62" s="31" t="s">
        <v>125</v>
      </c>
      <c r="B62" s="32" t="n">
        <v>0.87</v>
      </c>
      <c r="C62" s="32" t="n">
        <v>182.85</v>
      </c>
      <c r="D62" s="32" t="n">
        <v>123.52</v>
      </c>
      <c r="E62" s="32" t="n">
        <v>121.75</v>
      </c>
      <c r="F62" s="33" t="n">
        <v>428.99</v>
      </c>
      <c r="G62" s="32" t="n">
        <v>3.14</v>
      </c>
      <c r="H62" s="32" t="n">
        <v>58.8</v>
      </c>
      <c r="I62" s="32" t="n">
        <v>42.11</v>
      </c>
      <c r="J62" s="32" t="n">
        <v>380.33</v>
      </c>
      <c r="K62" s="32" t="n">
        <v>27.46</v>
      </c>
      <c r="L62" s="32" t="n">
        <v>100.29</v>
      </c>
      <c r="M62" s="33" t="n">
        <v>612.13</v>
      </c>
      <c r="N62" s="32" t="n">
        <v>86.16</v>
      </c>
      <c r="O62" s="32" t="n">
        <v>184.62</v>
      </c>
      <c r="P62" s="32" t="n">
        <v>237.36</v>
      </c>
      <c r="Q62" s="32" t="n">
        <v>682.107</v>
      </c>
      <c r="R62" s="32" t="n">
        <v>71.928</v>
      </c>
      <c r="S62" s="32" t="n">
        <v>51.045</v>
      </c>
      <c r="T62" s="32" t="n">
        <v>1313.22</v>
      </c>
    </row>
    <row r="63" s="9" customFormat="true" ht="15" hidden="false" customHeight="false" outlineLevel="0" collapsed="false">
      <c r="A63" s="14" t="s">
        <v>126</v>
      </c>
      <c r="B63" s="28" t="n">
        <v>15.35</v>
      </c>
      <c r="C63" s="28" t="n">
        <v>166.588</v>
      </c>
      <c r="D63" s="28" t="n">
        <v>104.952</v>
      </c>
      <c r="E63" s="28" t="n">
        <v>32.462</v>
      </c>
      <c r="F63" s="30" t="n">
        <v>319.352</v>
      </c>
      <c r="G63" s="28" t="n">
        <v>0</v>
      </c>
      <c r="H63" s="28" t="n">
        <v>0.448</v>
      </c>
      <c r="I63" s="28" t="n">
        <v>0</v>
      </c>
      <c r="J63" s="28" t="n">
        <v>0</v>
      </c>
      <c r="K63" s="28" t="n">
        <v>0</v>
      </c>
      <c r="L63" s="28" t="n">
        <v>0.008</v>
      </c>
      <c r="M63" s="30" t="n">
        <v>0.456</v>
      </c>
      <c r="N63" s="28" t="n">
        <v>44.328</v>
      </c>
      <c r="O63" s="28" t="n">
        <v>148.717</v>
      </c>
      <c r="P63" s="28" t="n">
        <v>176.487</v>
      </c>
      <c r="Q63" s="28" t="n">
        <v>431.889</v>
      </c>
      <c r="R63" s="28" t="n">
        <v>177.058</v>
      </c>
      <c r="S63" s="28" t="n">
        <v>37.776</v>
      </c>
      <c r="T63" s="28" t="n">
        <v>1016.255</v>
      </c>
    </row>
    <row r="64" s="9" customFormat="true" ht="15" hidden="false" customHeight="false" outlineLevel="0" collapsed="false">
      <c r="A64" s="14" t="s">
        <v>127</v>
      </c>
      <c r="B64" s="28" t="n">
        <v>0.929</v>
      </c>
      <c r="C64" s="28" t="n">
        <v>94.521</v>
      </c>
      <c r="D64" s="28" t="n">
        <v>201.42</v>
      </c>
      <c r="E64" s="28" t="n">
        <v>215.47</v>
      </c>
      <c r="F64" s="30" t="n">
        <v>512.34</v>
      </c>
      <c r="G64" s="28" t="n">
        <v>0</v>
      </c>
      <c r="H64" s="28" t="n">
        <v>0</v>
      </c>
      <c r="I64" s="28" t="n">
        <v>0</v>
      </c>
      <c r="J64" s="28" t="n">
        <v>17.09</v>
      </c>
      <c r="K64" s="28" t="n">
        <v>68.36</v>
      </c>
      <c r="L64" s="28" t="n">
        <v>117.91</v>
      </c>
      <c r="M64" s="30" t="n">
        <v>203.36</v>
      </c>
      <c r="N64" s="28" t="n">
        <v>19.52</v>
      </c>
      <c r="O64" s="28" t="n">
        <v>118.32</v>
      </c>
      <c r="P64" s="28" t="n">
        <v>360.452</v>
      </c>
      <c r="Q64" s="28" t="n">
        <v>1837.918</v>
      </c>
      <c r="R64" s="28" t="n">
        <v>396.165</v>
      </c>
      <c r="S64" s="28" t="n">
        <v>143.53</v>
      </c>
      <c r="T64" s="28" t="n">
        <v>2875.905</v>
      </c>
    </row>
    <row r="65" s="9" customFormat="true" ht="15.6" hidden="false" customHeight="false" outlineLevel="0" collapsed="false">
      <c r="A65" s="31" t="s">
        <v>128</v>
      </c>
      <c r="B65" s="32" t="n">
        <v>457.062</v>
      </c>
      <c r="C65" s="32" t="n">
        <v>346.028</v>
      </c>
      <c r="D65" s="32" t="n">
        <v>4.388</v>
      </c>
      <c r="E65" s="32" t="n">
        <v>0</v>
      </c>
      <c r="F65" s="33" t="n">
        <v>807.478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309.892</v>
      </c>
      <c r="O65" s="32" t="n">
        <v>778.275</v>
      </c>
      <c r="P65" s="32" t="n">
        <v>591.147</v>
      </c>
      <c r="Q65" s="32" t="n">
        <v>301.157</v>
      </c>
      <c r="R65" s="32" t="n">
        <v>2.992</v>
      </c>
      <c r="S65" s="32" t="n">
        <v>0</v>
      </c>
      <c r="T65" s="32" t="n">
        <v>1983.463</v>
      </c>
    </row>
    <row r="66" s="9" customFormat="true" ht="25.95" hidden="false" customHeight="true" outlineLevel="0" collapsed="false">
      <c r="A66" s="34" t="s">
        <v>129</v>
      </c>
      <c r="B66" s="35" t="n">
        <v>5893.161</v>
      </c>
      <c r="C66" s="35" t="n">
        <v>8599.923</v>
      </c>
      <c r="D66" s="35" t="n">
        <v>8445.837</v>
      </c>
      <c r="E66" s="35" t="n">
        <v>6223.075</v>
      </c>
      <c r="F66" s="36" t="n">
        <v>29161.996</v>
      </c>
      <c r="G66" s="35" t="n">
        <v>9.519</v>
      </c>
      <c r="H66" s="35" t="n">
        <v>99.673</v>
      </c>
      <c r="I66" s="35" t="n">
        <v>190.555</v>
      </c>
      <c r="J66" s="35" t="n">
        <v>2408.021</v>
      </c>
      <c r="K66" s="35" t="n">
        <v>1507.109</v>
      </c>
      <c r="L66" s="35" t="n">
        <v>2374.336</v>
      </c>
      <c r="M66" s="36" t="n">
        <v>6589.213</v>
      </c>
      <c r="N66" s="35" t="n">
        <v>6649.754</v>
      </c>
      <c r="O66" s="35" t="n">
        <v>11732.92</v>
      </c>
      <c r="P66" s="35" t="n">
        <v>12439.088</v>
      </c>
      <c r="Q66" s="37" t="n">
        <v>45159.484</v>
      </c>
      <c r="R66" s="35" t="n">
        <v>8136.389</v>
      </c>
      <c r="S66" s="35" t="n">
        <v>5647.89</v>
      </c>
      <c r="T66" s="35" t="n">
        <v>89765.525</v>
      </c>
    </row>
    <row r="67" s="9" customFormat="true" ht="20.1" hidden="false" customHeight="true" outlineLevel="0" collapsed="false">
      <c r="A67" s="31" t="s">
        <v>130</v>
      </c>
      <c r="B67" s="32" t="n">
        <v>0</v>
      </c>
      <c r="C67" s="32" t="n">
        <v>15.523</v>
      </c>
      <c r="D67" s="32" t="n">
        <v>19.232</v>
      </c>
      <c r="E67" s="32" t="n">
        <v>9.305</v>
      </c>
      <c r="F67" s="33" t="n">
        <v>44.06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3" t="n">
        <v>0</v>
      </c>
      <c r="N67" s="32" t="n">
        <v>0</v>
      </c>
      <c r="O67" s="32" t="n">
        <v>0</v>
      </c>
      <c r="P67" s="32" t="n">
        <v>0</v>
      </c>
      <c r="Q67" s="32" t="n">
        <v>16.022</v>
      </c>
      <c r="R67" s="32" t="n">
        <v>22.668</v>
      </c>
      <c r="S67" s="32" t="n">
        <v>8.08</v>
      </c>
      <c r="T67" s="32" t="n">
        <v>46.77</v>
      </c>
    </row>
    <row r="68" s="9" customFormat="true" ht="25.95" hidden="false" customHeight="true" outlineLevel="0" collapsed="false">
      <c r="A68" s="38" t="s">
        <v>131</v>
      </c>
      <c r="B68" s="32" t="n">
        <v>5893.161</v>
      </c>
      <c r="C68" s="32" t="n">
        <v>8615.446</v>
      </c>
      <c r="D68" s="32" t="n">
        <v>8466</v>
      </c>
      <c r="E68" s="32" t="n">
        <v>6232.38</v>
      </c>
      <c r="F68" s="33" t="n">
        <v>29206.056</v>
      </c>
      <c r="G68" s="32" t="n">
        <v>9.519</v>
      </c>
      <c r="H68" s="32" t="n">
        <v>99.673</v>
      </c>
      <c r="I68" s="32" t="n">
        <v>190.555</v>
      </c>
      <c r="J68" s="32" t="n">
        <v>2408.021</v>
      </c>
      <c r="K68" s="32" t="n">
        <v>1507.109</v>
      </c>
      <c r="L68" s="32" t="n">
        <v>2374.336</v>
      </c>
      <c r="M68" s="33" t="n">
        <v>6589.213</v>
      </c>
      <c r="N68" s="32" t="n">
        <v>6649.754</v>
      </c>
      <c r="O68" s="32" t="n">
        <v>11732.92</v>
      </c>
      <c r="P68" s="32" t="n">
        <v>12439.088</v>
      </c>
      <c r="Q68" s="32" t="n">
        <v>45175.506</v>
      </c>
      <c r="R68" s="32" t="n">
        <v>8159.057</v>
      </c>
      <c r="S68" s="32" t="n">
        <v>5655.97</v>
      </c>
      <c r="T68" s="32" t="n">
        <v>89812.295</v>
      </c>
    </row>
    <row r="69" customFormat="false" ht="17.4" hidden="false" customHeight="true" outlineLevel="0" collapsed="false">
      <c r="A69" s="39" t="s">
        <v>132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1"/>
    </row>
    <row r="72" customFormat="false" ht="13.8" hidden="false" customHeight="false" outlineLevel="0" collapsed="false">
      <c r="F72" s="42"/>
    </row>
    <row r="73" customFormat="false" ht="13.8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3.8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</row>
    <row r="75" customFormat="false" ht="13.8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</row>
  </sheetData>
  <mergeCells count="8">
    <mergeCell ref="A6:T6"/>
    <mergeCell ref="A7:T7"/>
    <mergeCell ref="B11:F11"/>
    <mergeCell ref="G11:M11"/>
    <mergeCell ref="N11:T11"/>
    <mergeCell ref="B12:E12"/>
    <mergeCell ref="G12:L12"/>
    <mergeCell ref="N12:S12"/>
  </mergeCells>
  <printOptions headings="false" gridLines="false" gridLinesSet="true" horizontalCentered="true" verticalCentered="true"/>
  <pageMargins left="0.6" right="0.6" top="0.1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S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89"/>
    <col collapsed="false" customWidth="true" hidden="false" outlineLevel="0" max="2" min="2" style="2" width="12.89"/>
    <col collapsed="false" customWidth="true" hidden="false" outlineLevel="0" max="3" min="3" style="2" width="14.09"/>
    <col collapsed="false" customWidth="true" hidden="false" outlineLevel="0" max="4" min="4" style="2" width="13.89"/>
    <col collapsed="false" customWidth="true" hidden="false" outlineLevel="0" max="6" min="5" style="2" width="12.89"/>
    <col collapsed="false" customWidth="true" hidden="false" outlineLevel="0" max="7" min="7" style="2" width="13.49"/>
    <col collapsed="false" customWidth="true" hidden="false" outlineLevel="0" max="8" min="8" style="2" width="13.39"/>
    <col collapsed="false" customWidth="true" hidden="false" outlineLevel="0" max="10" min="9" style="2" width="12.39"/>
    <col collapsed="false" customWidth="true" hidden="false" outlineLevel="0" max="11" min="11" style="2" width="12.19"/>
    <col collapsed="false" customWidth="true" hidden="false" outlineLevel="0" max="12" min="12" style="2" width="12.59"/>
    <col collapsed="false" customWidth="true" hidden="false" outlineLevel="0" max="13" min="13" style="2" width="13.09"/>
    <col collapsed="false" customWidth="true" hidden="false" outlineLevel="0" max="14" min="14" style="2" width="12.59"/>
    <col collapsed="false" customWidth="true" hidden="false" outlineLevel="0" max="15" min="15" style="2" width="16.19"/>
    <col collapsed="false" customWidth="false" hidden="false" outlineLevel="0" max="257" min="16" style="2" width="9.59"/>
  </cols>
  <sheetData>
    <row r="6" s="4" customFormat="true" ht="21" hidden="false" customHeight="true" outlineLevel="0" collapsed="false">
      <c r="A6" s="3" t="s">
        <v>5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4" customFormat="true" ht="18" hidden="false" customHeight="true" outlineLevel="0" collapsed="false">
      <c r="A7" s="5" t="s">
        <v>5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4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5"/>
      <c r="O8" s="45"/>
    </row>
    <row r="9" customFormat="false" ht="12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O9" s="46" t="s">
        <v>56</v>
      </c>
    </row>
    <row r="10" customFormat="false" ht="12" hidden="false" customHeight="true" outlineLevel="0" collapsed="false">
      <c r="A10" s="44" t="s">
        <v>5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O10" s="46" t="s">
        <v>133</v>
      </c>
    </row>
    <row r="11" customFormat="false" ht="16.2" hidden="false" customHeight="true" outlineLevel="0" collapsed="false">
      <c r="A11" s="47"/>
      <c r="B11" s="48" t="s">
        <v>134</v>
      </c>
      <c r="C11" s="48"/>
      <c r="D11" s="48"/>
      <c r="E11" s="48"/>
      <c r="F11" s="48"/>
      <c r="G11" s="48"/>
      <c r="H11" s="48"/>
      <c r="I11" s="49" t="s">
        <v>135</v>
      </c>
      <c r="J11" s="49"/>
      <c r="K11" s="49"/>
      <c r="L11" s="49"/>
      <c r="M11" s="49"/>
      <c r="N11" s="49"/>
      <c r="O11" s="49"/>
    </row>
    <row r="12" customFormat="false" ht="16.2" hidden="false" customHeight="true" outlineLevel="0" collapsed="false">
      <c r="A12" s="50"/>
      <c r="B12" s="51"/>
      <c r="C12" s="52" t="s">
        <v>62</v>
      </c>
      <c r="D12" s="52"/>
      <c r="E12" s="52"/>
      <c r="F12" s="52"/>
      <c r="G12" s="52"/>
      <c r="H12" s="53"/>
      <c r="I12" s="52" t="s">
        <v>62</v>
      </c>
      <c r="J12" s="52"/>
      <c r="K12" s="52"/>
      <c r="L12" s="52"/>
      <c r="M12" s="52"/>
      <c r="N12" s="52"/>
      <c r="O12" s="54"/>
    </row>
    <row r="13" customFormat="false" ht="16.2" hidden="false" customHeight="true" outlineLevel="0" collapsed="false">
      <c r="A13" s="55" t="s">
        <v>63</v>
      </c>
      <c r="B13" s="56" t="s">
        <v>64</v>
      </c>
      <c r="C13" s="56" t="s">
        <v>68</v>
      </c>
      <c r="D13" s="56" t="s">
        <v>69</v>
      </c>
      <c r="E13" s="56" t="s">
        <v>70</v>
      </c>
      <c r="F13" s="56" t="s">
        <v>65</v>
      </c>
      <c r="G13" s="56" t="s">
        <v>71</v>
      </c>
      <c r="H13" s="57" t="s">
        <v>67</v>
      </c>
      <c r="I13" s="56" t="s">
        <v>64</v>
      </c>
      <c r="J13" s="56" t="s">
        <v>136</v>
      </c>
      <c r="K13" s="56" t="s">
        <v>137</v>
      </c>
      <c r="L13" s="56" t="s">
        <v>68</v>
      </c>
      <c r="M13" s="56" t="s">
        <v>138</v>
      </c>
      <c r="N13" s="56" t="s">
        <v>139</v>
      </c>
      <c r="O13" s="56" t="s">
        <v>67</v>
      </c>
    </row>
    <row r="14" customFormat="false" ht="16.2" hidden="false" customHeight="true" outlineLevel="0" collapsed="false">
      <c r="A14" s="58"/>
      <c r="B14" s="52" t="s">
        <v>73</v>
      </c>
      <c r="C14" s="52" t="s">
        <v>74</v>
      </c>
      <c r="D14" s="52" t="s">
        <v>75</v>
      </c>
      <c r="E14" s="52" t="s">
        <v>76</v>
      </c>
      <c r="F14" s="52" t="s">
        <v>77</v>
      </c>
      <c r="G14" s="52" t="s">
        <v>72</v>
      </c>
      <c r="H14" s="59"/>
      <c r="I14" s="52" t="s">
        <v>140</v>
      </c>
      <c r="J14" s="52" t="s">
        <v>141</v>
      </c>
      <c r="K14" s="52" t="s">
        <v>142</v>
      </c>
      <c r="L14" s="52" t="s">
        <v>143</v>
      </c>
      <c r="M14" s="52" t="s">
        <v>76</v>
      </c>
      <c r="N14" s="52" t="s">
        <v>72</v>
      </c>
      <c r="O14" s="60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</row>
    <row r="15" customFormat="false" ht="13.95" hidden="false" customHeight="true" outlineLevel="0" collapsed="false">
      <c r="A15" s="61" t="s">
        <v>78</v>
      </c>
      <c r="B15" s="62" t="n">
        <v>429.522</v>
      </c>
      <c r="C15" s="62" t="n">
        <v>1070.237</v>
      </c>
      <c r="D15" s="62" t="n">
        <v>839.593</v>
      </c>
      <c r="E15" s="62" t="n">
        <v>1551.88</v>
      </c>
      <c r="F15" s="62" t="n">
        <v>66.091</v>
      </c>
      <c r="G15" s="62" t="n">
        <v>20.421</v>
      </c>
      <c r="H15" s="63" t="n">
        <v>3977.744</v>
      </c>
      <c r="I15" s="62" t="n">
        <v>387.425</v>
      </c>
      <c r="J15" s="62" t="n">
        <v>4425.547</v>
      </c>
      <c r="K15" s="62" t="n">
        <v>3447.4</v>
      </c>
      <c r="L15" s="62" t="n">
        <v>3857.316</v>
      </c>
      <c r="M15" s="62" t="n">
        <v>106.178</v>
      </c>
      <c r="N15" s="62" t="n">
        <v>20.868</v>
      </c>
      <c r="O15" s="62" t="n">
        <v>12244.734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</row>
    <row r="16" customFormat="false" ht="13.95" hidden="false" customHeight="true" outlineLevel="0" collapsed="false">
      <c r="A16" s="61" t="s">
        <v>79</v>
      </c>
      <c r="B16" s="62" t="n">
        <v>367.754</v>
      </c>
      <c r="C16" s="62" t="n">
        <v>24.813</v>
      </c>
      <c r="D16" s="62" t="n">
        <v>7.216</v>
      </c>
      <c r="E16" s="62" t="n">
        <v>25.608</v>
      </c>
      <c r="F16" s="62" t="n">
        <v>3.092</v>
      </c>
      <c r="G16" s="62" t="n">
        <v>2.173</v>
      </c>
      <c r="H16" s="64" t="n">
        <v>430.656</v>
      </c>
      <c r="I16" s="62" t="n">
        <v>467.888</v>
      </c>
      <c r="J16" s="62" t="n">
        <v>495.875</v>
      </c>
      <c r="K16" s="62" t="n">
        <v>136.122</v>
      </c>
      <c r="L16" s="62" t="n">
        <v>264.435</v>
      </c>
      <c r="M16" s="62" t="n">
        <v>6.947</v>
      </c>
      <c r="N16" s="62" t="n">
        <v>0</v>
      </c>
      <c r="O16" s="62" t="n">
        <v>1371.267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</row>
    <row r="17" customFormat="false" ht="13.95" hidden="false" customHeight="true" outlineLevel="0" collapsed="false">
      <c r="A17" s="61" t="s">
        <v>80</v>
      </c>
      <c r="B17" s="62" t="n">
        <v>114.892</v>
      </c>
      <c r="C17" s="62" t="n">
        <v>422.635</v>
      </c>
      <c r="D17" s="62" t="n">
        <v>278.217</v>
      </c>
      <c r="E17" s="62" t="n">
        <v>439.6</v>
      </c>
      <c r="F17" s="62" t="n">
        <v>22.484</v>
      </c>
      <c r="G17" s="62" t="n">
        <v>3.357</v>
      </c>
      <c r="H17" s="64" t="n">
        <v>1281.185</v>
      </c>
      <c r="I17" s="62" t="n">
        <v>197.767</v>
      </c>
      <c r="J17" s="62" t="n">
        <v>753.727</v>
      </c>
      <c r="K17" s="62" t="n">
        <v>740.182</v>
      </c>
      <c r="L17" s="62" t="n">
        <v>2346.762</v>
      </c>
      <c r="M17" s="62" t="n">
        <v>144.244</v>
      </c>
      <c r="N17" s="62" t="n">
        <v>23.231</v>
      </c>
      <c r="O17" s="62" t="n">
        <v>4205.913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13.95" hidden="false" customHeight="true" outlineLevel="0" collapsed="false">
      <c r="A18" s="65" t="s">
        <v>81</v>
      </c>
      <c r="B18" s="66" t="n">
        <v>427.563</v>
      </c>
      <c r="C18" s="66" t="n">
        <v>1065.921</v>
      </c>
      <c r="D18" s="66" t="n">
        <v>633.634</v>
      </c>
      <c r="E18" s="66" t="n">
        <v>921.551</v>
      </c>
      <c r="F18" s="66" t="n">
        <v>14.3</v>
      </c>
      <c r="G18" s="66" t="n">
        <v>0.37</v>
      </c>
      <c r="H18" s="67" t="n">
        <v>3063.339</v>
      </c>
      <c r="I18" s="66" t="n">
        <v>722.618</v>
      </c>
      <c r="J18" s="66" t="n">
        <v>4868.579</v>
      </c>
      <c r="K18" s="66" t="n">
        <v>3208.132</v>
      </c>
      <c r="L18" s="66" t="n">
        <v>2990.083</v>
      </c>
      <c r="M18" s="66" t="n">
        <v>77.883</v>
      </c>
      <c r="N18" s="66" t="n">
        <v>2.671</v>
      </c>
      <c r="O18" s="66" t="n">
        <v>11869.966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</row>
    <row r="19" customFormat="false" ht="13.95" hidden="false" customHeight="true" outlineLevel="0" collapsed="false">
      <c r="A19" s="61" t="s">
        <v>82</v>
      </c>
      <c r="B19" s="62" t="n">
        <v>1647.292</v>
      </c>
      <c r="C19" s="62" t="n">
        <v>1400.638</v>
      </c>
      <c r="D19" s="62" t="n">
        <v>893.586</v>
      </c>
      <c r="E19" s="62" t="n">
        <v>1765.705</v>
      </c>
      <c r="F19" s="62" t="n">
        <v>290.983</v>
      </c>
      <c r="G19" s="62" t="n">
        <v>144.513</v>
      </c>
      <c r="H19" s="64" t="n">
        <v>6142.717</v>
      </c>
      <c r="I19" s="62" t="n">
        <v>463.462</v>
      </c>
      <c r="J19" s="62" t="n">
        <v>3147.54</v>
      </c>
      <c r="K19" s="62" t="n">
        <v>2123.142</v>
      </c>
      <c r="L19" s="62" t="n">
        <v>5274.495</v>
      </c>
      <c r="M19" s="62" t="n">
        <v>695.883</v>
      </c>
      <c r="N19" s="62" t="n">
        <v>230.717</v>
      </c>
      <c r="O19" s="62" t="n">
        <v>11935.239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</row>
    <row r="20" customFormat="false" ht="13.95" hidden="false" customHeight="true" outlineLevel="0" collapsed="false">
      <c r="A20" s="61" t="s">
        <v>83</v>
      </c>
      <c r="B20" s="62" t="n">
        <v>1970.16</v>
      </c>
      <c r="C20" s="62" t="n">
        <v>631.327</v>
      </c>
      <c r="D20" s="62" t="n">
        <v>331.719</v>
      </c>
      <c r="E20" s="62" t="n">
        <v>483.694</v>
      </c>
      <c r="F20" s="62" t="n">
        <v>34.495</v>
      </c>
      <c r="G20" s="62" t="n">
        <v>10.872</v>
      </c>
      <c r="H20" s="64" t="n">
        <v>3462.267</v>
      </c>
      <c r="I20" s="62" t="n">
        <v>896.21</v>
      </c>
      <c r="J20" s="62" t="n">
        <v>1961.031</v>
      </c>
      <c r="K20" s="62" t="n">
        <v>1095.286</v>
      </c>
      <c r="L20" s="62" t="n">
        <v>1336.095</v>
      </c>
      <c r="M20" s="62" t="n">
        <v>149.029</v>
      </c>
      <c r="N20" s="62" t="n">
        <v>12.337</v>
      </c>
      <c r="O20" s="62" t="n">
        <v>5449.988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</row>
    <row r="21" customFormat="false" ht="13.95" hidden="false" customHeight="true" outlineLevel="0" collapsed="false">
      <c r="A21" s="61" t="s">
        <v>84</v>
      </c>
      <c r="B21" s="62" t="n">
        <v>0.74</v>
      </c>
      <c r="C21" s="62" t="n">
        <v>23.47</v>
      </c>
      <c r="D21" s="62" t="n">
        <v>35.8</v>
      </c>
      <c r="E21" s="62" t="n">
        <v>148.6</v>
      </c>
      <c r="F21" s="62" t="n">
        <v>7.1</v>
      </c>
      <c r="G21" s="62" t="n">
        <v>1.83</v>
      </c>
      <c r="H21" s="64" t="n">
        <v>217.54</v>
      </c>
      <c r="I21" s="62" t="n">
        <v>0.13</v>
      </c>
      <c r="J21" s="62" t="n">
        <v>40.69</v>
      </c>
      <c r="K21" s="62" t="n">
        <v>83.02</v>
      </c>
      <c r="L21" s="62" t="n">
        <v>649.62</v>
      </c>
      <c r="M21" s="62" t="n">
        <v>81.04</v>
      </c>
      <c r="N21" s="62" t="n">
        <v>2.48</v>
      </c>
      <c r="O21" s="62" t="n">
        <v>856.98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</row>
    <row r="22" customFormat="false" ht="13.95" hidden="false" customHeight="true" outlineLevel="0" collapsed="false">
      <c r="A22" s="65" t="s">
        <v>85</v>
      </c>
      <c r="B22" s="66" t="n">
        <v>0.05</v>
      </c>
      <c r="C22" s="66" t="n">
        <v>8.2</v>
      </c>
      <c r="D22" s="66" t="n">
        <v>8.72</v>
      </c>
      <c r="E22" s="66" t="n">
        <v>54.15</v>
      </c>
      <c r="F22" s="66" t="n">
        <v>6.95</v>
      </c>
      <c r="G22" s="66" t="n">
        <v>11.31</v>
      </c>
      <c r="H22" s="67" t="n">
        <v>89.38</v>
      </c>
      <c r="I22" s="66" t="n">
        <v>0</v>
      </c>
      <c r="J22" s="66" t="n">
        <v>6.85</v>
      </c>
      <c r="K22" s="66" t="n">
        <v>21.56</v>
      </c>
      <c r="L22" s="66" t="n">
        <v>274.36</v>
      </c>
      <c r="M22" s="66" t="n">
        <v>75.08</v>
      </c>
      <c r="N22" s="66" t="n">
        <v>10.84</v>
      </c>
      <c r="O22" s="66" t="n">
        <v>388.69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</row>
    <row r="23" customFormat="false" ht="13.95" hidden="false" customHeight="true" outlineLevel="0" collapsed="false">
      <c r="A23" s="61" t="s">
        <v>86</v>
      </c>
      <c r="B23" s="62" t="n">
        <v>0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4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</row>
    <row r="24" customFormat="false" ht="13.95" hidden="false" customHeight="true" outlineLevel="0" collapsed="false">
      <c r="A24" s="61" t="s">
        <v>87</v>
      </c>
      <c r="B24" s="62" t="n">
        <v>80.678</v>
      </c>
      <c r="C24" s="62" t="n">
        <v>293.87</v>
      </c>
      <c r="D24" s="62" t="n">
        <v>373.897</v>
      </c>
      <c r="E24" s="62" t="n">
        <v>1276.271</v>
      </c>
      <c r="F24" s="62" t="n">
        <v>131.958</v>
      </c>
      <c r="G24" s="62" t="n">
        <v>35.542</v>
      </c>
      <c r="H24" s="64" t="n">
        <v>2192.216</v>
      </c>
      <c r="I24" s="62" t="n">
        <v>10.136</v>
      </c>
      <c r="J24" s="62" t="n">
        <v>326.606</v>
      </c>
      <c r="K24" s="62" t="n">
        <v>782.369</v>
      </c>
      <c r="L24" s="62" t="n">
        <v>2418.237</v>
      </c>
      <c r="M24" s="62" t="n">
        <v>391.084</v>
      </c>
      <c r="N24" s="62" t="n">
        <v>96.118</v>
      </c>
      <c r="O24" s="62" t="n">
        <v>4024.55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</row>
    <row r="25" customFormat="false" ht="13.95" hidden="false" customHeight="true" outlineLevel="0" collapsed="false">
      <c r="A25" s="61" t="s">
        <v>88</v>
      </c>
      <c r="B25" s="62" t="n">
        <v>407.007</v>
      </c>
      <c r="C25" s="62" t="n">
        <v>1342.37</v>
      </c>
      <c r="D25" s="62" t="n">
        <v>1146.474</v>
      </c>
      <c r="E25" s="62" t="n">
        <v>1712.946</v>
      </c>
      <c r="F25" s="62" t="n">
        <v>112.426</v>
      </c>
      <c r="G25" s="62" t="n">
        <v>4.486</v>
      </c>
      <c r="H25" s="64" t="n">
        <v>4725.709</v>
      </c>
      <c r="I25" s="62" t="n">
        <v>243.297</v>
      </c>
      <c r="J25" s="62" t="n">
        <v>3588.893</v>
      </c>
      <c r="K25" s="62" t="n">
        <v>3087.891</v>
      </c>
      <c r="L25" s="62" t="n">
        <v>4449.959</v>
      </c>
      <c r="M25" s="62" t="n">
        <v>196.216</v>
      </c>
      <c r="N25" s="62" t="n">
        <v>8.121</v>
      </c>
      <c r="O25" s="62" t="n">
        <v>11574.377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</row>
    <row r="26" customFormat="false" ht="13.95" hidden="false" customHeight="true" outlineLevel="0" collapsed="false">
      <c r="A26" s="65" t="s">
        <v>89</v>
      </c>
      <c r="B26" s="66" t="n">
        <v>2.178</v>
      </c>
      <c r="C26" s="66" t="n">
        <v>5.644</v>
      </c>
      <c r="D26" s="66" t="n">
        <v>32.414</v>
      </c>
      <c r="E26" s="66" t="n">
        <v>171.687</v>
      </c>
      <c r="F26" s="66" t="n">
        <v>30.349</v>
      </c>
      <c r="G26" s="66" t="n">
        <v>12.854</v>
      </c>
      <c r="H26" s="67" t="n">
        <v>255.126</v>
      </c>
      <c r="I26" s="66" t="n">
        <v>0</v>
      </c>
      <c r="J26" s="66" t="n">
        <v>6.457</v>
      </c>
      <c r="K26" s="66" t="n">
        <v>34.016</v>
      </c>
      <c r="L26" s="66" t="n">
        <v>170.607</v>
      </c>
      <c r="M26" s="66" t="n">
        <v>9.253</v>
      </c>
      <c r="N26" s="66" t="n">
        <v>0</v>
      </c>
      <c r="O26" s="66" t="n">
        <v>220.33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</row>
    <row r="27" customFormat="false" ht="13.95" hidden="false" customHeight="true" outlineLevel="0" collapsed="false">
      <c r="A27" s="61" t="s">
        <v>90</v>
      </c>
      <c r="B27" s="62" t="n">
        <v>544.922</v>
      </c>
      <c r="C27" s="62" t="n">
        <v>425.773</v>
      </c>
      <c r="D27" s="62" t="n">
        <v>212.537</v>
      </c>
      <c r="E27" s="62" t="n">
        <v>272.255</v>
      </c>
      <c r="F27" s="62" t="n">
        <v>14.023</v>
      </c>
      <c r="G27" s="62" t="n">
        <v>0</v>
      </c>
      <c r="H27" s="64" t="n">
        <v>1469.51</v>
      </c>
      <c r="I27" s="62" t="n">
        <v>1019.04</v>
      </c>
      <c r="J27" s="62" t="n">
        <v>2620.246</v>
      </c>
      <c r="K27" s="62" t="n">
        <v>1254.493</v>
      </c>
      <c r="L27" s="62" t="n">
        <v>1016.53</v>
      </c>
      <c r="M27" s="62" t="n">
        <v>34.046</v>
      </c>
      <c r="N27" s="62" t="n">
        <v>3.044</v>
      </c>
      <c r="O27" s="62" t="n">
        <v>5947.399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3.95" hidden="false" customHeight="true" outlineLevel="0" collapsed="false">
      <c r="A28" s="61" t="s">
        <v>91</v>
      </c>
      <c r="B28" s="62" t="n">
        <v>335.27</v>
      </c>
      <c r="C28" s="62" t="n">
        <v>1589.05</v>
      </c>
      <c r="D28" s="62" t="n">
        <v>1370.48</v>
      </c>
      <c r="E28" s="62" t="n">
        <v>1421.7</v>
      </c>
      <c r="F28" s="62" t="n">
        <v>12.78</v>
      </c>
      <c r="G28" s="62" t="n">
        <v>0</v>
      </c>
      <c r="H28" s="64" t="n">
        <v>4729.28</v>
      </c>
      <c r="I28" s="62" t="n">
        <v>78.16</v>
      </c>
      <c r="J28" s="62" t="n">
        <v>4018.43</v>
      </c>
      <c r="K28" s="62" t="n">
        <v>3740.33</v>
      </c>
      <c r="L28" s="62" t="n">
        <v>3811.17</v>
      </c>
      <c r="M28" s="62" t="n">
        <v>25.82</v>
      </c>
      <c r="N28" s="62" t="n">
        <v>0</v>
      </c>
      <c r="O28" s="62" t="n">
        <v>11673.91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3.95" hidden="false" customHeight="true" outlineLevel="0" collapsed="false">
      <c r="A29" s="61" t="s">
        <v>92</v>
      </c>
      <c r="B29" s="62" t="n">
        <v>59.826</v>
      </c>
      <c r="C29" s="62" t="n">
        <v>273.759</v>
      </c>
      <c r="D29" s="62" t="n">
        <v>387.777</v>
      </c>
      <c r="E29" s="62" t="n">
        <v>1488.539</v>
      </c>
      <c r="F29" s="62" t="n">
        <v>89.324</v>
      </c>
      <c r="G29" s="62" t="n">
        <v>11.052</v>
      </c>
      <c r="H29" s="64" t="n">
        <v>2310.277</v>
      </c>
      <c r="I29" s="62" t="n">
        <v>185.376</v>
      </c>
      <c r="J29" s="62" t="n">
        <v>2159.189</v>
      </c>
      <c r="K29" s="62" t="n">
        <v>2157.396</v>
      </c>
      <c r="L29" s="62" t="n">
        <v>5084.247</v>
      </c>
      <c r="M29" s="62" t="n">
        <v>293.768</v>
      </c>
      <c r="N29" s="62" t="n">
        <v>47.352</v>
      </c>
      <c r="O29" s="62" t="n">
        <v>9927.328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13.95" hidden="false" customHeight="true" outlineLevel="0" collapsed="false">
      <c r="A30" s="65" t="s">
        <v>93</v>
      </c>
      <c r="B30" s="66" t="n">
        <v>714.412</v>
      </c>
      <c r="C30" s="66" t="n">
        <v>1844.122</v>
      </c>
      <c r="D30" s="66" t="n">
        <v>933.784</v>
      </c>
      <c r="E30" s="66" t="n">
        <v>406.22</v>
      </c>
      <c r="F30" s="66" t="n">
        <v>7.663</v>
      </c>
      <c r="G30" s="66" t="n">
        <v>0</v>
      </c>
      <c r="H30" s="67" t="n">
        <v>3906.201</v>
      </c>
      <c r="I30" s="66" t="n">
        <v>1197.464</v>
      </c>
      <c r="J30" s="66" t="n">
        <v>5983.019</v>
      </c>
      <c r="K30" s="66" t="n">
        <v>4436.6</v>
      </c>
      <c r="L30" s="66" t="n">
        <v>2612.938</v>
      </c>
      <c r="M30" s="66" t="n">
        <v>25.062</v>
      </c>
      <c r="N30" s="66" t="n">
        <v>1.414</v>
      </c>
      <c r="O30" s="66" t="n">
        <v>14256.497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3.95" hidden="false" customHeight="true" outlineLevel="0" collapsed="false">
      <c r="A31" s="61" t="s">
        <v>94</v>
      </c>
      <c r="B31" s="62" t="n">
        <v>1688.561</v>
      </c>
      <c r="C31" s="62" t="n">
        <v>1702.722</v>
      </c>
      <c r="D31" s="62" t="n">
        <v>443.065</v>
      </c>
      <c r="E31" s="62" t="n">
        <v>401.777</v>
      </c>
      <c r="F31" s="62" t="n">
        <v>9.452</v>
      </c>
      <c r="G31" s="62" t="n">
        <v>2.909</v>
      </c>
      <c r="H31" s="64" t="n">
        <v>4248.486</v>
      </c>
      <c r="I31" s="62" t="n">
        <v>9008.791</v>
      </c>
      <c r="J31" s="62" t="n">
        <v>9430.811</v>
      </c>
      <c r="K31" s="62" t="n">
        <v>2464.752</v>
      </c>
      <c r="L31" s="62" t="n">
        <v>1531.922</v>
      </c>
      <c r="M31" s="62" t="n">
        <v>12.95</v>
      </c>
      <c r="N31" s="62" t="n">
        <v>0</v>
      </c>
      <c r="O31" s="62" t="n">
        <v>22449.226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3.95" hidden="false" customHeight="true" outlineLevel="0" collapsed="false">
      <c r="A32" s="61" t="s">
        <v>95</v>
      </c>
      <c r="B32" s="62" t="n">
        <v>111.342</v>
      </c>
      <c r="C32" s="62" t="n">
        <v>385.596</v>
      </c>
      <c r="D32" s="62" t="n">
        <v>484.743</v>
      </c>
      <c r="E32" s="62" t="n">
        <v>1247.171</v>
      </c>
      <c r="F32" s="62" t="n">
        <v>102.388</v>
      </c>
      <c r="G32" s="62" t="n">
        <v>15.119</v>
      </c>
      <c r="H32" s="64" t="n">
        <v>2346.359</v>
      </c>
      <c r="I32" s="62" t="n">
        <v>0</v>
      </c>
      <c r="J32" s="62" t="n">
        <v>393.672</v>
      </c>
      <c r="K32" s="62" t="n">
        <v>1167.755</v>
      </c>
      <c r="L32" s="62" t="n">
        <v>4004.28</v>
      </c>
      <c r="M32" s="62" t="n">
        <v>257.194</v>
      </c>
      <c r="N32" s="62" t="n">
        <v>14.142</v>
      </c>
      <c r="O32" s="62" t="n">
        <v>5837.043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13.95" hidden="false" customHeight="true" outlineLevel="0" collapsed="false">
      <c r="A33" s="61" t="s">
        <v>96</v>
      </c>
      <c r="B33" s="62" t="n">
        <v>18.378</v>
      </c>
      <c r="C33" s="62" t="n">
        <v>255.943</v>
      </c>
      <c r="D33" s="62" t="n">
        <v>379.116</v>
      </c>
      <c r="E33" s="62" t="n">
        <v>1163.998</v>
      </c>
      <c r="F33" s="62" t="n">
        <v>86.142</v>
      </c>
      <c r="G33" s="62" t="n">
        <v>21.238</v>
      </c>
      <c r="H33" s="64" t="n">
        <v>1924.815</v>
      </c>
      <c r="I33" s="62" t="n">
        <v>0</v>
      </c>
      <c r="J33" s="62" t="n">
        <v>354.631</v>
      </c>
      <c r="K33" s="62" t="n">
        <v>1028.892</v>
      </c>
      <c r="L33" s="62" t="n">
        <v>3147.105</v>
      </c>
      <c r="M33" s="62" t="n">
        <v>169.468</v>
      </c>
      <c r="N33" s="62" t="n">
        <v>20.3</v>
      </c>
      <c r="O33" s="62" t="n">
        <v>4720.396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</row>
    <row r="34" customFormat="false" ht="13.95" hidden="false" customHeight="true" outlineLevel="0" collapsed="false">
      <c r="A34" s="65" t="s">
        <v>97</v>
      </c>
      <c r="B34" s="66" t="n">
        <v>0.3</v>
      </c>
      <c r="C34" s="66" t="n">
        <v>106.09</v>
      </c>
      <c r="D34" s="66" t="n">
        <v>200.1</v>
      </c>
      <c r="E34" s="66" t="n">
        <v>550.86</v>
      </c>
      <c r="F34" s="66" t="n">
        <v>62.81</v>
      </c>
      <c r="G34" s="66" t="n">
        <v>14.06</v>
      </c>
      <c r="H34" s="67" t="n">
        <v>934.22</v>
      </c>
      <c r="I34" s="66" t="n">
        <v>3.31</v>
      </c>
      <c r="J34" s="66" t="n">
        <v>324.82</v>
      </c>
      <c r="K34" s="66" t="n">
        <v>704.78</v>
      </c>
      <c r="L34" s="66" t="n">
        <v>2058.07</v>
      </c>
      <c r="M34" s="66" t="n">
        <v>143.5</v>
      </c>
      <c r="N34" s="66" t="n">
        <v>6.6</v>
      </c>
      <c r="O34" s="66" t="n">
        <v>3241.08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3.95" hidden="false" customHeight="true" outlineLevel="0" collapsed="false">
      <c r="A35" s="61" t="s">
        <v>98</v>
      </c>
      <c r="B35" s="62" t="n">
        <v>11.29</v>
      </c>
      <c r="C35" s="62" t="n">
        <v>34.124</v>
      </c>
      <c r="D35" s="62" t="n">
        <v>66.881</v>
      </c>
      <c r="E35" s="62" t="n">
        <v>445.318</v>
      </c>
      <c r="F35" s="62" t="n">
        <v>119.229</v>
      </c>
      <c r="G35" s="62" t="n">
        <v>27.74</v>
      </c>
      <c r="H35" s="64" t="n">
        <v>704.582</v>
      </c>
      <c r="I35" s="62" t="n">
        <v>0.06</v>
      </c>
      <c r="J35" s="62" t="n">
        <v>28.49</v>
      </c>
      <c r="K35" s="62" t="n">
        <v>122.214</v>
      </c>
      <c r="L35" s="62" t="n">
        <v>880.443</v>
      </c>
      <c r="M35" s="62" t="n">
        <v>231.023</v>
      </c>
      <c r="N35" s="62" t="n">
        <v>31.091</v>
      </c>
      <c r="O35" s="62" t="n">
        <v>1293.321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3.95" hidden="false" customHeight="true" outlineLevel="0" collapsed="false">
      <c r="A36" s="61" t="s">
        <v>99</v>
      </c>
      <c r="B36" s="62" t="n">
        <v>6.448</v>
      </c>
      <c r="C36" s="62" t="n">
        <v>42.75</v>
      </c>
      <c r="D36" s="62" t="n">
        <v>85.856</v>
      </c>
      <c r="E36" s="62" t="n">
        <v>160.483</v>
      </c>
      <c r="F36" s="62" t="n">
        <v>14.835</v>
      </c>
      <c r="G36" s="62" t="n">
        <v>0.456</v>
      </c>
      <c r="H36" s="64" t="n">
        <v>310.828</v>
      </c>
      <c r="I36" s="62" t="n">
        <v>6.269</v>
      </c>
      <c r="J36" s="62" t="n">
        <v>116.006</v>
      </c>
      <c r="K36" s="62" t="n">
        <v>173.213</v>
      </c>
      <c r="L36" s="62" t="n">
        <v>481.809</v>
      </c>
      <c r="M36" s="62" t="n">
        <v>75.945</v>
      </c>
      <c r="N36" s="62" t="n">
        <v>17.304</v>
      </c>
      <c r="O36" s="62" t="n">
        <v>870.546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3.95" hidden="false" customHeight="true" outlineLevel="0" collapsed="false">
      <c r="A37" s="61" t="s">
        <v>100</v>
      </c>
      <c r="B37" s="62" t="n">
        <v>501.006</v>
      </c>
      <c r="C37" s="62" t="n">
        <v>938.549</v>
      </c>
      <c r="D37" s="62" t="n">
        <v>757.625</v>
      </c>
      <c r="E37" s="62" t="n">
        <v>2515.089</v>
      </c>
      <c r="F37" s="62" t="n">
        <v>161.324</v>
      </c>
      <c r="G37" s="62" t="n">
        <v>13.596</v>
      </c>
      <c r="H37" s="64" t="n">
        <v>4887.189</v>
      </c>
      <c r="I37" s="62" t="n">
        <v>461.298</v>
      </c>
      <c r="J37" s="62" t="n">
        <v>3751.682</v>
      </c>
      <c r="K37" s="62" t="n">
        <v>4238.024</v>
      </c>
      <c r="L37" s="62" t="n">
        <v>7459.594</v>
      </c>
      <c r="M37" s="62" t="n">
        <v>426.901</v>
      </c>
      <c r="N37" s="62" t="n">
        <v>33.441</v>
      </c>
      <c r="O37" s="62" t="n">
        <v>16370.94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3.95" hidden="false" customHeight="true" outlineLevel="0" collapsed="false">
      <c r="A38" s="65" t="s">
        <v>101</v>
      </c>
      <c r="B38" s="66" t="n">
        <v>1937.997</v>
      </c>
      <c r="C38" s="66" t="n">
        <v>2348.957</v>
      </c>
      <c r="D38" s="66" t="n">
        <v>1042.262</v>
      </c>
      <c r="E38" s="66" t="n">
        <v>1292.306</v>
      </c>
      <c r="F38" s="66" t="n">
        <v>40.532</v>
      </c>
      <c r="G38" s="66" t="n">
        <v>7.957</v>
      </c>
      <c r="H38" s="67" t="n">
        <v>6670.011</v>
      </c>
      <c r="I38" s="66" t="n">
        <v>652.53</v>
      </c>
      <c r="J38" s="66" t="n">
        <v>6952.337</v>
      </c>
      <c r="K38" s="66" t="n">
        <v>4737.476</v>
      </c>
      <c r="L38" s="66" t="n">
        <v>3258.43</v>
      </c>
      <c r="M38" s="66" t="n">
        <v>35.576</v>
      </c>
      <c r="N38" s="66" t="n">
        <v>2.979</v>
      </c>
      <c r="O38" s="66" t="n">
        <v>15639.328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3.95" hidden="false" customHeight="true" outlineLevel="0" collapsed="false">
      <c r="A39" s="61" t="s">
        <v>102</v>
      </c>
      <c r="B39" s="62" t="n">
        <v>650.489</v>
      </c>
      <c r="C39" s="62" t="n">
        <v>1155.023</v>
      </c>
      <c r="D39" s="62" t="n">
        <v>794.532</v>
      </c>
      <c r="E39" s="62" t="n">
        <v>1111.84</v>
      </c>
      <c r="F39" s="62" t="n">
        <v>37.652</v>
      </c>
      <c r="G39" s="62" t="n">
        <v>4.464</v>
      </c>
      <c r="H39" s="64" t="n">
        <v>3754</v>
      </c>
      <c r="I39" s="62" t="n">
        <v>823.937</v>
      </c>
      <c r="J39" s="62" t="n">
        <v>4846.063</v>
      </c>
      <c r="K39" s="62" t="n">
        <v>2860.856</v>
      </c>
      <c r="L39" s="62" t="n">
        <v>3218.621</v>
      </c>
      <c r="M39" s="62" t="n">
        <v>178.667</v>
      </c>
      <c r="N39" s="62" t="n">
        <v>20.052</v>
      </c>
      <c r="O39" s="62" t="n">
        <v>11948.196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</row>
    <row r="40" customFormat="false" ht="13.95" hidden="false" customHeight="true" outlineLevel="0" collapsed="false">
      <c r="A40" s="61" t="s">
        <v>103</v>
      </c>
      <c r="B40" s="62" t="n">
        <v>782.188</v>
      </c>
      <c r="C40" s="62" t="n">
        <v>1441.335</v>
      </c>
      <c r="D40" s="62" t="n">
        <v>699.43</v>
      </c>
      <c r="E40" s="62" t="n">
        <v>1020.694</v>
      </c>
      <c r="F40" s="62" t="n">
        <v>60.651</v>
      </c>
      <c r="G40" s="62" t="n">
        <v>1.366</v>
      </c>
      <c r="H40" s="64" t="n">
        <v>4005.664</v>
      </c>
      <c r="I40" s="62" t="n">
        <v>688.591</v>
      </c>
      <c r="J40" s="62" t="n">
        <v>7406.53</v>
      </c>
      <c r="K40" s="62" t="n">
        <v>4124.897</v>
      </c>
      <c r="L40" s="62" t="n">
        <v>3808.891</v>
      </c>
      <c r="M40" s="62" t="n">
        <v>186.409</v>
      </c>
      <c r="N40" s="62" t="n">
        <v>20.095</v>
      </c>
      <c r="O40" s="62" t="n">
        <v>16235.413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</row>
    <row r="41" customFormat="false" ht="13.95" hidden="false" customHeight="true" outlineLevel="0" collapsed="false">
      <c r="A41" s="61" t="s">
        <v>104</v>
      </c>
      <c r="B41" s="62" t="n">
        <v>1880.729</v>
      </c>
      <c r="C41" s="62" t="n">
        <v>645.927</v>
      </c>
      <c r="D41" s="62" t="n">
        <v>191.583</v>
      </c>
      <c r="E41" s="62" t="n">
        <v>117.581</v>
      </c>
      <c r="F41" s="62" t="n">
        <v>7.142</v>
      </c>
      <c r="G41" s="62" t="n">
        <v>0</v>
      </c>
      <c r="H41" s="64" t="n">
        <v>2842.962</v>
      </c>
      <c r="I41" s="62" t="n">
        <v>2350.955</v>
      </c>
      <c r="J41" s="62" t="n">
        <v>3539.262</v>
      </c>
      <c r="K41" s="62" t="n">
        <v>555.595</v>
      </c>
      <c r="L41" s="62" t="n">
        <v>403.505</v>
      </c>
      <c r="M41" s="62" t="n">
        <v>27.596</v>
      </c>
      <c r="N41" s="62" t="n">
        <v>0</v>
      </c>
      <c r="O41" s="62" t="n">
        <v>6876.913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13.95" hidden="false" customHeight="true" outlineLevel="0" collapsed="false">
      <c r="A42" s="65" t="s">
        <v>105</v>
      </c>
      <c r="B42" s="66" t="n">
        <v>1771.39</v>
      </c>
      <c r="C42" s="66" t="n">
        <v>1419.47</v>
      </c>
      <c r="D42" s="66" t="n">
        <v>520.06</v>
      </c>
      <c r="E42" s="66" t="n">
        <v>463.79</v>
      </c>
      <c r="F42" s="66" t="n">
        <v>5.79</v>
      </c>
      <c r="G42" s="66" t="n">
        <v>0</v>
      </c>
      <c r="H42" s="67" t="n">
        <v>4180.5</v>
      </c>
      <c r="I42" s="66" t="n">
        <v>3583.741</v>
      </c>
      <c r="J42" s="66" t="n">
        <v>5354.917</v>
      </c>
      <c r="K42" s="66" t="n">
        <v>1595.913</v>
      </c>
      <c r="L42" s="66" t="n">
        <v>826.307</v>
      </c>
      <c r="M42" s="66" t="n">
        <v>6.84</v>
      </c>
      <c r="N42" s="66" t="n">
        <v>0</v>
      </c>
      <c r="O42" s="66" t="n">
        <v>11367.718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</row>
    <row r="43" customFormat="false" ht="13.95" hidden="false" customHeight="true" outlineLevel="0" collapsed="false">
      <c r="A43" s="61" t="s">
        <v>106</v>
      </c>
      <c r="B43" s="62" t="n">
        <v>459.72</v>
      </c>
      <c r="C43" s="62" t="n">
        <v>107.887</v>
      </c>
      <c r="D43" s="62" t="n">
        <v>43.569</v>
      </c>
      <c r="E43" s="62" t="n">
        <v>109.778</v>
      </c>
      <c r="F43" s="62" t="n">
        <v>4.539</v>
      </c>
      <c r="G43" s="62" t="n">
        <v>0</v>
      </c>
      <c r="H43" s="64" t="n">
        <v>725.493</v>
      </c>
      <c r="I43" s="62" t="n">
        <v>499.414</v>
      </c>
      <c r="J43" s="62" t="n">
        <v>1293.289</v>
      </c>
      <c r="K43" s="62" t="n">
        <v>225.067</v>
      </c>
      <c r="L43" s="62" t="n">
        <v>230.763</v>
      </c>
      <c r="M43" s="62" t="n">
        <v>7.772</v>
      </c>
      <c r="N43" s="62" t="n">
        <v>0</v>
      </c>
      <c r="O43" s="62" t="n">
        <v>2256.305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3.95" hidden="false" customHeight="true" outlineLevel="0" collapsed="false">
      <c r="A44" s="61" t="s">
        <v>107</v>
      </c>
      <c r="B44" s="62" t="n">
        <v>22.58</v>
      </c>
      <c r="C44" s="62" t="n">
        <v>126.482</v>
      </c>
      <c r="D44" s="62" t="n">
        <v>82.674</v>
      </c>
      <c r="E44" s="62" t="n">
        <v>325.921</v>
      </c>
      <c r="F44" s="62" t="n">
        <v>57.353</v>
      </c>
      <c r="G44" s="62" t="n">
        <v>9.843</v>
      </c>
      <c r="H44" s="64" t="n">
        <v>624.853</v>
      </c>
      <c r="I44" s="62" t="n">
        <v>0.024</v>
      </c>
      <c r="J44" s="62" t="n">
        <v>15.984</v>
      </c>
      <c r="K44" s="62" t="n">
        <v>127.129</v>
      </c>
      <c r="L44" s="62" t="n">
        <v>751.592</v>
      </c>
      <c r="M44" s="62" t="n">
        <v>139.99</v>
      </c>
      <c r="N44" s="62" t="n">
        <v>6.909</v>
      </c>
      <c r="O44" s="62" t="n">
        <v>1041.628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3.95" hidden="false" customHeight="true" outlineLevel="0" collapsed="false">
      <c r="A45" s="61" t="s">
        <v>108</v>
      </c>
      <c r="B45" s="62" t="n">
        <v>3.3</v>
      </c>
      <c r="C45" s="62" t="n">
        <v>27.35</v>
      </c>
      <c r="D45" s="62" t="n">
        <v>31.14</v>
      </c>
      <c r="E45" s="62" t="n">
        <v>215.98</v>
      </c>
      <c r="F45" s="62" t="n">
        <v>27.09</v>
      </c>
      <c r="G45" s="62" t="n">
        <v>2.28</v>
      </c>
      <c r="H45" s="64" t="n">
        <v>307.14</v>
      </c>
      <c r="I45" s="62" t="n">
        <v>0</v>
      </c>
      <c r="J45" s="62" t="n">
        <v>25.33</v>
      </c>
      <c r="K45" s="62" t="n">
        <v>105.22</v>
      </c>
      <c r="L45" s="62" t="n">
        <v>528.03</v>
      </c>
      <c r="M45" s="62" t="n">
        <v>105.98</v>
      </c>
      <c r="N45" s="62" t="n">
        <v>10</v>
      </c>
      <c r="O45" s="62" t="n">
        <v>774.56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</row>
    <row r="46" customFormat="false" ht="13.95" hidden="false" customHeight="true" outlineLevel="0" collapsed="false">
      <c r="A46" s="65" t="s">
        <v>109</v>
      </c>
      <c r="B46" s="66" t="n">
        <v>760.957</v>
      </c>
      <c r="C46" s="66" t="n">
        <v>566.069</v>
      </c>
      <c r="D46" s="66" t="n">
        <v>401.101</v>
      </c>
      <c r="E46" s="66" t="n">
        <v>507.609</v>
      </c>
      <c r="F46" s="66" t="n">
        <v>52.37</v>
      </c>
      <c r="G46" s="66" t="n">
        <v>1.231</v>
      </c>
      <c r="H46" s="67" t="n">
        <v>2289.337</v>
      </c>
      <c r="I46" s="66" t="n">
        <v>483.202</v>
      </c>
      <c r="J46" s="66" t="n">
        <v>1859.319</v>
      </c>
      <c r="K46" s="66" t="n">
        <v>675.109</v>
      </c>
      <c r="L46" s="66" t="n">
        <v>1374.109</v>
      </c>
      <c r="M46" s="66" t="n">
        <v>125.345</v>
      </c>
      <c r="N46" s="66" t="n">
        <v>7.611</v>
      </c>
      <c r="O46" s="66" t="n">
        <v>4524.695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</row>
    <row r="47" customFormat="false" ht="13.95" hidden="false" customHeight="true" outlineLevel="0" collapsed="false">
      <c r="A47" s="61" t="s">
        <v>110</v>
      </c>
      <c r="B47" s="62" t="n">
        <v>162.69</v>
      </c>
      <c r="C47" s="62" t="n">
        <v>619.42</v>
      </c>
      <c r="D47" s="62" t="n">
        <v>733.33</v>
      </c>
      <c r="E47" s="62" t="n">
        <v>1278.16</v>
      </c>
      <c r="F47" s="62" t="n">
        <v>36.73</v>
      </c>
      <c r="G47" s="62" t="n">
        <v>4.42</v>
      </c>
      <c r="H47" s="64" t="n">
        <v>2834.75</v>
      </c>
      <c r="I47" s="62" t="n">
        <v>5.42</v>
      </c>
      <c r="J47" s="62" t="n">
        <v>352.8</v>
      </c>
      <c r="K47" s="62" t="n">
        <v>1241.76</v>
      </c>
      <c r="L47" s="62" t="n">
        <v>3841.07</v>
      </c>
      <c r="M47" s="62" t="n">
        <v>168.9</v>
      </c>
      <c r="N47" s="62" t="n">
        <v>2.2</v>
      </c>
      <c r="O47" s="62" t="n">
        <v>5612.15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</row>
    <row r="48" customFormat="false" ht="13.95" hidden="false" customHeight="true" outlineLevel="0" collapsed="false">
      <c r="A48" s="61" t="s">
        <v>111</v>
      </c>
      <c r="B48" s="62" t="n">
        <v>211.212</v>
      </c>
      <c r="C48" s="62" t="n">
        <v>283.428</v>
      </c>
      <c r="D48" s="62" t="n">
        <v>375.104</v>
      </c>
      <c r="E48" s="62" t="n">
        <v>1880.036</v>
      </c>
      <c r="F48" s="62" t="n">
        <v>206.521</v>
      </c>
      <c r="G48" s="62" t="n">
        <v>121.006</v>
      </c>
      <c r="H48" s="64" t="n">
        <v>3077.307</v>
      </c>
      <c r="I48" s="62" t="n">
        <v>17.088</v>
      </c>
      <c r="J48" s="62" t="n">
        <v>333.533</v>
      </c>
      <c r="K48" s="62" t="n">
        <v>1036.604</v>
      </c>
      <c r="L48" s="62" t="n">
        <v>5229.439</v>
      </c>
      <c r="M48" s="62" t="n">
        <v>784.594</v>
      </c>
      <c r="N48" s="62" t="n">
        <v>79.265</v>
      </c>
      <c r="O48" s="62" t="n">
        <v>7480.523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</row>
    <row r="49" customFormat="false" ht="13.95" hidden="false" customHeight="true" outlineLevel="0" collapsed="false">
      <c r="A49" s="61" t="s">
        <v>112</v>
      </c>
      <c r="B49" s="62" t="n">
        <v>1799.795</v>
      </c>
      <c r="C49" s="62" t="n">
        <v>478.869</v>
      </c>
      <c r="D49" s="62" t="n">
        <v>172.34</v>
      </c>
      <c r="E49" s="62" t="n">
        <v>74.594</v>
      </c>
      <c r="F49" s="62" t="n">
        <v>0</v>
      </c>
      <c r="G49" s="62" t="n">
        <v>0</v>
      </c>
      <c r="H49" s="64" t="n">
        <v>2525.598</v>
      </c>
      <c r="I49" s="62" t="n">
        <v>5029.64</v>
      </c>
      <c r="J49" s="62" t="n">
        <v>5563.563</v>
      </c>
      <c r="K49" s="62" t="n">
        <v>1003.89</v>
      </c>
      <c r="L49" s="62" t="n">
        <v>379.379</v>
      </c>
      <c r="M49" s="62" t="n">
        <v>1.011</v>
      </c>
      <c r="N49" s="62" t="n">
        <v>0</v>
      </c>
      <c r="O49" s="62" t="n">
        <v>11977.483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</row>
    <row r="50" customFormat="false" ht="13.95" hidden="false" customHeight="true" outlineLevel="0" collapsed="false">
      <c r="A50" s="65" t="s">
        <v>113</v>
      </c>
      <c r="B50" s="66" t="n">
        <v>74.536</v>
      </c>
      <c r="C50" s="66" t="n">
        <v>308.275</v>
      </c>
      <c r="D50" s="66" t="n">
        <v>484.301</v>
      </c>
      <c r="E50" s="66" t="n">
        <v>1714.264</v>
      </c>
      <c r="F50" s="66" t="n">
        <v>62.473</v>
      </c>
      <c r="G50" s="66" t="n">
        <v>10.822</v>
      </c>
      <c r="H50" s="67" t="n">
        <v>2654.671</v>
      </c>
      <c r="I50" s="66" t="n">
        <v>65.613</v>
      </c>
      <c r="J50" s="66" t="n">
        <v>1301.598</v>
      </c>
      <c r="K50" s="66" t="n">
        <v>2165.943</v>
      </c>
      <c r="L50" s="66" t="n">
        <v>6906.188</v>
      </c>
      <c r="M50" s="66" t="n">
        <v>559.563</v>
      </c>
      <c r="N50" s="66" t="n">
        <v>41.216</v>
      </c>
      <c r="O50" s="66" t="n">
        <v>11040.121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</row>
    <row r="51" customFormat="false" ht="13.95" hidden="false" customHeight="true" outlineLevel="0" collapsed="false">
      <c r="A51" s="61" t="s">
        <v>114</v>
      </c>
      <c r="B51" s="62" t="n">
        <v>351.35</v>
      </c>
      <c r="C51" s="62" t="n">
        <v>738.66</v>
      </c>
      <c r="D51" s="62" t="n">
        <v>672.76</v>
      </c>
      <c r="E51" s="62" t="n">
        <v>838.1</v>
      </c>
      <c r="F51" s="62" t="n">
        <v>66.02</v>
      </c>
      <c r="G51" s="62" t="n">
        <v>7.77</v>
      </c>
      <c r="H51" s="64" t="n">
        <v>2674.66</v>
      </c>
      <c r="I51" s="62" t="n">
        <v>4214.35</v>
      </c>
      <c r="J51" s="62" t="n">
        <v>8873</v>
      </c>
      <c r="K51" s="62" t="n">
        <v>3424.52</v>
      </c>
      <c r="L51" s="62" t="n">
        <v>4278.01</v>
      </c>
      <c r="M51" s="62" t="n">
        <v>226.37</v>
      </c>
      <c r="N51" s="62" t="n">
        <v>25.83</v>
      </c>
      <c r="O51" s="62" t="n">
        <v>21042.08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13.95" hidden="false" customHeight="true" outlineLevel="0" collapsed="false">
      <c r="A52" s="61" t="s">
        <v>115</v>
      </c>
      <c r="B52" s="62" t="n">
        <v>1072.15</v>
      </c>
      <c r="C52" s="62" t="n">
        <v>319.16</v>
      </c>
      <c r="D52" s="62" t="n">
        <v>242.4</v>
      </c>
      <c r="E52" s="62" t="n">
        <v>531.21</v>
      </c>
      <c r="F52" s="62" t="n">
        <v>39.91</v>
      </c>
      <c r="G52" s="62" t="n">
        <v>19.67</v>
      </c>
      <c r="H52" s="64" t="n">
        <v>2224.5</v>
      </c>
      <c r="I52" s="62" t="n">
        <v>2092.73</v>
      </c>
      <c r="J52" s="62" t="n">
        <v>3193.64</v>
      </c>
      <c r="K52" s="62" t="n">
        <v>1364.07</v>
      </c>
      <c r="L52" s="62" t="n">
        <v>1479.72</v>
      </c>
      <c r="M52" s="62" t="n">
        <v>43.47</v>
      </c>
      <c r="N52" s="62" t="n">
        <v>0</v>
      </c>
      <c r="O52" s="62" t="n">
        <v>8173.63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</row>
    <row r="53" customFormat="false" ht="13.95" hidden="false" customHeight="true" outlineLevel="0" collapsed="false">
      <c r="A53" s="61" t="s">
        <v>116</v>
      </c>
      <c r="B53" s="62" t="n">
        <v>315.56</v>
      </c>
      <c r="C53" s="62" t="n">
        <v>871.879</v>
      </c>
      <c r="D53" s="62" t="n">
        <v>870.148</v>
      </c>
      <c r="E53" s="62" t="n">
        <v>2371.213</v>
      </c>
      <c r="F53" s="62" t="n">
        <v>121.534</v>
      </c>
      <c r="G53" s="62" t="n">
        <v>39.258</v>
      </c>
      <c r="H53" s="64" t="n">
        <v>4589.592</v>
      </c>
      <c r="I53" s="62" t="n">
        <v>61.128</v>
      </c>
      <c r="J53" s="62" t="n">
        <v>1475.787</v>
      </c>
      <c r="K53" s="62" t="n">
        <v>1696.738</v>
      </c>
      <c r="L53" s="62" t="n">
        <v>3869.104</v>
      </c>
      <c r="M53" s="62" t="n">
        <v>227.419</v>
      </c>
      <c r="N53" s="62" t="n">
        <v>8.646</v>
      </c>
      <c r="O53" s="62" t="n">
        <v>7338.822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</row>
    <row r="54" customFormat="false" ht="13.95" hidden="false" customHeight="true" outlineLevel="0" collapsed="false">
      <c r="A54" s="65" t="s">
        <v>117</v>
      </c>
      <c r="B54" s="66" t="n">
        <v>2.581</v>
      </c>
      <c r="C54" s="66" t="n">
        <v>5.532</v>
      </c>
      <c r="D54" s="66" t="n">
        <v>21.62</v>
      </c>
      <c r="E54" s="66" t="n">
        <v>42.213</v>
      </c>
      <c r="F54" s="66" t="n">
        <v>0</v>
      </c>
      <c r="G54" s="66" t="n">
        <v>0</v>
      </c>
      <c r="H54" s="67" t="n">
        <v>71.946</v>
      </c>
      <c r="I54" s="66" t="n">
        <v>0</v>
      </c>
      <c r="J54" s="66" t="n">
        <v>4.343</v>
      </c>
      <c r="K54" s="66" t="n">
        <v>33.386</v>
      </c>
      <c r="L54" s="66" t="n">
        <v>124.579</v>
      </c>
      <c r="M54" s="66" t="n">
        <v>9.706</v>
      </c>
      <c r="N54" s="66" t="n">
        <v>0</v>
      </c>
      <c r="O54" s="66" t="n">
        <v>172.014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</row>
    <row r="55" customFormat="false" ht="13.95" hidden="false" customHeight="true" outlineLevel="0" collapsed="false">
      <c r="A55" s="61" t="s">
        <v>118</v>
      </c>
      <c r="B55" s="62" t="n">
        <v>162.766</v>
      </c>
      <c r="C55" s="62" t="n">
        <v>580.055</v>
      </c>
      <c r="D55" s="62" t="n">
        <v>600.275</v>
      </c>
      <c r="E55" s="62" t="n">
        <v>1526.129</v>
      </c>
      <c r="F55" s="62" t="n">
        <v>89.361</v>
      </c>
      <c r="G55" s="62" t="n">
        <v>23.303</v>
      </c>
      <c r="H55" s="64" t="n">
        <v>2981.889</v>
      </c>
      <c r="I55" s="62" t="n">
        <v>71.534</v>
      </c>
      <c r="J55" s="62" t="n">
        <v>2734.48</v>
      </c>
      <c r="K55" s="62" t="n">
        <v>2886.208</v>
      </c>
      <c r="L55" s="62" t="n">
        <v>4014.958</v>
      </c>
      <c r="M55" s="62" t="n">
        <v>297.459</v>
      </c>
      <c r="N55" s="62" t="n">
        <v>16.867</v>
      </c>
      <c r="O55" s="62" t="n">
        <v>10021.506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</row>
    <row r="56" customFormat="false" ht="13.95" hidden="false" customHeight="true" outlineLevel="0" collapsed="false">
      <c r="A56" s="61" t="s">
        <v>119</v>
      </c>
      <c r="B56" s="62" t="n">
        <v>2056.66</v>
      </c>
      <c r="C56" s="62" t="n">
        <v>669.602</v>
      </c>
      <c r="D56" s="62" t="n">
        <v>135</v>
      </c>
      <c r="E56" s="62" t="n">
        <v>100.729</v>
      </c>
      <c r="F56" s="62" t="n">
        <v>0</v>
      </c>
      <c r="G56" s="62" t="n">
        <v>0</v>
      </c>
      <c r="H56" s="64" t="n">
        <v>2961.991</v>
      </c>
      <c r="I56" s="62" t="n">
        <v>5334.156</v>
      </c>
      <c r="J56" s="62" t="n">
        <v>5702.02</v>
      </c>
      <c r="K56" s="62" t="n">
        <v>921.519</v>
      </c>
      <c r="L56" s="62" t="n">
        <v>444.393</v>
      </c>
      <c r="M56" s="62" t="n">
        <v>1.124</v>
      </c>
      <c r="N56" s="62" t="n">
        <v>0</v>
      </c>
      <c r="O56" s="62" t="n">
        <v>12403.212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</row>
    <row r="57" customFormat="false" ht="13.95" hidden="false" customHeight="true" outlineLevel="0" collapsed="false">
      <c r="A57" s="61" t="s">
        <v>120</v>
      </c>
      <c r="B57" s="62" t="n">
        <v>265.323</v>
      </c>
      <c r="C57" s="62" t="n">
        <v>488.092</v>
      </c>
      <c r="D57" s="62" t="n">
        <v>529.978</v>
      </c>
      <c r="E57" s="62" t="n">
        <v>1514.527</v>
      </c>
      <c r="F57" s="62" t="n">
        <v>126.388</v>
      </c>
      <c r="G57" s="62" t="n">
        <v>22.548</v>
      </c>
      <c r="H57" s="64" t="n">
        <v>2946.856</v>
      </c>
      <c r="I57" s="62" t="n">
        <v>48.71</v>
      </c>
      <c r="J57" s="62" t="n">
        <v>908.29</v>
      </c>
      <c r="K57" s="62" t="n">
        <v>1312.714</v>
      </c>
      <c r="L57" s="62" t="n">
        <v>2589.969</v>
      </c>
      <c r="M57" s="62" t="n">
        <v>145.438</v>
      </c>
      <c r="N57" s="62" t="n">
        <v>8.998</v>
      </c>
      <c r="O57" s="62" t="n">
        <v>5014.119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</row>
    <row r="58" customFormat="false" ht="13.95" hidden="false" customHeight="true" outlineLevel="0" collapsed="false">
      <c r="A58" s="65" t="s">
        <v>121</v>
      </c>
      <c r="B58" s="66" t="n">
        <v>1935.961</v>
      </c>
      <c r="C58" s="66" t="n">
        <v>2649.336</v>
      </c>
      <c r="D58" s="66" t="n">
        <v>1865.745</v>
      </c>
      <c r="E58" s="66" t="n">
        <v>3806.875</v>
      </c>
      <c r="F58" s="66" t="n">
        <v>213.141</v>
      </c>
      <c r="G58" s="66" t="n">
        <v>68.478</v>
      </c>
      <c r="H58" s="67" t="n">
        <v>10539.536</v>
      </c>
      <c r="I58" s="66" t="n">
        <v>3890.319</v>
      </c>
      <c r="J58" s="66" t="n">
        <v>12741.344</v>
      </c>
      <c r="K58" s="66" t="n">
        <v>7662.796</v>
      </c>
      <c r="L58" s="66" t="n">
        <v>10209.522</v>
      </c>
      <c r="M58" s="66" t="n">
        <v>578.085</v>
      </c>
      <c r="N58" s="66" t="n">
        <v>52.702</v>
      </c>
      <c r="O58" s="66" t="n">
        <v>35134.768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</row>
    <row r="59" customFormat="false" ht="13.95" hidden="false" customHeight="true" outlineLevel="0" collapsed="false">
      <c r="A59" s="61" t="s">
        <v>122</v>
      </c>
      <c r="B59" s="62" t="n">
        <v>542.743</v>
      </c>
      <c r="C59" s="62" t="n">
        <v>407.599</v>
      </c>
      <c r="D59" s="62" t="n">
        <v>159.663</v>
      </c>
      <c r="E59" s="62" t="n">
        <v>197.815</v>
      </c>
      <c r="F59" s="62" t="n">
        <v>7.226</v>
      </c>
      <c r="G59" s="62" t="n">
        <v>0</v>
      </c>
      <c r="H59" s="64" t="n">
        <v>1315.046</v>
      </c>
      <c r="I59" s="62" t="n">
        <v>295.193</v>
      </c>
      <c r="J59" s="62" t="n">
        <v>1360.324</v>
      </c>
      <c r="K59" s="62" t="n">
        <v>778.189</v>
      </c>
      <c r="L59" s="62" t="n">
        <v>776.992</v>
      </c>
      <c r="M59" s="62" t="n">
        <v>38.807</v>
      </c>
      <c r="N59" s="62" t="n">
        <v>0.052</v>
      </c>
      <c r="O59" s="62" t="n">
        <v>3249.557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</row>
    <row r="60" customFormat="false" ht="13.95" hidden="false" customHeight="true" outlineLevel="0" collapsed="false">
      <c r="A60" s="61" t="s">
        <v>123</v>
      </c>
      <c r="B60" s="62" t="n">
        <v>41.006</v>
      </c>
      <c r="C60" s="62" t="n">
        <v>151.242</v>
      </c>
      <c r="D60" s="62" t="n">
        <v>146.811</v>
      </c>
      <c r="E60" s="62" t="n">
        <v>379.316</v>
      </c>
      <c r="F60" s="62" t="n">
        <v>15.019</v>
      </c>
      <c r="G60" s="62" t="n">
        <v>1.173</v>
      </c>
      <c r="H60" s="64" t="n">
        <v>734.567</v>
      </c>
      <c r="I60" s="62" t="n">
        <v>15.718</v>
      </c>
      <c r="J60" s="62" t="n">
        <v>277.933</v>
      </c>
      <c r="K60" s="62" t="n">
        <v>554.927</v>
      </c>
      <c r="L60" s="62" t="n">
        <v>1064.855</v>
      </c>
      <c r="M60" s="62" t="n">
        <v>55.541</v>
      </c>
      <c r="N60" s="62" t="n">
        <v>2.841</v>
      </c>
      <c r="O60" s="62" t="n">
        <v>1971.815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</row>
    <row r="61" customFormat="false" ht="13.95" hidden="false" customHeight="true" outlineLevel="0" collapsed="false">
      <c r="A61" s="61" t="s">
        <v>124</v>
      </c>
      <c r="B61" s="62" t="n">
        <v>454.915</v>
      </c>
      <c r="C61" s="62" t="n">
        <v>612.717</v>
      </c>
      <c r="D61" s="62" t="n">
        <v>585.363</v>
      </c>
      <c r="E61" s="62" t="n">
        <v>1788.732</v>
      </c>
      <c r="F61" s="62" t="n">
        <v>120.205</v>
      </c>
      <c r="G61" s="62" t="n">
        <v>32.161</v>
      </c>
      <c r="H61" s="64" t="n">
        <v>3594.093</v>
      </c>
      <c r="I61" s="62" t="n">
        <v>42.631</v>
      </c>
      <c r="J61" s="62" t="n">
        <v>1590.076</v>
      </c>
      <c r="K61" s="62" t="n">
        <v>2181.326</v>
      </c>
      <c r="L61" s="62" t="n">
        <v>3433.673</v>
      </c>
      <c r="M61" s="62" t="n">
        <v>182.86</v>
      </c>
      <c r="N61" s="62" t="n">
        <v>10.872</v>
      </c>
      <c r="O61" s="62" t="n">
        <v>7441.438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</row>
    <row r="62" customFormat="false" ht="13.95" hidden="false" customHeight="true" outlineLevel="0" collapsed="false">
      <c r="A62" s="65" t="s">
        <v>125</v>
      </c>
      <c r="B62" s="66" t="n">
        <v>382.984</v>
      </c>
      <c r="C62" s="66" t="n">
        <v>703.963</v>
      </c>
      <c r="D62" s="66" t="n">
        <v>331.977</v>
      </c>
      <c r="E62" s="66" t="n">
        <v>513.87</v>
      </c>
      <c r="F62" s="66" t="n">
        <v>63.974</v>
      </c>
      <c r="G62" s="66" t="n">
        <v>24.169</v>
      </c>
      <c r="H62" s="67" t="n">
        <v>2020.937</v>
      </c>
      <c r="I62" s="66" t="n">
        <v>519.557</v>
      </c>
      <c r="J62" s="66" t="n">
        <v>2978.956</v>
      </c>
      <c r="K62" s="66" t="n">
        <v>1664.924</v>
      </c>
      <c r="L62" s="66" t="n">
        <v>2638.885</v>
      </c>
      <c r="M62" s="66" t="n">
        <v>243.401</v>
      </c>
      <c r="N62" s="66" t="n">
        <v>44.402</v>
      </c>
      <c r="O62" s="66" t="n">
        <v>8090.125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</row>
    <row r="63" customFormat="false" ht="13.95" hidden="false" customHeight="true" outlineLevel="0" collapsed="false">
      <c r="A63" s="61" t="s">
        <v>126</v>
      </c>
      <c r="B63" s="62" t="n">
        <v>154.069</v>
      </c>
      <c r="C63" s="62" t="n">
        <v>407.061</v>
      </c>
      <c r="D63" s="62" t="n">
        <v>333.033</v>
      </c>
      <c r="E63" s="62" t="n">
        <v>442.937</v>
      </c>
      <c r="F63" s="62" t="n">
        <v>7.471</v>
      </c>
      <c r="G63" s="62" t="n">
        <v>2.121</v>
      </c>
      <c r="H63" s="64" t="n">
        <v>1346.692</v>
      </c>
      <c r="I63" s="62" t="n">
        <v>96.513</v>
      </c>
      <c r="J63" s="62" t="n">
        <v>1881.714</v>
      </c>
      <c r="K63" s="62" t="n">
        <v>1504.102</v>
      </c>
      <c r="L63" s="62" t="n">
        <v>1945.941</v>
      </c>
      <c r="M63" s="62" t="n">
        <v>88.715</v>
      </c>
      <c r="N63" s="62" t="n">
        <v>7.269</v>
      </c>
      <c r="O63" s="62" t="n">
        <v>5524.254</v>
      </c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</row>
    <row r="64" customFormat="false" ht="13.95" hidden="false" customHeight="true" outlineLevel="0" collapsed="false">
      <c r="A64" s="61" t="s">
        <v>127</v>
      </c>
      <c r="B64" s="62" t="n">
        <v>612.612</v>
      </c>
      <c r="C64" s="62" t="n">
        <v>1236.876</v>
      </c>
      <c r="D64" s="62" t="n">
        <v>979.127</v>
      </c>
      <c r="E64" s="62" t="n">
        <v>1889.144</v>
      </c>
      <c r="F64" s="62" t="n">
        <v>18.5</v>
      </c>
      <c r="G64" s="62" t="n">
        <v>7.54</v>
      </c>
      <c r="H64" s="64" t="n">
        <v>4743.799</v>
      </c>
      <c r="I64" s="62" t="n">
        <v>211.813</v>
      </c>
      <c r="J64" s="62" t="n">
        <v>3373.045</v>
      </c>
      <c r="K64" s="62" t="n">
        <v>2746.647</v>
      </c>
      <c r="L64" s="62" t="n">
        <v>4858.716</v>
      </c>
      <c r="M64" s="62" t="n">
        <v>654.505</v>
      </c>
      <c r="N64" s="62" t="n">
        <v>235.677</v>
      </c>
      <c r="O64" s="62" t="n">
        <v>12080.403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</row>
    <row r="65" customFormat="false" ht="13.95" hidden="false" customHeight="true" outlineLevel="0" collapsed="false">
      <c r="A65" s="65" t="s">
        <v>128</v>
      </c>
      <c r="B65" s="66" t="n">
        <v>733.901</v>
      </c>
      <c r="C65" s="66" t="n">
        <v>382.362</v>
      </c>
      <c r="D65" s="66" t="n">
        <v>53.762</v>
      </c>
      <c r="E65" s="66" t="n">
        <v>51.623</v>
      </c>
      <c r="F65" s="66" t="n">
        <v>1.92</v>
      </c>
      <c r="G65" s="66" t="n">
        <v>3.793</v>
      </c>
      <c r="H65" s="67" t="n">
        <v>1227.361</v>
      </c>
      <c r="I65" s="66" t="n">
        <v>200.573</v>
      </c>
      <c r="J65" s="66" t="n">
        <v>1263.959</v>
      </c>
      <c r="K65" s="66" t="n">
        <v>780.589</v>
      </c>
      <c r="L65" s="66" t="n">
        <v>483.18</v>
      </c>
      <c r="M65" s="66" t="n">
        <v>12.929</v>
      </c>
      <c r="N65" s="66" t="n">
        <v>2.25</v>
      </c>
      <c r="O65" s="66" t="n">
        <v>2743.48</v>
      </c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</row>
    <row r="66" customFormat="false" ht="15" hidden="false" customHeight="true" outlineLevel="0" collapsed="false">
      <c r="A66" s="68" t="s">
        <v>129</v>
      </c>
      <c r="B66" s="69" t="n">
        <v>29041.755</v>
      </c>
      <c r="C66" s="69" t="n">
        <v>33640.231</v>
      </c>
      <c r="D66" s="69" t="n">
        <v>23002.322</v>
      </c>
      <c r="E66" s="70" t="n">
        <v>44732.088</v>
      </c>
      <c r="F66" s="69" t="n">
        <v>2889.71</v>
      </c>
      <c r="G66" s="69" t="n">
        <v>769.271</v>
      </c>
      <c r="H66" s="71" t="n">
        <v>134075.377</v>
      </c>
      <c r="I66" s="69" t="n">
        <v>46643.781</v>
      </c>
      <c r="J66" s="69" t="n">
        <v>136006.227</v>
      </c>
      <c r="K66" s="69" t="n">
        <v>86215.683</v>
      </c>
      <c r="L66" s="69" t="n">
        <v>129088.898</v>
      </c>
      <c r="M66" s="69" t="n">
        <v>8762.586</v>
      </c>
      <c r="N66" s="69" t="n">
        <v>1188.804</v>
      </c>
      <c r="O66" s="69" t="n">
        <v>407905.979</v>
      </c>
    </row>
    <row r="67" customFormat="false" ht="13.95" hidden="false" customHeight="true" outlineLevel="0" collapsed="false">
      <c r="A67" s="65" t="s">
        <v>130</v>
      </c>
      <c r="B67" s="66" t="n">
        <v>38.366</v>
      </c>
      <c r="C67" s="66" t="n">
        <v>69.617</v>
      </c>
      <c r="D67" s="66" t="n">
        <v>37.923</v>
      </c>
      <c r="E67" s="66" t="n">
        <v>66.482</v>
      </c>
      <c r="F67" s="66" t="n">
        <v>8.801</v>
      </c>
      <c r="G67" s="66" t="n">
        <v>4.876</v>
      </c>
      <c r="H67" s="67" t="n">
        <v>226.065</v>
      </c>
      <c r="I67" s="66" t="n">
        <v>0</v>
      </c>
      <c r="J67" s="66" t="n">
        <v>48.35</v>
      </c>
      <c r="K67" s="66" t="n">
        <v>45.133</v>
      </c>
      <c r="L67" s="66" t="n">
        <v>138.981</v>
      </c>
      <c r="M67" s="66" t="n">
        <v>8.238</v>
      </c>
      <c r="N67" s="66" t="n">
        <v>1.615</v>
      </c>
      <c r="O67" s="66" t="n">
        <v>242.317</v>
      </c>
    </row>
    <row r="68" customFormat="false" ht="15" hidden="false" customHeight="true" outlineLevel="0" collapsed="false">
      <c r="A68" s="72" t="s">
        <v>131</v>
      </c>
      <c r="B68" s="66" t="n">
        <v>29081</v>
      </c>
      <c r="C68" s="66" t="n">
        <v>33710</v>
      </c>
      <c r="D68" s="66" t="n">
        <v>23041</v>
      </c>
      <c r="E68" s="66" t="n">
        <v>44798.57</v>
      </c>
      <c r="F68" s="66" t="n">
        <v>2898</v>
      </c>
      <c r="G68" s="66" t="n">
        <v>774.147</v>
      </c>
      <c r="H68" s="67" t="n">
        <v>134301.442</v>
      </c>
      <c r="I68" s="66" t="n">
        <v>46643.781</v>
      </c>
      <c r="J68" s="66" t="n">
        <v>136054.577</v>
      </c>
      <c r="K68" s="66" t="n">
        <v>86261</v>
      </c>
      <c r="L68" s="66" t="n">
        <v>129227.879</v>
      </c>
      <c r="M68" s="66" t="n">
        <v>8770.824</v>
      </c>
      <c r="N68" s="66" t="n">
        <v>1190.419</v>
      </c>
      <c r="O68" s="66" t="n">
        <v>408148.296</v>
      </c>
    </row>
    <row r="69" customFormat="false" ht="21" hidden="false" customHeight="true" outlineLevel="0" collapsed="false">
      <c r="A69" s="73" t="s">
        <v>132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5"/>
    </row>
  </sheetData>
  <mergeCells count="6">
    <mergeCell ref="A6:O6"/>
    <mergeCell ref="A7:O7"/>
    <mergeCell ref="B11:H11"/>
    <mergeCell ref="I11:O11"/>
    <mergeCell ref="C12:G12"/>
    <mergeCell ref="I12:N12"/>
  </mergeCells>
  <printOptions headings="false" gridLines="false" gridLinesSet="true" horizontalCentered="false" verticalCentered="false"/>
  <pageMargins left="0.6" right="0.6" top="0.629861111111111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A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7.59"/>
    <col collapsed="false" customWidth="true" hidden="false" outlineLevel="0" max="2" min="2" style="2" width="12.69"/>
    <col collapsed="false" customWidth="true" hidden="false" outlineLevel="0" max="3" min="3" style="2" width="13.49"/>
    <col collapsed="false" customWidth="true" hidden="false" outlineLevel="0" max="4" min="4" style="2" width="12.09"/>
    <col collapsed="false" customWidth="true" hidden="false" outlineLevel="0" max="5" min="5" style="2" width="14.39"/>
    <col collapsed="false" customWidth="true" hidden="false" outlineLevel="0" max="6" min="6" style="2" width="13.39"/>
    <col collapsed="false" customWidth="true" hidden="false" outlineLevel="0" max="7" min="7" style="2" width="11.19"/>
    <col collapsed="false" customWidth="true" hidden="false" outlineLevel="0" max="8" min="8" style="2" width="12.49"/>
    <col collapsed="false" customWidth="true" hidden="false" outlineLevel="0" max="9" min="9" style="2" width="12.39"/>
    <col collapsed="false" customWidth="true" hidden="false" outlineLevel="0" max="10" min="10" style="2" width="11.59"/>
    <col collapsed="false" customWidth="true" hidden="false" outlineLevel="0" max="11" min="11" style="2" width="12.09"/>
    <col collapsed="false" customWidth="true" hidden="false" outlineLevel="0" max="12" min="12" style="2" width="11.59"/>
    <col collapsed="false" customWidth="true" hidden="false" outlineLevel="0" max="13" min="13" style="2" width="11.09"/>
    <col collapsed="false" customWidth="true" hidden="false" outlineLevel="0" max="14" min="14" style="2" width="13.69"/>
    <col collapsed="false" customWidth="true" hidden="false" outlineLevel="0" max="15" min="15" style="2" width="12.99"/>
    <col collapsed="false" customWidth="true" hidden="false" outlineLevel="0" max="16" min="16" style="2" width="12.49"/>
    <col collapsed="false" customWidth="true" hidden="false" outlineLevel="0" max="18" min="17" style="2" width="13.49"/>
    <col collapsed="false" customWidth="true" hidden="false" outlineLevel="0" max="19" min="19" style="2" width="12.09"/>
    <col collapsed="false" customWidth="false" hidden="false" outlineLevel="0" max="257" min="20" style="2" width="9.59"/>
  </cols>
  <sheetData>
    <row r="6" customFormat="false" ht="24.9" hidden="false" customHeight="true" outlineLevel="0" collapsed="false">
      <c r="A6" s="76" t="s">
        <v>54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</row>
    <row r="7" customFormat="false" ht="21.9" hidden="false" customHeight="true" outlineLevel="0" collapsed="false">
      <c r="A7" s="77" t="s">
        <v>14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49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8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S9" s="46" t="s">
        <v>56</v>
      </c>
    </row>
    <row r="10" customFormat="false" ht="18" hidden="false" customHeight="true" outlineLevel="0" collapsed="false">
      <c r="A10" s="44" t="s">
        <v>5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S10" s="46" t="s">
        <v>145</v>
      </c>
    </row>
    <row r="11" customFormat="false" ht="24.9" hidden="false" customHeight="true" outlineLevel="0" collapsed="false">
      <c r="A11" s="47"/>
      <c r="B11" s="48" t="s">
        <v>59</v>
      </c>
      <c r="C11" s="48"/>
      <c r="D11" s="48"/>
      <c r="E11" s="48"/>
      <c r="F11" s="48"/>
      <c r="G11" s="48"/>
      <c r="H11" s="48" t="s">
        <v>60</v>
      </c>
      <c r="I11" s="48"/>
      <c r="J11" s="48"/>
      <c r="K11" s="48"/>
      <c r="L11" s="48"/>
      <c r="M11" s="48"/>
      <c r="N11" s="49" t="s">
        <v>61</v>
      </c>
      <c r="O11" s="49"/>
      <c r="P11" s="49"/>
      <c r="Q11" s="49"/>
      <c r="R11" s="49"/>
      <c r="S11" s="49"/>
    </row>
    <row r="12" customFormat="false" ht="24.9" hidden="false" customHeight="true" outlineLevel="0" collapsed="false">
      <c r="A12" s="50"/>
      <c r="B12" s="51"/>
      <c r="C12" s="52" t="s">
        <v>62</v>
      </c>
      <c r="D12" s="52"/>
      <c r="E12" s="52"/>
      <c r="F12" s="52"/>
      <c r="G12" s="53"/>
      <c r="H12" s="52" t="s">
        <v>62</v>
      </c>
      <c r="I12" s="52"/>
      <c r="J12" s="52"/>
      <c r="K12" s="52"/>
      <c r="L12" s="52"/>
      <c r="M12" s="53"/>
      <c r="N12" s="52" t="s">
        <v>62</v>
      </c>
      <c r="O12" s="52"/>
      <c r="P12" s="52"/>
      <c r="Q12" s="52"/>
      <c r="R12" s="52"/>
      <c r="S12" s="54"/>
    </row>
    <row r="13" customFormat="false" ht="24.9" hidden="false" customHeight="true" outlineLevel="0" collapsed="false">
      <c r="A13" s="55" t="s">
        <v>63</v>
      </c>
      <c r="B13" s="56" t="s">
        <v>64</v>
      </c>
      <c r="C13" s="56" t="s">
        <v>146</v>
      </c>
      <c r="D13" s="56" t="s">
        <v>147</v>
      </c>
      <c r="E13" s="56" t="s">
        <v>148</v>
      </c>
      <c r="F13" s="56" t="s">
        <v>149</v>
      </c>
      <c r="G13" s="57" t="s">
        <v>67</v>
      </c>
      <c r="H13" s="56" t="s">
        <v>64</v>
      </c>
      <c r="I13" s="56" t="s">
        <v>150</v>
      </c>
      <c r="J13" s="56" t="s">
        <v>151</v>
      </c>
      <c r="K13" s="56" t="s">
        <v>152</v>
      </c>
      <c r="L13" s="56" t="s">
        <v>153</v>
      </c>
      <c r="M13" s="57" t="s">
        <v>67</v>
      </c>
      <c r="N13" s="56" t="s">
        <v>64</v>
      </c>
      <c r="O13" s="56" t="s">
        <v>154</v>
      </c>
      <c r="P13" s="56" t="s">
        <v>150</v>
      </c>
      <c r="Q13" s="78" t="s">
        <v>151</v>
      </c>
      <c r="R13" s="78" t="n">
        <v>60000</v>
      </c>
      <c r="S13" s="56" t="s">
        <v>67</v>
      </c>
    </row>
    <row r="14" customFormat="false" ht="24.9" hidden="false" customHeight="true" outlineLevel="0" collapsed="false">
      <c r="A14" s="58"/>
      <c r="B14" s="79" t="n">
        <v>30000</v>
      </c>
      <c r="C14" s="79" t="n">
        <v>69999</v>
      </c>
      <c r="D14" s="79" t="n">
        <v>124999</v>
      </c>
      <c r="E14" s="79" t="n">
        <v>174999</v>
      </c>
      <c r="F14" s="52" t="s">
        <v>72</v>
      </c>
      <c r="G14" s="59"/>
      <c r="H14" s="52" t="s">
        <v>71</v>
      </c>
      <c r="I14" s="52" t="s">
        <v>155</v>
      </c>
      <c r="J14" s="52" t="s">
        <v>156</v>
      </c>
      <c r="K14" s="52" t="s">
        <v>157</v>
      </c>
      <c r="L14" s="52" t="s">
        <v>72</v>
      </c>
      <c r="M14" s="59"/>
      <c r="N14" s="79" t="n">
        <v>7500</v>
      </c>
      <c r="O14" s="79" t="n">
        <v>14999</v>
      </c>
      <c r="P14" s="79" t="n">
        <v>34999</v>
      </c>
      <c r="Q14" s="79" t="n">
        <v>59999</v>
      </c>
      <c r="R14" s="52" t="s">
        <v>72</v>
      </c>
      <c r="S14" s="60"/>
      <c r="T14" s="9"/>
      <c r="U14" s="9"/>
      <c r="V14" s="9"/>
      <c r="W14" s="9"/>
      <c r="X14" s="9"/>
      <c r="Y14" s="9"/>
      <c r="Z14" s="9"/>
      <c r="AA14" s="9"/>
    </row>
    <row r="15" customFormat="false" ht="16.2" hidden="false" customHeight="true" outlineLevel="0" collapsed="false">
      <c r="A15" s="61" t="s">
        <v>78</v>
      </c>
      <c r="B15" s="62" t="n">
        <v>75.938</v>
      </c>
      <c r="C15" s="62" t="n">
        <v>227.316</v>
      </c>
      <c r="D15" s="62" t="n">
        <v>114.021</v>
      </c>
      <c r="E15" s="62" t="n">
        <v>14.763</v>
      </c>
      <c r="F15" s="62" t="n">
        <v>0.99</v>
      </c>
      <c r="G15" s="63" t="n">
        <v>433.028</v>
      </c>
      <c r="H15" s="62" t="n">
        <v>2.528</v>
      </c>
      <c r="I15" s="62" t="n">
        <v>9.23</v>
      </c>
      <c r="J15" s="62" t="n">
        <v>4.76</v>
      </c>
      <c r="K15" s="62" t="n">
        <v>8.846</v>
      </c>
      <c r="L15" s="62" t="n">
        <v>3.738</v>
      </c>
      <c r="M15" s="63" t="n">
        <v>29.102</v>
      </c>
      <c r="N15" s="62" t="n">
        <v>90.248</v>
      </c>
      <c r="O15" s="62" t="n">
        <v>351.167</v>
      </c>
      <c r="P15" s="62" t="n">
        <v>730.011</v>
      </c>
      <c r="Q15" s="62" t="n">
        <v>118.182</v>
      </c>
      <c r="R15" s="62" t="n">
        <v>10.353</v>
      </c>
      <c r="S15" s="62" t="n">
        <v>1299.961</v>
      </c>
      <c r="T15" s="9"/>
      <c r="U15" s="9"/>
      <c r="V15" s="9"/>
      <c r="W15" s="9"/>
      <c r="X15" s="9"/>
      <c r="Y15" s="9"/>
      <c r="Z15" s="9"/>
      <c r="AA15" s="9"/>
    </row>
    <row r="16" customFormat="false" ht="16.2" hidden="false" customHeight="true" outlineLevel="0" collapsed="false">
      <c r="A16" s="61" t="s">
        <v>79</v>
      </c>
      <c r="B16" s="62" t="n">
        <v>52.177</v>
      </c>
      <c r="C16" s="62" t="n">
        <v>26.549</v>
      </c>
      <c r="D16" s="62" t="n">
        <v>0</v>
      </c>
      <c r="E16" s="62" t="n">
        <v>0</v>
      </c>
      <c r="F16" s="62" t="n">
        <v>0</v>
      </c>
      <c r="G16" s="64" t="n">
        <v>78.726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4" t="n">
        <v>0</v>
      </c>
      <c r="N16" s="62" t="n">
        <v>6.515</v>
      </c>
      <c r="O16" s="62" t="n">
        <v>42.086</v>
      </c>
      <c r="P16" s="62" t="n">
        <v>85.856</v>
      </c>
      <c r="Q16" s="62" t="n">
        <v>5.251</v>
      </c>
      <c r="R16" s="62" t="n">
        <v>0</v>
      </c>
      <c r="S16" s="62" t="n">
        <v>139.708</v>
      </c>
      <c r="T16" s="9"/>
      <c r="U16" s="9"/>
      <c r="V16" s="9"/>
      <c r="W16" s="9"/>
      <c r="X16" s="9"/>
      <c r="Y16" s="9"/>
      <c r="Z16" s="9"/>
      <c r="AA16" s="9"/>
    </row>
    <row r="17" customFormat="false" ht="16.2" hidden="false" customHeight="true" outlineLevel="0" collapsed="false">
      <c r="A17" s="61" t="s">
        <v>80</v>
      </c>
      <c r="B17" s="62" t="n">
        <v>51.581</v>
      </c>
      <c r="C17" s="62" t="n">
        <v>95.606</v>
      </c>
      <c r="D17" s="62" t="n">
        <v>47.744</v>
      </c>
      <c r="E17" s="62" t="n">
        <v>24.112</v>
      </c>
      <c r="F17" s="62" t="n">
        <v>33.251</v>
      </c>
      <c r="G17" s="64" t="n">
        <v>252.294</v>
      </c>
      <c r="H17" s="62" t="n">
        <v>30.546</v>
      </c>
      <c r="I17" s="62" t="n">
        <v>16.059</v>
      </c>
      <c r="J17" s="62" t="n">
        <v>25.769</v>
      </c>
      <c r="K17" s="62" t="n">
        <v>31.434</v>
      </c>
      <c r="L17" s="62" t="n">
        <v>111.276</v>
      </c>
      <c r="M17" s="64" t="n">
        <v>215.084</v>
      </c>
      <c r="N17" s="62" t="n">
        <v>54.353</v>
      </c>
      <c r="O17" s="62" t="n">
        <v>140.108</v>
      </c>
      <c r="P17" s="62" t="n">
        <v>444.383</v>
      </c>
      <c r="Q17" s="62" t="n">
        <v>200.981</v>
      </c>
      <c r="R17" s="62" t="n">
        <v>4.248</v>
      </c>
      <c r="S17" s="62" t="n">
        <v>844.073</v>
      </c>
      <c r="T17" s="9"/>
      <c r="U17" s="9"/>
      <c r="V17" s="9"/>
      <c r="W17" s="9"/>
      <c r="X17" s="9"/>
      <c r="Y17" s="9"/>
      <c r="Z17" s="9"/>
      <c r="AA17" s="9"/>
    </row>
    <row r="18" customFormat="false" ht="16.2" hidden="false" customHeight="true" outlineLevel="0" collapsed="false">
      <c r="A18" s="65" t="s">
        <v>81</v>
      </c>
      <c r="B18" s="66" t="n">
        <v>77.844</v>
      </c>
      <c r="C18" s="66" t="n">
        <v>155.956</v>
      </c>
      <c r="D18" s="66" t="n">
        <v>76.146</v>
      </c>
      <c r="E18" s="66" t="n">
        <v>0.31</v>
      </c>
      <c r="F18" s="66" t="n">
        <v>0</v>
      </c>
      <c r="G18" s="67" t="n">
        <v>310.256</v>
      </c>
      <c r="H18" s="66" t="n">
        <v>39.442</v>
      </c>
      <c r="I18" s="66" t="n">
        <v>35.691</v>
      </c>
      <c r="J18" s="66" t="n">
        <v>17.351</v>
      </c>
      <c r="K18" s="66" t="n">
        <v>9.07</v>
      </c>
      <c r="L18" s="66" t="n">
        <v>0</v>
      </c>
      <c r="M18" s="67" t="n">
        <v>101.554</v>
      </c>
      <c r="N18" s="66" t="n">
        <v>104.179</v>
      </c>
      <c r="O18" s="66" t="n">
        <v>192.239</v>
      </c>
      <c r="P18" s="66" t="n">
        <v>302.222</v>
      </c>
      <c r="Q18" s="66" t="n">
        <v>27.561</v>
      </c>
      <c r="R18" s="66" t="n">
        <v>0</v>
      </c>
      <c r="S18" s="66" t="n">
        <v>626.201</v>
      </c>
      <c r="T18" s="9"/>
      <c r="U18" s="9"/>
      <c r="V18" s="9"/>
      <c r="W18" s="9"/>
      <c r="X18" s="9"/>
      <c r="Y18" s="9"/>
      <c r="Z18" s="9"/>
      <c r="AA18" s="9"/>
    </row>
    <row r="19" customFormat="false" ht="16.2" hidden="false" customHeight="true" outlineLevel="0" collapsed="false">
      <c r="A19" s="61" t="s">
        <v>82</v>
      </c>
      <c r="B19" s="62" t="n">
        <v>67.974</v>
      </c>
      <c r="C19" s="62" t="n">
        <v>126.847</v>
      </c>
      <c r="D19" s="62" t="n">
        <v>238.771</v>
      </c>
      <c r="E19" s="62" t="n">
        <v>269.767</v>
      </c>
      <c r="F19" s="62" t="n">
        <v>566.75</v>
      </c>
      <c r="G19" s="64" t="n">
        <v>1270.109</v>
      </c>
      <c r="H19" s="62" t="n">
        <v>27.163</v>
      </c>
      <c r="I19" s="62" t="n">
        <v>143.098</v>
      </c>
      <c r="J19" s="62" t="n">
        <v>243.847</v>
      </c>
      <c r="K19" s="62" t="n">
        <v>439.707</v>
      </c>
      <c r="L19" s="62" t="n">
        <v>696.364</v>
      </c>
      <c r="M19" s="64" t="n">
        <v>1550.179</v>
      </c>
      <c r="N19" s="62" t="n">
        <v>780.257</v>
      </c>
      <c r="O19" s="62" t="n">
        <v>1260.059</v>
      </c>
      <c r="P19" s="62" t="n">
        <v>3631.89</v>
      </c>
      <c r="Q19" s="62" t="n">
        <v>964.841</v>
      </c>
      <c r="R19" s="62" t="n">
        <v>124.871</v>
      </c>
      <c r="S19" s="62" t="n">
        <v>6761.918</v>
      </c>
      <c r="T19" s="9"/>
      <c r="U19" s="9"/>
      <c r="V19" s="9"/>
      <c r="W19" s="9"/>
      <c r="X19" s="9"/>
      <c r="Y19" s="9"/>
      <c r="Z19" s="9"/>
      <c r="AA19" s="9"/>
    </row>
    <row r="20" customFormat="false" ht="16.2" hidden="false" customHeight="true" outlineLevel="0" collapsed="false">
      <c r="A20" s="61" t="s">
        <v>83</v>
      </c>
      <c r="B20" s="62" t="n">
        <v>70.264</v>
      </c>
      <c r="C20" s="62" t="n">
        <v>68.487</v>
      </c>
      <c r="D20" s="62" t="n">
        <v>88.524</v>
      </c>
      <c r="E20" s="62" t="n">
        <v>47.405</v>
      </c>
      <c r="F20" s="62" t="n">
        <v>29.038</v>
      </c>
      <c r="G20" s="64" t="n">
        <v>303.718</v>
      </c>
      <c r="H20" s="62" t="n">
        <v>31.734</v>
      </c>
      <c r="I20" s="62" t="n">
        <v>101.534</v>
      </c>
      <c r="J20" s="62" t="n">
        <v>112.647</v>
      </c>
      <c r="K20" s="62" t="n">
        <v>52.929</v>
      </c>
      <c r="L20" s="62" t="n">
        <v>25.415</v>
      </c>
      <c r="M20" s="64" t="n">
        <v>324.259</v>
      </c>
      <c r="N20" s="62" t="n">
        <v>87.471</v>
      </c>
      <c r="O20" s="62" t="n">
        <v>188.402</v>
      </c>
      <c r="P20" s="62" t="n">
        <v>575.901</v>
      </c>
      <c r="Q20" s="62" t="n">
        <v>202.762</v>
      </c>
      <c r="R20" s="62" t="n">
        <v>13.777</v>
      </c>
      <c r="S20" s="62" t="n">
        <v>1068.313</v>
      </c>
      <c r="T20" s="9"/>
      <c r="U20" s="9"/>
      <c r="V20" s="9"/>
      <c r="W20" s="9"/>
      <c r="X20" s="9"/>
      <c r="Y20" s="9"/>
      <c r="Z20" s="9"/>
      <c r="AA20" s="9"/>
    </row>
    <row r="21" customFormat="false" ht="16.2" hidden="false" customHeight="true" outlineLevel="0" collapsed="false">
      <c r="A21" s="61" t="s">
        <v>84</v>
      </c>
      <c r="B21" s="62" t="n">
        <v>16.8</v>
      </c>
      <c r="C21" s="62" t="n">
        <v>103.38</v>
      </c>
      <c r="D21" s="62" t="n">
        <v>146.13</v>
      </c>
      <c r="E21" s="62" t="n">
        <v>51.12</v>
      </c>
      <c r="F21" s="62" t="n">
        <v>0</v>
      </c>
      <c r="G21" s="64" t="n">
        <v>317.43</v>
      </c>
      <c r="H21" s="62" t="n">
        <v>15.52</v>
      </c>
      <c r="I21" s="62" t="n">
        <v>67.94</v>
      </c>
      <c r="J21" s="62" t="n">
        <v>78.09</v>
      </c>
      <c r="K21" s="62" t="n">
        <v>82.08</v>
      </c>
      <c r="L21" s="62" t="n">
        <v>0.2</v>
      </c>
      <c r="M21" s="64" t="n">
        <v>243.83</v>
      </c>
      <c r="N21" s="62" t="n">
        <v>98.82</v>
      </c>
      <c r="O21" s="62" t="n">
        <v>328.58</v>
      </c>
      <c r="P21" s="62" t="n">
        <v>275.66</v>
      </c>
      <c r="Q21" s="62" t="n">
        <v>8.54</v>
      </c>
      <c r="R21" s="62" t="n">
        <v>0</v>
      </c>
      <c r="S21" s="62" t="n">
        <v>711.6</v>
      </c>
      <c r="T21" s="9"/>
      <c r="U21" s="9"/>
      <c r="V21" s="9"/>
      <c r="W21" s="9"/>
      <c r="X21" s="9"/>
      <c r="Y21" s="9"/>
      <c r="Z21" s="9"/>
      <c r="AA21" s="9"/>
    </row>
    <row r="22" customFormat="false" ht="16.2" hidden="false" customHeight="true" outlineLevel="0" collapsed="false">
      <c r="A22" s="65" t="s">
        <v>85</v>
      </c>
      <c r="B22" s="66" t="n">
        <v>0.12</v>
      </c>
      <c r="C22" s="66" t="n">
        <v>14.23</v>
      </c>
      <c r="D22" s="66" t="n">
        <v>15.17</v>
      </c>
      <c r="E22" s="66" t="n">
        <v>7.16</v>
      </c>
      <c r="F22" s="66" t="n">
        <v>3.93</v>
      </c>
      <c r="G22" s="67" t="n">
        <v>40.61</v>
      </c>
      <c r="H22" s="66" t="n">
        <v>2.39</v>
      </c>
      <c r="I22" s="66" t="n">
        <v>1.49</v>
      </c>
      <c r="J22" s="66" t="n">
        <v>23.57</v>
      </c>
      <c r="K22" s="66" t="n">
        <v>8.6</v>
      </c>
      <c r="L22" s="66" t="n">
        <v>2.54</v>
      </c>
      <c r="M22" s="67" t="n">
        <v>38.59</v>
      </c>
      <c r="N22" s="66" t="n">
        <v>4.53</v>
      </c>
      <c r="O22" s="66" t="n">
        <v>19.8</v>
      </c>
      <c r="P22" s="66" t="n">
        <v>135.59</v>
      </c>
      <c r="Q22" s="66" t="n">
        <v>47.19</v>
      </c>
      <c r="R22" s="66" t="n">
        <v>8.04</v>
      </c>
      <c r="S22" s="66" t="n">
        <v>215.15</v>
      </c>
      <c r="T22" s="9"/>
      <c r="U22" s="9"/>
      <c r="V22" s="9"/>
      <c r="W22" s="9"/>
      <c r="X22" s="9"/>
      <c r="Y22" s="9"/>
      <c r="Z22" s="9"/>
      <c r="AA22" s="9"/>
    </row>
    <row r="23" customFormat="false" ht="16.2" hidden="false" customHeight="true" outlineLevel="0" collapsed="false">
      <c r="A23" s="61" t="s">
        <v>86</v>
      </c>
      <c r="B23" s="62" t="n">
        <v>0</v>
      </c>
      <c r="C23" s="62" t="n">
        <v>1.283</v>
      </c>
      <c r="D23" s="62" t="n">
        <v>7.737</v>
      </c>
      <c r="E23" s="62" t="n">
        <v>1.59</v>
      </c>
      <c r="F23" s="62" t="n">
        <v>1.212</v>
      </c>
      <c r="G23" s="64" t="n">
        <v>11.822</v>
      </c>
      <c r="H23" s="62" t="n">
        <v>0</v>
      </c>
      <c r="I23" s="62" t="n">
        <v>2.881</v>
      </c>
      <c r="J23" s="62" t="n">
        <v>5.286</v>
      </c>
      <c r="K23" s="62" t="n">
        <v>3.44</v>
      </c>
      <c r="L23" s="62" t="n">
        <v>4.249</v>
      </c>
      <c r="M23" s="64" t="n">
        <v>15.856</v>
      </c>
      <c r="N23" s="62" t="n">
        <v>1.356</v>
      </c>
      <c r="O23" s="62" t="n">
        <v>11.711</v>
      </c>
      <c r="P23" s="62" t="n">
        <v>70.282</v>
      </c>
      <c r="Q23" s="62" t="n">
        <v>20.633</v>
      </c>
      <c r="R23" s="62" t="n">
        <v>2.592</v>
      </c>
      <c r="S23" s="62" t="n">
        <v>106.574</v>
      </c>
      <c r="T23" s="9"/>
      <c r="U23" s="9"/>
      <c r="V23" s="9"/>
      <c r="W23" s="9"/>
      <c r="X23" s="9"/>
      <c r="Y23" s="9"/>
      <c r="Z23" s="9"/>
      <c r="AA23" s="9"/>
    </row>
    <row r="24" customFormat="false" ht="16.2" hidden="false" customHeight="true" outlineLevel="0" collapsed="false">
      <c r="A24" s="61" t="s">
        <v>87</v>
      </c>
      <c r="B24" s="62" t="n">
        <v>33.257</v>
      </c>
      <c r="C24" s="62" t="n">
        <v>214.989</v>
      </c>
      <c r="D24" s="62" t="n">
        <v>281.864</v>
      </c>
      <c r="E24" s="62" t="n">
        <v>141.265</v>
      </c>
      <c r="F24" s="62" t="n">
        <v>106.61</v>
      </c>
      <c r="G24" s="64" t="n">
        <v>777.985</v>
      </c>
      <c r="H24" s="62" t="n">
        <v>39.734</v>
      </c>
      <c r="I24" s="62" t="n">
        <v>78.462</v>
      </c>
      <c r="J24" s="62" t="n">
        <v>148.571</v>
      </c>
      <c r="K24" s="62" t="n">
        <v>184.418</v>
      </c>
      <c r="L24" s="62" t="n">
        <v>123.145</v>
      </c>
      <c r="M24" s="64" t="n">
        <v>574.33</v>
      </c>
      <c r="N24" s="62" t="n">
        <v>109.41</v>
      </c>
      <c r="O24" s="62" t="n">
        <v>501.924</v>
      </c>
      <c r="P24" s="62" t="n">
        <v>1847.123</v>
      </c>
      <c r="Q24" s="62" t="n">
        <v>1298.254</v>
      </c>
      <c r="R24" s="62" t="n">
        <v>217.92</v>
      </c>
      <c r="S24" s="62" t="n">
        <v>3974.631</v>
      </c>
      <c r="T24" s="9"/>
      <c r="U24" s="9"/>
      <c r="V24" s="9"/>
      <c r="W24" s="9"/>
      <c r="X24" s="9"/>
      <c r="Y24" s="9"/>
      <c r="Z24" s="9"/>
      <c r="AA24" s="9"/>
    </row>
    <row r="25" customFormat="false" ht="16.2" hidden="false" customHeight="true" outlineLevel="0" collapsed="false">
      <c r="A25" s="61" t="s">
        <v>88</v>
      </c>
      <c r="B25" s="62" t="n">
        <v>20.985</v>
      </c>
      <c r="C25" s="62" t="n">
        <v>291.55</v>
      </c>
      <c r="D25" s="62" t="n">
        <v>213.051</v>
      </c>
      <c r="E25" s="62" t="n">
        <v>88.278</v>
      </c>
      <c r="F25" s="62" t="n">
        <v>95.871</v>
      </c>
      <c r="G25" s="64" t="n">
        <v>709.735</v>
      </c>
      <c r="H25" s="62" t="n">
        <v>10.123</v>
      </c>
      <c r="I25" s="62" t="n">
        <v>61.605</v>
      </c>
      <c r="J25" s="62" t="n">
        <v>41.861</v>
      </c>
      <c r="K25" s="62" t="n">
        <v>37.245</v>
      </c>
      <c r="L25" s="62" t="n">
        <v>26.484</v>
      </c>
      <c r="M25" s="64" t="n">
        <v>177.318</v>
      </c>
      <c r="N25" s="62" t="n">
        <v>365.725</v>
      </c>
      <c r="O25" s="62" t="n">
        <v>651.184</v>
      </c>
      <c r="P25" s="62" t="n">
        <v>1087.871</v>
      </c>
      <c r="Q25" s="62" t="n">
        <v>251.186</v>
      </c>
      <c r="R25" s="62" t="n">
        <v>21.904</v>
      </c>
      <c r="S25" s="62" t="n">
        <v>2377.87</v>
      </c>
      <c r="T25" s="9"/>
      <c r="U25" s="9"/>
      <c r="V25" s="9"/>
      <c r="W25" s="9"/>
      <c r="X25" s="9"/>
      <c r="Y25" s="9"/>
      <c r="Z25" s="9"/>
      <c r="AA25" s="9"/>
    </row>
    <row r="26" customFormat="false" ht="16.2" hidden="false" customHeight="true" outlineLevel="0" collapsed="false">
      <c r="A26" s="65" t="s">
        <v>89</v>
      </c>
      <c r="B26" s="66" t="n">
        <v>6.756</v>
      </c>
      <c r="C26" s="66" t="n">
        <v>13.118</v>
      </c>
      <c r="D26" s="66" t="n">
        <v>21.125</v>
      </c>
      <c r="E26" s="66" t="n">
        <v>5.2</v>
      </c>
      <c r="F26" s="66" t="n">
        <v>8.66</v>
      </c>
      <c r="G26" s="67" t="n">
        <v>54.859</v>
      </c>
      <c r="H26" s="66" t="n">
        <v>2.41</v>
      </c>
      <c r="I26" s="66" t="n">
        <v>12.66</v>
      </c>
      <c r="J26" s="66" t="n">
        <v>16.175</v>
      </c>
      <c r="K26" s="66" t="n">
        <v>2.39</v>
      </c>
      <c r="L26" s="66" t="n">
        <v>0</v>
      </c>
      <c r="M26" s="67" t="n">
        <v>33.635</v>
      </c>
      <c r="N26" s="66" t="n">
        <v>6.253</v>
      </c>
      <c r="O26" s="66" t="n">
        <v>111.643</v>
      </c>
      <c r="P26" s="66" t="n">
        <v>119.266</v>
      </c>
      <c r="Q26" s="66" t="n">
        <v>28.509</v>
      </c>
      <c r="R26" s="66" t="n">
        <v>0.29</v>
      </c>
      <c r="S26" s="66" t="n">
        <v>265.961</v>
      </c>
      <c r="T26" s="9"/>
      <c r="U26" s="9"/>
      <c r="V26" s="9"/>
      <c r="W26" s="9"/>
      <c r="X26" s="9"/>
      <c r="Y26" s="9"/>
      <c r="Z26" s="9"/>
      <c r="AA26" s="9"/>
    </row>
    <row r="27" customFormat="false" ht="16.2" hidden="false" customHeight="true" outlineLevel="0" collapsed="false">
      <c r="A27" s="61" t="s">
        <v>90</v>
      </c>
      <c r="B27" s="62" t="n">
        <v>41.472</v>
      </c>
      <c r="C27" s="62" t="n">
        <v>28.401</v>
      </c>
      <c r="D27" s="62" t="n">
        <v>18.753</v>
      </c>
      <c r="E27" s="62" t="n">
        <v>2.975</v>
      </c>
      <c r="F27" s="62" t="n">
        <v>0</v>
      </c>
      <c r="G27" s="64" t="n">
        <v>91.601</v>
      </c>
      <c r="H27" s="62" t="n">
        <v>11.203</v>
      </c>
      <c r="I27" s="62" t="n">
        <v>17.217</v>
      </c>
      <c r="J27" s="62" t="n">
        <v>0</v>
      </c>
      <c r="K27" s="62" t="n">
        <v>0</v>
      </c>
      <c r="L27" s="62" t="n">
        <v>0</v>
      </c>
      <c r="M27" s="64" t="n">
        <v>28.42</v>
      </c>
      <c r="N27" s="62" t="n">
        <v>125.393</v>
      </c>
      <c r="O27" s="62" t="n">
        <v>141.868</v>
      </c>
      <c r="P27" s="62" t="n">
        <v>147.037</v>
      </c>
      <c r="Q27" s="62" t="n">
        <v>15.953</v>
      </c>
      <c r="R27" s="62" t="n">
        <v>0.257</v>
      </c>
      <c r="S27" s="62" t="n">
        <v>430.508</v>
      </c>
      <c r="T27" s="9"/>
      <c r="U27" s="9"/>
      <c r="V27" s="9"/>
      <c r="W27" s="9"/>
      <c r="X27" s="9"/>
      <c r="Y27" s="9"/>
      <c r="Z27" s="9"/>
      <c r="AA27" s="9"/>
    </row>
    <row r="28" customFormat="false" ht="16.2" hidden="false" customHeight="true" outlineLevel="0" collapsed="false">
      <c r="A28" s="61" t="s">
        <v>91</v>
      </c>
      <c r="B28" s="62" t="n">
        <v>276.81</v>
      </c>
      <c r="C28" s="62" t="n">
        <v>323.29</v>
      </c>
      <c r="D28" s="62" t="n">
        <v>109.23</v>
      </c>
      <c r="E28" s="62" t="n">
        <v>154.26</v>
      </c>
      <c r="F28" s="62" t="n">
        <v>78.04</v>
      </c>
      <c r="G28" s="64" t="n">
        <v>941.63</v>
      </c>
      <c r="H28" s="62" t="n">
        <v>47.89</v>
      </c>
      <c r="I28" s="62" t="n">
        <v>40.92</v>
      </c>
      <c r="J28" s="62" t="n">
        <v>14.44</v>
      </c>
      <c r="K28" s="62" t="n">
        <v>9.11</v>
      </c>
      <c r="L28" s="62" t="n">
        <v>4.64</v>
      </c>
      <c r="M28" s="64" t="n">
        <v>117</v>
      </c>
      <c r="N28" s="62" t="n">
        <v>497.89</v>
      </c>
      <c r="O28" s="62" t="n">
        <v>829.16</v>
      </c>
      <c r="P28" s="62" t="n">
        <v>1272.76</v>
      </c>
      <c r="Q28" s="62" t="n">
        <v>258.35</v>
      </c>
      <c r="R28" s="62" t="n">
        <v>29.91</v>
      </c>
      <c r="S28" s="62" t="n">
        <v>2888.07</v>
      </c>
      <c r="T28" s="9"/>
      <c r="U28" s="9"/>
      <c r="V28" s="9"/>
      <c r="W28" s="9"/>
      <c r="X28" s="9"/>
      <c r="Y28" s="9"/>
      <c r="Z28" s="9"/>
      <c r="AA28" s="9"/>
    </row>
    <row r="29" customFormat="false" ht="16.2" hidden="false" customHeight="true" outlineLevel="0" collapsed="false">
      <c r="A29" s="61" t="s">
        <v>92</v>
      </c>
      <c r="B29" s="62" t="n">
        <v>98.906</v>
      </c>
      <c r="C29" s="62" t="n">
        <v>236.564</v>
      </c>
      <c r="D29" s="62" t="n">
        <v>106.678</v>
      </c>
      <c r="E29" s="62" t="n">
        <v>37.685</v>
      </c>
      <c r="F29" s="62" t="n">
        <v>11.97</v>
      </c>
      <c r="G29" s="64" t="n">
        <v>491.803</v>
      </c>
      <c r="H29" s="62" t="n">
        <v>32.738</v>
      </c>
      <c r="I29" s="62" t="n">
        <v>119.55</v>
      </c>
      <c r="J29" s="62" t="n">
        <v>26.82</v>
      </c>
      <c r="K29" s="62" t="n">
        <v>1.611</v>
      </c>
      <c r="L29" s="62" t="n">
        <v>0</v>
      </c>
      <c r="M29" s="64" t="n">
        <v>180.719</v>
      </c>
      <c r="N29" s="62" t="n">
        <v>228.703</v>
      </c>
      <c r="O29" s="62" t="n">
        <v>598.968</v>
      </c>
      <c r="P29" s="62" t="n">
        <v>761.578</v>
      </c>
      <c r="Q29" s="62" t="n">
        <v>88.287</v>
      </c>
      <c r="R29" s="62" t="n">
        <v>1.354</v>
      </c>
      <c r="S29" s="62" t="n">
        <v>1678.89</v>
      </c>
      <c r="T29" s="9"/>
      <c r="U29" s="9"/>
      <c r="V29" s="9"/>
      <c r="W29" s="9"/>
      <c r="X29" s="9"/>
      <c r="Y29" s="9"/>
      <c r="Z29" s="9"/>
      <c r="AA29" s="9"/>
    </row>
    <row r="30" customFormat="false" ht="16.2" hidden="false" customHeight="true" outlineLevel="0" collapsed="false">
      <c r="A30" s="65" t="s">
        <v>93</v>
      </c>
      <c r="B30" s="66" t="n">
        <v>46.97</v>
      </c>
      <c r="C30" s="66" t="n">
        <v>87.21</v>
      </c>
      <c r="D30" s="66" t="n">
        <v>37.561</v>
      </c>
      <c r="E30" s="66" t="n">
        <v>3.319</v>
      </c>
      <c r="F30" s="66" t="n">
        <v>0</v>
      </c>
      <c r="G30" s="67" t="n">
        <v>175.06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7" t="n">
        <v>0</v>
      </c>
      <c r="N30" s="66" t="n">
        <v>303.789</v>
      </c>
      <c r="O30" s="66" t="n">
        <v>330.275</v>
      </c>
      <c r="P30" s="66" t="n">
        <v>268.505</v>
      </c>
      <c r="Q30" s="66" t="n">
        <v>5.278</v>
      </c>
      <c r="R30" s="66" t="n">
        <v>0</v>
      </c>
      <c r="S30" s="66" t="n">
        <v>907.847</v>
      </c>
      <c r="T30" s="9"/>
      <c r="U30" s="9"/>
      <c r="V30" s="9"/>
      <c r="W30" s="9"/>
      <c r="X30" s="9"/>
      <c r="Y30" s="9"/>
      <c r="Z30" s="9"/>
      <c r="AA30" s="9"/>
    </row>
    <row r="31" customFormat="false" ht="16.2" hidden="false" customHeight="true" outlineLevel="0" collapsed="false">
      <c r="A31" s="61" t="s">
        <v>94</v>
      </c>
      <c r="B31" s="62" t="n">
        <v>82.622</v>
      </c>
      <c r="C31" s="62" t="n">
        <v>93.656</v>
      </c>
      <c r="D31" s="62" t="n">
        <v>44.408</v>
      </c>
      <c r="E31" s="62" t="n">
        <v>13.774</v>
      </c>
      <c r="F31" s="62" t="n">
        <v>0</v>
      </c>
      <c r="G31" s="64" t="n">
        <v>234.46</v>
      </c>
      <c r="H31" s="62" t="n">
        <v>58.11</v>
      </c>
      <c r="I31" s="62" t="n">
        <v>88.329</v>
      </c>
      <c r="J31" s="62" t="n">
        <v>20.015</v>
      </c>
      <c r="K31" s="62" t="n">
        <v>21.286</v>
      </c>
      <c r="L31" s="62" t="n">
        <v>2.985</v>
      </c>
      <c r="M31" s="64" t="n">
        <v>190.725</v>
      </c>
      <c r="N31" s="62" t="n">
        <v>132.989</v>
      </c>
      <c r="O31" s="62" t="n">
        <v>108.456</v>
      </c>
      <c r="P31" s="62" t="n">
        <v>72.63</v>
      </c>
      <c r="Q31" s="62" t="n">
        <v>5.009</v>
      </c>
      <c r="R31" s="62" t="n">
        <v>0</v>
      </c>
      <c r="S31" s="62" t="n">
        <v>319.084</v>
      </c>
      <c r="T31" s="9"/>
      <c r="U31" s="9"/>
      <c r="V31" s="9"/>
      <c r="W31" s="9"/>
      <c r="X31" s="9"/>
      <c r="Y31" s="9"/>
      <c r="Z31" s="9"/>
      <c r="AA31" s="9"/>
    </row>
    <row r="32" customFormat="false" ht="16.2" hidden="false" customHeight="true" outlineLevel="0" collapsed="false">
      <c r="A32" s="61" t="s">
        <v>95</v>
      </c>
      <c r="B32" s="62" t="n">
        <v>12.09</v>
      </c>
      <c r="C32" s="62" t="n">
        <v>94.898</v>
      </c>
      <c r="D32" s="62" t="n">
        <v>80.938</v>
      </c>
      <c r="E32" s="62" t="n">
        <v>31.114</v>
      </c>
      <c r="F32" s="62" t="n">
        <v>2.595</v>
      </c>
      <c r="G32" s="64" t="n">
        <v>221.635</v>
      </c>
      <c r="H32" s="62" t="n">
        <v>19.757</v>
      </c>
      <c r="I32" s="62" t="n">
        <v>24.686</v>
      </c>
      <c r="J32" s="62" t="n">
        <v>12.615</v>
      </c>
      <c r="K32" s="62" t="n">
        <v>17.98</v>
      </c>
      <c r="L32" s="62" t="n">
        <v>0</v>
      </c>
      <c r="M32" s="64" t="n">
        <v>75.038</v>
      </c>
      <c r="N32" s="62" t="n">
        <v>45.578</v>
      </c>
      <c r="O32" s="62" t="n">
        <v>172.229</v>
      </c>
      <c r="P32" s="62" t="n">
        <v>370.806</v>
      </c>
      <c r="Q32" s="62" t="n">
        <v>56.051</v>
      </c>
      <c r="R32" s="62" t="n">
        <v>0.982</v>
      </c>
      <c r="S32" s="62" t="n">
        <v>645.646</v>
      </c>
      <c r="T32" s="9"/>
      <c r="U32" s="9"/>
      <c r="V32" s="9"/>
      <c r="W32" s="9"/>
      <c r="X32" s="9"/>
      <c r="Y32" s="9"/>
      <c r="Z32" s="9"/>
      <c r="AA32" s="9"/>
    </row>
    <row r="33" customFormat="false" ht="16.2" hidden="false" customHeight="true" outlineLevel="0" collapsed="false">
      <c r="A33" s="61" t="s">
        <v>96</v>
      </c>
      <c r="B33" s="62" t="n">
        <v>29.071</v>
      </c>
      <c r="C33" s="62" t="n">
        <v>236.406</v>
      </c>
      <c r="D33" s="62" t="n">
        <v>110.936</v>
      </c>
      <c r="E33" s="62" t="n">
        <v>21.98</v>
      </c>
      <c r="F33" s="62" t="n">
        <v>6.859</v>
      </c>
      <c r="G33" s="64" t="n">
        <v>405.252</v>
      </c>
      <c r="H33" s="62" t="n">
        <v>1.045</v>
      </c>
      <c r="I33" s="62" t="n">
        <v>50.809</v>
      </c>
      <c r="J33" s="62" t="n">
        <v>20.506</v>
      </c>
      <c r="K33" s="62" t="n">
        <v>0</v>
      </c>
      <c r="L33" s="62" t="n">
        <v>0</v>
      </c>
      <c r="M33" s="64" t="n">
        <v>72.36</v>
      </c>
      <c r="N33" s="62" t="n">
        <v>79.126</v>
      </c>
      <c r="O33" s="62" t="n">
        <v>282.206</v>
      </c>
      <c r="P33" s="62" t="n">
        <v>590.965</v>
      </c>
      <c r="Q33" s="62" t="n">
        <v>115.862</v>
      </c>
      <c r="R33" s="62" t="n">
        <v>5.362</v>
      </c>
      <c r="S33" s="62" t="n">
        <v>1073.521</v>
      </c>
      <c r="T33" s="9"/>
      <c r="U33" s="9"/>
      <c r="V33" s="9"/>
      <c r="W33" s="9"/>
      <c r="X33" s="9"/>
      <c r="Y33" s="9"/>
      <c r="Z33" s="9"/>
      <c r="AA33" s="9"/>
    </row>
    <row r="34" customFormat="false" ht="16.2" hidden="false" customHeight="true" outlineLevel="0" collapsed="false">
      <c r="A34" s="65" t="s">
        <v>97</v>
      </c>
      <c r="B34" s="66" t="n">
        <v>32.13</v>
      </c>
      <c r="C34" s="66" t="n">
        <v>47.11</v>
      </c>
      <c r="D34" s="66" t="n">
        <v>7.77</v>
      </c>
      <c r="E34" s="66" t="n">
        <v>0</v>
      </c>
      <c r="F34" s="66" t="n">
        <v>0</v>
      </c>
      <c r="G34" s="67" t="n">
        <v>87.01</v>
      </c>
      <c r="H34" s="66" t="n">
        <v>5.83</v>
      </c>
      <c r="I34" s="66" t="n">
        <v>10.46</v>
      </c>
      <c r="J34" s="66" t="n">
        <v>1.94</v>
      </c>
      <c r="K34" s="66" t="n">
        <v>0</v>
      </c>
      <c r="L34" s="66" t="n">
        <v>0</v>
      </c>
      <c r="M34" s="67" t="n">
        <v>18.23</v>
      </c>
      <c r="N34" s="66" t="n">
        <v>12.42</v>
      </c>
      <c r="O34" s="66" t="n">
        <v>79.96</v>
      </c>
      <c r="P34" s="66" t="n">
        <v>55.49</v>
      </c>
      <c r="Q34" s="66" t="n">
        <v>0</v>
      </c>
      <c r="R34" s="66" t="n">
        <v>0</v>
      </c>
      <c r="S34" s="66" t="n">
        <v>147.87</v>
      </c>
      <c r="T34" s="9"/>
      <c r="U34" s="9"/>
      <c r="V34" s="9"/>
      <c r="W34" s="9"/>
      <c r="X34" s="9"/>
      <c r="Y34" s="9"/>
      <c r="Z34" s="9"/>
      <c r="AA34" s="9"/>
    </row>
    <row r="35" customFormat="false" ht="16.2" hidden="false" customHeight="true" outlineLevel="0" collapsed="false">
      <c r="A35" s="61" t="s">
        <v>98</v>
      </c>
      <c r="B35" s="62" t="n">
        <v>9.938</v>
      </c>
      <c r="C35" s="62" t="n">
        <v>49.765</v>
      </c>
      <c r="D35" s="62" t="n">
        <v>125.201</v>
      </c>
      <c r="E35" s="62" t="n">
        <v>57.116</v>
      </c>
      <c r="F35" s="62" t="n">
        <v>95.881</v>
      </c>
      <c r="G35" s="64" t="n">
        <v>337.901</v>
      </c>
      <c r="H35" s="62" t="n">
        <v>6.578</v>
      </c>
      <c r="I35" s="62" t="n">
        <v>81.833</v>
      </c>
      <c r="J35" s="62" t="n">
        <v>80.218</v>
      </c>
      <c r="K35" s="62" t="n">
        <v>92.881</v>
      </c>
      <c r="L35" s="62" t="n">
        <v>49.26</v>
      </c>
      <c r="M35" s="64" t="n">
        <v>310.77</v>
      </c>
      <c r="N35" s="62" t="n">
        <v>22.892</v>
      </c>
      <c r="O35" s="62" t="n">
        <v>146.264</v>
      </c>
      <c r="P35" s="62" t="n">
        <v>536.415</v>
      </c>
      <c r="Q35" s="62" t="n">
        <v>267.576</v>
      </c>
      <c r="R35" s="62" t="n">
        <v>36.232</v>
      </c>
      <c r="S35" s="62" t="n">
        <v>1009.379</v>
      </c>
      <c r="T35" s="9"/>
      <c r="U35" s="9"/>
      <c r="V35" s="9"/>
      <c r="W35" s="9"/>
      <c r="X35" s="9"/>
      <c r="Y35" s="9"/>
      <c r="Z35" s="9"/>
      <c r="AA35" s="9"/>
    </row>
    <row r="36" customFormat="false" ht="16.2" hidden="false" customHeight="true" outlineLevel="0" collapsed="false">
      <c r="A36" s="61" t="s">
        <v>99</v>
      </c>
      <c r="B36" s="62" t="n">
        <v>18.126</v>
      </c>
      <c r="C36" s="62" t="n">
        <v>152.689</v>
      </c>
      <c r="D36" s="62" t="n">
        <v>246.372</v>
      </c>
      <c r="E36" s="62" t="n">
        <v>67.636</v>
      </c>
      <c r="F36" s="62" t="n">
        <v>26.589</v>
      </c>
      <c r="G36" s="64" t="n">
        <v>511.412</v>
      </c>
      <c r="H36" s="62" t="n">
        <v>23.478</v>
      </c>
      <c r="I36" s="62" t="n">
        <v>59.352</v>
      </c>
      <c r="J36" s="62" t="n">
        <v>133.239</v>
      </c>
      <c r="K36" s="62" t="n">
        <v>68.6</v>
      </c>
      <c r="L36" s="62" t="n">
        <v>39.816</v>
      </c>
      <c r="M36" s="64" t="n">
        <v>324.485</v>
      </c>
      <c r="N36" s="62" t="n">
        <v>276.124</v>
      </c>
      <c r="O36" s="62" t="n">
        <v>841.085</v>
      </c>
      <c r="P36" s="62" t="n">
        <v>725.576</v>
      </c>
      <c r="Q36" s="62" t="n">
        <v>117.953</v>
      </c>
      <c r="R36" s="62" t="n">
        <v>19.54</v>
      </c>
      <c r="S36" s="62" t="n">
        <v>1980.278</v>
      </c>
      <c r="T36" s="9"/>
      <c r="U36" s="9"/>
      <c r="V36" s="9"/>
      <c r="W36" s="9"/>
      <c r="X36" s="9"/>
      <c r="Y36" s="9"/>
      <c r="Z36" s="9"/>
      <c r="AA36" s="9"/>
    </row>
    <row r="37" customFormat="false" ht="16.2" hidden="false" customHeight="true" outlineLevel="0" collapsed="false">
      <c r="A37" s="61" t="s">
        <v>100</v>
      </c>
      <c r="B37" s="62" t="n">
        <v>96.482</v>
      </c>
      <c r="C37" s="62" t="n">
        <v>324.599</v>
      </c>
      <c r="D37" s="62" t="n">
        <v>161.903</v>
      </c>
      <c r="E37" s="62" t="n">
        <v>81.208</v>
      </c>
      <c r="F37" s="62" t="n">
        <v>20.639</v>
      </c>
      <c r="G37" s="64" t="n">
        <v>684.831</v>
      </c>
      <c r="H37" s="62" t="n">
        <v>42.109</v>
      </c>
      <c r="I37" s="62" t="n">
        <v>96.653</v>
      </c>
      <c r="J37" s="62" t="n">
        <v>110.004</v>
      </c>
      <c r="K37" s="62" t="n">
        <v>68.621</v>
      </c>
      <c r="L37" s="62" t="n">
        <v>38.431</v>
      </c>
      <c r="M37" s="64" t="n">
        <v>355.818</v>
      </c>
      <c r="N37" s="62" t="n">
        <v>199.595</v>
      </c>
      <c r="O37" s="62" t="n">
        <v>677.841</v>
      </c>
      <c r="P37" s="62" t="n">
        <v>1253.038</v>
      </c>
      <c r="Q37" s="62" t="n">
        <v>173.288</v>
      </c>
      <c r="R37" s="62" t="n">
        <v>61.084</v>
      </c>
      <c r="S37" s="62" t="n">
        <v>2364.846</v>
      </c>
      <c r="T37" s="9"/>
      <c r="U37" s="9"/>
      <c r="V37" s="9"/>
      <c r="W37" s="9"/>
      <c r="X37" s="9"/>
      <c r="Y37" s="9"/>
      <c r="Z37" s="9"/>
      <c r="AA37" s="9"/>
    </row>
    <row r="38" customFormat="false" ht="16.2" hidden="false" customHeight="true" outlineLevel="0" collapsed="false">
      <c r="A38" s="65" t="s">
        <v>101</v>
      </c>
      <c r="B38" s="66" t="n">
        <v>57.576</v>
      </c>
      <c r="C38" s="66" t="n">
        <v>81.557</v>
      </c>
      <c r="D38" s="66" t="n">
        <v>142.012</v>
      </c>
      <c r="E38" s="66" t="n">
        <v>38.62</v>
      </c>
      <c r="F38" s="66" t="n">
        <v>5.641</v>
      </c>
      <c r="G38" s="67" t="n">
        <v>325.406</v>
      </c>
      <c r="H38" s="66" t="n">
        <v>27.788</v>
      </c>
      <c r="I38" s="66" t="n">
        <v>41.405</v>
      </c>
      <c r="J38" s="66" t="n">
        <v>45.185</v>
      </c>
      <c r="K38" s="66" t="n">
        <v>94.029</v>
      </c>
      <c r="L38" s="66" t="n">
        <v>12.321</v>
      </c>
      <c r="M38" s="67" t="n">
        <v>220.728</v>
      </c>
      <c r="N38" s="66" t="n">
        <v>84.16</v>
      </c>
      <c r="O38" s="66" t="n">
        <v>180.249</v>
      </c>
      <c r="P38" s="66" t="n">
        <v>269.327</v>
      </c>
      <c r="Q38" s="66" t="n">
        <v>82.26</v>
      </c>
      <c r="R38" s="66" t="n">
        <v>1.692</v>
      </c>
      <c r="S38" s="66" t="n">
        <v>617.688</v>
      </c>
      <c r="T38" s="9"/>
      <c r="U38" s="9"/>
      <c r="V38" s="9"/>
      <c r="W38" s="9"/>
      <c r="X38" s="9"/>
      <c r="Y38" s="9"/>
      <c r="Z38" s="9"/>
      <c r="AA38" s="9"/>
    </row>
    <row r="39" customFormat="false" ht="16.2" hidden="false" customHeight="true" outlineLevel="0" collapsed="false">
      <c r="A39" s="61" t="s">
        <v>102</v>
      </c>
      <c r="B39" s="62" t="n">
        <v>79.413</v>
      </c>
      <c r="C39" s="62" t="n">
        <v>135.705</v>
      </c>
      <c r="D39" s="62" t="n">
        <v>35.566</v>
      </c>
      <c r="E39" s="62" t="n">
        <v>2.392</v>
      </c>
      <c r="F39" s="62" t="n">
        <v>0</v>
      </c>
      <c r="G39" s="64" t="n">
        <v>253.076</v>
      </c>
      <c r="H39" s="62" t="n">
        <v>23.665</v>
      </c>
      <c r="I39" s="62" t="n">
        <v>37.993</v>
      </c>
      <c r="J39" s="62" t="n">
        <v>2.166</v>
      </c>
      <c r="K39" s="62" t="n">
        <v>0</v>
      </c>
      <c r="L39" s="62" t="n">
        <v>0</v>
      </c>
      <c r="M39" s="64" t="n">
        <v>63.824</v>
      </c>
      <c r="N39" s="62" t="n">
        <v>249.449</v>
      </c>
      <c r="O39" s="62" t="n">
        <v>315.504</v>
      </c>
      <c r="P39" s="62" t="n">
        <v>332.848</v>
      </c>
      <c r="Q39" s="62" t="n">
        <v>52.175</v>
      </c>
      <c r="R39" s="62" t="n">
        <v>1.246</v>
      </c>
      <c r="S39" s="62" t="n">
        <v>951.222</v>
      </c>
      <c r="T39" s="9"/>
      <c r="U39" s="9"/>
      <c r="V39" s="9"/>
      <c r="W39" s="9"/>
      <c r="X39" s="9"/>
      <c r="Y39" s="9"/>
      <c r="Z39" s="9"/>
      <c r="AA39" s="9"/>
    </row>
    <row r="40" customFormat="false" ht="16.2" hidden="false" customHeight="true" outlineLevel="0" collapsed="false">
      <c r="A40" s="61" t="s">
        <v>103</v>
      </c>
      <c r="B40" s="62" t="n">
        <v>105.692</v>
      </c>
      <c r="C40" s="62" t="n">
        <v>183.86</v>
      </c>
      <c r="D40" s="62" t="n">
        <v>170.268</v>
      </c>
      <c r="E40" s="62" t="n">
        <v>60.417</v>
      </c>
      <c r="F40" s="62" t="n">
        <v>17.87</v>
      </c>
      <c r="G40" s="64" t="n">
        <v>538.107</v>
      </c>
      <c r="H40" s="62" t="n">
        <v>95.9</v>
      </c>
      <c r="I40" s="62" t="n">
        <v>243.118</v>
      </c>
      <c r="J40" s="62" t="n">
        <v>116.3</v>
      </c>
      <c r="K40" s="62" t="n">
        <v>38.232</v>
      </c>
      <c r="L40" s="62" t="n">
        <v>0.51</v>
      </c>
      <c r="M40" s="64" t="n">
        <v>494.06</v>
      </c>
      <c r="N40" s="62" t="n">
        <v>120.79</v>
      </c>
      <c r="O40" s="62" t="n">
        <v>249.393</v>
      </c>
      <c r="P40" s="62" t="n">
        <v>434.123</v>
      </c>
      <c r="Q40" s="62" t="n">
        <v>62.452</v>
      </c>
      <c r="R40" s="62" t="n">
        <v>2.793</v>
      </c>
      <c r="S40" s="62" t="n">
        <v>869.551</v>
      </c>
      <c r="T40" s="9"/>
      <c r="U40" s="9"/>
      <c r="V40" s="9"/>
      <c r="W40" s="9"/>
      <c r="X40" s="9"/>
      <c r="Y40" s="9"/>
      <c r="Z40" s="9"/>
      <c r="AA40" s="9"/>
    </row>
    <row r="41" customFormat="false" ht="16.2" hidden="false" customHeight="true" outlineLevel="0" collapsed="false">
      <c r="A41" s="61" t="s">
        <v>104</v>
      </c>
      <c r="B41" s="62" t="n">
        <v>91.543</v>
      </c>
      <c r="C41" s="62" t="n">
        <v>6.209</v>
      </c>
      <c r="D41" s="62" t="n">
        <v>0</v>
      </c>
      <c r="E41" s="62" t="n">
        <v>0</v>
      </c>
      <c r="F41" s="62" t="n">
        <v>0</v>
      </c>
      <c r="G41" s="64" t="n">
        <v>97.752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4" t="n">
        <v>0</v>
      </c>
      <c r="N41" s="62" t="n">
        <v>65.816</v>
      </c>
      <c r="O41" s="62" t="n">
        <v>97.633</v>
      </c>
      <c r="P41" s="62" t="n">
        <v>87.178</v>
      </c>
      <c r="Q41" s="62" t="n">
        <v>6.487</v>
      </c>
      <c r="R41" s="62" t="n">
        <v>0</v>
      </c>
      <c r="S41" s="62" t="n">
        <v>257.114</v>
      </c>
      <c r="T41" s="9"/>
      <c r="U41" s="9"/>
      <c r="V41" s="9"/>
      <c r="W41" s="9"/>
      <c r="X41" s="9"/>
      <c r="Y41" s="9"/>
      <c r="Z41" s="9"/>
      <c r="AA41" s="9"/>
    </row>
    <row r="42" customFormat="false" ht="16.2" hidden="false" customHeight="true" outlineLevel="0" collapsed="false">
      <c r="A42" s="65" t="s">
        <v>105</v>
      </c>
      <c r="B42" s="66" t="n">
        <v>17.31</v>
      </c>
      <c r="C42" s="66" t="n">
        <v>27.88</v>
      </c>
      <c r="D42" s="66" t="n">
        <v>12.3</v>
      </c>
      <c r="E42" s="66" t="n">
        <v>6.62</v>
      </c>
      <c r="F42" s="66" t="n">
        <v>4.75</v>
      </c>
      <c r="G42" s="67" t="n">
        <v>68.86</v>
      </c>
      <c r="H42" s="66" t="n">
        <v>53.95</v>
      </c>
      <c r="I42" s="66" t="n">
        <v>55.35</v>
      </c>
      <c r="J42" s="66" t="n">
        <v>11.05</v>
      </c>
      <c r="K42" s="66" t="n">
        <v>6.23</v>
      </c>
      <c r="L42" s="66" t="n">
        <v>3.78</v>
      </c>
      <c r="M42" s="67" t="n">
        <v>130.36</v>
      </c>
      <c r="N42" s="66" t="n">
        <v>58.45</v>
      </c>
      <c r="O42" s="66" t="n">
        <v>92.4</v>
      </c>
      <c r="P42" s="66" t="n">
        <v>156.8</v>
      </c>
      <c r="Q42" s="66" t="n">
        <v>16.79</v>
      </c>
      <c r="R42" s="66" t="n">
        <v>1.55</v>
      </c>
      <c r="S42" s="66" t="n">
        <v>325.99</v>
      </c>
      <c r="T42" s="9"/>
      <c r="U42" s="9"/>
      <c r="V42" s="9"/>
      <c r="W42" s="9"/>
      <c r="X42" s="9"/>
      <c r="Y42" s="9"/>
      <c r="Z42" s="9"/>
      <c r="AA42" s="9"/>
    </row>
    <row r="43" customFormat="false" ht="16.2" hidden="false" customHeight="true" outlineLevel="0" collapsed="false">
      <c r="A43" s="61" t="s">
        <v>106</v>
      </c>
      <c r="B43" s="62" t="n">
        <v>46.067</v>
      </c>
      <c r="C43" s="62" t="n">
        <v>42.744</v>
      </c>
      <c r="D43" s="62" t="n">
        <v>21.473</v>
      </c>
      <c r="E43" s="62" t="n">
        <v>30.552</v>
      </c>
      <c r="F43" s="62" t="n">
        <v>14.226</v>
      </c>
      <c r="G43" s="64" t="n">
        <v>155.062</v>
      </c>
      <c r="H43" s="62" t="n">
        <v>2.199</v>
      </c>
      <c r="I43" s="62" t="n">
        <v>8.54</v>
      </c>
      <c r="J43" s="62" t="n">
        <v>10.004</v>
      </c>
      <c r="K43" s="62" t="n">
        <v>13.643</v>
      </c>
      <c r="L43" s="62" t="n">
        <v>18.787</v>
      </c>
      <c r="M43" s="64" t="n">
        <v>53.173</v>
      </c>
      <c r="N43" s="62" t="n">
        <v>40.335</v>
      </c>
      <c r="O43" s="62" t="n">
        <v>74.676</v>
      </c>
      <c r="P43" s="62" t="n">
        <v>178.088</v>
      </c>
      <c r="Q43" s="62" t="n">
        <v>74.125</v>
      </c>
      <c r="R43" s="62" t="n">
        <v>6.696</v>
      </c>
      <c r="S43" s="62" t="n">
        <v>373.92</v>
      </c>
      <c r="T43" s="9"/>
      <c r="U43" s="9"/>
      <c r="V43" s="9"/>
      <c r="W43" s="9"/>
      <c r="X43" s="9"/>
      <c r="Y43" s="9"/>
      <c r="Z43" s="9"/>
      <c r="AA43" s="9"/>
    </row>
    <row r="44" customFormat="false" ht="16.2" hidden="false" customHeight="true" outlineLevel="0" collapsed="false">
      <c r="A44" s="61" t="s">
        <v>107</v>
      </c>
      <c r="B44" s="62" t="n">
        <v>3.127</v>
      </c>
      <c r="C44" s="62" t="n">
        <v>34.398</v>
      </c>
      <c r="D44" s="62" t="n">
        <v>45.524</v>
      </c>
      <c r="E44" s="62" t="n">
        <v>0</v>
      </c>
      <c r="F44" s="62" t="n">
        <v>0</v>
      </c>
      <c r="G44" s="64" t="n">
        <v>83.049</v>
      </c>
      <c r="H44" s="62" t="n">
        <v>0.615</v>
      </c>
      <c r="I44" s="62" t="n">
        <v>19.54</v>
      </c>
      <c r="J44" s="62" t="n">
        <v>33.386</v>
      </c>
      <c r="K44" s="62" t="n">
        <v>15.424</v>
      </c>
      <c r="L44" s="62" t="n">
        <v>5.08</v>
      </c>
      <c r="M44" s="64" t="n">
        <v>74.045</v>
      </c>
      <c r="N44" s="62" t="n">
        <v>16.976</v>
      </c>
      <c r="O44" s="62" t="n">
        <v>93.111</v>
      </c>
      <c r="P44" s="62" t="n">
        <v>106.682</v>
      </c>
      <c r="Q44" s="62" t="n">
        <v>6.906</v>
      </c>
      <c r="R44" s="62" t="n">
        <v>0.043</v>
      </c>
      <c r="S44" s="62" t="n">
        <v>223.718</v>
      </c>
      <c r="T44" s="9"/>
      <c r="U44" s="9"/>
      <c r="V44" s="9"/>
      <c r="W44" s="9"/>
      <c r="X44" s="9"/>
      <c r="Y44" s="9"/>
      <c r="Z44" s="9"/>
      <c r="AA44" s="9"/>
    </row>
    <row r="45" customFormat="false" ht="16.2" hidden="false" customHeight="true" outlineLevel="0" collapsed="false">
      <c r="A45" s="61" t="s">
        <v>108</v>
      </c>
      <c r="B45" s="62" t="n">
        <v>3.14</v>
      </c>
      <c r="C45" s="62" t="n">
        <v>72.22</v>
      </c>
      <c r="D45" s="62" t="n">
        <v>196.47</v>
      </c>
      <c r="E45" s="62" t="n">
        <v>70.64</v>
      </c>
      <c r="F45" s="62" t="n">
        <v>44.19</v>
      </c>
      <c r="G45" s="64" t="n">
        <v>386.66</v>
      </c>
      <c r="H45" s="62" t="n">
        <v>5.23</v>
      </c>
      <c r="I45" s="62" t="n">
        <v>60.94</v>
      </c>
      <c r="J45" s="62" t="n">
        <v>156.73</v>
      </c>
      <c r="K45" s="62" t="n">
        <v>112.62</v>
      </c>
      <c r="L45" s="62" t="n">
        <v>117.49</v>
      </c>
      <c r="M45" s="64" t="n">
        <v>453.01</v>
      </c>
      <c r="N45" s="62" t="n">
        <v>90.33</v>
      </c>
      <c r="O45" s="62" t="n">
        <v>500.45</v>
      </c>
      <c r="P45" s="62" t="n">
        <v>855.26</v>
      </c>
      <c r="Q45" s="62" t="n">
        <v>258.48</v>
      </c>
      <c r="R45" s="62" t="n">
        <v>96.78</v>
      </c>
      <c r="S45" s="62" t="n">
        <v>1801.3</v>
      </c>
      <c r="T45" s="9"/>
      <c r="U45" s="9"/>
      <c r="V45" s="9"/>
      <c r="W45" s="9"/>
      <c r="X45" s="9"/>
      <c r="Y45" s="9"/>
      <c r="Z45" s="9"/>
      <c r="AA45" s="9"/>
    </row>
    <row r="46" customFormat="false" ht="16.2" hidden="false" customHeight="true" outlineLevel="0" collapsed="false">
      <c r="A46" s="65" t="s">
        <v>109</v>
      </c>
      <c r="B46" s="66" t="n">
        <v>75.036</v>
      </c>
      <c r="C46" s="66" t="n">
        <v>48.132</v>
      </c>
      <c r="D46" s="66" t="n">
        <v>12.762</v>
      </c>
      <c r="E46" s="66" t="n">
        <v>10.07</v>
      </c>
      <c r="F46" s="66" t="n">
        <v>7.409</v>
      </c>
      <c r="G46" s="67" t="n">
        <v>153.409</v>
      </c>
      <c r="H46" s="66" t="n">
        <v>5.341</v>
      </c>
      <c r="I46" s="66" t="n">
        <v>2.161</v>
      </c>
      <c r="J46" s="66" t="n">
        <v>4.01</v>
      </c>
      <c r="K46" s="66" t="n">
        <v>0</v>
      </c>
      <c r="L46" s="66" t="n">
        <v>0</v>
      </c>
      <c r="M46" s="67" t="n">
        <v>11.512</v>
      </c>
      <c r="N46" s="66" t="n">
        <v>140.818</v>
      </c>
      <c r="O46" s="66" t="n">
        <v>248.527</v>
      </c>
      <c r="P46" s="66" t="n">
        <v>259.458</v>
      </c>
      <c r="Q46" s="66" t="n">
        <v>31.534</v>
      </c>
      <c r="R46" s="66" t="n">
        <v>4.901</v>
      </c>
      <c r="S46" s="66" t="n">
        <v>685.238</v>
      </c>
      <c r="T46" s="9"/>
      <c r="U46" s="9"/>
      <c r="V46" s="9"/>
      <c r="W46" s="9"/>
      <c r="X46" s="9"/>
      <c r="Y46" s="9"/>
      <c r="Z46" s="9"/>
      <c r="AA46" s="9"/>
    </row>
    <row r="47" customFormat="false" ht="16.2" hidden="false" customHeight="true" outlineLevel="0" collapsed="false">
      <c r="A47" s="61" t="s">
        <v>110</v>
      </c>
      <c r="B47" s="62" t="n">
        <v>236.74</v>
      </c>
      <c r="C47" s="62" t="n">
        <v>399.5</v>
      </c>
      <c r="D47" s="62" t="n">
        <v>198.68</v>
      </c>
      <c r="E47" s="62" t="n">
        <v>85.65</v>
      </c>
      <c r="F47" s="62" t="n">
        <v>19.78</v>
      </c>
      <c r="G47" s="64" t="n">
        <v>940.35</v>
      </c>
      <c r="H47" s="62" t="n">
        <v>91.18</v>
      </c>
      <c r="I47" s="62" t="n">
        <v>255.71</v>
      </c>
      <c r="J47" s="62" t="n">
        <v>163.71</v>
      </c>
      <c r="K47" s="62" t="n">
        <v>163.12</v>
      </c>
      <c r="L47" s="62" t="n">
        <v>142.16</v>
      </c>
      <c r="M47" s="64" t="n">
        <v>815.88</v>
      </c>
      <c r="N47" s="62" t="n">
        <v>549.88</v>
      </c>
      <c r="O47" s="62" t="n">
        <v>1157.48</v>
      </c>
      <c r="P47" s="62" t="n">
        <v>1211.83</v>
      </c>
      <c r="Q47" s="62" t="n">
        <v>217.86</v>
      </c>
      <c r="R47" s="62" t="n">
        <v>16.52</v>
      </c>
      <c r="S47" s="62" t="n">
        <v>3153.57</v>
      </c>
      <c r="T47" s="9"/>
      <c r="U47" s="9"/>
      <c r="V47" s="9"/>
      <c r="W47" s="9"/>
      <c r="X47" s="9"/>
      <c r="Y47" s="9"/>
      <c r="Z47" s="9"/>
      <c r="AA47" s="9"/>
    </row>
    <row r="48" customFormat="false" ht="16.2" hidden="false" customHeight="true" outlineLevel="0" collapsed="false">
      <c r="A48" s="61" t="s">
        <v>111</v>
      </c>
      <c r="B48" s="62" t="n">
        <v>45.617</v>
      </c>
      <c r="C48" s="62" t="n">
        <v>335.434</v>
      </c>
      <c r="D48" s="62" t="n">
        <v>256.616</v>
      </c>
      <c r="E48" s="62" t="n">
        <v>76.324</v>
      </c>
      <c r="F48" s="62" t="n">
        <v>6.998</v>
      </c>
      <c r="G48" s="64" t="n">
        <v>720.989</v>
      </c>
      <c r="H48" s="62" t="n">
        <v>56.011</v>
      </c>
      <c r="I48" s="62" t="n">
        <v>237.885</v>
      </c>
      <c r="J48" s="62" t="n">
        <v>133.694</v>
      </c>
      <c r="K48" s="62" t="n">
        <v>52.301</v>
      </c>
      <c r="L48" s="62" t="n">
        <v>6.755</v>
      </c>
      <c r="M48" s="64" t="n">
        <v>486.646</v>
      </c>
      <c r="N48" s="62" t="n">
        <v>137.211</v>
      </c>
      <c r="O48" s="62" t="n">
        <v>513.216</v>
      </c>
      <c r="P48" s="62" t="n">
        <v>1062.343</v>
      </c>
      <c r="Q48" s="62" t="n">
        <v>262.374</v>
      </c>
      <c r="R48" s="62" t="n">
        <v>16.932</v>
      </c>
      <c r="S48" s="62" t="n">
        <v>1992.076</v>
      </c>
      <c r="T48" s="9"/>
      <c r="U48" s="9"/>
      <c r="V48" s="9"/>
      <c r="W48" s="9"/>
      <c r="X48" s="9"/>
      <c r="Y48" s="9"/>
      <c r="Z48" s="9"/>
      <c r="AA48" s="9"/>
    </row>
    <row r="49" customFormat="false" ht="16.2" hidden="false" customHeight="true" outlineLevel="0" collapsed="false">
      <c r="A49" s="61" t="s">
        <v>112</v>
      </c>
      <c r="B49" s="62" t="n">
        <v>48.507</v>
      </c>
      <c r="C49" s="62" t="n">
        <v>8.926</v>
      </c>
      <c r="D49" s="62" t="n">
        <v>3.758</v>
      </c>
      <c r="E49" s="62" t="n">
        <v>0</v>
      </c>
      <c r="F49" s="62" t="n">
        <v>0</v>
      </c>
      <c r="G49" s="64" t="n">
        <v>61.191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4" t="n">
        <v>0</v>
      </c>
      <c r="N49" s="62" t="n">
        <v>75.662</v>
      </c>
      <c r="O49" s="62" t="n">
        <v>65.847</v>
      </c>
      <c r="P49" s="62" t="n">
        <v>66.972</v>
      </c>
      <c r="Q49" s="62" t="n">
        <v>1.584</v>
      </c>
      <c r="R49" s="62" t="n">
        <v>0</v>
      </c>
      <c r="S49" s="62" t="n">
        <v>210.065</v>
      </c>
      <c r="T49" s="9"/>
      <c r="U49" s="9"/>
      <c r="V49" s="9"/>
      <c r="W49" s="9"/>
      <c r="X49" s="9"/>
      <c r="Y49" s="9"/>
      <c r="Z49" s="9"/>
      <c r="AA49" s="9"/>
    </row>
    <row r="50" customFormat="false" ht="16.2" hidden="false" customHeight="true" outlineLevel="0" collapsed="false">
      <c r="A50" s="65" t="s">
        <v>113</v>
      </c>
      <c r="B50" s="66" t="n">
        <v>78.307</v>
      </c>
      <c r="C50" s="66" t="n">
        <v>413.546</v>
      </c>
      <c r="D50" s="66" t="n">
        <v>321.958</v>
      </c>
      <c r="E50" s="66" t="n">
        <v>105.999</v>
      </c>
      <c r="F50" s="66" t="n">
        <v>11.57</v>
      </c>
      <c r="G50" s="67" t="n">
        <v>931.38</v>
      </c>
      <c r="H50" s="66" t="n">
        <v>125.81</v>
      </c>
      <c r="I50" s="66" t="n">
        <v>280.645</v>
      </c>
      <c r="J50" s="66" t="n">
        <v>117.31</v>
      </c>
      <c r="K50" s="66" t="n">
        <v>45.945</v>
      </c>
      <c r="L50" s="66" t="n">
        <v>9.953</v>
      </c>
      <c r="M50" s="67" t="n">
        <v>579.663</v>
      </c>
      <c r="N50" s="66" t="n">
        <v>429.448</v>
      </c>
      <c r="O50" s="66" t="n">
        <v>951.72</v>
      </c>
      <c r="P50" s="66" t="n">
        <v>995.757</v>
      </c>
      <c r="Q50" s="66" t="n">
        <v>62.51</v>
      </c>
      <c r="R50" s="66" t="n">
        <v>6.734</v>
      </c>
      <c r="S50" s="66" t="n">
        <v>2446.169</v>
      </c>
      <c r="T50" s="9"/>
      <c r="U50" s="9"/>
      <c r="V50" s="9"/>
      <c r="W50" s="9"/>
      <c r="X50" s="9"/>
      <c r="Y50" s="9"/>
      <c r="Z50" s="9"/>
      <c r="AA50" s="9"/>
    </row>
    <row r="51" customFormat="false" ht="16.2" hidden="false" customHeight="true" outlineLevel="0" collapsed="false">
      <c r="A51" s="61" t="s">
        <v>114</v>
      </c>
      <c r="B51" s="62" t="n">
        <v>87.42</v>
      </c>
      <c r="C51" s="62" t="n">
        <v>109.35</v>
      </c>
      <c r="D51" s="62" t="n">
        <v>70.97</v>
      </c>
      <c r="E51" s="62" t="n">
        <v>18.36</v>
      </c>
      <c r="F51" s="62" t="n">
        <v>0</v>
      </c>
      <c r="G51" s="64" t="n">
        <v>286.1</v>
      </c>
      <c r="H51" s="62" t="n">
        <v>27.5</v>
      </c>
      <c r="I51" s="62" t="n">
        <v>85.11</v>
      </c>
      <c r="J51" s="62" t="n">
        <v>44.06</v>
      </c>
      <c r="K51" s="62" t="n">
        <v>33.64</v>
      </c>
      <c r="L51" s="62" t="n">
        <v>15</v>
      </c>
      <c r="M51" s="64" t="n">
        <v>205.31</v>
      </c>
      <c r="N51" s="62" t="n">
        <v>280.38</v>
      </c>
      <c r="O51" s="62" t="n">
        <v>475.84</v>
      </c>
      <c r="P51" s="62" t="n">
        <v>397.48</v>
      </c>
      <c r="Q51" s="62" t="n">
        <v>17.94</v>
      </c>
      <c r="R51" s="62" t="n">
        <v>1</v>
      </c>
      <c r="S51" s="62" t="n">
        <v>1172.64</v>
      </c>
      <c r="T51" s="9"/>
      <c r="U51" s="9"/>
      <c r="V51" s="9"/>
      <c r="W51" s="9"/>
      <c r="X51" s="9"/>
      <c r="Y51" s="9"/>
      <c r="Z51" s="9"/>
      <c r="AA51" s="9"/>
    </row>
    <row r="52" customFormat="false" ht="16.2" hidden="false" customHeight="true" outlineLevel="0" collapsed="false">
      <c r="A52" s="61" t="s">
        <v>115</v>
      </c>
      <c r="B52" s="62" t="n">
        <v>55.32</v>
      </c>
      <c r="C52" s="62" t="n">
        <v>92.96</v>
      </c>
      <c r="D52" s="62" t="n">
        <v>48.05</v>
      </c>
      <c r="E52" s="62" t="n">
        <v>37.26</v>
      </c>
      <c r="F52" s="62" t="n">
        <v>0.79</v>
      </c>
      <c r="G52" s="64" t="n">
        <v>234.38</v>
      </c>
      <c r="H52" s="62" t="n">
        <v>4.42</v>
      </c>
      <c r="I52" s="62" t="n">
        <v>21.27</v>
      </c>
      <c r="J52" s="62" t="n">
        <v>12.56</v>
      </c>
      <c r="K52" s="62" t="n">
        <v>11</v>
      </c>
      <c r="L52" s="62" t="n">
        <v>14.47</v>
      </c>
      <c r="M52" s="64" t="n">
        <v>63.72</v>
      </c>
      <c r="N52" s="62" t="n">
        <v>86.55</v>
      </c>
      <c r="O52" s="62" t="n">
        <v>291.76</v>
      </c>
      <c r="P52" s="62" t="n">
        <v>427.96</v>
      </c>
      <c r="Q52" s="62" t="n">
        <v>46.67</v>
      </c>
      <c r="R52" s="62" t="n">
        <v>2.63</v>
      </c>
      <c r="S52" s="62" t="n">
        <v>855.57</v>
      </c>
      <c r="T52" s="9"/>
      <c r="U52" s="9"/>
      <c r="V52" s="9"/>
      <c r="W52" s="9"/>
      <c r="X52" s="9"/>
      <c r="Y52" s="9"/>
      <c r="Z52" s="9"/>
      <c r="AA52" s="9"/>
    </row>
    <row r="53" customFormat="false" ht="16.2" hidden="false" customHeight="true" outlineLevel="0" collapsed="false">
      <c r="A53" s="61" t="s">
        <v>116</v>
      </c>
      <c r="B53" s="62" t="n">
        <v>171.356</v>
      </c>
      <c r="C53" s="62" t="n">
        <v>432.198</v>
      </c>
      <c r="D53" s="62" t="n">
        <v>133.347</v>
      </c>
      <c r="E53" s="62" t="n">
        <v>23.463</v>
      </c>
      <c r="F53" s="62" t="n">
        <v>14.576</v>
      </c>
      <c r="G53" s="64" t="n">
        <v>774.94</v>
      </c>
      <c r="H53" s="62" t="n">
        <v>110.826</v>
      </c>
      <c r="I53" s="62" t="n">
        <v>190.812</v>
      </c>
      <c r="J53" s="62" t="n">
        <v>170.622</v>
      </c>
      <c r="K53" s="62" t="n">
        <v>88.563</v>
      </c>
      <c r="L53" s="62" t="n">
        <v>4.233</v>
      </c>
      <c r="M53" s="64" t="n">
        <v>565.056</v>
      </c>
      <c r="N53" s="62" t="n">
        <v>354.553</v>
      </c>
      <c r="O53" s="62" t="n">
        <v>1237.971</v>
      </c>
      <c r="P53" s="62" t="n">
        <v>1095.712</v>
      </c>
      <c r="Q53" s="62" t="n">
        <v>105.752</v>
      </c>
      <c r="R53" s="62" t="n">
        <v>3.53</v>
      </c>
      <c r="S53" s="62" t="n">
        <v>2797.518</v>
      </c>
      <c r="T53" s="9"/>
      <c r="U53" s="9"/>
      <c r="V53" s="9"/>
      <c r="W53" s="9"/>
      <c r="X53" s="9"/>
      <c r="Y53" s="9"/>
      <c r="Z53" s="9"/>
      <c r="AA53" s="9"/>
    </row>
    <row r="54" customFormat="false" ht="16.2" hidden="false" customHeight="true" outlineLevel="0" collapsed="false">
      <c r="A54" s="65" t="s">
        <v>117</v>
      </c>
      <c r="B54" s="66" t="n">
        <v>0</v>
      </c>
      <c r="C54" s="66" t="n">
        <v>17.067</v>
      </c>
      <c r="D54" s="66" t="n">
        <v>16.734</v>
      </c>
      <c r="E54" s="66" t="n">
        <v>14.885</v>
      </c>
      <c r="F54" s="66" t="n">
        <v>3.48</v>
      </c>
      <c r="G54" s="67" t="n">
        <v>52.166</v>
      </c>
      <c r="H54" s="66" t="n">
        <v>2.36</v>
      </c>
      <c r="I54" s="66" t="n">
        <v>25.668</v>
      </c>
      <c r="J54" s="66" t="n">
        <v>38.832</v>
      </c>
      <c r="K54" s="66" t="n">
        <v>13.134</v>
      </c>
      <c r="L54" s="66" t="n">
        <v>0.7</v>
      </c>
      <c r="M54" s="67" t="n">
        <v>80.694</v>
      </c>
      <c r="N54" s="66" t="n">
        <v>32.512</v>
      </c>
      <c r="O54" s="66" t="n">
        <v>164.721</v>
      </c>
      <c r="P54" s="66" t="n">
        <v>144.579</v>
      </c>
      <c r="Q54" s="66" t="n">
        <v>0.639</v>
      </c>
      <c r="R54" s="66" t="n">
        <v>0</v>
      </c>
      <c r="S54" s="66" t="n">
        <v>342.451</v>
      </c>
      <c r="T54" s="9"/>
      <c r="U54" s="9"/>
      <c r="V54" s="9"/>
      <c r="W54" s="9"/>
      <c r="X54" s="9"/>
      <c r="Y54" s="9"/>
      <c r="Z54" s="9"/>
      <c r="AA54" s="9"/>
    </row>
    <row r="55" customFormat="false" ht="16.2" hidden="false" customHeight="true" outlineLevel="0" collapsed="false">
      <c r="A55" s="61" t="s">
        <v>118</v>
      </c>
      <c r="B55" s="62" t="n">
        <v>25.461</v>
      </c>
      <c r="C55" s="62" t="n">
        <v>122.92</v>
      </c>
      <c r="D55" s="62" t="n">
        <v>146.448</v>
      </c>
      <c r="E55" s="62" t="n">
        <v>9.02</v>
      </c>
      <c r="F55" s="62" t="n">
        <v>0.45</v>
      </c>
      <c r="G55" s="64" t="n">
        <v>304.299</v>
      </c>
      <c r="H55" s="62" t="n">
        <v>19.588</v>
      </c>
      <c r="I55" s="62" t="n">
        <v>46.207</v>
      </c>
      <c r="J55" s="62" t="n">
        <v>18.302</v>
      </c>
      <c r="K55" s="62" t="n">
        <v>0</v>
      </c>
      <c r="L55" s="62" t="n">
        <v>0</v>
      </c>
      <c r="M55" s="64" t="n">
        <v>84.097</v>
      </c>
      <c r="N55" s="62" t="n">
        <v>69.136</v>
      </c>
      <c r="O55" s="62" t="n">
        <v>324.769</v>
      </c>
      <c r="P55" s="62" t="n">
        <v>506.347</v>
      </c>
      <c r="Q55" s="62" t="n">
        <v>157.63</v>
      </c>
      <c r="R55" s="62" t="n">
        <v>5.98</v>
      </c>
      <c r="S55" s="62" t="n">
        <v>1063.862</v>
      </c>
      <c r="T55" s="9"/>
      <c r="U55" s="9"/>
      <c r="V55" s="9"/>
      <c r="W55" s="9"/>
      <c r="X55" s="9"/>
      <c r="Y55" s="9"/>
      <c r="Z55" s="9"/>
      <c r="AA55" s="9"/>
    </row>
    <row r="56" customFormat="false" ht="16.2" hidden="false" customHeight="true" outlineLevel="0" collapsed="false">
      <c r="A56" s="61" t="s">
        <v>119</v>
      </c>
      <c r="B56" s="62" t="n">
        <v>63.892</v>
      </c>
      <c r="C56" s="62" t="n">
        <v>23.853</v>
      </c>
      <c r="D56" s="62" t="n">
        <v>0</v>
      </c>
      <c r="E56" s="62" t="n">
        <v>0</v>
      </c>
      <c r="F56" s="62" t="n">
        <v>0</v>
      </c>
      <c r="G56" s="64" t="n">
        <v>87.745</v>
      </c>
      <c r="H56" s="62" t="n">
        <v>15.341</v>
      </c>
      <c r="I56" s="62" t="n">
        <v>2.816</v>
      </c>
      <c r="J56" s="62" t="n">
        <v>0</v>
      </c>
      <c r="K56" s="62" t="n">
        <v>0</v>
      </c>
      <c r="L56" s="62" t="n">
        <v>0</v>
      </c>
      <c r="M56" s="64" t="n">
        <v>18.157</v>
      </c>
      <c r="N56" s="62" t="n">
        <v>59.97</v>
      </c>
      <c r="O56" s="62" t="n">
        <v>49.811</v>
      </c>
      <c r="P56" s="62" t="n">
        <v>26.991</v>
      </c>
      <c r="Q56" s="62" t="n">
        <v>0</v>
      </c>
      <c r="R56" s="62" t="n">
        <v>0</v>
      </c>
      <c r="S56" s="62" t="n">
        <v>136.772</v>
      </c>
      <c r="T56" s="9"/>
      <c r="U56" s="9"/>
      <c r="V56" s="9"/>
      <c r="W56" s="9"/>
      <c r="X56" s="9"/>
      <c r="Y56" s="9"/>
      <c r="Z56" s="9"/>
      <c r="AA56" s="9"/>
    </row>
    <row r="57" customFormat="false" ht="16.2" hidden="false" customHeight="true" outlineLevel="0" collapsed="false">
      <c r="A57" s="61" t="s">
        <v>120</v>
      </c>
      <c r="B57" s="62" t="n">
        <v>53.003</v>
      </c>
      <c r="C57" s="62" t="n">
        <v>266.409</v>
      </c>
      <c r="D57" s="62" t="n">
        <v>148.183</v>
      </c>
      <c r="E57" s="62" t="n">
        <v>64.062</v>
      </c>
      <c r="F57" s="62" t="n">
        <v>25.445</v>
      </c>
      <c r="G57" s="64" t="n">
        <v>557.102</v>
      </c>
      <c r="H57" s="62" t="n">
        <v>28.378</v>
      </c>
      <c r="I57" s="62" t="n">
        <v>69.249</v>
      </c>
      <c r="J57" s="62" t="n">
        <v>41.995</v>
      </c>
      <c r="K57" s="62" t="n">
        <v>28.84</v>
      </c>
      <c r="L57" s="62" t="n">
        <v>4.435</v>
      </c>
      <c r="M57" s="64" t="n">
        <v>172.897</v>
      </c>
      <c r="N57" s="62" t="n">
        <v>220.047</v>
      </c>
      <c r="O57" s="62" t="n">
        <v>568.479</v>
      </c>
      <c r="P57" s="62" t="n">
        <v>949.146</v>
      </c>
      <c r="Q57" s="62" t="n">
        <v>167.762</v>
      </c>
      <c r="R57" s="62" t="n">
        <v>4.1</v>
      </c>
      <c r="S57" s="62" t="n">
        <v>1909.534</v>
      </c>
      <c r="T57" s="9"/>
      <c r="U57" s="9"/>
      <c r="V57" s="9"/>
      <c r="W57" s="9"/>
      <c r="X57" s="9"/>
      <c r="Y57" s="9"/>
      <c r="Z57" s="9"/>
      <c r="AA57" s="9"/>
    </row>
    <row r="58" customFormat="false" ht="16.2" hidden="false" customHeight="true" outlineLevel="0" collapsed="false">
      <c r="A58" s="65" t="s">
        <v>121</v>
      </c>
      <c r="B58" s="66" t="n">
        <v>166.338</v>
      </c>
      <c r="C58" s="66" t="n">
        <v>491.15</v>
      </c>
      <c r="D58" s="66" t="n">
        <v>376.815</v>
      </c>
      <c r="E58" s="66" t="n">
        <v>240.815</v>
      </c>
      <c r="F58" s="66" t="n">
        <v>183.46</v>
      </c>
      <c r="G58" s="67" t="n">
        <v>1458.578</v>
      </c>
      <c r="H58" s="66" t="n">
        <v>128.025</v>
      </c>
      <c r="I58" s="66" t="n">
        <v>317.125</v>
      </c>
      <c r="J58" s="66" t="n">
        <v>392.855</v>
      </c>
      <c r="K58" s="66" t="n">
        <v>269.417</v>
      </c>
      <c r="L58" s="66" t="n">
        <v>297.13</v>
      </c>
      <c r="M58" s="67" t="n">
        <v>1404.552</v>
      </c>
      <c r="N58" s="66" t="n">
        <v>914.256</v>
      </c>
      <c r="O58" s="66" t="n">
        <v>1693.249</v>
      </c>
      <c r="P58" s="66" t="n">
        <v>2968.612</v>
      </c>
      <c r="Q58" s="66" t="n">
        <v>533.032</v>
      </c>
      <c r="R58" s="66" t="n">
        <v>41.028</v>
      </c>
      <c r="S58" s="66" t="n">
        <v>6150.177</v>
      </c>
      <c r="T58" s="9"/>
      <c r="U58" s="9"/>
      <c r="V58" s="9"/>
      <c r="W58" s="9"/>
      <c r="X58" s="9"/>
      <c r="Y58" s="9"/>
      <c r="Z58" s="9"/>
      <c r="AA58" s="9"/>
    </row>
    <row r="59" customFormat="false" ht="16.2" hidden="false" customHeight="true" outlineLevel="0" collapsed="false">
      <c r="A59" s="61" t="s">
        <v>122</v>
      </c>
      <c r="B59" s="62" t="n">
        <v>70.127</v>
      </c>
      <c r="C59" s="62" t="n">
        <v>63.319</v>
      </c>
      <c r="D59" s="62" t="n">
        <v>49.142</v>
      </c>
      <c r="E59" s="62" t="n">
        <v>38.136</v>
      </c>
      <c r="F59" s="62" t="n">
        <v>32.274</v>
      </c>
      <c r="G59" s="64" t="n">
        <v>252.998</v>
      </c>
      <c r="H59" s="62" t="n">
        <v>24.754</v>
      </c>
      <c r="I59" s="62" t="n">
        <v>15.789</v>
      </c>
      <c r="J59" s="62" t="n">
        <v>2.121</v>
      </c>
      <c r="K59" s="62" t="n">
        <v>2.955</v>
      </c>
      <c r="L59" s="62" t="n">
        <v>2.939</v>
      </c>
      <c r="M59" s="64" t="n">
        <v>48.558</v>
      </c>
      <c r="N59" s="62" t="n">
        <v>67.039</v>
      </c>
      <c r="O59" s="62" t="n">
        <v>137.541</v>
      </c>
      <c r="P59" s="62" t="n">
        <v>337.785</v>
      </c>
      <c r="Q59" s="62" t="n">
        <v>109.83</v>
      </c>
      <c r="R59" s="62" t="n">
        <v>4.06</v>
      </c>
      <c r="S59" s="62" t="n">
        <v>656.255</v>
      </c>
      <c r="T59" s="9"/>
      <c r="U59" s="9"/>
      <c r="V59" s="9"/>
      <c r="W59" s="9"/>
      <c r="X59" s="9"/>
      <c r="Y59" s="9"/>
      <c r="Z59" s="9"/>
      <c r="AA59" s="9"/>
    </row>
    <row r="60" customFormat="false" ht="16.2" hidden="false" customHeight="true" outlineLevel="0" collapsed="false">
      <c r="A60" s="61" t="s">
        <v>123</v>
      </c>
      <c r="B60" s="62" t="n">
        <v>46.337</v>
      </c>
      <c r="C60" s="62" t="n">
        <v>17.971</v>
      </c>
      <c r="D60" s="62" t="n">
        <v>0</v>
      </c>
      <c r="E60" s="62" t="n">
        <v>0</v>
      </c>
      <c r="F60" s="62" t="n">
        <v>0</v>
      </c>
      <c r="G60" s="64" t="n">
        <v>64.308</v>
      </c>
      <c r="H60" s="62" t="n">
        <v>14.098</v>
      </c>
      <c r="I60" s="62" t="n">
        <v>1.904</v>
      </c>
      <c r="J60" s="62" t="n">
        <v>0</v>
      </c>
      <c r="K60" s="62" t="n">
        <v>0</v>
      </c>
      <c r="L60" s="62" t="n">
        <v>0</v>
      </c>
      <c r="M60" s="64" t="n">
        <v>16.002</v>
      </c>
      <c r="N60" s="62" t="n">
        <v>25.771</v>
      </c>
      <c r="O60" s="62" t="n">
        <v>70.502</v>
      </c>
      <c r="P60" s="62" t="n">
        <v>28.907</v>
      </c>
      <c r="Q60" s="62" t="n">
        <v>1.16</v>
      </c>
      <c r="R60" s="62" t="n">
        <v>0</v>
      </c>
      <c r="S60" s="62" t="n">
        <v>126.34</v>
      </c>
      <c r="T60" s="9"/>
      <c r="U60" s="9"/>
      <c r="V60" s="9"/>
      <c r="W60" s="9"/>
      <c r="X60" s="9"/>
      <c r="Y60" s="9"/>
      <c r="Z60" s="9"/>
      <c r="AA60" s="9"/>
    </row>
    <row r="61" customFormat="false" ht="16.2" hidden="false" customHeight="true" outlineLevel="0" collapsed="false">
      <c r="A61" s="61" t="s">
        <v>124</v>
      </c>
      <c r="B61" s="62" t="n">
        <v>35.66</v>
      </c>
      <c r="C61" s="62" t="n">
        <v>214.69</v>
      </c>
      <c r="D61" s="62" t="n">
        <v>141.54</v>
      </c>
      <c r="E61" s="62" t="n">
        <v>83.81</v>
      </c>
      <c r="F61" s="62" t="n">
        <v>45.58</v>
      </c>
      <c r="G61" s="64" t="n">
        <v>521.28</v>
      </c>
      <c r="H61" s="62" t="n">
        <v>44.931</v>
      </c>
      <c r="I61" s="62" t="n">
        <v>128.602</v>
      </c>
      <c r="J61" s="62" t="n">
        <v>105.715</v>
      </c>
      <c r="K61" s="62" t="n">
        <v>57.58</v>
      </c>
      <c r="L61" s="62" t="n">
        <v>17.86</v>
      </c>
      <c r="M61" s="64" t="n">
        <v>354.688</v>
      </c>
      <c r="N61" s="62" t="n">
        <v>53.206</v>
      </c>
      <c r="O61" s="62" t="n">
        <v>333.584</v>
      </c>
      <c r="P61" s="62" t="n">
        <v>657.419</v>
      </c>
      <c r="Q61" s="62" t="n">
        <v>265.091</v>
      </c>
      <c r="R61" s="62" t="n">
        <v>43.762</v>
      </c>
      <c r="S61" s="62" t="n">
        <v>1353.062</v>
      </c>
      <c r="T61" s="9"/>
      <c r="U61" s="9"/>
      <c r="V61" s="9"/>
      <c r="W61" s="9"/>
      <c r="X61" s="9"/>
      <c r="Y61" s="9"/>
      <c r="Z61" s="9"/>
      <c r="AA61" s="9"/>
    </row>
    <row r="62" customFormat="false" ht="16.2" hidden="false" customHeight="true" outlineLevel="0" collapsed="false">
      <c r="A62" s="65" t="s">
        <v>125</v>
      </c>
      <c r="B62" s="66" t="n">
        <v>51.63</v>
      </c>
      <c r="C62" s="66" t="n">
        <v>93.1</v>
      </c>
      <c r="D62" s="66" t="n">
        <v>74.34</v>
      </c>
      <c r="E62" s="66" t="n">
        <v>58.33</v>
      </c>
      <c r="F62" s="66" t="n">
        <v>57.27</v>
      </c>
      <c r="G62" s="67" t="n">
        <v>334.67</v>
      </c>
      <c r="H62" s="66" t="n">
        <v>79.349</v>
      </c>
      <c r="I62" s="66" t="n">
        <v>154.467</v>
      </c>
      <c r="J62" s="66" t="n">
        <v>99.431</v>
      </c>
      <c r="K62" s="66" t="n">
        <v>70.94</v>
      </c>
      <c r="L62" s="66" t="n">
        <v>17.27</v>
      </c>
      <c r="M62" s="67" t="n">
        <v>421.457</v>
      </c>
      <c r="N62" s="66" t="n">
        <v>130.017</v>
      </c>
      <c r="O62" s="66" t="n">
        <v>434.202</v>
      </c>
      <c r="P62" s="66" t="n">
        <v>790.341</v>
      </c>
      <c r="Q62" s="66" t="n">
        <v>87.493</v>
      </c>
      <c r="R62" s="66" t="n">
        <v>1.054</v>
      </c>
      <c r="S62" s="66" t="n">
        <v>1443.107</v>
      </c>
      <c r="T62" s="9"/>
      <c r="U62" s="9"/>
      <c r="V62" s="9"/>
      <c r="W62" s="9"/>
      <c r="X62" s="9"/>
      <c r="Y62" s="9"/>
      <c r="Z62" s="9"/>
      <c r="AA62" s="9"/>
    </row>
    <row r="63" customFormat="false" ht="16.2" hidden="false" customHeight="true" outlineLevel="0" collapsed="false">
      <c r="A63" s="61" t="s">
        <v>126</v>
      </c>
      <c r="B63" s="62" t="n">
        <v>77.068</v>
      </c>
      <c r="C63" s="62" t="n">
        <v>142.26</v>
      </c>
      <c r="D63" s="62" t="n">
        <v>15.91</v>
      </c>
      <c r="E63" s="62" t="n">
        <v>0</v>
      </c>
      <c r="F63" s="62" t="n">
        <v>0</v>
      </c>
      <c r="G63" s="64" t="n">
        <v>235.238</v>
      </c>
      <c r="H63" s="62" t="n">
        <v>6.052</v>
      </c>
      <c r="I63" s="62" t="n">
        <v>8.212</v>
      </c>
      <c r="J63" s="62" t="n">
        <v>0</v>
      </c>
      <c r="K63" s="62" t="n">
        <v>0</v>
      </c>
      <c r="L63" s="62" t="n">
        <v>0</v>
      </c>
      <c r="M63" s="64" t="n">
        <v>14.264</v>
      </c>
      <c r="N63" s="62" t="n">
        <v>71.295</v>
      </c>
      <c r="O63" s="62" t="n">
        <v>154.005</v>
      </c>
      <c r="P63" s="62" t="n">
        <v>167.793</v>
      </c>
      <c r="Q63" s="62" t="n">
        <v>6.02</v>
      </c>
      <c r="R63" s="62" t="n">
        <v>0</v>
      </c>
      <c r="S63" s="62" t="n">
        <v>399.113</v>
      </c>
      <c r="T63" s="9"/>
      <c r="U63" s="9"/>
      <c r="V63" s="9"/>
      <c r="W63" s="9"/>
      <c r="X63" s="9"/>
      <c r="Y63" s="9"/>
      <c r="Z63" s="9"/>
      <c r="AA63" s="9"/>
    </row>
    <row r="64" customFormat="false" ht="16.2" hidden="false" customHeight="true" outlineLevel="0" collapsed="false">
      <c r="A64" s="61" t="s">
        <v>127</v>
      </c>
      <c r="B64" s="62" t="n">
        <v>75.876</v>
      </c>
      <c r="C64" s="62" t="n">
        <v>172.284</v>
      </c>
      <c r="D64" s="62" t="n">
        <v>78.06</v>
      </c>
      <c r="E64" s="62" t="n">
        <v>38.02</v>
      </c>
      <c r="F64" s="62" t="n">
        <v>0</v>
      </c>
      <c r="G64" s="64" t="n">
        <v>364.24</v>
      </c>
      <c r="H64" s="62" t="n">
        <v>107.86</v>
      </c>
      <c r="I64" s="62" t="n">
        <v>154.12</v>
      </c>
      <c r="J64" s="62" t="n">
        <v>50.35</v>
      </c>
      <c r="K64" s="62" t="n">
        <v>18.52</v>
      </c>
      <c r="L64" s="62" t="n">
        <v>8.82</v>
      </c>
      <c r="M64" s="64" t="n">
        <v>339.67</v>
      </c>
      <c r="N64" s="62" t="n">
        <v>547.041</v>
      </c>
      <c r="O64" s="62" t="n">
        <v>797.716</v>
      </c>
      <c r="P64" s="62" t="n">
        <v>538.342</v>
      </c>
      <c r="Q64" s="62" t="n">
        <v>59.228</v>
      </c>
      <c r="R64" s="62" t="n">
        <v>0</v>
      </c>
      <c r="S64" s="62" t="n">
        <v>1942.327</v>
      </c>
      <c r="T64" s="9"/>
      <c r="U64" s="9"/>
      <c r="V64" s="9"/>
      <c r="W64" s="9"/>
      <c r="X64" s="9"/>
      <c r="Y64" s="9"/>
      <c r="Z64" s="9"/>
      <c r="AA64" s="9"/>
    </row>
    <row r="65" customFormat="false" ht="16.2" hidden="false" customHeight="true" outlineLevel="0" collapsed="false">
      <c r="A65" s="65" t="s">
        <v>128</v>
      </c>
      <c r="B65" s="66" t="n">
        <v>105.771</v>
      </c>
      <c r="C65" s="66" t="n">
        <v>0</v>
      </c>
      <c r="D65" s="66" t="n">
        <v>0</v>
      </c>
      <c r="E65" s="66" t="n">
        <v>0</v>
      </c>
      <c r="F65" s="66" t="n">
        <v>0</v>
      </c>
      <c r="G65" s="67" t="n">
        <v>105.771</v>
      </c>
      <c r="H65" s="66" t="n">
        <v>2.735</v>
      </c>
      <c r="I65" s="66" t="n">
        <v>0</v>
      </c>
      <c r="J65" s="66" t="n">
        <v>0</v>
      </c>
      <c r="K65" s="66" t="n">
        <v>0</v>
      </c>
      <c r="L65" s="66" t="n">
        <v>0</v>
      </c>
      <c r="M65" s="67" t="n">
        <v>2.735</v>
      </c>
      <c r="N65" s="66" t="n">
        <v>97.704</v>
      </c>
      <c r="O65" s="66" t="n">
        <v>82.281</v>
      </c>
      <c r="P65" s="66" t="n">
        <v>41.261</v>
      </c>
      <c r="Q65" s="66" t="n">
        <v>0.08</v>
      </c>
      <c r="R65" s="66" t="n">
        <v>0</v>
      </c>
      <c r="S65" s="66" t="n">
        <v>221.326</v>
      </c>
      <c r="T65" s="9"/>
      <c r="U65" s="9"/>
      <c r="V65" s="9"/>
      <c r="W65" s="9"/>
      <c r="X65" s="9"/>
      <c r="Y65" s="9"/>
      <c r="Z65" s="9"/>
      <c r="AA65" s="9"/>
    </row>
    <row r="66" customFormat="false" ht="19.95" hidden="false" customHeight="true" outlineLevel="0" collapsed="false">
      <c r="A66" s="68" t="s">
        <v>129</v>
      </c>
      <c r="B66" s="69" t="n">
        <v>3191.647</v>
      </c>
      <c r="C66" s="69" t="n">
        <v>7063.541</v>
      </c>
      <c r="D66" s="69" t="n">
        <v>5016.959</v>
      </c>
      <c r="E66" s="69" t="n">
        <v>2235.482</v>
      </c>
      <c r="F66" s="69" t="n">
        <v>1584.644</v>
      </c>
      <c r="G66" s="71" t="n">
        <v>19092.273</v>
      </c>
      <c r="H66" s="69" t="n">
        <v>1554.234</v>
      </c>
      <c r="I66" s="69" t="n">
        <v>3585.097</v>
      </c>
      <c r="J66" s="69" t="n">
        <v>2908.112</v>
      </c>
      <c r="K66" s="69" t="n">
        <v>2276.381</v>
      </c>
      <c r="L66" s="69" t="n">
        <v>1828.236</v>
      </c>
      <c r="M66" s="71" t="n">
        <v>12152.06</v>
      </c>
      <c r="N66" s="69" t="n">
        <v>8702.418</v>
      </c>
      <c r="O66" s="69" t="n">
        <v>19363.852</v>
      </c>
      <c r="P66" s="69" t="n">
        <v>30456.196</v>
      </c>
      <c r="Q66" s="69" t="n">
        <v>6971.361</v>
      </c>
      <c r="R66" s="69" t="n">
        <v>821.747</v>
      </c>
      <c r="S66" s="69" t="n">
        <v>66315.574</v>
      </c>
    </row>
    <row r="67" customFormat="false" ht="16.2" hidden="false" customHeight="true" outlineLevel="0" collapsed="false">
      <c r="A67" s="65" t="s">
        <v>130</v>
      </c>
      <c r="B67" s="66" t="n">
        <v>71.098</v>
      </c>
      <c r="C67" s="66" t="n">
        <v>140.611</v>
      </c>
      <c r="D67" s="66" t="n">
        <v>34.747</v>
      </c>
      <c r="E67" s="66" t="n">
        <v>3.975</v>
      </c>
      <c r="F67" s="66" t="n">
        <v>6.817</v>
      </c>
      <c r="G67" s="67" t="n">
        <v>257.248</v>
      </c>
      <c r="H67" s="66" t="n">
        <v>2.367</v>
      </c>
      <c r="I67" s="66" t="n">
        <v>20.253</v>
      </c>
      <c r="J67" s="66" t="n">
        <v>11.946</v>
      </c>
      <c r="K67" s="66" t="n">
        <v>20.385</v>
      </c>
      <c r="L67" s="66" t="n">
        <v>0.87</v>
      </c>
      <c r="M67" s="67" t="n">
        <v>55.821</v>
      </c>
      <c r="N67" s="66" t="n">
        <v>33.427</v>
      </c>
      <c r="O67" s="66" t="n">
        <v>93.885</v>
      </c>
      <c r="P67" s="66" t="n">
        <v>209.167</v>
      </c>
      <c r="Q67" s="66" t="n">
        <v>52.346</v>
      </c>
      <c r="R67" s="66" t="n">
        <v>6.221</v>
      </c>
      <c r="S67" s="66" t="n">
        <v>395.046</v>
      </c>
    </row>
    <row r="68" customFormat="false" ht="19.95" hidden="false" customHeight="true" outlineLevel="0" collapsed="false">
      <c r="A68" s="72" t="s">
        <v>131</v>
      </c>
      <c r="B68" s="66" t="n">
        <v>3262.745</v>
      </c>
      <c r="C68" s="66" t="n">
        <v>7204.152</v>
      </c>
      <c r="D68" s="66" t="n">
        <v>5051.706</v>
      </c>
      <c r="E68" s="66" t="n">
        <v>2239.457</v>
      </c>
      <c r="F68" s="66" t="n">
        <v>1591.461</v>
      </c>
      <c r="G68" s="67" t="n">
        <v>19349.521</v>
      </c>
      <c r="H68" s="66" t="n">
        <v>1556.601</v>
      </c>
      <c r="I68" s="66" t="n">
        <v>3605.35</v>
      </c>
      <c r="J68" s="66" t="n">
        <v>2920.058</v>
      </c>
      <c r="K68" s="66" t="n">
        <v>2296.766</v>
      </c>
      <c r="L68" s="66" t="n">
        <v>1829.106</v>
      </c>
      <c r="M68" s="67" t="n">
        <v>12207.881</v>
      </c>
      <c r="N68" s="66" t="n">
        <v>8735.845</v>
      </c>
      <c r="O68" s="66" t="n">
        <v>19457.737</v>
      </c>
      <c r="P68" s="66" t="n">
        <v>30665.363</v>
      </c>
      <c r="Q68" s="66" t="n">
        <v>7023.707</v>
      </c>
      <c r="R68" s="66" t="n">
        <v>827.968</v>
      </c>
      <c r="S68" s="66" t="n">
        <v>66710.62</v>
      </c>
    </row>
    <row r="69" customFormat="false" ht="13.8" hidden="false" customHeight="false" outlineLevel="0" collapsed="false">
      <c r="A69" s="73" t="s">
        <v>132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1"/>
    </row>
  </sheetData>
  <mergeCells count="8">
    <mergeCell ref="A6:S6"/>
    <mergeCell ref="A7:S7"/>
    <mergeCell ref="B11:G11"/>
    <mergeCell ref="H11:M11"/>
    <mergeCell ref="N11:S11"/>
    <mergeCell ref="C12:F12"/>
    <mergeCell ref="H12:L12"/>
    <mergeCell ref="N12:R12"/>
  </mergeCells>
  <printOptions headings="false" gridLines="false" gridLinesSet="true" horizontalCentered="false" verticalCentered="false"/>
  <pageMargins left="0.6" right="0.6" top="0.8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39"/>
    <col collapsed="false" customWidth="true" hidden="false" outlineLevel="0" max="2" min="2" style="2" width="12.89"/>
    <col collapsed="false" customWidth="true" hidden="false" outlineLevel="0" max="4" min="3" style="2" width="12.59"/>
    <col collapsed="false" customWidth="true" hidden="false" outlineLevel="0" max="5" min="5" style="2" width="12.99"/>
    <col collapsed="false" customWidth="true" hidden="false" outlineLevel="0" max="6" min="6" style="2" width="12.69"/>
    <col collapsed="false" customWidth="true" hidden="false" outlineLevel="0" max="7" min="7" style="2" width="12.49"/>
    <col collapsed="false" customWidth="true" hidden="false" outlineLevel="0" max="8" min="8" style="2" width="12.69"/>
    <col collapsed="false" customWidth="true" hidden="false" outlineLevel="0" max="9" min="9" style="2" width="14.09"/>
    <col collapsed="false" customWidth="true" hidden="false" outlineLevel="0" max="10" min="10" style="2" width="12.69"/>
    <col collapsed="false" customWidth="true" hidden="false" outlineLevel="0" max="11" min="11" style="2" width="13.09"/>
    <col collapsed="false" customWidth="true" hidden="false" outlineLevel="0" max="12" min="12" style="2" width="13.19"/>
    <col collapsed="false" customWidth="true" hidden="false" outlineLevel="0" max="13" min="13" style="2" width="13.49"/>
    <col collapsed="false" customWidth="true" hidden="false" outlineLevel="0" max="14" min="14" style="2" width="14.09"/>
    <col collapsed="false" customWidth="true" hidden="false" outlineLevel="0" max="15" min="15" style="2" width="12.69"/>
    <col collapsed="false" customWidth="true" hidden="false" outlineLevel="0" max="16" min="16" style="2" width="14.59"/>
    <col collapsed="false" customWidth="true" hidden="false" outlineLevel="0" max="17" min="17" style="2" width="13.39"/>
    <col collapsed="false" customWidth="true" hidden="false" outlineLevel="0" max="18" min="18" style="2" width="12.39"/>
    <col collapsed="false" customWidth="true" hidden="false" outlineLevel="0" max="19" min="19" style="2" width="12.69"/>
    <col collapsed="false" customWidth="true" hidden="false" outlineLevel="0" max="20" min="20" style="2" width="11.69"/>
    <col collapsed="false" customWidth="true" hidden="false" outlineLevel="0" max="21" min="21" style="2" width="12.19"/>
    <col collapsed="false" customWidth="true" hidden="false" outlineLevel="0" max="22" min="22" style="2" width="12.99"/>
    <col collapsed="false" customWidth="false" hidden="false" outlineLevel="0" max="257" min="23" style="2" width="9.59"/>
  </cols>
  <sheetData>
    <row r="6" s="4" customFormat="true" ht="26.4" hidden="false" customHeight="true" outlineLevel="0" collapsed="false">
      <c r="A6" s="3" t="s">
        <v>5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4" customFormat="true" ht="34.95" hidden="false" customHeight="true" outlineLevel="0" collapsed="false">
      <c r="A7" s="5" t="s">
        <v>14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48.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7"/>
    </row>
    <row r="9" customFormat="false" ht="17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V9" s="46" t="s">
        <v>56</v>
      </c>
    </row>
    <row r="10" customFormat="false" ht="25.2" hidden="false" customHeight="true" outlineLevel="0" collapsed="false">
      <c r="A10" s="44" t="s">
        <v>5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V10" s="46" t="s">
        <v>158</v>
      </c>
    </row>
    <row r="11" customFormat="false" ht="25.2" hidden="false" customHeight="true" outlineLevel="0" collapsed="false">
      <c r="A11" s="47"/>
      <c r="B11" s="48" t="s">
        <v>134</v>
      </c>
      <c r="C11" s="48"/>
      <c r="D11" s="48"/>
      <c r="E11" s="48"/>
      <c r="F11" s="48"/>
      <c r="G11" s="48"/>
      <c r="H11" s="48"/>
      <c r="I11" s="48" t="s">
        <v>135</v>
      </c>
      <c r="J11" s="48"/>
      <c r="K11" s="48"/>
      <c r="L11" s="48"/>
      <c r="M11" s="48"/>
      <c r="N11" s="48"/>
      <c r="O11" s="48"/>
      <c r="P11" s="49" t="s">
        <v>159</v>
      </c>
      <c r="Q11" s="49"/>
      <c r="R11" s="49"/>
      <c r="S11" s="49"/>
      <c r="T11" s="49"/>
      <c r="U11" s="49"/>
      <c r="V11" s="49"/>
    </row>
    <row r="12" customFormat="false" ht="25.2" hidden="false" customHeight="true" outlineLevel="0" collapsed="false">
      <c r="A12" s="50"/>
      <c r="B12" s="51"/>
      <c r="C12" s="52" t="s">
        <v>62</v>
      </c>
      <c r="D12" s="52"/>
      <c r="E12" s="52"/>
      <c r="F12" s="52"/>
      <c r="G12" s="52"/>
      <c r="H12" s="53"/>
      <c r="I12" s="52" t="s">
        <v>62</v>
      </c>
      <c r="J12" s="52"/>
      <c r="K12" s="52"/>
      <c r="L12" s="52"/>
      <c r="M12" s="52"/>
      <c r="N12" s="52"/>
      <c r="O12" s="80"/>
      <c r="P12" s="52" t="s">
        <v>62</v>
      </c>
      <c r="Q12" s="52"/>
      <c r="R12" s="52"/>
      <c r="S12" s="52"/>
      <c r="T12" s="52"/>
      <c r="U12" s="52"/>
      <c r="V12" s="54"/>
    </row>
    <row r="13" customFormat="false" ht="25.2" hidden="false" customHeight="true" outlineLevel="0" collapsed="false">
      <c r="A13" s="55" t="s">
        <v>63</v>
      </c>
      <c r="B13" s="56" t="s">
        <v>64</v>
      </c>
      <c r="C13" s="56" t="s">
        <v>68</v>
      </c>
      <c r="D13" s="56" t="s">
        <v>70</v>
      </c>
      <c r="E13" s="56" t="s">
        <v>138</v>
      </c>
      <c r="F13" s="56" t="s">
        <v>65</v>
      </c>
      <c r="G13" s="78" t="n">
        <v>20000</v>
      </c>
      <c r="H13" s="57" t="s">
        <v>67</v>
      </c>
      <c r="I13" s="56" t="s">
        <v>64</v>
      </c>
      <c r="J13" s="56" t="s">
        <v>68</v>
      </c>
      <c r="K13" s="56" t="s">
        <v>70</v>
      </c>
      <c r="L13" s="56" t="s">
        <v>138</v>
      </c>
      <c r="M13" s="56" t="s">
        <v>65</v>
      </c>
      <c r="N13" s="56" t="s">
        <v>160</v>
      </c>
      <c r="O13" s="81" t="s">
        <v>67</v>
      </c>
      <c r="P13" s="56" t="s">
        <v>64</v>
      </c>
      <c r="Q13" s="56" t="s">
        <v>68</v>
      </c>
      <c r="R13" s="56" t="s">
        <v>70</v>
      </c>
      <c r="S13" s="56" t="s">
        <v>138</v>
      </c>
      <c r="T13" s="56" t="s">
        <v>65</v>
      </c>
      <c r="U13" s="56" t="s">
        <v>160</v>
      </c>
      <c r="V13" s="56" t="s">
        <v>67</v>
      </c>
    </row>
    <row r="14" customFormat="false" ht="25.2" hidden="false" customHeight="true" outlineLevel="0" collapsed="false">
      <c r="A14" s="58"/>
      <c r="B14" s="52" t="s">
        <v>73</v>
      </c>
      <c r="C14" s="79" t="n">
        <v>2999</v>
      </c>
      <c r="D14" s="52" t="s">
        <v>143</v>
      </c>
      <c r="E14" s="52" t="s">
        <v>76</v>
      </c>
      <c r="F14" s="79" t="n">
        <v>19999</v>
      </c>
      <c r="G14" s="52" t="s">
        <v>72</v>
      </c>
      <c r="H14" s="82"/>
      <c r="I14" s="52" t="s">
        <v>73</v>
      </c>
      <c r="J14" s="52" t="s">
        <v>75</v>
      </c>
      <c r="K14" s="52" t="s">
        <v>143</v>
      </c>
      <c r="L14" s="52" t="s">
        <v>76</v>
      </c>
      <c r="M14" s="52" t="s">
        <v>161</v>
      </c>
      <c r="N14" s="52" t="s">
        <v>72</v>
      </c>
      <c r="O14" s="82"/>
      <c r="P14" s="52" t="s">
        <v>73</v>
      </c>
      <c r="Q14" s="52" t="s">
        <v>75</v>
      </c>
      <c r="R14" s="52" t="s">
        <v>143</v>
      </c>
      <c r="S14" s="52" t="s">
        <v>76</v>
      </c>
      <c r="T14" s="52" t="s">
        <v>161</v>
      </c>
      <c r="U14" s="52" t="s">
        <v>72</v>
      </c>
      <c r="V14" s="60"/>
    </row>
    <row r="15" customFormat="false" ht="18" hidden="false" customHeight="true" outlineLevel="0" collapsed="false">
      <c r="A15" s="61" t="s">
        <v>78</v>
      </c>
      <c r="B15" s="62" t="n">
        <v>28.467</v>
      </c>
      <c r="C15" s="62" t="n">
        <v>320.843</v>
      </c>
      <c r="D15" s="62" t="n">
        <v>432.902</v>
      </c>
      <c r="E15" s="62" t="n">
        <v>867.589</v>
      </c>
      <c r="F15" s="62" t="n">
        <v>618.685</v>
      </c>
      <c r="G15" s="62" t="n">
        <v>113.436</v>
      </c>
      <c r="H15" s="83" t="n">
        <v>2381.922</v>
      </c>
      <c r="I15" s="62" t="n">
        <v>808.165</v>
      </c>
      <c r="J15" s="62" t="n">
        <v>1432.131</v>
      </c>
      <c r="K15" s="62" t="n">
        <v>687.598</v>
      </c>
      <c r="L15" s="62" t="n">
        <v>525.075</v>
      </c>
      <c r="M15" s="62" t="n">
        <v>160.26</v>
      </c>
      <c r="N15" s="62" t="n">
        <v>8.391</v>
      </c>
      <c r="O15" s="63" t="n">
        <v>3621.62</v>
      </c>
      <c r="P15" s="62" t="n">
        <v>130.377</v>
      </c>
      <c r="Q15" s="62" t="n">
        <v>45.018</v>
      </c>
      <c r="R15" s="62" t="n">
        <v>9.059</v>
      </c>
      <c r="S15" s="62" t="n">
        <v>1.543</v>
      </c>
      <c r="T15" s="62" t="n">
        <v>0</v>
      </c>
      <c r="U15" s="62" t="n">
        <v>0</v>
      </c>
      <c r="V15" s="62" t="n">
        <v>185.997</v>
      </c>
    </row>
    <row r="16" customFormat="false" ht="18" hidden="false" customHeight="true" outlineLevel="0" collapsed="false">
      <c r="A16" s="61" t="s">
        <v>79</v>
      </c>
      <c r="B16" s="62" t="n">
        <v>1.171</v>
      </c>
      <c r="C16" s="62" t="n">
        <v>15.89</v>
      </c>
      <c r="D16" s="62" t="n">
        <v>41.896</v>
      </c>
      <c r="E16" s="62" t="n">
        <v>100.823</v>
      </c>
      <c r="F16" s="62" t="n">
        <v>40.599</v>
      </c>
      <c r="G16" s="62" t="n">
        <v>0.138</v>
      </c>
      <c r="H16" s="83" t="n">
        <v>200.517</v>
      </c>
      <c r="I16" s="62" t="n">
        <v>33.284</v>
      </c>
      <c r="J16" s="62" t="n">
        <v>141.292</v>
      </c>
      <c r="K16" s="62" t="n">
        <v>54.332</v>
      </c>
      <c r="L16" s="62" t="n">
        <v>21.105</v>
      </c>
      <c r="M16" s="62" t="n">
        <v>0.696</v>
      </c>
      <c r="N16" s="62" t="n">
        <v>0.364</v>
      </c>
      <c r="O16" s="64" t="n">
        <v>251.073</v>
      </c>
      <c r="P16" s="62" t="n">
        <v>115.828</v>
      </c>
      <c r="Q16" s="62" t="n">
        <v>105.081</v>
      </c>
      <c r="R16" s="62" t="n">
        <v>13.091</v>
      </c>
      <c r="S16" s="62" t="n">
        <v>0.818</v>
      </c>
      <c r="T16" s="62" t="n">
        <v>0.399</v>
      </c>
      <c r="U16" s="62" t="n">
        <v>0</v>
      </c>
      <c r="V16" s="62" t="n">
        <v>235.217</v>
      </c>
    </row>
    <row r="17" customFormat="false" ht="18" hidden="false" customHeight="true" outlineLevel="0" collapsed="false">
      <c r="A17" s="61" t="s">
        <v>80</v>
      </c>
      <c r="B17" s="62" t="n">
        <v>52.459</v>
      </c>
      <c r="C17" s="62" t="n">
        <v>213.292</v>
      </c>
      <c r="D17" s="62" t="n">
        <v>201.629</v>
      </c>
      <c r="E17" s="62" t="n">
        <v>514.649</v>
      </c>
      <c r="F17" s="62" t="n">
        <v>810.131</v>
      </c>
      <c r="G17" s="62" t="n">
        <v>845.548</v>
      </c>
      <c r="H17" s="83" t="n">
        <v>2637.708</v>
      </c>
      <c r="I17" s="62" t="n">
        <v>272.363</v>
      </c>
      <c r="J17" s="62" t="n">
        <v>622.56</v>
      </c>
      <c r="K17" s="62" t="n">
        <v>326.288</v>
      </c>
      <c r="L17" s="62" t="n">
        <v>434.228</v>
      </c>
      <c r="M17" s="62" t="n">
        <v>212.733</v>
      </c>
      <c r="N17" s="62" t="n">
        <v>64.651</v>
      </c>
      <c r="O17" s="64" t="n">
        <v>1932.823</v>
      </c>
      <c r="P17" s="62" t="n">
        <v>92.798</v>
      </c>
      <c r="Q17" s="62" t="n">
        <v>96.438</v>
      </c>
      <c r="R17" s="62" t="n">
        <v>16.806</v>
      </c>
      <c r="S17" s="62" t="n">
        <v>15.056</v>
      </c>
      <c r="T17" s="62" t="n">
        <v>2.017</v>
      </c>
      <c r="U17" s="62" t="n">
        <v>0.001</v>
      </c>
      <c r="V17" s="62" t="n">
        <v>223.116</v>
      </c>
    </row>
    <row r="18" customFormat="false" ht="18" hidden="false" customHeight="true" outlineLevel="0" collapsed="false">
      <c r="A18" s="65" t="s">
        <v>81</v>
      </c>
      <c r="B18" s="66" t="n">
        <v>71.494</v>
      </c>
      <c r="C18" s="62" t="n">
        <v>382.008</v>
      </c>
      <c r="D18" s="66" t="n">
        <v>385.356</v>
      </c>
      <c r="E18" s="66" t="n">
        <v>596.936</v>
      </c>
      <c r="F18" s="66" t="n">
        <v>348.136</v>
      </c>
      <c r="G18" s="66" t="n">
        <v>57.478</v>
      </c>
      <c r="H18" s="84" t="n">
        <v>1841.408</v>
      </c>
      <c r="I18" s="66" t="n">
        <v>771.334</v>
      </c>
      <c r="J18" s="66" t="n">
        <v>862.137</v>
      </c>
      <c r="K18" s="66" t="n">
        <v>329.645</v>
      </c>
      <c r="L18" s="66" t="n">
        <v>211.459</v>
      </c>
      <c r="M18" s="66" t="n">
        <v>34.042</v>
      </c>
      <c r="N18" s="66" t="n">
        <v>1.595</v>
      </c>
      <c r="O18" s="67" t="n">
        <v>2210.212</v>
      </c>
      <c r="P18" s="66" t="n">
        <v>180.574</v>
      </c>
      <c r="Q18" s="66" t="n">
        <v>58.373</v>
      </c>
      <c r="R18" s="66" t="n">
        <v>9.292</v>
      </c>
      <c r="S18" s="66" t="n">
        <v>0</v>
      </c>
      <c r="T18" s="66" t="n">
        <v>0</v>
      </c>
      <c r="U18" s="66" t="n">
        <v>0</v>
      </c>
      <c r="V18" s="66" t="n">
        <v>248.239</v>
      </c>
    </row>
    <row r="19" customFormat="false" ht="18" hidden="false" customHeight="true" outlineLevel="0" collapsed="false">
      <c r="A19" s="61" t="s">
        <v>82</v>
      </c>
      <c r="B19" s="62" t="n">
        <v>408.053</v>
      </c>
      <c r="C19" s="85" t="n">
        <v>1114.933</v>
      </c>
      <c r="D19" s="62" t="n">
        <v>1219.206</v>
      </c>
      <c r="E19" s="62" t="n">
        <v>2801.43</v>
      </c>
      <c r="F19" s="62" t="n">
        <v>3475.836</v>
      </c>
      <c r="G19" s="62" t="n">
        <v>2020.853</v>
      </c>
      <c r="H19" s="83" t="n">
        <v>11040.311</v>
      </c>
      <c r="I19" s="62" t="n">
        <v>1643.684</v>
      </c>
      <c r="J19" s="62" t="n">
        <v>3914.156</v>
      </c>
      <c r="K19" s="62" t="n">
        <v>2669.983</v>
      </c>
      <c r="L19" s="62" t="n">
        <v>2860.496</v>
      </c>
      <c r="M19" s="62" t="n">
        <v>1137.096</v>
      </c>
      <c r="N19" s="62" t="n">
        <v>386.679</v>
      </c>
      <c r="O19" s="64" t="n">
        <v>12612.094</v>
      </c>
      <c r="P19" s="62" t="n">
        <v>103.075</v>
      </c>
      <c r="Q19" s="62" t="n">
        <v>118.571</v>
      </c>
      <c r="R19" s="62" t="n">
        <v>43.299</v>
      </c>
      <c r="S19" s="62" t="n">
        <v>20.331</v>
      </c>
      <c r="T19" s="62" t="n">
        <v>8.415</v>
      </c>
      <c r="U19" s="62" t="n">
        <v>4.862</v>
      </c>
      <c r="V19" s="62" t="n">
        <v>298.553</v>
      </c>
    </row>
    <row r="20" customFormat="false" ht="18" hidden="false" customHeight="true" outlineLevel="0" collapsed="false">
      <c r="A20" s="61" t="s">
        <v>83</v>
      </c>
      <c r="B20" s="62" t="n">
        <v>69.029</v>
      </c>
      <c r="C20" s="62" t="n">
        <v>213.467</v>
      </c>
      <c r="D20" s="62" t="n">
        <v>241.732</v>
      </c>
      <c r="E20" s="62" t="n">
        <v>523.895</v>
      </c>
      <c r="F20" s="62" t="n">
        <v>574.568</v>
      </c>
      <c r="G20" s="62" t="n">
        <v>181.748</v>
      </c>
      <c r="H20" s="83" t="n">
        <v>1804.439</v>
      </c>
      <c r="I20" s="62" t="n">
        <v>292.664</v>
      </c>
      <c r="J20" s="62" t="n">
        <v>599.682</v>
      </c>
      <c r="K20" s="62" t="n">
        <v>406.169</v>
      </c>
      <c r="L20" s="62" t="n">
        <v>397.256</v>
      </c>
      <c r="M20" s="62" t="n">
        <v>145.821</v>
      </c>
      <c r="N20" s="62" t="n">
        <v>13.97</v>
      </c>
      <c r="O20" s="64" t="n">
        <v>1855.562</v>
      </c>
      <c r="P20" s="62" t="n">
        <v>28.291</v>
      </c>
      <c r="Q20" s="62" t="n">
        <v>22.702</v>
      </c>
      <c r="R20" s="62" t="n">
        <v>9.901</v>
      </c>
      <c r="S20" s="62" t="n">
        <v>5.03</v>
      </c>
      <c r="T20" s="62" t="n">
        <v>0.5</v>
      </c>
      <c r="U20" s="62" t="n">
        <v>0</v>
      </c>
      <c r="V20" s="62" t="n">
        <v>66.424</v>
      </c>
    </row>
    <row r="21" customFormat="false" ht="18" hidden="false" customHeight="true" outlineLevel="0" collapsed="false">
      <c r="A21" s="61" t="s">
        <v>84</v>
      </c>
      <c r="B21" s="62" t="n">
        <v>4.32</v>
      </c>
      <c r="C21" s="62" t="n">
        <v>118.92</v>
      </c>
      <c r="D21" s="62" t="n">
        <v>281.66</v>
      </c>
      <c r="E21" s="62" t="n">
        <v>734.5</v>
      </c>
      <c r="F21" s="62" t="n">
        <v>490.77</v>
      </c>
      <c r="G21" s="62" t="n">
        <v>42.22</v>
      </c>
      <c r="H21" s="83" t="n">
        <v>1672.39</v>
      </c>
      <c r="I21" s="62" t="n">
        <v>135.4</v>
      </c>
      <c r="J21" s="62" t="n">
        <v>647.16</v>
      </c>
      <c r="K21" s="62" t="n">
        <v>514.14</v>
      </c>
      <c r="L21" s="62" t="n">
        <v>467.78</v>
      </c>
      <c r="M21" s="62" t="n">
        <v>49.98</v>
      </c>
      <c r="N21" s="62" t="n">
        <v>1.67</v>
      </c>
      <c r="O21" s="64" t="n">
        <v>1816.13</v>
      </c>
      <c r="P21" s="62" t="n">
        <v>45.43</v>
      </c>
      <c r="Q21" s="62" t="n">
        <v>211.19</v>
      </c>
      <c r="R21" s="62" t="n">
        <v>42.37</v>
      </c>
      <c r="S21" s="62" t="n">
        <v>13.87</v>
      </c>
      <c r="T21" s="62" t="n">
        <v>0.07</v>
      </c>
      <c r="U21" s="62" t="n">
        <v>0</v>
      </c>
      <c r="V21" s="62" t="n">
        <v>312.93</v>
      </c>
    </row>
    <row r="22" customFormat="false" ht="18" hidden="false" customHeight="true" outlineLevel="0" collapsed="false">
      <c r="A22" s="65" t="s">
        <v>85</v>
      </c>
      <c r="B22" s="66" t="n">
        <v>3</v>
      </c>
      <c r="C22" s="62" t="n">
        <v>5.38</v>
      </c>
      <c r="D22" s="66" t="n">
        <v>9.61</v>
      </c>
      <c r="E22" s="66" t="n">
        <v>62.33</v>
      </c>
      <c r="F22" s="66" t="n">
        <v>95.3</v>
      </c>
      <c r="G22" s="66" t="n">
        <v>47.72</v>
      </c>
      <c r="H22" s="84" t="n">
        <v>223.34</v>
      </c>
      <c r="I22" s="66" t="n">
        <v>21.2</v>
      </c>
      <c r="J22" s="66" t="n">
        <v>86.2</v>
      </c>
      <c r="K22" s="66" t="n">
        <v>105.93</v>
      </c>
      <c r="L22" s="66" t="n">
        <v>128.48</v>
      </c>
      <c r="M22" s="66" t="n">
        <v>67.17</v>
      </c>
      <c r="N22" s="66" t="n">
        <v>5.88</v>
      </c>
      <c r="O22" s="67" t="n">
        <v>414.86</v>
      </c>
      <c r="P22" s="66" t="n">
        <v>10.01</v>
      </c>
      <c r="Q22" s="66" t="n">
        <v>37.47</v>
      </c>
      <c r="R22" s="66" t="n">
        <v>17.87</v>
      </c>
      <c r="S22" s="66" t="n">
        <v>4.73</v>
      </c>
      <c r="T22" s="66" t="n">
        <v>0.61</v>
      </c>
      <c r="U22" s="66" t="n">
        <v>0</v>
      </c>
      <c r="V22" s="66" t="n">
        <v>70.69</v>
      </c>
    </row>
    <row r="23" customFormat="false" ht="18" hidden="false" customHeight="true" outlineLevel="0" collapsed="false">
      <c r="A23" s="61" t="s">
        <v>86</v>
      </c>
      <c r="B23" s="62" t="n">
        <v>0</v>
      </c>
      <c r="C23" s="85" t="n">
        <v>2.48</v>
      </c>
      <c r="D23" s="62" t="n">
        <v>7.736</v>
      </c>
      <c r="E23" s="62" t="n">
        <v>53.533</v>
      </c>
      <c r="F23" s="62" t="n">
        <v>85.19</v>
      </c>
      <c r="G23" s="62" t="n">
        <v>14.797</v>
      </c>
      <c r="H23" s="83" t="n">
        <v>163.736</v>
      </c>
      <c r="I23" s="62" t="n">
        <v>4.351</v>
      </c>
      <c r="J23" s="62" t="n">
        <v>38.325</v>
      </c>
      <c r="K23" s="62" t="n">
        <v>56.567</v>
      </c>
      <c r="L23" s="62" t="n">
        <v>46.109</v>
      </c>
      <c r="M23" s="62" t="n">
        <v>10.29</v>
      </c>
      <c r="N23" s="62" t="n">
        <v>0</v>
      </c>
      <c r="O23" s="64" t="n">
        <v>155.642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</row>
    <row r="24" customFormat="false" ht="18" hidden="false" customHeight="true" outlineLevel="0" collapsed="false">
      <c r="A24" s="61" t="s">
        <v>87</v>
      </c>
      <c r="B24" s="62" t="n">
        <v>17.853</v>
      </c>
      <c r="C24" s="62" t="n">
        <v>98.656</v>
      </c>
      <c r="D24" s="62" t="n">
        <v>166.265</v>
      </c>
      <c r="E24" s="62" t="n">
        <v>761.028</v>
      </c>
      <c r="F24" s="62" t="n">
        <v>1420.121</v>
      </c>
      <c r="G24" s="62" t="n">
        <v>1739.415</v>
      </c>
      <c r="H24" s="83" t="n">
        <v>4203.338</v>
      </c>
      <c r="I24" s="62" t="n">
        <v>188.696</v>
      </c>
      <c r="J24" s="62" t="n">
        <v>986.082</v>
      </c>
      <c r="K24" s="62" t="n">
        <v>1152.45</v>
      </c>
      <c r="L24" s="62" t="n">
        <v>2088.274</v>
      </c>
      <c r="M24" s="62" t="n">
        <v>1658.546</v>
      </c>
      <c r="N24" s="62" t="n">
        <v>379.847</v>
      </c>
      <c r="O24" s="64" t="n">
        <v>6453.895</v>
      </c>
      <c r="P24" s="62" t="n">
        <v>128.13</v>
      </c>
      <c r="Q24" s="62" t="n">
        <v>546.111</v>
      </c>
      <c r="R24" s="62" t="n">
        <v>444.032</v>
      </c>
      <c r="S24" s="62" t="n">
        <v>514.341</v>
      </c>
      <c r="T24" s="62" t="n">
        <v>195.837</v>
      </c>
      <c r="U24" s="62" t="n">
        <v>40.557</v>
      </c>
      <c r="V24" s="62" t="n">
        <v>1869.008</v>
      </c>
    </row>
    <row r="25" customFormat="false" ht="18" hidden="false" customHeight="true" outlineLevel="0" collapsed="false">
      <c r="A25" s="61" t="s">
        <v>88</v>
      </c>
      <c r="B25" s="62" t="n">
        <v>92.903</v>
      </c>
      <c r="C25" s="62" t="n">
        <v>536.491</v>
      </c>
      <c r="D25" s="62" t="n">
        <v>655.367</v>
      </c>
      <c r="E25" s="62" t="n">
        <v>1445.139</v>
      </c>
      <c r="F25" s="62" t="n">
        <v>1590.041</v>
      </c>
      <c r="G25" s="62" t="n">
        <v>481.619</v>
      </c>
      <c r="H25" s="83" t="n">
        <v>4801.56</v>
      </c>
      <c r="I25" s="62" t="n">
        <v>507.289</v>
      </c>
      <c r="J25" s="62" t="n">
        <v>1145.569</v>
      </c>
      <c r="K25" s="62" t="n">
        <v>927.806</v>
      </c>
      <c r="L25" s="62" t="n">
        <v>908.142</v>
      </c>
      <c r="M25" s="62" t="n">
        <v>246.934</v>
      </c>
      <c r="N25" s="62" t="n">
        <v>28.746</v>
      </c>
      <c r="O25" s="64" t="n">
        <v>3764.486</v>
      </c>
      <c r="P25" s="62" t="n">
        <v>179.775</v>
      </c>
      <c r="Q25" s="62" t="n">
        <v>449.495</v>
      </c>
      <c r="R25" s="62" t="n">
        <v>75.16</v>
      </c>
      <c r="S25" s="62" t="n">
        <v>16.004</v>
      </c>
      <c r="T25" s="62" t="n">
        <v>2.788</v>
      </c>
      <c r="U25" s="62" t="n">
        <v>2.189</v>
      </c>
      <c r="V25" s="62" t="n">
        <v>725.411</v>
      </c>
    </row>
    <row r="26" customFormat="false" ht="18" hidden="false" customHeight="true" outlineLevel="0" collapsed="false">
      <c r="A26" s="65" t="s">
        <v>89</v>
      </c>
      <c r="B26" s="66" t="n">
        <v>0</v>
      </c>
      <c r="C26" s="62" t="n">
        <v>16.134</v>
      </c>
      <c r="D26" s="66" t="n">
        <v>10.211</v>
      </c>
      <c r="E26" s="66" t="n">
        <v>35.865</v>
      </c>
      <c r="F26" s="66" t="n">
        <v>90.27</v>
      </c>
      <c r="G26" s="66" t="n">
        <v>39.816</v>
      </c>
      <c r="H26" s="84" t="n">
        <v>192.296</v>
      </c>
      <c r="I26" s="66" t="n">
        <v>7.051</v>
      </c>
      <c r="J26" s="66" t="n">
        <v>27.145</v>
      </c>
      <c r="K26" s="66" t="n">
        <v>43.453</v>
      </c>
      <c r="L26" s="66" t="n">
        <v>116.692</v>
      </c>
      <c r="M26" s="66" t="n">
        <v>63.551</v>
      </c>
      <c r="N26" s="66" t="n">
        <v>4.648</v>
      </c>
      <c r="O26" s="67" t="n">
        <v>262.54</v>
      </c>
      <c r="P26" s="66" t="n">
        <v>13.485</v>
      </c>
      <c r="Q26" s="66" t="n">
        <v>72.7</v>
      </c>
      <c r="R26" s="66" t="n">
        <v>41.819</v>
      </c>
      <c r="S26" s="66" t="n">
        <v>54.486</v>
      </c>
      <c r="T26" s="66" t="n">
        <v>6.608</v>
      </c>
      <c r="U26" s="66" t="n">
        <v>0.47</v>
      </c>
      <c r="V26" s="66" t="n">
        <v>189.568</v>
      </c>
    </row>
    <row r="27" customFormat="false" ht="18" hidden="false" customHeight="true" outlineLevel="0" collapsed="false">
      <c r="A27" s="61" t="s">
        <v>90</v>
      </c>
      <c r="B27" s="62" t="n">
        <v>33.675</v>
      </c>
      <c r="C27" s="85" t="n">
        <v>157.607</v>
      </c>
      <c r="D27" s="62" t="n">
        <v>121.998</v>
      </c>
      <c r="E27" s="62" t="n">
        <v>173.572</v>
      </c>
      <c r="F27" s="62" t="n">
        <v>149.269</v>
      </c>
      <c r="G27" s="62" t="n">
        <v>23.685</v>
      </c>
      <c r="H27" s="83" t="n">
        <v>659.806</v>
      </c>
      <c r="I27" s="62" t="n">
        <v>186.098</v>
      </c>
      <c r="J27" s="62" t="n">
        <v>342.143</v>
      </c>
      <c r="K27" s="62" t="n">
        <v>133.959</v>
      </c>
      <c r="L27" s="62" t="n">
        <v>79.813</v>
      </c>
      <c r="M27" s="62" t="n">
        <v>14.112</v>
      </c>
      <c r="N27" s="62" t="n">
        <v>0.299</v>
      </c>
      <c r="O27" s="64" t="n">
        <v>756.424</v>
      </c>
      <c r="P27" s="62" t="n">
        <v>7.421</v>
      </c>
      <c r="Q27" s="62" t="n">
        <v>4.2</v>
      </c>
      <c r="R27" s="62" t="n">
        <v>0.129</v>
      </c>
      <c r="S27" s="62" t="n">
        <v>0.4</v>
      </c>
      <c r="T27" s="62" t="n">
        <v>0</v>
      </c>
      <c r="U27" s="62" t="n">
        <v>0</v>
      </c>
      <c r="V27" s="62" t="n">
        <v>12.15</v>
      </c>
    </row>
    <row r="28" customFormat="false" ht="18" hidden="false" customHeight="true" outlineLevel="0" collapsed="false">
      <c r="A28" s="61" t="s">
        <v>91</v>
      </c>
      <c r="B28" s="62" t="n">
        <v>21.82</v>
      </c>
      <c r="C28" s="62" t="n">
        <v>327.12</v>
      </c>
      <c r="D28" s="62" t="n">
        <v>686.87</v>
      </c>
      <c r="E28" s="62" t="n">
        <v>1495.64</v>
      </c>
      <c r="F28" s="62" t="n">
        <v>1276.17</v>
      </c>
      <c r="G28" s="62" t="n">
        <v>383.11</v>
      </c>
      <c r="H28" s="83" t="n">
        <v>4190.73</v>
      </c>
      <c r="I28" s="62" t="n">
        <v>496.85</v>
      </c>
      <c r="J28" s="62" t="n">
        <v>1816.71</v>
      </c>
      <c r="K28" s="62" t="n">
        <v>1031.02</v>
      </c>
      <c r="L28" s="62" t="n">
        <v>1037.76</v>
      </c>
      <c r="M28" s="62" t="n">
        <v>434.54</v>
      </c>
      <c r="N28" s="62" t="n">
        <v>39.73</v>
      </c>
      <c r="O28" s="64" t="n">
        <v>4856.61</v>
      </c>
      <c r="P28" s="62" t="n">
        <v>685.08</v>
      </c>
      <c r="Q28" s="62" t="n">
        <v>697.81</v>
      </c>
      <c r="R28" s="62" t="n">
        <v>84.86</v>
      </c>
      <c r="S28" s="62" t="n">
        <v>23.27</v>
      </c>
      <c r="T28" s="62" t="n">
        <v>4.26</v>
      </c>
      <c r="U28" s="62" t="n">
        <v>0</v>
      </c>
      <c r="V28" s="62" t="n">
        <v>1495.28</v>
      </c>
    </row>
    <row r="29" customFormat="false" ht="18" hidden="false" customHeight="true" outlineLevel="0" collapsed="false">
      <c r="A29" s="61" t="s">
        <v>92</v>
      </c>
      <c r="B29" s="62" t="n">
        <v>119.279</v>
      </c>
      <c r="C29" s="62" t="n">
        <v>512.509</v>
      </c>
      <c r="D29" s="62" t="n">
        <v>508.752</v>
      </c>
      <c r="E29" s="62" t="n">
        <v>1045.241</v>
      </c>
      <c r="F29" s="62" t="n">
        <v>860.086</v>
      </c>
      <c r="G29" s="62" t="n">
        <v>124.994</v>
      </c>
      <c r="H29" s="83" t="n">
        <v>3170.861</v>
      </c>
      <c r="I29" s="62" t="n">
        <v>513.777</v>
      </c>
      <c r="J29" s="62" t="n">
        <v>1190.652</v>
      </c>
      <c r="K29" s="62" t="n">
        <v>983.799</v>
      </c>
      <c r="L29" s="62" t="n">
        <v>561.532</v>
      </c>
      <c r="M29" s="62" t="n">
        <v>131.635</v>
      </c>
      <c r="N29" s="62" t="n">
        <v>13.055</v>
      </c>
      <c r="O29" s="64" t="n">
        <v>3394.45</v>
      </c>
      <c r="P29" s="62" t="n">
        <v>84.111</v>
      </c>
      <c r="Q29" s="62" t="n">
        <v>359.225</v>
      </c>
      <c r="R29" s="62" t="n">
        <v>171.055</v>
      </c>
      <c r="S29" s="62" t="n">
        <v>48.568</v>
      </c>
      <c r="T29" s="62" t="n">
        <v>22.292</v>
      </c>
      <c r="U29" s="62" t="n">
        <v>4.737</v>
      </c>
      <c r="V29" s="62" t="n">
        <v>689.988</v>
      </c>
    </row>
    <row r="30" customFormat="false" ht="18" hidden="false" customHeight="true" outlineLevel="0" collapsed="false">
      <c r="A30" s="65" t="s">
        <v>93</v>
      </c>
      <c r="B30" s="66" t="n">
        <v>111.085</v>
      </c>
      <c r="C30" s="62" t="n">
        <v>447.617</v>
      </c>
      <c r="D30" s="66" t="n">
        <v>353.071</v>
      </c>
      <c r="E30" s="66" t="n">
        <v>526.2</v>
      </c>
      <c r="F30" s="66" t="n">
        <v>205.629</v>
      </c>
      <c r="G30" s="66" t="n">
        <v>24.278</v>
      </c>
      <c r="H30" s="84" t="n">
        <v>1667.88</v>
      </c>
      <c r="I30" s="66" t="n">
        <v>409.123</v>
      </c>
      <c r="J30" s="66" t="n">
        <v>566.458</v>
      </c>
      <c r="K30" s="66" t="n">
        <v>207.603</v>
      </c>
      <c r="L30" s="66" t="n">
        <v>138.288</v>
      </c>
      <c r="M30" s="66" t="n">
        <v>13.84</v>
      </c>
      <c r="N30" s="66" t="n">
        <v>0.301</v>
      </c>
      <c r="O30" s="67" t="n">
        <v>1335.613</v>
      </c>
      <c r="P30" s="66" t="n">
        <v>0.554</v>
      </c>
      <c r="Q30" s="66" t="n">
        <v>0.518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1.072</v>
      </c>
    </row>
    <row r="31" customFormat="false" ht="18" hidden="false" customHeight="true" outlineLevel="0" collapsed="false">
      <c r="A31" s="61" t="s">
        <v>94</v>
      </c>
      <c r="B31" s="62" t="n">
        <v>51.643</v>
      </c>
      <c r="C31" s="85" t="n">
        <v>203.581</v>
      </c>
      <c r="D31" s="62" t="n">
        <v>231.206</v>
      </c>
      <c r="E31" s="62" t="n">
        <v>429.608</v>
      </c>
      <c r="F31" s="62" t="n">
        <v>326.259</v>
      </c>
      <c r="G31" s="62" t="n">
        <v>131.156</v>
      </c>
      <c r="H31" s="83" t="n">
        <v>1373.453</v>
      </c>
      <c r="I31" s="62" t="n">
        <v>435.636</v>
      </c>
      <c r="J31" s="62" t="n">
        <v>635.705</v>
      </c>
      <c r="K31" s="62" t="n">
        <v>286.573</v>
      </c>
      <c r="L31" s="62" t="n">
        <v>279.323</v>
      </c>
      <c r="M31" s="62" t="n">
        <v>118.881</v>
      </c>
      <c r="N31" s="62" t="n">
        <v>9.261</v>
      </c>
      <c r="O31" s="64" t="n">
        <v>1765.379</v>
      </c>
      <c r="P31" s="62" t="n">
        <v>161.445</v>
      </c>
      <c r="Q31" s="62" t="n">
        <v>169.018</v>
      </c>
      <c r="R31" s="62" t="n">
        <v>44.687</v>
      </c>
      <c r="S31" s="62" t="n">
        <v>15.806</v>
      </c>
      <c r="T31" s="62" t="n">
        <v>0.144</v>
      </c>
      <c r="U31" s="62" t="n">
        <v>0</v>
      </c>
      <c r="V31" s="62" t="n">
        <v>391.1</v>
      </c>
    </row>
    <row r="32" customFormat="false" ht="18" hidden="false" customHeight="true" outlineLevel="0" collapsed="false">
      <c r="A32" s="61" t="s">
        <v>95</v>
      </c>
      <c r="B32" s="62" t="n">
        <v>0.428</v>
      </c>
      <c r="C32" s="62" t="n">
        <v>45.718</v>
      </c>
      <c r="D32" s="62" t="n">
        <v>156.699</v>
      </c>
      <c r="E32" s="62" t="n">
        <v>524.412</v>
      </c>
      <c r="F32" s="62" t="n">
        <v>506.091</v>
      </c>
      <c r="G32" s="62" t="n">
        <v>124.643</v>
      </c>
      <c r="H32" s="83" t="n">
        <v>1357.991</v>
      </c>
      <c r="I32" s="62" t="n">
        <v>51.838</v>
      </c>
      <c r="J32" s="62" t="n">
        <v>390.286</v>
      </c>
      <c r="K32" s="62" t="n">
        <v>453.501</v>
      </c>
      <c r="L32" s="62" t="n">
        <v>417.68</v>
      </c>
      <c r="M32" s="62" t="n">
        <v>69.433</v>
      </c>
      <c r="N32" s="62" t="n">
        <v>1.213</v>
      </c>
      <c r="O32" s="64" t="n">
        <v>1383.951</v>
      </c>
      <c r="P32" s="62" t="n">
        <v>49.697</v>
      </c>
      <c r="Q32" s="62" t="n">
        <v>182.206</v>
      </c>
      <c r="R32" s="62" t="n">
        <v>144.838</v>
      </c>
      <c r="S32" s="62" t="n">
        <v>26.642</v>
      </c>
      <c r="T32" s="62" t="n">
        <v>0.993</v>
      </c>
      <c r="U32" s="62" t="n">
        <v>0</v>
      </c>
      <c r="V32" s="62" t="n">
        <v>404.376</v>
      </c>
    </row>
    <row r="33" customFormat="false" ht="18" hidden="false" customHeight="true" outlineLevel="0" collapsed="false">
      <c r="A33" s="61" t="s">
        <v>96</v>
      </c>
      <c r="B33" s="62" t="n">
        <v>51.378</v>
      </c>
      <c r="C33" s="62" t="n">
        <v>173.467</v>
      </c>
      <c r="D33" s="62" t="n">
        <v>276.947</v>
      </c>
      <c r="E33" s="62" t="n">
        <v>775.364</v>
      </c>
      <c r="F33" s="62" t="n">
        <v>555.27</v>
      </c>
      <c r="G33" s="62" t="n">
        <v>121.662</v>
      </c>
      <c r="H33" s="83" t="n">
        <v>1954.088</v>
      </c>
      <c r="I33" s="62" t="n">
        <v>322.15</v>
      </c>
      <c r="J33" s="62" t="n">
        <v>753.687</v>
      </c>
      <c r="K33" s="62" t="n">
        <v>526.539</v>
      </c>
      <c r="L33" s="62" t="n">
        <v>423.403</v>
      </c>
      <c r="M33" s="62" t="n">
        <v>124.915</v>
      </c>
      <c r="N33" s="62" t="n">
        <v>3.71</v>
      </c>
      <c r="O33" s="64" t="n">
        <v>2154.404</v>
      </c>
      <c r="P33" s="62" t="n">
        <v>43.314</v>
      </c>
      <c r="Q33" s="62" t="n">
        <v>104.22</v>
      </c>
      <c r="R33" s="62" t="n">
        <v>40.851</v>
      </c>
      <c r="S33" s="62" t="n">
        <v>24.725</v>
      </c>
      <c r="T33" s="62" t="n">
        <v>0.095</v>
      </c>
      <c r="U33" s="62" t="n">
        <v>1.362</v>
      </c>
      <c r="V33" s="62" t="n">
        <v>214.567</v>
      </c>
    </row>
    <row r="34" customFormat="false" ht="18" hidden="false" customHeight="true" outlineLevel="0" collapsed="false">
      <c r="A34" s="65" t="s">
        <v>97</v>
      </c>
      <c r="B34" s="66" t="n">
        <v>0.44</v>
      </c>
      <c r="C34" s="62" t="n">
        <v>2.11</v>
      </c>
      <c r="D34" s="66" t="n">
        <v>23.98</v>
      </c>
      <c r="E34" s="66" t="n">
        <v>95.34</v>
      </c>
      <c r="F34" s="66" t="n">
        <v>115.2</v>
      </c>
      <c r="G34" s="66" t="n">
        <v>17.24</v>
      </c>
      <c r="H34" s="84" t="n">
        <v>254.31</v>
      </c>
      <c r="I34" s="66" t="n">
        <v>10.68</v>
      </c>
      <c r="J34" s="66" t="n">
        <v>132</v>
      </c>
      <c r="K34" s="66" t="n">
        <v>167.84</v>
      </c>
      <c r="L34" s="66" t="n">
        <v>198.15</v>
      </c>
      <c r="M34" s="66" t="n">
        <v>31.89</v>
      </c>
      <c r="N34" s="66" t="n">
        <v>0.99</v>
      </c>
      <c r="O34" s="67" t="n">
        <v>541.55</v>
      </c>
      <c r="P34" s="66" t="n">
        <v>1.01</v>
      </c>
      <c r="Q34" s="66" t="n">
        <v>35.91</v>
      </c>
      <c r="R34" s="66" t="n">
        <v>28.42</v>
      </c>
      <c r="S34" s="66" t="n">
        <v>7.43</v>
      </c>
      <c r="T34" s="66" t="n">
        <v>0</v>
      </c>
      <c r="U34" s="66" t="n">
        <v>0</v>
      </c>
      <c r="V34" s="66" t="n">
        <v>72.77</v>
      </c>
    </row>
    <row r="35" customFormat="false" ht="18" hidden="false" customHeight="true" outlineLevel="0" collapsed="false">
      <c r="A35" s="61" t="s">
        <v>98</v>
      </c>
      <c r="B35" s="62" t="n">
        <v>16.4</v>
      </c>
      <c r="C35" s="85" t="n">
        <v>59.462</v>
      </c>
      <c r="D35" s="62" t="n">
        <v>92.102</v>
      </c>
      <c r="E35" s="62" t="n">
        <v>416.821</v>
      </c>
      <c r="F35" s="62" t="n">
        <v>723.104</v>
      </c>
      <c r="G35" s="62" t="n">
        <v>272.878</v>
      </c>
      <c r="H35" s="83" t="n">
        <v>1580.767</v>
      </c>
      <c r="I35" s="62" t="n">
        <v>87.734</v>
      </c>
      <c r="J35" s="62" t="n">
        <v>388.548</v>
      </c>
      <c r="K35" s="62" t="n">
        <v>372.798</v>
      </c>
      <c r="L35" s="62" t="n">
        <v>651.635</v>
      </c>
      <c r="M35" s="62" t="n">
        <v>329.276</v>
      </c>
      <c r="N35" s="62" t="n">
        <v>26.961</v>
      </c>
      <c r="O35" s="64" t="n">
        <v>1856.952</v>
      </c>
      <c r="P35" s="62" t="n">
        <v>53.61</v>
      </c>
      <c r="Q35" s="62" t="n">
        <v>223.509</v>
      </c>
      <c r="R35" s="62" t="n">
        <v>145.248</v>
      </c>
      <c r="S35" s="62" t="n">
        <v>98.191</v>
      </c>
      <c r="T35" s="62" t="n">
        <v>22.514</v>
      </c>
      <c r="U35" s="62" t="n">
        <v>0</v>
      </c>
      <c r="V35" s="62" t="n">
        <v>543.072</v>
      </c>
    </row>
    <row r="36" customFormat="false" ht="18" hidden="false" customHeight="true" outlineLevel="0" collapsed="false">
      <c r="A36" s="61" t="s">
        <v>99</v>
      </c>
      <c r="B36" s="62" t="n">
        <v>99.365</v>
      </c>
      <c r="C36" s="62" t="n">
        <v>556.808</v>
      </c>
      <c r="D36" s="62" t="n">
        <v>673.84</v>
      </c>
      <c r="E36" s="62" t="n">
        <v>1740.062</v>
      </c>
      <c r="F36" s="62" t="n">
        <v>855.294</v>
      </c>
      <c r="G36" s="62" t="n">
        <v>113.351</v>
      </c>
      <c r="H36" s="83" t="n">
        <v>4038.72</v>
      </c>
      <c r="I36" s="62" t="n">
        <v>377.619</v>
      </c>
      <c r="J36" s="62" t="n">
        <v>905.93</v>
      </c>
      <c r="K36" s="62" t="n">
        <v>1402.984</v>
      </c>
      <c r="L36" s="62" t="n">
        <v>305.481</v>
      </c>
      <c r="M36" s="62" t="n">
        <v>71.268</v>
      </c>
      <c r="N36" s="62" t="n">
        <v>7.467</v>
      </c>
      <c r="O36" s="64" t="n">
        <v>3070.749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</row>
    <row r="37" customFormat="false" ht="18" hidden="false" customHeight="true" outlineLevel="0" collapsed="false">
      <c r="A37" s="61" t="s">
        <v>100</v>
      </c>
      <c r="B37" s="62" t="n">
        <v>85.146</v>
      </c>
      <c r="C37" s="62" t="n">
        <v>506.232</v>
      </c>
      <c r="D37" s="62" t="n">
        <v>770.289</v>
      </c>
      <c r="E37" s="62" t="n">
        <v>1885.395</v>
      </c>
      <c r="F37" s="62" t="n">
        <v>1450.582</v>
      </c>
      <c r="G37" s="62" t="n">
        <v>244.912</v>
      </c>
      <c r="H37" s="83" t="n">
        <v>4942.556</v>
      </c>
      <c r="I37" s="62" t="n">
        <v>498.173</v>
      </c>
      <c r="J37" s="62" t="n">
        <v>1541.874</v>
      </c>
      <c r="K37" s="62" t="n">
        <v>996.039</v>
      </c>
      <c r="L37" s="62" t="n">
        <v>699.647</v>
      </c>
      <c r="M37" s="62" t="n">
        <v>151.67</v>
      </c>
      <c r="N37" s="62" t="n">
        <v>4.413</v>
      </c>
      <c r="O37" s="64" t="n">
        <v>3891.816</v>
      </c>
      <c r="P37" s="62" t="n">
        <v>32.63</v>
      </c>
      <c r="Q37" s="62" t="n">
        <v>74.404</v>
      </c>
      <c r="R37" s="62" t="n">
        <v>9.935</v>
      </c>
      <c r="S37" s="62" t="n">
        <v>3.132</v>
      </c>
      <c r="T37" s="62" t="n">
        <v>2.888</v>
      </c>
      <c r="U37" s="62" t="n">
        <v>0</v>
      </c>
      <c r="V37" s="62" t="n">
        <v>122.989</v>
      </c>
    </row>
    <row r="38" customFormat="false" ht="18" hidden="false" customHeight="true" outlineLevel="0" collapsed="false">
      <c r="A38" s="65" t="s">
        <v>101</v>
      </c>
      <c r="B38" s="66" t="n">
        <v>36.221</v>
      </c>
      <c r="C38" s="62" t="n">
        <v>158.605</v>
      </c>
      <c r="D38" s="66" t="n">
        <v>343.044</v>
      </c>
      <c r="E38" s="66" t="n">
        <v>986.596</v>
      </c>
      <c r="F38" s="66" t="n">
        <v>822.11</v>
      </c>
      <c r="G38" s="66" t="n">
        <v>212.886</v>
      </c>
      <c r="H38" s="84" t="n">
        <v>2559.462</v>
      </c>
      <c r="I38" s="66" t="n">
        <v>291.844</v>
      </c>
      <c r="J38" s="66" t="n">
        <v>799.314</v>
      </c>
      <c r="K38" s="66" t="n">
        <v>588.369</v>
      </c>
      <c r="L38" s="66" t="n">
        <v>454.101</v>
      </c>
      <c r="M38" s="66" t="n">
        <v>71.169</v>
      </c>
      <c r="N38" s="66" t="n">
        <v>1.005</v>
      </c>
      <c r="O38" s="67" t="n">
        <v>2205.802</v>
      </c>
      <c r="P38" s="66" t="n">
        <v>334.192</v>
      </c>
      <c r="Q38" s="66" t="n">
        <v>374.676</v>
      </c>
      <c r="R38" s="66" t="n">
        <v>66.594</v>
      </c>
      <c r="S38" s="66" t="n">
        <v>23.225</v>
      </c>
      <c r="T38" s="66" t="n">
        <v>0.625</v>
      </c>
      <c r="U38" s="66" t="n">
        <v>0</v>
      </c>
      <c r="V38" s="66" t="n">
        <v>799.312</v>
      </c>
    </row>
    <row r="39" customFormat="false" ht="18" hidden="false" customHeight="true" outlineLevel="0" collapsed="false">
      <c r="A39" s="61" t="s">
        <v>102</v>
      </c>
      <c r="B39" s="62" t="n">
        <v>32.733</v>
      </c>
      <c r="C39" s="85" t="n">
        <v>192.24</v>
      </c>
      <c r="D39" s="62" t="n">
        <v>261.011</v>
      </c>
      <c r="E39" s="62" t="n">
        <v>418.512</v>
      </c>
      <c r="F39" s="62" t="n">
        <v>159.893</v>
      </c>
      <c r="G39" s="62" t="n">
        <v>23.989</v>
      </c>
      <c r="H39" s="83" t="n">
        <v>1088.378</v>
      </c>
      <c r="I39" s="62" t="n">
        <v>189.739</v>
      </c>
      <c r="J39" s="62" t="n">
        <v>739.783</v>
      </c>
      <c r="K39" s="62" t="n">
        <v>422.463</v>
      </c>
      <c r="L39" s="62" t="n">
        <v>195.27</v>
      </c>
      <c r="M39" s="62" t="n">
        <v>24.999</v>
      </c>
      <c r="N39" s="62" t="n">
        <v>1.614</v>
      </c>
      <c r="O39" s="64" t="n">
        <v>1573.868</v>
      </c>
      <c r="P39" s="62" t="n">
        <v>2.688</v>
      </c>
      <c r="Q39" s="62" t="n">
        <v>7.77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10.458</v>
      </c>
    </row>
    <row r="40" customFormat="false" ht="18" hidden="false" customHeight="true" outlineLevel="0" collapsed="false">
      <c r="A40" s="61" t="s">
        <v>103</v>
      </c>
      <c r="B40" s="62" t="n">
        <v>54.27</v>
      </c>
      <c r="C40" s="62" t="n">
        <v>323.969</v>
      </c>
      <c r="D40" s="62" t="n">
        <v>330.894</v>
      </c>
      <c r="E40" s="62" t="n">
        <v>769.352</v>
      </c>
      <c r="F40" s="62" t="n">
        <v>588.554</v>
      </c>
      <c r="G40" s="62" t="n">
        <v>91.814</v>
      </c>
      <c r="H40" s="83" t="n">
        <v>2158.853</v>
      </c>
      <c r="I40" s="62" t="n">
        <v>242.614</v>
      </c>
      <c r="J40" s="62" t="n">
        <v>837.4</v>
      </c>
      <c r="K40" s="62" t="n">
        <v>573.542</v>
      </c>
      <c r="L40" s="62" t="n">
        <v>541.78</v>
      </c>
      <c r="M40" s="62" t="n">
        <v>97.599</v>
      </c>
      <c r="N40" s="62" t="n">
        <v>4.888</v>
      </c>
      <c r="O40" s="64" t="n">
        <v>2297.823</v>
      </c>
      <c r="P40" s="62" t="n">
        <v>71.846</v>
      </c>
      <c r="Q40" s="62" t="n">
        <v>253.589</v>
      </c>
      <c r="R40" s="62" t="n">
        <v>34.439</v>
      </c>
      <c r="S40" s="62" t="n">
        <v>16.812</v>
      </c>
      <c r="T40" s="62" t="n">
        <v>2.214</v>
      </c>
      <c r="U40" s="62" t="n">
        <v>0.029</v>
      </c>
      <c r="V40" s="62" t="n">
        <v>378.929</v>
      </c>
    </row>
    <row r="41" customFormat="false" ht="18" hidden="false" customHeight="true" outlineLevel="0" collapsed="false">
      <c r="A41" s="61" t="s">
        <v>104</v>
      </c>
      <c r="B41" s="62" t="n">
        <v>6.299</v>
      </c>
      <c r="C41" s="62" t="n">
        <v>64.932</v>
      </c>
      <c r="D41" s="62" t="n">
        <v>71.308</v>
      </c>
      <c r="E41" s="62" t="n">
        <v>108.385</v>
      </c>
      <c r="F41" s="62" t="n">
        <v>37.051</v>
      </c>
      <c r="G41" s="62" t="n">
        <v>1.765</v>
      </c>
      <c r="H41" s="83" t="n">
        <v>289.74</v>
      </c>
      <c r="I41" s="62" t="n">
        <v>63.607</v>
      </c>
      <c r="J41" s="62" t="n">
        <v>216.671</v>
      </c>
      <c r="K41" s="62" t="n">
        <v>70.592</v>
      </c>
      <c r="L41" s="62" t="n">
        <v>49.368</v>
      </c>
      <c r="M41" s="62" t="n">
        <v>4.909</v>
      </c>
      <c r="N41" s="62" t="n">
        <v>0</v>
      </c>
      <c r="O41" s="64" t="n">
        <v>405.147</v>
      </c>
      <c r="P41" s="62" t="n">
        <v>29.528</v>
      </c>
      <c r="Q41" s="62" t="n">
        <v>20.988</v>
      </c>
      <c r="R41" s="62" t="n">
        <v>0.542</v>
      </c>
      <c r="S41" s="62" t="n">
        <v>3.193</v>
      </c>
      <c r="T41" s="62" t="n">
        <v>0</v>
      </c>
      <c r="U41" s="62" t="n">
        <v>0</v>
      </c>
      <c r="V41" s="62" t="n">
        <v>54.251</v>
      </c>
    </row>
    <row r="42" customFormat="false" ht="18" hidden="false" customHeight="true" outlineLevel="0" collapsed="false">
      <c r="A42" s="65" t="s">
        <v>105</v>
      </c>
      <c r="B42" s="66" t="n">
        <v>52.241</v>
      </c>
      <c r="C42" s="62" t="n">
        <v>164.056</v>
      </c>
      <c r="D42" s="66" t="n">
        <v>152.343</v>
      </c>
      <c r="E42" s="66" t="n">
        <v>271.78</v>
      </c>
      <c r="F42" s="66" t="n">
        <v>177.785</v>
      </c>
      <c r="G42" s="66" t="n">
        <v>47.91</v>
      </c>
      <c r="H42" s="84" t="n">
        <v>866.115</v>
      </c>
      <c r="I42" s="66" t="n">
        <v>157.63</v>
      </c>
      <c r="J42" s="66" t="n">
        <v>285.633</v>
      </c>
      <c r="K42" s="66" t="n">
        <v>112.25</v>
      </c>
      <c r="L42" s="66" t="n">
        <v>85.06</v>
      </c>
      <c r="M42" s="66" t="n">
        <v>8.8</v>
      </c>
      <c r="N42" s="66" t="n">
        <v>0.52</v>
      </c>
      <c r="O42" s="67" t="n">
        <v>649.893</v>
      </c>
      <c r="P42" s="66" t="n">
        <v>28.024</v>
      </c>
      <c r="Q42" s="66" t="n">
        <v>31.35</v>
      </c>
      <c r="R42" s="66" t="n">
        <v>6.91</v>
      </c>
      <c r="S42" s="66" t="n">
        <v>1.65</v>
      </c>
      <c r="T42" s="66" t="n">
        <v>1.62</v>
      </c>
      <c r="U42" s="66" t="n">
        <v>0</v>
      </c>
      <c r="V42" s="66" t="n">
        <v>69.554</v>
      </c>
    </row>
    <row r="43" customFormat="false" ht="18" hidden="false" customHeight="true" outlineLevel="0" collapsed="false">
      <c r="A43" s="61" t="s">
        <v>106</v>
      </c>
      <c r="B43" s="62" t="n">
        <v>24.24</v>
      </c>
      <c r="C43" s="85" t="n">
        <v>69.457</v>
      </c>
      <c r="D43" s="62" t="n">
        <v>70.136</v>
      </c>
      <c r="E43" s="62" t="n">
        <v>220.028</v>
      </c>
      <c r="F43" s="62" t="n">
        <v>242.239</v>
      </c>
      <c r="G43" s="62" t="n">
        <v>266.86</v>
      </c>
      <c r="H43" s="83" t="n">
        <v>892.96</v>
      </c>
      <c r="I43" s="62" t="n">
        <v>21.302</v>
      </c>
      <c r="J43" s="62" t="n">
        <v>4.67</v>
      </c>
      <c r="K43" s="62" t="n">
        <v>20.359</v>
      </c>
      <c r="L43" s="62" t="n">
        <v>1.913</v>
      </c>
      <c r="M43" s="62" t="n">
        <v>0.968</v>
      </c>
      <c r="N43" s="62" t="n">
        <v>0</v>
      </c>
      <c r="O43" s="64" t="n">
        <v>49.212</v>
      </c>
      <c r="P43" s="62" t="n">
        <v>249.231</v>
      </c>
      <c r="Q43" s="62" t="n">
        <v>313.065</v>
      </c>
      <c r="R43" s="62" t="n">
        <v>189.047</v>
      </c>
      <c r="S43" s="62" t="n">
        <v>289.637</v>
      </c>
      <c r="T43" s="62" t="n">
        <v>131.723</v>
      </c>
      <c r="U43" s="62" t="n">
        <v>19.265</v>
      </c>
      <c r="V43" s="62" t="n">
        <v>1191.968</v>
      </c>
    </row>
    <row r="44" customFormat="false" ht="18" hidden="false" customHeight="true" outlineLevel="0" collapsed="false">
      <c r="A44" s="61" t="s">
        <v>107</v>
      </c>
      <c r="B44" s="62" t="n">
        <v>0</v>
      </c>
      <c r="C44" s="62" t="n">
        <v>16.498</v>
      </c>
      <c r="D44" s="62" t="n">
        <v>63.973</v>
      </c>
      <c r="E44" s="62" t="n">
        <v>197.762</v>
      </c>
      <c r="F44" s="62" t="n">
        <v>190.674</v>
      </c>
      <c r="G44" s="62" t="n">
        <v>20.678</v>
      </c>
      <c r="H44" s="83" t="n">
        <v>489.585</v>
      </c>
      <c r="I44" s="62" t="n">
        <v>12.819</v>
      </c>
      <c r="J44" s="62" t="n">
        <v>153.203</v>
      </c>
      <c r="K44" s="62" t="n">
        <v>189.869</v>
      </c>
      <c r="L44" s="62" t="n">
        <v>141.142</v>
      </c>
      <c r="M44" s="62" t="n">
        <v>38.647</v>
      </c>
      <c r="N44" s="62" t="n">
        <v>0.097</v>
      </c>
      <c r="O44" s="64" t="n">
        <v>535.777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</row>
    <row r="45" customFormat="false" ht="18" hidden="false" customHeight="true" outlineLevel="0" collapsed="false">
      <c r="A45" s="61" t="s">
        <v>108</v>
      </c>
      <c r="B45" s="62" t="n">
        <v>19.69</v>
      </c>
      <c r="C45" s="62" t="n">
        <v>372.77</v>
      </c>
      <c r="D45" s="62" t="n">
        <v>633.4</v>
      </c>
      <c r="E45" s="62" t="n">
        <v>1445.26</v>
      </c>
      <c r="F45" s="62" t="n">
        <v>1081.15</v>
      </c>
      <c r="G45" s="62" t="n">
        <v>79.78</v>
      </c>
      <c r="H45" s="83" t="n">
        <v>3632.05</v>
      </c>
      <c r="I45" s="62" t="n">
        <v>192</v>
      </c>
      <c r="J45" s="62" t="n">
        <v>1011.5</v>
      </c>
      <c r="K45" s="62" t="n">
        <v>783.69</v>
      </c>
      <c r="L45" s="62" t="n">
        <v>809.04</v>
      </c>
      <c r="M45" s="62" t="n">
        <v>123.03</v>
      </c>
      <c r="N45" s="62" t="n">
        <v>2.54</v>
      </c>
      <c r="O45" s="64" t="n">
        <v>2921.8</v>
      </c>
      <c r="P45" s="62" t="n">
        <v>20.69</v>
      </c>
      <c r="Q45" s="62" t="n">
        <v>114.64</v>
      </c>
      <c r="R45" s="62" t="n">
        <v>72.05</v>
      </c>
      <c r="S45" s="62" t="n">
        <v>192.89</v>
      </c>
      <c r="T45" s="62" t="n">
        <v>1.18</v>
      </c>
      <c r="U45" s="62" t="n">
        <v>0</v>
      </c>
      <c r="V45" s="62" t="n">
        <v>401.45</v>
      </c>
    </row>
    <row r="46" customFormat="false" ht="18" hidden="false" customHeight="true" outlineLevel="0" collapsed="false">
      <c r="A46" s="65" t="s">
        <v>109</v>
      </c>
      <c r="B46" s="66" t="n">
        <v>31.841</v>
      </c>
      <c r="C46" s="62" t="n">
        <v>137.035</v>
      </c>
      <c r="D46" s="66" t="n">
        <v>123.123</v>
      </c>
      <c r="E46" s="66" t="n">
        <v>293.295</v>
      </c>
      <c r="F46" s="66" t="n">
        <v>134.029</v>
      </c>
      <c r="G46" s="66" t="n">
        <v>15.265</v>
      </c>
      <c r="H46" s="84" t="n">
        <v>734.588</v>
      </c>
      <c r="I46" s="66" t="n">
        <v>112.629</v>
      </c>
      <c r="J46" s="66" t="n">
        <v>306.445</v>
      </c>
      <c r="K46" s="66" t="n">
        <v>221.29</v>
      </c>
      <c r="L46" s="66" t="n">
        <v>144.383</v>
      </c>
      <c r="M46" s="66" t="n">
        <v>45.249</v>
      </c>
      <c r="N46" s="66" t="n">
        <v>1.984</v>
      </c>
      <c r="O46" s="67" t="n">
        <v>831.98</v>
      </c>
      <c r="P46" s="66" t="n">
        <v>86.773</v>
      </c>
      <c r="Q46" s="66" t="n">
        <v>112.871</v>
      </c>
      <c r="R46" s="66" t="n">
        <v>74.505</v>
      </c>
      <c r="S46" s="66" t="n">
        <v>24.175</v>
      </c>
      <c r="T46" s="66" t="n">
        <v>6.487</v>
      </c>
      <c r="U46" s="66" t="n">
        <v>0.939</v>
      </c>
      <c r="V46" s="66" t="n">
        <v>305.75</v>
      </c>
    </row>
    <row r="47" customFormat="false" ht="18" hidden="false" customHeight="true" outlineLevel="0" collapsed="false">
      <c r="A47" s="61" t="s">
        <v>110</v>
      </c>
      <c r="B47" s="62" t="n">
        <v>94.23</v>
      </c>
      <c r="C47" s="85" t="n">
        <v>607.91</v>
      </c>
      <c r="D47" s="62" t="n">
        <v>831.89</v>
      </c>
      <c r="E47" s="62" t="n">
        <v>2185.04</v>
      </c>
      <c r="F47" s="62" t="n">
        <v>1511.25</v>
      </c>
      <c r="G47" s="62" t="n">
        <v>272.93</v>
      </c>
      <c r="H47" s="83" t="n">
        <v>5503.25</v>
      </c>
      <c r="I47" s="62" t="n">
        <v>628.18</v>
      </c>
      <c r="J47" s="62" t="n">
        <v>2204.47</v>
      </c>
      <c r="K47" s="62" t="n">
        <v>1429.88</v>
      </c>
      <c r="L47" s="62" t="n">
        <v>1093.49</v>
      </c>
      <c r="M47" s="62" t="n">
        <v>164.69</v>
      </c>
      <c r="N47" s="62" t="n">
        <v>6.22</v>
      </c>
      <c r="O47" s="64" t="n">
        <v>5526.93</v>
      </c>
      <c r="P47" s="62" t="n">
        <v>60.46</v>
      </c>
      <c r="Q47" s="62" t="n">
        <v>144.24</v>
      </c>
      <c r="R47" s="62" t="n">
        <v>25.88</v>
      </c>
      <c r="S47" s="62" t="n">
        <v>9.67</v>
      </c>
      <c r="T47" s="62" t="n">
        <v>0</v>
      </c>
      <c r="U47" s="62" t="n">
        <v>0</v>
      </c>
      <c r="V47" s="62" t="n">
        <v>240.25</v>
      </c>
    </row>
    <row r="48" customFormat="false" ht="18" hidden="false" customHeight="true" outlineLevel="0" collapsed="false">
      <c r="A48" s="61" t="s">
        <v>111</v>
      </c>
      <c r="B48" s="62" t="n">
        <v>38.664</v>
      </c>
      <c r="C48" s="62" t="n">
        <v>230.33</v>
      </c>
      <c r="D48" s="62" t="n">
        <v>455.657</v>
      </c>
      <c r="E48" s="62" t="n">
        <v>1114.861</v>
      </c>
      <c r="F48" s="62" t="n">
        <v>1149.388</v>
      </c>
      <c r="G48" s="62" t="n">
        <v>463.879</v>
      </c>
      <c r="H48" s="83" t="n">
        <v>3452.779</v>
      </c>
      <c r="I48" s="62" t="n">
        <v>186.407</v>
      </c>
      <c r="J48" s="62" t="n">
        <v>870.059</v>
      </c>
      <c r="K48" s="62" t="n">
        <v>774.192</v>
      </c>
      <c r="L48" s="62" t="n">
        <v>997.438</v>
      </c>
      <c r="M48" s="62" t="n">
        <v>484.392</v>
      </c>
      <c r="N48" s="62" t="n">
        <v>55.2</v>
      </c>
      <c r="O48" s="64" t="n">
        <v>3367.688</v>
      </c>
      <c r="P48" s="62" t="n">
        <v>57.918</v>
      </c>
      <c r="Q48" s="62" t="n">
        <v>169.809</v>
      </c>
      <c r="R48" s="62" t="n">
        <v>126.037</v>
      </c>
      <c r="S48" s="62" t="n">
        <v>68.251</v>
      </c>
      <c r="T48" s="62" t="n">
        <v>28.271</v>
      </c>
      <c r="U48" s="62" t="n">
        <v>3.185</v>
      </c>
      <c r="V48" s="62" t="n">
        <v>453.471</v>
      </c>
    </row>
    <row r="49" customFormat="false" ht="18" hidden="false" customHeight="true" outlineLevel="0" collapsed="false">
      <c r="A49" s="61" t="s">
        <v>112</v>
      </c>
      <c r="B49" s="62" t="n">
        <v>29.203</v>
      </c>
      <c r="C49" s="62" t="n">
        <v>78.25</v>
      </c>
      <c r="D49" s="62" t="n">
        <v>62.513</v>
      </c>
      <c r="E49" s="62" t="n">
        <v>97.882</v>
      </c>
      <c r="F49" s="62" t="n">
        <v>42.183</v>
      </c>
      <c r="G49" s="62" t="n">
        <v>5.607</v>
      </c>
      <c r="H49" s="83" t="n">
        <v>315.638</v>
      </c>
      <c r="I49" s="62" t="n">
        <v>80.178</v>
      </c>
      <c r="J49" s="62" t="n">
        <v>154.852</v>
      </c>
      <c r="K49" s="62" t="n">
        <v>55.231</v>
      </c>
      <c r="L49" s="62" t="n">
        <v>30.459</v>
      </c>
      <c r="M49" s="62" t="n">
        <v>5.632</v>
      </c>
      <c r="N49" s="62" t="n">
        <v>0</v>
      </c>
      <c r="O49" s="64" t="n">
        <v>326.352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</row>
    <row r="50" customFormat="false" ht="18" hidden="false" customHeight="true" outlineLevel="0" collapsed="false">
      <c r="A50" s="65" t="s">
        <v>113</v>
      </c>
      <c r="B50" s="66" t="n">
        <v>34.772</v>
      </c>
      <c r="C50" s="62" t="n">
        <v>291.709</v>
      </c>
      <c r="D50" s="66" t="n">
        <v>517.809</v>
      </c>
      <c r="E50" s="66" t="n">
        <v>1566.557</v>
      </c>
      <c r="F50" s="66" t="n">
        <v>1363.52</v>
      </c>
      <c r="G50" s="66" t="n">
        <v>197.313</v>
      </c>
      <c r="H50" s="84" t="n">
        <v>3971.68</v>
      </c>
      <c r="I50" s="66" t="n">
        <v>288.347</v>
      </c>
      <c r="J50" s="66" t="n">
        <v>1568.808</v>
      </c>
      <c r="K50" s="66" t="n">
        <v>1347.203</v>
      </c>
      <c r="L50" s="66" t="n">
        <v>1692.738</v>
      </c>
      <c r="M50" s="66" t="n">
        <v>456.259</v>
      </c>
      <c r="N50" s="66" t="n">
        <v>19.261</v>
      </c>
      <c r="O50" s="67" t="n">
        <v>5372.616</v>
      </c>
      <c r="P50" s="66" t="n">
        <v>151.736</v>
      </c>
      <c r="Q50" s="66" t="n">
        <v>339.545</v>
      </c>
      <c r="R50" s="66" t="n">
        <v>56.554</v>
      </c>
      <c r="S50" s="66" t="n">
        <v>48.186</v>
      </c>
      <c r="T50" s="66" t="n">
        <v>4.221</v>
      </c>
      <c r="U50" s="66" t="n">
        <v>0</v>
      </c>
      <c r="V50" s="66" t="n">
        <v>600.242</v>
      </c>
    </row>
    <row r="51" customFormat="false" ht="18" hidden="false" customHeight="true" outlineLevel="0" collapsed="false">
      <c r="A51" s="61" t="s">
        <v>114</v>
      </c>
      <c r="B51" s="62" t="n">
        <v>257.07</v>
      </c>
      <c r="C51" s="85" t="n">
        <v>565.12</v>
      </c>
      <c r="D51" s="62" t="n">
        <v>418.46</v>
      </c>
      <c r="E51" s="62" t="n">
        <v>542.87</v>
      </c>
      <c r="F51" s="62" t="n">
        <v>426.66</v>
      </c>
      <c r="G51" s="62" t="n">
        <v>54.14</v>
      </c>
      <c r="H51" s="83" t="n">
        <v>2264.32</v>
      </c>
      <c r="I51" s="62" t="n">
        <v>478.87</v>
      </c>
      <c r="J51" s="62" t="n">
        <v>576.24</v>
      </c>
      <c r="K51" s="62" t="n">
        <v>237.38</v>
      </c>
      <c r="L51" s="62" t="n">
        <v>213.02</v>
      </c>
      <c r="M51" s="62" t="n">
        <v>35.26</v>
      </c>
      <c r="N51" s="62" t="n">
        <v>7.61</v>
      </c>
      <c r="O51" s="64" t="n">
        <v>1548.38</v>
      </c>
      <c r="P51" s="62" t="n">
        <v>56.23</v>
      </c>
      <c r="Q51" s="62" t="n">
        <v>63.33</v>
      </c>
      <c r="R51" s="62" t="n">
        <v>10.12</v>
      </c>
      <c r="S51" s="62" t="n">
        <v>7.52</v>
      </c>
      <c r="T51" s="62" t="n">
        <v>0</v>
      </c>
      <c r="U51" s="62" t="n">
        <v>0</v>
      </c>
      <c r="V51" s="62" t="n">
        <v>137.2</v>
      </c>
    </row>
    <row r="52" customFormat="false" ht="18" hidden="false" customHeight="true" outlineLevel="0" collapsed="false">
      <c r="A52" s="61" t="s">
        <v>115</v>
      </c>
      <c r="B52" s="62" t="n">
        <v>10.02</v>
      </c>
      <c r="C52" s="62" t="n">
        <v>130.49</v>
      </c>
      <c r="D52" s="62" t="n">
        <v>185.11</v>
      </c>
      <c r="E52" s="62" t="n">
        <v>486.69</v>
      </c>
      <c r="F52" s="62" t="n">
        <v>393.49</v>
      </c>
      <c r="G52" s="62" t="n">
        <v>79.68</v>
      </c>
      <c r="H52" s="83" t="n">
        <v>1285.48</v>
      </c>
      <c r="I52" s="62" t="n">
        <v>314.01</v>
      </c>
      <c r="J52" s="62" t="n">
        <v>897.81</v>
      </c>
      <c r="K52" s="62" t="n">
        <v>441.36</v>
      </c>
      <c r="L52" s="62" t="n">
        <v>377.18</v>
      </c>
      <c r="M52" s="62" t="n">
        <v>93.05</v>
      </c>
      <c r="N52" s="62" t="n">
        <v>1.49</v>
      </c>
      <c r="O52" s="64" t="n">
        <v>2124.9</v>
      </c>
      <c r="P52" s="62" t="n">
        <v>207.23</v>
      </c>
      <c r="Q52" s="62" t="n">
        <v>234.94</v>
      </c>
      <c r="R52" s="62" t="n">
        <v>41.41</v>
      </c>
      <c r="S52" s="62" t="n">
        <v>11.6</v>
      </c>
      <c r="T52" s="62" t="n">
        <v>0</v>
      </c>
      <c r="U52" s="62" t="n">
        <v>0</v>
      </c>
      <c r="V52" s="62" t="n">
        <v>495.18</v>
      </c>
    </row>
    <row r="53" customFormat="false" ht="18" hidden="false" customHeight="true" outlineLevel="0" collapsed="false">
      <c r="A53" s="61" t="s">
        <v>116</v>
      </c>
      <c r="B53" s="62" t="n">
        <v>35.597</v>
      </c>
      <c r="C53" s="62" t="n">
        <v>342.854</v>
      </c>
      <c r="D53" s="62" t="n">
        <v>676.338</v>
      </c>
      <c r="E53" s="62" t="n">
        <v>1665.844</v>
      </c>
      <c r="F53" s="62" t="n">
        <v>1130.383</v>
      </c>
      <c r="G53" s="62" t="n">
        <v>89.732</v>
      </c>
      <c r="H53" s="83" t="n">
        <v>3940.748</v>
      </c>
      <c r="I53" s="62" t="n">
        <v>679.729</v>
      </c>
      <c r="J53" s="62" t="n">
        <v>2132.028</v>
      </c>
      <c r="K53" s="62" t="n">
        <v>1479.155</v>
      </c>
      <c r="L53" s="62" t="n">
        <v>1238.188</v>
      </c>
      <c r="M53" s="62" t="n">
        <v>174.496</v>
      </c>
      <c r="N53" s="62" t="n">
        <v>1.642</v>
      </c>
      <c r="O53" s="64" t="n">
        <v>5705.238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</row>
    <row r="54" customFormat="false" ht="18" hidden="false" customHeight="true" outlineLevel="0" collapsed="false">
      <c r="A54" s="65" t="s">
        <v>117</v>
      </c>
      <c r="B54" s="66" t="n">
        <v>2.953</v>
      </c>
      <c r="C54" s="62" t="n">
        <v>26.367</v>
      </c>
      <c r="D54" s="66" t="n">
        <v>47.077</v>
      </c>
      <c r="E54" s="66" t="n">
        <v>160.851</v>
      </c>
      <c r="F54" s="66" t="n">
        <v>98.584</v>
      </c>
      <c r="G54" s="66" t="n">
        <v>7.491</v>
      </c>
      <c r="H54" s="84" t="n">
        <v>343.323</v>
      </c>
      <c r="I54" s="66" t="n">
        <v>67.606</v>
      </c>
      <c r="J54" s="66" t="n">
        <v>245.353</v>
      </c>
      <c r="K54" s="66" t="n">
        <v>152.718</v>
      </c>
      <c r="L54" s="66" t="n">
        <v>71.904</v>
      </c>
      <c r="M54" s="66" t="n">
        <v>2.062</v>
      </c>
      <c r="N54" s="66" t="n">
        <v>0</v>
      </c>
      <c r="O54" s="67" t="n">
        <v>539.643</v>
      </c>
      <c r="P54" s="66" t="n">
        <v>16.417</v>
      </c>
      <c r="Q54" s="66" t="n">
        <v>13.71</v>
      </c>
      <c r="R54" s="66" t="n">
        <v>2.777</v>
      </c>
      <c r="S54" s="66" t="n">
        <v>0</v>
      </c>
      <c r="T54" s="66" t="n">
        <v>0</v>
      </c>
      <c r="U54" s="66" t="n">
        <v>0</v>
      </c>
      <c r="V54" s="66" t="n">
        <v>32.904</v>
      </c>
    </row>
    <row r="55" customFormat="false" ht="18" hidden="false" customHeight="true" outlineLevel="0" collapsed="false">
      <c r="A55" s="61" t="s">
        <v>118</v>
      </c>
      <c r="B55" s="62" t="n">
        <v>33.977</v>
      </c>
      <c r="C55" s="85" t="n">
        <v>124.637</v>
      </c>
      <c r="D55" s="62" t="n">
        <v>205.471</v>
      </c>
      <c r="E55" s="62" t="n">
        <v>624.406</v>
      </c>
      <c r="F55" s="62" t="n">
        <v>558.662</v>
      </c>
      <c r="G55" s="62" t="n">
        <v>229.362</v>
      </c>
      <c r="H55" s="83" t="n">
        <v>1776.515</v>
      </c>
      <c r="I55" s="62" t="n">
        <v>449.009</v>
      </c>
      <c r="J55" s="62" t="n">
        <v>1013.411</v>
      </c>
      <c r="K55" s="62" t="n">
        <v>576.503</v>
      </c>
      <c r="L55" s="62" t="n">
        <v>594.005</v>
      </c>
      <c r="M55" s="62" t="n">
        <v>178.413</v>
      </c>
      <c r="N55" s="62" t="n">
        <v>7.102</v>
      </c>
      <c r="O55" s="64" t="n">
        <v>2818.443</v>
      </c>
      <c r="P55" s="62" t="n">
        <v>34.999</v>
      </c>
      <c r="Q55" s="62" t="n">
        <v>32.676</v>
      </c>
      <c r="R55" s="62" t="n">
        <v>5.402</v>
      </c>
      <c r="S55" s="62" t="n">
        <v>0.423</v>
      </c>
      <c r="T55" s="62" t="n">
        <v>0</v>
      </c>
      <c r="U55" s="62" t="n">
        <v>0</v>
      </c>
      <c r="V55" s="62" t="n">
        <v>73.5</v>
      </c>
    </row>
    <row r="56" customFormat="false" ht="18" hidden="false" customHeight="true" outlineLevel="0" collapsed="false">
      <c r="A56" s="61" t="s">
        <v>119</v>
      </c>
      <c r="B56" s="62" t="n">
        <v>32.06</v>
      </c>
      <c r="C56" s="62" t="n">
        <v>102.292</v>
      </c>
      <c r="D56" s="62" t="n">
        <v>100.697</v>
      </c>
      <c r="E56" s="62" t="n">
        <v>116.187</v>
      </c>
      <c r="F56" s="62" t="n">
        <v>70.905</v>
      </c>
      <c r="G56" s="62" t="n">
        <v>13.182</v>
      </c>
      <c r="H56" s="83" t="n">
        <v>435.323</v>
      </c>
      <c r="I56" s="62" t="n">
        <v>121.69</v>
      </c>
      <c r="J56" s="62" t="n">
        <v>142.193</v>
      </c>
      <c r="K56" s="62" t="n">
        <v>53.139</v>
      </c>
      <c r="L56" s="62" t="n">
        <v>29.84</v>
      </c>
      <c r="M56" s="62" t="n">
        <v>3.252</v>
      </c>
      <c r="N56" s="62" t="n">
        <v>0.159</v>
      </c>
      <c r="O56" s="64" t="n">
        <v>350.273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</row>
    <row r="57" customFormat="false" ht="18" hidden="false" customHeight="true" outlineLevel="0" collapsed="false">
      <c r="A57" s="61" t="s">
        <v>120</v>
      </c>
      <c r="B57" s="62" t="n">
        <v>149.725</v>
      </c>
      <c r="C57" s="62" t="n">
        <v>256.22</v>
      </c>
      <c r="D57" s="62" t="n">
        <v>399.08</v>
      </c>
      <c r="E57" s="62" t="n">
        <v>975.391</v>
      </c>
      <c r="F57" s="62" t="n">
        <v>698.56</v>
      </c>
      <c r="G57" s="62" t="n">
        <v>217.924</v>
      </c>
      <c r="H57" s="83" t="n">
        <v>2696.9</v>
      </c>
      <c r="I57" s="62" t="n">
        <v>453.718</v>
      </c>
      <c r="J57" s="62" t="n">
        <v>879.874</v>
      </c>
      <c r="K57" s="62" t="n">
        <v>624.197</v>
      </c>
      <c r="L57" s="62" t="n">
        <v>517.516</v>
      </c>
      <c r="M57" s="62" t="n">
        <v>195.466</v>
      </c>
      <c r="N57" s="62" t="n">
        <v>9.757</v>
      </c>
      <c r="O57" s="64" t="n">
        <v>2680.528</v>
      </c>
      <c r="P57" s="62" t="n">
        <v>534.292</v>
      </c>
      <c r="Q57" s="62" t="n">
        <v>453.079</v>
      </c>
      <c r="R57" s="62" t="n">
        <v>142.808</v>
      </c>
      <c r="S57" s="62" t="n">
        <v>70.083</v>
      </c>
      <c r="T57" s="62" t="n">
        <v>10.367</v>
      </c>
      <c r="U57" s="62" t="n">
        <v>1.483</v>
      </c>
      <c r="V57" s="62" t="n">
        <v>1212.112</v>
      </c>
    </row>
    <row r="58" customFormat="false" ht="18" hidden="false" customHeight="true" outlineLevel="0" collapsed="false">
      <c r="A58" s="65" t="s">
        <v>121</v>
      </c>
      <c r="B58" s="66" t="n">
        <v>245.929</v>
      </c>
      <c r="C58" s="62" t="n">
        <v>803.068</v>
      </c>
      <c r="D58" s="66" t="n">
        <v>949.891</v>
      </c>
      <c r="E58" s="66" t="n">
        <v>2259.885</v>
      </c>
      <c r="F58" s="66" t="n">
        <v>2589.071</v>
      </c>
      <c r="G58" s="66" t="n">
        <v>1147.943</v>
      </c>
      <c r="H58" s="84" t="n">
        <v>7995.787</v>
      </c>
      <c r="I58" s="66" t="n">
        <v>3324.352</v>
      </c>
      <c r="J58" s="66" t="n">
        <v>4735.125</v>
      </c>
      <c r="K58" s="66" t="n">
        <v>2782.469</v>
      </c>
      <c r="L58" s="66" t="n">
        <v>2941.537</v>
      </c>
      <c r="M58" s="66" t="n">
        <v>1505.505</v>
      </c>
      <c r="N58" s="66" t="n">
        <v>481.775</v>
      </c>
      <c r="O58" s="67" t="n">
        <v>15770.763</v>
      </c>
      <c r="P58" s="66" t="n">
        <v>560.581</v>
      </c>
      <c r="Q58" s="66" t="n">
        <v>361.363</v>
      </c>
      <c r="R58" s="66" t="n">
        <v>121.271</v>
      </c>
      <c r="S58" s="66" t="n">
        <v>66.455</v>
      </c>
      <c r="T58" s="66" t="n">
        <v>9.624</v>
      </c>
      <c r="U58" s="66" t="n">
        <v>2.409</v>
      </c>
      <c r="V58" s="66" t="n">
        <v>1121.703</v>
      </c>
    </row>
    <row r="59" customFormat="false" ht="18" hidden="false" customHeight="true" outlineLevel="0" collapsed="false">
      <c r="A59" s="61" t="s">
        <v>122</v>
      </c>
      <c r="B59" s="62" t="n">
        <v>11.468</v>
      </c>
      <c r="C59" s="85" t="n">
        <v>94.697</v>
      </c>
      <c r="D59" s="62" t="n">
        <v>72.814</v>
      </c>
      <c r="E59" s="62" t="n">
        <v>172.475</v>
      </c>
      <c r="F59" s="62" t="n">
        <v>240.796</v>
      </c>
      <c r="G59" s="62" t="n">
        <v>84.545</v>
      </c>
      <c r="H59" s="83" t="n">
        <v>676.795</v>
      </c>
      <c r="I59" s="62" t="n">
        <v>118.959</v>
      </c>
      <c r="J59" s="62" t="n">
        <v>392.538</v>
      </c>
      <c r="K59" s="62" t="n">
        <v>174.566</v>
      </c>
      <c r="L59" s="62" t="n">
        <v>283.306</v>
      </c>
      <c r="M59" s="62" t="n">
        <v>135.744</v>
      </c>
      <c r="N59" s="62" t="n">
        <v>4.034</v>
      </c>
      <c r="O59" s="64" t="n">
        <v>1109.147</v>
      </c>
      <c r="P59" s="62" t="n">
        <v>313.574</v>
      </c>
      <c r="Q59" s="62" t="n">
        <v>134.898</v>
      </c>
      <c r="R59" s="62" t="n">
        <v>55.771</v>
      </c>
      <c r="S59" s="62" t="n">
        <v>28.708</v>
      </c>
      <c r="T59" s="62" t="n">
        <v>1.49</v>
      </c>
      <c r="U59" s="62" t="n">
        <v>0</v>
      </c>
      <c r="V59" s="62" t="n">
        <v>534.441</v>
      </c>
    </row>
    <row r="60" customFormat="false" ht="18" hidden="false" customHeight="true" outlineLevel="0" collapsed="false">
      <c r="A60" s="61" t="s">
        <v>123</v>
      </c>
      <c r="B60" s="62" t="n">
        <v>1.277</v>
      </c>
      <c r="C60" s="62" t="n">
        <v>25.069</v>
      </c>
      <c r="D60" s="62" t="n">
        <v>40.937</v>
      </c>
      <c r="E60" s="62" t="n">
        <v>53.47</v>
      </c>
      <c r="F60" s="62" t="n">
        <v>27.137</v>
      </c>
      <c r="G60" s="62" t="n">
        <v>0.437</v>
      </c>
      <c r="H60" s="83" t="n">
        <v>148.327</v>
      </c>
      <c r="I60" s="62" t="n">
        <v>46.516</v>
      </c>
      <c r="J60" s="62" t="n">
        <v>105.715</v>
      </c>
      <c r="K60" s="62" t="n">
        <v>50.024</v>
      </c>
      <c r="L60" s="62" t="n">
        <v>41.103</v>
      </c>
      <c r="M60" s="62" t="n">
        <v>3.644</v>
      </c>
      <c r="N60" s="62" t="n">
        <v>0</v>
      </c>
      <c r="O60" s="64" t="n">
        <v>247.002</v>
      </c>
      <c r="P60" s="62" t="n">
        <v>12.534</v>
      </c>
      <c r="Q60" s="62" t="n">
        <v>10.566</v>
      </c>
      <c r="R60" s="62" t="n">
        <v>6.029</v>
      </c>
      <c r="S60" s="62" t="n">
        <v>2.94</v>
      </c>
      <c r="T60" s="62" t="n">
        <v>0</v>
      </c>
      <c r="U60" s="62" t="n">
        <v>0</v>
      </c>
      <c r="V60" s="62" t="n">
        <v>32.069</v>
      </c>
    </row>
    <row r="61" customFormat="false" ht="18" hidden="false" customHeight="true" outlineLevel="0" collapsed="false">
      <c r="A61" s="61" t="s">
        <v>124</v>
      </c>
      <c r="B61" s="62" t="n">
        <v>31.507</v>
      </c>
      <c r="C61" s="62" t="n">
        <v>149.473</v>
      </c>
      <c r="D61" s="62" t="n">
        <v>201.89</v>
      </c>
      <c r="E61" s="62" t="n">
        <v>753.282</v>
      </c>
      <c r="F61" s="62" t="n">
        <v>789.517</v>
      </c>
      <c r="G61" s="62" t="n">
        <v>364.727</v>
      </c>
      <c r="H61" s="83" t="n">
        <v>2290.396</v>
      </c>
      <c r="I61" s="62" t="n">
        <v>246.09</v>
      </c>
      <c r="J61" s="62" t="n">
        <v>797.146</v>
      </c>
      <c r="K61" s="62" t="n">
        <v>576.721</v>
      </c>
      <c r="L61" s="62" t="n">
        <v>665.478</v>
      </c>
      <c r="M61" s="62" t="n">
        <v>254.249</v>
      </c>
      <c r="N61" s="62" t="n">
        <v>17.831</v>
      </c>
      <c r="O61" s="64" t="n">
        <v>2557.515</v>
      </c>
      <c r="P61" s="62" t="n">
        <v>273.042</v>
      </c>
      <c r="Q61" s="62" t="n">
        <v>321.646</v>
      </c>
      <c r="R61" s="62" t="n">
        <v>94.975</v>
      </c>
      <c r="S61" s="62" t="n">
        <v>54.392</v>
      </c>
      <c r="T61" s="62" t="n">
        <v>9.735</v>
      </c>
      <c r="U61" s="62" t="n">
        <v>1.43</v>
      </c>
      <c r="V61" s="62" t="n">
        <v>755.22</v>
      </c>
    </row>
    <row r="62" customFormat="false" ht="18" hidden="false" customHeight="true" outlineLevel="0" collapsed="false">
      <c r="A62" s="65" t="s">
        <v>125</v>
      </c>
      <c r="B62" s="66" t="n">
        <v>94.098</v>
      </c>
      <c r="C62" s="62" t="n">
        <v>387.798</v>
      </c>
      <c r="D62" s="66" t="n">
        <v>493.667</v>
      </c>
      <c r="E62" s="66" t="n">
        <v>985.486</v>
      </c>
      <c r="F62" s="66" t="n">
        <v>664.187</v>
      </c>
      <c r="G62" s="66" t="n">
        <v>100.788</v>
      </c>
      <c r="H62" s="84" t="n">
        <v>2726.024</v>
      </c>
      <c r="I62" s="66" t="n">
        <v>390.122</v>
      </c>
      <c r="J62" s="66" t="n">
        <v>1135.581</v>
      </c>
      <c r="K62" s="66" t="n">
        <v>592.923</v>
      </c>
      <c r="L62" s="66" t="n">
        <v>526.955</v>
      </c>
      <c r="M62" s="66" t="n">
        <v>102.236</v>
      </c>
      <c r="N62" s="66" t="n">
        <v>4.238</v>
      </c>
      <c r="O62" s="67" t="n">
        <v>2752.055</v>
      </c>
      <c r="P62" s="66" t="n">
        <v>75.738</v>
      </c>
      <c r="Q62" s="66" t="n">
        <v>96.344</v>
      </c>
      <c r="R62" s="66" t="n">
        <v>24.374</v>
      </c>
      <c r="S62" s="66" t="n">
        <v>6.336</v>
      </c>
      <c r="T62" s="66" t="n">
        <v>1.997</v>
      </c>
      <c r="U62" s="66" t="n">
        <v>0</v>
      </c>
      <c r="V62" s="66" t="n">
        <v>204.789</v>
      </c>
    </row>
    <row r="63" customFormat="false" ht="18" hidden="false" customHeight="true" outlineLevel="0" collapsed="false">
      <c r="A63" s="61" t="s">
        <v>126</v>
      </c>
      <c r="B63" s="62" t="n">
        <v>18.823</v>
      </c>
      <c r="C63" s="85" t="n">
        <v>106.533</v>
      </c>
      <c r="D63" s="62" t="n">
        <v>166.016</v>
      </c>
      <c r="E63" s="62" t="n">
        <v>287.293</v>
      </c>
      <c r="F63" s="62" t="n">
        <v>127.228</v>
      </c>
      <c r="G63" s="62" t="n">
        <v>14.467</v>
      </c>
      <c r="H63" s="83" t="n">
        <v>720.36</v>
      </c>
      <c r="I63" s="62" t="n">
        <v>206.588</v>
      </c>
      <c r="J63" s="62" t="n">
        <v>396.041</v>
      </c>
      <c r="K63" s="62" t="n">
        <v>182.969</v>
      </c>
      <c r="L63" s="62" t="n">
        <v>95.296</v>
      </c>
      <c r="M63" s="62" t="n">
        <v>19.099</v>
      </c>
      <c r="N63" s="62" t="n">
        <v>1.088</v>
      </c>
      <c r="O63" s="64" t="n">
        <v>901.081</v>
      </c>
      <c r="P63" s="62" t="n">
        <v>41.974</v>
      </c>
      <c r="Q63" s="62" t="n">
        <v>12.628</v>
      </c>
      <c r="R63" s="62" t="n">
        <v>4.136</v>
      </c>
      <c r="S63" s="62" t="n">
        <v>2.571</v>
      </c>
      <c r="T63" s="62" t="n">
        <v>0</v>
      </c>
      <c r="U63" s="62" t="n">
        <v>0</v>
      </c>
      <c r="V63" s="62" t="n">
        <v>61.309</v>
      </c>
    </row>
    <row r="64" customFormat="false" ht="18" hidden="false" customHeight="true" outlineLevel="0" collapsed="false">
      <c r="A64" s="61" t="s">
        <v>127</v>
      </c>
      <c r="B64" s="62" t="n">
        <v>192.5</v>
      </c>
      <c r="C64" s="62" t="n">
        <v>675.577</v>
      </c>
      <c r="D64" s="62" t="n">
        <v>613.492</v>
      </c>
      <c r="E64" s="62" t="n">
        <v>828.93</v>
      </c>
      <c r="F64" s="62" t="n">
        <v>368.359</v>
      </c>
      <c r="G64" s="62" t="n">
        <v>31.865</v>
      </c>
      <c r="H64" s="83" t="n">
        <v>2710.723</v>
      </c>
      <c r="I64" s="62" t="n">
        <v>972.357</v>
      </c>
      <c r="J64" s="62" t="n">
        <v>1117.236</v>
      </c>
      <c r="K64" s="62" t="n">
        <v>520.802</v>
      </c>
      <c r="L64" s="62" t="n">
        <v>308.584</v>
      </c>
      <c r="M64" s="62" t="n">
        <v>73.751</v>
      </c>
      <c r="N64" s="62" t="n">
        <v>5.387</v>
      </c>
      <c r="O64" s="64" t="n">
        <v>2998.117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</row>
    <row r="65" customFormat="false" ht="18" hidden="false" customHeight="true" outlineLevel="0" collapsed="false">
      <c r="A65" s="65" t="s">
        <v>128</v>
      </c>
      <c r="B65" s="66" t="n">
        <v>20.115</v>
      </c>
      <c r="C65" s="62" t="n">
        <v>53.921</v>
      </c>
      <c r="D65" s="66" t="n">
        <v>54.909</v>
      </c>
      <c r="E65" s="66" t="n">
        <v>92.913</v>
      </c>
      <c r="F65" s="66" t="n">
        <v>26.144</v>
      </c>
      <c r="G65" s="66" t="n">
        <v>0.766</v>
      </c>
      <c r="H65" s="84" t="n">
        <v>248.768</v>
      </c>
      <c r="I65" s="66" t="n">
        <v>170.878</v>
      </c>
      <c r="J65" s="66" t="n">
        <v>212.454</v>
      </c>
      <c r="K65" s="66" t="n">
        <v>74.064</v>
      </c>
      <c r="L65" s="66" t="n">
        <v>42.315</v>
      </c>
      <c r="M65" s="66" t="n">
        <v>3.989</v>
      </c>
      <c r="N65" s="66" t="n">
        <v>0</v>
      </c>
      <c r="O65" s="67" t="n">
        <v>503.7</v>
      </c>
      <c r="P65" s="66" t="n">
        <v>44.415</v>
      </c>
      <c r="Q65" s="66" t="n">
        <v>34.277</v>
      </c>
      <c r="R65" s="66" t="n">
        <v>11.184</v>
      </c>
      <c r="S65" s="66" t="n">
        <v>1.936</v>
      </c>
      <c r="T65" s="66" t="n">
        <v>0.329</v>
      </c>
      <c r="U65" s="66" t="n">
        <v>0</v>
      </c>
      <c r="V65" s="66" t="n">
        <v>92.141</v>
      </c>
    </row>
    <row r="66" customFormat="false" ht="19.95" hidden="false" customHeight="true" outlineLevel="0" collapsed="false">
      <c r="A66" s="68" t="s">
        <v>129</v>
      </c>
      <c r="B66" s="69" t="n">
        <v>2930.931</v>
      </c>
      <c r="C66" s="69" t="n">
        <v>12582.602</v>
      </c>
      <c r="D66" s="69" t="n">
        <v>16092.274</v>
      </c>
      <c r="E66" s="69" t="n">
        <v>37286.655</v>
      </c>
      <c r="F66" s="69" t="n">
        <v>32372.11</v>
      </c>
      <c r="G66" s="69" t="n">
        <v>11304.422</v>
      </c>
      <c r="H66" s="71" t="n">
        <v>112568.994</v>
      </c>
      <c r="I66" s="69" t="n">
        <v>18582.949</v>
      </c>
      <c r="J66" s="69" t="n">
        <v>43097.985</v>
      </c>
      <c r="K66" s="69" t="n">
        <v>28944.936</v>
      </c>
      <c r="L66" s="69" t="n">
        <v>27180.217</v>
      </c>
      <c r="M66" s="69" t="n">
        <v>9585.138</v>
      </c>
      <c r="N66" s="69" t="n">
        <v>1639.283</v>
      </c>
      <c r="O66" s="71" t="n">
        <v>129030.508</v>
      </c>
      <c r="P66" s="69" t="n">
        <v>5410.757</v>
      </c>
      <c r="Q66" s="69" t="n">
        <v>7266.169</v>
      </c>
      <c r="R66" s="69" t="n">
        <v>2565.537</v>
      </c>
      <c r="S66" s="69" t="n">
        <v>1825.026</v>
      </c>
      <c r="T66" s="69" t="n">
        <v>480.313</v>
      </c>
      <c r="U66" s="69" t="n">
        <v>82.918</v>
      </c>
      <c r="V66" s="69" t="n">
        <v>17630.72</v>
      </c>
    </row>
    <row r="67" customFormat="false" ht="18" hidden="false" customHeight="true" outlineLevel="0" collapsed="false">
      <c r="A67" s="65" t="s">
        <v>130</v>
      </c>
      <c r="B67" s="66" t="n">
        <v>1.699</v>
      </c>
      <c r="C67" s="86" t="n">
        <v>106.845</v>
      </c>
      <c r="D67" s="66" t="n">
        <v>147.609</v>
      </c>
      <c r="E67" s="66" t="n">
        <v>335.22</v>
      </c>
      <c r="F67" s="66" t="n">
        <v>291.452</v>
      </c>
      <c r="G67" s="66" t="n">
        <v>58.024</v>
      </c>
      <c r="H67" s="84" t="n">
        <v>940.849</v>
      </c>
      <c r="I67" s="66" t="n">
        <v>139.015</v>
      </c>
      <c r="J67" s="66" t="n">
        <v>438.264</v>
      </c>
      <c r="K67" s="66" t="n">
        <v>240.324</v>
      </c>
      <c r="L67" s="66" t="n">
        <v>262.929</v>
      </c>
      <c r="M67" s="66" t="n">
        <v>108.965</v>
      </c>
      <c r="N67" s="66" t="n">
        <v>13.988</v>
      </c>
      <c r="O67" s="67" t="n">
        <v>1203.485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66" t="n">
        <v>0</v>
      </c>
      <c r="V67" s="66" t="n">
        <v>0</v>
      </c>
    </row>
    <row r="68" customFormat="false" ht="19.95" hidden="false" customHeight="true" outlineLevel="0" collapsed="false">
      <c r="A68" s="72" t="s">
        <v>131</v>
      </c>
      <c r="B68" s="66" t="n">
        <v>2932.63</v>
      </c>
      <c r="C68" s="66" t="n">
        <v>12689.447</v>
      </c>
      <c r="D68" s="66" t="n">
        <v>16239.883</v>
      </c>
      <c r="E68" s="66" t="n">
        <v>37621.875</v>
      </c>
      <c r="F68" s="66" t="n">
        <v>32663.562</v>
      </c>
      <c r="G68" s="66" t="n">
        <v>11362.446</v>
      </c>
      <c r="H68" s="67" t="n">
        <v>113510</v>
      </c>
      <c r="I68" s="66" t="n">
        <v>18721.964</v>
      </c>
      <c r="J68" s="66" t="n">
        <v>43536.249</v>
      </c>
      <c r="K68" s="66" t="n">
        <v>29185.26</v>
      </c>
      <c r="L68" s="66" t="n">
        <v>27444</v>
      </c>
      <c r="M68" s="66" t="n">
        <v>9694.103</v>
      </c>
      <c r="N68" s="66" t="n">
        <v>1653.271</v>
      </c>
      <c r="O68" s="67" t="n">
        <v>130233</v>
      </c>
      <c r="P68" s="66" t="n">
        <v>5410.757</v>
      </c>
      <c r="Q68" s="66" t="n">
        <v>7266.169</v>
      </c>
      <c r="R68" s="66" t="n">
        <v>2565.537</v>
      </c>
      <c r="S68" s="66" t="n">
        <v>1825.026</v>
      </c>
      <c r="T68" s="66" t="n">
        <v>480.313</v>
      </c>
      <c r="U68" s="66" t="n">
        <v>82.918</v>
      </c>
      <c r="V68" s="66" t="n">
        <v>17630.72</v>
      </c>
    </row>
    <row r="69" customFormat="false" ht="18" hidden="false" customHeight="true" outlineLevel="0" collapsed="false">
      <c r="A69" s="73" t="s">
        <v>132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5"/>
    </row>
  </sheetData>
  <mergeCells count="8">
    <mergeCell ref="A6:V6"/>
    <mergeCell ref="A7:V7"/>
    <mergeCell ref="B11:H11"/>
    <mergeCell ref="I11:O11"/>
    <mergeCell ref="P11:V11"/>
    <mergeCell ref="C12:G12"/>
    <mergeCell ref="I12:N12"/>
    <mergeCell ref="P12:U12"/>
  </mergeCells>
  <printOptions headings="false" gridLines="false" gridLinesSet="true" horizontalCentered="true" verticalCentered="true"/>
  <pageMargins left="0.6" right="0.6" top="0.470138888888889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3" t="str">
        <f aca="false">A!A6</f>
        <v>FUNCTIONAL  SYSTEM  LENGTH - 2017 (1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2" hidden="false" customHeight="fals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s="87" customFormat="true" ht="13.2" hidden="false" customHeight="false" outlineLevel="0" collapsed="false">
      <c r="A4" s="87" t="s">
        <v>163</v>
      </c>
    </row>
    <row r="5" s="87" customFormat="true" ht="13.2" hidden="false" customHeight="false" outlineLevel="0" collapsed="false"/>
    <row r="6" s="87" customFormat="true" ht="13.2" hidden="false" customHeight="false" outlineLevel="0" collapsed="false">
      <c r="A6" s="88" t="s">
        <v>164</v>
      </c>
      <c r="B6" s="87" t="s">
        <v>165</v>
      </c>
    </row>
    <row r="7" customFormat="false" ht="13.8" hidden="false" customHeight="false" outlineLevel="0" collapsed="false">
      <c r="A7" s="88"/>
      <c r="B7" s="87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44:39Z</dcterms:created>
  <dc:creator>Hasan, Syed CTR (FHWA)</dc:creator>
  <dc:description/>
  <dc:language>en-US</dc:language>
  <cp:lastModifiedBy>USDOT_User</cp:lastModifiedBy>
  <cp:lastPrinted>2013-03-12T13:55:27Z</cp:lastPrinted>
  <dcterms:modified xsi:type="dcterms:W3CDTF">2018-10-11T17:46:56Z</dcterms:modified>
  <cp:revision>0</cp:revision>
  <dc:subject/>
  <dc:title/>
</cp:coreProperties>
</file>