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RYSTAL_PERSIST" sheetId="1" state="hidden" r:id="rId2"/>
    <sheet name="A" sheetId="2" state="visible" r:id="rId3"/>
    <sheet name="B" sheetId="3" state="visible" r:id="rId4"/>
    <sheet name="C" sheetId="4" state="visible" r:id="rId5"/>
    <sheet name="footnotes" sheetId="5" state="visible" r:id="rId6"/>
  </sheets>
  <definedNames>
    <definedName function="false" hidden="false" localSheetId="1" name="_xlnm.Print_Area" vbProcedure="false">A!$A$1:$N$70</definedName>
    <definedName function="false" hidden="false" localSheetId="2" name="_xlnm.Print_Area" vbProcedure="false">B!$A$1:$N$70</definedName>
    <definedName function="false" hidden="false" localSheetId="3" name="_xlnm.Print_Area" vbProcedure="false">C!$A$1:$N$70</definedName>
    <definedName function="false" hidden="false" localSheetId="4" name="_xlnm.Print_Area" vbProcedure="false">footnotes!$A$1:$N$15</definedName>
    <definedName function="false" hidden="false" name="Crystal_1_1_WEBI_DataGrid" vbProcedure="false">#REF!</definedName>
    <definedName function="false" hidden="false" name="Crystal_1_1_WEBI_HHeading" vbProcedure="false">#REF!</definedName>
    <definedName function="false" hidden="false" name="Crystal_1_1_WEBI_Table" vbProcedure="false">#REF!</definedName>
    <definedName function="false" hidden="false" name="Crystal_2_1_WEBI_DataGrid" vbProcedure="false">#REF!</definedName>
    <definedName function="false" hidden="false" name="Crystal_2_1_WEBI_HHeading" vbProcedure="false">#REF!</definedName>
    <definedName function="false" hidden="false" name="Crystal_2_1_WEBI_Table" vbProcedure="false">#REF!</definedName>
    <definedName function="false" hidden="false" name="SHEET1" vbProcedure="false">A!$A$6:$N$71</definedName>
    <definedName function="false" hidden="false" name="SHEET2" vbProcedure="false">B!$A$7:$N$72</definedName>
    <definedName function="false" hidden="false" name="SHEET3" vbProcedure="false">C!$A$6:$N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53">
  <si>
    <t xml:space="preserve">&lt;CrystalAddin Version="5" ConsolidateParameter="True" EnableRefreshOrder="False" Global_opt_FieldDisplay="0" WebServiceURL="http://bodip-t.fhwa.dot.gov/bodipt/dswsbobje/services/Session" CMSName="bodip-t"&gt;&lt;AddinModuleData ID="WEBI"&gt;&lt;Webi_documents&gt;&lt;Webi_do</t>
  </si>
  <si>
    <t xml:space="preserve">cument Connection_id="1" CUID="UnivCUID=AVO1ZUPJlGRPj_qs7h3RtnM" Document_name="HPMS_Summary" CurrentReportDrillActive="False" ReportPath="/DIP" HasPrompt="0" HasQueryContext="False" bHasPromptToBind="True"&gt;&lt;Container ContainerCUID="" ContainerKind="1"/&gt;&lt;q</t>
  </si>
  <si>
    <t xml:space="preserve">uery_specification&gt;&amp;lt;?xml version="1.0" encoding="utf-16"?&amp;gt;&amp;lt;QuerySpecification xmlns:xsi="http://www.w3.org/2001/XMLSchema-instance" xmlns:xsd="http://www.w3.org/2001/XMLSchema" d1p1:SamplingSize="0" d1p1:SamplingMode="None" xmlns:d1p1="http://quer</t>
  </si>
  <si>
    <t xml:space="preserve">y.businessobjects.com/2007/06/01"&amp;gt;  &amp;lt;QueryBase xsi:type="Query" ID="Combined Query 1" xmlns="http://query.businessobjects.com/2005"&amp;gt;    &amp;lt;QueryResult Key="UnivCUID=AVO1ZUPJlGRPj_qs7h3RtnM.DO4b"&amp;gt;      &amp;lt;Name&amp;gt;State Cd&amp;lt;/Name&amp;gt;    &amp;lt;/</t>
  </si>
  <si>
    <t xml:space="preserve">QueryResult&amp;gt;    &amp;lt;QueryResult Key="UnivCUID=AVO1ZUPJlGRPj_qs7h3RtnM.DO4d"&amp;gt;      &amp;lt;Name&amp;gt;State Name&amp;lt;/Name&amp;gt;    &amp;lt;/QueryResult&amp;gt;    &amp;lt;QueryResult Key="UnivCUID=AVO1ZUPJlGRPj_qs7h3RtnM.DO1fe"&amp;gt;      &amp;lt;Name&amp;gt;RMCOLL60&amp;lt;/Name&amp;gt;  </t>
  </si>
  <si>
    <t xml:space="preserve">  &amp;lt;/QueryResult&amp;gt;    &amp;lt;QueryResult Key="UnivCUID=AVO1ZUPJlGRPj_qs7h3RtnM.DO1fd"&amp;gt;      &amp;lt;Name&amp;gt;RMCOLL6094&amp;lt;/Name&amp;gt;    &amp;lt;/QueryResult&amp;gt;    &amp;lt;QueryResult Key="UnivCUID=AVO1ZUPJlGRPj_qs7h3RtnM.DO1fc"&amp;gt;      &amp;lt;Name&amp;gt;RMCOLL95170&amp;lt;</t>
  </si>
  <si>
    <t xml:space="preserve">/Name&amp;gt;    &amp;lt;/QueryResult&amp;gt;    &amp;lt;QueryResult Key="UnivCUID=AVO1ZUPJlGRPj_qs7h3RtnM.DO1fb"&amp;gt;      &amp;lt;Name&amp;gt;RMCOLL171220&amp;lt;/Name&amp;gt;    &amp;lt;/QueryResult&amp;gt;    &amp;lt;QueryResult Key="UnivCUID=AVO1ZUPJlGRPj_qs7h3RtnM.DO1fa"&amp;gt;      &amp;lt;Name&amp;gt;RM</t>
  </si>
  <si>
    <t xml:space="preserve">COLL220&amp;lt;/Name&amp;gt;    &amp;lt;/QueryResult&amp;gt;    &amp;lt;QueryResult Key="UnivCUID=AVO1ZUPJlGRPj_qs7h3RtnM.DO1f9"&amp;gt;      &amp;lt;Name&amp;gt;RMCOLLTOT&amp;lt;/Name&amp;gt;    &amp;lt;/QueryResult&amp;gt;    &amp;lt;QueryResult Key="UnivCUID=AVO1ZUPJlGRPj_qs7h3RtnM.DO1f8"&amp;gt;      &amp;lt;Na</t>
  </si>
  <si>
    <t xml:space="preserve">me&amp;gt;RMCOLL60a&amp;lt;/Name&amp;gt;    &amp;lt;/QueryResult&amp;gt;    &amp;lt;QueryResult Key="UnivCUID=AVO1ZUPJlGRPj_qs7h3RtnM.DO1f7"&amp;gt;      &amp;lt;Name&amp;gt;RMCOLL6094a&amp;lt;/Name&amp;gt;    &amp;lt;/QueryResult&amp;gt;    &amp;lt;QueryResult Key="UnivCUID=AVO1ZUPJlGRPj_qs7h3RtnM.DO1f6"&amp;gt;  </t>
  </si>
  <si>
    <t xml:space="preserve">    &amp;lt;Name&amp;gt;RMCOLL95170a&amp;lt;/Name&amp;gt;    &amp;lt;/QueryResult&amp;gt;    &amp;lt;QueryResult Key="UnivCUID=AVO1ZUPJlGRPj_qs7h3RtnM.DO1f5"&amp;gt;      &amp;lt;Name&amp;gt;RMCOLL171220a&amp;lt;/Name&amp;gt;    &amp;lt;/QueryResult&amp;gt;    &amp;lt;QueryResult Key="UnivCUID=AVO1ZUPJlGRPj_qs7h3Rt</t>
  </si>
  <si>
    <t xml:space="preserve">nM.DO1f4"&amp;gt;      &amp;lt;Name&amp;gt;RMCOLL220a&amp;lt;/Name&amp;gt;    &amp;lt;/QueryResult&amp;gt;    &amp;lt;QueryResult Key="UnivCUID=AVO1ZUPJlGRPj_qs7h3RtnM.DO1f3"&amp;gt;      &amp;lt;Name&amp;gt;RMCOLLTOTa&amp;lt;/Name&amp;gt;    &amp;lt;/QueryResult&amp;gt;    &amp;lt;QueryResult Key="UnivCUID=AVO1ZUPJlGR</t>
  </si>
  <si>
    <t xml:space="preserve">Pj_qs7h3RtnM.DO1f2"&amp;gt;      &amp;lt;Name&amp;gt;TOTAL&amp;lt;/Name&amp;gt;    &amp;lt;/QueryResult&amp;gt;    &amp;lt;QueryResult Key="UnivCUID=AVO1ZUPJlGRPj_qs7h3RtnM.DO1ff"&amp;gt;      &amp;lt;Name&amp;gt;UmiART60&amp;lt;/Name&amp;gt;    &amp;lt;/QueryResult&amp;gt;    &amp;lt;QueryResult Key="UnivCUID=AVO1ZUPJ</t>
  </si>
  <si>
    <t xml:space="preserve">lGRPj_qs7h3RtnM.DO200"&amp;gt;      &amp;lt;Name&amp;gt;UmiART6094&amp;lt;/Name&amp;gt;    &amp;lt;/QueryResult&amp;gt;    &amp;lt;QueryResult Key="UnivCUID=AVO1ZUPJlGRPj_qs7h3RtnM.DO201"&amp;gt;      &amp;lt;Name&amp;gt;UmiART95170&amp;lt;/Name&amp;gt;    &amp;lt;/QueryResult&amp;gt;    &amp;lt;QueryResult Key="UnivCU</t>
  </si>
  <si>
    <t xml:space="preserve">ID=AVO1ZUPJlGRPj_qs7h3RtnM.DO202"&amp;gt;      &amp;lt;Name&amp;gt;UmiART171220&amp;lt;/Name&amp;gt;    &amp;lt;/QueryResult&amp;gt;    &amp;lt;QueryResult Key="UnivCUID=AVO1ZUPJlGRPj_qs7h3RtnM.DO203"&amp;gt;      &amp;lt;Name&amp;gt;UmiART220&amp;lt;/Name&amp;gt;    &amp;lt;/QueryResult&amp;gt;    &amp;lt;QueryResult </t>
  </si>
  <si>
    <t xml:space="preserve">Key="UnivCUID=AVO1ZUPJlGRPj_qs7h3RtnM.DO204"&amp;gt;      &amp;lt;Name&amp;gt;UmiARTTOT&amp;lt;/Name&amp;gt;    &amp;lt;/QueryResult&amp;gt;    &amp;lt;QueryResult Key="UnivCUID=AVO1ZUPJlGRPj_qs7h3RtnM.DO205"&amp;gt;      &amp;lt;Name&amp;gt;UmiART60a&amp;lt;/Name&amp;gt;    &amp;lt;/QueryResult&amp;gt;    &amp;lt;Quer</t>
  </si>
  <si>
    <t xml:space="preserve">yResult Key="UnivCUID=AVO1ZUPJlGRPj_qs7h3RtnM.DO206"&amp;gt;      &amp;lt;Name&amp;gt;UmiART6094a&amp;lt;/Name&amp;gt;    &amp;lt;/QueryResult&amp;gt;    &amp;lt;QueryResult Key="UnivCUID=AVO1ZUPJlGRPj_qs7h3RtnM.DO207"&amp;gt;      &amp;lt;Name&amp;gt;UmiART95170a&amp;lt;/Name&amp;gt;    &amp;lt;/QueryResult&amp;gt</t>
  </si>
  <si>
    <t xml:space="preserve">;    &amp;lt;QueryResult Key="UnivCUID=AVO1ZUPJlGRPj_qs7h3RtnM.DO208"&amp;gt;      &amp;lt;Name&amp;gt;UmiART171220a&amp;lt;/Name&amp;gt;    &amp;lt;/QueryResult&amp;gt;    &amp;lt;QueryResult Key="UnivCUID=AVO1ZUPJlGRPj_qs7h3RtnM.DO209"&amp;gt;      &amp;lt;Name&amp;gt;UmiART220a&amp;lt;/Name&amp;gt;    &amp;lt;/Q</t>
  </si>
  <si>
    <t xml:space="preserve">ueryResult&amp;gt;    &amp;lt;QueryResult Key="UnivCUID=AVO1ZUPJlGRPj_qs7h3RtnM.DO20a"&amp;gt;      &amp;lt;Name&amp;gt;UmiARTTOTa&amp;lt;/Name&amp;gt;    &amp;lt;/QueryResult&amp;gt;    &amp;lt;QueryResult Key="UnivCUID=AVO1ZUPJlGRPj_qs7h3RtnM.DO20b"&amp;gt;      &amp;lt;Name&amp;gt;TOTAL2&amp;lt;/Name&amp;gt;    </t>
  </si>
  <si>
    <t xml:space="preserve">&amp;lt;/QueryResult&amp;gt;    &amp;lt;QueryResult Key="UnivCUID=AVO1ZUPJlGRPj_qs7h3RtnM.DO20c"&amp;gt;      &amp;lt;Name&amp;gt;UMmCOLL60&amp;lt;/Name&amp;gt;    &amp;lt;/QueryResult&amp;gt;    &amp;lt;QueryResult Key="UnivCUID=AVO1ZUPJlGRPj_qs7h3RtnM.DO20d"&amp;gt;      &amp;lt;Name&amp;gt;UMmCOLL6094&amp;lt;/Na</t>
  </si>
  <si>
    <t xml:space="preserve">me&amp;gt;    &amp;lt;/QueryResult&amp;gt;    &amp;lt;QueryResult Key="UnivCUID=AVO1ZUPJlGRPj_qs7h3RtnM.DO20e"&amp;gt;      &amp;lt;Name&amp;gt;UMmCOLL95170&amp;lt;/Name&amp;gt;    &amp;lt;/QueryResult&amp;gt;    &amp;lt;QueryResult Key="UnivCUID=AVO1ZUPJlGRPj_qs7h3RtnM.DO20f"&amp;gt;      &amp;lt;Name&amp;gt;UMmCO</t>
  </si>
  <si>
    <t xml:space="preserve">LL171220&amp;lt;/Name&amp;gt;    &amp;lt;/QueryResult&amp;gt;    &amp;lt;QueryResult Key="UnivCUID=AVO1ZUPJlGRPj_qs7h3RtnM.DO210"&amp;gt;      &amp;lt;Name&amp;gt;UMmCOLL220&amp;lt;/Name&amp;gt;    &amp;lt;/QueryResult&amp;gt;    &amp;lt;QueryResult Key="UnivCUID=AVO1ZUPJlGRPj_qs7h3RtnM.DO211"&amp;gt;      &amp;lt;</t>
  </si>
  <si>
    <t xml:space="preserve">Name&amp;gt;UMmCOLLTOT&amp;lt;/Name&amp;gt;    &amp;lt;/QueryResult&amp;gt;    &amp;lt;QueryResult Key="UnivCUID=AVO1ZUPJlGRPj_qs7h3RtnM.DO212"&amp;gt;      &amp;lt;Name&amp;gt;UMmCOLL60a&amp;lt;/Name&amp;gt;    &amp;lt;/QueryResult&amp;gt;    &amp;lt;QueryResult Key="UnivCUID=AVO1ZUPJlGRPj_qs7h3RtnM.DO213"&amp;gt;</t>
  </si>
  <si>
    <t xml:space="preserve">      &amp;lt;Name&amp;gt;UMmCOLL6094a&amp;lt;/Name&amp;gt;    &amp;lt;/QueryResult&amp;gt;    &amp;lt;QueryResult Key="UnivCUID=AVO1ZUPJlGRPj_qs7h3RtnM.DO214"&amp;gt;      &amp;lt;Name&amp;gt;UMmCOLL95170a&amp;lt;/Name&amp;gt;    &amp;lt;/QueryResult&amp;gt;    &amp;lt;QueryResult Key="UnivCUID=AVO1ZUPJlGRPj_qs7h3</t>
  </si>
  <si>
    <t xml:space="preserve">RtnM.DO215"&amp;gt;      &amp;lt;Name&amp;gt;UMmCOLL171220a&amp;lt;/Name&amp;gt;    &amp;lt;/QueryResult&amp;gt;    &amp;lt;QueryResult Key="UnivCUID=AVO1ZUPJlGRPj_qs7h3RtnM.DO216"&amp;gt;      &amp;lt;Name&amp;gt;UMmCOLL220a&amp;lt;/Name&amp;gt;    &amp;lt;/QueryResult&amp;gt;    &amp;lt;QueryResult Key="UnivCUID=AVO1</t>
  </si>
  <si>
    <t xml:space="preserve">ZUPJlGRPj_qs7h3RtnM.DO217"&amp;gt;      &amp;lt;Name&amp;gt;UMmCOLLTOTa&amp;lt;/Name&amp;gt;    &amp;lt;/QueryResult&amp;gt;    &amp;lt;QueryResult Key="UnivCUID=AVO1ZUPJlGRPj_qs7h3RtnM.DO218"&amp;gt;      &amp;lt;Name&amp;gt;TOTAL3&amp;lt;/Name&amp;gt;    &amp;lt;/QueryResult&amp;gt;    &amp;lt;QueryResult Key="UnivCU</t>
  </si>
  <si>
    <t xml:space="preserve">ID=AVO1ZUPJlGRPj_qs7h3RtnM.DO135"&amp;gt;      &amp;lt;Name&amp;gt;Data Extract Date&amp;lt;/Name&amp;gt;    &amp;lt;/QueryResult&amp;gt;    &amp;lt;QueryResult Key="UnivCUID=AVO1ZUPJlGRPj_qs7h3RtnM.DO50"&amp;gt;      &amp;lt;Name&amp;gt;Record Year&amp;lt;/Name&amp;gt;    &amp;lt;/QueryResult&amp;gt;    &amp;lt;QueryO</t>
  </si>
  <si>
    <t xml:space="preserve">bjectSort Key="UnivCUID=AVO1ZUPJlGRPj_qs7h3RtnM.DO4b" SortType="ASCENDING"&amp;gt;      &amp;lt;Name&amp;gt;State Cd&amp;lt;/Name&amp;gt;    &amp;lt;/QueryObjectSort&amp;gt;    &amp;lt;QueryCondition QueryConditionOperator="And"&amp;gt;      &amp;lt;Item xsi:type="PreCondition" Key="UnivCUID=AVO</t>
  </si>
  <si>
    <t xml:space="preserve">1ZUPJlGRPj_qs7h3RtnM.DF1e"&amp;gt;        &amp;lt;Name&amp;gt;HM63-Filter1&amp;lt;/Name&amp;gt;      &amp;lt;/Item&amp;gt;      &amp;lt;Item xsi:type="Filter" FilterOperator="Equal"&amp;gt;        &amp;lt;FilteredObject Key="UnivCUID=AVO1ZUPJlGRPj_qs7h3RtnM.DO50"&amp;gt;          &amp;lt;Name&amp;gt;Record </t>
  </si>
  <si>
    <t xml:space="preserve">Year&amp;lt;/Name&amp;gt;        &amp;lt;/FilteredObject&amp;gt;        &amp;lt;Operand xsi:type="Prompt" Order="0" d5p1:Optional="false" HasLov="true" KeepLastValues="false" Constrained="true" xmlns:d5p1="http://queryservice.dsws.businessobjects.com/2007/06/01"&amp;gt;          </t>
  </si>
  <si>
    <t xml:space="preserve">&amp;lt;Question&amp;gt;Select Record Year&amp;lt;/Question&amp;gt;        &amp;lt;/Operand&amp;gt;      &amp;lt;/Item&amp;gt;      &amp;lt;Item xsi:type="Filter" FilterOperator="Equal"&amp;gt;        &amp;lt;FilteredObject Key="UnivCUID=AVO1ZUPJlGRPj_qs7h3RtnM.DO5c"&amp;gt;          &amp;lt;Name&amp;gt;Current</t>
  </si>
  <si>
    <t xml:space="preserve">recordflag&amp;lt;/Name&amp;gt;        &amp;lt;/FilteredObject&amp;gt;        &amp;lt;Operand xsi:type="Values"&amp;gt;          &amp;lt;d1p1:NativeFreeValue xsi:type="xsd:double"&amp;gt;0&amp;lt;/d1p1:NativeFreeValue&amp;gt;        &amp;lt;/Operand&amp;gt;      &amp;lt;/Item&amp;gt;      &amp;lt;Item xsi:type="Fil</t>
  </si>
  <si>
    <t xml:space="preserve">ter" FilterOperator="Equal"&amp;gt;        &amp;lt;FilteredObject Key="UnivCUID=AVO1ZUPJlGRPj_qs7h3RtnM.DO12b"&amp;gt;          &amp;lt;Name&amp;gt;IsApprovedFlag&amp;lt;/Name&amp;gt;        &amp;lt;/FilteredObject&amp;gt;        &amp;lt;Operand xsi:type="Values"&amp;gt;          &amp;lt;d1p1:NativeFree</t>
  </si>
  <si>
    <t xml:space="preserve">Value xsi:type="xsd:string"&amp;gt;N&amp;lt;/d1p1:NativeFreeValue&amp;gt;        &amp;lt;/Operand&amp;gt;      &amp;lt;/Item&amp;gt;    &amp;lt;/QueryCondition&amp;gt;  &amp;lt;/QueryBase&amp;gt;  &amp;lt;QueryProperty Name="DuplicatedRows" Activate="true" Value="false" xmlns="http://query.businessobjec</t>
  </si>
  <si>
    <t xml:space="preserve">ts.com/2005" /&amp;gt;  &amp;lt;QueryProperty Name="MaxFetchedTime" Activate="true" Value="-1" xmlns="http://query.businessobjects.com/2005" /&amp;gt;  &amp;lt;QueryProperty Name="MaxRowFetched" Activate="true" Value="-1" xmlns="http://query.businessobjects.com/2005" /&amp;gt</t>
  </si>
  <si>
    <t xml:space="preserve">;  &amp;lt;QueryProperty Name="DuplicateRowAggregation" Activate="false" Value="true" xmlns="http://query.businessobjects.com/2005" /&amp;gt;&amp;lt;/QuerySpecification&amp;gt;&lt;/query_specification&gt;&lt;Data_providers/&gt;&lt;Original_data_providers/&gt;&lt;prompts&gt;&lt;prompt promptName="Se</t>
  </si>
  <si>
    <t xml:space="preserve">lect Record Year" promptID="ROOT.0" valueType="0" PromptSetting="0" AllowMultipleValues="False" isOptional="False"&gt;&lt;currentPromptValues&gt;&lt;disreteValue type="2" value="2017" RowIndex=""/&gt;&lt;/currentPromptValues&gt;&lt;/prompt&gt;&lt;/prompts&gt;&lt;QueryContexts/&gt;&lt;WebiViews&gt;&lt;We</t>
  </si>
  <si>
    <t xml:space="preserve">biView view_id="1" refresh_order="-1" part_UREF="" part_type="0" Conceal_data_when_saving="False" Keep_user_format="True" Instance_by_user="False" Username="" Logon_User_Instance="False" Refresh_DB="True" Use_Report_Saved_Data="False" Use_specific_instance</t>
  </si>
  <si>
    <t xml:space="preserve">="False" specific_instance_cuid="" specific_instance_description="" Need_format="False" Custom_view_name="HPMS_Summary document" Last_refresh_status="1" Last_refresh_description="An error occurred while opening the report. The report does not exist; you ha</t>
  </si>
  <si>
    <t xml:space="preserve">ve insufficient rights to open the report; or you cannot make a connection to the BusinessObjects Web Service. (LO 02010)" Last_refresh_time="2018-9-30T18:6:51" Last_refresh_time_taken="15857"&gt;&lt;Regions&gt;&lt;Region name="HHeading" DataRowCount="1" DataColCount=</t>
  </si>
  <si>
    <t xml:space="preserve">"43"&gt;&lt;LayoutManager LinkRows="False" LinkCols="False" Version="1.0" RegionName="HHeading"&gt;&lt;CustomRows Axis="Row"/&gt;&lt;CustomColumns Axis="Column"/&gt;&lt;/LayoutManager&gt;&lt;/Region&gt;&lt;Region name="DataGrid" DataRowCount="52" DataColCount="43"&gt;&lt;LayoutManager LinkRows="Fa</t>
  </si>
  <si>
    <t xml:space="preserve">lse" LinkCols="True" Version="1.0" RegionName="DataGrid"&gt;&lt;CustomRows Axis="Row"/&gt;&lt;CustomColumns Axis="Column"/&gt;&lt;/LayoutManager&gt;&lt;/Region&gt;&lt;/Regions&gt;&lt;/WebiView&gt;&lt;/WebiViews&gt;&lt;PromptBindings/&gt;&lt;DataSourceParameterValues/&gt;&lt;/Webi_document&gt;&lt;Webi_document Connection_</t>
  </si>
  <si>
    <t xml:space="preserve">id="2" CUID="UnivCUID=AVO1ZUPJlGRPj_qs7h3RtnM" Document_name="HPMS_Summary" CurrentReportDrillActive="False" ReportPath="/DIP" HasPrompt="0" HasQueryContext="False" bHasPromptToBind="True"&gt;&lt;Container ContainerCUID="" ContainerKind="1"/&gt;&lt;query_specification</t>
  </si>
  <si>
    <t xml:space="preserve">&gt;&amp;lt;?xml version="1.0" encoding="utf-16"?&amp;gt;&amp;lt;QuerySpecification xmlns:xsi="http://www.w3.org/2001/XMLSchema-instance" xmlns:xsd="http://www.w3.org/2001/XMLSchema" d1p1:SamplingSize="0" d1p1:SamplingMode="None" xmlns:d1p1="http://query.businessobjects.</t>
  </si>
  <si>
    <t xml:space="preserve">com/2007/06/01"&amp;gt;  &amp;lt;QueryBase xsi:type="Query" ID="Combined Query 1" xmlns="http://query.businessobjects.com/2005"&amp;gt;    &amp;lt;QueryResult Key="UnivCUID=AVO1ZUPJlGRPj_qs7h3RtnM.DO4b"&amp;gt;      &amp;lt;Name&amp;gt;State Cd&amp;lt;/Name&amp;gt;    &amp;lt;/QueryResult&amp;gt;   </t>
  </si>
  <si>
    <t xml:space="preserve"> &amp;lt;QueryResult Key="UnivCUID=AVO1ZUPJlGRPj_qs7h3RtnM.DO4d"&amp;gt;      &amp;lt;Name&amp;gt;State Name&amp;lt;/Name&amp;gt;    &amp;lt;/QueryResult&amp;gt;    &amp;lt;QueryResult Key="UnivCUID=AVO1ZUPJlGRPj_qs7h3RtnM.DO219"&amp;gt;      &amp;lt;Name&amp;gt;RurMaColNotReptd&amp;lt;/Name&amp;gt;    &amp;lt;/Que</t>
  </si>
  <si>
    <t xml:space="preserve">ryResult&amp;gt;    &amp;lt;QueryResult Key="UnivCUID=AVO1ZUPJlGRPj_qs7h3RtnM.DO21a"&amp;gt;      &amp;lt;Name&amp;gt;UrbMiArtNotReptd&amp;lt;/Name&amp;gt;    &amp;lt;/QueryResult&amp;gt;    &amp;lt;QueryResult Key="UnivCUID=AVO1ZUPJlGRPj_qs7h3RtnM.DO21b"&amp;gt;      &amp;lt;Name&amp;gt;UrbMaMiColNotReptd&amp;</t>
  </si>
  <si>
    <t xml:space="preserve">lt;/Name&amp;gt;    &amp;lt;/QueryResult&amp;gt;    &amp;lt;QueryObjectSort Key="UnivCUID=AVO1ZUPJlGRPj_qs7h3RtnM.DO4b" SortType="ASCENDING"&amp;gt;      &amp;lt;Name&amp;gt;State Cd&amp;lt;/Name&amp;gt;    &amp;lt;/QueryObjectSort&amp;gt;    &amp;lt;QueryCondition QueryConditionOperator="And"&amp;gt;      </t>
  </si>
  <si>
    <t xml:space="preserve">&amp;lt;Item xsi:type="PreCondition" Key="UnivCUID=AVO1ZUPJlGRPj_qs7h3RtnM.DF1f"&amp;gt;        &amp;lt;Name&amp;gt;HM63-Filter2&amp;lt;/Name&amp;gt;      &amp;lt;/Item&amp;gt;      &amp;lt;Item xsi:type="Filter" FilterOperator="Equal"&amp;gt;        &amp;lt;FilteredObject Key="UnivCUID=AVO1ZUPJlGRP</t>
  </si>
  <si>
    <t xml:space="preserve">j_qs7h3RtnM.DO50"&amp;gt;          &amp;lt;Name&amp;gt;Record Year&amp;lt;/Name&amp;gt;        &amp;lt;/FilteredObject&amp;gt;        &amp;lt;Operand xsi:type="Prompt" Order="0" d5p1:Optional="false" HasLov="true" KeepLastValues="false" Constrained="true" xmlns:d5p1="http://queryservice.</t>
  </si>
  <si>
    <t xml:space="preserve">dsws.businessobjects.com/2007/06/01"&amp;gt;          &amp;lt;Question&amp;gt;Select Record Year&amp;lt;/Question&amp;gt;        &amp;lt;/Operand&amp;gt;      &amp;lt;/Item&amp;gt;      &amp;lt;Item xsi:type="Filter" FilterOperator="Equal"&amp;gt;        &amp;lt;FilteredObject Key="UnivCUID=AVO1ZUPJlGRP</t>
  </si>
  <si>
    <t xml:space="preserve">j_qs7h3RtnM.DO5c"&amp;gt;          &amp;lt;Name&amp;gt;Currentrecordflag&amp;lt;/Name&amp;gt;        &amp;lt;/FilteredObject&amp;gt;        &amp;lt;Operand xsi:type="Values"&amp;gt;          &amp;lt;d1p1:NativeFreeValue xsi:type="xsd:double"&amp;gt;0&amp;lt;/d1p1:NativeFreeValue&amp;gt;        &amp;lt;/Operand&amp;</t>
  </si>
  <si>
    <t xml:space="preserve">gt;      &amp;lt;/Item&amp;gt;      &amp;lt;Item xsi:type="Filter" FilterOperator="Equal"&amp;gt;        &amp;lt;FilteredObject Key="UnivCUID=AVO1ZUPJlGRPj_qs7h3RtnM.DO12b"&amp;gt;          &amp;lt;Name&amp;gt;IsApprovedFlag&amp;lt;/Name&amp;gt;        &amp;lt;/FilteredObject&amp;gt;        &amp;lt;Operand </t>
  </si>
  <si>
    <t xml:space="preserve">xsi:type="Values"&amp;gt;          &amp;lt;d1p1:NativeFreeValue xsi:type="xsd:string"&amp;gt;N&amp;lt;/d1p1:NativeFreeValue&amp;gt;        &amp;lt;/Operand&amp;gt;      &amp;lt;/Item&amp;gt;    &amp;lt;/QueryCondition&amp;gt;  &amp;lt;/QueryBase&amp;gt;  &amp;lt;QueryProperty Name="DuplicatedRows" Activate="tru</t>
  </si>
  <si>
    <t xml:space="preserve">e" Value="false" xmlns="http://query.businessobjects.com/2005" /&amp;gt;  &amp;lt;QueryProperty Name="MaxFetchedTime" Activate="true" Value="-1" xmlns="http://query.businessobjects.com/2005" /&amp;gt;  &amp;lt;QueryProperty Name="MaxRowFetched" Activate="true" Value="-1" </t>
  </si>
  <si>
    <t xml:space="preserve">xmlns="http://query.businessobjects.com/2005" /&amp;gt;  &amp;lt;QueryProperty Name="DuplicateRowAggregation" Activate="false" Value="true" xmlns="http://query.businessobjects.com/2005" /&amp;gt;&amp;lt;/QuerySpecification&amp;gt;&lt;/query_specification&gt;&lt;Data_providers/&gt;&lt;Origin</t>
  </si>
  <si>
    <t xml:space="preserve">al_data_providers/&gt;&lt;prompts&gt;&lt;prompt promptName="Select Record Year" promptID="ROOT.0" valueType="0" PromptSetting="0" AllowMultipleValues="False" isOptional="False"&gt;&lt;currentPromptValues&gt;&lt;disreteValue type="2" value="2017" RowIndex=""/&gt;&lt;/currentPromptValues</t>
  </si>
  <si>
    <t xml:space="preserve">&gt;&lt;/prompt&gt;&lt;/prompts&gt;&lt;QueryContexts/&gt;&lt;WebiViews&gt;&lt;WebiView view_id="1" refresh_order="-1" part_UREF="" part_type="0" Conceal_data_when_saving="False" Keep_user_format="True" Instance_by_user="False" Username="" Logon_User_Instance="False" Refresh_DB="True" U</t>
  </si>
  <si>
    <t xml:space="preserve">se_Report_Saved_Data="False" Use_specific_instance="False" specific_instance_cuid="" specific_instance_description="" Need_format="False" Custom_view_name="HPMS_Summary document (1)" Last_refresh_status="1" Last_refresh_description="" Last_refresh_time="20</t>
  </si>
  <si>
    <t xml:space="preserve">18-9-30T18:6:51" Last_refresh_time_taken="15592"&gt;&lt;Regions&gt;&lt;Region name="HHeading" DataRowCount="1" DataColCount="5"&gt;&lt;LayoutManager LinkRows="False" LinkCols="False" Version="1.0" RegionName="HHeading"&gt;&lt;CustomRows Axis="Row"/&gt;&lt;CustomColumns Axis="Column"/&gt;&lt;</t>
  </si>
  <si>
    <t xml:space="preserve">/LayoutManager&gt;&lt;/Region&gt;&lt;Region name="DataGrid" DataRowCount="52" DataColCount="5"&gt;&lt;LayoutManager LinkRows="False" LinkCols="True" Version="1.0" RegionName="DataGrid"&gt;&lt;CustomRows Axis="Row"/&gt;&lt;CustomColumns Axis="Column"/&gt;&lt;/LayoutManager&gt;&lt;/Region&gt;&lt;/Regions&gt;</t>
  </si>
  <si>
    <t xml:space="preserve">&lt;/WebiView&gt;&lt;/WebiViews&gt;&lt;PromptBindings/&gt;&lt;DataSourceParameterValues/&gt;&lt;/Webi_document&gt;&lt;/Webi_documents&gt;&lt;/AddinModuleData&gt;&lt;/CrystalAddin&gt;</t>
  </si>
  <si>
    <t xml:space="preserve">FUNCTIONAL  SYSTEM  LENGTH - 2017 (1)</t>
  </si>
  <si>
    <t xml:space="preserve">MILES  BY  MEASURED  PAVEMENT  ROUGHNESS / PRESENT  SERVICEABILITY  RATING</t>
  </si>
  <si>
    <t xml:space="preserve">TABLE HM-63</t>
  </si>
  <si>
    <t xml:space="preserve">August 23, 2018                                   </t>
  </si>
  <si>
    <t xml:space="preserve">SHEET 1 OF 3</t>
  </si>
  <si>
    <t xml:space="preserve">RURAL  MAJOR  COLLECTOR</t>
  </si>
  <si>
    <t xml:space="preserve">STATE</t>
  </si>
  <si>
    <t xml:space="preserve">INTERNATIONAL  ROUGHNESS  INDEX  (2)</t>
  </si>
  <si>
    <t xml:space="preserve">PRESENT  SERVICEABILITY  RATING  (3)</t>
  </si>
  <si>
    <t xml:space="preserve">TOTAL REPORTED</t>
  </si>
  <si>
    <t xml:space="preserve">&lt;60</t>
  </si>
  <si>
    <t xml:space="preserve">60-94</t>
  </si>
  <si>
    <t xml:space="preserve">95-170</t>
  </si>
  <si>
    <t xml:space="preserve">171-220</t>
  </si>
  <si>
    <t xml:space="preserve">&gt;220</t>
  </si>
  <si>
    <t xml:space="preserve">TOTAL</t>
  </si>
  <si>
    <t xml:space="preserve">&gt;3.9</t>
  </si>
  <si>
    <t xml:space="preserve">3.5-3.9</t>
  </si>
  <si>
    <t xml:space="preserve">2.6-3.4</t>
  </si>
  <si>
    <t xml:space="preserve">2.1-2.5</t>
  </si>
  <si>
    <t xml:space="preserve">&lt;=2.0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U.S. Total</t>
  </si>
  <si>
    <t xml:space="preserve">Puerto Rico (4)</t>
  </si>
  <si>
    <t xml:space="preserve">Grand Total</t>
  </si>
  <si>
    <t xml:space="preserve">For footnotes, see Footnotes Page.</t>
  </si>
  <si>
    <t xml:space="preserve">SHEET 2 OF 3</t>
  </si>
  <si>
    <t xml:space="preserve">URBAN  MINOR  ARTERIAL</t>
  </si>
  <si>
    <t xml:space="preserve">SHEET 3 OF 3</t>
  </si>
  <si>
    <t xml:space="preserve">URBAN  MAJOR  AND  MINOR  COLLECTOR</t>
  </si>
  <si>
    <t xml:space="preserve">HM-63  Footnotes Page:</t>
  </si>
  <si>
    <t xml:space="preserve">(1)</t>
  </si>
  <si>
    <t xml:space="preserve">Some States elect to report International Roughness Index (IRI) for these systems; some report IRI for some sections and PSR for some sections.  PSR is ignored for sections coded with both IRI and PSR.</t>
  </si>
  <si>
    <t xml:space="preserve">Some differences from other tables may be noted because these are estimated from sample data.  Excludes unpaved mileage.  Includes structures.</t>
  </si>
  <si>
    <t xml:space="preserve">(2)</t>
  </si>
  <si>
    <t xml:space="preserve">Data are reported as the IRI in inches per mile.  Reference:  World Bank Technical Paper Number 46, 1986.  Lower IRI represents smoother riding roadways; to obtain a comprehensive assessment</t>
  </si>
  <si>
    <t xml:space="preserve">of pavement condition, additional measures of pavement distress are needed.  </t>
  </si>
  <si>
    <t xml:space="preserve">(3)</t>
  </si>
  <si>
    <t xml:space="preserve">The “Present Serviceability Rating” (PSR) is a subjective, primarily ride-based system adapted from the “AASHO ROAD TESTS” conducted in the late 1950’s and early 1960’s.  Reference:  Highway</t>
  </si>
  <si>
    <t xml:space="preserve">Special Report 61E, 1962.  The PSR values range from 0.1 to 5.0; higher PSR values represent smoother riding roadways.</t>
  </si>
  <si>
    <t xml:space="preserve">(4)</t>
  </si>
  <si>
    <t xml:space="preserve">Data may not be complet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 \-"/>
    <numFmt numFmtId="166" formatCode="@"/>
  </numFmts>
  <fonts count="22">
    <font>
      <sz val="6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6"/>
      <name val="Arial"/>
      <family val="2"/>
    </font>
    <font>
      <b val="true"/>
      <sz val="26"/>
      <color rgb="FF000000"/>
      <name val="Arial"/>
      <family val="2"/>
    </font>
    <font>
      <sz val="26"/>
      <name val="Arial"/>
      <family val="2"/>
    </font>
    <font>
      <b val="true"/>
      <sz val="20"/>
      <color rgb="FF00000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2"/>
      <name val="P-AVGARD"/>
      <family val="0"/>
    </font>
    <font>
      <b val="true"/>
      <sz val="24"/>
      <color rgb="FF000000"/>
      <name val="Arial"/>
      <family val="2"/>
    </font>
    <font>
      <b val="true"/>
      <sz val="18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1"/>
      <name val="P-AVGARD"/>
      <family val="0"/>
    </font>
    <font>
      <sz val="10"/>
      <name val="Arial"/>
      <family val="2"/>
    </font>
    <font>
      <sz val="9"/>
      <name val="P-AVGARD"/>
      <family val="0"/>
    </font>
    <font>
      <sz val="9"/>
      <name val="Arial"/>
      <family val="2"/>
    </font>
    <font>
      <sz val="10"/>
      <name val="P-AVGARD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rystal Report Data" xfId="20"/>
    <cellStyle name="Crystal Report Fiel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V1:V61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109375" defaultRowHeight="7.8" zeroHeight="false" outlineLevelRow="0" outlineLevelCol="0"/>
  <sheetData>
    <row r="1" customFormat="false" ht="7.8" hidden="false" customHeight="false" outlineLevel="0" collapsed="false">
      <c r="V1" s="1" t="s">
        <v>0</v>
      </c>
    </row>
    <row r="2" customFormat="false" ht="7.8" hidden="false" customHeight="false" outlineLevel="0" collapsed="false">
      <c r="V2" s="1" t="s">
        <v>1</v>
      </c>
    </row>
    <row r="3" customFormat="false" ht="7.8" hidden="false" customHeight="false" outlineLevel="0" collapsed="false">
      <c r="V3" s="1" t="s">
        <v>2</v>
      </c>
    </row>
    <row r="4" customFormat="false" ht="7.8" hidden="false" customHeight="false" outlineLevel="0" collapsed="false">
      <c r="V4" s="1" t="s">
        <v>3</v>
      </c>
    </row>
    <row r="5" customFormat="false" ht="7.8" hidden="false" customHeight="false" outlineLevel="0" collapsed="false">
      <c r="V5" s="1" t="s">
        <v>4</v>
      </c>
    </row>
    <row r="6" customFormat="false" ht="7.8" hidden="false" customHeight="false" outlineLevel="0" collapsed="false">
      <c r="V6" s="1" t="s">
        <v>5</v>
      </c>
    </row>
    <row r="7" customFormat="false" ht="7.8" hidden="false" customHeight="false" outlineLevel="0" collapsed="false">
      <c r="V7" s="1" t="s">
        <v>6</v>
      </c>
    </row>
    <row r="8" customFormat="false" ht="7.8" hidden="false" customHeight="false" outlineLevel="0" collapsed="false">
      <c r="V8" s="1" t="s">
        <v>7</v>
      </c>
    </row>
    <row r="9" customFormat="false" ht="7.8" hidden="false" customHeight="false" outlineLevel="0" collapsed="false">
      <c r="V9" s="1" t="s">
        <v>8</v>
      </c>
    </row>
    <row r="10" customFormat="false" ht="7.8" hidden="false" customHeight="false" outlineLevel="0" collapsed="false">
      <c r="V10" s="1" t="s">
        <v>9</v>
      </c>
    </row>
    <row r="11" customFormat="false" ht="7.8" hidden="false" customHeight="false" outlineLevel="0" collapsed="false">
      <c r="V11" s="1" t="s">
        <v>10</v>
      </c>
    </row>
    <row r="12" customFormat="false" ht="7.8" hidden="false" customHeight="false" outlineLevel="0" collapsed="false">
      <c r="V12" s="1" t="s">
        <v>11</v>
      </c>
    </row>
    <row r="13" customFormat="false" ht="7.8" hidden="false" customHeight="false" outlineLevel="0" collapsed="false">
      <c r="V13" s="1" t="s">
        <v>12</v>
      </c>
    </row>
    <row r="14" customFormat="false" ht="7.8" hidden="false" customHeight="false" outlineLevel="0" collapsed="false">
      <c r="V14" s="1" t="s">
        <v>13</v>
      </c>
    </row>
    <row r="15" customFormat="false" ht="7.8" hidden="false" customHeight="false" outlineLevel="0" collapsed="false">
      <c r="V15" s="1" t="s">
        <v>14</v>
      </c>
    </row>
    <row r="16" customFormat="false" ht="7.8" hidden="false" customHeight="false" outlineLevel="0" collapsed="false">
      <c r="V16" s="1" t="s">
        <v>15</v>
      </c>
    </row>
    <row r="17" customFormat="false" ht="7.8" hidden="false" customHeight="false" outlineLevel="0" collapsed="false">
      <c r="V17" s="1" t="s">
        <v>16</v>
      </c>
    </row>
    <row r="18" customFormat="false" ht="7.8" hidden="false" customHeight="false" outlineLevel="0" collapsed="false">
      <c r="V18" s="1" t="s">
        <v>17</v>
      </c>
    </row>
    <row r="19" customFormat="false" ht="7.8" hidden="false" customHeight="false" outlineLevel="0" collapsed="false">
      <c r="V19" s="1" t="s">
        <v>18</v>
      </c>
    </row>
    <row r="20" customFormat="false" ht="7.8" hidden="false" customHeight="false" outlineLevel="0" collapsed="false">
      <c r="V20" s="1" t="s">
        <v>19</v>
      </c>
    </row>
    <row r="21" customFormat="false" ht="7.8" hidden="false" customHeight="false" outlineLevel="0" collapsed="false">
      <c r="V21" s="1" t="s">
        <v>20</v>
      </c>
    </row>
    <row r="22" customFormat="false" ht="7.8" hidden="false" customHeight="false" outlineLevel="0" collapsed="false">
      <c r="V22" s="1" t="s">
        <v>21</v>
      </c>
    </row>
    <row r="23" customFormat="false" ht="7.8" hidden="false" customHeight="false" outlineLevel="0" collapsed="false">
      <c r="V23" s="1" t="s">
        <v>22</v>
      </c>
    </row>
    <row r="24" customFormat="false" ht="7.8" hidden="false" customHeight="false" outlineLevel="0" collapsed="false">
      <c r="V24" s="1" t="s">
        <v>23</v>
      </c>
    </row>
    <row r="25" customFormat="false" ht="7.8" hidden="false" customHeight="false" outlineLevel="0" collapsed="false">
      <c r="V25" s="1" t="s">
        <v>24</v>
      </c>
    </row>
    <row r="26" customFormat="false" ht="7.8" hidden="false" customHeight="false" outlineLevel="0" collapsed="false">
      <c r="V26" s="1" t="s">
        <v>25</v>
      </c>
    </row>
    <row r="27" customFormat="false" ht="7.8" hidden="false" customHeight="false" outlineLevel="0" collapsed="false">
      <c r="V27" s="1" t="s">
        <v>26</v>
      </c>
    </row>
    <row r="28" customFormat="false" ht="7.8" hidden="false" customHeight="false" outlineLevel="0" collapsed="false">
      <c r="V28" s="1" t="s">
        <v>27</v>
      </c>
    </row>
    <row r="29" customFormat="false" ht="7.8" hidden="false" customHeight="false" outlineLevel="0" collapsed="false">
      <c r="V29" s="1" t="s">
        <v>28</v>
      </c>
    </row>
    <row r="30" customFormat="false" ht="7.8" hidden="false" customHeight="false" outlineLevel="0" collapsed="false">
      <c r="V30" s="1" t="s">
        <v>29</v>
      </c>
    </row>
    <row r="31" customFormat="false" ht="7.8" hidden="false" customHeight="false" outlineLevel="0" collapsed="false">
      <c r="V31" s="1" t="s">
        <v>30</v>
      </c>
    </row>
    <row r="32" customFormat="false" ht="7.8" hidden="false" customHeight="false" outlineLevel="0" collapsed="false">
      <c r="V32" s="1" t="s">
        <v>31</v>
      </c>
    </row>
    <row r="33" customFormat="false" ht="7.8" hidden="false" customHeight="false" outlineLevel="0" collapsed="false">
      <c r="V33" s="1" t="s">
        <v>32</v>
      </c>
    </row>
    <row r="34" customFormat="false" ht="7.8" hidden="false" customHeight="false" outlineLevel="0" collapsed="false">
      <c r="V34" s="1" t="s">
        <v>33</v>
      </c>
    </row>
    <row r="35" customFormat="false" ht="7.8" hidden="false" customHeight="false" outlineLevel="0" collapsed="false">
      <c r="V35" s="1" t="s">
        <v>34</v>
      </c>
    </row>
    <row r="36" customFormat="false" ht="7.8" hidden="false" customHeight="false" outlineLevel="0" collapsed="false">
      <c r="V36" s="1" t="s">
        <v>35</v>
      </c>
    </row>
    <row r="37" customFormat="false" ht="7.8" hidden="false" customHeight="false" outlineLevel="0" collapsed="false">
      <c r="V37" s="1" t="s">
        <v>36</v>
      </c>
    </row>
    <row r="38" customFormat="false" ht="7.8" hidden="false" customHeight="false" outlineLevel="0" collapsed="false">
      <c r="V38" s="1" t="s">
        <v>37</v>
      </c>
    </row>
    <row r="39" customFormat="false" ht="7.8" hidden="false" customHeight="false" outlineLevel="0" collapsed="false">
      <c r="V39" s="1" t="s">
        <v>38</v>
      </c>
    </row>
    <row r="40" customFormat="false" ht="7.8" hidden="false" customHeight="false" outlineLevel="0" collapsed="false">
      <c r="V40" s="1" t="s">
        <v>39</v>
      </c>
    </row>
    <row r="41" customFormat="false" ht="7.8" hidden="false" customHeight="false" outlineLevel="0" collapsed="false">
      <c r="V41" s="1" t="s">
        <v>40</v>
      </c>
    </row>
    <row r="42" customFormat="false" ht="7.8" hidden="false" customHeight="false" outlineLevel="0" collapsed="false">
      <c r="V42" s="1" t="s">
        <v>41</v>
      </c>
    </row>
    <row r="43" customFormat="false" ht="7.8" hidden="false" customHeight="false" outlineLevel="0" collapsed="false">
      <c r="V43" s="1" t="s">
        <v>42</v>
      </c>
    </row>
    <row r="44" customFormat="false" ht="7.8" hidden="false" customHeight="false" outlineLevel="0" collapsed="false">
      <c r="V44" s="1" t="s">
        <v>43</v>
      </c>
    </row>
    <row r="45" customFormat="false" ht="7.8" hidden="false" customHeight="false" outlineLevel="0" collapsed="false">
      <c r="V45" s="1" t="s">
        <v>44</v>
      </c>
    </row>
    <row r="46" customFormat="false" ht="7.8" hidden="false" customHeight="false" outlineLevel="0" collapsed="false">
      <c r="V46" s="1" t="s">
        <v>45</v>
      </c>
    </row>
    <row r="47" customFormat="false" ht="7.8" hidden="false" customHeight="false" outlineLevel="0" collapsed="false">
      <c r="V47" s="1" t="s">
        <v>46</v>
      </c>
    </row>
    <row r="48" customFormat="false" ht="7.8" hidden="false" customHeight="false" outlineLevel="0" collapsed="false">
      <c r="V48" s="1" t="s">
        <v>47</v>
      </c>
    </row>
    <row r="49" customFormat="false" ht="7.8" hidden="false" customHeight="false" outlineLevel="0" collapsed="false">
      <c r="V49" s="1" t="s">
        <v>48</v>
      </c>
    </row>
    <row r="50" customFormat="false" ht="7.8" hidden="false" customHeight="false" outlineLevel="0" collapsed="false">
      <c r="V50" s="1" t="s">
        <v>49</v>
      </c>
    </row>
    <row r="51" customFormat="false" ht="7.8" hidden="false" customHeight="false" outlineLevel="0" collapsed="false">
      <c r="V51" s="1" t="s">
        <v>50</v>
      </c>
    </row>
    <row r="52" customFormat="false" ht="7.8" hidden="false" customHeight="false" outlineLevel="0" collapsed="false">
      <c r="V52" s="1" t="s">
        <v>51</v>
      </c>
    </row>
    <row r="53" customFormat="false" ht="7.8" hidden="false" customHeight="false" outlineLevel="0" collapsed="false">
      <c r="V53" s="1" t="s">
        <v>52</v>
      </c>
    </row>
    <row r="54" customFormat="false" ht="7.8" hidden="false" customHeight="false" outlineLevel="0" collapsed="false">
      <c r="V54" s="1" t="s">
        <v>53</v>
      </c>
    </row>
    <row r="55" customFormat="false" ht="7.8" hidden="false" customHeight="false" outlineLevel="0" collapsed="false">
      <c r="V55" s="1" t="s">
        <v>54</v>
      </c>
    </row>
    <row r="56" customFormat="false" ht="7.8" hidden="false" customHeight="false" outlineLevel="0" collapsed="false">
      <c r="V56" s="1" t="s">
        <v>55</v>
      </c>
    </row>
    <row r="57" customFormat="false" ht="7.8" hidden="false" customHeight="false" outlineLevel="0" collapsed="false">
      <c r="V57" s="1" t="s">
        <v>56</v>
      </c>
    </row>
    <row r="58" customFormat="false" ht="7.8" hidden="false" customHeight="false" outlineLevel="0" collapsed="false">
      <c r="V58" s="1" t="s">
        <v>57</v>
      </c>
    </row>
    <row r="59" customFormat="false" ht="7.8" hidden="false" customHeight="false" outlineLevel="0" collapsed="false">
      <c r="V59" s="1" t="s">
        <v>58</v>
      </c>
    </row>
    <row r="60" customFormat="false" ht="7.8" hidden="false" customHeight="false" outlineLevel="0" collapsed="false">
      <c r="V60" s="1" t="s">
        <v>59</v>
      </c>
    </row>
    <row r="61" customFormat="false" ht="7.8" hidden="false" customHeight="false" outlineLevel="0" collapsed="false">
      <c r="V61" s="1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72"/>
  <sheetViews>
    <sheetView showFormulas="false" showGridLines="false" showRowColHeaders="true" showZeros="false" rightToLeft="false" tabSelected="true" showOutlineSymbols="fals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8.828125" defaultRowHeight="7.8" zeroHeight="false" outlineLevelRow="0" outlineLevelCol="0"/>
  <cols>
    <col collapsed="false" customWidth="true" hidden="false" outlineLevel="0" max="1" min="1" style="2" width="42.99"/>
    <col collapsed="false" customWidth="true" hidden="false" outlineLevel="0" max="2" min="2" style="2" width="36.15"/>
    <col collapsed="false" customWidth="true" hidden="false" outlineLevel="0" max="3" min="3" style="2" width="30.99"/>
    <col collapsed="false" customWidth="true" hidden="false" outlineLevel="0" max="4" min="4" style="2" width="31.98"/>
    <col collapsed="false" customWidth="true" hidden="false" outlineLevel="0" max="5" min="5" style="2" width="36.15"/>
    <col collapsed="false" customWidth="true" hidden="false" outlineLevel="0" max="6" min="6" style="2" width="30.15"/>
    <col collapsed="false" customWidth="true" hidden="false" outlineLevel="0" max="7" min="7" style="2" width="32.15"/>
    <col collapsed="false" customWidth="true" hidden="false" outlineLevel="0" max="8" min="8" style="2" width="37.83"/>
    <col collapsed="false" customWidth="true" hidden="false" outlineLevel="0" max="9" min="9" style="2" width="30.82"/>
    <col collapsed="false" customWidth="true" hidden="false" outlineLevel="0" max="10" min="10" style="2" width="31.98"/>
    <col collapsed="false" customWidth="true" hidden="false" outlineLevel="0" max="11" min="11" style="2" width="32.15"/>
    <col collapsed="false" customWidth="true" hidden="false" outlineLevel="0" max="12" min="12" style="2" width="33.65"/>
    <col collapsed="false" customWidth="true" hidden="false" outlineLevel="0" max="13" min="13" style="2" width="32.82"/>
    <col collapsed="false" customWidth="true" hidden="false" outlineLevel="0" max="14" min="14" style="2" width="36.65"/>
    <col collapsed="false" customWidth="false" hidden="false" outlineLevel="0" max="257" min="15" style="2" width="8.82"/>
  </cols>
  <sheetData>
    <row r="6" s="4" customFormat="true" ht="28.95" hidden="false" customHeight="true" outlineLevel="0" collapsed="false">
      <c r="A6" s="3" t="s">
        <v>6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s="6" customFormat="true" ht="33" hidden="false" customHeight="true" outlineLevel="0" collapsed="false">
      <c r="A7" s="5" t="s">
        <v>6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24" hidden="false" customHeight="true" outlineLevel="0" collapsed="false"/>
    <row r="9" customFormat="false" ht="17.1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8" t="s">
        <v>63</v>
      </c>
    </row>
    <row r="10" customFormat="false" ht="17.1" hidden="false" customHeight="true" outlineLevel="0" collapsed="false">
      <c r="A10" s="9" t="s">
        <v>64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1" t="s">
        <v>65</v>
      </c>
    </row>
    <row r="11" customFormat="false" ht="20.1" hidden="false" customHeight="true" outlineLevel="0" collapsed="false">
      <c r="A11" s="12"/>
      <c r="B11" s="13" t="s">
        <v>66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</row>
    <row r="12" customFormat="false" ht="20.1" hidden="false" customHeight="true" outlineLevel="0" collapsed="false">
      <c r="A12" s="14" t="s">
        <v>67</v>
      </c>
      <c r="B12" s="15" t="s">
        <v>68</v>
      </c>
      <c r="C12" s="15"/>
      <c r="D12" s="15"/>
      <c r="E12" s="15"/>
      <c r="F12" s="15"/>
      <c r="G12" s="15"/>
      <c r="H12" s="16" t="s">
        <v>69</v>
      </c>
      <c r="I12" s="16"/>
      <c r="J12" s="16"/>
      <c r="K12" s="16"/>
      <c r="L12" s="16"/>
      <c r="M12" s="16"/>
      <c r="N12" s="17"/>
    </row>
    <row r="13" customFormat="false" ht="20.1" hidden="false" customHeight="true" outlineLevel="0" collapsed="false">
      <c r="A13" s="18"/>
      <c r="B13" s="19"/>
      <c r="C13" s="20"/>
      <c r="D13" s="20"/>
      <c r="E13" s="20"/>
      <c r="F13" s="20"/>
      <c r="G13" s="20"/>
      <c r="H13" s="20"/>
      <c r="I13" s="20"/>
      <c r="J13" s="20"/>
      <c r="K13" s="20"/>
      <c r="L13" s="19"/>
      <c r="M13" s="21"/>
      <c r="N13" s="22" t="s">
        <v>70</v>
      </c>
    </row>
    <row r="14" customFormat="false" ht="15" hidden="false" customHeight="false" outlineLevel="0" collapsed="false">
      <c r="A14" s="23"/>
      <c r="B14" s="24" t="s">
        <v>71</v>
      </c>
      <c r="C14" s="25" t="s">
        <v>72</v>
      </c>
      <c r="D14" s="25" t="s">
        <v>73</v>
      </c>
      <c r="E14" s="25" t="s">
        <v>74</v>
      </c>
      <c r="F14" s="24" t="s">
        <v>75</v>
      </c>
      <c r="G14" s="26" t="s">
        <v>76</v>
      </c>
      <c r="H14" s="25" t="s">
        <v>77</v>
      </c>
      <c r="I14" s="25" t="s">
        <v>78</v>
      </c>
      <c r="J14" s="25" t="s">
        <v>79</v>
      </c>
      <c r="K14" s="25" t="s">
        <v>80</v>
      </c>
      <c r="L14" s="24" t="s">
        <v>81</v>
      </c>
      <c r="M14" s="16" t="s">
        <v>76</v>
      </c>
      <c r="N14" s="27"/>
    </row>
    <row r="15" customFormat="false" ht="15" hidden="false" customHeight="false" outlineLevel="0" collapsed="false">
      <c r="A15" s="28" t="s">
        <v>82</v>
      </c>
      <c r="B15" s="29" t="n">
        <v>793.80097</v>
      </c>
      <c r="C15" s="29" t="n">
        <v>4234.13674</v>
      </c>
      <c r="D15" s="29" t="n">
        <v>4342.48906</v>
      </c>
      <c r="E15" s="29" t="n">
        <v>564.07303</v>
      </c>
      <c r="F15" s="29" t="n">
        <v>780.41209</v>
      </c>
      <c r="G15" s="30" t="n">
        <v>10714.91189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31" t="n">
        <v>0</v>
      </c>
      <c r="N15" s="32" t="n">
        <v>10714.91189</v>
      </c>
    </row>
    <row r="16" customFormat="false" ht="15" hidden="false" customHeight="false" outlineLevel="0" collapsed="false">
      <c r="A16" s="28" t="s">
        <v>83</v>
      </c>
      <c r="B16" s="29" t="n">
        <v>75.23766</v>
      </c>
      <c r="C16" s="29" t="n">
        <v>247.66478</v>
      </c>
      <c r="D16" s="29" t="n">
        <v>250.76457</v>
      </c>
      <c r="E16" s="29" t="n">
        <v>73.07609</v>
      </c>
      <c r="F16" s="29" t="n">
        <v>83.27404</v>
      </c>
      <c r="G16" s="30" t="n">
        <v>730.01714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33" t="n">
        <v>0</v>
      </c>
      <c r="N16" s="34" t="n">
        <v>730.01714</v>
      </c>
    </row>
    <row r="17" customFormat="false" ht="15" hidden="false" customHeight="false" outlineLevel="0" collapsed="false">
      <c r="A17" s="28" t="s">
        <v>84</v>
      </c>
      <c r="B17" s="29" t="n">
        <v>543.54453</v>
      </c>
      <c r="C17" s="29" t="n">
        <v>967.86035</v>
      </c>
      <c r="D17" s="29" t="n">
        <v>1301.47161</v>
      </c>
      <c r="E17" s="29" t="n">
        <v>311.07746</v>
      </c>
      <c r="F17" s="29" t="n">
        <v>118.32759</v>
      </c>
      <c r="G17" s="30" t="n">
        <v>3242.28154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31" t="n">
        <v>0</v>
      </c>
      <c r="N17" s="34" t="n">
        <v>3242.28154</v>
      </c>
    </row>
    <row r="18" customFormat="false" ht="15" hidden="false" customHeight="false" outlineLevel="0" collapsed="false">
      <c r="A18" s="23" t="s">
        <v>85</v>
      </c>
      <c r="B18" s="35" t="n">
        <v>0</v>
      </c>
      <c r="C18" s="35" t="n">
        <v>0</v>
      </c>
      <c r="D18" s="35" t="n">
        <v>0</v>
      </c>
      <c r="E18" s="35" t="n">
        <v>0</v>
      </c>
      <c r="F18" s="35" t="n">
        <v>0</v>
      </c>
      <c r="G18" s="36" t="n">
        <v>0</v>
      </c>
      <c r="H18" s="37" t="n">
        <v>0</v>
      </c>
      <c r="I18" s="35" t="n">
        <v>0</v>
      </c>
      <c r="J18" s="35" t="n">
        <v>584.04385</v>
      </c>
      <c r="K18" s="35" t="n">
        <v>142.88848</v>
      </c>
      <c r="L18" s="35" t="n">
        <v>0</v>
      </c>
      <c r="M18" s="38" t="n">
        <v>726.93233</v>
      </c>
      <c r="N18" s="39" t="n">
        <v>726.93233</v>
      </c>
    </row>
    <row r="19" customFormat="false" ht="15" hidden="false" customHeight="false" outlineLevel="0" collapsed="false">
      <c r="A19" s="29" t="s">
        <v>86</v>
      </c>
      <c r="B19" s="29" t="n">
        <v>0</v>
      </c>
      <c r="C19" s="29" t="n">
        <v>1009.42801</v>
      </c>
      <c r="D19" s="29" t="n">
        <v>4605.33625</v>
      </c>
      <c r="E19" s="29" t="n">
        <v>2126.80385</v>
      </c>
      <c r="F19" s="29" t="n">
        <v>3371.84362</v>
      </c>
      <c r="G19" s="30" t="n">
        <v>11113.41173</v>
      </c>
      <c r="H19" s="40" t="n">
        <v>0</v>
      </c>
      <c r="I19" s="29" t="n">
        <v>0</v>
      </c>
      <c r="J19" s="29" t="n">
        <v>0</v>
      </c>
      <c r="K19" s="29" t="n">
        <v>0</v>
      </c>
      <c r="L19" s="29" t="n">
        <v>0</v>
      </c>
      <c r="M19" s="33" t="n">
        <v>0</v>
      </c>
      <c r="N19" s="34" t="n">
        <v>11113.41173</v>
      </c>
    </row>
    <row r="20" customFormat="false" ht="15" hidden="false" customHeight="false" outlineLevel="0" collapsed="false">
      <c r="A20" s="29" t="s">
        <v>87</v>
      </c>
      <c r="B20" s="29" t="n">
        <v>164.84625</v>
      </c>
      <c r="C20" s="29" t="n">
        <v>1068.47292</v>
      </c>
      <c r="D20" s="29" t="n">
        <v>2327.96038</v>
      </c>
      <c r="E20" s="29" t="n">
        <v>517.3568</v>
      </c>
      <c r="F20" s="29" t="n">
        <v>355.56613</v>
      </c>
      <c r="G20" s="30" t="n">
        <v>4434.20248</v>
      </c>
      <c r="H20" s="40" t="n">
        <v>23.1853</v>
      </c>
      <c r="I20" s="29" t="n">
        <v>0</v>
      </c>
      <c r="J20" s="29" t="n">
        <v>0</v>
      </c>
      <c r="K20" s="29" t="n">
        <v>0</v>
      </c>
      <c r="L20" s="29" t="n">
        <v>0</v>
      </c>
      <c r="M20" s="31" t="n">
        <v>23.1853</v>
      </c>
      <c r="N20" s="34" t="n">
        <v>4457.38778</v>
      </c>
    </row>
    <row r="21" customFormat="false" ht="15" hidden="false" customHeight="false" outlineLevel="0" collapsed="false">
      <c r="A21" s="29" t="s">
        <v>88</v>
      </c>
      <c r="B21" s="29" t="n">
        <v>5.3118</v>
      </c>
      <c r="C21" s="29" t="n">
        <v>198.95689</v>
      </c>
      <c r="D21" s="29" t="n">
        <v>433.55412</v>
      </c>
      <c r="E21" s="29" t="n">
        <v>99.16358</v>
      </c>
      <c r="F21" s="29" t="n">
        <v>119.97751</v>
      </c>
      <c r="G21" s="30" t="n">
        <v>856.9639</v>
      </c>
      <c r="H21" s="40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31" t="n">
        <v>0</v>
      </c>
      <c r="N21" s="34" t="n">
        <v>856.9639</v>
      </c>
    </row>
    <row r="22" customFormat="false" ht="15" hidden="false" customHeight="false" outlineLevel="0" collapsed="false">
      <c r="A22" s="35" t="s">
        <v>89</v>
      </c>
      <c r="B22" s="35" t="n">
        <v>69.67572</v>
      </c>
      <c r="C22" s="35" t="n">
        <v>123.97663</v>
      </c>
      <c r="D22" s="35" t="n">
        <v>163.62955</v>
      </c>
      <c r="E22" s="35" t="n">
        <v>20.29164</v>
      </c>
      <c r="F22" s="35" t="n">
        <v>11.10943</v>
      </c>
      <c r="G22" s="36" t="n">
        <v>388.68297</v>
      </c>
      <c r="H22" s="37" t="n">
        <v>0</v>
      </c>
      <c r="I22" s="35" t="n">
        <v>0</v>
      </c>
      <c r="J22" s="35" t="n">
        <v>0</v>
      </c>
      <c r="K22" s="35" t="n">
        <v>0</v>
      </c>
      <c r="L22" s="35" t="n">
        <v>0</v>
      </c>
      <c r="M22" s="41" t="n">
        <v>0</v>
      </c>
      <c r="N22" s="39" t="n">
        <v>388.68297</v>
      </c>
    </row>
    <row r="23" customFormat="false" ht="15" hidden="false" customHeight="false" outlineLevel="0" collapsed="false">
      <c r="A23" s="29" t="s">
        <v>90</v>
      </c>
      <c r="B23" s="29" t="n">
        <v>0</v>
      </c>
      <c r="C23" s="29" t="n">
        <v>0</v>
      </c>
      <c r="D23" s="29" t="n">
        <v>0</v>
      </c>
      <c r="E23" s="29" t="n">
        <v>0</v>
      </c>
      <c r="F23" s="29" t="n">
        <v>0</v>
      </c>
      <c r="G23" s="30" t="n">
        <v>0</v>
      </c>
      <c r="H23" s="40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33" t="n">
        <v>0</v>
      </c>
      <c r="N23" s="42" t="n">
        <v>0</v>
      </c>
    </row>
    <row r="24" customFormat="false" ht="15" hidden="false" customHeight="false" outlineLevel="0" collapsed="false">
      <c r="A24" s="29" t="s">
        <v>91</v>
      </c>
      <c r="B24" s="29" t="n">
        <v>600.25344</v>
      </c>
      <c r="C24" s="29" t="n">
        <v>745.75977</v>
      </c>
      <c r="D24" s="29" t="n">
        <v>462.68581</v>
      </c>
      <c r="E24" s="29" t="n">
        <v>45.61314</v>
      </c>
      <c r="F24" s="29" t="n">
        <v>22.50425</v>
      </c>
      <c r="G24" s="30" t="n">
        <v>1876.81641</v>
      </c>
      <c r="H24" s="40" t="n">
        <v>360.24314</v>
      </c>
      <c r="I24" s="29" t="n">
        <v>525.61337</v>
      </c>
      <c r="J24" s="29" t="n">
        <v>1178.46811</v>
      </c>
      <c r="K24" s="29" t="n">
        <v>59.51416</v>
      </c>
      <c r="L24" s="29" t="n">
        <v>23.85633</v>
      </c>
      <c r="M24" s="31" t="n">
        <v>2147.69511</v>
      </c>
      <c r="N24" s="34" t="n">
        <v>4024.51152</v>
      </c>
    </row>
    <row r="25" customFormat="false" ht="15" hidden="false" customHeight="false" outlineLevel="0" collapsed="false">
      <c r="A25" s="29" t="s">
        <v>92</v>
      </c>
      <c r="B25" s="29" t="n">
        <v>119.38461</v>
      </c>
      <c r="C25" s="29" t="n">
        <v>1694.39136</v>
      </c>
      <c r="D25" s="29" t="n">
        <v>1589.27067</v>
      </c>
      <c r="E25" s="29" t="n">
        <v>123.01926</v>
      </c>
      <c r="F25" s="29" t="n">
        <v>17.75188</v>
      </c>
      <c r="G25" s="30" t="n">
        <v>3543.81778</v>
      </c>
      <c r="H25" s="40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31" t="n">
        <v>0</v>
      </c>
      <c r="N25" s="34" t="n">
        <v>3543.81778</v>
      </c>
    </row>
    <row r="26" customFormat="false" ht="15" hidden="false" customHeight="false" outlineLevel="0" collapsed="false">
      <c r="A26" s="35" t="s">
        <v>93</v>
      </c>
      <c r="B26" s="35" t="n">
        <v>0.197</v>
      </c>
      <c r="C26" s="35" t="n">
        <v>10.204</v>
      </c>
      <c r="D26" s="35" t="n">
        <v>100.944</v>
      </c>
      <c r="E26" s="35" t="n">
        <v>55.952</v>
      </c>
      <c r="F26" s="35" t="n">
        <v>52.916</v>
      </c>
      <c r="G26" s="36" t="n">
        <v>220.213</v>
      </c>
      <c r="H26" s="37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8" t="n">
        <v>0</v>
      </c>
      <c r="N26" s="39" t="n">
        <v>220.213</v>
      </c>
    </row>
    <row r="27" customFormat="false" ht="15" hidden="false" customHeight="false" outlineLevel="0" collapsed="false">
      <c r="A27" s="29" t="s">
        <v>94</v>
      </c>
      <c r="B27" s="29" t="n">
        <v>168.01541</v>
      </c>
      <c r="C27" s="29" t="n">
        <v>336.159</v>
      </c>
      <c r="D27" s="29" t="n">
        <v>209.56478</v>
      </c>
      <c r="E27" s="29" t="n">
        <v>24.13468</v>
      </c>
      <c r="F27" s="29" t="n">
        <v>2.44501</v>
      </c>
      <c r="G27" s="30" t="n">
        <v>740.31888</v>
      </c>
      <c r="H27" s="40" t="n">
        <v>595.33816</v>
      </c>
      <c r="I27" s="29" t="n">
        <v>662.6036</v>
      </c>
      <c r="J27" s="29" t="n">
        <v>1529.10386</v>
      </c>
      <c r="K27" s="29" t="n">
        <v>734.64128</v>
      </c>
      <c r="L27" s="29" t="n">
        <v>274.86396</v>
      </c>
      <c r="M27" s="31" t="n">
        <v>3796.55086</v>
      </c>
      <c r="N27" s="34" t="n">
        <v>4536.86974</v>
      </c>
    </row>
    <row r="28" customFormat="false" ht="15" hidden="false" customHeight="false" outlineLevel="0" collapsed="false">
      <c r="A28" s="29" t="s">
        <v>95</v>
      </c>
      <c r="B28" s="29" t="n">
        <v>851.8557</v>
      </c>
      <c r="C28" s="29" t="n">
        <v>3384.07211</v>
      </c>
      <c r="D28" s="29" t="n">
        <v>3907.15736</v>
      </c>
      <c r="E28" s="29" t="n">
        <v>684.2391</v>
      </c>
      <c r="F28" s="29" t="n">
        <v>100.17231</v>
      </c>
      <c r="G28" s="30" t="n">
        <v>8927.49658</v>
      </c>
      <c r="H28" s="40" t="n"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31" t="n">
        <v>0</v>
      </c>
      <c r="N28" s="34" t="n">
        <v>8927.49658</v>
      </c>
    </row>
    <row r="29" customFormat="false" ht="15" hidden="false" customHeight="false" outlineLevel="0" collapsed="false">
      <c r="A29" s="29" t="s">
        <v>96</v>
      </c>
      <c r="B29" s="29" t="n">
        <v>744.13698</v>
      </c>
      <c r="C29" s="29" t="n">
        <v>2228.06127</v>
      </c>
      <c r="D29" s="29" t="n">
        <v>1760.13255</v>
      </c>
      <c r="E29" s="29" t="n">
        <v>385.10004</v>
      </c>
      <c r="F29" s="29" t="n">
        <v>152.45812</v>
      </c>
      <c r="G29" s="30" t="n">
        <v>5269.88896</v>
      </c>
      <c r="H29" s="40" t="n">
        <v>0</v>
      </c>
      <c r="I29" s="29" t="n">
        <v>0</v>
      </c>
      <c r="J29" s="29" t="n">
        <v>0</v>
      </c>
      <c r="K29" s="29" t="n">
        <v>0</v>
      </c>
      <c r="L29" s="29" t="n">
        <v>0</v>
      </c>
      <c r="M29" s="31" t="n">
        <v>0</v>
      </c>
      <c r="N29" s="34" t="n">
        <v>5269.88896</v>
      </c>
    </row>
    <row r="30" customFormat="false" ht="15" hidden="false" customHeight="false" outlineLevel="0" collapsed="false">
      <c r="A30" s="35" t="s">
        <v>97</v>
      </c>
      <c r="B30" s="35" t="n">
        <v>0</v>
      </c>
      <c r="C30" s="35" t="n">
        <v>0.06265</v>
      </c>
      <c r="D30" s="35" t="n">
        <v>0.20585</v>
      </c>
      <c r="E30" s="35" t="n">
        <v>0</v>
      </c>
      <c r="F30" s="35" t="n">
        <v>0</v>
      </c>
      <c r="G30" s="36" t="n">
        <v>0.2685</v>
      </c>
      <c r="H30" s="37" t="n">
        <v>0</v>
      </c>
      <c r="I30" s="35" t="n">
        <v>0</v>
      </c>
      <c r="J30" s="35" t="n">
        <v>0</v>
      </c>
      <c r="K30" s="35" t="n">
        <v>0</v>
      </c>
      <c r="L30" s="35" t="n">
        <v>0</v>
      </c>
      <c r="M30" s="38" t="n">
        <v>0</v>
      </c>
      <c r="N30" s="39" t="n">
        <v>0.2685</v>
      </c>
    </row>
    <row r="31" customFormat="false" ht="15" hidden="false" customHeight="false" outlineLevel="0" collapsed="false">
      <c r="A31" s="29" t="s">
        <v>98</v>
      </c>
      <c r="B31" s="29" t="n">
        <v>818.95601</v>
      </c>
      <c r="C31" s="29" t="n">
        <v>1894.26537</v>
      </c>
      <c r="D31" s="29" t="n">
        <v>1587.33003</v>
      </c>
      <c r="E31" s="29" t="n">
        <v>170.65941</v>
      </c>
      <c r="F31" s="29" t="n">
        <v>52.01493</v>
      </c>
      <c r="G31" s="30" t="n">
        <v>4523.22575</v>
      </c>
      <c r="H31" s="40" t="n">
        <v>266.9725</v>
      </c>
      <c r="I31" s="29" t="n">
        <v>1614.13341</v>
      </c>
      <c r="J31" s="29" t="n">
        <v>4381.38087</v>
      </c>
      <c r="K31" s="29" t="n">
        <v>973.20756</v>
      </c>
      <c r="L31" s="29" t="n">
        <v>586.17584</v>
      </c>
      <c r="M31" s="31" t="n">
        <v>7821.87018</v>
      </c>
      <c r="N31" s="34" t="n">
        <v>12345.09593</v>
      </c>
    </row>
    <row r="32" customFormat="false" ht="15" hidden="false" customHeight="false" outlineLevel="0" collapsed="false">
      <c r="A32" s="29" t="s">
        <v>99</v>
      </c>
      <c r="B32" s="29" t="n">
        <v>64.80901</v>
      </c>
      <c r="C32" s="29" t="n">
        <v>1499.46207</v>
      </c>
      <c r="D32" s="29" t="n">
        <v>3243.27003</v>
      </c>
      <c r="E32" s="29" t="n">
        <v>334.17299</v>
      </c>
      <c r="F32" s="29" t="n">
        <v>116.90515</v>
      </c>
      <c r="G32" s="30" t="n">
        <v>5258.61925</v>
      </c>
      <c r="H32" s="40" t="n">
        <v>0</v>
      </c>
      <c r="I32" s="29" t="n">
        <v>0</v>
      </c>
      <c r="J32" s="29" t="n">
        <v>0</v>
      </c>
      <c r="K32" s="29" t="n">
        <v>0</v>
      </c>
      <c r="L32" s="29" t="n">
        <v>0</v>
      </c>
      <c r="M32" s="33" t="n">
        <v>0</v>
      </c>
      <c r="N32" s="34" t="n">
        <v>5258.61925</v>
      </c>
    </row>
    <row r="33" customFormat="false" ht="15" hidden="false" customHeight="false" outlineLevel="0" collapsed="false">
      <c r="A33" s="29" t="s">
        <v>100</v>
      </c>
      <c r="B33" s="29" t="n">
        <v>157.67796</v>
      </c>
      <c r="C33" s="29" t="n">
        <v>1536.58378</v>
      </c>
      <c r="D33" s="29" t="n">
        <v>1761.10326</v>
      </c>
      <c r="E33" s="29" t="n">
        <v>552.46046</v>
      </c>
      <c r="F33" s="29" t="n">
        <v>663.03433</v>
      </c>
      <c r="G33" s="30" t="n">
        <v>4670.85979</v>
      </c>
      <c r="H33" s="40" t="n">
        <v>0</v>
      </c>
      <c r="I33" s="29" t="n">
        <v>0</v>
      </c>
      <c r="J33" s="29" t="n">
        <v>0</v>
      </c>
      <c r="K33" s="29" t="n">
        <v>0</v>
      </c>
      <c r="L33" s="29" t="n">
        <v>0</v>
      </c>
      <c r="M33" s="31" t="n">
        <v>0</v>
      </c>
      <c r="N33" s="34" t="n">
        <v>4670.85979</v>
      </c>
    </row>
    <row r="34" customFormat="false" ht="15" hidden="false" customHeight="false" outlineLevel="0" collapsed="false">
      <c r="A34" s="35" t="s">
        <v>101</v>
      </c>
      <c r="B34" s="35" t="n">
        <v>257.76</v>
      </c>
      <c r="C34" s="35" t="n">
        <v>726.62</v>
      </c>
      <c r="D34" s="35" t="n">
        <v>1295.9</v>
      </c>
      <c r="E34" s="35" t="n">
        <v>458.39</v>
      </c>
      <c r="F34" s="35" t="n">
        <v>461.17</v>
      </c>
      <c r="G34" s="36" t="n">
        <v>3199.84</v>
      </c>
      <c r="H34" s="37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41" t="n">
        <v>0</v>
      </c>
      <c r="N34" s="39" t="n">
        <v>3199.84</v>
      </c>
    </row>
    <row r="35" customFormat="false" ht="15" hidden="false" customHeight="false" outlineLevel="0" collapsed="false">
      <c r="A35" s="29" t="s">
        <v>102</v>
      </c>
      <c r="B35" s="29" t="n">
        <v>0</v>
      </c>
      <c r="C35" s="29" t="n">
        <v>0</v>
      </c>
      <c r="D35" s="29" t="n">
        <v>0</v>
      </c>
      <c r="E35" s="29" t="n">
        <v>0</v>
      </c>
      <c r="F35" s="29" t="n">
        <v>0</v>
      </c>
      <c r="G35" s="30" t="n">
        <v>0</v>
      </c>
      <c r="H35" s="40" t="n">
        <v>0</v>
      </c>
      <c r="I35" s="29" t="n">
        <v>0</v>
      </c>
      <c r="J35" s="29" t="n">
        <v>0</v>
      </c>
      <c r="K35" s="29" t="n">
        <v>0</v>
      </c>
      <c r="L35" s="29" t="n">
        <v>0</v>
      </c>
      <c r="M35" s="33" t="n">
        <v>0</v>
      </c>
      <c r="N35" s="34" t="n">
        <v>0</v>
      </c>
    </row>
    <row r="36" customFormat="false" ht="15" hidden="false" customHeight="false" outlineLevel="0" collapsed="false">
      <c r="A36" s="29" t="s">
        <v>103</v>
      </c>
      <c r="B36" s="29" t="n">
        <v>12.45376</v>
      </c>
      <c r="C36" s="29" t="n">
        <v>74.77007</v>
      </c>
      <c r="D36" s="29" t="n">
        <v>99.17594</v>
      </c>
      <c r="E36" s="29" t="n">
        <v>32.65376</v>
      </c>
      <c r="F36" s="29" t="n">
        <v>54.68714</v>
      </c>
      <c r="G36" s="30" t="n">
        <v>273.74067</v>
      </c>
      <c r="H36" s="40" t="n">
        <v>0</v>
      </c>
      <c r="I36" s="29" t="n">
        <v>0</v>
      </c>
      <c r="J36" s="29" t="n">
        <v>0</v>
      </c>
      <c r="K36" s="29" t="n">
        <v>0</v>
      </c>
      <c r="L36" s="29" t="n">
        <v>0</v>
      </c>
      <c r="M36" s="31" t="n">
        <v>0</v>
      </c>
      <c r="N36" s="34" t="n">
        <v>273.74067</v>
      </c>
    </row>
    <row r="37" customFormat="false" ht="15" hidden="false" customHeight="false" outlineLevel="0" collapsed="false">
      <c r="A37" s="29" t="s">
        <v>104</v>
      </c>
      <c r="B37" s="29" t="n">
        <v>2114.1582</v>
      </c>
      <c r="C37" s="29" t="n">
        <v>3712.98214</v>
      </c>
      <c r="D37" s="29" t="n">
        <v>5490.18732</v>
      </c>
      <c r="E37" s="29" t="n">
        <v>1634.79712</v>
      </c>
      <c r="F37" s="29" t="n">
        <v>1677.91333</v>
      </c>
      <c r="G37" s="30" t="n">
        <v>14630.03811</v>
      </c>
      <c r="H37" s="40" t="n">
        <v>0</v>
      </c>
      <c r="I37" s="29" t="n">
        <v>0</v>
      </c>
      <c r="J37" s="29" t="n">
        <v>0</v>
      </c>
      <c r="K37" s="29" t="n">
        <v>0</v>
      </c>
      <c r="L37" s="29" t="n">
        <v>0</v>
      </c>
      <c r="M37" s="31" t="n">
        <v>0</v>
      </c>
      <c r="N37" s="34" t="n">
        <v>14630.03811</v>
      </c>
    </row>
    <row r="38" customFormat="false" ht="15" hidden="false" customHeight="false" outlineLevel="0" collapsed="false">
      <c r="A38" s="35" t="s">
        <v>105</v>
      </c>
      <c r="B38" s="35" t="n">
        <v>2624.24324</v>
      </c>
      <c r="C38" s="35" t="n">
        <v>4903.32288</v>
      </c>
      <c r="D38" s="35" t="n">
        <v>4341.57143</v>
      </c>
      <c r="E38" s="35" t="n">
        <v>1026.98756</v>
      </c>
      <c r="F38" s="35" t="n">
        <v>1292.34879</v>
      </c>
      <c r="G38" s="36" t="n">
        <v>14188.4739</v>
      </c>
      <c r="H38" s="37" t="n">
        <v>0</v>
      </c>
      <c r="I38" s="35" t="n">
        <v>0</v>
      </c>
      <c r="J38" s="35" t="n">
        <v>0</v>
      </c>
      <c r="K38" s="35" t="n">
        <v>0</v>
      </c>
      <c r="L38" s="35" t="n">
        <v>0</v>
      </c>
      <c r="M38" s="41" t="n">
        <v>0</v>
      </c>
      <c r="N38" s="39" t="n">
        <v>14188.4739</v>
      </c>
    </row>
    <row r="39" customFormat="false" ht="15" hidden="false" customHeight="false" outlineLevel="0" collapsed="false">
      <c r="A39" s="29" t="s">
        <v>106</v>
      </c>
      <c r="B39" s="29" t="n">
        <v>161.29344</v>
      </c>
      <c r="C39" s="29" t="n">
        <v>1849.73971</v>
      </c>
      <c r="D39" s="29" t="n">
        <v>5440.2938</v>
      </c>
      <c r="E39" s="29" t="n">
        <v>2234.0172</v>
      </c>
      <c r="F39" s="29" t="n">
        <v>1989.53129</v>
      </c>
      <c r="G39" s="30" t="n">
        <v>11674.87544</v>
      </c>
      <c r="H39" s="40" t="n">
        <v>0</v>
      </c>
      <c r="I39" s="29" t="n">
        <v>0</v>
      </c>
      <c r="J39" s="29" t="n">
        <v>0</v>
      </c>
      <c r="K39" s="29" t="n">
        <v>0</v>
      </c>
      <c r="L39" s="29" t="n">
        <v>0</v>
      </c>
      <c r="M39" s="31" t="n">
        <v>0</v>
      </c>
      <c r="N39" s="34" t="n">
        <v>11674.87544</v>
      </c>
    </row>
    <row r="40" customFormat="false" ht="15" hidden="false" customHeight="false" outlineLevel="0" collapsed="false">
      <c r="A40" s="29" t="s">
        <v>107</v>
      </c>
      <c r="B40" s="29" t="n">
        <v>147.25952</v>
      </c>
      <c r="C40" s="29" t="n">
        <v>2977.56719</v>
      </c>
      <c r="D40" s="29" t="n">
        <v>8429.05686</v>
      </c>
      <c r="E40" s="29" t="n">
        <v>3243.31553</v>
      </c>
      <c r="F40" s="29" t="n">
        <v>1389.09963</v>
      </c>
      <c r="G40" s="30" t="n">
        <v>16186.29873</v>
      </c>
      <c r="H40" s="40" t="n">
        <v>0</v>
      </c>
      <c r="I40" s="29" t="n">
        <v>0</v>
      </c>
      <c r="J40" s="29" t="n">
        <v>0</v>
      </c>
      <c r="K40" s="29" t="n">
        <v>0</v>
      </c>
      <c r="L40" s="29" t="n">
        <v>0</v>
      </c>
      <c r="M40" s="33" t="n">
        <v>0</v>
      </c>
      <c r="N40" s="34" t="n">
        <v>16186.29873</v>
      </c>
    </row>
    <row r="41" customFormat="false" ht="15" hidden="false" customHeight="false" outlineLevel="0" collapsed="false">
      <c r="A41" s="29" t="s">
        <v>108</v>
      </c>
      <c r="B41" s="29" t="n">
        <v>328.2456</v>
      </c>
      <c r="C41" s="29" t="n">
        <v>1450.39147</v>
      </c>
      <c r="D41" s="29" t="n">
        <v>2255.28521</v>
      </c>
      <c r="E41" s="29" t="n">
        <v>440.52213</v>
      </c>
      <c r="F41" s="29" t="n">
        <v>302.01578</v>
      </c>
      <c r="G41" s="30" t="n">
        <v>4776.46019</v>
      </c>
      <c r="H41" s="40" t="n">
        <v>0</v>
      </c>
      <c r="I41" s="29" t="n">
        <v>0</v>
      </c>
      <c r="J41" s="29" t="n">
        <v>0</v>
      </c>
      <c r="K41" s="29" t="n">
        <v>0</v>
      </c>
      <c r="L41" s="29" t="n">
        <v>0</v>
      </c>
      <c r="M41" s="31" t="n">
        <v>0</v>
      </c>
      <c r="N41" s="34" t="n">
        <v>4776.46019</v>
      </c>
    </row>
    <row r="42" customFormat="false" ht="15" hidden="false" customHeight="false" outlineLevel="0" collapsed="false">
      <c r="A42" s="35" t="s">
        <v>109</v>
      </c>
      <c r="B42" s="35" t="n">
        <v>1498.00547</v>
      </c>
      <c r="C42" s="35" t="n">
        <v>1749.85812</v>
      </c>
      <c r="D42" s="35" t="n">
        <v>1181.70585</v>
      </c>
      <c r="E42" s="35" t="n">
        <v>238.94931</v>
      </c>
      <c r="F42" s="35" t="n">
        <v>124.85445</v>
      </c>
      <c r="G42" s="36" t="n">
        <v>4793.3732</v>
      </c>
      <c r="H42" s="37" t="n">
        <v>1276.9877</v>
      </c>
      <c r="I42" s="35" t="n">
        <v>440.04215</v>
      </c>
      <c r="J42" s="35" t="n">
        <v>437.12992</v>
      </c>
      <c r="K42" s="35" t="n">
        <v>256.15142</v>
      </c>
      <c r="L42" s="35" t="n">
        <v>148.03536</v>
      </c>
      <c r="M42" s="38" t="n">
        <v>2558.34655</v>
      </c>
      <c r="N42" s="39" t="n">
        <v>7351.71975</v>
      </c>
    </row>
    <row r="43" customFormat="false" ht="15" hidden="false" customHeight="false" outlineLevel="0" collapsed="false">
      <c r="A43" s="29" t="s">
        <v>110</v>
      </c>
      <c r="B43" s="29" t="n">
        <v>123.84869</v>
      </c>
      <c r="C43" s="29" t="n">
        <v>529.11779</v>
      </c>
      <c r="D43" s="29" t="n">
        <v>1130.95842</v>
      </c>
      <c r="E43" s="29" t="n">
        <v>226.02185</v>
      </c>
      <c r="F43" s="29" t="n">
        <v>98.68602</v>
      </c>
      <c r="G43" s="30" t="n">
        <v>2108.63277</v>
      </c>
      <c r="H43" s="40" t="n">
        <v>0</v>
      </c>
      <c r="I43" s="29" t="n">
        <v>0</v>
      </c>
      <c r="J43" s="29" t="n">
        <v>0</v>
      </c>
      <c r="K43" s="29" t="n">
        <v>0</v>
      </c>
      <c r="L43" s="29" t="n">
        <v>0</v>
      </c>
      <c r="M43" s="33" t="n">
        <v>0</v>
      </c>
      <c r="N43" s="34" t="n">
        <v>2108.63277</v>
      </c>
    </row>
    <row r="44" customFormat="false" ht="15" hidden="false" customHeight="false" outlineLevel="0" collapsed="false">
      <c r="A44" s="29" t="s">
        <v>111</v>
      </c>
      <c r="B44" s="29" t="n">
        <v>83.47602</v>
      </c>
      <c r="C44" s="29" t="n">
        <v>220.0834</v>
      </c>
      <c r="D44" s="29" t="n">
        <v>433.27544</v>
      </c>
      <c r="E44" s="29" t="n">
        <v>125.42296</v>
      </c>
      <c r="F44" s="29" t="n">
        <v>177.62091</v>
      </c>
      <c r="G44" s="30" t="n">
        <v>1039.87873</v>
      </c>
      <c r="H44" s="40" t="n">
        <v>0</v>
      </c>
      <c r="I44" s="29" t="n">
        <v>0</v>
      </c>
      <c r="J44" s="29" t="n">
        <v>1.74608</v>
      </c>
      <c r="K44" s="29" t="n">
        <v>0</v>
      </c>
      <c r="L44" s="29" t="n">
        <v>0</v>
      </c>
      <c r="M44" s="33" t="n">
        <v>1.74608</v>
      </c>
      <c r="N44" s="34" t="n">
        <v>1041.62481</v>
      </c>
    </row>
    <row r="45" customFormat="false" ht="15" hidden="false" customHeight="false" outlineLevel="0" collapsed="false">
      <c r="A45" s="29" t="s">
        <v>112</v>
      </c>
      <c r="B45" s="29" t="n">
        <v>0</v>
      </c>
      <c r="C45" s="29" t="n">
        <v>19.93112</v>
      </c>
      <c r="D45" s="29" t="n">
        <v>392.63361</v>
      </c>
      <c r="E45" s="29" t="n">
        <v>31.19863</v>
      </c>
      <c r="F45" s="29" t="n">
        <v>0</v>
      </c>
      <c r="G45" s="30" t="n">
        <v>443.76336</v>
      </c>
      <c r="H45" s="40" t="n">
        <v>52.20305</v>
      </c>
      <c r="I45" s="29" t="n">
        <v>82.44049</v>
      </c>
      <c r="J45" s="29" t="n">
        <v>191.25626</v>
      </c>
      <c r="K45" s="29" t="n">
        <v>4.91225</v>
      </c>
      <c r="L45" s="29" t="n">
        <v>0</v>
      </c>
      <c r="M45" s="31" t="n">
        <v>330.81205</v>
      </c>
      <c r="N45" s="34" t="n">
        <v>774.57541</v>
      </c>
    </row>
    <row r="46" customFormat="false" ht="15" hidden="false" customHeight="false" outlineLevel="0" collapsed="false">
      <c r="A46" s="35" t="s">
        <v>113</v>
      </c>
      <c r="B46" s="35" t="n">
        <v>82.2686</v>
      </c>
      <c r="C46" s="35" t="n">
        <v>222.51395</v>
      </c>
      <c r="D46" s="35" t="n">
        <v>1679.2245</v>
      </c>
      <c r="E46" s="35" t="n">
        <v>1147.5211</v>
      </c>
      <c r="F46" s="35" t="n">
        <v>959.3049</v>
      </c>
      <c r="G46" s="36" t="n">
        <v>4090.83305</v>
      </c>
      <c r="H46" s="37" t="n">
        <v>0</v>
      </c>
      <c r="I46" s="35" t="n">
        <v>0</v>
      </c>
      <c r="J46" s="35" t="n">
        <v>0</v>
      </c>
      <c r="K46" s="35" t="n">
        <v>0</v>
      </c>
      <c r="L46" s="35" t="n">
        <v>0</v>
      </c>
      <c r="M46" s="41" t="n">
        <v>0</v>
      </c>
      <c r="N46" s="39" t="n">
        <v>4090.83305</v>
      </c>
    </row>
    <row r="47" customFormat="false" ht="15" hidden="false" customHeight="false" outlineLevel="0" collapsed="false">
      <c r="A47" s="29" t="s">
        <v>114</v>
      </c>
      <c r="B47" s="29" t="n">
        <v>205.31998</v>
      </c>
      <c r="C47" s="29" t="n">
        <v>2544.74667</v>
      </c>
      <c r="D47" s="29" t="n">
        <v>1035.78826</v>
      </c>
      <c r="E47" s="29" t="n">
        <v>8.64835</v>
      </c>
      <c r="F47" s="29" t="n">
        <v>0</v>
      </c>
      <c r="G47" s="30" t="n">
        <v>3794.50326</v>
      </c>
      <c r="H47" s="40" t="n">
        <v>0</v>
      </c>
      <c r="I47" s="29" t="n">
        <v>0</v>
      </c>
      <c r="J47" s="29" t="n">
        <v>0</v>
      </c>
      <c r="K47" s="29" t="n">
        <v>0</v>
      </c>
      <c r="L47" s="29" t="n">
        <v>0</v>
      </c>
      <c r="M47" s="31" t="n">
        <v>0</v>
      </c>
      <c r="N47" s="34" t="n">
        <v>3794.50326</v>
      </c>
    </row>
    <row r="48" customFormat="false" ht="15" hidden="false" customHeight="false" outlineLevel="0" collapsed="false">
      <c r="A48" s="29" t="s">
        <v>115</v>
      </c>
      <c r="B48" s="29" t="n">
        <v>131.3167</v>
      </c>
      <c r="C48" s="29" t="n">
        <v>2634.78531</v>
      </c>
      <c r="D48" s="29" t="n">
        <v>3051.87106</v>
      </c>
      <c r="E48" s="29" t="n">
        <v>381.24055</v>
      </c>
      <c r="F48" s="29" t="n">
        <v>285.27682</v>
      </c>
      <c r="G48" s="30" t="n">
        <v>6484.49044</v>
      </c>
      <c r="H48" s="40" t="n">
        <v>0</v>
      </c>
      <c r="I48" s="29" t="n">
        <v>0</v>
      </c>
      <c r="J48" s="29" t="n">
        <v>0</v>
      </c>
      <c r="K48" s="29" t="n">
        <v>0</v>
      </c>
      <c r="L48" s="29" t="n">
        <v>0</v>
      </c>
      <c r="M48" s="31" t="n">
        <v>0</v>
      </c>
      <c r="N48" s="34" t="n">
        <v>6484.49044</v>
      </c>
    </row>
    <row r="49" customFormat="false" ht="15" hidden="false" customHeight="false" outlineLevel="0" collapsed="false">
      <c r="A49" s="29" t="s">
        <v>116</v>
      </c>
      <c r="B49" s="29" t="n">
        <v>903.13172</v>
      </c>
      <c r="C49" s="29" t="n">
        <v>1912.37122</v>
      </c>
      <c r="D49" s="29" t="n">
        <v>1884.39694</v>
      </c>
      <c r="E49" s="29" t="n">
        <v>324.90704</v>
      </c>
      <c r="F49" s="29" t="n">
        <v>361.2509</v>
      </c>
      <c r="G49" s="30" t="n">
        <v>5386.05782</v>
      </c>
      <c r="H49" s="40" t="n">
        <v>0</v>
      </c>
      <c r="I49" s="29" t="n">
        <v>0</v>
      </c>
      <c r="J49" s="29" t="n">
        <v>0</v>
      </c>
      <c r="K49" s="29" t="n">
        <v>0</v>
      </c>
      <c r="L49" s="29" t="n">
        <v>0</v>
      </c>
      <c r="M49" s="31" t="n">
        <v>0</v>
      </c>
      <c r="N49" s="34" t="n">
        <v>5386.05782</v>
      </c>
    </row>
    <row r="50" customFormat="false" ht="15" hidden="false" customHeight="false" outlineLevel="0" collapsed="false">
      <c r="A50" s="35" t="s">
        <v>117</v>
      </c>
      <c r="B50" s="35" t="n">
        <v>2591.32682</v>
      </c>
      <c r="C50" s="35" t="n">
        <v>3949.19063</v>
      </c>
      <c r="D50" s="35" t="n">
        <v>3667.28886</v>
      </c>
      <c r="E50" s="35" t="n">
        <v>499.48825</v>
      </c>
      <c r="F50" s="35" t="n">
        <v>301.5653</v>
      </c>
      <c r="G50" s="36" t="n">
        <v>11008.85986</v>
      </c>
      <c r="H50" s="37" t="n">
        <v>8.01073</v>
      </c>
      <c r="I50" s="35" t="n">
        <v>0</v>
      </c>
      <c r="J50" s="35" t="n">
        <v>22.66672</v>
      </c>
      <c r="K50" s="35" t="n">
        <v>0.45516</v>
      </c>
      <c r="L50" s="35" t="n">
        <v>0.12463</v>
      </c>
      <c r="M50" s="38" t="n">
        <v>31.25724</v>
      </c>
      <c r="N50" s="39" t="n">
        <v>11040.1171</v>
      </c>
    </row>
    <row r="51" customFormat="false" ht="15" hidden="false" customHeight="false" outlineLevel="0" collapsed="false">
      <c r="A51" s="29" t="s">
        <v>118</v>
      </c>
      <c r="B51" s="29" t="n">
        <v>631.31592</v>
      </c>
      <c r="C51" s="29" t="n">
        <v>3778.21084</v>
      </c>
      <c r="D51" s="29" t="n">
        <v>7614.98168</v>
      </c>
      <c r="E51" s="29" t="n">
        <v>3017.16206</v>
      </c>
      <c r="F51" s="29" t="n">
        <v>3647.37049</v>
      </c>
      <c r="G51" s="30" t="n">
        <v>18689.04099</v>
      </c>
      <c r="H51" s="40" t="n">
        <v>0</v>
      </c>
      <c r="I51" s="29" t="n">
        <v>0</v>
      </c>
      <c r="J51" s="29" t="n">
        <v>0</v>
      </c>
      <c r="K51" s="29" t="n">
        <v>0</v>
      </c>
      <c r="L51" s="29" t="n">
        <v>423.23556</v>
      </c>
      <c r="M51" s="31" t="n">
        <v>423.23556</v>
      </c>
      <c r="N51" s="34" t="n">
        <v>19112.27655</v>
      </c>
    </row>
    <row r="52" customFormat="false" ht="15" hidden="false" customHeight="false" outlineLevel="0" collapsed="false">
      <c r="A52" s="29" t="s">
        <v>119</v>
      </c>
      <c r="B52" s="29" t="n">
        <v>0</v>
      </c>
      <c r="C52" s="29" t="n">
        <v>352.79637</v>
      </c>
      <c r="D52" s="29" t="n">
        <v>1178.58209</v>
      </c>
      <c r="E52" s="29" t="n">
        <v>470.13364</v>
      </c>
      <c r="F52" s="29" t="n">
        <v>117.0932</v>
      </c>
      <c r="G52" s="30" t="n">
        <v>2118.6053</v>
      </c>
      <c r="H52" s="40" t="n">
        <v>1699.66223</v>
      </c>
      <c r="I52" s="29" t="n">
        <v>1913.72325</v>
      </c>
      <c r="J52" s="29" t="n">
        <v>1248.06742</v>
      </c>
      <c r="K52" s="29" t="n">
        <v>98.16404</v>
      </c>
      <c r="L52" s="29" t="n">
        <v>262.772</v>
      </c>
      <c r="M52" s="31" t="n">
        <v>5222.38894</v>
      </c>
      <c r="N52" s="34" t="n">
        <v>7340.99424</v>
      </c>
    </row>
    <row r="53" customFormat="false" ht="15" hidden="false" customHeight="false" outlineLevel="0" collapsed="false">
      <c r="A53" s="29" t="s">
        <v>120</v>
      </c>
      <c r="B53" s="29" t="n">
        <v>335.70492</v>
      </c>
      <c r="C53" s="29" t="n">
        <v>1641.04407</v>
      </c>
      <c r="D53" s="29" t="n">
        <v>2908.54457</v>
      </c>
      <c r="E53" s="29" t="n">
        <v>1094.78552</v>
      </c>
      <c r="F53" s="29" t="n">
        <v>1358.73661</v>
      </c>
      <c r="G53" s="30" t="n">
        <v>7338.81569</v>
      </c>
      <c r="H53" s="40" t="n">
        <v>0</v>
      </c>
      <c r="I53" s="29" t="n">
        <v>0</v>
      </c>
      <c r="J53" s="29" t="n">
        <v>0</v>
      </c>
      <c r="K53" s="29" t="n">
        <v>0</v>
      </c>
      <c r="L53" s="29" t="n">
        <v>0</v>
      </c>
      <c r="M53" s="33" t="n">
        <v>0</v>
      </c>
      <c r="N53" s="34" t="n">
        <v>7338.81569</v>
      </c>
    </row>
    <row r="54" customFormat="false" ht="15" hidden="false" customHeight="false" outlineLevel="0" collapsed="false">
      <c r="A54" s="35" t="s">
        <v>121</v>
      </c>
      <c r="B54" s="35" t="n">
        <v>0</v>
      </c>
      <c r="C54" s="35" t="n">
        <v>6.54026</v>
      </c>
      <c r="D54" s="35" t="n">
        <v>74.50442</v>
      </c>
      <c r="E54" s="35" t="n">
        <v>41.61544</v>
      </c>
      <c r="F54" s="35" t="n">
        <v>49.354</v>
      </c>
      <c r="G54" s="36" t="n">
        <v>172.01412</v>
      </c>
      <c r="H54" s="37" t="n">
        <v>0</v>
      </c>
      <c r="I54" s="35" t="n">
        <v>0</v>
      </c>
      <c r="J54" s="35" t="n">
        <v>0</v>
      </c>
      <c r="K54" s="35" t="n">
        <v>0</v>
      </c>
      <c r="L54" s="35" t="n">
        <v>0</v>
      </c>
      <c r="M54" s="38" t="n">
        <v>0</v>
      </c>
      <c r="N54" s="39" t="n">
        <v>172.01412</v>
      </c>
    </row>
    <row r="55" customFormat="false" ht="15" hidden="false" customHeight="false" outlineLevel="0" collapsed="false">
      <c r="A55" s="29" t="s">
        <v>122</v>
      </c>
      <c r="B55" s="29" t="n">
        <v>624.0732</v>
      </c>
      <c r="C55" s="29" t="n">
        <v>2650.14464</v>
      </c>
      <c r="D55" s="29" t="n">
        <v>4849.49579</v>
      </c>
      <c r="E55" s="29" t="n">
        <v>1154.39679</v>
      </c>
      <c r="F55" s="29" t="n">
        <v>736.1047</v>
      </c>
      <c r="G55" s="30" t="n">
        <v>10014.21512</v>
      </c>
      <c r="H55" s="40" t="n">
        <v>0</v>
      </c>
      <c r="I55" s="29" t="n">
        <v>0</v>
      </c>
      <c r="J55" s="29" t="n">
        <v>0</v>
      </c>
      <c r="K55" s="29" t="n">
        <v>0</v>
      </c>
      <c r="L55" s="29" t="n">
        <v>0</v>
      </c>
      <c r="M55" s="33" t="n">
        <v>0</v>
      </c>
      <c r="N55" s="34" t="n">
        <v>10014.21512</v>
      </c>
    </row>
    <row r="56" customFormat="false" ht="15" hidden="false" customHeight="false" outlineLevel="0" collapsed="false">
      <c r="A56" s="29" t="s">
        <v>123</v>
      </c>
      <c r="B56" s="29" t="n">
        <v>380.86859</v>
      </c>
      <c r="C56" s="29" t="n">
        <v>1628.4423</v>
      </c>
      <c r="D56" s="29" t="n">
        <v>4101.75643</v>
      </c>
      <c r="E56" s="29" t="n">
        <v>1025.71444</v>
      </c>
      <c r="F56" s="29" t="n">
        <v>206.21942</v>
      </c>
      <c r="G56" s="30" t="n">
        <v>7343.00118</v>
      </c>
      <c r="H56" s="40" t="n">
        <v>29.10917</v>
      </c>
      <c r="I56" s="29" t="n">
        <v>68.14191</v>
      </c>
      <c r="J56" s="29" t="n">
        <v>80.96873</v>
      </c>
      <c r="K56" s="29" t="n">
        <v>0</v>
      </c>
      <c r="L56" s="29" t="n">
        <v>0</v>
      </c>
      <c r="M56" s="31" t="n">
        <v>178.21981</v>
      </c>
      <c r="N56" s="34" t="n">
        <v>7521.22099</v>
      </c>
    </row>
    <row r="57" customFormat="false" ht="15" hidden="false" customHeight="false" outlineLevel="0" collapsed="false">
      <c r="A57" s="29" t="s">
        <v>124</v>
      </c>
      <c r="B57" s="29" t="n">
        <v>0</v>
      </c>
      <c r="C57" s="29" t="n">
        <v>0</v>
      </c>
      <c r="D57" s="29" t="n">
        <v>0</v>
      </c>
      <c r="E57" s="29" t="n">
        <v>0</v>
      </c>
      <c r="F57" s="29" t="n">
        <v>0</v>
      </c>
      <c r="G57" s="30" t="n">
        <v>0</v>
      </c>
      <c r="H57" s="40" t="n">
        <v>0</v>
      </c>
      <c r="I57" s="29" t="n">
        <v>0</v>
      </c>
      <c r="J57" s="29" t="n">
        <v>0</v>
      </c>
      <c r="K57" s="29" t="n">
        <v>0</v>
      </c>
      <c r="L57" s="29" t="n">
        <v>0</v>
      </c>
      <c r="M57" s="31" t="n">
        <v>0</v>
      </c>
      <c r="N57" s="34" t="n">
        <v>0</v>
      </c>
    </row>
    <row r="58" customFormat="false" ht="15" hidden="false" customHeight="false" outlineLevel="0" collapsed="false">
      <c r="A58" s="35" t="s">
        <v>125</v>
      </c>
      <c r="B58" s="35" t="n">
        <v>0</v>
      </c>
      <c r="C58" s="35" t="n">
        <v>0</v>
      </c>
      <c r="D58" s="35" t="n">
        <v>0</v>
      </c>
      <c r="E58" s="35" t="n">
        <v>0</v>
      </c>
      <c r="F58" s="35" t="n">
        <v>0</v>
      </c>
      <c r="G58" s="36" t="n">
        <v>0</v>
      </c>
      <c r="H58" s="37" t="n">
        <v>2534.49916</v>
      </c>
      <c r="I58" s="35" t="n">
        <v>2154.40328</v>
      </c>
      <c r="J58" s="35" t="n">
        <v>7105.80464</v>
      </c>
      <c r="K58" s="35" t="n">
        <v>20096.26963</v>
      </c>
      <c r="L58" s="35" t="n">
        <v>3243.84457</v>
      </c>
      <c r="M58" s="38" t="n">
        <v>35134.82128</v>
      </c>
      <c r="N58" s="39" t="n">
        <v>35134.82128</v>
      </c>
    </row>
    <row r="59" customFormat="false" ht="15" hidden="false" customHeight="false" outlineLevel="0" collapsed="false">
      <c r="A59" s="29" t="s">
        <v>126</v>
      </c>
      <c r="B59" s="29" t="n">
        <v>174.54116</v>
      </c>
      <c r="C59" s="29" t="n">
        <v>670.74927</v>
      </c>
      <c r="D59" s="29" t="n">
        <v>1381.90553</v>
      </c>
      <c r="E59" s="29" t="n">
        <v>420.14814</v>
      </c>
      <c r="F59" s="29" t="n">
        <v>243.8216</v>
      </c>
      <c r="G59" s="30" t="n">
        <v>2891.1657</v>
      </c>
      <c r="H59" s="40" t="n">
        <v>0</v>
      </c>
      <c r="I59" s="29" t="n">
        <v>0</v>
      </c>
      <c r="J59" s="29" t="n">
        <v>0</v>
      </c>
      <c r="K59" s="29" t="n">
        <v>0</v>
      </c>
      <c r="L59" s="29" t="n">
        <v>0</v>
      </c>
      <c r="M59" s="31" t="n">
        <v>0</v>
      </c>
      <c r="N59" s="34" t="n">
        <v>2891.1657</v>
      </c>
    </row>
    <row r="60" customFormat="false" ht="15" hidden="false" customHeight="false" outlineLevel="0" collapsed="false">
      <c r="A60" s="29" t="s">
        <v>127</v>
      </c>
      <c r="B60" s="29" t="n">
        <v>121.3706</v>
      </c>
      <c r="C60" s="29" t="n">
        <v>532.85098</v>
      </c>
      <c r="D60" s="29" t="n">
        <v>747.80541</v>
      </c>
      <c r="E60" s="29" t="n">
        <v>186.90538</v>
      </c>
      <c r="F60" s="29" t="n">
        <v>244.52208</v>
      </c>
      <c r="G60" s="30" t="n">
        <v>1833.45445</v>
      </c>
      <c r="H60" s="40" t="n">
        <v>0</v>
      </c>
      <c r="I60" s="29" t="n">
        <v>0</v>
      </c>
      <c r="J60" s="29" t="n">
        <v>0</v>
      </c>
      <c r="K60" s="29" t="n">
        <v>0</v>
      </c>
      <c r="L60" s="29" t="n">
        <v>0</v>
      </c>
      <c r="M60" s="33" t="n">
        <v>0</v>
      </c>
      <c r="N60" s="34" t="n">
        <v>1833.45445</v>
      </c>
    </row>
    <row r="61" customFormat="false" ht="15" hidden="false" customHeight="false" outlineLevel="0" collapsed="false">
      <c r="A61" s="29" t="s">
        <v>128</v>
      </c>
      <c r="B61" s="29" t="n">
        <v>37.24872</v>
      </c>
      <c r="C61" s="29" t="n">
        <v>690.24144</v>
      </c>
      <c r="D61" s="29" t="n">
        <v>1465.7058</v>
      </c>
      <c r="E61" s="29" t="n">
        <v>288.28629</v>
      </c>
      <c r="F61" s="29" t="n">
        <v>161.20997</v>
      </c>
      <c r="G61" s="30" t="n">
        <v>2642.69222</v>
      </c>
      <c r="H61" s="40" t="n">
        <v>0</v>
      </c>
      <c r="I61" s="29" t="n">
        <v>0</v>
      </c>
      <c r="J61" s="29" t="n">
        <v>0</v>
      </c>
      <c r="K61" s="29" t="n">
        <v>0</v>
      </c>
      <c r="L61" s="29" t="n">
        <v>0</v>
      </c>
      <c r="M61" s="31" t="n">
        <v>0</v>
      </c>
      <c r="N61" s="34" t="n">
        <v>2642.69222</v>
      </c>
    </row>
    <row r="62" customFormat="false" ht="15" hidden="false" customHeight="false" outlineLevel="0" collapsed="false">
      <c r="A62" s="35" t="s">
        <v>129</v>
      </c>
      <c r="B62" s="35" t="n">
        <v>68.00213</v>
      </c>
      <c r="C62" s="35" t="n">
        <v>1111.7435</v>
      </c>
      <c r="D62" s="35" t="n">
        <v>4619.65126</v>
      </c>
      <c r="E62" s="35" t="n">
        <v>1473.48385</v>
      </c>
      <c r="F62" s="35" t="n">
        <v>741.01023</v>
      </c>
      <c r="G62" s="36" t="n">
        <v>8013.89097</v>
      </c>
      <c r="H62" s="37" t="n">
        <v>0</v>
      </c>
      <c r="I62" s="35" t="n">
        <v>0</v>
      </c>
      <c r="J62" s="35" t="n">
        <v>0</v>
      </c>
      <c r="K62" s="35" t="n">
        <v>0</v>
      </c>
      <c r="L62" s="35" t="n">
        <v>0</v>
      </c>
      <c r="M62" s="38" t="n">
        <v>0</v>
      </c>
      <c r="N62" s="39" t="n">
        <v>8013.89097</v>
      </c>
    </row>
    <row r="63" customFormat="false" ht="15" hidden="false" customHeight="false" outlineLevel="0" collapsed="false">
      <c r="A63" s="28" t="s">
        <v>130</v>
      </c>
      <c r="B63" s="29" t="n">
        <v>0.8328</v>
      </c>
      <c r="C63" s="29" t="n">
        <v>718.67494</v>
      </c>
      <c r="D63" s="29" t="n">
        <v>2526.37673</v>
      </c>
      <c r="E63" s="29" t="n">
        <v>1090.30708</v>
      </c>
      <c r="F63" s="29" t="n">
        <v>1151.06725</v>
      </c>
      <c r="G63" s="30" t="n">
        <v>5487.2588</v>
      </c>
      <c r="H63" s="40" t="n">
        <v>0</v>
      </c>
      <c r="I63" s="29" t="n">
        <v>0</v>
      </c>
      <c r="J63" s="29" t="n">
        <v>0</v>
      </c>
      <c r="K63" s="29" t="n">
        <v>0</v>
      </c>
      <c r="L63" s="29" t="n">
        <v>0</v>
      </c>
      <c r="M63" s="33" t="n">
        <v>0</v>
      </c>
      <c r="N63" s="34" t="n">
        <v>5487.2588</v>
      </c>
    </row>
    <row r="64" customFormat="false" ht="15" hidden="false" customHeight="false" outlineLevel="0" collapsed="false">
      <c r="A64" s="28" t="s">
        <v>131</v>
      </c>
      <c r="B64" s="29" t="n">
        <v>1113.08996</v>
      </c>
      <c r="C64" s="29" t="n">
        <v>2751.83913</v>
      </c>
      <c r="D64" s="29" t="n">
        <v>5433.4331</v>
      </c>
      <c r="E64" s="29" t="n">
        <v>1126.2863</v>
      </c>
      <c r="F64" s="29" t="n">
        <v>1642.47258</v>
      </c>
      <c r="G64" s="30" t="n">
        <v>12067.12107</v>
      </c>
      <c r="H64" s="40" t="n">
        <v>0</v>
      </c>
      <c r="I64" s="29" t="n">
        <v>0</v>
      </c>
      <c r="J64" s="29" t="n">
        <v>0</v>
      </c>
      <c r="K64" s="29" t="n">
        <v>0</v>
      </c>
      <c r="L64" s="29" t="n">
        <v>0</v>
      </c>
      <c r="M64" s="33" t="n">
        <v>0</v>
      </c>
      <c r="N64" s="34" t="n">
        <v>12067.12107</v>
      </c>
    </row>
    <row r="65" customFormat="false" ht="15.6" hidden="false" customHeight="false" outlineLevel="0" collapsed="false">
      <c r="A65" s="35" t="s">
        <v>132</v>
      </c>
      <c r="B65" s="35" t="n">
        <v>524.77944</v>
      </c>
      <c r="C65" s="35" t="n">
        <v>968.26893</v>
      </c>
      <c r="D65" s="35" t="n">
        <v>890.14839</v>
      </c>
      <c r="E65" s="35" t="n">
        <v>240.57678</v>
      </c>
      <c r="F65" s="35" t="n">
        <v>115.65577</v>
      </c>
      <c r="G65" s="36" t="n">
        <v>2739.42931</v>
      </c>
      <c r="H65" s="37" t="n">
        <v>0</v>
      </c>
      <c r="I65" s="35" t="n">
        <v>0</v>
      </c>
      <c r="J65" s="35" t="n">
        <v>0</v>
      </c>
      <c r="K65" s="35" t="n">
        <v>0</v>
      </c>
      <c r="L65" s="35" t="n">
        <v>4.17603</v>
      </c>
      <c r="M65" s="38" t="n">
        <v>4.17603</v>
      </c>
      <c r="N65" s="39" t="n">
        <v>2743.60534</v>
      </c>
    </row>
    <row r="66" customFormat="false" ht="27.75" hidden="false" customHeight="true" outlineLevel="0" collapsed="false">
      <c r="A66" s="43" t="s">
        <v>133</v>
      </c>
      <c r="B66" s="44" t="n">
        <v>20453.63825</v>
      </c>
      <c r="C66" s="44" t="n">
        <v>68159.05604</v>
      </c>
      <c r="D66" s="44" t="n">
        <v>107648.37458</v>
      </c>
      <c r="E66" s="44" t="n">
        <v>29771.07658</v>
      </c>
      <c r="F66" s="44" t="n">
        <v>25910.67555</v>
      </c>
      <c r="G66" s="45" t="n">
        <v>251942.821</v>
      </c>
      <c r="H66" s="44" t="n">
        <v>6846.21114</v>
      </c>
      <c r="I66" s="44" t="n">
        <v>7461.10146</v>
      </c>
      <c r="J66" s="44" t="n">
        <v>16760.63646</v>
      </c>
      <c r="K66" s="44" t="n">
        <v>22366.20398</v>
      </c>
      <c r="L66" s="44" t="n">
        <v>4967.08428</v>
      </c>
      <c r="M66" s="46" t="n">
        <v>58401.23732</v>
      </c>
      <c r="N66" s="47" t="n">
        <v>310344.05832</v>
      </c>
    </row>
    <row r="67" customFormat="false" ht="18" hidden="false" customHeight="true" outlineLevel="0" collapsed="false">
      <c r="A67" s="35" t="s">
        <v>134</v>
      </c>
      <c r="B67" s="35" t="n">
        <v>0</v>
      </c>
      <c r="C67" s="35" t="n">
        <v>0</v>
      </c>
      <c r="D67" s="35" t="n">
        <v>0</v>
      </c>
      <c r="E67" s="35" t="n">
        <v>0</v>
      </c>
      <c r="F67" s="35" t="n">
        <v>0</v>
      </c>
      <c r="G67" s="36" t="n">
        <v>0</v>
      </c>
      <c r="H67" s="37" t="n">
        <v>0</v>
      </c>
      <c r="I67" s="35" t="n">
        <v>0</v>
      </c>
      <c r="J67" s="35" t="n">
        <v>0</v>
      </c>
      <c r="K67" s="35" t="n">
        <v>0</v>
      </c>
      <c r="L67" s="35" t="n">
        <v>0</v>
      </c>
      <c r="M67" s="38" t="n">
        <v>0</v>
      </c>
      <c r="N67" s="39" t="n">
        <v>0</v>
      </c>
    </row>
    <row r="68" customFormat="false" ht="27" hidden="false" customHeight="true" outlineLevel="0" collapsed="false">
      <c r="A68" s="13" t="s">
        <v>135</v>
      </c>
      <c r="B68" s="35" t="n">
        <v>20453.63825</v>
      </c>
      <c r="C68" s="37" t="n">
        <v>68159.05604</v>
      </c>
      <c r="D68" s="37" t="n">
        <v>107648.37458</v>
      </c>
      <c r="E68" s="37" t="n">
        <v>29771.07658</v>
      </c>
      <c r="F68" s="35" t="n">
        <v>25910.67555</v>
      </c>
      <c r="G68" s="36" t="n">
        <v>251942.821</v>
      </c>
      <c r="H68" s="37" t="n">
        <v>6846.21114</v>
      </c>
      <c r="I68" s="37" t="n">
        <v>7461.10146</v>
      </c>
      <c r="J68" s="37" t="n">
        <v>16760.63646</v>
      </c>
      <c r="K68" s="37" t="n">
        <v>22366.20398</v>
      </c>
      <c r="L68" s="35" t="n">
        <v>4967.08428</v>
      </c>
      <c r="M68" s="38" t="n">
        <v>58401.23732</v>
      </c>
      <c r="N68" s="39" t="n">
        <v>310344.05832</v>
      </c>
    </row>
    <row r="69" customFormat="false" ht="25.5" hidden="false" customHeight="true" outlineLevel="0" collapsed="false">
      <c r="A69" s="48" t="s">
        <v>136</v>
      </c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49"/>
    </row>
    <row r="70" customFormat="false" ht="12.9" hidden="false" customHeight="true" outlineLevel="0" collapsed="false">
      <c r="A70" s="50"/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</row>
    <row r="71" customFormat="false" ht="12.9" hidden="false" customHeight="true" outlineLevel="0" collapsed="false">
      <c r="A71" s="50"/>
      <c r="B71" s="50"/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</row>
    <row r="72" customFormat="false" ht="13.2" hidden="false" customHeight="false" outlineLevel="0" collapsed="false">
      <c r="A72" s="52"/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</row>
  </sheetData>
  <mergeCells count="6">
    <mergeCell ref="A6:N6"/>
    <mergeCell ref="A7:N7"/>
    <mergeCell ref="B11:N11"/>
    <mergeCell ref="B12:G12"/>
    <mergeCell ref="H12:M12"/>
    <mergeCell ref="C13:K13"/>
  </mergeCells>
  <printOptions headings="false" gridLines="false" gridLinesSet="true" horizontalCentered="false" verticalCentered="false"/>
  <pageMargins left="0.6" right="0.7" top="0.809722222222222" bottom="0.4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AC72"/>
  <sheetViews>
    <sheetView showFormulas="false" showGridLines="false" showRowColHeaders="true" showZeros="false" rightToLeft="false" tabSelected="false" showOutlineSymbols="fals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328125" defaultRowHeight="15" zeroHeight="false" outlineLevelRow="0" outlineLevelCol="0"/>
  <cols>
    <col collapsed="false" customWidth="true" hidden="false" outlineLevel="0" max="1" min="1" style="2" width="39.14"/>
    <col collapsed="false" customWidth="true" hidden="false" outlineLevel="0" max="2" min="2" style="2" width="28.65"/>
    <col collapsed="false" customWidth="true" hidden="false" outlineLevel="0" max="3" min="3" style="2" width="26.65"/>
    <col collapsed="false" customWidth="true" hidden="false" outlineLevel="0" max="4" min="4" style="2" width="28.15"/>
    <col collapsed="false" customWidth="true" hidden="false" outlineLevel="0" max="6" min="5" style="2" width="26.65"/>
    <col collapsed="false" customWidth="true" hidden="false" outlineLevel="0" max="7" min="7" style="2" width="29.15"/>
    <col collapsed="false" customWidth="true" hidden="false" outlineLevel="0" max="8" min="8" style="2" width="24.99"/>
    <col collapsed="false" customWidth="true" hidden="false" outlineLevel="0" max="9" min="9" style="2" width="28.82"/>
    <col collapsed="false" customWidth="true" hidden="false" outlineLevel="0" max="10" min="10" style="2" width="26.99"/>
    <col collapsed="false" customWidth="true" hidden="false" outlineLevel="0" max="11" min="11" style="2" width="24.99"/>
    <col collapsed="false" customWidth="true" hidden="false" outlineLevel="0" max="12" min="12" style="2" width="23.99"/>
    <col collapsed="false" customWidth="true" hidden="false" outlineLevel="0" max="13" min="13" style="2" width="25.14"/>
    <col collapsed="false" customWidth="true" hidden="false" outlineLevel="0" max="14" min="14" style="2" width="33.15"/>
    <col collapsed="false" customWidth="true" hidden="false" outlineLevel="0" max="15" min="15" style="53" width="25.14"/>
    <col collapsed="false" customWidth="true" hidden="false" outlineLevel="0" max="16" min="16" style="53" width="26.15"/>
    <col collapsed="false" customWidth="true" hidden="false" outlineLevel="0" max="19" min="17" style="53" width="25.14"/>
    <col collapsed="false" customWidth="true" hidden="false" outlineLevel="0" max="20" min="20" style="53" width="25.65"/>
    <col collapsed="false" customWidth="true" hidden="false" outlineLevel="0" max="21" min="21" style="53" width="26.82"/>
    <col collapsed="false" customWidth="true" hidden="false" outlineLevel="0" max="22" min="22" style="53" width="28.65"/>
    <col collapsed="false" customWidth="true" hidden="false" outlineLevel="0" max="25" min="23" style="53" width="25.14"/>
    <col collapsed="false" customWidth="true" hidden="false" outlineLevel="0" max="26" min="26" style="54" width="16.65"/>
    <col collapsed="false" customWidth="false" hidden="false" outlineLevel="0" max="257" min="27" style="2" width="9.32"/>
  </cols>
  <sheetData>
    <row r="7" customFormat="false" ht="30" hidden="false" customHeight="false" outlineLevel="0" collapsed="false">
      <c r="A7" s="55" t="s">
        <v>61</v>
      </c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</row>
    <row r="8" s="59" customFormat="true" ht="28.5" hidden="false" customHeight="true" outlineLevel="0" collapsed="false">
      <c r="A8" s="56" t="s">
        <v>62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8"/>
    </row>
    <row r="9" customFormat="false" ht="24" hidden="false" customHeight="true" outlineLevel="0" collapsed="false"/>
    <row r="10" customFormat="false" ht="15" hidden="false" customHeight="false" outlineLevel="0" collapsed="false">
      <c r="A10" s="60"/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1" t="s">
        <v>63</v>
      </c>
    </row>
    <row r="11" customFormat="false" ht="15" hidden="false" customHeight="false" outlineLevel="0" collapsed="false">
      <c r="A11" s="62" t="s">
        <v>64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3" t="s">
        <v>137</v>
      </c>
    </row>
    <row r="12" customFormat="false" ht="18" hidden="false" customHeight="true" outlineLevel="0" collapsed="false">
      <c r="A12" s="64"/>
      <c r="B12" s="65" t="s">
        <v>138</v>
      </c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</row>
    <row r="13" customFormat="false" ht="18" hidden="false" customHeight="true" outlineLevel="0" collapsed="false">
      <c r="A13" s="66"/>
      <c r="B13" s="67" t="s">
        <v>68</v>
      </c>
      <c r="C13" s="67"/>
      <c r="D13" s="67"/>
      <c r="E13" s="67"/>
      <c r="F13" s="67"/>
      <c r="G13" s="67"/>
      <c r="H13" s="68" t="s">
        <v>69</v>
      </c>
      <c r="I13" s="68"/>
      <c r="J13" s="68"/>
      <c r="K13" s="68"/>
      <c r="L13" s="68"/>
      <c r="M13" s="68"/>
      <c r="N13" s="69"/>
    </row>
    <row r="14" customFormat="false" ht="18" hidden="false" customHeight="true" outlineLevel="0" collapsed="false">
      <c r="A14" s="70" t="s">
        <v>67</v>
      </c>
      <c r="B14" s="71"/>
      <c r="C14" s="72"/>
      <c r="D14" s="72"/>
      <c r="E14" s="72"/>
      <c r="F14" s="72"/>
      <c r="G14" s="72"/>
      <c r="H14" s="72"/>
      <c r="I14" s="72"/>
      <c r="J14" s="72"/>
      <c r="K14" s="72"/>
      <c r="L14" s="70"/>
      <c r="M14" s="73"/>
      <c r="N14" s="74" t="s">
        <v>70</v>
      </c>
    </row>
    <row r="15" customFormat="false" ht="18" hidden="false" customHeight="true" outlineLevel="0" collapsed="false">
      <c r="A15" s="75"/>
      <c r="B15" s="76" t="s">
        <v>71</v>
      </c>
      <c r="C15" s="77" t="s">
        <v>72</v>
      </c>
      <c r="D15" s="77" t="s">
        <v>73</v>
      </c>
      <c r="E15" s="77" t="s">
        <v>74</v>
      </c>
      <c r="F15" s="76" t="s">
        <v>75</v>
      </c>
      <c r="G15" s="68" t="s">
        <v>76</v>
      </c>
      <c r="H15" s="77" t="s">
        <v>77</v>
      </c>
      <c r="I15" s="77" t="s">
        <v>78</v>
      </c>
      <c r="J15" s="77" t="s">
        <v>79</v>
      </c>
      <c r="K15" s="77" t="s">
        <v>80</v>
      </c>
      <c r="L15" s="76" t="s">
        <v>81</v>
      </c>
      <c r="M15" s="78" t="s">
        <v>76</v>
      </c>
      <c r="N15" s="77"/>
      <c r="Z15" s="53"/>
    </row>
    <row r="16" customFormat="false" ht="15" hidden="false" customHeight="false" outlineLevel="0" collapsed="false">
      <c r="A16" s="66" t="s">
        <v>82</v>
      </c>
      <c r="B16" s="79" t="n">
        <v>202.16961</v>
      </c>
      <c r="C16" s="79" t="n">
        <v>671.05232</v>
      </c>
      <c r="D16" s="79" t="n">
        <v>862.10612</v>
      </c>
      <c r="E16" s="79" t="n">
        <v>204.00865</v>
      </c>
      <c r="F16" s="79" t="n">
        <v>282.14022</v>
      </c>
      <c r="G16" s="80" t="n">
        <v>2221.47692</v>
      </c>
      <c r="H16" s="81" t="n">
        <v>0</v>
      </c>
      <c r="I16" s="81" t="n">
        <v>0</v>
      </c>
      <c r="J16" s="81" t="n">
        <v>0</v>
      </c>
      <c r="K16" s="81" t="n">
        <v>0</v>
      </c>
      <c r="L16" s="81" t="n">
        <v>0</v>
      </c>
      <c r="M16" s="82" t="n">
        <v>0</v>
      </c>
      <c r="N16" s="83" t="n">
        <v>2221.47692</v>
      </c>
      <c r="O16" s="84"/>
      <c r="P16" s="84"/>
      <c r="Q16" s="84"/>
      <c r="R16" s="84"/>
      <c r="S16" s="84"/>
      <c r="Z16" s="53"/>
    </row>
    <row r="17" customFormat="false" ht="15" hidden="false" customHeight="false" outlineLevel="0" collapsed="false">
      <c r="A17" s="66" t="s">
        <v>83</v>
      </c>
      <c r="B17" s="79" t="n">
        <v>19.66401</v>
      </c>
      <c r="C17" s="79" t="n">
        <v>52.63911</v>
      </c>
      <c r="D17" s="79" t="n">
        <v>67.35316</v>
      </c>
      <c r="E17" s="79" t="n">
        <v>20.81228</v>
      </c>
      <c r="F17" s="79" t="n">
        <v>13.69055</v>
      </c>
      <c r="G17" s="80" t="n">
        <v>174.15911</v>
      </c>
      <c r="H17" s="81" t="n">
        <v>0</v>
      </c>
      <c r="I17" s="81" t="n">
        <v>0</v>
      </c>
      <c r="J17" s="81" t="n">
        <v>0</v>
      </c>
      <c r="K17" s="81" t="n">
        <v>0</v>
      </c>
      <c r="L17" s="81" t="n">
        <v>0</v>
      </c>
      <c r="M17" s="85" t="n">
        <v>0</v>
      </c>
      <c r="N17" s="81" t="n">
        <v>174.15911</v>
      </c>
      <c r="O17" s="84"/>
      <c r="P17" s="84"/>
      <c r="Q17" s="84"/>
      <c r="R17" s="84"/>
      <c r="S17" s="84"/>
      <c r="Z17" s="53"/>
    </row>
    <row r="18" customFormat="false" ht="15" hidden="false" customHeight="false" outlineLevel="0" collapsed="false">
      <c r="A18" s="66" t="s">
        <v>84</v>
      </c>
      <c r="B18" s="79" t="n">
        <v>63.50124</v>
      </c>
      <c r="C18" s="79" t="n">
        <v>375.34653</v>
      </c>
      <c r="D18" s="79" t="n">
        <v>1298.86903</v>
      </c>
      <c r="E18" s="79" t="n">
        <v>460.9303</v>
      </c>
      <c r="F18" s="79" t="n">
        <v>249.71922</v>
      </c>
      <c r="G18" s="80" t="n">
        <v>2448.36632</v>
      </c>
      <c r="H18" s="81" t="n">
        <v>0</v>
      </c>
      <c r="I18" s="81" t="n">
        <v>0</v>
      </c>
      <c r="J18" s="81" t="n">
        <v>0</v>
      </c>
      <c r="K18" s="81" t="n">
        <v>0</v>
      </c>
      <c r="L18" s="81" t="n">
        <v>0</v>
      </c>
      <c r="M18" s="82" t="n">
        <v>0</v>
      </c>
      <c r="N18" s="81" t="n">
        <v>2448.36632</v>
      </c>
      <c r="O18" s="84"/>
      <c r="P18" s="84"/>
      <c r="Q18" s="84"/>
      <c r="R18" s="84"/>
      <c r="S18" s="84"/>
      <c r="Z18" s="53"/>
    </row>
    <row r="19" customFormat="false" ht="15" hidden="false" customHeight="false" outlineLevel="0" collapsed="false">
      <c r="A19" s="75" t="s">
        <v>85</v>
      </c>
      <c r="B19" s="86" t="n">
        <v>0.4898</v>
      </c>
      <c r="C19" s="86" t="n">
        <v>5.0759</v>
      </c>
      <c r="D19" s="86" t="n">
        <v>13.80722</v>
      </c>
      <c r="E19" s="86" t="n">
        <v>4.5909</v>
      </c>
      <c r="F19" s="86" t="n">
        <v>1.16907</v>
      </c>
      <c r="G19" s="87" t="n">
        <v>25.13289</v>
      </c>
      <c r="H19" s="88" t="n">
        <v>29.38882</v>
      </c>
      <c r="I19" s="88" t="n">
        <v>41.65418</v>
      </c>
      <c r="J19" s="88" t="n">
        <v>503.36252</v>
      </c>
      <c r="K19" s="88" t="n">
        <v>191.12919</v>
      </c>
      <c r="L19" s="88" t="n">
        <v>63.51659</v>
      </c>
      <c r="M19" s="87" t="n">
        <v>829.0513</v>
      </c>
      <c r="N19" s="88" t="n">
        <v>854.18419</v>
      </c>
      <c r="O19" s="84"/>
      <c r="P19" s="84"/>
      <c r="Q19" s="84"/>
      <c r="R19" s="84"/>
      <c r="S19" s="84"/>
      <c r="Z19" s="53"/>
    </row>
    <row r="20" customFormat="false" ht="15" hidden="false" customHeight="false" outlineLevel="0" collapsed="false">
      <c r="A20" s="79" t="s">
        <v>86</v>
      </c>
      <c r="B20" s="79" t="n">
        <v>47.23327</v>
      </c>
      <c r="C20" s="79" t="n">
        <v>748.13843</v>
      </c>
      <c r="D20" s="79" t="n">
        <v>4303.8557</v>
      </c>
      <c r="E20" s="79" t="n">
        <v>2154.34961</v>
      </c>
      <c r="F20" s="79" t="n">
        <v>3110.13994</v>
      </c>
      <c r="G20" s="82" t="n">
        <v>10363.71695</v>
      </c>
      <c r="H20" s="81" t="n">
        <v>0</v>
      </c>
      <c r="I20" s="79" t="n">
        <v>0</v>
      </c>
      <c r="J20" s="79" t="n">
        <v>0</v>
      </c>
      <c r="K20" s="79" t="n">
        <v>0</v>
      </c>
      <c r="L20" s="79" t="n">
        <v>0</v>
      </c>
      <c r="M20" s="82" t="n">
        <v>0</v>
      </c>
      <c r="N20" s="81" t="n">
        <v>10363.71695</v>
      </c>
      <c r="O20" s="84"/>
      <c r="P20" s="84"/>
      <c r="Q20" s="84"/>
      <c r="R20" s="84"/>
      <c r="S20" s="84"/>
      <c r="Z20" s="53"/>
    </row>
    <row r="21" customFormat="false" ht="15" hidden="false" customHeight="false" outlineLevel="0" collapsed="false">
      <c r="A21" s="79" t="s">
        <v>87</v>
      </c>
      <c r="B21" s="79" t="n">
        <v>14.17552</v>
      </c>
      <c r="C21" s="79" t="n">
        <v>184.26742</v>
      </c>
      <c r="D21" s="79" t="n">
        <v>784.28655</v>
      </c>
      <c r="E21" s="79" t="n">
        <v>404.74125</v>
      </c>
      <c r="F21" s="79" t="n">
        <v>402.69802</v>
      </c>
      <c r="G21" s="82" t="n">
        <v>1790.16876</v>
      </c>
      <c r="H21" s="81" t="n">
        <v>8.14679</v>
      </c>
      <c r="I21" s="79" t="n">
        <v>0</v>
      </c>
      <c r="J21" s="79" t="n">
        <v>0</v>
      </c>
      <c r="K21" s="79" t="n">
        <v>1.57</v>
      </c>
      <c r="L21" s="79" t="n">
        <v>0</v>
      </c>
      <c r="M21" s="82" t="n">
        <v>9.71679</v>
      </c>
      <c r="N21" s="81" t="n">
        <v>1799.88555</v>
      </c>
      <c r="O21" s="84"/>
      <c r="P21" s="84"/>
      <c r="Q21" s="84"/>
      <c r="R21" s="84"/>
      <c r="S21" s="84"/>
      <c r="Z21" s="53"/>
    </row>
    <row r="22" customFormat="false" ht="15" hidden="false" customHeight="false" outlineLevel="0" collapsed="false">
      <c r="A22" s="79" t="s">
        <v>88</v>
      </c>
      <c r="B22" s="79" t="n">
        <v>20.44404</v>
      </c>
      <c r="C22" s="79" t="n">
        <v>261.79029</v>
      </c>
      <c r="D22" s="79" t="n">
        <v>790.87838</v>
      </c>
      <c r="E22" s="79" t="n">
        <v>310.31316</v>
      </c>
      <c r="F22" s="79" t="n">
        <v>288.92047</v>
      </c>
      <c r="G22" s="82" t="n">
        <v>1672.34634</v>
      </c>
      <c r="H22" s="81" t="n">
        <v>0</v>
      </c>
      <c r="I22" s="79" t="n">
        <v>0</v>
      </c>
      <c r="J22" s="79" t="n">
        <v>0</v>
      </c>
      <c r="K22" s="79" t="n">
        <v>0</v>
      </c>
      <c r="L22" s="79" t="n">
        <v>0</v>
      </c>
      <c r="M22" s="82" t="n">
        <v>0</v>
      </c>
      <c r="N22" s="81" t="n">
        <v>1672.34634</v>
      </c>
      <c r="O22" s="84"/>
      <c r="P22" s="84"/>
      <c r="Q22" s="84"/>
      <c r="R22" s="84"/>
      <c r="S22" s="84"/>
      <c r="Z22" s="53"/>
    </row>
    <row r="23" customFormat="false" ht="15" hidden="false" customHeight="false" outlineLevel="0" collapsed="false">
      <c r="A23" s="86" t="s">
        <v>89</v>
      </c>
      <c r="B23" s="86" t="n">
        <v>14.955</v>
      </c>
      <c r="C23" s="86" t="n">
        <v>55.26537</v>
      </c>
      <c r="D23" s="86" t="n">
        <v>85.91892</v>
      </c>
      <c r="E23" s="86" t="n">
        <v>29.81585</v>
      </c>
      <c r="F23" s="86" t="n">
        <v>34.75842</v>
      </c>
      <c r="G23" s="87" t="n">
        <v>220.71356</v>
      </c>
      <c r="H23" s="88" t="n">
        <v>0</v>
      </c>
      <c r="I23" s="86" t="n">
        <v>0</v>
      </c>
      <c r="J23" s="86" t="n">
        <v>0</v>
      </c>
      <c r="K23" s="86" t="n">
        <v>0</v>
      </c>
      <c r="L23" s="86" t="n">
        <v>0</v>
      </c>
      <c r="M23" s="87" t="n">
        <v>0</v>
      </c>
      <c r="N23" s="88" t="n">
        <v>220.71356</v>
      </c>
      <c r="O23" s="84"/>
      <c r="P23" s="84"/>
      <c r="Q23" s="84"/>
      <c r="R23" s="84"/>
      <c r="S23" s="84"/>
      <c r="Z23" s="53"/>
    </row>
    <row r="24" customFormat="false" ht="15" hidden="false" customHeight="false" outlineLevel="0" collapsed="false">
      <c r="A24" s="79" t="s">
        <v>90</v>
      </c>
      <c r="B24" s="79" t="n">
        <v>0</v>
      </c>
      <c r="C24" s="79" t="n">
        <v>0</v>
      </c>
      <c r="D24" s="79" t="n">
        <v>5.38286</v>
      </c>
      <c r="E24" s="79" t="n">
        <v>19.78707</v>
      </c>
      <c r="F24" s="79" t="n">
        <v>137.81154</v>
      </c>
      <c r="G24" s="82" t="n">
        <v>162.98147</v>
      </c>
      <c r="H24" s="81" t="n">
        <v>0</v>
      </c>
      <c r="I24" s="79" t="n">
        <v>0</v>
      </c>
      <c r="J24" s="79" t="n">
        <v>0</v>
      </c>
      <c r="K24" s="79" t="n">
        <v>0</v>
      </c>
      <c r="L24" s="79" t="n">
        <v>0</v>
      </c>
      <c r="M24" s="82" t="n">
        <v>0</v>
      </c>
      <c r="N24" s="81" t="n">
        <v>162.98147</v>
      </c>
      <c r="O24" s="84"/>
      <c r="P24" s="84"/>
      <c r="Q24" s="84"/>
      <c r="R24" s="84"/>
      <c r="S24" s="84"/>
      <c r="Z24" s="53"/>
    </row>
    <row r="25" customFormat="false" ht="15" hidden="false" customHeight="false" outlineLevel="0" collapsed="false">
      <c r="A25" s="79" t="s">
        <v>91</v>
      </c>
      <c r="B25" s="79" t="n">
        <v>332.63144</v>
      </c>
      <c r="C25" s="79" t="n">
        <v>963.2832</v>
      </c>
      <c r="D25" s="79" t="n">
        <v>847.97905</v>
      </c>
      <c r="E25" s="79" t="n">
        <v>160.42027</v>
      </c>
      <c r="F25" s="79" t="n">
        <v>112.93026</v>
      </c>
      <c r="G25" s="82" t="n">
        <v>2417.24422</v>
      </c>
      <c r="H25" s="81" t="n">
        <v>471.72128</v>
      </c>
      <c r="I25" s="79" t="n">
        <v>553.21004</v>
      </c>
      <c r="J25" s="79" t="n">
        <v>582.93482</v>
      </c>
      <c r="K25" s="79" t="n">
        <v>99.92094</v>
      </c>
      <c r="L25" s="79" t="n">
        <v>77.53409</v>
      </c>
      <c r="M25" s="82" t="n">
        <v>1785.32117</v>
      </c>
      <c r="N25" s="81" t="n">
        <v>4202.56539</v>
      </c>
      <c r="O25" s="84"/>
      <c r="P25" s="84"/>
      <c r="Q25" s="84"/>
      <c r="R25" s="84"/>
      <c r="S25" s="84"/>
      <c r="Z25" s="53"/>
    </row>
    <row r="26" customFormat="false" ht="15" hidden="false" customHeight="false" outlineLevel="0" collapsed="false">
      <c r="A26" s="79" t="s">
        <v>92</v>
      </c>
      <c r="B26" s="79" t="n">
        <v>397.40794</v>
      </c>
      <c r="C26" s="79" t="n">
        <v>897.2211</v>
      </c>
      <c r="D26" s="79" t="n">
        <v>636.31781</v>
      </c>
      <c r="E26" s="79" t="n">
        <v>99.407</v>
      </c>
      <c r="F26" s="79" t="n">
        <v>123.12462</v>
      </c>
      <c r="G26" s="82" t="n">
        <v>2153.47847</v>
      </c>
      <c r="H26" s="81" t="n">
        <v>0</v>
      </c>
      <c r="I26" s="79" t="n">
        <v>0</v>
      </c>
      <c r="J26" s="79" t="n">
        <v>0</v>
      </c>
      <c r="K26" s="79" t="n">
        <v>0</v>
      </c>
      <c r="L26" s="79" t="n">
        <v>0</v>
      </c>
      <c r="M26" s="82" t="n">
        <v>0</v>
      </c>
      <c r="N26" s="81" t="n">
        <v>2153.47847</v>
      </c>
      <c r="O26" s="84"/>
      <c r="P26" s="84"/>
      <c r="Q26" s="84"/>
      <c r="R26" s="84"/>
      <c r="S26" s="84"/>
      <c r="Z26" s="53"/>
    </row>
    <row r="27" customFormat="false" ht="15" hidden="false" customHeight="false" outlineLevel="0" collapsed="false">
      <c r="A27" s="86" t="s">
        <v>93</v>
      </c>
      <c r="B27" s="86" t="n">
        <v>6.069</v>
      </c>
      <c r="C27" s="86" t="n">
        <v>27.796</v>
      </c>
      <c r="D27" s="86" t="n">
        <v>68.885</v>
      </c>
      <c r="E27" s="86" t="n">
        <v>35.901</v>
      </c>
      <c r="F27" s="86" t="n">
        <v>53.042</v>
      </c>
      <c r="G27" s="87" t="n">
        <v>191.693</v>
      </c>
      <c r="H27" s="88" t="n">
        <v>0</v>
      </c>
      <c r="I27" s="86" t="n">
        <v>0</v>
      </c>
      <c r="J27" s="86" t="n">
        <v>0</v>
      </c>
      <c r="K27" s="86" t="n">
        <v>0</v>
      </c>
      <c r="L27" s="86" t="n">
        <v>0</v>
      </c>
      <c r="M27" s="87" t="n">
        <v>0</v>
      </c>
      <c r="N27" s="88" t="n">
        <v>191.693</v>
      </c>
      <c r="O27" s="84"/>
      <c r="P27" s="84"/>
      <c r="Q27" s="84"/>
      <c r="R27" s="84"/>
      <c r="S27" s="84"/>
      <c r="Z27" s="53"/>
    </row>
    <row r="28" customFormat="false" ht="15" hidden="false" customHeight="false" outlineLevel="0" collapsed="false">
      <c r="A28" s="79" t="s">
        <v>94</v>
      </c>
      <c r="B28" s="79" t="n">
        <v>5.58192</v>
      </c>
      <c r="C28" s="79" t="n">
        <v>16.43817</v>
      </c>
      <c r="D28" s="79" t="n">
        <v>33.70916</v>
      </c>
      <c r="E28" s="79" t="n">
        <v>1.89369</v>
      </c>
      <c r="F28" s="79" t="n">
        <v>1.64215</v>
      </c>
      <c r="G28" s="82" t="n">
        <v>59.26509</v>
      </c>
      <c r="H28" s="81" t="n">
        <v>146.75089</v>
      </c>
      <c r="I28" s="79" t="n">
        <v>118.12016</v>
      </c>
      <c r="J28" s="79" t="n">
        <v>156.83905</v>
      </c>
      <c r="K28" s="79" t="n">
        <v>110.34571</v>
      </c>
      <c r="L28" s="79" t="n">
        <v>27.7047</v>
      </c>
      <c r="M28" s="82" t="n">
        <v>559.76051</v>
      </c>
      <c r="N28" s="81" t="n">
        <v>619.0256</v>
      </c>
      <c r="O28" s="84"/>
      <c r="P28" s="84"/>
      <c r="Q28" s="84"/>
      <c r="R28" s="84"/>
      <c r="S28" s="84"/>
      <c r="Z28" s="53"/>
    </row>
    <row r="29" customFormat="false" ht="15" hidden="false" customHeight="false" outlineLevel="0" collapsed="false">
      <c r="A29" s="79" t="s">
        <v>95</v>
      </c>
      <c r="B29" s="79" t="n">
        <v>73.16513</v>
      </c>
      <c r="C29" s="79" t="n">
        <v>696.28102</v>
      </c>
      <c r="D29" s="79" t="n">
        <v>1978.93992</v>
      </c>
      <c r="E29" s="79" t="n">
        <v>780.55548</v>
      </c>
      <c r="F29" s="79" t="n">
        <v>624.58524</v>
      </c>
      <c r="G29" s="82" t="n">
        <v>4153.52679</v>
      </c>
      <c r="H29" s="81" t="n">
        <v>0</v>
      </c>
      <c r="I29" s="79" t="n">
        <v>0</v>
      </c>
      <c r="J29" s="79" t="n">
        <v>0</v>
      </c>
      <c r="K29" s="79" t="n">
        <v>0</v>
      </c>
      <c r="L29" s="79" t="n">
        <v>0</v>
      </c>
      <c r="M29" s="82" t="n">
        <v>0</v>
      </c>
      <c r="N29" s="81" t="n">
        <v>4153.52679</v>
      </c>
      <c r="O29" s="84"/>
      <c r="P29" s="84"/>
      <c r="Q29" s="84"/>
      <c r="R29" s="84"/>
      <c r="S29" s="84"/>
      <c r="Z29" s="53"/>
    </row>
    <row r="30" customFormat="false" ht="15" hidden="false" customHeight="false" outlineLevel="0" collapsed="false">
      <c r="A30" s="79" t="s">
        <v>96</v>
      </c>
      <c r="B30" s="79" t="n">
        <v>302.99273</v>
      </c>
      <c r="C30" s="79" t="n">
        <v>528.34081</v>
      </c>
      <c r="D30" s="79" t="n">
        <v>882.40447</v>
      </c>
      <c r="E30" s="79" t="n">
        <v>294.12681</v>
      </c>
      <c r="F30" s="79" t="n">
        <v>274.73637</v>
      </c>
      <c r="G30" s="82" t="n">
        <v>2282.60119</v>
      </c>
      <c r="H30" s="81" t="n">
        <v>0</v>
      </c>
      <c r="I30" s="79" t="n">
        <v>0</v>
      </c>
      <c r="J30" s="79" t="n">
        <v>0</v>
      </c>
      <c r="K30" s="79" t="n">
        <v>0</v>
      </c>
      <c r="L30" s="79" t="n">
        <v>0</v>
      </c>
      <c r="M30" s="82" t="n">
        <v>0</v>
      </c>
      <c r="N30" s="81" t="n">
        <v>2282.60119</v>
      </c>
      <c r="O30" s="84"/>
      <c r="P30" s="84"/>
      <c r="Q30" s="84"/>
      <c r="R30" s="84"/>
      <c r="S30" s="84"/>
      <c r="Z30" s="53"/>
    </row>
    <row r="31" customFormat="false" ht="15" hidden="false" customHeight="false" outlineLevel="0" collapsed="false">
      <c r="A31" s="86" t="s">
        <v>97</v>
      </c>
      <c r="B31" s="86" t="n">
        <v>0</v>
      </c>
      <c r="C31" s="86" t="n">
        <v>0</v>
      </c>
      <c r="D31" s="86" t="n">
        <v>3.72222</v>
      </c>
      <c r="E31" s="86" t="n">
        <v>0.123</v>
      </c>
      <c r="F31" s="86" t="n">
        <v>1.08276</v>
      </c>
      <c r="G31" s="87" t="n">
        <v>4.92798</v>
      </c>
      <c r="H31" s="88" t="n">
        <v>0</v>
      </c>
      <c r="I31" s="86" t="n">
        <v>0</v>
      </c>
      <c r="J31" s="86" t="n">
        <v>0</v>
      </c>
      <c r="K31" s="86" t="n">
        <v>0</v>
      </c>
      <c r="L31" s="86" t="n">
        <v>0</v>
      </c>
      <c r="M31" s="87" t="n">
        <v>0</v>
      </c>
      <c r="N31" s="88" t="n">
        <v>4.92798</v>
      </c>
      <c r="O31" s="84"/>
      <c r="P31" s="84"/>
      <c r="Q31" s="84"/>
      <c r="R31" s="84"/>
      <c r="S31" s="84"/>
      <c r="Z31" s="53"/>
    </row>
    <row r="32" customFormat="false" ht="15" hidden="false" customHeight="false" outlineLevel="0" collapsed="false">
      <c r="A32" s="79" t="s">
        <v>98</v>
      </c>
      <c r="B32" s="79" t="n">
        <v>57.93593</v>
      </c>
      <c r="C32" s="79" t="n">
        <v>183.32929</v>
      </c>
      <c r="D32" s="79" t="n">
        <v>617.73817</v>
      </c>
      <c r="E32" s="79" t="n">
        <v>246.53184</v>
      </c>
      <c r="F32" s="79" t="n">
        <v>246.42335</v>
      </c>
      <c r="G32" s="82" t="n">
        <v>1351.95858</v>
      </c>
      <c r="H32" s="81" t="n">
        <v>0</v>
      </c>
      <c r="I32" s="79" t="n">
        <v>0</v>
      </c>
      <c r="J32" s="79" t="n">
        <v>0</v>
      </c>
      <c r="K32" s="79" t="n">
        <v>0</v>
      </c>
      <c r="L32" s="79" t="n">
        <v>0</v>
      </c>
      <c r="M32" s="82" t="n">
        <v>0</v>
      </c>
      <c r="N32" s="81" t="n">
        <v>1351.95858</v>
      </c>
      <c r="O32" s="84"/>
      <c r="P32" s="84"/>
      <c r="Q32" s="84"/>
      <c r="R32" s="84"/>
      <c r="S32" s="84"/>
      <c r="Z32" s="53"/>
    </row>
    <row r="33" customFormat="false" ht="15" hidden="false" customHeight="false" outlineLevel="0" collapsed="false">
      <c r="A33" s="79" t="s">
        <v>99</v>
      </c>
      <c r="B33" s="79" t="n">
        <v>76.67063</v>
      </c>
      <c r="C33" s="79" t="n">
        <v>303.02426</v>
      </c>
      <c r="D33" s="79" t="n">
        <v>556.33581</v>
      </c>
      <c r="E33" s="79" t="n">
        <v>135.6799</v>
      </c>
      <c r="F33" s="79" t="n">
        <v>105.89152</v>
      </c>
      <c r="G33" s="82" t="n">
        <v>1177.60212</v>
      </c>
      <c r="H33" s="81" t="n">
        <v>0</v>
      </c>
      <c r="I33" s="79" t="n">
        <v>0</v>
      </c>
      <c r="J33" s="79" t="n">
        <v>0</v>
      </c>
      <c r="K33" s="79" t="n">
        <v>0</v>
      </c>
      <c r="L33" s="79" t="n">
        <v>0</v>
      </c>
      <c r="M33" s="82" t="n">
        <v>0</v>
      </c>
      <c r="N33" s="81" t="n">
        <v>1177.60212</v>
      </c>
      <c r="O33" s="84"/>
      <c r="P33" s="84"/>
      <c r="Q33" s="84"/>
      <c r="R33" s="84"/>
      <c r="S33" s="84"/>
      <c r="Z33" s="53"/>
    </row>
    <row r="34" customFormat="false" ht="15" hidden="false" customHeight="false" outlineLevel="0" collapsed="false">
      <c r="A34" s="79" t="s">
        <v>100</v>
      </c>
      <c r="B34" s="79" t="n">
        <v>47.22617</v>
      </c>
      <c r="C34" s="79" t="n">
        <v>326.02103</v>
      </c>
      <c r="D34" s="79" t="n">
        <v>661.1198</v>
      </c>
      <c r="E34" s="79" t="n">
        <v>277.6274</v>
      </c>
      <c r="F34" s="79" t="n">
        <v>325.29315</v>
      </c>
      <c r="G34" s="82" t="n">
        <v>1637.28755</v>
      </c>
      <c r="H34" s="81" t="n">
        <v>0</v>
      </c>
      <c r="I34" s="79" t="n">
        <v>0</v>
      </c>
      <c r="J34" s="79" t="n">
        <v>0</v>
      </c>
      <c r="K34" s="79" t="n">
        <v>0</v>
      </c>
      <c r="L34" s="79" t="n">
        <v>0</v>
      </c>
      <c r="M34" s="82" t="n">
        <v>0</v>
      </c>
      <c r="N34" s="81" t="n">
        <v>1637.28755</v>
      </c>
      <c r="O34" s="84"/>
      <c r="P34" s="84"/>
      <c r="Q34" s="84"/>
      <c r="R34" s="84"/>
      <c r="S34" s="84"/>
      <c r="Z34" s="53"/>
    </row>
    <row r="35" customFormat="false" ht="15" hidden="false" customHeight="false" outlineLevel="0" collapsed="false">
      <c r="A35" s="86" t="s">
        <v>101</v>
      </c>
      <c r="B35" s="86" t="n">
        <v>23.06</v>
      </c>
      <c r="C35" s="86" t="n">
        <v>66.32</v>
      </c>
      <c r="D35" s="86" t="n">
        <v>99.95</v>
      </c>
      <c r="E35" s="86" t="n">
        <v>30.89</v>
      </c>
      <c r="F35" s="86" t="n">
        <v>30.78</v>
      </c>
      <c r="G35" s="87" t="n">
        <v>251</v>
      </c>
      <c r="H35" s="88" t="n">
        <v>0</v>
      </c>
      <c r="I35" s="86" t="n">
        <v>0</v>
      </c>
      <c r="J35" s="86" t="n">
        <v>0</v>
      </c>
      <c r="K35" s="86" t="n">
        <v>0</v>
      </c>
      <c r="L35" s="86" t="n">
        <v>0</v>
      </c>
      <c r="M35" s="87" t="n">
        <v>0</v>
      </c>
      <c r="N35" s="88" t="n">
        <v>251</v>
      </c>
      <c r="O35" s="84"/>
      <c r="P35" s="84"/>
      <c r="Q35" s="84"/>
      <c r="R35" s="84"/>
      <c r="S35" s="84"/>
      <c r="Z35" s="53"/>
    </row>
    <row r="36" customFormat="false" ht="15" hidden="false" customHeight="false" outlineLevel="0" collapsed="false">
      <c r="A36" s="79" t="s">
        <v>102</v>
      </c>
      <c r="B36" s="79" t="n">
        <v>0</v>
      </c>
      <c r="C36" s="79" t="n">
        <v>1.79894</v>
      </c>
      <c r="D36" s="79" t="n">
        <v>12.64653</v>
      </c>
      <c r="E36" s="79" t="n">
        <v>1.9522</v>
      </c>
      <c r="F36" s="79" t="n">
        <v>1.74064</v>
      </c>
      <c r="G36" s="82" t="n">
        <v>18.13831</v>
      </c>
      <c r="H36" s="81" t="n">
        <v>0</v>
      </c>
      <c r="I36" s="79" t="n">
        <v>0</v>
      </c>
      <c r="J36" s="79" t="n">
        <v>0</v>
      </c>
      <c r="K36" s="79" t="n">
        <v>0</v>
      </c>
      <c r="L36" s="79" t="n">
        <v>0</v>
      </c>
      <c r="M36" s="82" t="n">
        <v>0</v>
      </c>
      <c r="N36" s="81" t="n">
        <v>18.13831</v>
      </c>
      <c r="O36" s="84"/>
      <c r="P36" s="84"/>
      <c r="Q36" s="84"/>
      <c r="R36" s="84"/>
      <c r="S36" s="84"/>
      <c r="Z36" s="53"/>
    </row>
    <row r="37" customFormat="false" ht="15" hidden="false" customHeight="false" outlineLevel="0" collapsed="false">
      <c r="A37" s="79" t="s">
        <v>103</v>
      </c>
      <c r="B37" s="79" t="n">
        <v>5.75154</v>
      </c>
      <c r="C37" s="79" t="n">
        <v>187.58699</v>
      </c>
      <c r="D37" s="79" t="n">
        <v>746.8231</v>
      </c>
      <c r="E37" s="79" t="n">
        <v>318.11335</v>
      </c>
      <c r="F37" s="79" t="n">
        <v>273.98741</v>
      </c>
      <c r="G37" s="82" t="n">
        <v>1532.26239</v>
      </c>
      <c r="H37" s="81" t="n">
        <v>0</v>
      </c>
      <c r="I37" s="79" t="n">
        <v>0</v>
      </c>
      <c r="J37" s="79" t="n">
        <v>0</v>
      </c>
      <c r="K37" s="79" t="n">
        <v>0</v>
      </c>
      <c r="L37" s="79" t="n">
        <v>0</v>
      </c>
      <c r="M37" s="82" t="n">
        <v>0</v>
      </c>
      <c r="N37" s="81" t="n">
        <v>1532.26239</v>
      </c>
      <c r="O37" s="84"/>
      <c r="P37" s="84"/>
      <c r="Q37" s="84"/>
      <c r="R37" s="84"/>
      <c r="S37" s="84"/>
      <c r="Z37" s="53"/>
    </row>
    <row r="38" customFormat="false" ht="15" hidden="false" customHeight="false" outlineLevel="0" collapsed="false">
      <c r="A38" s="79" t="s">
        <v>104</v>
      </c>
      <c r="B38" s="79" t="n">
        <v>139.14049</v>
      </c>
      <c r="C38" s="79" t="n">
        <v>719.98873</v>
      </c>
      <c r="D38" s="79" t="n">
        <v>1995.90054</v>
      </c>
      <c r="E38" s="79" t="n">
        <v>890.23653</v>
      </c>
      <c r="F38" s="79" t="n">
        <v>967.30727</v>
      </c>
      <c r="G38" s="82" t="n">
        <v>4712.57356</v>
      </c>
      <c r="H38" s="81" t="n">
        <v>0</v>
      </c>
      <c r="I38" s="79" t="n">
        <v>0</v>
      </c>
      <c r="J38" s="79" t="n">
        <v>0</v>
      </c>
      <c r="K38" s="79" t="n">
        <v>0</v>
      </c>
      <c r="L38" s="79" t="n">
        <v>0</v>
      </c>
      <c r="M38" s="82" t="n">
        <v>0</v>
      </c>
      <c r="N38" s="81" t="n">
        <v>4712.57356</v>
      </c>
      <c r="O38" s="84"/>
      <c r="P38" s="84"/>
      <c r="Q38" s="84"/>
      <c r="R38" s="84"/>
      <c r="S38" s="84"/>
      <c r="Z38" s="53"/>
    </row>
    <row r="39" customFormat="false" ht="15" hidden="false" customHeight="false" outlineLevel="0" collapsed="false">
      <c r="A39" s="86" t="s">
        <v>105</v>
      </c>
      <c r="B39" s="86" t="n">
        <v>288.35506</v>
      </c>
      <c r="C39" s="86" t="n">
        <v>565.53585</v>
      </c>
      <c r="D39" s="86" t="n">
        <v>830.05816</v>
      </c>
      <c r="E39" s="86" t="n">
        <v>420.04136</v>
      </c>
      <c r="F39" s="86" t="n">
        <v>231.53296</v>
      </c>
      <c r="G39" s="87" t="n">
        <v>2335.52339</v>
      </c>
      <c r="H39" s="88" t="n">
        <v>0</v>
      </c>
      <c r="I39" s="86" t="n">
        <v>0</v>
      </c>
      <c r="J39" s="86" t="n">
        <v>0</v>
      </c>
      <c r="K39" s="86" t="n">
        <v>0</v>
      </c>
      <c r="L39" s="86" t="n">
        <v>0</v>
      </c>
      <c r="M39" s="87" t="n">
        <v>0</v>
      </c>
      <c r="N39" s="88" t="n">
        <v>2335.52339</v>
      </c>
      <c r="O39" s="84"/>
      <c r="P39" s="84"/>
      <c r="Q39" s="84"/>
      <c r="R39" s="84"/>
      <c r="S39" s="84"/>
      <c r="Z39" s="53"/>
    </row>
    <row r="40" customFormat="false" ht="15" hidden="false" customHeight="false" outlineLevel="0" collapsed="false">
      <c r="A40" s="79" t="s">
        <v>106</v>
      </c>
      <c r="B40" s="79" t="n">
        <v>39.70709</v>
      </c>
      <c r="C40" s="79" t="n">
        <v>171.09717</v>
      </c>
      <c r="D40" s="79" t="n">
        <v>423.48094</v>
      </c>
      <c r="E40" s="79" t="n">
        <v>204.2066</v>
      </c>
      <c r="F40" s="79" t="n">
        <v>246.4839</v>
      </c>
      <c r="G40" s="82" t="n">
        <v>1084.9757</v>
      </c>
      <c r="H40" s="81" t="n">
        <v>0</v>
      </c>
      <c r="I40" s="79" t="n">
        <v>0</v>
      </c>
      <c r="J40" s="79" t="n">
        <v>0</v>
      </c>
      <c r="K40" s="79" t="n">
        <v>0</v>
      </c>
      <c r="L40" s="79" t="n">
        <v>0</v>
      </c>
      <c r="M40" s="82" t="n">
        <v>0</v>
      </c>
      <c r="N40" s="81" t="n">
        <v>1084.9757</v>
      </c>
      <c r="O40" s="84"/>
      <c r="P40" s="84"/>
      <c r="Q40" s="84"/>
      <c r="R40" s="84"/>
      <c r="S40" s="84"/>
      <c r="Z40" s="53"/>
    </row>
    <row r="41" customFormat="false" ht="15" hidden="false" customHeight="false" outlineLevel="0" collapsed="false">
      <c r="A41" s="79" t="s">
        <v>107</v>
      </c>
      <c r="B41" s="79" t="n">
        <v>25.59569</v>
      </c>
      <c r="C41" s="79" t="n">
        <v>267.57842</v>
      </c>
      <c r="D41" s="79" t="n">
        <v>951.15816</v>
      </c>
      <c r="E41" s="79" t="n">
        <v>355.32639</v>
      </c>
      <c r="F41" s="79" t="n">
        <v>372.838</v>
      </c>
      <c r="G41" s="82" t="n">
        <v>1972.49666</v>
      </c>
      <c r="H41" s="81" t="n">
        <v>0</v>
      </c>
      <c r="I41" s="79" t="n">
        <v>0</v>
      </c>
      <c r="J41" s="79" t="n">
        <v>0</v>
      </c>
      <c r="K41" s="79" t="n">
        <v>0</v>
      </c>
      <c r="L41" s="79" t="n">
        <v>0</v>
      </c>
      <c r="M41" s="82" t="n">
        <v>0</v>
      </c>
      <c r="N41" s="81" t="n">
        <v>1972.49666</v>
      </c>
      <c r="O41" s="84"/>
      <c r="P41" s="84"/>
      <c r="Q41" s="84"/>
      <c r="R41" s="84"/>
      <c r="S41" s="84"/>
      <c r="Z41" s="53"/>
    </row>
    <row r="42" customFormat="false" ht="15" hidden="false" customHeight="false" outlineLevel="0" collapsed="false">
      <c r="A42" s="79" t="s">
        <v>108</v>
      </c>
      <c r="B42" s="79" t="n">
        <v>8.00938</v>
      </c>
      <c r="C42" s="79" t="n">
        <v>65.52371</v>
      </c>
      <c r="D42" s="79" t="n">
        <v>109.65345</v>
      </c>
      <c r="E42" s="79" t="n">
        <v>44.1749</v>
      </c>
      <c r="F42" s="79" t="n">
        <v>57.59161</v>
      </c>
      <c r="G42" s="82" t="n">
        <v>284.95305</v>
      </c>
      <c r="H42" s="81" t="n">
        <v>0</v>
      </c>
      <c r="I42" s="79" t="n">
        <v>0</v>
      </c>
      <c r="J42" s="79" t="n">
        <v>0</v>
      </c>
      <c r="K42" s="79" t="n">
        <v>0</v>
      </c>
      <c r="L42" s="79" t="n">
        <v>0</v>
      </c>
      <c r="M42" s="82" t="n">
        <v>0</v>
      </c>
      <c r="N42" s="81" t="n">
        <v>284.95305</v>
      </c>
      <c r="O42" s="84"/>
      <c r="P42" s="84"/>
      <c r="Q42" s="84"/>
      <c r="R42" s="84"/>
      <c r="S42" s="84"/>
      <c r="Z42" s="53"/>
    </row>
    <row r="43" customFormat="false" ht="15" hidden="false" customHeight="false" outlineLevel="0" collapsed="false">
      <c r="A43" s="86" t="s">
        <v>109</v>
      </c>
      <c r="B43" s="86" t="n">
        <v>32.61961</v>
      </c>
      <c r="C43" s="86" t="n">
        <v>36.98194</v>
      </c>
      <c r="D43" s="86" t="n">
        <v>66.13573</v>
      </c>
      <c r="E43" s="86" t="n">
        <v>26.99551</v>
      </c>
      <c r="F43" s="86" t="n">
        <v>42.27391</v>
      </c>
      <c r="G43" s="87" t="n">
        <v>205.0067</v>
      </c>
      <c r="H43" s="88" t="n">
        <v>215.76185</v>
      </c>
      <c r="I43" s="86" t="n">
        <v>74.54873</v>
      </c>
      <c r="J43" s="86" t="n">
        <v>153.23172</v>
      </c>
      <c r="K43" s="86" t="n">
        <v>30.39494</v>
      </c>
      <c r="L43" s="86" t="n">
        <v>0</v>
      </c>
      <c r="M43" s="87" t="n">
        <v>473.93724</v>
      </c>
      <c r="N43" s="88" t="n">
        <v>678.94394</v>
      </c>
      <c r="O43" s="84"/>
      <c r="P43" s="84"/>
      <c r="Q43" s="84"/>
      <c r="R43" s="84"/>
      <c r="S43" s="84"/>
      <c r="Z43" s="53"/>
    </row>
    <row r="44" customFormat="false" ht="15" hidden="false" customHeight="false" outlineLevel="0" collapsed="false">
      <c r="A44" s="79" t="s">
        <v>110</v>
      </c>
      <c r="B44" s="79" t="n">
        <v>126.5324</v>
      </c>
      <c r="C44" s="79" t="n">
        <v>233.0699</v>
      </c>
      <c r="D44" s="79" t="n">
        <v>348.30419</v>
      </c>
      <c r="E44" s="79" t="n">
        <v>107.80344</v>
      </c>
      <c r="F44" s="79" t="n">
        <v>76.02991</v>
      </c>
      <c r="G44" s="82" t="n">
        <v>891.73984</v>
      </c>
      <c r="H44" s="81" t="n">
        <v>0</v>
      </c>
      <c r="I44" s="79" t="n">
        <v>0</v>
      </c>
      <c r="J44" s="79" t="n">
        <v>0</v>
      </c>
      <c r="K44" s="79" t="n">
        <v>0</v>
      </c>
      <c r="L44" s="79" t="n">
        <v>0</v>
      </c>
      <c r="M44" s="82" t="n">
        <v>0</v>
      </c>
      <c r="N44" s="81" t="n">
        <v>891.73984</v>
      </c>
      <c r="O44" s="84"/>
      <c r="P44" s="84"/>
      <c r="Q44" s="84"/>
      <c r="R44" s="84"/>
      <c r="S44" s="84"/>
      <c r="Z44" s="53"/>
    </row>
    <row r="45" customFormat="false" ht="15" hidden="false" customHeight="false" outlineLevel="0" collapsed="false">
      <c r="A45" s="79" t="s">
        <v>111</v>
      </c>
      <c r="B45" s="79" t="n">
        <v>32.41404</v>
      </c>
      <c r="C45" s="79" t="n">
        <v>114.32532</v>
      </c>
      <c r="D45" s="79" t="n">
        <v>186.70018</v>
      </c>
      <c r="E45" s="79" t="n">
        <v>65.72552</v>
      </c>
      <c r="F45" s="79" t="n">
        <v>88.43752</v>
      </c>
      <c r="G45" s="82" t="n">
        <v>487.60258</v>
      </c>
      <c r="H45" s="81" t="n">
        <v>0</v>
      </c>
      <c r="I45" s="79" t="n">
        <v>0</v>
      </c>
      <c r="J45" s="79" t="n">
        <v>1.97586</v>
      </c>
      <c r="K45" s="79" t="n">
        <v>0</v>
      </c>
      <c r="L45" s="79" t="n">
        <v>0</v>
      </c>
      <c r="M45" s="82" t="n">
        <v>1.97586</v>
      </c>
      <c r="N45" s="81" t="n">
        <v>489.57844</v>
      </c>
      <c r="O45" s="84"/>
      <c r="P45" s="84"/>
      <c r="Q45" s="84"/>
      <c r="R45" s="84"/>
      <c r="S45" s="84"/>
      <c r="Z45" s="53"/>
    </row>
    <row r="46" customFormat="false" ht="15" hidden="false" customHeight="false" outlineLevel="0" collapsed="false">
      <c r="A46" s="79" t="s">
        <v>112</v>
      </c>
      <c r="B46" s="79" t="n">
        <v>79.74582</v>
      </c>
      <c r="C46" s="79" t="n">
        <v>129.98103</v>
      </c>
      <c r="D46" s="79" t="n">
        <v>681.81909</v>
      </c>
      <c r="E46" s="79" t="n">
        <v>604.22631</v>
      </c>
      <c r="F46" s="79" t="n">
        <v>717.65325</v>
      </c>
      <c r="G46" s="82" t="n">
        <v>2213.4255</v>
      </c>
      <c r="H46" s="81" t="n">
        <v>508.57016</v>
      </c>
      <c r="I46" s="79" t="n">
        <v>153.87334</v>
      </c>
      <c r="J46" s="79" t="n">
        <v>612.78592</v>
      </c>
      <c r="K46" s="79" t="n">
        <v>128.46574</v>
      </c>
      <c r="L46" s="79" t="n">
        <v>14.92609</v>
      </c>
      <c r="M46" s="82" t="n">
        <v>1418.62125</v>
      </c>
      <c r="N46" s="81" t="n">
        <v>3632.04675</v>
      </c>
      <c r="O46" s="84"/>
      <c r="P46" s="84"/>
      <c r="Q46" s="84"/>
      <c r="R46" s="84"/>
      <c r="S46" s="84"/>
      <c r="Z46" s="53"/>
    </row>
    <row r="47" customFormat="false" ht="15" hidden="false" customHeight="false" outlineLevel="0" collapsed="false">
      <c r="A47" s="86" t="s">
        <v>113</v>
      </c>
      <c r="B47" s="86" t="n">
        <v>11.15904</v>
      </c>
      <c r="C47" s="86" t="n">
        <v>98.87015</v>
      </c>
      <c r="D47" s="86" t="n">
        <v>350.57215</v>
      </c>
      <c r="E47" s="86" t="n">
        <v>118.27925</v>
      </c>
      <c r="F47" s="86" t="n">
        <v>127.84921</v>
      </c>
      <c r="G47" s="87" t="n">
        <v>706.7298</v>
      </c>
      <c r="H47" s="88" t="n">
        <v>5.40486</v>
      </c>
      <c r="I47" s="86" t="n">
        <v>0</v>
      </c>
      <c r="J47" s="86" t="n">
        <v>0</v>
      </c>
      <c r="K47" s="86" t="n">
        <v>0</v>
      </c>
      <c r="L47" s="86" t="n">
        <v>0</v>
      </c>
      <c r="M47" s="87" t="n">
        <v>5.40486</v>
      </c>
      <c r="N47" s="88" t="n">
        <v>712.13466</v>
      </c>
      <c r="O47" s="84"/>
      <c r="P47" s="84"/>
      <c r="Q47" s="84"/>
      <c r="R47" s="84"/>
      <c r="S47" s="84"/>
      <c r="Z47" s="53"/>
    </row>
    <row r="48" customFormat="false" ht="15" hidden="false" customHeight="false" outlineLevel="0" collapsed="false">
      <c r="A48" s="79" t="s">
        <v>114</v>
      </c>
      <c r="B48" s="79" t="n">
        <v>81.8539</v>
      </c>
      <c r="C48" s="79" t="n">
        <v>299.19085</v>
      </c>
      <c r="D48" s="79" t="n">
        <v>807.98225</v>
      </c>
      <c r="E48" s="79" t="n">
        <v>220.35424</v>
      </c>
      <c r="F48" s="79" t="n">
        <v>898.73705</v>
      </c>
      <c r="G48" s="82" t="n">
        <v>2308.11829</v>
      </c>
      <c r="H48" s="81" t="n">
        <v>0</v>
      </c>
      <c r="I48" s="79" t="n">
        <v>0</v>
      </c>
      <c r="J48" s="79" t="n">
        <v>0</v>
      </c>
      <c r="K48" s="79" t="n">
        <v>0</v>
      </c>
      <c r="L48" s="79" t="n">
        <v>0</v>
      </c>
      <c r="M48" s="82" t="n">
        <v>0</v>
      </c>
      <c r="N48" s="81" t="n">
        <v>2308.11829</v>
      </c>
      <c r="O48" s="84"/>
      <c r="P48" s="84"/>
      <c r="Q48" s="84"/>
      <c r="R48" s="84"/>
      <c r="S48" s="84"/>
      <c r="Z48" s="53"/>
    </row>
    <row r="49" customFormat="false" ht="15" hidden="false" customHeight="false" outlineLevel="0" collapsed="false">
      <c r="A49" s="79" t="s">
        <v>115</v>
      </c>
      <c r="B49" s="79" t="n">
        <v>29.98659</v>
      </c>
      <c r="C49" s="79" t="n">
        <v>782.77611</v>
      </c>
      <c r="D49" s="79" t="n">
        <v>1617.98991</v>
      </c>
      <c r="E49" s="79" t="n">
        <v>404.13334</v>
      </c>
      <c r="F49" s="79" t="n">
        <v>303.84603</v>
      </c>
      <c r="G49" s="82" t="n">
        <v>3138.73198</v>
      </c>
      <c r="H49" s="81" t="n">
        <v>0</v>
      </c>
      <c r="I49" s="79" t="n">
        <v>0</v>
      </c>
      <c r="J49" s="79" t="n">
        <v>0</v>
      </c>
      <c r="K49" s="79" t="n">
        <v>0</v>
      </c>
      <c r="L49" s="79" t="n">
        <v>0</v>
      </c>
      <c r="M49" s="82" t="n">
        <v>0</v>
      </c>
      <c r="N49" s="81" t="n">
        <v>3138.73198</v>
      </c>
      <c r="O49" s="84"/>
      <c r="P49" s="84"/>
      <c r="Q49" s="84"/>
      <c r="R49" s="84"/>
      <c r="S49" s="84"/>
      <c r="Z49" s="53"/>
    </row>
    <row r="50" customFormat="false" ht="15" hidden="false" customHeight="false" outlineLevel="0" collapsed="false">
      <c r="A50" s="79" t="s">
        <v>116</v>
      </c>
      <c r="B50" s="79" t="n">
        <v>9.2438</v>
      </c>
      <c r="C50" s="79" t="n">
        <v>32.75604</v>
      </c>
      <c r="D50" s="79" t="n">
        <v>103.4932</v>
      </c>
      <c r="E50" s="79" t="n">
        <v>42.70998</v>
      </c>
      <c r="F50" s="79" t="n">
        <v>74.83195</v>
      </c>
      <c r="G50" s="82" t="n">
        <v>263.03497</v>
      </c>
      <c r="H50" s="81" t="n">
        <v>0</v>
      </c>
      <c r="I50" s="79" t="n">
        <v>0</v>
      </c>
      <c r="J50" s="79" t="n">
        <v>0</v>
      </c>
      <c r="K50" s="79" t="n">
        <v>0</v>
      </c>
      <c r="L50" s="79" t="n">
        <v>0</v>
      </c>
      <c r="M50" s="82" t="n">
        <v>0</v>
      </c>
      <c r="N50" s="81" t="n">
        <v>263.03497</v>
      </c>
      <c r="Z50" s="53"/>
    </row>
    <row r="51" customFormat="false" ht="15" hidden="false" customHeight="false" outlineLevel="0" collapsed="false">
      <c r="A51" s="86" t="s">
        <v>117</v>
      </c>
      <c r="B51" s="86" t="n">
        <v>200.18167</v>
      </c>
      <c r="C51" s="86" t="n">
        <v>805.63282</v>
      </c>
      <c r="D51" s="86" t="n">
        <v>1553.25675</v>
      </c>
      <c r="E51" s="86" t="n">
        <v>540.32642</v>
      </c>
      <c r="F51" s="86" t="n">
        <v>756.44485</v>
      </c>
      <c r="G51" s="87" t="n">
        <v>3855.84251</v>
      </c>
      <c r="H51" s="88" t="n">
        <v>39.35553</v>
      </c>
      <c r="I51" s="86" t="n">
        <v>6.73317</v>
      </c>
      <c r="J51" s="86" t="n">
        <v>54.67839</v>
      </c>
      <c r="K51" s="86" t="n">
        <v>3.41115</v>
      </c>
      <c r="L51" s="86" t="n">
        <v>11.40909</v>
      </c>
      <c r="M51" s="87" t="n">
        <v>115.58733</v>
      </c>
      <c r="N51" s="88" t="n">
        <v>3971.42984</v>
      </c>
      <c r="O51" s="84"/>
      <c r="P51" s="84"/>
      <c r="Q51" s="84"/>
      <c r="R51" s="84"/>
      <c r="S51" s="84"/>
      <c r="Z51" s="53"/>
    </row>
    <row r="52" customFormat="false" ht="15" hidden="false" customHeight="false" outlineLevel="0" collapsed="false">
      <c r="A52" s="79" t="s">
        <v>118</v>
      </c>
      <c r="B52" s="79" t="n">
        <v>18.6686</v>
      </c>
      <c r="C52" s="79" t="n">
        <v>80.655</v>
      </c>
      <c r="D52" s="79" t="n">
        <v>917.54825</v>
      </c>
      <c r="E52" s="79" t="n">
        <v>639.69309</v>
      </c>
      <c r="F52" s="79" t="n">
        <v>512.58946</v>
      </c>
      <c r="G52" s="82" t="n">
        <v>2169.1544</v>
      </c>
      <c r="H52" s="81" t="n">
        <v>16.91262</v>
      </c>
      <c r="I52" s="79" t="n">
        <v>4.75403</v>
      </c>
      <c r="J52" s="79" t="n">
        <v>22.67486</v>
      </c>
      <c r="K52" s="79" t="n">
        <v>11.50686</v>
      </c>
      <c r="L52" s="79" t="n">
        <v>18.39569</v>
      </c>
      <c r="M52" s="82" t="n">
        <v>74.24406</v>
      </c>
      <c r="N52" s="81" t="n">
        <v>2243.39846</v>
      </c>
      <c r="O52" s="84"/>
      <c r="P52" s="84"/>
      <c r="Q52" s="84"/>
      <c r="R52" s="84"/>
      <c r="S52" s="84"/>
      <c r="Z52" s="53"/>
    </row>
    <row r="53" customFormat="false" ht="15" hidden="false" customHeight="false" outlineLevel="0" collapsed="false">
      <c r="A53" s="79" t="s">
        <v>119</v>
      </c>
      <c r="B53" s="79" t="n">
        <v>5.46635</v>
      </c>
      <c r="C53" s="79" t="n">
        <v>73.05509</v>
      </c>
      <c r="D53" s="79" t="n">
        <v>72.87421</v>
      </c>
      <c r="E53" s="79" t="n">
        <v>38.72464</v>
      </c>
      <c r="F53" s="79" t="n">
        <v>7.72923</v>
      </c>
      <c r="G53" s="82" t="n">
        <v>197.84952</v>
      </c>
      <c r="H53" s="81" t="n">
        <v>407.70255</v>
      </c>
      <c r="I53" s="79" t="n">
        <v>324.08032</v>
      </c>
      <c r="J53" s="79" t="n">
        <v>321.15378</v>
      </c>
      <c r="K53" s="79" t="n">
        <v>22.68265</v>
      </c>
      <c r="L53" s="79" t="n">
        <v>12.0027</v>
      </c>
      <c r="M53" s="82" t="n">
        <v>1087.622</v>
      </c>
      <c r="N53" s="81" t="n">
        <v>1285.47152</v>
      </c>
      <c r="O53" s="84"/>
      <c r="P53" s="84"/>
      <c r="Q53" s="84"/>
      <c r="R53" s="84"/>
      <c r="S53" s="84"/>
      <c r="Z53" s="53"/>
    </row>
    <row r="54" customFormat="false" ht="15" hidden="false" customHeight="false" outlineLevel="0" collapsed="false">
      <c r="A54" s="79" t="s">
        <v>120</v>
      </c>
      <c r="B54" s="79" t="n">
        <v>65.82585</v>
      </c>
      <c r="C54" s="79" t="n">
        <v>609.63915</v>
      </c>
      <c r="D54" s="79" t="n">
        <v>1679.8322</v>
      </c>
      <c r="E54" s="79" t="n">
        <v>812.63377</v>
      </c>
      <c r="F54" s="79" t="n">
        <v>728.94023</v>
      </c>
      <c r="G54" s="82" t="n">
        <v>3896.8712</v>
      </c>
      <c r="H54" s="81" t="n">
        <v>0</v>
      </c>
      <c r="I54" s="79" t="n">
        <v>0</v>
      </c>
      <c r="J54" s="79" t="n">
        <v>0</v>
      </c>
      <c r="K54" s="79" t="n">
        <v>0</v>
      </c>
      <c r="L54" s="79" t="n">
        <v>0</v>
      </c>
      <c r="M54" s="82" t="n">
        <v>0</v>
      </c>
      <c r="N54" s="81" t="n">
        <v>3896.8712</v>
      </c>
      <c r="O54" s="84"/>
      <c r="P54" s="84"/>
      <c r="Q54" s="84"/>
      <c r="R54" s="84"/>
      <c r="S54" s="84"/>
      <c r="Z54" s="53"/>
    </row>
    <row r="55" customFormat="false" ht="15" hidden="false" customHeight="false" outlineLevel="0" collapsed="false">
      <c r="A55" s="86" t="s">
        <v>121</v>
      </c>
      <c r="B55" s="86" t="n">
        <v>0</v>
      </c>
      <c r="C55" s="86" t="n">
        <v>14.85001</v>
      </c>
      <c r="D55" s="86" t="n">
        <v>138.73958</v>
      </c>
      <c r="E55" s="86" t="n">
        <v>81.50718</v>
      </c>
      <c r="F55" s="86" t="n">
        <v>106.85385</v>
      </c>
      <c r="G55" s="87" t="n">
        <v>341.95062</v>
      </c>
      <c r="H55" s="88" t="n">
        <v>1.37946</v>
      </c>
      <c r="I55" s="86" t="n">
        <v>0</v>
      </c>
      <c r="J55" s="86" t="n">
        <v>0</v>
      </c>
      <c r="K55" s="86" t="n">
        <v>0</v>
      </c>
      <c r="L55" s="86" t="n">
        <v>0</v>
      </c>
      <c r="M55" s="87" t="n">
        <v>1.37946</v>
      </c>
      <c r="N55" s="88" t="n">
        <v>343.33008</v>
      </c>
      <c r="O55" s="84"/>
      <c r="P55" s="84"/>
      <c r="Q55" s="84"/>
      <c r="R55" s="84"/>
      <c r="S55" s="84"/>
      <c r="Z55" s="53"/>
    </row>
    <row r="56" customFormat="false" ht="15" hidden="false" customHeight="false" outlineLevel="0" collapsed="false">
      <c r="A56" s="79" t="s">
        <v>122</v>
      </c>
      <c r="B56" s="79" t="n">
        <v>38.0414</v>
      </c>
      <c r="C56" s="79" t="n">
        <v>310.33976</v>
      </c>
      <c r="D56" s="79" t="n">
        <v>998.05868</v>
      </c>
      <c r="E56" s="79" t="n">
        <v>238.33675</v>
      </c>
      <c r="F56" s="79" t="n">
        <v>141.0266</v>
      </c>
      <c r="G56" s="82" t="n">
        <v>1725.80319</v>
      </c>
      <c r="H56" s="81" t="n">
        <v>0</v>
      </c>
      <c r="I56" s="79" t="n">
        <v>0</v>
      </c>
      <c r="J56" s="79" t="n">
        <v>0</v>
      </c>
      <c r="K56" s="79" t="n">
        <v>0</v>
      </c>
      <c r="L56" s="79" t="n">
        <v>0</v>
      </c>
      <c r="M56" s="82" t="n">
        <v>0</v>
      </c>
      <c r="N56" s="81" t="n">
        <v>1725.80319</v>
      </c>
      <c r="O56" s="84"/>
      <c r="P56" s="84"/>
      <c r="Q56" s="84"/>
      <c r="R56" s="84"/>
      <c r="S56" s="84"/>
      <c r="Z56" s="53"/>
    </row>
    <row r="57" customFormat="false" ht="15" hidden="false" customHeight="false" outlineLevel="0" collapsed="false">
      <c r="A57" s="79" t="s">
        <v>123</v>
      </c>
      <c r="B57" s="79" t="n">
        <v>1.19491</v>
      </c>
      <c r="C57" s="79" t="n">
        <v>28.58588</v>
      </c>
      <c r="D57" s="79" t="n">
        <v>176.57357</v>
      </c>
      <c r="E57" s="79" t="n">
        <v>162.69183</v>
      </c>
      <c r="F57" s="79" t="n">
        <v>36.793</v>
      </c>
      <c r="G57" s="82" t="n">
        <v>405.83919</v>
      </c>
      <c r="H57" s="81" t="n">
        <v>0</v>
      </c>
      <c r="I57" s="79" t="n">
        <v>0.56094</v>
      </c>
      <c r="J57" s="79" t="n">
        <v>11.74061</v>
      </c>
      <c r="K57" s="79" t="n">
        <v>0.78078</v>
      </c>
      <c r="L57" s="79" t="n">
        <v>0.9491</v>
      </c>
      <c r="M57" s="82" t="n">
        <v>14.03143</v>
      </c>
      <c r="N57" s="81" t="n">
        <v>419.87062</v>
      </c>
      <c r="O57" s="84"/>
      <c r="P57" s="84"/>
      <c r="Q57" s="84"/>
      <c r="R57" s="84"/>
      <c r="S57" s="84"/>
      <c r="Z57" s="53"/>
    </row>
    <row r="58" customFormat="false" ht="15" hidden="false" customHeight="false" outlineLevel="0" collapsed="false">
      <c r="A58" s="79" t="s">
        <v>124</v>
      </c>
      <c r="B58" s="79" t="n">
        <v>17.99333</v>
      </c>
      <c r="C58" s="79" t="n">
        <v>36.12083</v>
      </c>
      <c r="D58" s="79" t="n">
        <v>14.81303</v>
      </c>
      <c r="E58" s="79" t="n">
        <v>6.54077</v>
      </c>
      <c r="F58" s="79" t="n">
        <v>8.77901</v>
      </c>
      <c r="G58" s="82" t="n">
        <v>84.24697</v>
      </c>
      <c r="H58" s="81" t="n">
        <v>0</v>
      </c>
      <c r="I58" s="79" t="n">
        <v>0</v>
      </c>
      <c r="J58" s="79" t="n">
        <v>0</v>
      </c>
      <c r="K58" s="79" t="n">
        <v>0</v>
      </c>
      <c r="L58" s="79" t="n">
        <v>0</v>
      </c>
      <c r="M58" s="82" t="n">
        <v>0</v>
      </c>
      <c r="N58" s="81" t="n">
        <v>84.24697</v>
      </c>
      <c r="O58" s="84"/>
      <c r="P58" s="84"/>
      <c r="Q58" s="84"/>
      <c r="R58" s="84"/>
      <c r="S58" s="84"/>
      <c r="Z58" s="53"/>
    </row>
    <row r="59" customFormat="false" ht="15" hidden="false" customHeight="false" outlineLevel="0" collapsed="false">
      <c r="A59" s="86" t="s">
        <v>125</v>
      </c>
      <c r="B59" s="86" t="n">
        <v>5.46712</v>
      </c>
      <c r="C59" s="86" t="n">
        <v>42.94146</v>
      </c>
      <c r="D59" s="86" t="n">
        <v>27.9828</v>
      </c>
      <c r="E59" s="86" t="n">
        <v>10.18438</v>
      </c>
      <c r="F59" s="86" t="n">
        <v>12.45725</v>
      </c>
      <c r="G59" s="87" t="n">
        <v>99.03301</v>
      </c>
      <c r="H59" s="88" t="n">
        <v>1373.0706</v>
      </c>
      <c r="I59" s="86" t="n">
        <v>985.80895</v>
      </c>
      <c r="J59" s="86" t="n">
        <v>3047.76751</v>
      </c>
      <c r="K59" s="86" t="n">
        <v>1535.35217</v>
      </c>
      <c r="L59" s="86" t="n">
        <v>906.38723</v>
      </c>
      <c r="M59" s="87" t="n">
        <v>7848.38646</v>
      </c>
      <c r="N59" s="88" t="n">
        <v>7947.41947</v>
      </c>
      <c r="O59" s="84"/>
      <c r="P59" s="84"/>
      <c r="Q59" s="84"/>
      <c r="R59" s="84"/>
      <c r="S59" s="84"/>
      <c r="Z59" s="53"/>
    </row>
    <row r="60" customFormat="false" ht="15" hidden="false" customHeight="false" outlineLevel="0" collapsed="false">
      <c r="A60" s="79" t="s">
        <v>126</v>
      </c>
      <c r="B60" s="79" t="n">
        <v>8.7376</v>
      </c>
      <c r="C60" s="79" t="n">
        <v>89.87314</v>
      </c>
      <c r="D60" s="79" t="n">
        <v>289.10443</v>
      </c>
      <c r="E60" s="79" t="n">
        <v>112.24359</v>
      </c>
      <c r="F60" s="79" t="n">
        <v>132.19494</v>
      </c>
      <c r="G60" s="82" t="n">
        <v>632.1537</v>
      </c>
      <c r="H60" s="81" t="n">
        <v>0</v>
      </c>
      <c r="I60" s="79" t="n">
        <v>0</v>
      </c>
      <c r="J60" s="79" t="n">
        <v>0</v>
      </c>
      <c r="K60" s="79" t="n">
        <v>0</v>
      </c>
      <c r="L60" s="79" t="n">
        <v>0</v>
      </c>
      <c r="M60" s="82" t="n">
        <v>0</v>
      </c>
      <c r="N60" s="81" t="n">
        <v>632.1537</v>
      </c>
      <c r="O60" s="84"/>
      <c r="P60" s="84"/>
      <c r="Q60" s="84"/>
      <c r="R60" s="84"/>
      <c r="S60" s="84"/>
      <c r="Z60" s="53"/>
    </row>
    <row r="61" customFormat="false" ht="15" hidden="false" customHeight="false" outlineLevel="0" collapsed="false">
      <c r="A61" s="79" t="s">
        <v>127</v>
      </c>
      <c r="B61" s="79" t="n">
        <v>8.97007</v>
      </c>
      <c r="C61" s="79" t="n">
        <v>52.57987</v>
      </c>
      <c r="D61" s="79" t="n">
        <v>52.4581</v>
      </c>
      <c r="E61" s="79" t="n">
        <v>16.11532</v>
      </c>
      <c r="F61" s="79" t="n">
        <v>13.74054</v>
      </c>
      <c r="G61" s="82" t="n">
        <v>143.8639</v>
      </c>
      <c r="H61" s="81" t="n">
        <v>0</v>
      </c>
      <c r="I61" s="79" t="n">
        <v>0</v>
      </c>
      <c r="J61" s="79" t="n">
        <v>0</v>
      </c>
      <c r="K61" s="79" t="n">
        <v>0</v>
      </c>
      <c r="L61" s="79" t="n">
        <v>0</v>
      </c>
      <c r="M61" s="82" t="n">
        <v>0</v>
      </c>
      <c r="N61" s="81" t="n">
        <v>143.8639</v>
      </c>
      <c r="O61" s="84"/>
      <c r="P61" s="84"/>
      <c r="Q61" s="84"/>
      <c r="R61" s="84"/>
      <c r="S61" s="84"/>
      <c r="Z61" s="53"/>
    </row>
    <row r="62" customFormat="false" ht="15" hidden="false" customHeight="false" outlineLevel="0" collapsed="false">
      <c r="A62" s="79" t="s">
        <v>128</v>
      </c>
      <c r="B62" s="79" t="n">
        <v>15.59863</v>
      </c>
      <c r="C62" s="79" t="n">
        <v>274.44994</v>
      </c>
      <c r="D62" s="79" t="n">
        <v>712.45317</v>
      </c>
      <c r="E62" s="79" t="n">
        <v>199.90476</v>
      </c>
      <c r="F62" s="79" t="n">
        <v>99.78843</v>
      </c>
      <c r="G62" s="82" t="n">
        <v>1302.19493</v>
      </c>
      <c r="H62" s="81" t="n">
        <v>0</v>
      </c>
      <c r="I62" s="79" t="n">
        <v>0</v>
      </c>
      <c r="J62" s="79" t="n">
        <v>0</v>
      </c>
      <c r="K62" s="79" t="n">
        <v>0</v>
      </c>
      <c r="L62" s="79" t="n">
        <v>0</v>
      </c>
      <c r="M62" s="82" t="n">
        <v>0</v>
      </c>
      <c r="N62" s="81" t="n">
        <v>1302.19493</v>
      </c>
      <c r="O62" s="84"/>
      <c r="P62" s="84"/>
      <c r="Q62" s="84"/>
      <c r="R62" s="84"/>
      <c r="S62" s="84"/>
      <c r="Z62" s="53"/>
    </row>
    <row r="63" customFormat="false" ht="15" hidden="false" customHeight="false" outlineLevel="0" collapsed="false">
      <c r="A63" s="86" t="s">
        <v>129</v>
      </c>
      <c r="B63" s="86" t="n">
        <v>62.12204</v>
      </c>
      <c r="C63" s="86" t="n">
        <v>427.92265</v>
      </c>
      <c r="D63" s="86" t="n">
        <v>1113.40357</v>
      </c>
      <c r="E63" s="86" t="n">
        <v>455.94976</v>
      </c>
      <c r="F63" s="86" t="n">
        <v>621.85765</v>
      </c>
      <c r="G63" s="87" t="n">
        <v>2681.25567</v>
      </c>
      <c r="H63" s="88" t="n">
        <v>0</v>
      </c>
      <c r="I63" s="86" t="n">
        <v>0</v>
      </c>
      <c r="J63" s="86" t="n">
        <v>0</v>
      </c>
      <c r="K63" s="86" t="n">
        <v>0</v>
      </c>
      <c r="L63" s="86" t="n">
        <v>0</v>
      </c>
      <c r="M63" s="87" t="n">
        <v>0</v>
      </c>
      <c r="N63" s="88" t="n">
        <v>2681.25567</v>
      </c>
      <c r="O63" s="84"/>
      <c r="P63" s="84"/>
      <c r="Q63" s="84"/>
      <c r="R63" s="84"/>
      <c r="S63" s="84"/>
      <c r="Z63" s="53"/>
    </row>
    <row r="64" customFormat="false" ht="15" hidden="false" customHeight="false" outlineLevel="0" collapsed="false">
      <c r="A64" s="66" t="s">
        <v>130</v>
      </c>
      <c r="B64" s="79" t="n">
        <v>2.18272</v>
      </c>
      <c r="C64" s="79" t="n">
        <v>165.05829</v>
      </c>
      <c r="D64" s="79" t="n">
        <v>337.77754</v>
      </c>
      <c r="E64" s="79" t="n">
        <v>112.49817</v>
      </c>
      <c r="F64" s="79" t="n">
        <v>101.74649</v>
      </c>
      <c r="G64" s="82" t="n">
        <v>719.26321</v>
      </c>
      <c r="H64" s="81" t="n">
        <v>0</v>
      </c>
      <c r="I64" s="81" t="n">
        <v>0</v>
      </c>
      <c r="J64" s="81" t="n">
        <v>0</v>
      </c>
      <c r="K64" s="81" t="n">
        <v>0</v>
      </c>
      <c r="L64" s="81" t="n">
        <v>0</v>
      </c>
      <c r="M64" s="85" t="n">
        <v>0</v>
      </c>
      <c r="N64" s="81" t="n">
        <v>719.26321</v>
      </c>
      <c r="O64" s="84"/>
      <c r="P64" s="84"/>
      <c r="Q64" s="84"/>
      <c r="R64" s="84"/>
      <c r="S64" s="84"/>
      <c r="Z64" s="53"/>
    </row>
    <row r="65" customFormat="false" ht="15" hidden="false" customHeight="false" outlineLevel="0" collapsed="false">
      <c r="A65" s="66" t="s">
        <v>131</v>
      </c>
      <c r="B65" s="79" t="n">
        <v>35.01849</v>
      </c>
      <c r="C65" s="79" t="n">
        <v>197.98222</v>
      </c>
      <c r="D65" s="79" t="n">
        <v>800.45905</v>
      </c>
      <c r="E65" s="79" t="n">
        <v>552.79284</v>
      </c>
      <c r="F65" s="79" t="n">
        <v>1040.26909</v>
      </c>
      <c r="G65" s="82" t="n">
        <v>2626.52169</v>
      </c>
      <c r="H65" s="81" t="n">
        <v>0</v>
      </c>
      <c r="I65" s="81" t="n">
        <v>0</v>
      </c>
      <c r="J65" s="81" t="n">
        <v>0</v>
      </c>
      <c r="K65" s="81" t="n">
        <v>0</v>
      </c>
      <c r="L65" s="81" t="n">
        <v>0</v>
      </c>
      <c r="M65" s="85" t="n">
        <v>0</v>
      </c>
      <c r="N65" s="81" t="n">
        <v>2626.52169</v>
      </c>
      <c r="O65" s="84"/>
      <c r="P65" s="84"/>
      <c r="Q65" s="84"/>
      <c r="R65" s="84"/>
      <c r="S65" s="84"/>
      <c r="Z65" s="53"/>
    </row>
    <row r="66" customFormat="false" ht="15.6" hidden="false" customHeight="false" outlineLevel="0" collapsed="false">
      <c r="A66" s="86" t="s">
        <v>132</v>
      </c>
      <c r="B66" s="86" t="n">
        <v>13.75738</v>
      </c>
      <c r="C66" s="86" t="n">
        <v>54.35172</v>
      </c>
      <c r="D66" s="86" t="n">
        <v>64.67079</v>
      </c>
      <c r="E66" s="86" t="n">
        <v>20.88542</v>
      </c>
      <c r="F66" s="86" t="n">
        <v>27.92623</v>
      </c>
      <c r="G66" s="87" t="n">
        <v>181.59154</v>
      </c>
      <c r="H66" s="88" t="n">
        <v>36.0183</v>
      </c>
      <c r="I66" s="86" t="n">
        <v>24.64376</v>
      </c>
      <c r="J66" s="86" t="n">
        <v>3.48683</v>
      </c>
      <c r="K66" s="86" t="n">
        <v>0.91382</v>
      </c>
      <c r="L66" s="86" t="n">
        <v>2.12122</v>
      </c>
      <c r="M66" s="87" t="n">
        <v>67.18393</v>
      </c>
      <c r="N66" s="88" t="n">
        <v>248.77547</v>
      </c>
      <c r="O66" s="84"/>
      <c r="P66" s="84"/>
      <c r="Q66" s="84"/>
      <c r="R66" s="84"/>
      <c r="S66" s="84"/>
      <c r="Z66" s="53"/>
    </row>
    <row r="67" customFormat="false" ht="23.25" hidden="false" customHeight="true" outlineLevel="0" collapsed="false">
      <c r="A67" s="89" t="s">
        <v>133</v>
      </c>
      <c r="B67" s="90" t="n">
        <v>3114.71399</v>
      </c>
      <c r="C67" s="91" t="n">
        <v>13332.72923</v>
      </c>
      <c r="D67" s="91" t="n">
        <v>32782.28265</v>
      </c>
      <c r="E67" s="91" t="n">
        <v>13497.81307</v>
      </c>
      <c r="F67" s="90" t="n">
        <v>15250.85634</v>
      </c>
      <c r="G67" s="92" t="n">
        <v>77978.39528</v>
      </c>
      <c r="H67" s="91" t="n">
        <v>3260.18371</v>
      </c>
      <c r="I67" s="91" t="n">
        <v>2287.98762</v>
      </c>
      <c r="J67" s="91" t="n">
        <v>5472.63187</v>
      </c>
      <c r="K67" s="91" t="n">
        <v>2136.47395</v>
      </c>
      <c r="L67" s="90" t="n">
        <v>1134.9465</v>
      </c>
      <c r="M67" s="93" t="n">
        <v>14292.22365</v>
      </c>
      <c r="N67" s="94" t="n">
        <v>92270.61893</v>
      </c>
      <c r="O67" s="84"/>
      <c r="P67" s="84"/>
      <c r="Q67" s="84"/>
      <c r="R67" s="84"/>
      <c r="S67" s="84"/>
      <c r="T67" s="84"/>
      <c r="U67" s="84"/>
      <c r="V67" s="84"/>
      <c r="W67" s="84"/>
      <c r="X67" s="84"/>
      <c r="Y67" s="84"/>
      <c r="Z67" s="95"/>
      <c r="AA67" s="0"/>
      <c r="AB67" s="0"/>
      <c r="AC67" s="0"/>
    </row>
    <row r="68" customFormat="false" ht="15" hidden="false" customHeight="false" outlineLevel="0" collapsed="false">
      <c r="A68" s="35" t="s">
        <v>134</v>
      </c>
      <c r="B68" s="86" t="n">
        <v>0</v>
      </c>
      <c r="C68" s="86" t="n">
        <v>0.9601</v>
      </c>
      <c r="D68" s="86" t="n">
        <v>10.79675</v>
      </c>
      <c r="E68" s="86" t="n">
        <v>13.45153</v>
      </c>
      <c r="F68" s="86" t="n">
        <v>39.96203</v>
      </c>
      <c r="G68" s="87" t="n">
        <v>65.17041</v>
      </c>
      <c r="H68" s="88" t="n">
        <v>0</v>
      </c>
      <c r="I68" s="86" t="n">
        <v>0</v>
      </c>
      <c r="J68" s="86" t="n">
        <v>0</v>
      </c>
      <c r="K68" s="86" t="n">
        <v>0</v>
      </c>
      <c r="L68" s="86" t="n">
        <v>0</v>
      </c>
      <c r="M68" s="87" t="n">
        <v>0</v>
      </c>
      <c r="N68" s="88" t="n">
        <v>65.17041</v>
      </c>
      <c r="O68" s="84"/>
      <c r="P68" s="84"/>
      <c r="Q68" s="84"/>
      <c r="R68" s="84"/>
      <c r="S68" s="84"/>
      <c r="T68" s="84"/>
      <c r="U68" s="84"/>
      <c r="V68" s="84"/>
      <c r="W68" s="84"/>
      <c r="X68" s="84"/>
      <c r="Y68" s="84"/>
      <c r="Z68" s="95"/>
      <c r="AA68" s="0"/>
      <c r="AB68" s="0"/>
      <c r="AC68" s="0"/>
    </row>
    <row r="69" customFormat="false" ht="21.75" hidden="false" customHeight="true" outlineLevel="0" collapsed="false">
      <c r="A69" s="65" t="s">
        <v>135</v>
      </c>
      <c r="B69" s="86" t="n">
        <v>3114.71399</v>
      </c>
      <c r="C69" s="88" t="n">
        <v>13333.68933</v>
      </c>
      <c r="D69" s="88" t="n">
        <v>32793.0794</v>
      </c>
      <c r="E69" s="88" t="n">
        <v>13511.2646</v>
      </c>
      <c r="F69" s="86" t="n">
        <v>15290.81837</v>
      </c>
      <c r="G69" s="96" t="n">
        <v>78043.56569</v>
      </c>
      <c r="H69" s="88" t="n">
        <v>3260.18371</v>
      </c>
      <c r="I69" s="88" t="n">
        <v>2287.98762</v>
      </c>
      <c r="J69" s="88" t="n">
        <v>5472.63187</v>
      </c>
      <c r="K69" s="88" t="n">
        <v>2136.47395</v>
      </c>
      <c r="L69" s="86" t="n">
        <v>1134.9465</v>
      </c>
      <c r="M69" s="87" t="n">
        <v>14292.22365</v>
      </c>
      <c r="N69" s="97" t="n">
        <v>92335.78934</v>
      </c>
      <c r="O69" s="84"/>
      <c r="P69" s="84"/>
      <c r="Q69" s="84"/>
      <c r="R69" s="84"/>
      <c r="S69" s="84"/>
      <c r="T69" s="84"/>
      <c r="U69" s="84"/>
      <c r="V69" s="84"/>
      <c r="W69" s="84"/>
      <c r="X69" s="84"/>
      <c r="Y69" s="84"/>
    </row>
    <row r="70" customFormat="false" ht="28.5" hidden="false" customHeight="true" outlineLevel="0" collapsed="false">
      <c r="A70" s="98" t="s">
        <v>136</v>
      </c>
      <c r="B70" s="99"/>
      <c r="C70" s="99"/>
      <c r="D70" s="99"/>
      <c r="E70" s="99"/>
      <c r="F70" s="99"/>
      <c r="G70" s="99"/>
      <c r="H70" s="99"/>
      <c r="I70" s="99"/>
      <c r="J70" s="99"/>
      <c r="K70" s="99"/>
      <c r="L70" s="99"/>
      <c r="M70" s="99"/>
      <c r="N70" s="100"/>
    </row>
    <row r="71" customFormat="false" ht="15" hidden="false" customHeight="false" outlineLevel="0" collapsed="false">
      <c r="A71" s="50"/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</row>
    <row r="72" s="103" customFormat="true" ht="15" hidden="false" customHeight="false" outlineLevel="0" collapsed="false">
      <c r="A72" s="50"/>
      <c r="B72" s="50"/>
      <c r="C72" s="50"/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101"/>
      <c r="P72" s="101"/>
      <c r="Q72" s="101"/>
      <c r="R72" s="101"/>
      <c r="S72" s="101"/>
      <c r="T72" s="101"/>
      <c r="U72" s="101"/>
      <c r="V72" s="101"/>
      <c r="W72" s="101"/>
      <c r="X72" s="101"/>
      <c r="Y72" s="101"/>
      <c r="Z72" s="102"/>
    </row>
  </sheetData>
  <mergeCells count="6">
    <mergeCell ref="A7:N7"/>
    <mergeCell ref="A8:N8"/>
    <mergeCell ref="B12:N12"/>
    <mergeCell ref="B13:G13"/>
    <mergeCell ref="H13:M13"/>
    <mergeCell ref="C14:K14"/>
  </mergeCells>
  <printOptions headings="false" gridLines="false" gridLinesSet="true" horizontalCentered="false" verticalCentered="false"/>
  <pageMargins left="0.75" right="0.75" top="0.620138888888889" bottom="0.3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AY81"/>
  <sheetViews>
    <sheetView showFormulas="false" showGridLines="false" showRowColHeaders="true" showZeros="fals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8125" defaultRowHeight="15" zeroHeight="false" outlineLevelRow="0" outlineLevelCol="0"/>
  <cols>
    <col collapsed="false" customWidth="true" hidden="false" outlineLevel="0" max="1" min="1" style="2" width="38.33"/>
    <col collapsed="false" customWidth="true" hidden="false" outlineLevel="0" max="2" min="2" style="2" width="30.15"/>
    <col collapsed="false" customWidth="true" hidden="false" outlineLevel="0" max="3" min="3" style="2" width="25.99"/>
    <col collapsed="false" customWidth="true" hidden="false" outlineLevel="0" max="4" min="4" style="2" width="23.83"/>
    <col collapsed="false" customWidth="true" hidden="false" outlineLevel="0" max="5" min="5" style="2" width="24.82"/>
    <col collapsed="false" customWidth="true" hidden="false" outlineLevel="0" max="6" min="6" style="2" width="25.32"/>
    <col collapsed="false" customWidth="true" hidden="false" outlineLevel="0" max="7" min="7" style="2" width="27.82"/>
    <col collapsed="false" customWidth="true" hidden="false" outlineLevel="0" max="8" min="8" style="2" width="29.82"/>
    <col collapsed="false" customWidth="true" hidden="false" outlineLevel="0" max="9" min="9" style="2" width="27.15"/>
    <col collapsed="false" customWidth="true" hidden="false" outlineLevel="0" max="12" min="10" style="2" width="26.82"/>
    <col collapsed="false" customWidth="true" hidden="false" outlineLevel="0" max="13" min="13" style="2" width="29.15"/>
    <col collapsed="false" customWidth="true" hidden="false" outlineLevel="0" max="14" min="14" style="2" width="31.32"/>
    <col collapsed="false" customWidth="true" hidden="false" outlineLevel="0" max="15" min="15" style="53" width="27.82"/>
    <col collapsed="false" customWidth="true" hidden="false" outlineLevel="0" max="16" min="16" style="53" width="28.15"/>
    <col collapsed="false" customWidth="true" hidden="false" outlineLevel="0" max="17" min="17" style="53" width="29.82"/>
    <col collapsed="false" customWidth="true" hidden="false" outlineLevel="0" max="18" min="18" style="53" width="25.32"/>
    <col collapsed="false" customWidth="true" hidden="false" outlineLevel="0" max="19" min="19" style="53" width="25.82"/>
    <col collapsed="false" customWidth="true" hidden="false" outlineLevel="0" max="20" min="20" style="53" width="25.32"/>
    <col collapsed="false" customWidth="true" hidden="false" outlineLevel="0" max="21" min="21" style="53" width="29.32"/>
    <col collapsed="false" customWidth="true" hidden="false" outlineLevel="0" max="22" min="22" style="53" width="29.82"/>
    <col collapsed="false" customWidth="true" hidden="false" outlineLevel="0" max="23" min="23" style="53" width="31.32"/>
    <col collapsed="false" customWidth="true" hidden="false" outlineLevel="0" max="24" min="24" style="53" width="26.99"/>
    <col collapsed="false" customWidth="true" hidden="false" outlineLevel="0" max="25" min="25" style="53" width="27.82"/>
    <col collapsed="false" customWidth="true" hidden="false" outlineLevel="0" max="26" min="26" style="53" width="25.32"/>
    <col collapsed="false" customWidth="true" hidden="false" outlineLevel="0" max="27" min="27" style="53" width="38.98"/>
    <col collapsed="false" customWidth="false" hidden="false" outlineLevel="0" max="43" min="28" style="53" width="9.32"/>
    <col collapsed="false" customWidth="false" hidden="false" outlineLevel="0" max="51" min="44" style="7" width="9.32"/>
    <col collapsed="false" customWidth="false" hidden="false" outlineLevel="0" max="257" min="52" style="2" width="9.32"/>
  </cols>
  <sheetData>
    <row r="6" customFormat="false" ht="30" hidden="false" customHeight="false" outlineLevel="0" collapsed="false">
      <c r="A6" s="55" t="s">
        <v>61</v>
      </c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</row>
    <row r="7" customFormat="false" ht="29.25" hidden="false" customHeight="true" outlineLevel="0" collapsed="false">
      <c r="A7" s="56" t="s">
        <v>62</v>
      </c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</row>
    <row r="8" customFormat="false" ht="24.9" hidden="false" customHeight="true" outlineLevel="0" collapsed="false"/>
    <row r="9" s="104" customFormat="true" ht="15" hidden="false" customHeight="false" outlineLevel="0" collapsed="false">
      <c r="A9" s="60"/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1" t="s">
        <v>63</v>
      </c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7"/>
      <c r="AS9" s="7"/>
      <c r="AT9" s="7"/>
      <c r="AU9" s="7"/>
      <c r="AV9" s="7"/>
      <c r="AW9" s="7"/>
      <c r="AX9" s="7"/>
      <c r="AY9" s="7"/>
    </row>
    <row r="10" s="104" customFormat="true" ht="15" hidden="false" customHeight="false" outlineLevel="0" collapsed="false">
      <c r="A10" s="62" t="s">
        <v>6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3" t="s">
        <v>139</v>
      </c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7"/>
      <c r="AS10" s="7"/>
      <c r="AT10" s="7"/>
      <c r="AU10" s="7"/>
      <c r="AV10" s="7"/>
      <c r="AW10" s="7"/>
      <c r="AX10" s="7"/>
      <c r="AY10" s="7"/>
    </row>
    <row r="11" s="104" customFormat="true" ht="18" hidden="false" customHeight="true" outlineLevel="0" collapsed="false">
      <c r="A11" s="64"/>
      <c r="B11" s="65" t="s">
        <v>140</v>
      </c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7"/>
      <c r="AS11" s="7"/>
      <c r="AT11" s="7"/>
      <c r="AU11" s="7"/>
      <c r="AV11" s="7"/>
      <c r="AW11" s="7"/>
      <c r="AX11" s="7"/>
      <c r="AY11" s="7"/>
    </row>
    <row r="12" s="104" customFormat="true" ht="18" hidden="false" customHeight="true" outlineLevel="0" collapsed="false">
      <c r="A12" s="66"/>
      <c r="B12" s="67" t="s">
        <v>68</v>
      </c>
      <c r="C12" s="67"/>
      <c r="D12" s="67"/>
      <c r="E12" s="67"/>
      <c r="F12" s="67"/>
      <c r="G12" s="67"/>
      <c r="H12" s="68" t="s">
        <v>69</v>
      </c>
      <c r="I12" s="68"/>
      <c r="J12" s="68"/>
      <c r="K12" s="68"/>
      <c r="L12" s="68"/>
      <c r="M12" s="68"/>
      <c r="N12" s="69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7"/>
      <c r="AS12" s="7"/>
      <c r="AT12" s="7"/>
      <c r="AU12" s="7"/>
      <c r="AV12" s="7"/>
      <c r="AW12" s="7"/>
      <c r="AX12" s="7"/>
      <c r="AY12" s="7"/>
    </row>
    <row r="13" s="104" customFormat="true" ht="18" hidden="false" customHeight="true" outlineLevel="0" collapsed="false">
      <c r="A13" s="70" t="s">
        <v>67</v>
      </c>
      <c r="B13" s="71"/>
      <c r="C13" s="72"/>
      <c r="D13" s="72"/>
      <c r="E13" s="72"/>
      <c r="F13" s="72"/>
      <c r="G13" s="72"/>
      <c r="H13" s="72"/>
      <c r="I13" s="72"/>
      <c r="J13" s="72"/>
      <c r="K13" s="72"/>
      <c r="L13" s="74"/>
      <c r="M13" s="105"/>
      <c r="N13" s="106" t="s">
        <v>70</v>
      </c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7"/>
      <c r="AS13" s="7"/>
      <c r="AT13" s="7"/>
      <c r="AU13" s="7"/>
      <c r="AV13" s="7"/>
      <c r="AW13" s="7"/>
      <c r="AX13" s="7"/>
      <c r="AY13" s="7"/>
    </row>
    <row r="14" s="104" customFormat="true" ht="18" hidden="false" customHeight="true" outlineLevel="0" collapsed="false">
      <c r="A14" s="75"/>
      <c r="B14" s="76" t="s">
        <v>71</v>
      </c>
      <c r="C14" s="77" t="s">
        <v>72</v>
      </c>
      <c r="D14" s="77" t="s">
        <v>73</v>
      </c>
      <c r="E14" s="77" t="s">
        <v>74</v>
      </c>
      <c r="F14" s="76" t="s">
        <v>75</v>
      </c>
      <c r="G14" s="68" t="s">
        <v>76</v>
      </c>
      <c r="H14" s="77" t="s">
        <v>77</v>
      </c>
      <c r="I14" s="77" t="s">
        <v>78</v>
      </c>
      <c r="J14" s="77" t="s">
        <v>79</v>
      </c>
      <c r="K14" s="77" t="s">
        <v>80</v>
      </c>
      <c r="L14" s="77" t="s">
        <v>81</v>
      </c>
      <c r="M14" s="68" t="s">
        <v>76</v>
      </c>
      <c r="N14" s="107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7"/>
      <c r="AS14" s="7"/>
      <c r="AT14" s="7"/>
      <c r="AU14" s="7"/>
      <c r="AV14" s="7"/>
      <c r="AW14" s="7"/>
      <c r="AX14" s="7"/>
      <c r="AY14" s="7"/>
    </row>
    <row r="15" s="104" customFormat="true" ht="15" hidden="false" customHeight="true" outlineLevel="0" collapsed="false">
      <c r="A15" s="66" t="s">
        <v>82</v>
      </c>
      <c r="B15" s="108" t="n">
        <v>84.03081</v>
      </c>
      <c r="C15" s="108" t="n">
        <v>640.0389</v>
      </c>
      <c r="D15" s="108" t="n">
        <v>1549.75478</v>
      </c>
      <c r="E15" s="108" t="n">
        <v>537.00383</v>
      </c>
      <c r="F15" s="108" t="n">
        <v>816.66331</v>
      </c>
      <c r="G15" s="80" t="n">
        <v>3627.49163</v>
      </c>
      <c r="H15" s="81" t="n">
        <v>0</v>
      </c>
      <c r="I15" s="81" t="n">
        <v>0</v>
      </c>
      <c r="J15" s="81" t="n">
        <v>0</v>
      </c>
      <c r="K15" s="81" t="n">
        <v>0</v>
      </c>
      <c r="L15" s="81" t="n">
        <v>0</v>
      </c>
      <c r="M15" s="80" t="n">
        <v>0</v>
      </c>
      <c r="N15" s="109" t="n">
        <v>3627.49163</v>
      </c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84"/>
      <c r="AC15" s="84"/>
      <c r="AD15" s="84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7"/>
      <c r="AS15" s="7"/>
      <c r="AT15" s="7"/>
      <c r="AU15" s="7"/>
      <c r="AV15" s="7"/>
      <c r="AW15" s="7"/>
      <c r="AX15" s="7"/>
      <c r="AY15" s="7"/>
    </row>
    <row r="16" s="104" customFormat="true" ht="15" hidden="false" customHeight="true" outlineLevel="0" collapsed="false">
      <c r="A16" s="66" t="s">
        <v>83</v>
      </c>
      <c r="B16" s="108" t="n">
        <v>14.42904</v>
      </c>
      <c r="C16" s="108" t="n">
        <v>69.25929</v>
      </c>
      <c r="D16" s="108" t="n">
        <v>97.54817</v>
      </c>
      <c r="E16" s="108" t="n">
        <v>38.21022</v>
      </c>
      <c r="F16" s="108" t="n">
        <v>60.05186</v>
      </c>
      <c r="G16" s="80" t="n">
        <v>279.49858</v>
      </c>
      <c r="H16" s="81" t="n">
        <v>0</v>
      </c>
      <c r="I16" s="81" t="n">
        <v>0</v>
      </c>
      <c r="J16" s="81" t="n">
        <v>0</v>
      </c>
      <c r="K16" s="81" t="n">
        <v>0</v>
      </c>
      <c r="L16" s="81" t="n">
        <v>0</v>
      </c>
      <c r="M16" s="110" t="n">
        <v>0</v>
      </c>
      <c r="N16" s="109" t="n">
        <v>279.49858</v>
      </c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84"/>
      <c r="AC16" s="84"/>
      <c r="AD16" s="84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7"/>
      <c r="AS16" s="7"/>
      <c r="AT16" s="7"/>
      <c r="AU16" s="7"/>
      <c r="AV16" s="7"/>
      <c r="AW16" s="7"/>
      <c r="AX16" s="7"/>
      <c r="AY16" s="7"/>
    </row>
    <row r="17" s="104" customFormat="true" ht="15" hidden="false" customHeight="true" outlineLevel="0" collapsed="false">
      <c r="A17" s="66" t="s">
        <v>84</v>
      </c>
      <c r="B17" s="108" t="n">
        <v>16.96181</v>
      </c>
      <c r="C17" s="108" t="n">
        <v>100.60638</v>
      </c>
      <c r="D17" s="108" t="n">
        <v>827.22381</v>
      </c>
      <c r="E17" s="108" t="n">
        <v>427.81462</v>
      </c>
      <c r="F17" s="108" t="n">
        <v>521.53646</v>
      </c>
      <c r="G17" s="80" t="n">
        <v>1894.14308</v>
      </c>
      <c r="H17" s="81" t="n">
        <v>0</v>
      </c>
      <c r="I17" s="81" t="n">
        <v>0</v>
      </c>
      <c r="J17" s="81" t="n">
        <v>0</v>
      </c>
      <c r="K17" s="81" t="n">
        <v>0</v>
      </c>
      <c r="L17" s="81" t="n">
        <v>0</v>
      </c>
      <c r="M17" s="80" t="n">
        <v>0</v>
      </c>
      <c r="N17" s="109" t="n">
        <v>1894.14308</v>
      </c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84"/>
      <c r="AC17" s="84"/>
      <c r="AD17" s="84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7"/>
      <c r="AS17" s="7"/>
      <c r="AT17" s="7"/>
      <c r="AU17" s="7"/>
      <c r="AV17" s="7"/>
      <c r="AW17" s="7"/>
      <c r="AX17" s="7"/>
      <c r="AY17" s="7"/>
    </row>
    <row r="18" s="104" customFormat="true" ht="15" hidden="false" customHeight="true" outlineLevel="0" collapsed="false">
      <c r="A18" s="75" t="s">
        <v>85</v>
      </c>
      <c r="B18" s="111" t="n">
        <v>0</v>
      </c>
      <c r="C18" s="111" t="n">
        <v>0</v>
      </c>
      <c r="D18" s="111" t="n">
        <v>0.21596</v>
      </c>
      <c r="E18" s="111" t="n">
        <v>0.2614</v>
      </c>
      <c r="F18" s="111" t="n">
        <v>0.15423</v>
      </c>
      <c r="G18" s="87" t="n">
        <v>0.63159</v>
      </c>
      <c r="H18" s="88" t="n">
        <v>47.15987</v>
      </c>
      <c r="I18" s="88" t="n">
        <v>139.38775</v>
      </c>
      <c r="J18" s="88" t="n">
        <v>737.43271</v>
      </c>
      <c r="K18" s="88" t="n">
        <v>505.41752</v>
      </c>
      <c r="L18" s="88" t="n">
        <v>221.29573</v>
      </c>
      <c r="M18" s="96" t="n">
        <v>1650.69358</v>
      </c>
      <c r="N18" s="97" t="n">
        <v>1651.32517</v>
      </c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84"/>
      <c r="AC18" s="84"/>
      <c r="AD18" s="84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7"/>
      <c r="AS18" s="7"/>
      <c r="AT18" s="7"/>
      <c r="AU18" s="7"/>
      <c r="AV18" s="7"/>
      <c r="AW18" s="7"/>
      <c r="AX18" s="7"/>
      <c r="AY18" s="7"/>
    </row>
    <row r="19" s="104" customFormat="true" ht="15" hidden="false" customHeight="true" outlineLevel="0" collapsed="false">
      <c r="A19" s="112" t="s">
        <v>86</v>
      </c>
      <c r="B19" s="108" t="n">
        <v>20.57995</v>
      </c>
      <c r="C19" s="108" t="n">
        <v>359.85191</v>
      </c>
      <c r="D19" s="108" t="n">
        <v>3393.69183</v>
      </c>
      <c r="E19" s="108" t="n">
        <v>2824.70093</v>
      </c>
      <c r="F19" s="108" t="n">
        <v>5391.77789</v>
      </c>
      <c r="G19" s="85" t="n">
        <v>11990.60251</v>
      </c>
      <c r="H19" s="113" t="n">
        <v>0</v>
      </c>
      <c r="I19" s="108" t="n">
        <v>0</v>
      </c>
      <c r="J19" s="108" t="n">
        <v>0</v>
      </c>
      <c r="K19" s="108" t="n">
        <v>0</v>
      </c>
      <c r="L19" s="108" t="n">
        <v>0</v>
      </c>
      <c r="M19" s="114" t="n">
        <v>0</v>
      </c>
      <c r="N19" s="113" t="n">
        <v>11990.60251</v>
      </c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84"/>
      <c r="AC19" s="84"/>
      <c r="AD19" s="84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7"/>
      <c r="AS19" s="7"/>
      <c r="AT19" s="7"/>
      <c r="AU19" s="7"/>
      <c r="AV19" s="7"/>
      <c r="AW19" s="7"/>
      <c r="AX19" s="7"/>
      <c r="AY19" s="7"/>
    </row>
    <row r="20" s="104" customFormat="true" ht="15" hidden="false" customHeight="true" outlineLevel="0" collapsed="false">
      <c r="A20" s="112" t="s">
        <v>87</v>
      </c>
      <c r="B20" s="108" t="n">
        <v>49.09095</v>
      </c>
      <c r="C20" s="108" t="n">
        <v>170.48579</v>
      </c>
      <c r="D20" s="108" t="n">
        <v>747.27449</v>
      </c>
      <c r="E20" s="108" t="n">
        <v>417.06257</v>
      </c>
      <c r="F20" s="108" t="n">
        <v>501.94301</v>
      </c>
      <c r="G20" s="85" t="n">
        <v>1885.85681</v>
      </c>
      <c r="H20" s="113" t="n">
        <v>0.27018</v>
      </c>
      <c r="I20" s="108" t="n">
        <v>0</v>
      </c>
      <c r="J20" s="108" t="n">
        <v>0</v>
      </c>
      <c r="K20" s="108" t="n">
        <v>3.34398</v>
      </c>
      <c r="L20" s="108" t="n">
        <v>0</v>
      </c>
      <c r="M20" s="85" t="n">
        <v>3.61416</v>
      </c>
      <c r="N20" s="113" t="n">
        <v>1889.47097</v>
      </c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84"/>
      <c r="AC20" s="84"/>
      <c r="AD20" s="84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7"/>
      <c r="AS20" s="7"/>
      <c r="AT20" s="7"/>
      <c r="AU20" s="7"/>
      <c r="AV20" s="7"/>
      <c r="AW20" s="7"/>
      <c r="AX20" s="7"/>
      <c r="AY20" s="7"/>
    </row>
    <row r="21" s="104" customFormat="true" ht="15" hidden="false" customHeight="true" outlineLevel="0" collapsed="false">
      <c r="A21" s="112" t="s">
        <v>88</v>
      </c>
      <c r="B21" s="108" t="n">
        <v>3.97844</v>
      </c>
      <c r="C21" s="108" t="n">
        <v>105.37459</v>
      </c>
      <c r="D21" s="108" t="n">
        <v>887.33698</v>
      </c>
      <c r="E21" s="108" t="n">
        <v>473.56321</v>
      </c>
      <c r="F21" s="108" t="n">
        <v>658.83135</v>
      </c>
      <c r="G21" s="85" t="n">
        <v>2129.08457</v>
      </c>
      <c r="H21" s="113" t="n">
        <v>0</v>
      </c>
      <c r="I21" s="108" t="n">
        <v>0</v>
      </c>
      <c r="J21" s="108" t="n">
        <v>0</v>
      </c>
      <c r="K21" s="108" t="n">
        <v>0</v>
      </c>
      <c r="L21" s="108" t="n">
        <v>0</v>
      </c>
      <c r="M21" s="85" t="n">
        <v>0</v>
      </c>
      <c r="N21" s="113" t="n">
        <v>2129.08457</v>
      </c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84"/>
      <c r="AC21" s="84"/>
      <c r="AD21" s="84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7"/>
      <c r="AS21" s="7"/>
      <c r="AT21" s="7"/>
      <c r="AU21" s="7"/>
      <c r="AV21" s="7"/>
      <c r="AW21" s="7"/>
      <c r="AX21" s="7"/>
      <c r="AY21" s="7"/>
    </row>
    <row r="22" s="104" customFormat="true" ht="15" hidden="false" customHeight="true" outlineLevel="0" collapsed="false">
      <c r="A22" s="115" t="s">
        <v>89</v>
      </c>
      <c r="B22" s="111" t="n">
        <v>10.61817</v>
      </c>
      <c r="C22" s="111" t="n">
        <v>91.64287</v>
      </c>
      <c r="D22" s="111" t="n">
        <v>208.99584</v>
      </c>
      <c r="E22" s="111" t="n">
        <v>74.09273</v>
      </c>
      <c r="F22" s="111" t="n">
        <v>87.97076</v>
      </c>
      <c r="G22" s="116" t="n">
        <v>473.32037</v>
      </c>
      <c r="H22" s="117" t="n">
        <v>0</v>
      </c>
      <c r="I22" s="111" t="n">
        <v>0</v>
      </c>
      <c r="J22" s="111" t="n">
        <v>0</v>
      </c>
      <c r="K22" s="111" t="n">
        <v>0</v>
      </c>
      <c r="L22" s="111" t="n">
        <v>0</v>
      </c>
      <c r="M22" s="116" t="n">
        <v>0</v>
      </c>
      <c r="N22" s="117" t="n">
        <v>473.32037</v>
      </c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84"/>
      <c r="AC22" s="84"/>
      <c r="AD22" s="84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7"/>
      <c r="AS22" s="7"/>
      <c r="AT22" s="7"/>
      <c r="AU22" s="7"/>
      <c r="AV22" s="7"/>
      <c r="AW22" s="7"/>
      <c r="AX22" s="7"/>
      <c r="AY22" s="7"/>
    </row>
    <row r="23" s="104" customFormat="true" ht="15" hidden="false" customHeight="true" outlineLevel="0" collapsed="false">
      <c r="A23" s="112" t="s">
        <v>90</v>
      </c>
      <c r="B23" s="108" t="n">
        <v>0</v>
      </c>
      <c r="C23" s="108" t="n">
        <v>0.19382</v>
      </c>
      <c r="D23" s="108" t="n">
        <v>2.65168</v>
      </c>
      <c r="E23" s="108" t="n">
        <v>17.36622</v>
      </c>
      <c r="F23" s="108" t="n">
        <v>130.56061</v>
      </c>
      <c r="G23" s="85" t="n">
        <v>150.77233</v>
      </c>
      <c r="H23" s="113" t="n">
        <v>0</v>
      </c>
      <c r="I23" s="108" t="n">
        <v>0</v>
      </c>
      <c r="J23" s="108" t="n">
        <v>0</v>
      </c>
      <c r="K23" s="108" t="n">
        <v>0</v>
      </c>
      <c r="L23" s="108" t="n">
        <v>0</v>
      </c>
      <c r="M23" s="85" t="n">
        <v>0</v>
      </c>
      <c r="N23" s="113" t="n">
        <v>150.77233</v>
      </c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84"/>
      <c r="AC23" s="84"/>
      <c r="AD23" s="84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7"/>
      <c r="AS23" s="7"/>
      <c r="AT23" s="7"/>
      <c r="AU23" s="7"/>
      <c r="AV23" s="7"/>
      <c r="AW23" s="7"/>
      <c r="AX23" s="7"/>
      <c r="AY23" s="7"/>
    </row>
    <row r="24" s="104" customFormat="true" ht="15" hidden="false" customHeight="true" outlineLevel="0" collapsed="false">
      <c r="A24" s="112" t="s">
        <v>91</v>
      </c>
      <c r="B24" s="108" t="n">
        <v>114.66513</v>
      </c>
      <c r="C24" s="108" t="n">
        <v>970.4318</v>
      </c>
      <c r="D24" s="108" t="n">
        <v>1965.58694</v>
      </c>
      <c r="E24" s="108" t="n">
        <v>599.64371</v>
      </c>
      <c r="F24" s="108" t="n">
        <v>630.38793</v>
      </c>
      <c r="G24" s="85" t="n">
        <v>4280.71551</v>
      </c>
      <c r="H24" s="113" t="n">
        <v>880.40755</v>
      </c>
      <c r="I24" s="108" t="n">
        <v>1318.49048</v>
      </c>
      <c r="J24" s="108" t="n">
        <v>1394.68469</v>
      </c>
      <c r="K24" s="108" t="n">
        <v>214.72721</v>
      </c>
      <c r="L24" s="108" t="n">
        <v>210.74796</v>
      </c>
      <c r="M24" s="85" t="n">
        <v>4019.05789</v>
      </c>
      <c r="N24" s="113" t="n">
        <v>8299.7734</v>
      </c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84"/>
      <c r="AC24" s="84"/>
      <c r="AD24" s="84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7"/>
      <c r="AS24" s="7"/>
      <c r="AT24" s="7"/>
      <c r="AU24" s="7"/>
      <c r="AV24" s="7"/>
      <c r="AW24" s="7"/>
      <c r="AX24" s="7"/>
      <c r="AY24" s="7"/>
    </row>
    <row r="25" s="104" customFormat="true" ht="15" hidden="false" customHeight="true" outlineLevel="0" collapsed="false">
      <c r="A25" s="112" t="s">
        <v>92</v>
      </c>
      <c r="B25" s="108" t="n">
        <v>26.3944</v>
      </c>
      <c r="C25" s="108" t="n">
        <v>162.84097</v>
      </c>
      <c r="D25" s="108" t="n">
        <v>84.85835</v>
      </c>
      <c r="E25" s="108" t="n">
        <v>17.90804</v>
      </c>
      <c r="F25" s="108" t="n">
        <v>9.05752</v>
      </c>
      <c r="G25" s="85" t="n">
        <v>301.05928</v>
      </c>
      <c r="H25" s="113" t="n">
        <v>0</v>
      </c>
      <c r="I25" s="108" t="n">
        <v>0</v>
      </c>
      <c r="J25" s="108" t="n">
        <v>0</v>
      </c>
      <c r="K25" s="108" t="n">
        <v>0</v>
      </c>
      <c r="L25" s="108" t="n">
        <v>0</v>
      </c>
      <c r="M25" s="85" t="n">
        <v>0</v>
      </c>
      <c r="N25" s="113" t="n">
        <v>301.05928</v>
      </c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84"/>
      <c r="AC25" s="84"/>
      <c r="AD25" s="84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7"/>
      <c r="AS25" s="7"/>
      <c r="AT25" s="7"/>
      <c r="AU25" s="7"/>
      <c r="AV25" s="7"/>
      <c r="AW25" s="7"/>
      <c r="AX25" s="7"/>
      <c r="AY25" s="7"/>
    </row>
    <row r="26" s="104" customFormat="true" ht="15" hidden="false" customHeight="true" outlineLevel="0" collapsed="false">
      <c r="A26" s="115" t="s">
        <v>93</v>
      </c>
      <c r="B26" s="111" t="n">
        <v>3.241</v>
      </c>
      <c r="C26" s="111" t="n">
        <v>11.34</v>
      </c>
      <c r="D26" s="111" t="n">
        <v>150.507</v>
      </c>
      <c r="E26" s="111" t="n">
        <v>117.883</v>
      </c>
      <c r="F26" s="111" t="n">
        <v>168.23</v>
      </c>
      <c r="G26" s="116" t="n">
        <v>451.201</v>
      </c>
      <c r="H26" s="117" t="n">
        <v>0</v>
      </c>
      <c r="I26" s="111" t="n">
        <v>0</v>
      </c>
      <c r="J26" s="111" t="n">
        <v>0</v>
      </c>
      <c r="K26" s="111" t="n">
        <v>0</v>
      </c>
      <c r="L26" s="111" t="n">
        <v>0</v>
      </c>
      <c r="M26" s="116" t="n">
        <v>0</v>
      </c>
      <c r="N26" s="117" t="n">
        <v>451.201</v>
      </c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84"/>
      <c r="AC26" s="84"/>
      <c r="AD26" s="84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7"/>
      <c r="AS26" s="7"/>
      <c r="AT26" s="7"/>
      <c r="AU26" s="7"/>
      <c r="AV26" s="7"/>
      <c r="AW26" s="7"/>
      <c r="AX26" s="7"/>
      <c r="AY26" s="7"/>
    </row>
    <row r="27" s="104" customFormat="true" ht="15" hidden="false" customHeight="true" outlineLevel="0" collapsed="false">
      <c r="A27" s="112" t="s">
        <v>94</v>
      </c>
      <c r="B27" s="108" t="n">
        <v>0.21394</v>
      </c>
      <c r="C27" s="108" t="n">
        <v>1.42093</v>
      </c>
      <c r="D27" s="108" t="n">
        <v>1.81951</v>
      </c>
      <c r="E27" s="108" t="n">
        <v>0.4333</v>
      </c>
      <c r="F27" s="108" t="n">
        <v>0.50146</v>
      </c>
      <c r="G27" s="85" t="n">
        <v>4.38914</v>
      </c>
      <c r="H27" s="113" t="n">
        <v>175.62713</v>
      </c>
      <c r="I27" s="108" t="n">
        <v>97.46005</v>
      </c>
      <c r="J27" s="108" t="n">
        <v>253.31159</v>
      </c>
      <c r="K27" s="108" t="n">
        <v>95.31099</v>
      </c>
      <c r="L27" s="108" t="n">
        <v>37.7511</v>
      </c>
      <c r="M27" s="85" t="n">
        <v>659.46086</v>
      </c>
      <c r="N27" s="113" t="n">
        <v>663.85</v>
      </c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84"/>
      <c r="AC27" s="84"/>
      <c r="AD27" s="84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7"/>
      <c r="AS27" s="7"/>
      <c r="AT27" s="7"/>
      <c r="AU27" s="7"/>
      <c r="AV27" s="7"/>
      <c r="AW27" s="7"/>
      <c r="AX27" s="7"/>
      <c r="AY27" s="7"/>
    </row>
    <row r="28" s="104" customFormat="true" ht="15" hidden="false" customHeight="true" outlineLevel="0" collapsed="false">
      <c r="A28" s="112" t="s">
        <v>95</v>
      </c>
      <c r="B28" s="108" t="n">
        <v>145.848</v>
      </c>
      <c r="C28" s="108" t="n">
        <v>685.0836</v>
      </c>
      <c r="D28" s="108" t="n">
        <v>2118.14238</v>
      </c>
      <c r="E28" s="108" t="n">
        <v>1244.64789</v>
      </c>
      <c r="F28" s="108" t="n">
        <v>1500.39859</v>
      </c>
      <c r="G28" s="85" t="n">
        <v>5694.12046</v>
      </c>
      <c r="H28" s="113" t="n">
        <v>0</v>
      </c>
      <c r="I28" s="108" t="n">
        <v>0</v>
      </c>
      <c r="J28" s="108" t="n">
        <v>0</v>
      </c>
      <c r="K28" s="108" t="n">
        <v>0</v>
      </c>
      <c r="L28" s="108" t="n">
        <v>0</v>
      </c>
      <c r="M28" s="85" t="n">
        <v>0</v>
      </c>
      <c r="N28" s="113" t="n">
        <v>5694.12046</v>
      </c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84"/>
      <c r="AC28" s="84"/>
      <c r="AD28" s="84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7"/>
      <c r="AS28" s="7"/>
      <c r="AT28" s="7"/>
      <c r="AU28" s="7"/>
      <c r="AV28" s="7"/>
      <c r="AW28" s="7"/>
      <c r="AX28" s="7"/>
      <c r="AY28" s="7"/>
    </row>
    <row r="29" s="104" customFormat="true" ht="15" hidden="false" customHeight="true" outlineLevel="0" collapsed="false">
      <c r="A29" s="112" t="s">
        <v>96</v>
      </c>
      <c r="B29" s="108" t="n">
        <v>47.35046</v>
      </c>
      <c r="C29" s="108" t="n">
        <v>187.88062</v>
      </c>
      <c r="D29" s="108" t="n">
        <v>362.06255</v>
      </c>
      <c r="E29" s="108" t="n">
        <v>138.03638</v>
      </c>
      <c r="F29" s="108" t="n">
        <v>118.48519</v>
      </c>
      <c r="G29" s="85" t="n">
        <v>853.8152</v>
      </c>
      <c r="H29" s="113" t="n">
        <v>0</v>
      </c>
      <c r="I29" s="108" t="n">
        <v>0</v>
      </c>
      <c r="J29" s="108" t="n">
        <v>0</v>
      </c>
      <c r="K29" s="108" t="n">
        <v>0</v>
      </c>
      <c r="L29" s="108" t="n">
        <v>0</v>
      </c>
      <c r="M29" s="85" t="n">
        <v>0</v>
      </c>
      <c r="N29" s="113" t="n">
        <v>853.8152</v>
      </c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84"/>
      <c r="AC29" s="84"/>
      <c r="AD29" s="84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7"/>
      <c r="AS29" s="7"/>
      <c r="AT29" s="7"/>
      <c r="AU29" s="7"/>
      <c r="AV29" s="7"/>
      <c r="AW29" s="7"/>
      <c r="AX29" s="7"/>
      <c r="AY29" s="7"/>
    </row>
    <row r="30" s="104" customFormat="true" ht="15" hidden="false" customHeight="true" outlineLevel="0" collapsed="false">
      <c r="A30" s="115" t="s">
        <v>97</v>
      </c>
      <c r="B30" s="111" t="n">
        <v>0</v>
      </c>
      <c r="C30" s="111" t="n">
        <v>0</v>
      </c>
      <c r="D30" s="111" t="n">
        <v>0.143</v>
      </c>
      <c r="E30" s="111" t="n">
        <v>0</v>
      </c>
      <c r="F30" s="111" t="n">
        <v>0</v>
      </c>
      <c r="G30" s="116" t="n">
        <v>0.143</v>
      </c>
      <c r="H30" s="117" t="n">
        <v>0</v>
      </c>
      <c r="I30" s="111" t="n">
        <v>0</v>
      </c>
      <c r="J30" s="111" t="n">
        <v>0</v>
      </c>
      <c r="K30" s="111" t="n">
        <v>0</v>
      </c>
      <c r="L30" s="111" t="n">
        <v>0</v>
      </c>
      <c r="M30" s="116" t="n">
        <v>0</v>
      </c>
      <c r="N30" s="117" t="n">
        <v>0.143</v>
      </c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84"/>
      <c r="AC30" s="84"/>
      <c r="AD30" s="84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7"/>
      <c r="AS30" s="7"/>
      <c r="AT30" s="7"/>
      <c r="AU30" s="7"/>
      <c r="AV30" s="7"/>
      <c r="AW30" s="7"/>
      <c r="AX30" s="7"/>
      <c r="AY30" s="7"/>
    </row>
    <row r="31" s="104" customFormat="true" ht="15" hidden="false" customHeight="true" outlineLevel="0" collapsed="false">
      <c r="A31" s="112" t="s">
        <v>98</v>
      </c>
      <c r="B31" s="108" t="n">
        <v>42.37389</v>
      </c>
      <c r="C31" s="108" t="n">
        <v>135.34827</v>
      </c>
      <c r="D31" s="108" t="n">
        <v>747.51536</v>
      </c>
      <c r="E31" s="108" t="n">
        <v>340.93636</v>
      </c>
      <c r="F31" s="108" t="n">
        <v>694.56923</v>
      </c>
      <c r="G31" s="85" t="n">
        <v>1960.74311</v>
      </c>
      <c r="H31" s="113" t="n">
        <v>0</v>
      </c>
      <c r="I31" s="108" t="n">
        <v>0</v>
      </c>
      <c r="J31" s="108" t="n">
        <v>3.92586</v>
      </c>
      <c r="K31" s="108" t="n">
        <v>0</v>
      </c>
      <c r="L31" s="108" t="n">
        <v>1.63517</v>
      </c>
      <c r="M31" s="85" t="n">
        <v>5.56103</v>
      </c>
      <c r="N31" s="113" t="n">
        <v>1966.30414</v>
      </c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84"/>
      <c r="AC31" s="84"/>
      <c r="AD31" s="84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7"/>
      <c r="AS31" s="7"/>
      <c r="AT31" s="7"/>
      <c r="AU31" s="7"/>
      <c r="AV31" s="7"/>
      <c r="AW31" s="7"/>
      <c r="AX31" s="7"/>
      <c r="AY31" s="7"/>
    </row>
    <row r="32" s="104" customFormat="true" ht="15" hidden="false" customHeight="true" outlineLevel="0" collapsed="false">
      <c r="A32" s="112" t="s">
        <v>99</v>
      </c>
      <c r="B32" s="108" t="n">
        <v>14.27534</v>
      </c>
      <c r="C32" s="108" t="n">
        <v>111.36747</v>
      </c>
      <c r="D32" s="108" t="n">
        <v>461.68032</v>
      </c>
      <c r="E32" s="108" t="n">
        <v>154.86248</v>
      </c>
      <c r="F32" s="108" t="n">
        <v>161.31945</v>
      </c>
      <c r="G32" s="85" t="n">
        <v>903.50506</v>
      </c>
      <c r="H32" s="113" t="n">
        <v>0</v>
      </c>
      <c r="I32" s="108" t="n">
        <v>0</v>
      </c>
      <c r="J32" s="108" t="n">
        <v>0</v>
      </c>
      <c r="K32" s="108" t="n">
        <v>0</v>
      </c>
      <c r="L32" s="108" t="n">
        <v>0</v>
      </c>
      <c r="M32" s="85" t="n">
        <v>0</v>
      </c>
      <c r="N32" s="113" t="n">
        <v>903.50506</v>
      </c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84"/>
      <c r="AC32" s="84"/>
      <c r="AD32" s="84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7"/>
      <c r="AS32" s="7"/>
      <c r="AT32" s="7"/>
      <c r="AU32" s="7"/>
      <c r="AV32" s="7"/>
      <c r="AW32" s="7"/>
      <c r="AX32" s="7"/>
      <c r="AY32" s="7"/>
    </row>
    <row r="33" s="104" customFormat="true" ht="15" hidden="false" customHeight="true" outlineLevel="0" collapsed="false">
      <c r="A33" s="112" t="s">
        <v>100</v>
      </c>
      <c r="B33" s="108" t="n">
        <v>53.37687</v>
      </c>
      <c r="C33" s="108" t="n">
        <v>308.82191</v>
      </c>
      <c r="D33" s="108" t="n">
        <v>761.6976</v>
      </c>
      <c r="E33" s="108" t="n">
        <v>315.91931</v>
      </c>
      <c r="F33" s="108" t="n">
        <v>487.56834</v>
      </c>
      <c r="G33" s="85" t="n">
        <v>1927.38403</v>
      </c>
      <c r="H33" s="113" t="n">
        <v>0</v>
      </c>
      <c r="I33" s="108" t="n">
        <v>0</v>
      </c>
      <c r="J33" s="108" t="n">
        <v>0</v>
      </c>
      <c r="K33" s="108" t="n">
        <v>0</v>
      </c>
      <c r="L33" s="108" t="n">
        <v>0</v>
      </c>
      <c r="M33" s="85" t="n">
        <v>0</v>
      </c>
      <c r="N33" s="113" t="n">
        <v>1927.38403</v>
      </c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84"/>
      <c r="AC33" s="84"/>
      <c r="AD33" s="84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7"/>
      <c r="AS33" s="7"/>
      <c r="AT33" s="7"/>
      <c r="AU33" s="7"/>
      <c r="AV33" s="7"/>
      <c r="AW33" s="7"/>
      <c r="AX33" s="7"/>
      <c r="AY33" s="7"/>
    </row>
    <row r="34" s="104" customFormat="true" ht="15" hidden="false" customHeight="true" outlineLevel="0" collapsed="false">
      <c r="A34" s="115" t="s">
        <v>101</v>
      </c>
      <c r="B34" s="111" t="n">
        <v>15.68</v>
      </c>
      <c r="C34" s="111" t="n">
        <v>84.4</v>
      </c>
      <c r="D34" s="111" t="n">
        <v>211.02</v>
      </c>
      <c r="E34" s="111" t="n">
        <v>75.83</v>
      </c>
      <c r="F34" s="111" t="n">
        <v>84.76</v>
      </c>
      <c r="G34" s="116" t="n">
        <v>471.69</v>
      </c>
      <c r="H34" s="117" t="n">
        <v>0</v>
      </c>
      <c r="I34" s="111" t="n">
        <v>0</v>
      </c>
      <c r="J34" s="111" t="n">
        <v>0</v>
      </c>
      <c r="K34" s="111" t="n">
        <v>0</v>
      </c>
      <c r="L34" s="111" t="n">
        <v>0</v>
      </c>
      <c r="M34" s="116" t="n">
        <v>0</v>
      </c>
      <c r="N34" s="117" t="n">
        <v>471.69</v>
      </c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84"/>
      <c r="AC34" s="84"/>
      <c r="AD34" s="84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7"/>
      <c r="AS34" s="7"/>
      <c r="AT34" s="7"/>
      <c r="AU34" s="7"/>
      <c r="AV34" s="7"/>
      <c r="AW34" s="7"/>
      <c r="AX34" s="7"/>
      <c r="AY34" s="7"/>
    </row>
    <row r="35" s="104" customFormat="true" ht="15" hidden="false" customHeight="true" outlineLevel="0" collapsed="false">
      <c r="A35" s="112" t="s">
        <v>102</v>
      </c>
      <c r="B35" s="108" t="n">
        <v>0</v>
      </c>
      <c r="C35" s="108" t="n">
        <v>0</v>
      </c>
      <c r="D35" s="108" t="n">
        <v>0.254</v>
      </c>
      <c r="E35" s="108" t="n">
        <v>0.066</v>
      </c>
      <c r="F35" s="108" t="n">
        <v>0.14656</v>
      </c>
      <c r="G35" s="85" t="n">
        <v>0.46656</v>
      </c>
      <c r="H35" s="113" t="n">
        <v>0</v>
      </c>
      <c r="I35" s="108" t="n">
        <v>0</v>
      </c>
      <c r="J35" s="108" t="n">
        <v>0</v>
      </c>
      <c r="K35" s="108" t="n">
        <v>0</v>
      </c>
      <c r="L35" s="108" t="n">
        <v>0</v>
      </c>
      <c r="M35" s="85" t="n">
        <v>0</v>
      </c>
      <c r="N35" s="113" t="n">
        <v>0.46656</v>
      </c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84"/>
      <c r="AC35" s="84"/>
      <c r="AD35" s="84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7"/>
      <c r="AS35" s="7"/>
      <c r="AT35" s="7"/>
      <c r="AU35" s="7"/>
      <c r="AV35" s="7"/>
      <c r="AW35" s="7"/>
      <c r="AX35" s="7"/>
      <c r="AY35" s="7"/>
    </row>
    <row r="36" s="104" customFormat="true" ht="15" hidden="false" customHeight="true" outlineLevel="0" collapsed="false">
      <c r="A36" s="112" t="s">
        <v>103</v>
      </c>
      <c r="B36" s="108" t="n">
        <v>0</v>
      </c>
      <c r="C36" s="108" t="n">
        <v>0</v>
      </c>
      <c r="D36" s="108" t="n">
        <v>205.29427</v>
      </c>
      <c r="E36" s="108" t="n">
        <v>1.86659</v>
      </c>
      <c r="F36" s="108" t="n">
        <v>0</v>
      </c>
      <c r="G36" s="85" t="n">
        <v>207.16086</v>
      </c>
      <c r="H36" s="113" t="n">
        <v>0</v>
      </c>
      <c r="I36" s="108" t="n">
        <v>0</v>
      </c>
      <c r="J36" s="108" t="n">
        <v>0</v>
      </c>
      <c r="K36" s="108" t="n">
        <v>0</v>
      </c>
      <c r="L36" s="108" t="n">
        <v>0</v>
      </c>
      <c r="M36" s="85" t="n">
        <v>0</v>
      </c>
      <c r="N36" s="113" t="n">
        <v>207.16086</v>
      </c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84"/>
      <c r="AC36" s="84"/>
      <c r="AD36" s="84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7"/>
      <c r="AS36" s="7"/>
      <c r="AT36" s="7"/>
      <c r="AU36" s="7"/>
      <c r="AV36" s="7"/>
      <c r="AW36" s="7"/>
      <c r="AX36" s="7"/>
      <c r="AY36" s="7"/>
    </row>
    <row r="37" s="104" customFormat="true" ht="15" hidden="false" customHeight="true" outlineLevel="0" collapsed="false">
      <c r="A37" s="112" t="s">
        <v>104</v>
      </c>
      <c r="B37" s="108" t="n">
        <v>57.33688</v>
      </c>
      <c r="C37" s="108" t="n">
        <v>451.4901</v>
      </c>
      <c r="D37" s="108" t="n">
        <v>1306.24254</v>
      </c>
      <c r="E37" s="108" t="n">
        <v>694.21925</v>
      </c>
      <c r="F37" s="108" t="n">
        <v>1055.06788</v>
      </c>
      <c r="G37" s="85" t="n">
        <v>3564.35665</v>
      </c>
      <c r="H37" s="113" t="n">
        <v>0</v>
      </c>
      <c r="I37" s="108" t="n">
        <v>0</v>
      </c>
      <c r="J37" s="108" t="n">
        <v>0</v>
      </c>
      <c r="K37" s="108" t="n">
        <v>0</v>
      </c>
      <c r="L37" s="108" t="n">
        <v>0</v>
      </c>
      <c r="M37" s="85" t="n">
        <v>0</v>
      </c>
      <c r="N37" s="113" t="n">
        <v>3564.35665</v>
      </c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84"/>
      <c r="AC37" s="84"/>
      <c r="AD37" s="84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7"/>
      <c r="AS37" s="7"/>
      <c r="AT37" s="7"/>
      <c r="AU37" s="7"/>
      <c r="AV37" s="7"/>
      <c r="AW37" s="7"/>
      <c r="AX37" s="7"/>
      <c r="AY37" s="7"/>
    </row>
    <row r="38" s="104" customFormat="true" ht="15" hidden="false" customHeight="true" outlineLevel="0" collapsed="false">
      <c r="A38" s="115" t="s">
        <v>105</v>
      </c>
      <c r="B38" s="111" t="n">
        <v>108.61201</v>
      </c>
      <c r="C38" s="111" t="n">
        <v>465.06553</v>
      </c>
      <c r="D38" s="111" t="n">
        <v>1025.09907</v>
      </c>
      <c r="E38" s="111" t="n">
        <v>500.11938</v>
      </c>
      <c r="F38" s="111" t="n">
        <v>392.52727</v>
      </c>
      <c r="G38" s="116" t="n">
        <v>2491.42326</v>
      </c>
      <c r="H38" s="117" t="n">
        <v>0</v>
      </c>
      <c r="I38" s="111" t="n">
        <v>0</v>
      </c>
      <c r="J38" s="111" t="n">
        <v>0</v>
      </c>
      <c r="K38" s="111" t="n">
        <v>0</v>
      </c>
      <c r="L38" s="111" t="n">
        <v>0</v>
      </c>
      <c r="M38" s="116" t="n">
        <v>0</v>
      </c>
      <c r="N38" s="117" t="n">
        <v>2491.42326</v>
      </c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84"/>
      <c r="AC38" s="84"/>
      <c r="AD38" s="84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7"/>
      <c r="AS38" s="7"/>
      <c r="AT38" s="7"/>
      <c r="AU38" s="7"/>
      <c r="AV38" s="7"/>
      <c r="AW38" s="7"/>
      <c r="AX38" s="7"/>
      <c r="AY38" s="7"/>
    </row>
    <row r="39" s="104" customFormat="true" ht="15" hidden="false" customHeight="true" outlineLevel="0" collapsed="false">
      <c r="A39" s="112" t="s">
        <v>106</v>
      </c>
      <c r="B39" s="108" t="n">
        <v>2.5444</v>
      </c>
      <c r="C39" s="108" t="n">
        <v>95.45462</v>
      </c>
      <c r="D39" s="108" t="n">
        <v>478.43766</v>
      </c>
      <c r="E39" s="108" t="n">
        <v>329.71991</v>
      </c>
      <c r="F39" s="108" t="n">
        <v>678.02958</v>
      </c>
      <c r="G39" s="85" t="n">
        <v>1584.18617</v>
      </c>
      <c r="H39" s="113" t="n">
        <v>0</v>
      </c>
      <c r="I39" s="108" t="n">
        <v>0</v>
      </c>
      <c r="J39" s="108" t="n">
        <v>0</v>
      </c>
      <c r="K39" s="108" t="n">
        <v>0</v>
      </c>
      <c r="L39" s="108" t="n">
        <v>0</v>
      </c>
      <c r="M39" s="85" t="n">
        <v>0</v>
      </c>
      <c r="N39" s="113" t="n">
        <v>1584.18617</v>
      </c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84"/>
      <c r="AC39" s="84"/>
      <c r="AD39" s="84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7"/>
      <c r="AS39" s="7"/>
      <c r="AT39" s="7"/>
      <c r="AU39" s="7"/>
      <c r="AV39" s="7"/>
      <c r="AW39" s="7"/>
      <c r="AX39" s="7"/>
      <c r="AY39" s="7"/>
    </row>
    <row r="40" s="104" customFormat="true" ht="15" hidden="false" customHeight="true" outlineLevel="0" collapsed="false">
      <c r="A40" s="112" t="s">
        <v>107</v>
      </c>
      <c r="B40" s="108" t="n">
        <v>0</v>
      </c>
      <c r="C40" s="108" t="n">
        <v>120.14944</v>
      </c>
      <c r="D40" s="108" t="n">
        <v>917.49071</v>
      </c>
      <c r="E40" s="108" t="n">
        <v>450.22497</v>
      </c>
      <c r="F40" s="108" t="n">
        <v>668.56969</v>
      </c>
      <c r="G40" s="85" t="n">
        <v>2156.43481</v>
      </c>
      <c r="H40" s="113" t="n">
        <v>0</v>
      </c>
      <c r="I40" s="108" t="n">
        <v>0</v>
      </c>
      <c r="J40" s="108" t="n">
        <v>0</v>
      </c>
      <c r="K40" s="108" t="n">
        <v>0</v>
      </c>
      <c r="L40" s="108" t="n">
        <v>0</v>
      </c>
      <c r="M40" s="85" t="n">
        <v>0</v>
      </c>
      <c r="N40" s="113" t="n">
        <v>2156.43481</v>
      </c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84"/>
      <c r="AC40" s="84"/>
      <c r="AD40" s="84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7"/>
      <c r="AS40" s="7"/>
      <c r="AT40" s="7"/>
      <c r="AU40" s="7"/>
      <c r="AV40" s="7"/>
      <c r="AW40" s="7"/>
      <c r="AX40" s="7"/>
      <c r="AY40" s="7"/>
    </row>
    <row r="41" s="104" customFormat="true" ht="15" hidden="false" customHeight="true" outlineLevel="0" collapsed="false">
      <c r="A41" s="112" t="s">
        <v>108</v>
      </c>
      <c r="B41" s="108" t="n">
        <v>10.38581</v>
      </c>
      <c r="C41" s="108" t="n">
        <v>33.19007</v>
      </c>
      <c r="D41" s="108" t="n">
        <v>106.078</v>
      </c>
      <c r="E41" s="108" t="n">
        <v>89.15791</v>
      </c>
      <c r="F41" s="108" t="n">
        <v>183.80401</v>
      </c>
      <c r="G41" s="85" t="n">
        <v>422.6158</v>
      </c>
      <c r="H41" s="113" t="n">
        <v>0</v>
      </c>
      <c r="I41" s="108" t="n">
        <v>0</v>
      </c>
      <c r="J41" s="108" t="n">
        <v>0</v>
      </c>
      <c r="K41" s="108" t="n">
        <v>0</v>
      </c>
      <c r="L41" s="108" t="n">
        <v>0</v>
      </c>
      <c r="M41" s="85" t="n">
        <v>0</v>
      </c>
      <c r="N41" s="113" t="n">
        <v>422.6158</v>
      </c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84"/>
      <c r="AC41" s="84"/>
      <c r="AD41" s="84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7"/>
      <c r="AS41" s="7"/>
      <c r="AT41" s="7"/>
      <c r="AU41" s="7"/>
      <c r="AV41" s="7"/>
      <c r="AW41" s="7"/>
      <c r="AX41" s="7"/>
      <c r="AY41" s="7"/>
    </row>
    <row r="42" s="104" customFormat="true" ht="15" hidden="false" customHeight="true" outlineLevel="0" collapsed="false">
      <c r="A42" s="115" t="s">
        <v>109</v>
      </c>
      <c r="B42" s="111" t="n">
        <v>0</v>
      </c>
      <c r="C42" s="111" t="n">
        <v>0</v>
      </c>
      <c r="D42" s="111" t="n">
        <v>0.07192</v>
      </c>
      <c r="E42" s="111" t="n">
        <v>0.63189</v>
      </c>
      <c r="F42" s="111" t="n">
        <v>0.88849</v>
      </c>
      <c r="G42" s="116" t="n">
        <v>1.5923</v>
      </c>
      <c r="H42" s="117" t="n">
        <v>155.91061</v>
      </c>
      <c r="I42" s="111" t="n">
        <v>84.09037</v>
      </c>
      <c r="J42" s="111" t="n">
        <v>160.81905</v>
      </c>
      <c r="K42" s="111" t="n">
        <v>45.18576</v>
      </c>
      <c r="L42" s="111" t="n">
        <v>8.49521</v>
      </c>
      <c r="M42" s="116" t="n">
        <v>454.501</v>
      </c>
      <c r="N42" s="117" t="n">
        <v>456.0933</v>
      </c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84"/>
      <c r="AC42" s="84"/>
      <c r="AD42" s="84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7"/>
      <c r="AS42" s="7"/>
      <c r="AT42" s="7"/>
      <c r="AU42" s="7"/>
      <c r="AV42" s="7"/>
      <c r="AW42" s="7"/>
      <c r="AX42" s="7"/>
      <c r="AY42" s="7"/>
    </row>
    <row r="43" s="104" customFormat="true" ht="15" hidden="false" customHeight="true" outlineLevel="0" collapsed="false">
      <c r="A43" s="112" t="s">
        <v>110</v>
      </c>
      <c r="B43" s="108" t="n">
        <v>26.93757</v>
      </c>
      <c r="C43" s="108" t="n">
        <v>181.49592</v>
      </c>
      <c r="D43" s="108" t="n">
        <v>462.44985</v>
      </c>
      <c r="E43" s="108" t="n">
        <v>223.21147</v>
      </c>
      <c r="F43" s="108" t="n">
        <v>264.49014</v>
      </c>
      <c r="G43" s="85" t="n">
        <v>1158.58495</v>
      </c>
      <c r="H43" s="113" t="n">
        <v>0</v>
      </c>
      <c r="I43" s="108" t="n">
        <v>0</v>
      </c>
      <c r="J43" s="108" t="n">
        <v>0</v>
      </c>
      <c r="K43" s="108" t="n">
        <v>0</v>
      </c>
      <c r="L43" s="108" t="n">
        <v>0</v>
      </c>
      <c r="M43" s="85" t="n">
        <v>0</v>
      </c>
      <c r="N43" s="113" t="n">
        <v>1158.58495</v>
      </c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84"/>
      <c r="AC43" s="84"/>
      <c r="AD43" s="84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7"/>
      <c r="AS43" s="7"/>
      <c r="AT43" s="7"/>
      <c r="AU43" s="7"/>
      <c r="AV43" s="7"/>
      <c r="AW43" s="7"/>
      <c r="AX43" s="7"/>
      <c r="AY43" s="7"/>
    </row>
    <row r="44" s="104" customFormat="true" ht="15" hidden="false" customHeight="true" outlineLevel="0" collapsed="false">
      <c r="A44" s="112" t="s">
        <v>111</v>
      </c>
      <c r="B44" s="108" t="n">
        <v>2.44621</v>
      </c>
      <c r="C44" s="108" t="n">
        <v>81.14357</v>
      </c>
      <c r="D44" s="108" t="n">
        <v>203.61208</v>
      </c>
      <c r="E44" s="108" t="n">
        <v>92.37021</v>
      </c>
      <c r="F44" s="108" t="n">
        <v>149.88998</v>
      </c>
      <c r="G44" s="85" t="n">
        <v>529.46205</v>
      </c>
      <c r="H44" s="113" t="n">
        <v>0</v>
      </c>
      <c r="I44" s="108" t="n">
        <v>0</v>
      </c>
      <c r="J44" s="108" t="n">
        <v>6.31979</v>
      </c>
      <c r="K44" s="108" t="n">
        <v>0</v>
      </c>
      <c r="L44" s="108" t="n">
        <v>0</v>
      </c>
      <c r="M44" s="85" t="n">
        <v>6.31979</v>
      </c>
      <c r="N44" s="113" t="n">
        <v>535.78184</v>
      </c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84"/>
      <c r="AC44" s="84"/>
      <c r="AD44" s="84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7"/>
      <c r="AS44" s="7"/>
      <c r="AT44" s="7"/>
      <c r="AU44" s="7"/>
      <c r="AV44" s="7"/>
      <c r="AW44" s="7"/>
      <c r="AX44" s="7"/>
      <c r="AY44" s="7"/>
    </row>
    <row r="45" s="104" customFormat="true" ht="15" hidden="false" customHeight="true" outlineLevel="0" collapsed="false">
      <c r="A45" s="112" t="s">
        <v>112</v>
      </c>
      <c r="B45" s="108" t="n">
        <v>3.9781</v>
      </c>
      <c r="C45" s="108" t="n">
        <v>31.77837</v>
      </c>
      <c r="D45" s="108" t="n">
        <v>383.01426</v>
      </c>
      <c r="E45" s="108" t="n">
        <v>532.1638</v>
      </c>
      <c r="F45" s="108" t="n">
        <v>972.28013</v>
      </c>
      <c r="G45" s="85" t="n">
        <v>1923.21466</v>
      </c>
      <c r="H45" s="113" t="n">
        <v>249.5714</v>
      </c>
      <c r="I45" s="108" t="n">
        <v>148.60893</v>
      </c>
      <c r="J45" s="108" t="n">
        <v>718.82658</v>
      </c>
      <c r="K45" s="108" t="n">
        <v>250.38291</v>
      </c>
      <c r="L45" s="108" t="n">
        <v>32.65008</v>
      </c>
      <c r="M45" s="85" t="n">
        <v>1400.0399</v>
      </c>
      <c r="N45" s="113" t="n">
        <v>3323.25456</v>
      </c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84"/>
      <c r="AC45" s="84"/>
      <c r="AD45" s="84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7"/>
      <c r="AS45" s="7"/>
      <c r="AT45" s="7"/>
      <c r="AU45" s="7"/>
      <c r="AV45" s="7"/>
      <c r="AW45" s="7"/>
      <c r="AX45" s="7"/>
      <c r="AY45" s="7"/>
    </row>
    <row r="46" s="104" customFormat="true" ht="15" hidden="false" customHeight="true" outlineLevel="0" collapsed="false">
      <c r="A46" s="115" t="s">
        <v>113</v>
      </c>
      <c r="B46" s="111" t="n">
        <v>48.85082</v>
      </c>
      <c r="C46" s="111" t="n">
        <v>167.14582</v>
      </c>
      <c r="D46" s="111" t="n">
        <v>442.82263</v>
      </c>
      <c r="E46" s="111" t="n">
        <v>195.5012</v>
      </c>
      <c r="F46" s="111" t="n">
        <v>278.01513</v>
      </c>
      <c r="G46" s="116" t="n">
        <v>1132.3356</v>
      </c>
      <c r="H46" s="117" t="n">
        <v>0</v>
      </c>
      <c r="I46" s="111" t="n">
        <v>0</v>
      </c>
      <c r="J46" s="111" t="n">
        <v>0</v>
      </c>
      <c r="K46" s="111" t="n">
        <v>0</v>
      </c>
      <c r="L46" s="111" t="n">
        <v>0</v>
      </c>
      <c r="M46" s="116" t="n">
        <v>0</v>
      </c>
      <c r="N46" s="117" t="n">
        <v>1132.3356</v>
      </c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84"/>
      <c r="AC46" s="84"/>
      <c r="AD46" s="84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7"/>
      <c r="AS46" s="7"/>
      <c r="AT46" s="7"/>
      <c r="AU46" s="7"/>
      <c r="AV46" s="7"/>
      <c r="AW46" s="7"/>
      <c r="AX46" s="7"/>
      <c r="AY46" s="7"/>
    </row>
    <row r="47" s="104" customFormat="true" ht="15" hidden="false" customHeight="true" outlineLevel="0" collapsed="false">
      <c r="A47" s="112" t="s">
        <v>114</v>
      </c>
      <c r="B47" s="108" t="n">
        <v>19.59884</v>
      </c>
      <c r="C47" s="108" t="n">
        <v>239.07437</v>
      </c>
      <c r="D47" s="108" t="n">
        <v>1102.30984</v>
      </c>
      <c r="E47" s="108" t="n">
        <v>268.29871</v>
      </c>
      <c r="F47" s="108" t="n">
        <v>277.56386</v>
      </c>
      <c r="G47" s="85" t="n">
        <v>1906.84562</v>
      </c>
      <c r="H47" s="113" t="n">
        <v>0</v>
      </c>
      <c r="I47" s="108" t="n">
        <v>0</v>
      </c>
      <c r="J47" s="108" t="n">
        <v>0</v>
      </c>
      <c r="K47" s="108" t="n">
        <v>0</v>
      </c>
      <c r="L47" s="108" t="n">
        <v>0</v>
      </c>
      <c r="M47" s="85" t="n">
        <v>0</v>
      </c>
      <c r="N47" s="113" t="n">
        <v>1906.84562</v>
      </c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84"/>
      <c r="AC47" s="84"/>
      <c r="AD47" s="84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7"/>
      <c r="AS47" s="7"/>
      <c r="AT47" s="7"/>
      <c r="AU47" s="7"/>
      <c r="AV47" s="7"/>
      <c r="AW47" s="7"/>
      <c r="AX47" s="7"/>
      <c r="AY47" s="7"/>
    </row>
    <row r="48" s="104" customFormat="true" ht="15" hidden="false" customHeight="true" outlineLevel="0" collapsed="false">
      <c r="A48" s="112" t="s">
        <v>115</v>
      </c>
      <c r="B48" s="108" t="n">
        <v>12.52431</v>
      </c>
      <c r="C48" s="108" t="n">
        <v>563.93589</v>
      </c>
      <c r="D48" s="108" t="n">
        <v>1949.19053</v>
      </c>
      <c r="E48" s="108" t="n">
        <v>454.81382</v>
      </c>
      <c r="F48" s="108" t="n">
        <v>390.80415</v>
      </c>
      <c r="G48" s="85" t="n">
        <v>3371.2687</v>
      </c>
      <c r="H48" s="113" t="n">
        <v>0</v>
      </c>
      <c r="I48" s="108" t="n">
        <v>0</v>
      </c>
      <c r="J48" s="108" t="n">
        <v>0</v>
      </c>
      <c r="K48" s="108" t="n">
        <v>0</v>
      </c>
      <c r="L48" s="108" t="n">
        <v>0</v>
      </c>
      <c r="M48" s="85" t="n">
        <v>0</v>
      </c>
      <c r="N48" s="113" t="n">
        <v>3371.2687</v>
      </c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84"/>
      <c r="AC48" s="84"/>
      <c r="AD48" s="84"/>
      <c r="AE48" s="53"/>
      <c r="AF48" s="53"/>
      <c r="AG48" s="53"/>
      <c r="AH48" s="53"/>
      <c r="AI48" s="53"/>
      <c r="AJ48" s="53"/>
      <c r="AK48" s="53"/>
      <c r="AL48" s="53"/>
      <c r="AM48" s="53"/>
      <c r="AN48" s="53"/>
      <c r="AO48" s="53"/>
      <c r="AP48" s="53"/>
      <c r="AQ48" s="53"/>
      <c r="AR48" s="7"/>
      <c r="AS48" s="7"/>
      <c r="AT48" s="7"/>
      <c r="AU48" s="7"/>
      <c r="AV48" s="7"/>
      <c r="AW48" s="7"/>
      <c r="AX48" s="7"/>
      <c r="AY48" s="7"/>
    </row>
    <row r="49" s="104" customFormat="true" ht="15" hidden="false" customHeight="true" outlineLevel="0" collapsed="false">
      <c r="A49" s="112" t="s">
        <v>116</v>
      </c>
      <c r="B49" s="108" t="n">
        <v>0.8842</v>
      </c>
      <c r="C49" s="108" t="n">
        <v>4.97792</v>
      </c>
      <c r="D49" s="108" t="n">
        <v>78.80427</v>
      </c>
      <c r="E49" s="108" t="n">
        <v>72.1345</v>
      </c>
      <c r="F49" s="108" t="n">
        <v>139.19576</v>
      </c>
      <c r="G49" s="85" t="n">
        <v>295.99665</v>
      </c>
      <c r="H49" s="113" t="n">
        <v>0</v>
      </c>
      <c r="I49" s="108" t="n">
        <v>0</v>
      </c>
      <c r="J49" s="108" t="n">
        <v>0</v>
      </c>
      <c r="K49" s="108" t="n">
        <v>0</v>
      </c>
      <c r="L49" s="108" t="n">
        <v>0</v>
      </c>
      <c r="M49" s="85" t="n">
        <v>0</v>
      </c>
      <c r="N49" s="113" t="n">
        <v>295.99665</v>
      </c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84"/>
      <c r="AC49" s="84"/>
      <c r="AD49" s="84"/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3"/>
      <c r="AP49" s="53"/>
      <c r="AQ49" s="53"/>
      <c r="AR49" s="7"/>
      <c r="AS49" s="7"/>
      <c r="AT49" s="7"/>
      <c r="AU49" s="7"/>
      <c r="AV49" s="7"/>
      <c r="AW49" s="7"/>
      <c r="AX49" s="7"/>
      <c r="AY49" s="7"/>
    </row>
    <row r="50" s="104" customFormat="true" ht="15" hidden="false" customHeight="true" outlineLevel="0" collapsed="false">
      <c r="A50" s="115" t="s">
        <v>117</v>
      </c>
      <c r="B50" s="111" t="n">
        <v>182.73381</v>
      </c>
      <c r="C50" s="111" t="n">
        <v>947.45563</v>
      </c>
      <c r="D50" s="111" t="n">
        <v>2326.38783</v>
      </c>
      <c r="E50" s="111" t="n">
        <v>918.86139</v>
      </c>
      <c r="F50" s="111" t="n">
        <v>1417.90741</v>
      </c>
      <c r="G50" s="116" t="n">
        <v>5793.34607</v>
      </c>
      <c r="H50" s="117" t="n">
        <v>83.24666</v>
      </c>
      <c r="I50" s="111" t="n">
        <v>11.04187</v>
      </c>
      <c r="J50" s="111" t="n">
        <v>42.87617</v>
      </c>
      <c r="K50" s="111" t="n">
        <v>11.32218</v>
      </c>
      <c r="L50" s="111" t="n">
        <v>12.54772</v>
      </c>
      <c r="M50" s="116" t="n">
        <v>161.0346</v>
      </c>
      <c r="N50" s="117" t="n">
        <v>5954.38067</v>
      </c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84"/>
      <c r="AC50" s="84"/>
      <c r="AD50" s="84"/>
      <c r="AE50" s="53"/>
      <c r="AF50" s="53"/>
      <c r="AG50" s="53"/>
      <c r="AH50" s="53"/>
      <c r="AI50" s="53"/>
      <c r="AJ50" s="53"/>
      <c r="AK50" s="53"/>
      <c r="AL50" s="53"/>
      <c r="AM50" s="53"/>
      <c r="AN50" s="53"/>
      <c r="AO50" s="53"/>
      <c r="AP50" s="53"/>
      <c r="AQ50" s="53"/>
      <c r="AR50" s="7"/>
      <c r="AS50" s="7"/>
      <c r="AT50" s="7"/>
      <c r="AU50" s="7"/>
      <c r="AV50" s="7"/>
      <c r="AW50" s="7"/>
      <c r="AX50" s="7"/>
      <c r="AY50" s="7"/>
    </row>
    <row r="51" s="104" customFormat="true" ht="15" hidden="false" customHeight="true" outlineLevel="0" collapsed="false">
      <c r="A51" s="112" t="s">
        <v>118</v>
      </c>
      <c r="B51" s="108" t="n">
        <v>13.84344</v>
      </c>
      <c r="C51" s="108" t="n">
        <v>41.84684</v>
      </c>
      <c r="D51" s="108" t="n">
        <v>454.84555</v>
      </c>
      <c r="E51" s="108" t="n">
        <v>354.15875</v>
      </c>
      <c r="F51" s="108" t="n">
        <v>583.18568</v>
      </c>
      <c r="G51" s="85" t="n">
        <v>1447.88026</v>
      </c>
      <c r="H51" s="113" t="n">
        <v>45.53252</v>
      </c>
      <c r="I51" s="108" t="n">
        <v>28.53607</v>
      </c>
      <c r="J51" s="108" t="n">
        <v>38.0934</v>
      </c>
      <c r="K51" s="108" t="n">
        <v>49.17974</v>
      </c>
      <c r="L51" s="108" t="n">
        <v>14.58244</v>
      </c>
      <c r="M51" s="85" t="n">
        <v>175.92417</v>
      </c>
      <c r="N51" s="113" t="n">
        <v>1623.80443</v>
      </c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84"/>
      <c r="AC51" s="84"/>
      <c r="AD51" s="84"/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53"/>
      <c r="AP51" s="53"/>
      <c r="AQ51" s="53"/>
      <c r="AR51" s="7"/>
      <c r="AS51" s="7"/>
      <c r="AT51" s="7"/>
      <c r="AU51" s="7"/>
      <c r="AV51" s="7"/>
      <c r="AW51" s="7"/>
      <c r="AX51" s="7"/>
      <c r="AY51" s="7"/>
    </row>
    <row r="52" s="104" customFormat="true" ht="15" hidden="false" customHeight="true" outlineLevel="0" collapsed="false">
      <c r="A52" s="112" t="s">
        <v>119</v>
      </c>
      <c r="B52" s="108" t="n">
        <v>0</v>
      </c>
      <c r="C52" s="108" t="n">
        <v>30.35822</v>
      </c>
      <c r="D52" s="108" t="n">
        <v>21.33417</v>
      </c>
      <c r="E52" s="108" t="n">
        <v>24.10377</v>
      </c>
      <c r="F52" s="108" t="n">
        <v>10.16308</v>
      </c>
      <c r="G52" s="85" t="n">
        <v>85.95924</v>
      </c>
      <c r="H52" s="113" t="n">
        <v>769.24161</v>
      </c>
      <c r="I52" s="108" t="n">
        <v>885.22914</v>
      </c>
      <c r="J52" s="108" t="n">
        <v>712.85078</v>
      </c>
      <c r="K52" s="108" t="n">
        <v>128.12738</v>
      </c>
      <c r="L52" s="108" t="n">
        <v>33.40289</v>
      </c>
      <c r="M52" s="85" t="n">
        <v>2528.8518</v>
      </c>
      <c r="N52" s="113" t="n">
        <v>2614.81104</v>
      </c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84"/>
      <c r="AC52" s="84"/>
      <c r="AD52" s="84"/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/>
      <c r="AP52" s="53"/>
      <c r="AQ52" s="53"/>
      <c r="AR52" s="7"/>
      <c r="AS52" s="7"/>
      <c r="AT52" s="7"/>
      <c r="AU52" s="7"/>
      <c r="AV52" s="7"/>
      <c r="AW52" s="7"/>
      <c r="AX52" s="7"/>
      <c r="AY52" s="7"/>
    </row>
    <row r="53" s="104" customFormat="true" ht="15" hidden="false" customHeight="true" outlineLevel="0" collapsed="false">
      <c r="A53" s="112" t="s">
        <v>120</v>
      </c>
      <c r="B53" s="108" t="n">
        <v>21.63255</v>
      </c>
      <c r="C53" s="108" t="n">
        <v>253.75409</v>
      </c>
      <c r="D53" s="108" t="n">
        <v>2251.90408</v>
      </c>
      <c r="E53" s="108" t="n">
        <v>1318.00398</v>
      </c>
      <c r="F53" s="108" t="n">
        <v>1787.04176</v>
      </c>
      <c r="G53" s="85" t="n">
        <v>5632.33646</v>
      </c>
      <c r="H53" s="113" t="n">
        <v>0</v>
      </c>
      <c r="I53" s="108" t="n">
        <v>0</v>
      </c>
      <c r="J53" s="108" t="n">
        <v>0</v>
      </c>
      <c r="K53" s="108" t="n">
        <v>0</v>
      </c>
      <c r="L53" s="108" t="n">
        <v>0</v>
      </c>
      <c r="M53" s="85" t="n">
        <v>0</v>
      </c>
      <c r="N53" s="113" t="n">
        <v>5632.33646</v>
      </c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84"/>
      <c r="AC53" s="84"/>
      <c r="AD53" s="84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53"/>
      <c r="AQ53" s="53"/>
      <c r="AR53" s="7"/>
      <c r="AS53" s="7"/>
      <c r="AT53" s="7"/>
      <c r="AU53" s="7"/>
      <c r="AV53" s="7"/>
      <c r="AW53" s="7"/>
      <c r="AX53" s="7"/>
      <c r="AY53" s="7"/>
    </row>
    <row r="54" s="104" customFormat="true" ht="15" hidden="false" customHeight="true" outlineLevel="0" collapsed="false">
      <c r="A54" s="115" t="s">
        <v>121</v>
      </c>
      <c r="B54" s="111" t="n">
        <v>0</v>
      </c>
      <c r="C54" s="111" t="n">
        <v>6.3103</v>
      </c>
      <c r="D54" s="111" t="n">
        <v>166.16929</v>
      </c>
      <c r="E54" s="111" t="n">
        <v>126.30907</v>
      </c>
      <c r="F54" s="111" t="n">
        <v>269.29766</v>
      </c>
      <c r="G54" s="116" t="n">
        <v>568.08632</v>
      </c>
      <c r="H54" s="117" t="n">
        <v>0</v>
      </c>
      <c r="I54" s="111" t="n">
        <v>0</v>
      </c>
      <c r="J54" s="111" t="n">
        <v>0.9352</v>
      </c>
      <c r="K54" s="111" t="n">
        <v>3.30013</v>
      </c>
      <c r="L54" s="111" t="n">
        <v>0.21449</v>
      </c>
      <c r="M54" s="116" t="n">
        <v>4.44982</v>
      </c>
      <c r="N54" s="117" t="n">
        <v>572.53614</v>
      </c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84"/>
      <c r="AC54" s="84"/>
      <c r="AD54" s="84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7"/>
      <c r="AS54" s="7"/>
      <c r="AT54" s="7"/>
      <c r="AU54" s="7"/>
      <c r="AV54" s="7"/>
      <c r="AW54" s="7"/>
      <c r="AX54" s="7"/>
      <c r="AY54" s="7"/>
    </row>
    <row r="55" s="104" customFormat="true" ht="15" hidden="false" customHeight="true" outlineLevel="0" collapsed="false">
      <c r="A55" s="112" t="s">
        <v>122</v>
      </c>
      <c r="B55" s="108" t="n">
        <v>23.58543</v>
      </c>
      <c r="C55" s="108" t="n">
        <v>386.81629</v>
      </c>
      <c r="D55" s="108" t="n">
        <v>1261.08155</v>
      </c>
      <c r="E55" s="108" t="n">
        <v>534.27756</v>
      </c>
      <c r="F55" s="108" t="n">
        <v>561.20696</v>
      </c>
      <c r="G55" s="85" t="n">
        <v>2766.96779</v>
      </c>
      <c r="H55" s="113" t="n">
        <v>0</v>
      </c>
      <c r="I55" s="108" t="n">
        <v>0</v>
      </c>
      <c r="J55" s="108" t="n">
        <v>0</v>
      </c>
      <c r="K55" s="108" t="n">
        <v>0</v>
      </c>
      <c r="L55" s="108" t="n">
        <v>0</v>
      </c>
      <c r="M55" s="85" t="n">
        <v>0</v>
      </c>
      <c r="N55" s="113" t="n">
        <v>2766.96779</v>
      </c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84"/>
      <c r="AC55" s="84"/>
      <c r="AD55" s="84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7"/>
      <c r="AS55" s="7"/>
      <c r="AT55" s="7"/>
      <c r="AU55" s="7"/>
      <c r="AV55" s="7"/>
      <c r="AW55" s="7"/>
      <c r="AX55" s="7"/>
      <c r="AY55" s="7"/>
    </row>
    <row r="56" s="104" customFormat="true" ht="15" hidden="false" customHeight="true" outlineLevel="0" collapsed="false">
      <c r="A56" s="112" t="s">
        <v>123</v>
      </c>
      <c r="B56" s="108" t="n">
        <v>0</v>
      </c>
      <c r="C56" s="108" t="n">
        <v>2.69861</v>
      </c>
      <c r="D56" s="108" t="n">
        <v>118.60672</v>
      </c>
      <c r="E56" s="108" t="n">
        <v>120.14964</v>
      </c>
      <c r="F56" s="108" t="n">
        <v>78.52508</v>
      </c>
      <c r="G56" s="85" t="n">
        <v>319.98005</v>
      </c>
      <c r="H56" s="113" t="n">
        <v>0</v>
      </c>
      <c r="I56" s="108" t="n">
        <v>4.97334</v>
      </c>
      <c r="J56" s="108" t="n">
        <v>4.54625</v>
      </c>
      <c r="K56" s="108" t="n">
        <v>0</v>
      </c>
      <c r="L56" s="108" t="n">
        <v>0</v>
      </c>
      <c r="M56" s="85" t="n">
        <v>9.51959</v>
      </c>
      <c r="N56" s="113" t="n">
        <v>329.49964</v>
      </c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84"/>
      <c r="AC56" s="84"/>
      <c r="AD56" s="84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7"/>
      <c r="AS56" s="7"/>
      <c r="AT56" s="7"/>
      <c r="AU56" s="7"/>
      <c r="AV56" s="7"/>
      <c r="AW56" s="7"/>
      <c r="AX56" s="7"/>
      <c r="AY56" s="7"/>
    </row>
    <row r="57" s="104" customFormat="true" ht="15" hidden="false" customHeight="true" outlineLevel="0" collapsed="false">
      <c r="A57" s="112" t="s">
        <v>124</v>
      </c>
      <c r="B57" s="108" t="n">
        <v>0</v>
      </c>
      <c r="C57" s="108" t="n">
        <v>0.57656</v>
      </c>
      <c r="D57" s="108" t="n">
        <v>1.82346</v>
      </c>
      <c r="E57" s="108" t="n">
        <v>0</v>
      </c>
      <c r="F57" s="108" t="n">
        <v>1.99022</v>
      </c>
      <c r="G57" s="85" t="n">
        <v>4.39024</v>
      </c>
      <c r="H57" s="113" t="n">
        <v>0</v>
      </c>
      <c r="I57" s="108" t="n">
        <v>0</v>
      </c>
      <c r="J57" s="108" t="n">
        <v>0</v>
      </c>
      <c r="K57" s="108" t="n">
        <v>0</v>
      </c>
      <c r="L57" s="108" t="n">
        <v>0</v>
      </c>
      <c r="M57" s="85" t="n">
        <v>0</v>
      </c>
      <c r="N57" s="113" t="n">
        <v>4.39024</v>
      </c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84"/>
      <c r="AC57" s="84"/>
      <c r="AD57" s="84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  <c r="AP57" s="53"/>
      <c r="AQ57" s="53"/>
      <c r="AR57" s="7"/>
      <c r="AS57" s="7"/>
      <c r="AT57" s="7"/>
      <c r="AU57" s="7"/>
      <c r="AV57" s="7"/>
      <c r="AW57" s="7"/>
      <c r="AX57" s="7"/>
      <c r="AY57" s="7"/>
    </row>
    <row r="58" s="104" customFormat="true" ht="15" hidden="false" customHeight="true" outlineLevel="0" collapsed="false">
      <c r="A58" s="115" t="s">
        <v>125</v>
      </c>
      <c r="B58" s="111" t="n">
        <v>0</v>
      </c>
      <c r="C58" s="111" t="n">
        <v>12.31763</v>
      </c>
      <c r="D58" s="111" t="n">
        <v>40.14372</v>
      </c>
      <c r="E58" s="111" t="n">
        <v>28.09283</v>
      </c>
      <c r="F58" s="111" t="n">
        <v>70.0506</v>
      </c>
      <c r="G58" s="116" t="n">
        <v>150.60478</v>
      </c>
      <c r="H58" s="117" t="n">
        <v>2067.0122</v>
      </c>
      <c r="I58" s="111" t="n">
        <v>2386.54386</v>
      </c>
      <c r="J58" s="111" t="n">
        <v>5342.56987</v>
      </c>
      <c r="K58" s="111" t="n">
        <v>4362.65108</v>
      </c>
      <c r="L58" s="111" t="n">
        <v>2482.91114</v>
      </c>
      <c r="M58" s="116" t="n">
        <v>16641.68815</v>
      </c>
      <c r="N58" s="117" t="n">
        <v>16792.29293</v>
      </c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84"/>
      <c r="AC58" s="84"/>
      <c r="AD58" s="84"/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53"/>
      <c r="AP58" s="53"/>
      <c r="AQ58" s="53"/>
      <c r="AR58" s="7"/>
      <c r="AS58" s="7"/>
      <c r="AT58" s="7"/>
      <c r="AU58" s="7"/>
      <c r="AV58" s="7"/>
      <c r="AW58" s="7"/>
      <c r="AX58" s="7"/>
      <c r="AY58" s="7"/>
    </row>
    <row r="59" s="104" customFormat="true" ht="15" hidden="false" customHeight="true" outlineLevel="0" collapsed="false">
      <c r="A59" s="112" t="s">
        <v>126</v>
      </c>
      <c r="B59" s="108" t="n">
        <v>4.6656</v>
      </c>
      <c r="C59" s="108" t="n">
        <v>105.84209</v>
      </c>
      <c r="D59" s="108" t="n">
        <v>512.8073</v>
      </c>
      <c r="E59" s="108" t="n">
        <v>361.98314</v>
      </c>
      <c r="F59" s="108" t="n">
        <v>541.87705</v>
      </c>
      <c r="G59" s="85" t="n">
        <v>1527.17518</v>
      </c>
      <c r="H59" s="113" t="n">
        <v>0</v>
      </c>
      <c r="I59" s="108" t="n">
        <v>0</v>
      </c>
      <c r="J59" s="108" t="n">
        <v>0</v>
      </c>
      <c r="K59" s="108" t="n">
        <v>0</v>
      </c>
      <c r="L59" s="108" t="n">
        <v>0</v>
      </c>
      <c r="M59" s="85" t="n">
        <v>0</v>
      </c>
      <c r="N59" s="113" t="n">
        <v>1527.17518</v>
      </c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84"/>
      <c r="AC59" s="84"/>
      <c r="AD59" s="84"/>
      <c r="AE59" s="53"/>
      <c r="AF59" s="53"/>
      <c r="AG59" s="53"/>
      <c r="AH59" s="53"/>
      <c r="AI59" s="53"/>
      <c r="AJ59" s="53"/>
      <c r="AK59" s="53"/>
      <c r="AL59" s="53"/>
      <c r="AM59" s="53"/>
      <c r="AN59" s="53"/>
      <c r="AO59" s="53"/>
      <c r="AP59" s="53"/>
      <c r="AQ59" s="53"/>
      <c r="AR59" s="7"/>
      <c r="AS59" s="7"/>
      <c r="AT59" s="7"/>
      <c r="AU59" s="7"/>
      <c r="AV59" s="7"/>
      <c r="AW59" s="7"/>
      <c r="AX59" s="7"/>
      <c r="AY59" s="7"/>
    </row>
    <row r="60" s="104" customFormat="true" ht="15" hidden="false" customHeight="true" outlineLevel="0" collapsed="false">
      <c r="A60" s="112" t="s">
        <v>127</v>
      </c>
      <c r="B60" s="108" t="n">
        <v>4.11347</v>
      </c>
      <c r="C60" s="108" t="n">
        <v>55.74531</v>
      </c>
      <c r="D60" s="108" t="n">
        <v>99.41536</v>
      </c>
      <c r="E60" s="108" t="n">
        <v>45.83585</v>
      </c>
      <c r="F60" s="108" t="n">
        <v>42.67834</v>
      </c>
      <c r="G60" s="85" t="n">
        <v>247.78833</v>
      </c>
      <c r="H60" s="113" t="n">
        <v>0</v>
      </c>
      <c r="I60" s="108" t="n">
        <v>0</v>
      </c>
      <c r="J60" s="108" t="n">
        <v>0</v>
      </c>
      <c r="K60" s="108" t="n">
        <v>0</v>
      </c>
      <c r="L60" s="108" t="n">
        <v>0</v>
      </c>
      <c r="M60" s="85" t="n">
        <v>0</v>
      </c>
      <c r="N60" s="113" t="n">
        <v>247.78833</v>
      </c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84"/>
      <c r="AC60" s="84"/>
      <c r="AD60" s="84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3"/>
      <c r="AP60" s="53"/>
      <c r="AQ60" s="53"/>
      <c r="AR60" s="7"/>
      <c r="AS60" s="7"/>
      <c r="AT60" s="7"/>
      <c r="AU60" s="7"/>
      <c r="AV60" s="7"/>
      <c r="AW60" s="7"/>
      <c r="AX60" s="7"/>
      <c r="AY60" s="7"/>
    </row>
    <row r="61" s="104" customFormat="true" ht="15" hidden="false" customHeight="true" outlineLevel="0" collapsed="false">
      <c r="A61" s="112" t="s">
        <v>128</v>
      </c>
      <c r="B61" s="108" t="n">
        <v>1.09115</v>
      </c>
      <c r="C61" s="108" t="n">
        <v>118.66837</v>
      </c>
      <c r="D61" s="108" t="n">
        <v>444.44634</v>
      </c>
      <c r="E61" s="108" t="n">
        <v>120.79892</v>
      </c>
      <c r="F61" s="108" t="n">
        <v>83.1841</v>
      </c>
      <c r="G61" s="85" t="n">
        <v>768.18888</v>
      </c>
      <c r="H61" s="113" t="n">
        <v>0</v>
      </c>
      <c r="I61" s="108" t="n">
        <v>0</v>
      </c>
      <c r="J61" s="108" t="n">
        <v>0</v>
      </c>
      <c r="K61" s="108" t="n">
        <v>0</v>
      </c>
      <c r="L61" s="108" t="n">
        <v>0</v>
      </c>
      <c r="M61" s="85" t="n">
        <v>0</v>
      </c>
      <c r="N61" s="113" t="n">
        <v>768.18888</v>
      </c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84"/>
      <c r="AC61" s="84"/>
      <c r="AD61" s="84"/>
      <c r="AE61" s="53"/>
      <c r="AF61" s="53"/>
      <c r="AG61" s="53"/>
      <c r="AH61" s="53"/>
      <c r="AI61" s="53"/>
      <c r="AJ61" s="53"/>
      <c r="AK61" s="53"/>
      <c r="AL61" s="53"/>
      <c r="AM61" s="53"/>
      <c r="AN61" s="53"/>
      <c r="AO61" s="53"/>
      <c r="AP61" s="53"/>
      <c r="AQ61" s="53"/>
      <c r="AR61" s="7"/>
      <c r="AS61" s="7"/>
      <c r="AT61" s="7"/>
      <c r="AU61" s="7"/>
      <c r="AV61" s="7"/>
      <c r="AW61" s="7"/>
      <c r="AX61" s="7"/>
      <c r="AY61" s="7"/>
    </row>
    <row r="62" s="104" customFormat="true" ht="15" hidden="false" customHeight="true" outlineLevel="0" collapsed="false">
      <c r="A62" s="115" t="s">
        <v>129</v>
      </c>
      <c r="B62" s="111" t="n">
        <v>16.5129</v>
      </c>
      <c r="C62" s="111" t="n">
        <v>204.07183</v>
      </c>
      <c r="D62" s="111" t="n">
        <v>1042.6591</v>
      </c>
      <c r="E62" s="111" t="n">
        <v>554.58663</v>
      </c>
      <c r="F62" s="111" t="n">
        <v>1062.44621</v>
      </c>
      <c r="G62" s="116" t="n">
        <v>2880.27667</v>
      </c>
      <c r="H62" s="117" t="n">
        <v>0</v>
      </c>
      <c r="I62" s="111" t="n">
        <v>0</v>
      </c>
      <c r="J62" s="111" t="n">
        <v>0</v>
      </c>
      <c r="K62" s="111" t="n">
        <v>0</v>
      </c>
      <c r="L62" s="111" t="n">
        <v>0</v>
      </c>
      <c r="M62" s="116" t="n">
        <v>0</v>
      </c>
      <c r="N62" s="117" t="n">
        <v>2880.27667</v>
      </c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84"/>
      <c r="AC62" s="84"/>
      <c r="AD62" s="84"/>
      <c r="AE62" s="53"/>
      <c r="AF62" s="53"/>
      <c r="AG62" s="53"/>
      <c r="AH62" s="53"/>
      <c r="AI62" s="53"/>
      <c r="AJ62" s="53"/>
      <c r="AK62" s="53"/>
      <c r="AL62" s="53"/>
      <c r="AM62" s="53"/>
      <c r="AN62" s="53"/>
      <c r="AO62" s="53"/>
      <c r="AP62" s="53"/>
      <c r="AQ62" s="53"/>
      <c r="AR62" s="7"/>
      <c r="AS62" s="7"/>
      <c r="AT62" s="7"/>
      <c r="AU62" s="7"/>
      <c r="AV62" s="7"/>
      <c r="AW62" s="7"/>
      <c r="AX62" s="7"/>
      <c r="AY62" s="7"/>
    </row>
    <row r="63" s="104" customFormat="true" ht="15" hidden="false" customHeight="true" outlineLevel="0" collapsed="false">
      <c r="A63" s="112" t="s">
        <v>130</v>
      </c>
      <c r="B63" s="108" t="n">
        <v>0.38594</v>
      </c>
      <c r="C63" s="108" t="n">
        <v>76.05288</v>
      </c>
      <c r="D63" s="108" t="n">
        <v>340.33723</v>
      </c>
      <c r="E63" s="108" t="n">
        <v>216.06134</v>
      </c>
      <c r="F63" s="108" t="n">
        <v>313.1941</v>
      </c>
      <c r="G63" s="85" t="n">
        <v>946.03149</v>
      </c>
      <c r="H63" s="113" t="n">
        <v>0</v>
      </c>
      <c r="I63" s="108" t="n">
        <v>0</v>
      </c>
      <c r="J63" s="108" t="n">
        <v>0</v>
      </c>
      <c r="K63" s="108" t="n">
        <v>0</v>
      </c>
      <c r="L63" s="108" t="n">
        <v>0</v>
      </c>
      <c r="M63" s="85" t="n">
        <v>0</v>
      </c>
      <c r="N63" s="113" t="n">
        <v>946.03149</v>
      </c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84"/>
      <c r="AC63" s="84"/>
      <c r="AD63" s="84"/>
      <c r="AE63" s="53"/>
      <c r="AF63" s="53"/>
      <c r="AG63" s="53"/>
      <c r="AH63" s="53"/>
      <c r="AI63" s="53"/>
      <c r="AJ63" s="53"/>
      <c r="AK63" s="53"/>
      <c r="AL63" s="53"/>
      <c r="AM63" s="53"/>
      <c r="AN63" s="53"/>
      <c r="AO63" s="53"/>
      <c r="AP63" s="53"/>
      <c r="AQ63" s="53"/>
      <c r="AR63" s="7"/>
      <c r="AS63" s="7"/>
      <c r="AT63" s="7"/>
      <c r="AU63" s="7"/>
      <c r="AV63" s="7"/>
      <c r="AW63" s="7"/>
      <c r="AX63" s="7"/>
      <c r="AY63" s="7"/>
    </row>
    <row r="64" s="104" customFormat="true" ht="15" hidden="false" customHeight="true" outlineLevel="0" collapsed="false">
      <c r="A64" s="112" t="s">
        <v>131</v>
      </c>
      <c r="B64" s="108" t="n">
        <v>34.62991</v>
      </c>
      <c r="C64" s="108" t="n">
        <v>70.14058</v>
      </c>
      <c r="D64" s="108" t="n">
        <v>570.53891</v>
      </c>
      <c r="E64" s="108" t="n">
        <v>449.16801</v>
      </c>
      <c r="F64" s="108" t="n">
        <v>1533.45099</v>
      </c>
      <c r="G64" s="85" t="n">
        <v>2657.9284</v>
      </c>
      <c r="H64" s="113" t="n">
        <v>0</v>
      </c>
      <c r="I64" s="108" t="n">
        <v>0</v>
      </c>
      <c r="J64" s="108" t="n">
        <v>0</v>
      </c>
      <c r="K64" s="108" t="n">
        <v>0</v>
      </c>
      <c r="L64" s="108" t="n">
        <v>0</v>
      </c>
      <c r="M64" s="85" t="n">
        <v>0</v>
      </c>
      <c r="N64" s="113" t="n">
        <v>2657.9284</v>
      </c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84"/>
      <c r="AC64" s="84"/>
      <c r="AD64" s="84"/>
      <c r="AE64" s="53"/>
      <c r="AF64" s="53"/>
      <c r="AG64" s="53"/>
      <c r="AH64" s="53"/>
      <c r="AI64" s="53"/>
      <c r="AJ64" s="53"/>
      <c r="AK64" s="53"/>
      <c r="AL64" s="53"/>
      <c r="AM64" s="53"/>
      <c r="AN64" s="53"/>
      <c r="AO64" s="53"/>
      <c r="AP64" s="53"/>
      <c r="AQ64" s="53"/>
      <c r="AR64" s="7"/>
      <c r="AS64" s="7"/>
      <c r="AT64" s="7"/>
      <c r="AU64" s="7"/>
      <c r="AV64" s="7"/>
      <c r="AW64" s="7"/>
      <c r="AX64" s="7"/>
      <c r="AY64" s="7"/>
    </row>
    <row r="65" s="104" customFormat="true" ht="15" hidden="false" customHeight="true" outlineLevel="0" collapsed="false">
      <c r="A65" s="115" t="s">
        <v>132</v>
      </c>
      <c r="B65" s="111" t="n">
        <v>14.47988</v>
      </c>
      <c r="C65" s="111" t="n">
        <v>75.5144</v>
      </c>
      <c r="D65" s="111" t="n">
        <v>96.96197</v>
      </c>
      <c r="E65" s="111" t="n">
        <v>43.03867</v>
      </c>
      <c r="F65" s="111" t="n">
        <v>31.51562</v>
      </c>
      <c r="G65" s="116" t="n">
        <v>261.51054</v>
      </c>
      <c r="H65" s="117" t="n">
        <v>172.24767</v>
      </c>
      <c r="I65" s="111" t="n">
        <v>108.89132</v>
      </c>
      <c r="J65" s="111" t="n">
        <v>18.04541</v>
      </c>
      <c r="K65" s="111" t="n">
        <v>8.89434</v>
      </c>
      <c r="L65" s="111" t="n">
        <v>23.77126</v>
      </c>
      <c r="M65" s="116" t="n">
        <v>331.85</v>
      </c>
      <c r="N65" s="117" t="n">
        <v>593.36054</v>
      </c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84"/>
      <c r="AC65" s="84"/>
      <c r="AD65" s="84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  <c r="AR65" s="7"/>
      <c r="AS65" s="7"/>
      <c r="AT65" s="7"/>
      <c r="AU65" s="7"/>
      <c r="AV65" s="7"/>
      <c r="AW65" s="7"/>
      <c r="AX65" s="7"/>
      <c r="AY65" s="7"/>
    </row>
    <row r="66" s="104" customFormat="true" ht="18.75" hidden="false" customHeight="true" outlineLevel="0" collapsed="false">
      <c r="A66" s="89" t="s">
        <v>133</v>
      </c>
      <c r="B66" s="90" t="n">
        <v>1274.88143</v>
      </c>
      <c r="C66" s="91" t="n">
        <v>9019.46037</v>
      </c>
      <c r="D66" s="91" t="n">
        <v>32990.36076</v>
      </c>
      <c r="E66" s="91" t="n">
        <v>16936.10536</v>
      </c>
      <c r="F66" s="90" t="n">
        <v>25863.75468</v>
      </c>
      <c r="G66" s="92" t="n">
        <v>86084.5626</v>
      </c>
      <c r="H66" s="91" t="n">
        <v>4646.2274</v>
      </c>
      <c r="I66" s="91" t="n">
        <v>5213.25318</v>
      </c>
      <c r="J66" s="91" t="n">
        <v>9435.23735</v>
      </c>
      <c r="K66" s="91" t="n">
        <v>5677.84322</v>
      </c>
      <c r="L66" s="91" t="n">
        <v>3080.00519</v>
      </c>
      <c r="M66" s="92" t="n">
        <v>28052.56634</v>
      </c>
      <c r="N66" s="94" t="n">
        <v>114137.12894</v>
      </c>
      <c r="O66" s="84"/>
      <c r="P66" s="84"/>
      <c r="Q66" s="84"/>
      <c r="R66" s="84"/>
      <c r="S66" s="84"/>
      <c r="T66" s="84"/>
      <c r="U66" s="84"/>
      <c r="V66" s="84"/>
      <c r="W66" s="84"/>
      <c r="X66" s="84"/>
      <c r="Y66" s="84"/>
      <c r="Z66" s="84"/>
      <c r="AA66" s="84"/>
      <c r="AB66" s="84"/>
      <c r="AC66" s="84"/>
      <c r="AD66" s="84"/>
      <c r="AE66" s="53"/>
      <c r="AF66" s="53"/>
      <c r="AG66" s="53"/>
      <c r="AH66" s="53"/>
      <c r="AI66" s="53"/>
      <c r="AJ66" s="53"/>
      <c r="AK66" s="53"/>
      <c r="AL66" s="53"/>
      <c r="AM66" s="53"/>
      <c r="AN66" s="53"/>
      <c r="AO66" s="53"/>
      <c r="AP66" s="53"/>
      <c r="AQ66" s="53"/>
      <c r="AR66" s="7"/>
      <c r="AS66" s="7"/>
      <c r="AT66" s="7"/>
      <c r="AU66" s="7"/>
      <c r="AV66" s="7"/>
      <c r="AW66" s="7"/>
      <c r="AX66" s="7"/>
      <c r="AY66" s="7"/>
    </row>
    <row r="67" s="104" customFormat="true" ht="15" hidden="false" customHeight="true" outlineLevel="0" collapsed="false">
      <c r="A67" s="35" t="s">
        <v>134</v>
      </c>
      <c r="B67" s="111" t="n">
        <v>0</v>
      </c>
      <c r="C67" s="111" t="n">
        <v>0</v>
      </c>
      <c r="D67" s="111" t="n">
        <v>0.7907</v>
      </c>
      <c r="E67" s="111" t="n">
        <v>1.7872</v>
      </c>
      <c r="F67" s="111" t="n">
        <v>15.11808</v>
      </c>
      <c r="G67" s="116" t="n">
        <v>17.69598</v>
      </c>
      <c r="H67" s="117" t="n">
        <v>0</v>
      </c>
      <c r="I67" s="111" t="n">
        <v>0</v>
      </c>
      <c r="J67" s="111" t="n">
        <v>0</v>
      </c>
      <c r="K67" s="111" t="n">
        <v>0</v>
      </c>
      <c r="L67" s="111" t="n">
        <v>0</v>
      </c>
      <c r="M67" s="116" t="n">
        <v>0</v>
      </c>
      <c r="N67" s="117" t="n">
        <v>17.69598</v>
      </c>
      <c r="O67" s="84"/>
      <c r="P67" s="84"/>
      <c r="Q67" s="84"/>
      <c r="R67" s="84"/>
      <c r="S67" s="84"/>
      <c r="T67" s="84"/>
      <c r="U67" s="84"/>
      <c r="V67" s="84"/>
      <c r="W67" s="84"/>
      <c r="X67" s="84"/>
      <c r="Y67" s="84"/>
      <c r="Z67" s="84"/>
      <c r="AA67" s="84"/>
      <c r="AB67" s="84"/>
      <c r="AC67" s="84"/>
      <c r="AD67" s="84"/>
      <c r="AE67" s="53"/>
      <c r="AF67" s="53"/>
      <c r="AG67" s="53"/>
      <c r="AH67" s="53"/>
      <c r="AI67" s="53"/>
      <c r="AJ67" s="53"/>
      <c r="AK67" s="53"/>
      <c r="AL67" s="53"/>
      <c r="AM67" s="53"/>
      <c r="AN67" s="53"/>
      <c r="AO67" s="53"/>
      <c r="AP67" s="53"/>
      <c r="AQ67" s="53"/>
      <c r="AR67" s="7"/>
      <c r="AS67" s="7"/>
      <c r="AT67" s="7"/>
      <c r="AU67" s="7"/>
      <c r="AV67" s="7"/>
      <c r="AW67" s="7"/>
      <c r="AX67" s="7"/>
      <c r="AY67" s="7"/>
    </row>
    <row r="68" s="104" customFormat="true" ht="18.75" hidden="false" customHeight="true" outlineLevel="0" collapsed="false">
      <c r="A68" s="76" t="s">
        <v>135</v>
      </c>
      <c r="B68" s="86" t="n">
        <v>1274.88143</v>
      </c>
      <c r="C68" s="88" t="n">
        <v>9019.46037</v>
      </c>
      <c r="D68" s="88" t="n">
        <v>32991.15146</v>
      </c>
      <c r="E68" s="88" t="n">
        <v>16937.89256</v>
      </c>
      <c r="F68" s="86" t="n">
        <v>25878.87276</v>
      </c>
      <c r="G68" s="96" t="n">
        <v>86102.25858</v>
      </c>
      <c r="H68" s="118" t="n">
        <v>4646.2274</v>
      </c>
      <c r="I68" s="88" t="n">
        <v>5213.25318</v>
      </c>
      <c r="J68" s="88" t="n">
        <v>9435.23735</v>
      </c>
      <c r="K68" s="88" t="n">
        <v>5677.84322</v>
      </c>
      <c r="L68" s="88" t="n">
        <v>3080.00519</v>
      </c>
      <c r="M68" s="96" t="n">
        <v>28052.56634</v>
      </c>
      <c r="N68" s="97" t="n">
        <v>114154.82492</v>
      </c>
      <c r="O68" s="84"/>
      <c r="P68" s="84"/>
      <c r="Q68" s="84"/>
      <c r="R68" s="84"/>
      <c r="S68" s="84"/>
      <c r="T68" s="84"/>
      <c r="U68" s="84"/>
      <c r="V68" s="84"/>
      <c r="W68" s="84"/>
      <c r="X68" s="84"/>
      <c r="Y68" s="84"/>
      <c r="Z68" s="84"/>
      <c r="AA68" s="53"/>
      <c r="AB68" s="53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M68" s="53"/>
      <c r="AN68" s="53"/>
      <c r="AO68" s="53"/>
      <c r="AP68" s="53"/>
      <c r="AQ68" s="53"/>
      <c r="AR68" s="7"/>
      <c r="AS68" s="7"/>
      <c r="AT68" s="7"/>
      <c r="AU68" s="7"/>
      <c r="AV68" s="7"/>
      <c r="AW68" s="7"/>
      <c r="AX68" s="7"/>
      <c r="AY68" s="7"/>
    </row>
    <row r="69" s="104" customFormat="true" ht="24" hidden="false" customHeight="true" outlineLevel="0" collapsed="false">
      <c r="A69" s="98" t="s">
        <v>136</v>
      </c>
      <c r="B69" s="99"/>
      <c r="C69" s="99"/>
      <c r="D69" s="99"/>
      <c r="E69" s="99"/>
      <c r="F69" s="99"/>
      <c r="G69" s="99"/>
      <c r="H69" s="99"/>
      <c r="I69" s="99"/>
      <c r="J69" s="99"/>
      <c r="K69" s="99"/>
      <c r="L69" s="99"/>
      <c r="M69" s="99"/>
      <c r="N69" s="100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  <c r="AF69" s="53"/>
      <c r="AG69" s="53"/>
      <c r="AH69" s="53"/>
      <c r="AI69" s="53"/>
      <c r="AJ69" s="53"/>
      <c r="AK69" s="53"/>
      <c r="AL69" s="53"/>
      <c r="AM69" s="53"/>
      <c r="AN69" s="53"/>
      <c r="AO69" s="53"/>
      <c r="AP69" s="53"/>
      <c r="AQ69" s="53"/>
      <c r="AR69" s="7"/>
      <c r="AS69" s="7"/>
      <c r="AT69" s="7"/>
      <c r="AU69" s="7"/>
      <c r="AV69" s="7"/>
      <c r="AW69" s="7"/>
      <c r="AX69" s="7"/>
      <c r="AY69" s="7"/>
    </row>
    <row r="73" customFormat="false" ht="15" hidden="false" customHeight="false" outlineLevel="0" collapsed="false">
      <c r="A73" s="119"/>
      <c r="I73" s="51"/>
    </row>
    <row r="74" customFormat="false" ht="15" hidden="false" customHeight="false" outlineLevel="0" collapsed="false">
      <c r="A74" s="119"/>
    </row>
    <row r="75" customFormat="false" ht="15" hidden="false" customHeight="false" outlineLevel="0" collapsed="false">
      <c r="A75" s="50"/>
    </row>
    <row r="76" customFormat="false" ht="15" hidden="false" customHeight="false" outlineLevel="0" collapsed="false">
      <c r="A76" s="120"/>
    </row>
    <row r="79" customFormat="false" ht="15" hidden="false" customHeight="false" outlineLevel="0" collapsed="false">
      <c r="A79" s="121"/>
      <c r="B79" s="121"/>
      <c r="C79" s="121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2"/>
      <c r="P79" s="101"/>
    </row>
    <row r="80" customFormat="false" ht="15" hidden="false" customHeight="false" outlineLevel="0" collapsed="false">
      <c r="A80" s="121"/>
      <c r="B80" s="121"/>
      <c r="C80" s="121"/>
      <c r="D80" s="121"/>
      <c r="E80" s="121"/>
      <c r="F80" s="121"/>
      <c r="G80" s="121"/>
      <c r="H80" s="121"/>
      <c r="I80" s="121"/>
      <c r="J80" s="121"/>
      <c r="K80" s="121"/>
      <c r="L80" s="121"/>
      <c r="M80" s="121"/>
      <c r="N80" s="121"/>
      <c r="O80" s="122"/>
      <c r="P80" s="101"/>
    </row>
    <row r="81" customFormat="false" ht="15" hidden="false" customHeight="false" outlineLevel="0" collapsed="false">
      <c r="A81" s="121"/>
      <c r="B81" s="121"/>
      <c r="C81" s="121"/>
      <c r="D81" s="121"/>
      <c r="E81" s="121"/>
      <c r="F81" s="121"/>
      <c r="G81" s="121"/>
      <c r="H81" s="121"/>
      <c r="I81" s="121"/>
      <c r="J81" s="121"/>
      <c r="K81" s="121"/>
      <c r="L81" s="121"/>
      <c r="M81" s="121"/>
      <c r="N81" s="121"/>
      <c r="O81" s="122"/>
      <c r="P81" s="101"/>
    </row>
  </sheetData>
  <mergeCells count="6">
    <mergeCell ref="A6:N6"/>
    <mergeCell ref="A7:N7"/>
    <mergeCell ref="B11:N11"/>
    <mergeCell ref="B12:G12"/>
    <mergeCell ref="H12:M12"/>
    <mergeCell ref="C13:K13"/>
  </mergeCells>
  <printOptions headings="false" gridLines="false" gridLinesSet="true" horizontalCentered="true" verticalCentered="true"/>
  <pageMargins left="0.75" right="0.709722222222222" top="0.170138888888889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selection pane="topLeft" activeCell="A1" activeCellId="0" sqref="A1:N1"/>
    </sheetView>
  </sheetViews>
  <sheetFormatPr defaultColWidth="9.7109375" defaultRowHeight="7.8" zeroHeight="false" outlineLevelRow="0" outlineLevelCol="0"/>
  <cols>
    <col collapsed="false" customWidth="true" hidden="false" outlineLevel="0" max="1" min="1" style="1" width="11.82"/>
    <col collapsed="false" customWidth="true" hidden="false" outlineLevel="0" max="2" min="2" style="1" width="14.15"/>
    <col collapsed="false" customWidth="true" hidden="false" outlineLevel="0" max="3" min="3" style="1" width="27.82"/>
    <col collapsed="false" customWidth="true" hidden="false" outlineLevel="0" max="4" min="4" style="1" width="28.65"/>
    <col collapsed="false" customWidth="true" hidden="false" outlineLevel="0" max="5" min="5" style="1" width="16.32"/>
    <col collapsed="false" customWidth="true" hidden="false" outlineLevel="0" max="6" min="6" style="1" width="14.65"/>
    <col collapsed="false" customWidth="true" hidden="false" outlineLevel="0" max="7" min="7" style="1" width="23.64"/>
    <col collapsed="false" customWidth="true" hidden="false" outlineLevel="0" max="8" min="8" style="1" width="15.98"/>
    <col collapsed="false" customWidth="true" hidden="false" outlineLevel="0" max="9" min="9" style="1" width="16.82"/>
    <col collapsed="false" customWidth="true" hidden="false" outlineLevel="0" max="12" min="12" style="1" width="15.98"/>
    <col collapsed="false" customWidth="true" hidden="false" outlineLevel="0" max="13" min="13" style="1" width="33.32"/>
    <col collapsed="false" customWidth="true" hidden="false" outlineLevel="0" max="14" min="14" style="1" width="24.14"/>
    <col collapsed="false" customWidth="true" hidden="false" outlineLevel="0" max="15" min="15" style="1" width="13.15"/>
  </cols>
  <sheetData>
    <row r="1" customFormat="false" ht="34.5" hidden="false" customHeight="true" outlineLevel="0" collapsed="false">
      <c r="A1" s="55" t="str">
        <f aca="false">A!A6</f>
        <v>FUNCTIONAL  SYSTEM  LENGTH - 2017 (1)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</row>
    <row r="2" customFormat="false" ht="30.75" hidden="false" customHeight="true" outlineLevel="0" collapsed="false">
      <c r="A2" s="56" t="s">
        <v>62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</row>
    <row r="3" customFormat="false" ht="12" hidden="false" customHeight="true" outlineLevel="0" collapsed="false"/>
    <row r="4" s="123" customFormat="true" ht="12" hidden="false" customHeight="true" outlineLevel="0" collapsed="false">
      <c r="A4" s="123" t="s">
        <v>141</v>
      </c>
    </row>
    <row r="5" s="123" customFormat="true" ht="12" hidden="false" customHeight="true" outlineLevel="0" collapsed="false"/>
    <row r="6" s="123" customFormat="true" ht="12" hidden="false" customHeight="true" outlineLevel="0" collapsed="false">
      <c r="A6" s="124" t="s">
        <v>142</v>
      </c>
      <c r="B6" s="125" t="s">
        <v>143</v>
      </c>
    </row>
    <row r="7" s="123" customFormat="true" ht="12" hidden="false" customHeight="true" outlineLevel="0" collapsed="false">
      <c r="A7" s="126"/>
      <c r="B7" s="125" t="s">
        <v>144</v>
      </c>
    </row>
    <row r="8" s="123" customFormat="true" ht="12" hidden="false" customHeight="true" outlineLevel="0" collapsed="false">
      <c r="A8" s="124" t="s">
        <v>145</v>
      </c>
      <c r="B8" s="125" t="s">
        <v>146</v>
      </c>
    </row>
    <row r="9" s="123" customFormat="true" ht="12" hidden="false" customHeight="true" outlineLevel="0" collapsed="false">
      <c r="A9" s="126"/>
      <c r="B9" s="125" t="s">
        <v>147</v>
      </c>
    </row>
    <row r="10" s="123" customFormat="true" ht="12" hidden="false" customHeight="true" outlineLevel="0" collapsed="false">
      <c r="A10" s="124" t="s">
        <v>148</v>
      </c>
      <c r="B10" s="125" t="s">
        <v>149</v>
      </c>
    </row>
    <row r="11" s="123" customFormat="true" ht="12" hidden="false" customHeight="true" outlineLevel="0" collapsed="false">
      <c r="A11" s="126"/>
      <c r="B11" s="125" t="s">
        <v>150</v>
      </c>
    </row>
    <row r="12" s="123" customFormat="true" ht="12" hidden="false" customHeight="true" outlineLevel="0" collapsed="false">
      <c r="A12" s="127" t="s">
        <v>151</v>
      </c>
      <c r="B12" s="123" t="s">
        <v>152</v>
      </c>
    </row>
    <row r="13" s="123" customFormat="true" ht="12" hidden="false" customHeight="true" outlineLevel="0" collapsed="false">
      <c r="A13" s="128"/>
    </row>
    <row r="14" s="129" customFormat="true" ht="12" hidden="false" customHeight="true" outlineLevel="0" collapsed="false"/>
    <row r="15" s="129" customFormat="true" ht="12" hidden="false" customHeight="true" outlineLevel="0" collapsed="false"/>
    <row r="16" s="129" customFormat="true" ht="12" hidden="false" customHeight="true" outlineLevel="0" collapsed="false"/>
    <row r="17" s="129" customFormat="true" ht="12" hidden="false" customHeight="true" outlineLevel="0" collapsed="false"/>
    <row r="18" s="129" customFormat="true" ht="12" hidden="false" customHeight="true" outlineLevel="0" collapsed="false"/>
    <row r="19" s="129" customFormat="true" ht="12" hidden="false" customHeight="true" outlineLevel="0" collapsed="false"/>
    <row r="20" s="129" customFormat="true" ht="12" hidden="false" customHeight="true" outlineLevel="0" collapsed="false"/>
    <row r="21" s="129" customFormat="true" ht="12" hidden="false" customHeight="true" outlineLevel="0" collapsed="false"/>
    <row r="22" s="129" customFormat="tru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</sheetData>
  <mergeCells count="2">
    <mergeCell ref="A1:N1"/>
    <mergeCell ref="A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9T13:28:56Z</dcterms:created>
  <dc:creator>Hasan, Syed CTR (FHWA)</dc:creator>
  <dc:description/>
  <dc:language>en-US</dc:language>
  <cp:lastModifiedBy>USDOT_User</cp:lastModifiedBy>
  <cp:lastPrinted>2015-12-29T23:25:16Z</cp:lastPrinted>
  <dcterms:modified xsi:type="dcterms:W3CDTF">2018-10-11T17:54:28Z</dcterms:modified>
  <cp:revision>0</cp:revision>
  <dc:subject/>
  <dc:title/>
</cp:coreProperties>
</file>