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footnotes" sheetId="9" state="visible" r:id="rId10"/>
  </sheets>
  <definedNames>
    <definedName function="false" hidden="false" localSheetId="1" name="_xlnm.Print_Area" vbProcedure="false">A!$A$5:$O$84</definedName>
    <definedName function="false" hidden="false" localSheetId="2" name="_xlnm.Print_Area" vbProcedure="false">B!$A$5:$O$89</definedName>
    <definedName function="false" hidden="false" localSheetId="3" name="_xlnm.Print_Area" vbProcedure="false">C!$A$5:$O$82</definedName>
    <definedName function="false" hidden="false" localSheetId="4" name="_xlnm.Print_Area" vbProcedure="false">D!$A$5:$O$82</definedName>
    <definedName function="false" hidden="false" localSheetId="5" name="_xlnm.Print_Area" vbProcedure="false">E!$A$5:$O$82</definedName>
    <definedName function="false" hidden="false" localSheetId="6" name="_xlnm.Print_Area" vbProcedure="false">F!$A$5:$O$82</definedName>
    <definedName function="false" hidden="false" localSheetId="7" name="_xlnm.Print_Area" vbProcedure="false">G!$A$5:$O$9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82</definedName>
    <definedName function="false" hidden="false" name="_Order1" vbProcedure="false">0</definedName>
    <definedName function="false" hidden="false" localSheetId="7" name="SHEET6" vbProcedure="false">G!$A$5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590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a35"&amp;gt;      &amp;lt;Name&amp;gt;Total Road Miles&amp;lt;/Name&amp;gt;    &amp;lt;/QueryResult&amp;gt;    &amp;lt;QueryResult Key="UnivCUID=AVO1ZUPJlGRPj_qs7h3RtnM.DOa36"&amp;gt;      &amp;lt;Name&amp;gt;Total</t>
  </si>
  <si>
    <t xml:space="preserve"> DVMT&amp;lt;/Name&amp;gt;    &amp;lt;/QueryResult&amp;gt;    &amp;lt;QueryResult Key="UnivCUID=AVO1ZUPJlGRPj_qs7h3RtnM.DOa37"&amp;gt;      &amp;lt;Name&amp;gt;Net Land Area&amp;lt;/Name&amp;gt;    &amp;lt;/QueryResult&amp;gt;    &amp;lt;QueryResult Key="UnivCUID=AVO1ZUPJlGRPj_qs7h3RtnM.DOa3b"&amp;gt;      &amp;lt;</t>
  </si>
  <si>
    <t xml:space="preserve">Name&amp;gt;Total Miles of Freeways&amp;lt;/Name&amp;gt;    &amp;lt;/QueryResult&amp;gt;    &amp;lt;QueryResult Key="UnivCUID=AVO1ZUPJlGRPj_qs7h3RtnM.DOa3c"&amp;gt;      &amp;lt;Name&amp;gt;Total Freeway DVMT&amp;lt;/Name&amp;gt;    &amp;lt;/QueryResult&amp;gt;    &amp;lt;QueryResult Key="UnivCUID=AVO1ZUPJlGRPj</t>
  </si>
  <si>
    <t xml:space="preserve">_qs7h3RtnM.DOa40"&amp;gt;      &amp;lt;Name&amp;gt;Total Freeway Lane-miles&amp;lt;/Name&amp;gt;    &amp;lt;/QueryResult&amp;gt;    &amp;lt;QueryResult Key="UnivCUID=AVO1ZUPJlGRPj_qs7h3RtnM.DOa17"&amp;gt;      &amp;lt;Name&amp;gt;Record Year&amp;lt;/Name&amp;gt;    &amp;lt;/QueryResult&amp;gt;    &amp;lt;QueryObjectSor</t>
  </si>
  <si>
    <t xml:space="preserve">t Key="UnivCUID=AVO1ZUPJlGRPj_qs7h3RtnM.DOa1b" SortType="DESCENDING"&amp;gt;      &amp;lt;Name&amp;gt;Population&amp;lt;/Name&amp;gt;    &amp;lt;/QueryObjectSort&amp;gt;    &amp;lt;QueryCondition QueryConditionOperator="And"&amp;gt;      &amp;lt;Item xsi:type="Filter" FilterOperator="Equal"&amp;gt; </t>
  </si>
  <si>
    <t xml:space="preserve">       &amp;lt;FilteredObject Key="UnivCUID=AVO1ZUPJlGRPj_qs7h3RtnM.DOa17"&amp;gt;          &amp;lt;Name&amp;gt;Record Year&amp;lt;/Name&amp;gt;        &amp;lt;/FilteredObject&amp;gt;        &amp;lt;Operand xsi:type="Prompt" KeepLastValues="false" Constrained="true" HasLov="true" Order="0" d</t>
  </si>
  <si>
    <t xml:space="preserve">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</t>
  </si>
  <si>
    <t xml:space="preserve">        &amp;lt;FilteredObject Key="UnivCUID=AVO1ZUPJlGRPj_qs7h3RtnM.DOa32"&amp;gt;          &amp;lt;Name&amp;gt;Currentrecordflag&amp;lt;/Name&amp;gt;        &amp;lt;/FilteredObject&amp;gt;        &amp;lt;Operand xsi:type="Values"&amp;gt;          &amp;lt;d1p1:NativeFreeValue xsi:type="xsd:double"&amp;</t>
  </si>
  <si>
    <t xml:space="preserve">gt;0&amp;lt;/d1p1:NativeFreeValue&amp;gt;        &amp;lt;/Operand&amp;gt;      &amp;lt;/Item&amp;gt;      &amp;lt;Item xsi:type="Filter" FilterOperator="IsNotNull"&amp;gt;        &amp;lt;FilteredObject Key="UnivCUID=AVO1ZUPJlGRPj_qs7h3RtnM.DOa1b"&amp;gt;          &amp;lt;Name&amp;gt;Population&amp;lt;/Name&amp;</t>
  </si>
  <si>
    <t xml:space="preserve">gt;        &amp;lt;/FilteredObject&amp;gt;      &amp;lt;/Item&amp;gt;      &amp;lt;Item xsi:type="Filter" FilterOperator="GreaterOrEqual"&amp;gt;        &amp;lt;FilteredObject Key="UnivCUID=AVO1ZUPJlGRPj_qs7h3RtnM.DOa1b"&amp;gt;          &amp;lt;Name&amp;gt;Population&amp;lt;/Name&amp;gt;        &amp;lt;/Fi</t>
  </si>
  <si>
    <t xml:space="preserve">lteredObject&amp;gt;        &amp;lt;Operand xsi:type="Values"&amp;gt;          &amp;lt;d1p1:NativeFreeValue xsi:type="xsd:double"&amp;gt;50000&amp;lt;/d1p1:NativeFreeValue&amp;gt;        &amp;lt;/Operand&amp;gt;      &amp;lt;/Item&amp;gt;    &amp;lt;/QueryCondition&amp;gt;  &amp;lt;/QueryBase&amp;gt;  &amp;lt;QueryProp</t>
  </si>
  <si>
    <t xml:space="preserve">erty Name="DuplicatedRows" Activate="true" Value="false" xmlns="http://query.businessobjects.com/2005" /&amp;gt;  &amp;lt;QueryProperty Name="MaxFetchedTime" Activate="true" Value="-1" xmlns="http://query.businessobjects.com/2005" /&amp;gt;  &amp;lt;QueryProperty Name="Ma</t>
  </si>
  <si>
    <t xml:space="preserve">xRowFetched" Activate="true" Value="-1" xmlns="http://query.businessobjects.com/2005" /&amp;gt;  &amp;lt;QueryProperty Name="DuplicateRowAggregation" Activate="false" Value="true" xmlns="http://query.businessobjects.com/2005" /&amp;gt;&amp;lt;/QuerySpecification&amp;gt;&lt;/quer</t>
  </si>
  <si>
    <t xml:space="preserve">y_sp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</t>
  </si>
  <si>
    <t xml:space="preserve">2017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</t>
  </si>
  <si>
    <t xml:space="preserve">ser_Instance="False" Refresh_DB="True" Use_Report_Saved_Data="False" Use_specific_instance="False" specific_instance_cuid="" specific_instance_description="" Need_format="False" Custom_view_name="HPMS_Summary document" Last_refresh_status="1" Last_refresh_</t>
  </si>
  <si>
    <t xml:space="preserve">description="" Last_refresh_time="2018-11-7T11:21:58" Last_refresh_time_taken="3346"&gt;&lt;Regions&gt;&lt;Region name="HHeading" DataRowCount="1" DataColCount="10"&gt;&lt;LayoutManager LinkRows="False" LinkCols="False" Version="1.0" RegionName="HHeading"&gt;&lt;CustomRows Axis="</t>
  </si>
  <si>
    <t xml:space="preserve">Row"/&gt;&lt;CustomColumns Axis="Column"/&gt;&lt;/LayoutManager&gt;&lt;/Region&gt;&lt;Region name="DataGrid" DataRowCount="493" DataColCount="10"&gt;&lt;LayoutManager LinkRows="False" LinkCols="True" Version="1.0" RegionName="DataGrid"&gt;&lt;CustomRows Axis="Row"/&gt;&lt;CustomColumns Axis="Colum</t>
  </si>
  <si>
    <t xml:space="preserve">n"/&gt;&lt;/LayoutManager&gt;&lt;/Region&gt;&lt;/Regions&gt;&lt;/WebiView&gt;&lt;/WebiViews&gt;&lt;PromptBindings/&gt;&lt;DataSourceParameterValues/&gt;&lt;/Webi_document&gt;&lt;Webi_document Connection_id="2" CUID="UnivCUID=AVO1ZUPJlGRPj_qs7h3RtnM" Document_name="HPMS_Summary" CurrentReportDrillActive="False</t>
  </si>
  <si>
    <t xml:space="preserve">" ReportPath="/DIP" HasPrompt="0" HasQueryContext="False" bHasPromptToBind="True"&gt;&lt;Container ContainerCUID="" ContainerKind="1"/&gt;&lt;query_specification&gt;&amp;lt;?xml version="1.0" encoding="utf-16"?&amp;gt;&amp;lt;QuerySpecification xmlns:xsi="http://www.w3.org/2001/XMLS</t>
  </si>
  <si>
    <t xml:space="preserve">chema-instance" xmlns:xsd="http://www.w3.org/2001/XMLSchema" d1p1:SamplingMode="None" d1p1:SamplingSize="0" xmlns:d1p1="http://query.businessobjects.com/2007/06/01"&amp;gt;  &amp;lt;QueryBase xsi:type="Query" ID="Combined Query 1" xmlns="http://query.businessobjec</t>
  </si>
  <si>
    <t xml:space="preserve">ts.com/2005"&amp;gt;    &amp;lt;QueryResult Key="UnivCUID=AVO1ZUPJlGRPj_qs7h3RtnM.DO135"&amp;gt;      &amp;lt;Name&amp;gt;Data Extract Date&amp;lt;/Name&amp;gt;    &amp;lt;/QueryResult&amp;gt;    &amp;lt;QueryCondition QueryConditionOperator="And"&amp;gt;      &amp;lt;Item xsi:type="Filter" FilterOperat</t>
  </si>
  <si>
    <t xml:space="preserve">or="Equal"&amp;gt;        &amp;lt;FilteredObject Key="UnivCUID=AVO1ZUPJlGRPj_qs7h3RtnM.DO50"&amp;gt;          &amp;lt;Name&amp;gt;Record Year&amp;lt;/Name&amp;gt;        &amp;lt;/FilteredObject&amp;gt;        &amp;lt;Operand xsi:type="Prompt" KeepLastValues="false" Constrained="true" HasLov="tru</t>
  </si>
  <si>
    <t xml:space="preserve">e" Order="0" d5p1:Optional="false" xmlns:d5p1="http://queryservice.dsws.businessobjects.com/2007/06/01"&amp;gt;          &amp;lt;Question&amp;gt;Select Record Year&amp;lt;/Question&amp;gt;        &amp;lt;/Operand&amp;gt;      &amp;lt;/Item&amp;gt;      &amp;lt;Item xsi:type="Filter" FilterOperat</t>
  </si>
  <si>
    <t xml:space="preserve">or="Equal"&amp;gt;        &amp;lt;FilteredObject Key="UnivCUID=AVO1ZUPJlGRPj_qs7h3RtnM.DO5c"&amp;gt;          &amp;lt;Name&amp;gt;Currentrecordflag&amp;lt;/Name&amp;gt;        &amp;lt;/FilteredObject&amp;gt;        &amp;lt;Operand xsi:type="Values"&amp;gt;          &amp;lt;d1p1:NativeFreeValue xsi:type=</t>
  </si>
  <si>
    <t xml:space="preserve">"xsd:double"&amp;gt;0&amp;lt;/d1p1:NativeFreeValue&amp;gt;        &amp;lt;/Operand&amp;gt;      &amp;lt;/Item&amp;gt;      &amp;lt;Item xsi:type="Filter" FilterOperator="Equal"&amp;gt;        &amp;lt;FilteredObject Key="UnivCUID=AVO1ZUPJlGRPj_qs7h3RtnM.DO12b"&amp;gt;          &amp;lt;Name&amp;gt;IsApprovedF</t>
  </si>
  <si>
    <t xml:space="preserve">lag&amp;lt;/Name&amp;gt;        &amp;lt;/Fi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</t>
  </si>
  <si>
    <t xml:space="preserve">ueryBase&amp;gt;  &amp;lt;QueryProperty Name="DuplicatedRows" Activate="true" Value="false" xmlns="http://query.businessobjects.com/2005" /&amp;gt;  &amp;lt;QueryProperty Name="MaxFetchedTime" Activate="true" Value="-1" xmlns="http://query.businessobjects.com/2005" /&amp;gt; </t>
  </si>
  <si>
    <t xml:space="preserve"> &amp;lt;QueryProperty Name="MaxRowFetched" Activate="true" Value="-1" xmlns="http://query.businessobjects.com/2005" /&amp;gt;  &amp;lt;QueryProperty Name="DuplicateRowAggregation" Activate="false" Value="true" xmlns="http://query.businessobjects.com/2005" /&amp;gt;&amp;lt;/Q</t>
  </si>
  <si>
    <t xml:space="preserve">uerySpecification&amp;gt;&lt;/query_specification&gt;&lt;Data_providers/&gt;&lt;Original_data_providers/&gt;&lt;prompts&gt;&lt;prompt promptName="Select Record Year" promptID="ROOT.0" valueType="0" PromptSetting="0" AllowMultipleValues="False" isOptional="False"&gt;&lt;currentPromptValues&gt;&lt;di</t>
  </si>
  <si>
    <t xml:space="preserve">sreteValue type="2" value="2017" RowIndex=""/&gt;&lt;/currentPromptValues&gt;&lt;/prompt&gt;&lt;/prompts&gt;&lt;QueryContexts/&gt;&lt;WebiViews&gt;&lt;WebiView view_id="1" refresh_order="-1" part_UREF="" part_type="0" Conceal_data_when_saving="False" Keep_user_format="True" Instance_by_user=</t>
  </si>
  <si>
    <t xml:space="preserve">"False" Username="" Logon_User_Instance="False" Refresh_DB="True" Use_Report_Saved_Data="False" Use_specific_instance="False" specific_instance_cuid="" specific_instance_description="" Need_format="False" Custom_view_name="HPMS_Summary document (1)" Last_r</t>
  </si>
  <si>
    <t xml:space="preserve">efresh_status="1" Last_refresh_description="" Last_refresh_time="2018-11-7T11:21:58" Last_refresh_time_taken="2721"&gt;&lt;Regions&gt;&lt;Region name="HHeading" DataRowCount="1" DataColCount="1"&gt;&lt;LayoutManager LinkRows="False" LinkCols="False" Version="1.0" RegionName</t>
  </si>
  <si>
    <t xml:space="preserve">="HHeading"&gt;&lt;CustomRows Axis="Row"/&gt;&lt;CustomColumns Axis="Column"/&gt;&lt;/LayoutManager&gt;&lt;/Region&gt;&lt;Region name="DataGrid" DataRowCount="1" DataColCount="1"&gt;&lt;LayoutManager LinkRows="False" LinkCols="True" Version="1.0" RegionName="DataGrid"&gt;&lt;CustomRows Axis="Row"/</t>
  </si>
  <si>
    <t xml:space="preserve">&gt;&lt;C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URBANIZED  AREAS - 2017</t>
  </si>
  <si>
    <t xml:space="preserve">SELECTED  CHARACTERISTICS</t>
  </si>
  <si>
    <t xml:space="preserve">TABLE HM-72</t>
  </si>
  <si>
    <t xml:space="preserve">August 23, 2018                                   </t>
  </si>
  <si>
    <t xml:space="preserve">SHEET 1 OF 7</t>
  </si>
  <si>
    <t xml:space="preserve">%  OF</t>
  </si>
  <si>
    <t xml:space="preserve">ANNUAL</t>
  </si>
  <si>
    <t xml:space="preserve">TOTAL</t>
  </si>
  <si>
    <t xml:space="preserve">AVERAGE</t>
  </si>
  <si>
    <t xml:space="preserve">CENSUS</t>
  </si>
  <si>
    <t xml:space="preserve">NET</t>
  </si>
  <si>
    <t xml:space="preserve">PERSONS</t>
  </si>
  <si>
    <t xml:space="preserve">MILES  OF</t>
  </si>
  <si>
    <t xml:space="preserve">ESTIMATED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MILES  (3)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For footnotes, see Footnotes Page.</t>
  </si>
  <si>
    <t xml:space="preserve">SHEET 2 OF 7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HEET 3 OF 7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SHEET 4 OF 7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SHEET 5 OF 7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Joplin, MO</t>
  </si>
  <si>
    <t xml:space="preserve">SHEET 6 OF 7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SHEET 7 OF 7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Grand Island, NE</t>
  </si>
  <si>
    <t xml:space="preserve">Pascagoula, MS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</t>
  </si>
  <si>
    <t xml:space="preserve">which have been combined with others for reporting purposes are not shown separately.  The part of Round Lake Beach-McHenry-Graylakes urbanized area has been reported with Chicago.  The</t>
  </si>
  <si>
    <t xml:space="preserve">former urbanized areas of Boston, MA, Lawrence-Haverhill, MA-NH, and Lowell, MA-NH, have been combined as a result of the 2000 Census into the Boston, MA-NH-RI urbanized area.  For this</t>
  </si>
  <si>
    <t xml:space="preserve">table, the NH areas of Lawrence-Haverhill and Lowell have been reported seperately.  Areas are in sort by population.</t>
  </si>
  <si>
    <t xml:space="preserve">(2)</t>
  </si>
  <si>
    <t xml:space="preserve">“DVMT” stands for  “Daily Vehicle-Miles of Travel.”</t>
  </si>
  <si>
    <t xml:space="preserve">(3)</t>
  </si>
  <si>
    <t xml:space="preserve">Lane-miles estimated by FHW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_)"/>
    <numFmt numFmtId="167" formatCode="[$-409]#,##0_);\(#,##0\)"/>
    <numFmt numFmtId="168" formatCode="#,##0.0_);\(#,##0.0\)"/>
    <numFmt numFmtId="169" formatCode="#,##0"/>
    <numFmt numFmtId="170" formatCode="[$-409]#,##0.00_);\(#,##0.00\)"/>
    <numFmt numFmtId="171" formatCode="General"/>
  </numFmts>
  <fonts count="1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color rgb="FF000000"/>
      <name val="Arial Rounded MT Bold"/>
      <family val="2"/>
    </font>
    <font>
      <sz val="10"/>
      <color rgb="FFFF0000"/>
      <name val="Arial Rounded MT Bold"/>
      <family val="2"/>
    </font>
    <font>
      <sz val="10"/>
      <name val="P-AVGARD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1085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4.79"/>
    <col collapsed="false" customWidth="true" hidden="false" outlineLevel="0" max="2" min="2" style="2" width="14.19"/>
    <col collapsed="false" customWidth="true" hidden="false" outlineLevel="0" max="3" min="3" style="2" width="15.09"/>
    <col collapsed="false" customWidth="true" hidden="false" outlineLevel="0" max="4" min="4" style="2" width="15.49"/>
    <col collapsed="false" customWidth="true" hidden="false" outlineLevel="0" max="5" min="5" style="2" width="14.39"/>
    <col collapsed="false" customWidth="true" hidden="false" outlineLevel="0" max="6" min="6" style="2" width="14.19"/>
    <col collapsed="false" customWidth="true" hidden="false" outlineLevel="0" max="7" min="7" style="3" width="14.09"/>
    <col collapsed="false" customWidth="true" hidden="false" outlineLevel="0" max="8" min="8" style="3" width="15.19"/>
    <col collapsed="false" customWidth="true" hidden="false" outlineLevel="0" max="9" min="9" style="2" width="13.39"/>
    <col collapsed="false" customWidth="true" hidden="false" outlineLevel="0" max="10" min="10" style="2" width="15.49"/>
    <col collapsed="false" customWidth="true" hidden="false" outlineLevel="0" max="11" min="11" style="3" width="14.19"/>
    <col collapsed="false" customWidth="true" hidden="false" outlineLevel="0" max="12" min="12" style="3" width="16.39"/>
    <col collapsed="false" customWidth="true" hidden="false" outlineLevel="0" max="13" min="13" style="2" width="19.99"/>
    <col collapsed="false" customWidth="true" hidden="false" outlineLevel="0" max="14" min="14" style="2" width="15.09"/>
    <col collapsed="false" customWidth="true" hidden="false" outlineLevel="0" max="15" min="15" style="2" width="16.1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2" hidden="false" customHeight="true" outlineLevel="0" collapsed="false">
      <c r="A8" s="9"/>
      <c r="B8" s="9"/>
      <c r="C8" s="9"/>
      <c r="D8" s="9"/>
      <c r="E8" s="9"/>
      <c r="F8" s="10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2" hidden="false" customHeight="tru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44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fals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" hidden="false" customHeight="false" outlineLevel="0" collapsed="false">
      <c r="A15" s="27" t="s">
        <v>80</v>
      </c>
      <c r="B15" s="28" t="n">
        <v>44371.56</v>
      </c>
      <c r="C15" s="28" t="n">
        <v>292816.89937</v>
      </c>
      <c r="D15" s="28" t="n">
        <v>18351295</v>
      </c>
      <c r="E15" s="28" t="n">
        <v>3450.2</v>
      </c>
      <c r="F15" s="28" t="n">
        <v>5318.90759955945</v>
      </c>
      <c r="G15" s="29" t="n">
        <v>2.41789802844976</v>
      </c>
      <c r="H15" s="29" t="n">
        <v>15.9561981522285</v>
      </c>
      <c r="I15" s="28" t="n">
        <v>1253.58</v>
      </c>
      <c r="J15" s="28" t="n">
        <v>124035.019</v>
      </c>
      <c r="K15" s="29" t="n">
        <v>2.82518802584358</v>
      </c>
      <c r="L15" s="29" t="n">
        <v>42.3592419928164</v>
      </c>
      <c r="M15" s="28" t="n">
        <v>98944.6377574626</v>
      </c>
      <c r="N15" s="28" t="n">
        <v>7484.867</v>
      </c>
      <c r="O15" s="28" t="n">
        <v>16571.4392787474</v>
      </c>
      <c r="P15" s="30"/>
    </row>
    <row r="16" customFormat="false" ht="15" hidden="false" customHeight="false" outlineLevel="0" collapsed="false">
      <c r="A16" s="27" t="s">
        <v>81</v>
      </c>
      <c r="B16" s="28" t="n">
        <v>24958.949</v>
      </c>
      <c r="C16" s="28" t="n">
        <v>280255.03329</v>
      </c>
      <c r="D16" s="28" t="n">
        <v>12150996</v>
      </c>
      <c r="E16" s="28" t="n">
        <v>1736.02</v>
      </c>
      <c r="F16" s="28" t="n">
        <v>6999.3410214168</v>
      </c>
      <c r="G16" s="29" t="n">
        <v>2.05406610289395</v>
      </c>
      <c r="H16" s="29" t="n">
        <v>23.0643671753328</v>
      </c>
      <c r="I16" s="28" t="n">
        <v>641.847</v>
      </c>
      <c r="J16" s="28" t="n">
        <v>133060.77497</v>
      </c>
      <c r="K16" s="29" t="n">
        <v>2.57161068761349</v>
      </c>
      <c r="L16" s="29" t="n">
        <v>47.4784603894384</v>
      </c>
      <c r="M16" s="28" t="n">
        <v>207309.179555252</v>
      </c>
      <c r="N16" s="28" t="n">
        <v>5667.269</v>
      </c>
      <c r="O16" s="28" t="n">
        <v>23478.817569803</v>
      </c>
      <c r="P16" s="30"/>
    </row>
    <row r="17" customFormat="false" ht="15" hidden="false" customHeight="false" outlineLevel="0" collapsed="false">
      <c r="A17" s="27" t="s">
        <v>82</v>
      </c>
      <c r="B17" s="28" t="n">
        <v>31630.792</v>
      </c>
      <c r="C17" s="28" t="n">
        <v>185130.55267</v>
      </c>
      <c r="D17" s="28" t="n">
        <v>8608208</v>
      </c>
      <c r="E17" s="28" t="n">
        <v>2442.75</v>
      </c>
      <c r="F17" s="28" t="n">
        <v>3523.98239688875</v>
      </c>
      <c r="G17" s="29" t="n">
        <v>3.67449206617684</v>
      </c>
      <c r="H17" s="29" t="n">
        <v>21.5062824539091</v>
      </c>
      <c r="I17" s="28" t="n">
        <v>518.516</v>
      </c>
      <c r="J17" s="28" t="n">
        <v>60643.95474</v>
      </c>
      <c r="K17" s="29" t="n">
        <v>1.63927605733046</v>
      </c>
      <c r="L17" s="29" t="n">
        <v>32.7573995028791</v>
      </c>
      <c r="M17" s="28" t="n">
        <v>116956.766502866</v>
      </c>
      <c r="N17" s="28" t="n">
        <v>3026.933</v>
      </c>
      <c r="O17" s="28" t="n">
        <v>20034.7859500029</v>
      </c>
      <c r="P17" s="30"/>
    </row>
    <row r="18" customFormat="false" ht="15" hidden="false" customHeight="false" outlineLevel="0" collapsed="false">
      <c r="A18" s="27" t="s">
        <v>83</v>
      </c>
      <c r="B18" s="28" t="n">
        <v>15641.227</v>
      </c>
      <c r="C18" s="28" t="n">
        <v>137686.73375</v>
      </c>
      <c r="D18" s="28" t="n">
        <v>5502379</v>
      </c>
      <c r="E18" s="28" t="n">
        <v>1238.61</v>
      </c>
      <c r="F18" s="28" t="n">
        <v>4442.38218648324</v>
      </c>
      <c r="G18" s="29" t="n">
        <v>2.84262988790849</v>
      </c>
      <c r="H18" s="29" t="n">
        <v>25.0231279506555</v>
      </c>
      <c r="I18" s="28" t="n">
        <v>341.479</v>
      </c>
      <c r="J18" s="28" t="n">
        <v>46868.03682</v>
      </c>
      <c r="K18" s="29" t="n">
        <v>2.18319828744893</v>
      </c>
      <c r="L18" s="29" t="n">
        <v>34.0396169939648</v>
      </c>
      <c r="M18" s="28" t="n">
        <v>137250.129056252</v>
      </c>
      <c r="N18" s="28" t="n">
        <v>2370.306</v>
      </c>
      <c r="O18" s="28" t="n">
        <v>19772.989993697</v>
      </c>
      <c r="P18" s="30"/>
    </row>
    <row r="19" customFormat="false" ht="15" hidden="false" customHeight="false" outlineLevel="0" collapsed="false">
      <c r="A19" s="27" t="s">
        <v>84</v>
      </c>
      <c r="B19" s="28" t="n">
        <v>21004.662</v>
      </c>
      <c r="C19" s="28" t="n">
        <v>109321.68954</v>
      </c>
      <c r="D19" s="28" t="n">
        <v>5441567</v>
      </c>
      <c r="E19" s="28" t="n">
        <v>1981.37</v>
      </c>
      <c r="F19" s="28" t="n">
        <v>2746.36589834307</v>
      </c>
      <c r="G19" s="29" t="n">
        <v>3.86003921296935</v>
      </c>
      <c r="H19" s="29" t="n">
        <v>20.0901118262442</v>
      </c>
      <c r="I19" s="28" t="n">
        <v>524.928</v>
      </c>
      <c r="J19" s="28" t="n">
        <v>39912.84098</v>
      </c>
      <c r="K19" s="29" t="n">
        <v>2.49910234213719</v>
      </c>
      <c r="L19" s="29" t="n">
        <v>36.5095354343167</v>
      </c>
      <c r="M19" s="28" t="n">
        <v>76034.8866511217</v>
      </c>
      <c r="N19" s="28" t="n">
        <v>2655.738</v>
      </c>
      <c r="O19" s="28" t="n">
        <v>15028.9075880226</v>
      </c>
      <c r="P19" s="30"/>
    </row>
    <row r="20" customFormat="false" ht="15" hidden="false" customHeight="false" outlineLevel="0" collapsed="false">
      <c r="A20" s="27" t="s">
        <v>85</v>
      </c>
      <c r="B20" s="28" t="n">
        <v>23065.337</v>
      </c>
      <c r="C20" s="28" t="n">
        <v>145151.09547</v>
      </c>
      <c r="D20" s="28" t="n">
        <v>5121892</v>
      </c>
      <c r="E20" s="28" t="n">
        <v>1779.13</v>
      </c>
      <c r="F20" s="28" t="n">
        <v>2878.87450607881</v>
      </c>
      <c r="G20" s="29" t="n">
        <v>4.5032845284516</v>
      </c>
      <c r="H20" s="29" t="n">
        <v>28.3393510581637</v>
      </c>
      <c r="I20" s="28" t="n">
        <v>685.233</v>
      </c>
      <c r="J20" s="28" t="n">
        <v>71557.4152</v>
      </c>
      <c r="K20" s="29" t="n">
        <v>2.9708345470955</v>
      </c>
      <c r="L20" s="29" t="n">
        <v>49.2985705469853</v>
      </c>
      <c r="M20" s="28" t="n">
        <v>104427.859136965</v>
      </c>
      <c r="N20" s="28" t="n">
        <v>4066.681</v>
      </c>
      <c r="O20" s="28" t="n">
        <v>17596.023686146</v>
      </c>
      <c r="P20" s="30"/>
    </row>
    <row r="21" customFormat="false" ht="15" hidden="false" customHeight="false" outlineLevel="0" collapsed="false">
      <c r="A21" s="27" t="s">
        <v>86</v>
      </c>
      <c r="B21" s="28" t="n">
        <v>19491.576</v>
      </c>
      <c r="C21" s="28" t="n">
        <v>133013.72478</v>
      </c>
      <c r="D21" s="28" t="n">
        <v>4944332</v>
      </c>
      <c r="E21" s="28" t="n">
        <v>1660.02</v>
      </c>
      <c r="F21" s="28" t="n">
        <v>2978.47736774256</v>
      </c>
      <c r="G21" s="29" t="n">
        <v>3.94220614635101</v>
      </c>
      <c r="H21" s="29" t="n">
        <v>26.9022640024982</v>
      </c>
      <c r="I21" s="28" t="n">
        <v>558.49</v>
      </c>
      <c r="J21" s="28" t="n">
        <v>59793.23256</v>
      </c>
      <c r="K21" s="29" t="n">
        <v>2.86528908693684</v>
      </c>
      <c r="L21" s="29" t="n">
        <v>44.9526788749777</v>
      </c>
      <c r="M21" s="28" t="n">
        <v>107062.315457752</v>
      </c>
      <c r="N21" s="28" t="n">
        <v>3408.667</v>
      </c>
      <c r="O21" s="28" t="n">
        <v>17541.5294483151</v>
      </c>
      <c r="P21" s="30"/>
    </row>
    <row r="22" customFormat="false" ht="15" hidden="false" customHeight="false" outlineLevel="0" collapsed="false">
      <c r="A22" s="27" t="s">
        <v>87</v>
      </c>
      <c r="B22" s="28" t="n">
        <v>13575.936</v>
      </c>
      <c r="C22" s="28" t="n">
        <v>108332.85901</v>
      </c>
      <c r="D22" s="28" t="n">
        <v>4586770</v>
      </c>
      <c r="E22" s="28" t="n">
        <v>1321.73</v>
      </c>
      <c r="F22" s="28" t="n">
        <v>3470.27759073336</v>
      </c>
      <c r="G22" s="29" t="n">
        <v>2.95980308583164</v>
      </c>
      <c r="H22" s="29" t="n">
        <v>23.6185505290215</v>
      </c>
      <c r="I22" s="28" t="n">
        <v>405.542</v>
      </c>
      <c r="J22" s="28" t="n">
        <v>46139.21981</v>
      </c>
      <c r="K22" s="29" t="n">
        <v>2.98721207878411</v>
      </c>
      <c r="L22" s="29" t="n">
        <v>42.5902355311614</v>
      </c>
      <c r="M22" s="28" t="n">
        <v>113771.742039049</v>
      </c>
      <c r="N22" s="28" t="n">
        <v>2601.887</v>
      </c>
      <c r="O22" s="28" t="n">
        <v>17732.9837191239</v>
      </c>
      <c r="P22" s="30"/>
    </row>
    <row r="23" customFormat="false" ht="15" hidden="false" customHeight="false" outlineLevel="0" collapsed="false">
      <c r="A23" s="27" t="s">
        <v>88</v>
      </c>
      <c r="B23" s="28" t="n">
        <v>25075.741</v>
      </c>
      <c r="C23" s="28" t="n">
        <v>163266.94766</v>
      </c>
      <c r="D23" s="28" t="n">
        <v>4515419</v>
      </c>
      <c r="E23" s="28" t="n">
        <v>2645.35</v>
      </c>
      <c r="F23" s="28" t="n">
        <v>1706.9268716805</v>
      </c>
      <c r="G23" s="29" t="n">
        <v>5.55335861411754</v>
      </c>
      <c r="H23" s="29" t="n">
        <v>36.1576517395174</v>
      </c>
      <c r="I23" s="28" t="n">
        <v>435.911</v>
      </c>
      <c r="J23" s="28" t="n">
        <v>55427.36315</v>
      </c>
      <c r="K23" s="29" t="n">
        <v>1.73837734246816</v>
      </c>
      <c r="L23" s="29" t="n">
        <v>33.9489185927738</v>
      </c>
      <c r="M23" s="28" t="n">
        <v>127152.935232192</v>
      </c>
      <c r="N23" s="28" t="n">
        <v>2948.033</v>
      </c>
      <c r="O23" s="28" t="n">
        <v>18801.4731008778</v>
      </c>
      <c r="P23" s="30"/>
    </row>
    <row r="24" customFormat="false" ht="15" hidden="false" customHeight="false" outlineLevel="0" collapsed="false">
      <c r="A24" s="27" t="s">
        <v>89</v>
      </c>
      <c r="B24" s="28" t="n">
        <v>17762.731</v>
      </c>
      <c r="C24" s="28" t="n">
        <v>106940.19647</v>
      </c>
      <c r="D24" s="28" t="n">
        <v>4181019</v>
      </c>
      <c r="E24" s="28" t="n">
        <v>1873.46</v>
      </c>
      <c r="F24" s="28" t="n">
        <v>2231.70977763069</v>
      </c>
      <c r="G24" s="29" t="n">
        <v>4.24842149724744</v>
      </c>
      <c r="H24" s="29" t="n">
        <v>25.5775437686363</v>
      </c>
      <c r="I24" s="28" t="n">
        <v>458.362</v>
      </c>
      <c r="J24" s="28" t="n">
        <v>44198.59037</v>
      </c>
      <c r="K24" s="29" t="n">
        <v>2.58047031168799</v>
      </c>
      <c r="L24" s="29" t="n">
        <v>41.3301937241148</v>
      </c>
      <c r="M24" s="28" t="n">
        <v>96427.2569933808</v>
      </c>
      <c r="N24" s="28" t="n">
        <v>2605.723</v>
      </c>
      <c r="O24" s="28" t="n">
        <v>16962.1215954267</v>
      </c>
      <c r="P24" s="30"/>
    </row>
    <row r="25" customFormat="false" ht="15" hidden="false" customHeight="false" outlineLevel="0" collapsed="false">
      <c r="A25" s="27" t="s">
        <v>90</v>
      </c>
      <c r="B25" s="28" t="n">
        <v>15400.896</v>
      </c>
      <c r="C25" s="28" t="n">
        <v>96215.18721</v>
      </c>
      <c r="D25" s="28" t="n">
        <v>3734090</v>
      </c>
      <c r="E25" s="28" t="n">
        <v>1337.16</v>
      </c>
      <c r="F25" s="28" t="n">
        <v>2792.55287325376</v>
      </c>
      <c r="G25" s="29" t="n">
        <v>4.12440407167476</v>
      </c>
      <c r="H25" s="29" t="n">
        <v>25.7667027870244</v>
      </c>
      <c r="I25" s="28" t="n">
        <v>326.219</v>
      </c>
      <c r="J25" s="28" t="n">
        <v>34295.67295</v>
      </c>
      <c r="K25" s="29" t="n">
        <v>2.11818195512781</v>
      </c>
      <c r="L25" s="29" t="n">
        <v>35.644760400607</v>
      </c>
      <c r="M25" s="28" t="n">
        <v>105130.82607083</v>
      </c>
      <c r="N25" s="28" t="n">
        <v>2052.14</v>
      </c>
      <c r="O25" s="28" t="n">
        <v>16712.1507060922</v>
      </c>
      <c r="P25" s="30"/>
    </row>
    <row r="26" customFormat="false" ht="15" hidden="false" customHeight="false" outlineLevel="0" collapsed="false">
      <c r="A26" s="27" t="s">
        <v>91</v>
      </c>
      <c r="B26" s="28" t="n">
        <v>11972.511</v>
      </c>
      <c r="C26" s="28" t="n">
        <v>86709.50148</v>
      </c>
      <c r="D26" s="28" t="n">
        <v>3629114</v>
      </c>
      <c r="E26" s="28" t="n">
        <v>1146.57</v>
      </c>
      <c r="F26" s="28" t="n">
        <v>3165.19183303244</v>
      </c>
      <c r="G26" s="29" t="n">
        <v>3.29901761146109</v>
      </c>
      <c r="H26" s="29" t="n">
        <v>23.8927466814214</v>
      </c>
      <c r="I26" s="28" t="n">
        <v>260.506</v>
      </c>
      <c r="J26" s="28" t="n">
        <v>32586.55132</v>
      </c>
      <c r="K26" s="29" t="n">
        <v>2.17586770227231</v>
      </c>
      <c r="L26" s="29" t="n">
        <v>37.5812924348507</v>
      </c>
      <c r="M26" s="28" t="n">
        <v>125089.446385112</v>
      </c>
      <c r="N26" s="28" t="n">
        <v>2014.889</v>
      </c>
      <c r="O26" s="28" t="n">
        <v>16172.876679559</v>
      </c>
      <c r="P26" s="30"/>
    </row>
    <row r="27" customFormat="false" ht="15" hidden="false" customHeight="false" outlineLevel="0" collapsed="false">
      <c r="A27" s="27" t="s">
        <v>92</v>
      </c>
      <c r="B27" s="28" t="n">
        <v>7659.579</v>
      </c>
      <c r="C27" s="28" t="n">
        <v>71776.93856</v>
      </c>
      <c r="D27" s="28" t="n">
        <v>3281212</v>
      </c>
      <c r="E27" s="28" t="n">
        <v>523.62</v>
      </c>
      <c r="F27" s="28" t="n">
        <v>6266.39929720026</v>
      </c>
      <c r="G27" s="29" t="n">
        <v>2.33437491999907</v>
      </c>
      <c r="H27" s="29" t="n">
        <v>21.8751298483609</v>
      </c>
      <c r="I27" s="28" t="n">
        <v>258.214</v>
      </c>
      <c r="J27" s="28" t="n">
        <v>39754.77805</v>
      </c>
      <c r="K27" s="29" t="n">
        <v>3.3711252276398</v>
      </c>
      <c r="L27" s="29" t="n">
        <v>55.3865612654517</v>
      </c>
      <c r="M27" s="28" t="n">
        <v>153960.583275887</v>
      </c>
      <c r="N27" s="28" t="n">
        <v>1901.529</v>
      </c>
      <c r="O27" s="28" t="n">
        <v>20906.7429684217</v>
      </c>
      <c r="P27" s="30"/>
    </row>
    <row r="28" customFormat="false" ht="15" hidden="false" customHeight="false" outlineLevel="0" collapsed="false">
      <c r="A28" s="27" t="s">
        <v>93</v>
      </c>
      <c r="B28" s="28" t="n">
        <v>10872.992</v>
      </c>
      <c r="C28" s="28" t="n">
        <v>71324.0672</v>
      </c>
      <c r="D28" s="28" t="n">
        <v>3059393</v>
      </c>
      <c r="E28" s="28" t="n">
        <v>1010.31</v>
      </c>
      <c r="F28" s="28" t="n">
        <v>3028.17254110125</v>
      </c>
      <c r="G28" s="29" t="n">
        <v>3.55397034640532</v>
      </c>
      <c r="H28" s="29" t="n">
        <v>23.3131432280848</v>
      </c>
      <c r="I28" s="28" t="n">
        <v>280.845</v>
      </c>
      <c r="J28" s="28" t="n">
        <v>30675.01845</v>
      </c>
      <c r="K28" s="29" t="n">
        <v>2.58295968579762</v>
      </c>
      <c r="L28" s="29" t="n">
        <v>43.0079490054656</v>
      </c>
      <c r="M28" s="28" t="n">
        <v>109224.014848048</v>
      </c>
      <c r="N28" s="28" t="n">
        <v>1759.07</v>
      </c>
      <c r="O28" s="28" t="n">
        <v>17438.2022602853</v>
      </c>
      <c r="P28" s="30"/>
    </row>
    <row r="29" customFormat="false" ht="15" hidden="false" customHeight="false" outlineLevel="0" collapsed="false">
      <c r="A29" s="27" t="s">
        <v>94</v>
      </c>
      <c r="B29" s="28" t="n">
        <v>7665.677</v>
      </c>
      <c r="C29" s="28" t="n">
        <v>73165.64357</v>
      </c>
      <c r="D29" s="28" t="n">
        <v>2956746</v>
      </c>
      <c r="E29" s="28" t="n">
        <v>732.41</v>
      </c>
      <c r="F29" s="28" t="n">
        <v>4037.00932537786</v>
      </c>
      <c r="G29" s="29" t="n">
        <v>2.59260585792625</v>
      </c>
      <c r="H29" s="29" t="n">
        <v>24.745325966451</v>
      </c>
      <c r="I29" s="28" t="n">
        <v>286.443</v>
      </c>
      <c r="J29" s="28" t="n">
        <v>41236.87843</v>
      </c>
      <c r="K29" s="29" t="n">
        <v>3.73669540211517</v>
      </c>
      <c r="L29" s="29" t="n">
        <v>56.3609864109885</v>
      </c>
      <c r="M29" s="28" t="n">
        <v>143961.899679867</v>
      </c>
      <c r="N29" s="28" t="n">
        <v>2043.554</v>
      </c>
      <c r="O29" s="28" t="n">
        <v>20179.0011078738</v>
      </c>
      <c r="P29" s="30"/>
    </row>
    <row r="30" customFormat="false" ht="15" hidden="false" customHeight="false" outlineLevel="0" collapsed="false">
      <c r="A30" s="27" t="s">
        <v>95</v>
      </c>
      <c r="B30" s="28" t="n">
        <v>13405.894</v>
      </c>
      <c r="C30" s="28" t="n">
        <v>73123.81088</v>
      </c>
      <c r="D30" s="28" t="n">
        <v>2650890</v>
      </c>
      <c r="E30" s="28" t="n">
        <v>1021.8</v>
      </c>
      <c r="F30" s="28" t="n">
        <v>2594.33352906635</v>
      </c>
      <c r="G30" s="29" t="n">
        <v>5.05712949235917</v>
      </c>
      <c r="H30" s="29" t="n">
        <v>27.5846266272837</v>
      </c>
      <c r="I30" s="28" t="n">
        <v>382.63</v>
      </c>
      <c r="J30" s="28" t="n">
        <v>32969.08755</v>
      </c>
      <c r="K30" s="29" t="n">
        <v>2.85419234256216</v>
      </c>
      <c r="L30" s="29" t="n">
        <v>45.0866648677597</v>
      </c>
      <c r="M30" s="28" t="n">
        <v>86164.4083056739</v>
      </c>
      <c r="N30" s="28" t="n">
        <v>2015.862</v>
      </c>
      <c r="O30" s="28" t="n">
        <v>16354.8335897993</v>
      </c>
      <c r="P30" s="30"/>
    </row>
    <row r="31" customFormat="false" ht="15" hidden="false" customHeight="false" outlineLevel="0" collapsed="false">
      <c r="A31" s="27" t="s">
        <v>96</v>
      </c>
      <c r="B31" s="28" t="n">
        <v>10224.09</v>
      </c>
      <c r="C31" s="28" t="n">
        <v>70497.67402</v>
      </c>
      <c r="D31" s="28" t="n">
        <v>2441770</v>
      </c>
      <c r="E31" s="28" t="n">
        <v>956.99</v>
      </c>
      <c r="F31" s="28" t="n">
        <v>2551.51046510413</v>
      </c>
      <c r="G31" s="29" t="n">
        <v>4.1871634101492</v>
      </c>
      <c r="H31" s="29" t="n">
        <v>28.8715456492626</v>
      </c>
      <c r="I31" s="28" t="n">
        <v>174.821</v>
      </c>
      <c r="J31" s="28" t="n">
        <v>17361.19002</v>
      </c>
      <c r="K31" s="29" t="n">
        <v>1.70989300759285</v>
      </c>
      <c r="L31" s="29" t="n">
        <v>24.6266139434255</v>
      </c>
      <c r="M31" s="28" t="n">
        <v>99308.3783984762</v>
      </c>
      <c r="N31" s="28" t="n">
        <v>1006.107</v>
      </c>
      <c r="O31" s="28" t="n">
        <v>17255.8087956848</v>
      </c>
      <c r="P31" s="30"/>
    </row>
    <row r="32" customFormat="false" ht="15" hidden="false" customHeight="false" outlineLevel="0" collapsed="false">
      <c r="A32" s="27" t="s">
        <v>97</v>
      </c>
      <c r="B32" s="28" t="n">
        <v>9276.063</v>
      </c>
      <c r="C32" s="28" t="n">
        <v>60536.0098</v>
      </c>
      <c r="D32" s="28" t="n">
        <v>2374203</v>
      </c>
      <c r="E32" s="28" t="n">
        <v>667.95</v>
      </c>
      <c r="F32" s="28" t="n">
        <v>3554.46216034134</v>
      </c>
      <c r="G32" s="29" t="n">
        <v>3.90702185112225</v>
      </c>
      <c r="H32" s="29" t="n">
        <v>25.4974026231118</v>
      </c>
      <c r="I32" s="28" t="n">
        <v>286.982</v>
      </c>
      <c r="J32" s="28" t="n">
        <v>26960.742</v>
      </c>
      <c r="K32" s="29" t="n">
        <v>3.09379097576202</v>
      </c>
      <c r="L32" s="29" t="n">
        <v>44.5367015253787</v>
      </c>
      <c r="M32" s="28" t="n">
        <v>93945.7596643692</v>
      </c>
      <c r="N32" s="28" t="n">
        <v>1498.239</v>
      </c>
      <c r="O32" s="28" t="n">
        <v>17994.9540760853</v>
      </c>
      <c r="P32" s="30"/>
    </row>
    <row r="33" customFormat="false" ht="15" hidden="false" customHeight="false" outlineLevel="0" collapsed="false">
      <c r="A33" s="27" t="s">
        <v>98</v>
      </c>
      <c r="B33" s="28" t="n">
        <v>7086.329</v>
      </c>
      <c r="C33" s="28" t="n">
        <v>59373.44348</v>
      </c>
      <c r="D33" s="28" t="n">
        <v>2203663</v>
      </c>
      <c r="E33" s="28" t="n">
        <v>717.04</v>
      </c>
      <c r="F33" s="28" t="n">
        <v>3073.27764141471</v>
      </c>
      <c r="G33" s="29" t="n">
        <v>3.21570448839047</v>
      </c>
      <c r="H33" s="29" t="n">
        <v>26.9430686452511</v>
      </c>
      <c r="I33" s="28" t="n">
        <v>314.804</v>
      </c>
      <c r="J33" s="28" t="n">
        <v>31098.20532</v>
      </c>
      <c r="K33" s="29" t="n">
        <v>4.44241298985695</v>
      </c>
      <c r="L33" s="29" t="n">
        <v>52.3772978241955</v>
      </c>
      <c r="M33" s="28" t="n">
        <v>98785.9281330606</v>
      </c>
      <c r="N33" s="28" t="n">
        <v>1719.561</v>
      </c>
      <c r="O33" s="28" t="n">
        <v>18084.9678028287</v>
      </c>
      <c r="P33" s="30"/>
    </row>
    <row r="34" customFormat="false" ht="15" hidden="false" customHeight="false" outlineLevel="0" collapsed="false">
      <c r="A34" s="27" t="s">
        <v>99</v>
      </c>
      <c r="B34" s="28" t="n">
        <v>11543.272</v>
      </c>
      <c r="C34" s="28" t="n">
        <v>70501.38935</v>
      </c>
      <c r="D34" s="28" t="n">
        <v>2150706</v>
      </c>
      <c r="E34" s="28" t="n">
        <v>923.64</v>
      </c>
      <c r="F34" s="28" t="n">
        <v>2328.51110822398</v>
      </c>
      <c r="G34" s="29" t="n">
        <v>5.36720128181165</v>
      </c>
      <c r="H34" s="29" t="n">
        <v>32.7805796561687</v>
      </c>
      <c r="I34" s="28" t="n">
        <v>410.833</v>
      </c>
      <c r="J34" s="28" t="n">
        <v>32408.04026</v>
      </c>
      <c r="K34" s="29" t="n">
        <v>3.55906886712884</v>
      </c>
      <c r="L34" s="29" t="n">
        <v>45.9679455380832</v>
      </c>
      <c r="M34" s="28" t="n">
        <v>78883.7319786872</v>
      </c>
      <c r="N34" s="28" t="n">
        <v>2579.92</v>
      </c>
      <c r="O34" s="28" t="n">
        <v>12561.6454231139</v>
      </c>
      <c r="P34" s="30"/>
    </row>
    <row r="35" customFormat="false" ht="15" hidden="false" customHeight="false" outlineLevel="0" collapsed="false">
      <c r="A35" s="27" t="s">
        <v>100</v>
      </c>
      <c r="B35" s="28" t="n">
        <v>8202.705</v>
      </c>
      <c r="C35" s="28" t="n">
        <v>24437.9076</v>
      </c>
      <c r="D35" s="28" t="n">
        <v>2148346</v>
      </c>
      <c r="E35" s="28" t="n">
        <v>866.69</v>
      </c>
      <c r="F35" s="28" t="n">
        <v>2478.79403246836</v>
      </c>
      <c r="G35" s="29" t="n">
        <v>3.81814893876498</v>
      </c>
      <c r="H35" s="29" t="n">
        <v>11.3752196340813</v>
      </c>
      <c r="I35" s="28" t="n">
        <v>154.454</v>
      </c>
      <c r="J35" s="28" t="n">
        <v>10053.6011</v>
      </c>
      <c r="K35" s="29" t="n">
        <v>1.88296421729174</v>
      </c>
      <c r="L35" s="29" t="n">
        <v>41.1393694769515</v>
      </c>
      <c r="M35" s="28" t="n">
        <v>65091.2316935787</v>
      </c>
      <c r="N35" s="28" t="n">
        <v>809.638</v>
      </c>
      <c r="O35" s="28" t="n">
        <v>12417.4027157816</v>
      </c>
      <c r="P35" s="30"/>
    </row>
    <row r="36" customFormat="false" ht="15" hidden="false" customHeight="false" outlineLevel="0" collapsed="false">
      <c r="A36" s="27" t="s">
        <v>101</v>
      </c>
      <c r="B36" s="28" t="n">
        <v>6307.627</v>
      </c>
      <c r="C36" s="28" t="n">
        <v>47965.57523</v>
      </c>
      <c r="D36" s="28" t="n">
        <v>1932666</v>
      </c>
      <c r="E36" s="28" t="n">
        <v>544.97</v>
      </c>
      <c r="F36" s="28" t="n">
        <v>3546.37135989137</v>
      </c>
      <c r="G36" s="29" t="n">
        <v>3.26369222617876</v>
      </c>
      <c r="H36" s="29" t="n">
        <v>24.8183469000852</v>
      </c>
      <c r="I36" s="28" t="n">
        <v>189.991</v>
      </c>
      <c r="J36" s="28" t="n">
        <v>26237.22762</v>
      </c>
      <c r="K36" s="29" t="n">
        <v>3.01208362510973</v>
      </c>
      <c r="L36" s="29" t="n">
        <v>54.7001208558215</v>
      </c>
      <c r="M36" s="28" t="n">
        <v>138097.213131148</v>
      </c>
      <c r="N36" s="28" t="n">
        <v>1270.516</v>
      </c>
      <c r="O36" s="28" t="n">
        <v>20650.8439248305</v>
      </c>
      <c r="P36" s="30"/>
    </row>
    <row r="37" customFormat="false" ht="15" hidden="false" customHeight="false" outlineLevel="0" collapsed="false">
      <c r="A37" s="27" t="s">
        <v>102</v>
      </c>
      <c r="B37" s="28" t="n">
        <v>5623.968</v>
      </c>
      <c r="C37" s="28" t="n">
        <v>46438.93194</v>
      </c>
      <c r="D37" s="28" t="n">
        <v>1886011</v>
      </c>
      <c r="E37" s="28" t="n">
        <v>416.84</v>
      </c>
      <c r="F37" s="28" t="n">
        <v>4524.54418961712</v>
      </c>
      <c r="G37" s="29" t="n">
        <v>2.98193806929016</v>
      </c>
      <c r="H37" s="29" t="n">
        <v>24.6228319665156</v>
      </c>
      <c r="I37" s="28" t="n">
        <v>104.608</v>
      </c>
      <c r="J37" s="28" t="n">
        <v>12787.4244</v>
      </c>
      <c r="K37" s="29" t="n">
        <v>1.86003903293902</v>
      </c>
      <c r="L37" s="29" t="n">
        <v>27.5360002174934</v>
      </c>
      <c r="M37" s="28" t="n">
        <v>122241.36203732</v>
      </c>
      <c r="N37" s="28" t="n">
        <v>626.079</v>
      </c>
      <c r="O37" s="28" t="n">
        <v>20424.6179795202</v>
      </c>
      <c r="P37" s="30"/>
    </row>
    <row r="38" customFormat="false" ht="15" hidden="false" customHeight="false" outlineLevel="0" collapsed="false">
      <c r="A38" s="27" t="s">
        <v>103</v>
      </c>
      <c r="B38" s="28" t="n">
        <v>7413.953</v>
      </c>
      <c r="C38" s="28" t="n">
        <v>37878.33423</v>
      </c>
      <c r="D38" s="28" t="n">
        <v>1849898</v>
      </c>
      <c r="E38" s="28" t="n">
        <v>524.38</v>
      </c>
      <c r="F38" s="28" t="n">
        <v>3527.78137991533</v>
      </c>
      <c r="G38" s="29" t="n">
        <v>4.00776313072397</v>
      </c>
      <c r="H38" s="29" t="n">
        <v>20.4759042012046</v>
      </c>
      <c r="I38" s="28" t="n">
        <v>159.84</v>
      </c>
      <c r="J38" s="28" t="n">
        <v>14717.29899</v>
      </c>
      <c r="K38" s="29" t="n">
        <v>2.15593489734828</v>
      </c>
      <c r="L38" s="29" t="n">
        <v>38.8541346634609</v>
      </c>
      <c r="M38" s="28" t="n">
        <v>92075.1938813814</v>
      </c>
      <c r="N38" s="28" t="n">
        <v>826.52</v>
      </c>
      <c r="O38" s="28" t="n">
        <v>17806.3434520641</v>
      </c>
      <c r="P38" s="30"/>
    </row>
    <row r="39" customFormat="false" ht="15" hidden="false" customHeight="false" outlineLevel="0" collapsed="false">
      <c r="A39" s="27" t="s">
        <v>104</v>
      </c>
      <c r="B39" s="28" t="n">
        <v>7382.173</v>
      </c>
      <c r="C39" s="28" t="n">
        <v>43383.65686</v>
      </c>
      <c r="D39" s="28" t="n">
        <v>1780673</v>
      </c>
      <c r="E39" s="28" t="n">
        <v>771.97</v>
      </c>
      <c r="F39" s="28" t="n">
        <v>2306.66088060417</v>
      </c>
      <c r="G39" s="29" t="n">
        <v>4.14572074715571</v>
      </c>
      <c r="H39" s="29" t="n">
        <v>24.3636292907232</v>
      </c>
      <c r="I39" s="28" t="n">
        <v>255.103</v>
      </c>
      <c r="J39" s="28" t="n">
        <v>18958.41061</v>
      </c>
      <c r="K39" s="29" t="n">
        <v>3.45566271611354</v>
      </c>
      <c r="L39" s="29" t="n">
        <v>43.6994296519982</v>
      </c>
      <c r="M39" s="28" t="n">
        <v>74316.690160445</v>
      </c>
      <c r="N39" s="28" t="n">
        <v>1546.019</v>
      </c>
      <c r="O39" s="28" t="n">
        <v>12262.7280841956</v>
      </c>
      <c r="P39" s="30"/>
    </row>
    <row r="40" customFormat="false" ht="15" hidden="false" customHeight="false" outlineLevel="0" collapsed="false">
      <c r="A40" s="27" t="s">
        <v>105</v>
      </c>
      <c r="B40" s="28" t="n">
        <v>8104.255</v>
      </c>
      <c r="C40" s="28" t="n">
        <v>48929.94437</v>
      </c>
      <c r="D40" s="28" t="n">
        <v>1758210</v>
      </c>
      <c r="E40" s="28" t="n">
        <v>597.1</v>
      </c>
      <c r="F40" s="28" t="n">
        <v>2944.58214704405</v>
      </c>
      <c r="G40" s="29" t="n">
        <v>4.60937828814533</v>
      </c>
      <c r="H40" s="29" t="n">
        <v>27.8294085291291</v>
      </c>
      <c r="I40" s="28" t="n">
        <v>258.317</v>
      </c>
      <c r="J40" s="28" t="n">
        <v>24889.59919</v>
      </c>
      <c r="K40" s="29" t="n">
        <v>3.18742438385762</v>
      </c>
      <c r="L40" s="29" t="n">
        <v>50.8678264618268</v>
      </c>
      <c r="M40" s="28" t="n">
        <v>96352.9275657429</v>
      </c>
      <c r="N40" s="28" t="n">
        <v>1435.892</v>
      </c>
      <c r="O40" s="28" t="n">
        <v>17333.8936284902</v>
      </c>
      <c r="P40" s="30"/>
    </row>
    <row r="41" customFormat="false" ht="15" hidden="false" customHeight="false" outlineLevel="0" collapsed="false">
      <c r="A41" s="27" t="s">
        <v>106</v>
      </c>
      <c r="B41" s="28" t="n">
        <v>9680.267</v>
      </c>
      <c r="C41" s="28" t="n">
        <v>33977.3863</v>
      </c>
      <c r="D41" s="28" t="n">
        <v>1733853</v>
      </c>
      <c r="E41" s="28" t="n">
        <v>905.17</v>
      </c>
      <c r="F41" s="28" t="n">
        <v>1915.49985085675</v>
      </c>
      <c r="G41" s="29" t="n">
        <v>5.58309556807872</v>
      </c>
      <c r="H41" s="29" t="n">
        <v>19.5964630796267</v>
      </c>
      <c r="I41" s="28" t="n">
        <v>299.984</v>
      </c>
      <c r="J41" s="28" t="n">
        <v>11593.33246</v>
      </c>
      <c r="K41" s="29" t="n">
        <v>3.09892278797682</v>
      </c>
      <c r="L41" s="29" t="n">
        <v>34.1207306460768</v>
      </c>
      <c r="M41" s="28" t="n">
        <v>38646.5026801429</v>
      </c>
      <c r="N41" s="28" t="n">
        <v>1270.26</v>
      </c>
      <c r="O41" s="28" t="n">
        <v>9126.73976981091</v>
      </c>
      <c r="P41" s="30"/>
    </row>
    <row r="42" customFormat="false" ht="15" hidden="false" customHeight="false" outlineLevel="0" collapsed="false">
      <c r="A42" s="27" t="s">
        <v>107</v>
      </c>
      <c r="B42" s="28" t="n">
        <v>5945.888</v>
      </c>
      <c r="C42" s="28" t="n">
        <v>41507.10927</v>
      </c>
      <c r="D42" s="28" t="n">
        <v>1723634</v>
      </c>
      <c r="E42" s="28" t="n">
        <v>470.98</v>
      </c>
      <c r="F42" s="28" t="n">
        <v>3659.6755700879</v>
      </c>
      <c r="G42" s="29" t="n">
        <v>3.44962329589692</v>
      </c>
      <c r="H42" s="29" t="n">
        <v>24.0811618185763</v>
      </c>
      <c r="I42" s="28" t="n">
        <v>141.23</v>
      </c>
      <c r="J42" s="28" t="n">
        <v>17749.61434</v>
      </c>
      <c r="K42" s="29" t="n">
        <v>2.37525496612112</v>
      </c>
      <c r="L42" s="29" t="n">
        <v>42.7628294337251</v>
      </c>
      <c r="M42" s="28" t="n">
        <v>125678.781703604</v>
      </c>
      <c r="N42" s="28" t="n">
        <v>919.163</v>
      </c>
      <c r="O42" s="28" t="n">
        <v>19310.6275383147</v>
      </c>
      <c r="P42" s="30"/>
    </row>
    <row r="43" customFormat="false" ht="15" hidden="false" customHeight="false" outlineLevel="0" collapsed="false">
      <c r="A43" s="27" t="s">
        <v>108</v>
      </c>
      <c r="B43" s="28" t="n">
        <v>3944.061</v>
      </c>
      <c r="C43" s="28" t="n">
        <v>37227.83433</v>
      </c>
      <c r="D43" s="28" t="n">
        <v>1664496</v>
      </c>
      <c r="E43" s="28" t="n">
        <v>285.98</v>
      </c>
      <c r="F43" s="28" t="n">
        <v>5820.32309951745</v>
      </c>
      <c r="G43" s="29" t="n">
        <v>2.36952266632062</v>
      </c>
      <c r="H43" s="29" t="n">
        <v>22.3658298548029</v>
      </c>
      <c r="I43" s="28" t="n">
        <v>122.462</v>
      </c>
      <c r="J43" s="28" t="n">
        <v>18250.2925</v>
      </c>
      <c r="K43" s="29" t="n">
        <v>3.10497226082457</v>
      </c>
      <c r="L43" s="29" t="n">
        <v>49.0232451832231</v>
      </c>
      <c r="M43" s="28" t="n">
        <v>149028.20875047</v>
      </c>
      <c r="N43" s="28" t="n">
        <v>879.287</v>
      </c>
      <c r="O43" s="28" t="n">
        <v>20755.7856536034</v>
      </c>
      <c r="P43" s="30"/>
    </row>
    <row r="44" customFormat="false" ht="15" hidden="false" customHeight="false" outlineLevel="0" collapsed="false">
      <c r="A44" s="27" t="s">
        <v>109</v>
      </c>
      <c r="B44" s="28" t="n">
        <v>7256.544</v>
      </c>
      <c r="C44" s="28" t="n">
        <v>45723.96518</v>
      </c>
      <c r="D44" s="28" t="n">
        <v>1624827</v>
      </c>
      <c r="E44" s="28" t="n">
        <v>787.74</v>
      </c>
      <c r="F44" s="28" t="n">
        <v>2062.6437657095</v>
      </c>
      <c r="G44" s="29" t="n">
        <v>4.46604100005724</v>
      </c>
      <c r="H44" s="29" t="n">
        <v>28.1408206412129</v>
      </c>
      <c r="I44" s="28" t="n">
        <v>211.523</v>
      </c>
      <c r="J44" s="28" t="n">
        <v>19442.18855</v>
      </c>
      <c r="K44" s="29" t="n">
        <v>2.91492754677709</v>
      </c>
      <c r="L44" s="29" t="n">
        <v>42.5207841740378</v>
      </c>
      <c r="M44" s="28" t="n">
        <v>91915.2458597883</v>
      </c>
      <c r="N44" s="28" t="n">
        <v>1251.917</v>
      </c>
      <c r="O44" s="28" t="n">
        <v>15529.9341330136</v>
      </c>
      <c r="P44" s="30"/>
    </row>
    <row r="45" customFormat="false" ht="15" hidden="false" customHeight="false" outlineLevel="0" collapsed="false">
      <c r="A45" s="27" t="s">
        <v>110</v>
      </c>
      <c r="B45" s="28" t="n">
        <v>10108.391</v>
      </c>
      <c r="C45" s="28" t="n">
        <v>50011.64479</v>
      </c>
      <c r="D45" s="28" t="n">
        <v>1519417</v>
      </c>
      <c r="E45" s="28" t="n">
        <v>677.84</v>
      </c>
      <c r="F45" s="28" t="n">
        <v>2241.55700460286</v>
      </c>
      <c r="G45" s="29" t="n">
        <v>6.65280893921814</v>
      </c>
      <c r="H45" s="29" t="n">
        <v>32.9150225316684</v>
      </c>
      <c r="I45" s="28" t="n">
        <v>421.891</v>
      </c>
      <c r="J45" s="28" t="n">
        <v>24488.38946</v>
      </c>
      <c r="K45" s="29" t="n">
        <v>4.17367116091968</v>
      </c>
      <c r="L45" s="29" t="n">
        <v>48.9653750897962</v>
      </c>
      <c r="M45" s="28" t="n">
        <v>58044.3514083021</v>
      </c>
      <c r="N45" s="28" t="n">
        <v>2194.386</v>
      </c>
      <c r="O45" s="28" t="n">
        <v>11159.5632946984</v>
      </c>
      <c r="P45" s="30"/>
    </row>
    <row r="46" customFormat="false" ht="15" hidden="false" customHeight="false" outlineLevel="0" collapsed="false">
      <c r="A46" s="27" t="s">
        <v>111</v>
      </c>
      <c r="B46" s="28" t="n">
        <v>6330.866</v>
      </c>
      <c r="C46" s="28" t="n">
        <v>51583.72236</v>
      </c>
      <c r="D46" s="28" t="n">
        <v>1510516</v>
      </c>
      <c r="E46" s="28" t="n">
        <v>597.69</v>
      </c>
      <c r="F46" s="28" t="n">
        <v>2527.25660459435</v>
      </c>
      <c r="G46" s="29" t="n">
        <v>4.19119426738942</v>
      </c>
      <c r="H46" s="29" t="n">
        <v>34.1497358253736</v>
      </c>
      <c r="I46" s="28" t="n">
        <v>189.571</v>
      </c>
      <c r="J46" s="28" t="n">
        <v>16405.36167</v>
      </c>
      <c r="K46" s="29" t="n">
        <v>2.99439286821108</v>
      </c>
      <c r="L46" s="29" t="n">
        <v>31.8033692014467</v>
      </c>
      <c r="M46" s="28" t="n">
        <v>86539.4056580384</v>
      </c>
      <c r="N46" s="28" t="n">
        <v>1047.753</v>
      </c>
      <c r="O46" s="28" t="n">
        <v>15657.6613667534</v>
      </c>
      <c r="P46" s="30"/>
    </row>
    <row r="47" customFormat="false" ht="15" hidden="false" customHeight="false" outlineLevel="0" collapsed="false">
      <c r="A47" s="27" t="s">
        <v>112</v>
      </c>
      <c r="B47" s="28" t="n">
        <v>7714.958</v>
      </c>
      <c r="C47" s="28" t="n">
        <v>50303.3483</v>
      </c>
      <c r="D47" s="28" t="n">
        <v>1487483</v>
      </c>
      <c r="E47" s="28" t="n">
        <v>705.74</v>
      </c>
      <c r="F47" s="28" t="n">
        <v>2107.69263468133</v>
      </c>
      <c r="G47" s="29" t="n">
        <v>5.18658566181933</v>
      </c>
      <c r="H47" s="29" t="n">
        <v>33.817763497129</v>
      </c>
      <c r="I47" s="28" t="n">
        <v>188.727</v>
      </c>
      <c r="J47" s="28" t="n">
        <v>15336.3176</v>
      </c>
      <c r="K47" s="29" t="n">
        <v>2.44624792513452</v>
      </c>
      <c r="L47" s="29" t="n">
        <v>30.4876675575093</v>
      </c>
      <c r="M47" s="28" t="n">
        <v>81261.9158890885</v>
      </c>
      <c r="N47" s="28" t="n">
        <v>1032.527</v>
      </c>
      <c r="O47" s="28" t="n">
        <v>14853.1879553755</v>
      </c>
      <c r="P47" s="30"/>
    </row>
    <row r="48" customFormat="false" ht="15" hidden="false" customHeight="false" outlineLevel="0" collapsed="false">
      <c r="A48" s="27" t="s">
        <v>113</v>
      </c>
      <c r="B48" s="28" t="n">
        <v>6248.663</v>
      </c>
      <c r="C48" s="28" t="n">
        <v>34648.52354</v>
      </c>
      <c r="D48" s="28" t="n">
        <v>1439666</v>
      </c>
      <c r="E48" s="28" t="n">
        <v>515.45</v>
      </c>
      <c r="F48" s="28" t="n">
        <v>2793.0274517412</v>
      </c>
      <c r="G48" s="29" t="n">
        <v>4.34035602702293</v>
      </c>
      <c r="H48" s="29" t="n">
        <v>24.0670569006978</v>
      </c>
      <c r="I48" s="28" t="n">
        <v>153.04</v>
      </c>
      <c r="J48" s="28" t="n">
        <v>12881.75141</v>
      </c>
      <c r="K48" s="29" t="n">
        <v>2.44916392514687</v>
      </c>
      <c r="L48" s="29" t="n">
        <v>37.1783559409932</v>
      </c>
      <c r="M48" s="28" t="n">
        <v>84172.4477914271</v>
      </c>
      <c r="N48" s="28" t="n">
        <v>839.827</v>
      </c>
      <c r="O48" s="28" t="n">
        <v>15338.5773617662</v>
      </c>
      <c r="P48" s="30"/>
    </row>
    <row r="49" customFormat="false" ht="15" hidden="false" customHeight="false" outlineLevel="0" collapsed="false">
      <c r="A49" s="27" t="s">
        <v>114</v>
      </c>
      <c r="B49" s="28" t="n">
        <v>6570.694</v>
      </c>
      <c r="C49" s="28" t="n">
        <v>33317.1725</v>
      </c>
      <c r="D49" s="28" t="n">
        <v>1376476</v>
      </c>
      <c r="E49" s="28" t="n">
        <v>545.62</v>
      </c>
      <c r="F49" s="28" t="n">
        <v>2522.7740918588</v>
      </c>
      <c r="G49" s="29" t="n">
        <v>4.77356234325916</v>
      </c>
      <c r="H49" s="29" t="n">
        <v>24.2046882764393</v>
      </c>
      <c r="I49" s="28" t="n">
        <v>163.88</v>
      </c>
      <c r="J49" s="28" t="n">
        <v>12549.69664</v>
      </c>
      <c r="K49" s="29" t="n">
        <v>2.49410488450687</v>
      </c>
      <c r="L49" s="29" t="n">
        <v>37.6673519939305</v>
      </c>
      <c r="M49" s="28" t="n">
        <v>76578.573590432</v>
      </c>
      <c r="N49" s="28" t="n">
        <v>811.46</v>
      </c>
      <c r="O49" s="28" t="n">
        <v>15465.5764178148</v>
      </c>
      <c r="P49" s="30"/>
    </row>
    <row r="50" customFormat="false" ht="15" hidden="false" customHeight="false" outlineLevel="0" collapsed="false">
      <c r="A50" s="27" t="s">
        <v>115</v>
      </c>
      <c r="B50" s="28" t="n">
        <v>5911.261</v>
      </c>
      <c r="C50" s="28" t="n">
        <v>38132.4135</v>
      </c>
      <c r="D50" s="28" t="n">
        <v>1368035</v>
      </c>
      <c r="E50" s="28" t="n">
        <v>510.46</v>
      </c>
      <c r="F50" s="28" t="n">
        <v>2680.00430983819</v>
      </c>
      <c r="G50" s="29" t="n">
        <v>4.32098667066267</v>
      </c>
      <c r="H50" s="29" t="n">
        <v>27.8738581249749</v>
      </c>
      <c r="I50" s="28" t="n">
        <v>176.911</v>
      </c>
      <c r="J50" s="28" t="n">
        <v>17181.56579</v>
      </c>
      <c r="K50" s="29" t="n">
        <v>2.99277937482375</v>
      </c>
      <c r="L50" s="29" t="n">
        <v>45.0576405031378</v>
      </c>
      <c r="M50" s="28" t="n">
        <v>97119.8274273505</v>
      </c>
      <c r="N50" s="28" t="n">
        <v>1028.312</v>
      </c>
      <c r="O50" s="28" t="n">
        <v>16708.514332226</v>
      </c>
      <c r="P50" s="30"/>
    </row>
    <row r="51" customFormat="false" ht="15" hidden="false" customHeight="false" outlineLevel="0" collapsed="false">
      <c r="A51" s="27" t="s">
        <v>116</v>
      </c>
      <c r="B51" s="28" t="n">
        <v>6248.691</v>
      </c>
      <c r="C51" s="28" t="n">
        <v>39826.60204</v>
      </c>
      <c r="D51" s="28" t="n">
        <v>1362416</v>
      </c>
      <c r="E51" s="28" t="n">
        <v>523.03</v>
      </c>
      <c r="F51" s="28" t="n">
        <v>2604.8524941208</v>
      </c>
      <c r="G51" s="29" t="n">
        <v>4.58647799203768</v>
      </c>
      <c r="H51" s="29" t="n">
        <v>29.2323358210708</v>
      </c>
      <c r="I51" s="28" t="n">
        <v>193.874</v>
      </c>
      <c r="J51" s="28" t="n">
        <v>15551.87613</v>
      </c>
      <c r="K51" s="29" t="n">
        <v>3.10263381562634</v>
      </c>
      <c r="L51" s="29" t="n">
        <v>39.0489655993761</v>
      </c>
      <c r="M51" s="28" t="n">
        <v>80216.4092658118</v>
      </c>
      <c r="N51" s="28" t="n">
        <v>1057.398</v>
      </c>
      <c r="O51" s="28" t="n">
        <v>14707.684457508</v>
      </c>
      <c r="P51" s="30"/>
    </row>
    <row r="52" customFormat="false" ht="15" hidden="false" customHeight="false" outlineLevel="0" collapsed="false">
      <c r="A52" s="27" t="s">
        <v>117</v>
      </c>
      <c r="B52" s="28" t="n">
        <v>6268.315</v>
      </c>
      <c r="C52" s="28" t="n">
        <v>48297.4409</v>
      </c>
      <c r="D52" s="28" t="n">
        <v>1249442</v>
      </c>
      <c r="E52" s="28" t="n">
        <v>741.49</v>
      </c>
      <c r="F52" s="28" t="n">
        <v>1685.04227973405</v>
      </c>
      <c r="G52" s="29" t="n">
        <v>5.01689154038363</v>
      </c>
      <c r="H52" s="29" t="n">
        <v>38.655208405032</v>
      </c>
      <c r="I52" s="28" t="n">
        <v>171.771</v>
      </c>
      <c r="J52" s="28" t="n">
        <v>16721.28495</v>
      </c>
      <c r="K52" s="29" t="n">
        <v>2.74030580786065</v>
      </c>
      <c r="L52" s="29" t="n">
        <v>34.6214719422122</v>
      </c>
      <c r="M52" s="28" t="n">
        <v>97346.3794819848</v>
      </c>
      <c r="N52" s="28" t="n">
        <v>991.446</v>
      </c>
      <c r="O52" s="28" t="n">
        <v>16865.5528894161</v>
      </c>
      <c r="P52" s="30"/>
    </row>
    <row r="53" customFormat="false" ht="15" hidden="false" customHeight="false" outlineLevel="0" collapsed="false">
      <c r="A53" s="27" t="s">
        <v>118</v>
      </c>
      <c r="B53" s="28" t="n">
        <v>6069.239</v>
      </c>
      <c r="C53" s="28" t="n">
        <v>27267.14391</v>
      </c>
      <c r="D53" s="28" t="n">
        <v>1190956</v>
      </c>
      <c r="E53" s="28" t="n">
        <v>545.04</v>
      </c>
      <c r="F53" s="28" t="n">
        <v>2185.07999412887</v>
      </c>
      <c r="G53" s="29" t="n">
        <v>5.09610682510521</v>
      </c>
      <c r="H53" s="29" t="n">
        <v>22.8951732137879</v>
      </c>
      <c r="I53" s="28" t="n">
        <v>178.615</v>
      </c>
      <c r="J53" s="28" t="n">
        <v>12201.42287</v>
      </c>
      <c r="K53" s="29" t="n">
        <v>2.9429554512518</v>
      </c>
      <c r="L53" s="29" t="n">
        <v>44.7477114224832</v>
      </c>
      <c r="M53" s="28" t="n">
        <v>68311.300114772</v>
      </c>
      <c r="N53" s="28" t="n">
        <v>890.21</v>
      </c>
      <c r="O53" s="28" t="n">
        <v>13706.2298446434</v>
      </c>
      <c r="P53" s="30"/>
    </row>
    <row r="54" customFormat="false" ht="15" hidden="false" customHeight="false" outlineLevel="0" collapsed="false">
      <c r="A54" s="27" t="s">
        <v>119</v>
      </c>
      <c r="B54" s="28" t="n">
        <v>5778.513</v>
      </c>
      <c r="C54" s="28" t="n">
        <v>36287.57757</v>
      </c>
      <c r="D54" s="28" t="n">
        <v>1065219</v>
      </c>
      <c r="E54" s="28" t="n">
        <v>530.36</v>
      </c>
      <c r="F54" s="28" t="n">
        <v>2008.48291726375</v>
      </c>
      <c r="G54" s="29" t="n">
        <v>5.4247182973642</v>
      </c>
      <c r="H54" s="29" t="n">
        <v>34.0658377009798</v>
      </c>
      <c r="I54" s="28" t="n">
        <v>165.444</v>
      </c>
      <c r="J54" s="28" t="n">
        <v>13536.92327</v>
      </c>
      <c r="K54" s="29" t="n">
        <v>2.86308951801268</v>
      </c>
      <c r="L54" s="29" t="n">
        <v>37.3045658500813</v>
      </c>
      <c r="M54" s="28" t="n">
        <v>81821.7842291047</v>
      </c>
      <c r="N54" s="28" t="n">
        <v>872.473</v>
      </c>
      <c r="O54" s="28" t="n">
        <v>15515.578441969</v>
      </c>
      <c r="P54" s="30"/>
    </row>
    <row r="55" customFormat="false" ht="15" hidden="false" customHeight="false" outlineLevel="0" collapsed="false">
      <c r="A55" s="27" t="s">
        <v>120</v>
      </c>
      <c r="B55" s="28" t="n">
        <v>5441.475</v>
      </c>
      <c r="C55" s="28" t="n">
        <v>30681.36762</v>
      </c>
      <c r="D55" s="28" t="n">
        <v>1060061</v>
      </c>
      <c r="E55" s="28" t="n">
        <v>497.3</v>
      </c>
      <c r="F55" s="28" t="n">
        <v>2131.63281721295</v>
      </c>
      <c r="G55" s="29" t="n">
        <v>5.1331715816354</v>
      </c>
      <c r="H55" s="29" t="n">
        <v>28.9430208450268</v>
      </c>
      <c r="I55" s="28" t="n">
        <v>144.723</v>
      </c>
      <c r="J55" s="28" t="n">
        <v>10000.42504</v>
      </c>
      <c r="K55" s="29" t="n">
        <v>2.6596281339159</v>
      </c>
      <c r="L55" s="29" t="n">
        <v>32.5944565570184</v>
      </c>
      <c r="M55" s="28" t="n">
        <v>69100.4542470789</v>
      </c>
      <c r="N55" s="28" t="n">
        <v>764.277</v>
      </c>
      <c r="O55" s="28" t="n">
        <v>13084.8174680123</v>
      </c>
      <c r="P55" s="30"/>
    </row>
    <row r="56" customFormat="false" ht="15" hidden="false" customHeight="false" outlineLevel="0" collapsed="false">
      <c r="A56" s="27" t="s">
        <v>121</v>
      </c>
      <c r="B56" s="28" t="n">
        <v>3758.889</v>
      </c>
      <c r="C56" s="28" t="n">
        <v>25689.91236</v>
      </c>
      <c r="D56" s="28" t="n">
        <v>1021243</v>
      </c>
      <c r="E56" s="28" t="n">
        <v>277.89</v>
      </c>
      <c r="F56" s="28" t="n">
        <v>3674.99010399799</v>
      </c>
      <c r="G56" s="29" t="n">
        <v>3.6806998921902</v>
      </c>
      <c r="H56" s="29" t="n">
        <v>25.155533364733</v>
      </c>
      <c r="I56" s="28" t="n">
        <v>76.634</v>
      </c>
      <c r="J56" s="28" t="n">
        <v>9520.98257</v>
      </c>
      <c r="K56" s="29" t="n">
        <v>2.03874070237243</v>
      </c>
      <c r="L56" s="29" t="n">
        <v>37.0611718583535</v>
      </c>
      <c r="M56" s="28" t="n">
        <v>124239.66607511</v>
      </c>
      <c r="N56" s="28" t="n">
        <v>546.797</v>
      </c>
      <c r="O56" s="28" t="n">
        <v>17412.2801880771</v>
      </c>
      <c r="P56" s="30"/>
    </row>
    <row r="57" customFormat="false" ht="15" hidden="false" customHeight="false" outlineLevel="0" collapsed="false">
      <c r="A57" s="27" t="s">
        <v>122</v>
      </c>
      <c r="B57" s="28" t="n">
        <v>4047.651</v>
      </c>
      <c r="C57" s="28" t="n">
        <v>22053.0588</v>
      </c>
      <c r="D57" s="28" t="n">
        <v>972546</v>
      </c>
      <c r="E57" s="28" t="n">
        <v>476.72</v>
      </c>
      <c r="F57" s="28" t="n">
        <v>2040.07803322705</v>
      </c>
      <c r="G57" s="29" t="n">
        <v>4.16191213577558</v>
      </c>
      <c r="H57" s="29" t="n">
        <v>22.6755945734186</v>
      </c>
      <c r="I57" s="28" t="n">
        <v>125.342</v>
      </c>
      <c r="J57" s="28" t="n">
        <v>10535.69685</v>
      </c>
      <c r="K57" s="29" t="n">
        <v>3.09666026048194</v>
      </c>
      <c r="L57" s="29" t="n">
        <v>47.7743107908459</v>
      </c>
      <c r="M57" s="28" t="n">
        <v>84055.598682006</v>
      </c>
      <c r="N57" s="28" t="n">
        <v>656.981</v>
      </c>
      <c r="O57" s="28" t="n">
        <v>16036.5320306067</v>
      </c>
      <c r="P57" s="30"/>
    </row>
    <row r="58" customFormat="false" ht="15" hidden="false" customHeight="false" outlineLevel="0" collapsed="false">
      <c r="A58" s="27" t="s">
        <v>123</v>
      </c>
      <c r="B58" s="28" t="n">
        <v>7450.44</v>
      </c>
      <c r="C58" s="28" t="n">
        <v>48841.48279</v>
      </c>
      <c r="D58" s="28" t="n">
        <v>969587</v>
      </c>
      <c r="E58" s="28" t="n">
        <v>563.47</v>
      </c>
      <c r="F58" s="28" t="n">
        <v>1720.7428966937</v>
      </c>
      <c r="G58" s="29" t="n">
        <v>7.68413767923869</v>
      </c>
      <c r="H58" s="29" t="n">
        <v>50.3734917959915</v>
      </c>
      <c r="I58" s="28" t="n">
        <v>247.279</v>
      </c>
      <c r="J58" s="28" t="n">
        <v>21128.33844</v>
      </c>
      <c r="K58" s="29" t="n">
        <v>3.31898518745202</v>
      </c>
      <c r="L58" s="29" t="n">
        <v>43.2590028661577</v>
      </c>
      <c r="M58" s="28" t="n">
        <v>85443.3188422794</v>
      </c>
      <c r="N58" s="28" t="n">
        <v>1417.949</v>
      </c>
      <c r="O58" s="28" t="n">
        <v>14900.6335488794</v>
      </c>
      <c r="P58" s="30"/>
    </row>
    <row r="59" customFormat="false" ht="15" hidden="false" customHeight="false" outlineLevel="0" collapsed="false">
      <c r="A59" s="27" t="s">
        <v>124</v>
      </c>
      <c r="B59" s="28" t="n">
        <v>5207.943</v>
      </c>
      <c r="C59" s="28" t="n">
        <v>28330.80244</v>
      </c>
      <c r="D59" s="28" t="n">
        <v>953556</v>
      </c>
      <c r="E59" s="28" t="n">
        <v>492.17</v>
      </c>
      <c r="F59" s="28" t="n">
        <v>1937.45250624784</v>
      </c>
      <c r="G59" s="29" t="n">
        <v>5.46160162591395</v>
      </c>
      <c r="H59" s="29" t="n">
        <v>29.7106855182076</v>
      </c>
      <c r="I59" s="28" t="n">
        <v>200.68</v>
      </c>
      <c r="J59" s="28" t="n">
        <v>13279.73412</v>
      </c>
      <c r="K59" s="29" t="n">
        <v>3.85334478507157</v>
      </c>
      <c r="L59" s="29" t="n">
        <v>46.8738368711028</v>
      </c>
      <c r="M59" s="28" t="n">
        <v>66173.6800877018</v>
      </c>
      <c r="N59" s="28" t="n">
        <v>1069.28</v>
      </c>
      <c r="O59" s="28" t="n">
        <v>12419.3233951818</v>
      </c>
      <c r="P59" s="30"/>
    </row>
    <row r="60" customFormat="false" ht="15" hidden="false" customHeight="false" outlineLevel="0" collapsed="false">
      <c r="A60" s="27" t="s">
        <v>125</v>
      </c>
      <c r="B60" s="28" t="n">
        <v>4445.87</v>
      </c>
      <c r="C60" s="28" t="n">
        <v>22086.28674</v>
      </c>
      <c r="D60" s="28" t="n">
        <v>935906</v>
      </c>
      <c r="E60" s="28" t="n">
        <v>379.93</v>
      </c>
      <c r="F60" s="28" t="n">
        <v>2463.36430395073</v>
      </c>
      <c r="G60" s="29" t="n">
        <v>4.75033817498766</v>
      </c>
      <c r="H60" s="29" t="n">
        <v>23.5988301602939</v>
      </c>
      <c r="I60" s="28" t="n">
        <v>144.68</v>
      </c>
      <c r="J60" s="28" t="n">
        <v>6795.78661</v>
      </c>
      <c r="K60" s="29" t="n">
        <v>3.25425619732471</v>
      </c>
      <c r="L60" s="29" t="n">
        <v>30.7692582732447</v>
      </c>
      <c r="M60" s="28" t="n">
        <v>46971.1543406138</v>
      </c>
      <c r="N60" s="28" t="n">
        <v>650.96</v>
      </c>
      <c r="O60" s="28" t="n">
        <v>10439.6377811233</v>
      </c>
      <c r="P60" s="30"/>
    </row>
    <row r="61" customFormat="false" ht="15" hidden="false" customHeight="false" outlineLevel="0" collapsed="false">
      <c r="A61" s="27" t="s">
        <v>126</v>
      </c>
      <c r="B61" s="28" t="n">
        <v>4414.64</v>
      </c>
      <c r="C61" s="28" t="n">
        <v>23589.3175</v>
      </c>
      <c r="D61" s="28" t="n">
        <v>924859</v>
      </c>
      <c r="E61" s="28" t="n">
        <v>516.25</v>
      </c>
      <c r="F61" s="28" t="n">
        <v>1791.49443099274</v>
      </c>
      <c r="G61" s="29" t="n">
        <v>4.77331139124991</v>
      </c>
      <c r="H61" s="29" t="n">
        <v>25.505852784046</v>
      </c>
      <c r="I61" s="28" t="n">
        <v>151.94</v>
      </c>
      <c r="J61" s="28" t="n">
        <v>11328.464</v>
      </c>
      <c r="K61" s="29" t="n">
        <v>3.44173024300962</v>
      </c>
      <c r="L61" s="29" t="n">
        <v>48.0237039498917</v>
      </c>
      <c r="M61" s="28" t="n">
        <v>74558.7995261287</v>
      </c>
      <c r="N61" s="28" t="n">
        <v>817.18</v>
      </c>
      <c r="O61" s="28" t="n">
        <v>13862.8747644338</v>
      </c>
      <c r="P61" s="30"/>
    </row>
    <row r="62" customFormat="false" ht="15" hidden="false" customHeight="false" outlineLevel="0" collapsed="false">
      <c r="A62" s="27" t="s">
        <v>127</v>
      </c>
      <c r="B62" s="28" t="n">
        <v>4048.01</v>
      </c>
      <c r="C62" s="28" t="n">
        <v>20355.8481</v>
      </c>
      <c r="D62" s="28" t="n">
        <v>923311</v>
      </c>
      <c r="E62" s="28" t="n">
        <v>466.21</v>
      </c>
      <c r="F62" s="28" t="n">
        <v>1980.46159456039</v>
      </c>
      <c r="G62" s="29" t="n">
        <v>4.38423239840097</v>
      </c>
      <c r="H62" s="29" t="n">
        <v>22.0465781302291</v>
      </c>
      <c r="I62" s="28" t="n">
        <v>124.51</v>
      </c>
      <c r="J62" s="28" t="n">
        <v>10497.076</v>
      </c>
      <c r="K62" s="29" t="n">
        <v>3.07583232254861</v>
      </c>
      <c r="L62" s="29" t="n">
        <v>51.5678636843434</v>
      </c>
      <c r="M62" s="28" t="n">
        <v>84307.0917998554</v>
      </c>
      <c r="N62" s="28" t="n">
        <v>610.03</v>
      </c>
      <c r="O62" s="28" t="n">
        <v>17207.475042211</v>
      </c>
      <c r="P62" s="30"/>
    </row>
    <row r="63" customFormat="false" ht="15" hidden="false" customHeight="false" outlineLevel="0" collapsed="false">
      <c r="A63" s="27" t="s">
        <v>128</v>
      </c>
      <c r="B63" s="28" t="n">
        <v>3422.034</v>
      </c>
      <c r="C63" s="28" t="n">
        <v>18443.70384</v>
      </c>
      <c r="D63" s="28" t="n">
        <v>899703</v>
      </c>
      <c r="E63" s="28" t="n">
        <v>251.39</v>
      </c>
      <c r="F63" s="28" t="n">
        <v>3578.91324237241</v>
      </c>
      <c r="G63" s="29" t="n">
        <v>3.8035151600028</v>
      </c>
      <c r="H63" s="29" t="n">
        <v>20.4997691904995</v>
      </c>
      <c r="I63" s="28" t="n">
        <v>77.344</v>
      </c>
      <c r="J63" s="28" t="n">
        <v>7023.81054</v>
      </c>
      <c r="K63" s="29" t="n">
        <v>2.26017625774612</v>
      </c>
      <c r="L63" s="29" t="n">
        <v>38.0824296515054</v>
      </c>
      <c r="M63" s="28" t="n">
        <v>90812.6104158047</v>
      </c>
      <c r="N63" s="28" t="n">
        <v>404.894</v>
      </c>
      <c r="O63" s="28" t="n">
        <v>17347.2823504423</v>
      </c>
      <c r="P63" s="30"/>
    </row>
    <row r="64" customFormat="false" ht="15" hidden="false" customHeight="false" outlineLevel="0" collapsed="false">
      <c r="A64" s="27" t="s">
        <v>129</v>
      </c>
      <c r="B64" s="28" t="n">
        <v>5282.55</v>
      </c>
      <c r="C64" s="28" t="n">
        <v>33138.71678</v>
      </c>
      <c r="D64" s="28" t="n">
        <v>884891</v>
      </c>
      <c r="E64" s="28" t="n">
        <v>518.14</v>
      </c>
      <c r="F64" s="28" t="n">
        <v>1707.82221021346</v>
      </c>
      <c r="G64" s="29" t="n">
        <v>5.96971830428833</v>
      </c>
      <c r="H64" s="29" t="n">
        <v>37.4494901405936</v>
      </c>
      <c r="I64" s="28" t="n">
        <v>129.82</v>
      </c>
      <c r="J64" s="28" t="n">
        <v>10592.50183</v>
      </c>
      <c r="K64" s="29" t="n">
        <v>2.45752524822292</v>
      </c>
      <c r="L64" s="29" t="n">
        <v>31.9641279423132</v>
      </c>
      <c r="M64" s="28" t="n">
        <v>81593.7592820829</v>
      </c>
      <c r="N64" s="28" t="n">
        <v>735.274</v>
      </c>
      <c r="O64" s="28" t="n">
        <v>14406.1966423401</v>
      </c>
      <c r="P64" s="30"/>
    </row>
    <row r="65" customFormat="false" ht="15" hidden="false" customHeight="false" outlineLevel="0" collapsed="false">
      <c r="A65" s="27" t="s">
        <v>130</v>
      </c>
      <c r="B65" s="28" t="n">
        <v>5632.15</v>
      </c>
      <c r="C65" s="28" t="n">
        <v>31615.1477</v>
      </c>
      <c r="D65" s="28" t="n">
        <v>861505</v>
      </c>
      <c r="E65" s="28" t="n">
        <v>410.63</v>
      </c>
      <c r="F65" s="28" t="n">
        <v>2098.00793902053</v>
      </c>
      <c r="G65" s="29" t="n">
        <v>6.53757087886896</v>
      </c>
      <c r="H65" s="29" t="n">
        <v>36.6975788881086</v>
      </c>
      <c r="I65" s="28" t="n">
        <v>157.16</v>
      </c>
      <c r="J65" s="28" t="n">
        <v>11995.309</v>
      </c>
      <c r="K65" s="29" t="n">
        <v>2.79040863613363</v>
      </c>
      <c r="L65" s="29" t="n">
        <v>37.9416509890289</v>
      </c>
      <c r="M65" s="28" t="n">
        <v>76325.4581318402</v>
      </c>
      <c r="N65" s="28" t="n">
        <v>861.64</v>
      </c>
      <c r="O65" s="28" t="n">
        <v>13921.4857713198</v>
      </c>
      <c r="P65" s="30"/>
    </row>
    <row r="66" customFormat="false" ht="15" hidden="false" customHeight="false" outlineLevel="0" collapsed="false">
      <c r="A66" s="27" t="s">
        <v>131</v>
      </c>
      <c r="B66" s="28" t="n">
        <v>4102.876</v>
      </c>
      <c r="C66" s="28" t="n">
        <v>18549.10148</v>
      </c>
      <c r="D66" s="28" t="n">
        <v>843168</v>
      </c>
      <c r="E66" s="28" t="n">
        <v>353.46</v>
      </c>
      <c r="F66" s="28" t="n">
        <v>2385.46936004074</v>
      </c>
      <c r="G66" s="29" t="n">
        <v>4.86602432729895</v>
      </c>
      <c r="H66" s="29" t="n">
        <v>21.9992948973396</v>
      </c>
      <c r="I66" s="28" t="n">
        <v>52.383</v>
      </c>
      <c r="J66" s="28" t="n">
        <v>3971.77471</v>
      </c>
      <c r="K66" s="29" t="n">
        <v>1.2767385609509</v>
      </c>
      <c r="L66" s="29" t="n">
        <v>21.412221580018</v>
      </c>
      <c r="M66" s="28" t="n">
        <v>75821.8259740756</v>
      </c>
      <c r="N66" s="28" t="n">
        <v>280.517</v>
      </c>
      <c r="O66" s="28" t="n">
        <v>14158.7665275188</v>
      </c>
      <c r="P66" s="30"/>
    </row>
    <row r="67" customFormat="false" ht="15" hidden="false" customHeight="false" outlineLevel="0" collapsed="false">
      <c r="A67" s="27" t="s">
        <v>132</v>
      </c>
      <c r="B67" s="28" t="n">
        <v>3457.824</v>
      </c>
      <c r="C67" s="28" t="n">
        <v>16854.2362</v>
      </c>
      <c r="D67" s="28" t="n">
        <v>803086</v>
      </c>
      <c r="E67" s="28" t="n">
        <v>250.57</v>
      </c>
      <c r="F67" s="28" t="n">
        <v>3205.03651674183</v>
      </c>
      <c r="G67" s="29" t="n">
        <v>4.30567087460123</v>
      </c>
      <c r="H67" s="29" t="n">
        <v>20.9868385204075</v>
      </c>
      <c r="I67" s="28" t="n">
        <v>106.965</v>
      </c>
      <c r="J67" s="28" t="n">
        <v>6785.66176</v>
      </c>
      <c r="K67" s="29" t="n">
        <v>3.09341944529276</v>
      </c>
      <c r="L67" s="29" t="n">
        <v>40.2608678285878</v>
      </c>
      <c r="M67" s="28" t="n">
        <v>63438.1504230356</v>
      </c>
      <c r="N67" s="28" t="n">
        <v>547.628</v>
      </c>
      <c r="O67" s="28" t="n">
        <v>12391.0058652954</v>
      </c>
      <c r="P67" s="30"/>
    </row>
    <row r="68" customFormat="false" ht="15" hidden="false" customHeight="false" outlineLevel="0" collapsed="false">
      <c r="A68" s="27" t="s">
        <v>133</v>
      </c>
      <c r="B68" s="28" t="n">
        <v>1218.126</v>
      </c>
      <c r="C68" s="28" t="n">
        <v>14346.63944</v>
      </c>
      <c r="D68" s="28" t="n">
        <v>802459</v>
      </c>
      <c r="E68" s="28" t="n">
        <v>170.17</v>
      </c>
      <c r="F68" s="28" t="n">
        <v>4715.63142739613</v>
      </c>
      <c r="G68" s="29" t="n">
        <v>1.51799157340126</v>
      </c>
      <c r="H68" s="29" t="n">
        <v>17.8783457347977</v>
      </c>
      <c r="I68" s="28" t="n">
        <v>74.137</v>
      </c>
      <c r="J68" s="28" t="n">
        <v>6487.66281</v>
      </c>
      <c r="K68" s="29" t="n">
        <v>6.08615200726362</v>
      </c>
      <c r="L68" s="29" t="n">
        <v>45.220783843718</v>
      </c>
      <c r="M68" s="28" t="n">
        <v>87509.1089469496</v>
      </c>
      <c r="N68" s="28" t="n">
        <v>435.666</v>
      </c>
      <c r="O68" s="28" t="n">
        <v>14891.3681811296</v>
      </c>
      <c r="P68" s="30"/>
    </row>
    <row r="69" customFormat="false" ht="15" hidden="false" customHeight="false" outlineLevel="0" collapsed="false">
      <c r="A69" s="27" t="s">
        <v>134</v>
      </c>
      <c r="B69" s="28" t="n">
        <v>6333.813</v>
      </c>
      <c r="C69" s="28" t="n">
        <v>32693.23141</v>
      </c>
      <c r="D69" s="28" t="n">
        <v>749495</v>
      </c>
      <c r="E69" s="28" t="n">
        <v>529.9</v>
      </c>
      <c r="F69" s="28" t="n">
        <v>1414.40837893942</v>
      </c>
      <c r="G69" s="29" t="n">
        <v>8.45077418795322</v>
      </c>
      <c r="H69" s="29" t="n">
        <v>43.6203462464726</v>
      </c>
      <c r="I69" s="28" t="n">
        <v>168.584</v>
      </c>
      <c r="J69" s="28" t="n">
        <v>12333.50351</v>
      </c>
      <c r="K69" s="29" t="n">
        <v>2.6616510465339</v>
      </c>
      <c r="L69" s="29" t="n">
        <v>37.7249448221491</v>
      </c>
      <c r="M69" s="28" t="n">
        <v>73159.3953755991</v>
      </c>
      <c r="N69" s="28" t="n">
        <v>916.935</v>
      </c>
      <c r="O69" s="28" t="n">
        <v>13450.793687666</v>
      </c>
      <c r="P69" s="30"/>
    </row>
    <row r="70" customFormat="false" ht="15" hidden="false" customHeight="false" outlineLevel="0" collapsed="false">
      <c r="A70" s="27" t="s">
        <v>135</v>
      </c>
      <c r="B70" s="28" t="n">
        <v>4517.01</v>
      </c>
      <c r="C70" s="28" t="n">
        <v>16256.40668</v>
      </c>
      <c r="D70" s="28" t="n">
        <v>741318</v>
      </c>
      <c r="E70" s="28" t="n">
        <v>250.57</v>
      </c>
      <c r="F70" s="28" t="n">
        <v>2958.52655944447</v>
      </c>
      <c r="G70" s="29" t="n">
        <v>6.09321505750569</v>
      </c>
      <c r="H70" s="29" t="n">
        <v>21.9290597017744</v>
      </c>
      <c r="I70" s="28" t="n">
        <v>71.597</v>
      </c>
      <c r="J70" s="28" t="n">
        <v>5547.3221</v>
      </c>
      <c r="K70" s="29" t="n">
        <v>1.58505294431493</v>
      </c>
      <c r="L70" s="29" t="n">
        <v>34.1239131697215</v>
      </c>
      <c r="M70" s="28" t="n">
        <v>77479.8120032962</v>
      </c>
      <c r="N70" s="28" t="n">
        <v>404.82</v>
      </c>
      <c r="O70" s="28" t="n">
        <v>13703.1819080085</v>
      </c>
      <c r="P70" s="30"/>
    </row>
    <row r="71" customFormat="false" ht="15" hidden="false" customHeight="false" outlineLevel="0" collapsed="false">
      <c r="A71" s="27" t="s">
        <v>136</v>
      </c>
      <c r="B71" s="28" t="n">
        <v>3731.978</v>
      </c>
      <c r="C71" s="28" t="n">
        <v>15025.91904</v>
      </c>
      <c r="D71" s="28" t="n">
        <v>728825</v>
      </c>
      <c r="E71" s="28" t="n">
        <v>357.99</v>
      </c>
      <c r="F71" s="28" t="n">
        <v>2035.88089052767</v>
      </c>
      <c r="G71" s="29" t="n">
        <v>5.12054059616506</v>
      </c>
      <c r="H71" s="29" t="n">
        <v>20.6166350495661</v>
      </c>
      <c r="I71" s="28" t="n">
        <v>53.092</v>
      </c>
      <c r="J71" s="28" t="n">
        <v>3474.75744</v>
      </c>
      <c r="K71" s="29" t="n">
        <v>1.42262360603412</v>
      </c>
      <c r="L71" s="29" t="n">
        <v>23.1250909228911</v>
      </c>
      <c r="M71" s="28" t="n">
        <v>65447.8535372561</v>
      </c>
      <c r="N71" s="28" t="n">
        <v>295.608</v>
      </c>
      <c r="O71" s="28" t="n">
        <v>11754.6123244296</v>
      </c>
      <c r="P71" s="30"/>
    </row>
    <row r="72" customFormat="false" ht="15" hidden="false" customHeight="false" outlineLevel="0" collapsed="false">
      <c r="A72" s="27" t="s">
        <v>137</v>
      </c>
      <c r="B72" s="28" t="n">
        <v>3754.749</v>
      </c>
      <c r="C72" s="28" t="n">
        <v>16405.27874</v>
      </c>
      <c r="D72" s="28" t="n">
        <v>725008</v>
      </c>
      <c r="E72" s="28" t="n">
        <v>271.21</v>
      </c>
      <c r="F72" s="28" t="n">
        <v>2673.23476272999</v>
      </c>
      <c r="G72" s="29" t="n">
        <v>5.17890699137113</v>
      </c>
      <c r="H72" s="29" t="n">
        <v>22.6277209906649</v>
      </c>
      <c r="I72" s="28" t="n">
        <v>122.899</v>
      </c>
      <c r="J72" s="28" t="n">
        <v>6570.952</v>
      </c>
      <c r="K72" s="29" t="n">
        <v>3.27316153489887</v>
      </c>
      <c r="L72" s="29" t="n">
        <v>40.0538881669742</v>
      </c>
      <c r="M72" s="28" t="n">
        <v>53466.2771869584</v>
      </c>
      <c r="N72" s="28" t="n">
        <v>620.819</v>
      </c>
      <c r="O72" s="28" t="n">
        <v>10584.3281214009</v>
      </c>
      <c r="P72" s="30"/>
    </row>
    <row r="73" customFormat="false" ht="15" hidden="false" customHeight="false" outlineLevel="0" collapsed="false">
      <c r="A73" s="27" t="s">
        <v>138</v>
      </c>
      <c r="B73" s="28" t="n">
        <v>3994.397</v>
      </c>
      <c r="C73" s="28" t="n">
        <v>21309.77765</v>
      </c>
      <c r="D73" s="28" t="n">
        <v>724091</v>
      </c>
      <c r="E73" s="28" t="n">
        <v>351.44</v>
      </c>
      <c r="F73" s="28" t="n">
        <v>2060.35454131573</v>
      </c>
      <c r="G73" s="29" t="n">
        <v>5.51642956479227</v>
      </c>
      <c r="H73" s="29" t="n">
        <v>29.4296955078851</v>
      </c>
      <c r="I73" s="28" t="n">
        <v>115.638</v>
      </c>
      <c r="J73" s="28" t="n">
        <v>7964.4035</v>
      </c>
      <c r="K73" s="29" t="n">
        <v>2.89500517850379</v>
      </c>
      <c r="L73" s="29" t="n">
        <v>37.3744092069398</v>
      </c>
      <c r="M73" s="28" t="n">
        <v>68873.5839429945</v>
      </c>
      <c r="N73" s="28" t="n">
        <v>619.59</v>
      </c>
      <c r="O73" s="28" t="n">
        <v>12854.3125292532</v>
      </c>
      <c r="P73" s="30"/>
    </row>
    <row r="74" customFormat="false" ht="15" hidden="false" customHeight="false" outlineLevel="0" collapsed="false">
      <c r="A74" s="27" t="s">
        <v>139</v>
      </c>
      <c r="B74" s="28" t="n">
        <v>3472.43</v>
      </c>
      <c r="C74" s="28" t="n">
        <v>17512.4652</v>
      </c>
      <c r="D74" s="28" t="n">
        <v>720572</v>
      </c>
      <c r="E74" s="28" t="n">
        <v>324.47</v>
      </c>
      <c r="F74" s="28" t="n">
        <v>2220.76617252751</v>
      </c>
      <c r="G74" s="29" t="n">
        <v>4.81899102379776</v>
      </c>
      <c r="H74" s="29" t="n">
        <v>24.3035605047101</v>
      </c>
      <c r="I74" s="28" t="n">
        <v>115.18</v>
      </c>
      <c r="J74" s="28" t="n">
        <v>6264.38895</v>
      </c>
      <c r="K74" s="29" t="n">
        <v>3.31698551158699</v>
      </c>
      <c r="L74" s="29" t="n">
        <v>35.7710286841855</v>
      </c>
      <c r="M74" s="28" t="n">
        <v>54387.8186317069</v>
      </c>
      <c r="N74" s="28" t="n">
        <v>567.82</v>
      </c>
      <c r="O74" s="28" t="n">
        <v>11032.3499524497</v>
      </c>
      <c r="P74" s="30"/>
    </row>
    <row r="75" customFormat="false" ht="15" hidden="false" customHeight="false" outlineLevel="0" collapsed="false">
      <c r="A75" s="27" t="s">
        <v>140</v>
      </c>
      <c r="B75" s="28" t="n">
        <v>3486.061</v>
      </c>
      <c r="C75" s="28" t="n">
        <v>14358.7097</v>
      </c>
      <c r="D75" s="28" t="n">
        <v>664651</v>
      </c>
      <c r="E75" s="28" t="n">
        <v>346.29</v>
      </c>
      <c r="F75" s="28" t="n">
        <v>1919.34794536371</v>
      </c>
      <c r="G75" s="29" t="n">
        <v>5.24494960513111</v>
      </c>
      <c r="H75" s="29" t="n">
        <v>21.6033823766157</v>
      </c>
      <c r="I75" s="28" t="n">
        <v>99.324</v>
      </c>
      <c r="J75" s="28" t="n">
        <v>5585.07746</v>
      </c>
      <c r="K75" s="29" t="n">
        <v>2.84917561683516</v>
      </c>
      <c r="L75" s="29" t="n">
        <v>38.8967920982482</v>
      </c>
      <c r="M75" s="28" t="n">
        <v>56230.8954532641</v>
      </c>
      <c r="N75" s="28" t="n">
        <v>427.909</v>
      </c>
      <c r="O75" s="28" t="n">
        <v>13052.0214812028</v>
      </c>
      <c r="P75" s="30"/>
    </row>
    <row r="76" customFormat="false" ht="15" hidden="false" customHeight="false" outlineLevel="0" collapsed="false">
      <c r="A76" s="27" t="s">
        <v>141</v>
      </c>
      <c r="B76" s="28" t="n">
        <v>4544.44</v>
      </c>
      <c r="C76" s="28" t="n">
        <v>22421.69</v>
      </c>
      <c r="D76" s="28" t="n">
        <v>655479</v>
      </c>
      <c r="E76" s="28" t="n">
        <v>335.91</v>
      </c>
      <c r="F76" s="28" t="n">
        <v>1951.35304099312</v>
      </c>
      <c r="G76" s="29" t="n">
        <v>6.93300624428853</v>
      </c>
      <c r="H76" s="29" t="n">
        <v>34.2065725980542</v>
      </c>
      <c r="I76" s="28" t="n">
        <v>173.02</v>
      </c>
      <c r="J76" s="28" t="n">
        <v>8541.085</v>
      </c>
      <c r="K76" s="29" t="n">
        <v>3.80728978708048</v>
      </c>
      <c r="L76" s="29" t="n">
        <v>38.0929582025262</v>
      </c>
      <c r="M76" s="28" t="n">
        <v>49364.7266211999</v>
      </c>
      <c r="N76" s="28" t="n">
        <v>868.74</v>
      </c>
      <c r="O76" s="28" t="n">
        <v>9831.57791744365</v>
      </c>
      <c r="P76" s="30"/>
    </row>
    <row r="77" customFormat="false" ht="15" hidden="false" customHeight="false" outlineLevel="0" collapsed="false">
      <c r="A77" s="27" t="s">
        <v>142</v>
      </c>
      <c r="B77" s="28" t="n">
        <v>2523.533</v>
      </c>
      <c r="C77" s="28" t="n">
        <v>13251.34124</v>
      </c>
      <c r="D77" s="28" t="n">
        <v>654628</v>
      </c>
      <c r="E77" s="28" t="n">
        <v>171.28</v>
      </c>
      <c r="F77" s="28" t="n">
        <v>3821.97571228398</v>
      </c>
      <c r="G77" s="29" t="n">
        <v>3.85491149171743</v>
      </c>
      <c r="H77" s="29" t="n">
        <v>20.2425518615152</v>
      </c>
      <c r="I77" s="28" t="n">
        <v>53.581</v>
      </c>
      <c r="J77" s="28" t="n">
        <v>4462.4775</v>
      </c>
      <c r="K77" s="29" t="n">
        <v>2.12325339117816</v>
      </c>
      <c r="L77" s="29" t="n">
        <v>33.6756666301048</v>
      </c>
      <c r="M77" s="28" t="n">
        <v>83284.6998003023</v>
      </c>
      <c r="N77" s="28" t="n">
        <v>297.031</v>
      </c>
      <c r="O77" s="28" t="n">
        <v>15023.6086469089</v>
      </c>
      <c r="P77" s="30"/>
    </row>
    <row r="78" customFormat="false" ht="15" hidden="false" customHeight="false" outlineLevel="0" collapsed="false">
      <c r="A78" s="27" t="s">
        <v>143</v>
      </c>
      <c r="B78" s="28" t="n">
        <v>3592.628</v>
      </c>
      <c r="C78" s="28" t="n">
        <v>18867.43332</v>
      </c>
      <c r="D78" s="28" t="n">
        <v>643260</v>
      </c>
      <c r="E78" s="28" t="n">
        <v>326.69</v>
      </c>
      <c r="F78" s="28" t="n">
        <v>1969.02262083321</v>
      </c>
      <c r="G78" s="29" t="n">
        <v>5.58503249075024</v>
      </c>
      <c r="H78" s="29" t="n">
        <v>29.330959985076</v>
      </c>
      <c r="I78" s="28" t="n">
        <v>31.891</v>
      </c>
      <c r="J78" s="28" t="n">
        <v>3288.35033</v>
      </c>
      <c r="K78" s="29" t="n">
        <v>0.887678880195779</v>
      </c>
      <c r="L78" s="29" t="n">
        <v>17.428710488746</v>
      </c>
      <c r="M78" s="28" t="n">
        <v>103112.173654009</v>
      </c>
      <c r="N78" s="28" t="n">
        <v>184.898</v>
      </c>
      <c r="O78" s="28" t="n">
        <v>17784.672251728</v>
      </c>
      <c r="P78" s="30"/>
    </row>
    <row r="79" customFormat="false" ht="15" hidden="false" customHeight="false" outlineLevel="0" collapsed="false">
      <c r="A79" s="27" t="s">
        <v>144</v>
      </c>
      <c r="B79" s="28" t="n">
        <v>3485.402</v>
      </c>
      <c r="C79" s="28" t="n">
        <v>15785.0307</v>
      </c>
      <c r="D79" s="28" t="n">
        <v>621300</v>
      </c>
      <c r="E79" s="28" t="n">
        <v>348.56</v>
      </c>
      <c r="F79" s="28" t="n">
        <v>1782.47647463851</v>
      </c>
      <c r="G79" s="29" t="n">
        <v>5.60985353291486</v>
      </c>
      <c r="H79" s="29" t="n">
        <v>25.4064553355867</v>
      </c>
      <c r="I79" s="28" t="n">
        <v>99.573</v>
      </c>
      <c r="J79" s="28" t="n">
        <v>5831.56004</v>
      </c>
      <c r="K79" s="29" t="n">
        <v>2.85685840542927</v>
      </c>
      <c r="L79" s="29" t="n">
        <v>36.9436091118911</v>
      </c>
      <c r="M79" s="28" t="n">
        <v>58565.675835819</v>
      </c>
      <c r="N79" s="28" t="n">
        <v>468.456</v>
      </c>
      <c r="O79" s="28" t="n">
        <v>12448.4690984852</v>
      </c>
      <c r="P79" s="30"/>
    </row>
    <row r="80" customFormat="false" ht="15" hidden="false" customHeight="false" outlineLevel="0" collapsed="false">
      <c r="A80" s="27" t="s">
        <v>145</v>
      </c>
      <c r="B80" s="28" t="n">
        <v>2163.584</v>
      </c>
      <c r="C80" s="28" t="n">
        <v>17844.9592</v>
      </c>
      <c r="D80" s="28" t="n">
        <v>615968</v>
      </c>
      <c r="E80" s="28" t="n">
        <v>203.75</v>
      </c>
      <c r="F80" s="28" t="n">
        <v>3023.15582822086</v>
      </c>
      <c r="G80" s="29" t="n">
        <v>3.51249415554055</v>
      </c>
      <c r="H80" s="29" t="n">
        <v>28.9705945763416</v>
      </c>
      <c r="I80" s="28" t="n">
        <v>63.889</v>
      </c>
      <c r="J80" s="28" t="n">
        <v>10329.92453</v>
      </c>
      <c r="K80" s="29" t="n">
        <v>2.95292440691002</v>
      </c>
      <c r="L80" s="29" t="n">
        <v>57.8870728379138</v>
      </c>
      <c r="M80" s="28" t="n">
        <v>161685.49406001</v>
      </c>
      <c r="N80" s="28" t="n">
        <v>471.918</v>
      </c>
      <c r="O80" s="28" t="n">
        <v>21889.2361172916</v>
      </c>
      <c r="P80" s="30"/>
    </row>
    <row r="81" customFormat="false" ht="15" hidden="false" customHeight="false" outlineLevel="0" collapsed="false">
      <c r="A81" s="27" t="s">
        <v>146</v>
      </c>
      <c r="B81" s="28" t="n">
        <v>3185.3</v>
      </c>
      <c r="C81" s="28" t="n">
        <v>16215.13117</v>
      </c>
      <c r="D81" s="28" t="n">
        <v>594962</v>
      </c>
      <c r="E81" s="28" t="n">
        <v>295.73</v>
      </c>
      <c r="F81" s="28" t="n">
        <v>2011.8418827985</v>
      </c>
      <c r="G81" s="29" t="n">
        <v>5.35378730070156</v>
      </c>
      <c r="H81" s="29" t="n">
        <v>27.2540618896669</v>
      </c>
      <c r="I81" s="28" t="n">
        <v>119.61</v>
      </c>
      <c r="J81" s="28" t="n">
        <v>6469.59884</v>
      </c>
      <c r="K81" s="29" t="n">
        <v>3.75506231752111</v>
      </c>
      <c r="L81" s="29" t="n">
        <v>39.8985291711334</v>
      </c>
      <c r="M81" s="28" t="n">
        <v>54089.1132848424</v>
      </c>
      <c r="N81" s="28" t="n">
        <v>619.09</v>
      </c>
      <c r="O81" s="28" t="n">
        <v>10450.1749987885</v>
      </c>
      <c r="P81" s="30"/>
    </row>
    <row r="82" customFormat="false" ht="15" hidden="false" customHeight="false" outlineLevel="0" collapsed="false">
      <c r="A82" s="27" t="s">
        <v>147</v>
      </c>
      <c r="B82" s="28" t="n">
        <v>2617.462</v>
      </c>
      <c r="C82" s="28" t="n">
        <v>16621.95338</v>
      </c>
      <c r="D82" s="28" t="n">
        <v>594309</v>
      </c>
      <c r="E82" s="28" t="n">
        <v>366.79</v>
      </c>
      <c r="F82" s="28" t="n">
        <v>1620.2977180403</v>
      </c>
      <c r="G82" s="29" t="n">
        <v>4.40421060424796</v>
      </c>
      <c r="H82" s="29" t="n">
        <v>27.9685372087584</v>
      </c>
      <c r="I82" s="28" t="n">
        <v>65.14</v>
      </c>
      <c r="J82" s="28" t="n">
        <v>5711.24177</v>
      </c>
      <c r="K82" s="29" t="n">
        <v>2.48867032262551</v>
      </c>
      <c r="L82" s="29" t="n">
        <v>34.3596305406074</v>
      </c>
      <c r="M82" s="28" t="n">
        <v>87676.4164875652</v>
      </c>
      <c r="N82" s="28" t="n">
        <v>313.68</v>
      </c>
      <c r="O82" s="28" t="n">
        <v>18207.2231892374</v>
      </c>
      <c r="P82" s="30"/>
    </row>
    <row r="83" customFormat="false" ht="15" hidden="false" customHeight="false" outlineLevel="0" collapsed="false">
      <c r="A83" s="27" t="s">
        <v>148</v>
      </c>
      <c r="B83" s="28" t="n">
        <v>1398.399</v>
      </c>
      <c r="C83" s="28" t="n">
        <v>13980.08974</v>
      </c>
      <c r="D83" s="28" t="n">
        <v>583681</v>
      </c>
      <c r="E83" s="28" t="n">
        <v>150.53</v>
      </c>
      <c r="F83" s="28" t="n">
        <v>3877.50614495449</v>
      </c>
      <c r="G83" s="29" t="n">
        <v>2.39582751537227</v>
      </c>
      <c r="H83" s="29" t="n">
        <v>23.9515929763004</v>
      </c>
      <c r="I83" s="28" t="n">
        <v>41.02</v>
      </c>
      <c r="J83" s="28" t="n">
        <v>6284.0554</v>
      </c>
      <c r="K83" s="29" t="n">
        <v>2.93335450039653</v>
      </c>
      <c r="L83" s="29" t="n">
        <v>44.9500362077075</v>
      </c>
      <c r="M83" s="28" t="n">
        <v>153194.914675768</v>
      </c>
      <c r="N83" s="28" t="n">
        <v>326.513</v>
      </c>
      <c r="O83" s="28" t="n">
        <v>19245.9577413457</v>
      </c>
      <c r="P83" s="30"/>
    </row>
    <row r="84" customFormat="false" ht="15" hidden="false" customHeight="false" outlineLevel="0" collapsed="false">
      <c r="A84" s="31" t="s">
        <v>149</v>
      </c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24"/>
    </row>
    <row r="85" customFormat="false" ht="13.8" hidden="false" customHeight="false" outlineLevel="0" collapsed="false">
      <c r="A85" s="6"/>
      <c r="B85" s="33"/>
      <c r="C85" s="33"/>
      <c r="D85" s="33"/>
      <c r="E85" s="33"/>
      <c r="F85" s="33"/>
      <c r="G85" s="7"/>
      <c r="H85" s="7"/>
      <c r="I85" s="33"/>
      <c r="J85" s="33"/>
      <c r="K85" s="7"/>
      <c r="L85" s="7"/>
      <c r="M85" s="33"/>
      <c r="N85" s="33"/>
      <c r="O85" s="33"/>
    </row>
    <row r="86" customFormat="false" ht="13.8" hidden="false" customHeight="false" outlineLevel="0" collapsed="false">
      <c r="A86" s="6"/>
      <c r="B86" s="33"/>
      <c r="C86" s="33"/>
      <c r="D86" s="33"/>
      <c r="E86" s="33"/>
      <c r="F86" s="33"/>
      <c r="G86" s="7"/>
      <c r="H86" s="7"/>
      <c r="I86" s="33"/>
      <c r="J86" s="33"/>
      <c r="K86" s="7"/>
      <c r="L86" s="7"/>
      <c r="M86" s="33"/>
      <c r="N86" s="33"/>
      <c r="O86" s="33"/>
    </row>
    <row r="87" customFormat="false" ht="13.8" hidden="false" customHeight="false" outlineLevel="0" collapsed="false">
      <c r="A87" s="6"/>
      <c r="B87" s="33"/>
      <c r="C87" s="33"/>
      <c r="D87" s="33"/>
      <c r="E87" s="33"/>
      <c r="F87" s="33"/>
      <c r="G87" s="7"/>
      <c r="H87" s="7"/>
      <c r="I87" s="33"/>
      <c r="J87" s="33"/>
      <c r="K87" s="7"/>
      <c r="L87" s="7"/>
      <c r="M87" s="33"/>
      <c r="N87" s="33"/>
      <c r="O87" s="33"/>
    </row>
    <row r="88" customFormat="false" ht="13.8" hidden="false" customHeight="false" outlineLevel="0" collapsed="false">
      <c r="A88" s="6"/>
      <c r="B88" s="6"/>
      <c r="C88" s="6"/>
      <c r="D88" s="6"/>
      <c r="E88" s="6"/>
      <c r="F88" s="6"/>
      <c r="G88" s="7"/>
      <c r="H88" s="7"/>
      <c r="I88" s="6"/>
      <c r="J88" s="6"/>
      <c r="K88" s="7"/>
      <c r="L88" s="7"/>
    </row>
    <row r="89" customFormat="false" ht="13.8" hidden="false" customHeight="false" outlineLevel="0" collapsed="false">
      <c r="A89" s="6"/>
      <c r="B89" s="6"/>
      <c r="C89" s="6"/>
      <c r="D89" s="6"/>
      <c r="E89" s="6"/>
      <c r="F89" s="6"/>
      <c r="G89" s="7"/>
      <c r="H89" s="7"/>
      <c r="I89" s="6"/>
      <c r="J89" s="6"/>
      <c r="K89" s="7"/>
      <c r="L89" s="7"/>
    </row>
    <row r="90" customFormat="false" ht="13.8" hidden="false" customHeight="false" outlineLevel="0" collapsed="false">
      <c r="A90" s="6"/>
      <c r="B90" s="6"/>
      <c r="C90" s="6"/>
      <c r="D90" s="6"/>
      <c r="E90" s="6"/>
      <c r="F90" s="6"/>
      <c r="G90" s="7"/>
      <c r="H90" s="7"/>
      <c r="I90" s="6"/>
      <c r="J90" s="6"/>
      <c r="K90" s="7"/>
      <c r="L90" s="7"/>
    </row>
    <row r="91" customFormat="false" ht="13.8" hidden="false" customHeight="false" outlineLevel="0" collapsed="false">
      <c r="A91" s="6"/>
      <c r="B91" s="6"/>
      <c r="C91" s="6"/>
      <c r="D91" s="6"/>
      <c r="E91" s="6"/>
      <c r="F91" s="6"/>
      <c r="G91" s="7"/>
      <c r="H91" s="7"/>
      <c r="I91" s="6"/>
      <c r="J91" s="6"/>
      <c r="K91" s="7"/>
      <c r="L91" s="7"/>
    </row>
    <row r="92" customFormat="false" ht="13.8" hidden="false" customHeight="false" outlineLevel="0" collapsed="false">
      <c r="A92" s="6"/>
      <c r="B92" s="6"/>
      <c r="C92" s="6"/>
      <c r="D92" s="6"/>
      <c r="E92" s="6"/>
      <c r="F92" s="6"/>
      <c r="G92" s="7"/>
      <c r="H92" s="7"/>
      <c r="I92" s="6"/>
      <c r="J92" s="6"/>
      <c r="K92" s="7"/>
      <c r="L92" s="7"/>
    </row>
    <row r="93" customFormat="false" ht="13.8" hidden="false" customHeight="false" outlineLevel="0" collapsed="false">
      <c r="A93" s="6"/>
      <c r="B93" s="6"/>
      <c r="C93" s="6"/>
      <c r="D93" s="6"/>
      <c r="E93" s="6"/>
      <c r="F93" s="6"/>
      <c r="G93" s="7"/>
      <c r="H93" s="7"/>
      <c r="I93" s="6"/>
      <c r="J93" s="6"/>
      <c r="K93" s="7"/>
      <c r="L93" s="7"/>
    </row>
    <row r="94" customFormat="false" ht="13.8" hidden="false" customHeight="false" outlineLevel="0" collapsed="false">
      <c r="A94" s="6"/>
      <c r="B94" s="6"/>
      <c r="C94" s="6"/>
      <c r="D94" s="6"/>
      <c r="E94" s="6"/>
      <c r="F94" s="6"/>
      <c r="G94" s="7"/>
      <c r="H94" s="7"/>
      <c r="I94" s="6"/>
      <c r="J94" s="6"/>
      <c r="K94" s="7"/>
      <c r="L94" s="7"/>
    </row>
    <row r="95" customFormat="false" ht="13.8" hidden="false" customHeight="false" outlineLevel="0" collapsed="false">
      <c r="A95" s="6"/>
      <c r="B95" s="6"/>
      <c r="C95" s="6"/>
      <c r="D95" s="6"/>
      <c r="E95" s="6"/>
      <c r="F95" s="6"/>
      <c r="G95" s="7"/>
      <c r="H95" s="7"/>
      <c r="I95" s="6"/>
      <c r="J95" s="6"/>
      <c r="K95" s="7"/>
      <c r="L95" s="7"/>
    </row>
    <row r="96" customFormat="false" ht="13.8" hidden="false" customHeight="false" outlineLevel="0" collapsed="false">
      <c r="A96" s="6"/>
      <c r="B96" s="6"/>
      <c r="C96" s="6"/>
      <c r="D96" s="6"/>
      <c r="E96" s="6"/>
      <c r="F96" s="6"/>
      <c r="G96" s="7"/>
      <c r="H96" s="7"/>
      <c r="I96" s="6"/>
      <c r="J96" s="6"/>
      <c r="K96" s="7"/>
      <c r="L96" s="7"/>
    </row>
    <row r="97" customFormat="false" ht="13.8" hidden="false" customHeight="false" outlineLevel="0" collapsed="false">
      <c r="A97" s="6"/>
      <c r="B97" s="6"/>
      <c r="C97" s="6"/>
      <c r="D97" s="6"/>
      <c r="E97" s="6"/>
      <c r="F97" s="6"/>
      <c r="G97" s="7"/>
      <c r="H97" s="7"/>
      <c r="I97" s="6"/>
      <c r="J97" s="6"/>
      <c r="K97" s="7"/>
      <c r="L97" s="7"/>
    </row>
    <row r="98" customFormat="false" ht="13.8" hidden="false" customHeight="false" outlineLevel="0" collapsed="false">
      <c r="A98" s="6"/>
      <c r="B98" s="6"/>
      <c r="C98" s="6"/>
      <c r="D98" s="6"/>
      <c r="E98" s="6"/>
      <c r="F98" s="6"/>
      <c r="G98" s="7"/>
      <c r="H98" s="7"/>
      <c r="I98" s="6"/>
      <c r="J98" s="6"/>
      <c r="K98" s="7"/>
      <c r="L98" s="7"/>
    </row>
    <row r="99" customFormat="false" ht="13.8" hidden="false" customHeight="false" outlineLevel="0" collapsed="false">
      <c r="A99" s="6"/>
      <c r="B99" s="6"/>
      <c r="C99" s="6"/>
      <c r="D99" s="6"/>
      <c r="E99" s="6"/>
      <c r="F99" s="6"/>
      <c r="G99" s="7"/>
      <c r="H99" s="7"/>
      <c r="I99" s="6"/>
      <c r="J99" s="6"/>
      <c r="K99" s="7"/>
      <c r="L99" s="7"/>
    </row>
    <row r="100" customFormat="false" ht="13.8" hidden="false" customHeight="false" outlineLevel="0" collapsed="false">
      <c r="A100" s="6"/>
      <c r="B100" s="6"/>
      <c r="C100" s="6"/>
      <c r="D100" s="6"/>
      <c r="E100" s="6"/>
      <c r="F100" s="6"/>
      <c r="G100" s="7"/>
      <c r="H100" s="7"/>
      <c r="I100" s="6"/>
      <c r="J100" s="6"/>
      <c r="K100" s="7"/>
      <c r="L100" s="7"/>
    </row>
    <row r="101" customFormat="false" ht="13.8" hidden="false" customHeight="false" outlineLevel="0" collapsed="false">
      <c r="A101" s="6"/>
      <c r="B101" s="6"/>
      <c r="C101" s="6"/>
      <c r="D101" s="6"/>
      <c r="E101" s="6"/>
      <c r="F101" s="6"/>
      <c r="G101" s="7"/>
      <c r="H101" s="7"/>
      <c r="I101" s="6"/>
      <c r="J101" s="6"/>
      <c r="K101" s="7"/>
      <c r="L101" s="7"/>
    </row>
    <row r="102" customFormat="false" ht="13.8" hidden="false" customHeight="false" outlineLevel="0" collapsed="false">
      <c r="A102" s="6"/>
      <c r="B102" s="6"/>
      <c r="C102" s="6"/>
      <c r="D102" s="6"/>
      <c r="E102" s="6"/>
      <c r="F102" s="6"/>
      <c r="G102" s="7"/>
      <c r="H102" s="7"/>
      <c r="I102" s="6"/>
      <c r="J102" s="6"/>
      <c r="K102" s="7"/>
      <c r="L102" s="7"/>
    </row>
    <row r="103" customFormat="false" ht="13.8" hidden="false" customHeight="false" outlineLevel="0" collapsed="false">
      <c r="A103" s="6"/>
      <c r="B103" s="6"/>
      <c r="C103" s="6"/>
      <c r="D103" s="6"/>
      <c r="E103" s="6"/>
      <c r="F103" s="6"/>
      <c r="G103" s="7"/>
      <c r="H103" s="7"/>
      <c r="I103" s="6"/>
      <c r="J103" s="6"/>
      <c r="K103" s="7"/>
      <c r="L103" s="7"/>
    </row>
    <row r="104" customFormat="false" ht="13.8" hidden="false" customHeight="false" outlineLevel="0" collapsed="false">
      <c r="A104" s="6"/>
      <c r="B104" s="6"/>
      <c r="C104" s="6"/>
      <c r="D104" s="6"/>
      <c r="E104" s="6"/>
      <c r="F104" s="6"/>
      <c r="G104" s="7"/>
      <c r="H104" s="7"/>
      <c r="I104" s="6"/>
      <c r="J104" s="6"/>
      <c r="K104" s="7"/>
      <c r="L104" s="7"/>
    </row>
    <row r="105" customFormat="false" ht="13.8" hidden="false" customHeight="false" outlineLevel="0" collapsed="false">
      <c r="A105" s="6"/>
      <c r="B105" s="6"/>
      <c r="C105" s="6"/>
      <c r="D105" s="6"/>
      <c r="E105" s="6"/>
      <c r="F105" s="6"/>
      <c r="G105" s="7"/>
      <c r="H105" s="7"/>
      <c r="I105" s="6"/>
      <c r="J105" s="6"/>
      <c r="K105" s="7"/>
      <c r="L105" s="7"/>
    </row>
    <row r="106" customFormat="false" ht="13.8" hidden="false" customHeight="false" outlineLevel="0" collapsed="false">
      <c r="A106" s="6"/>
      <c r="B106" s="6"/>
      <c r="C106" s="6"/>
      <c r="D106" s="6"/>
      <c r="E106" s="6"/>
      <c r="F106" s="6"/>
      <c r="G106" s="7"/>
      <c r="H106" s="7"/>
      <c r="I106" s="6"/>
      <c r="J106" s="6"/>
      <c r="K106" s="7"/>
      <c r="L106" s="7"/>
    </row>
    <row r="107" customFormat="false" ht="13.8" hidden="false" customHeight="false" outlineLevel="0" collapsed="false">
      <c r="A107" s="6"/>
      <c r="B107" s="6"/>
      <c r="C107" s="6"/>
      <c r="D107" s="6"/>
      <c r="E107" s="6"/>
      <c r="F107" s="6"/>
      <c r="G107" s="7"/>
      <c r="H107" s="7"/>
      <c r="I107" s="6"/>
      <c r="J107" s="6"/>
      <c r="K107" s="7"/>
      <c r="L107" s="7"/>
    </row>
    <row r="108" customFormat="false" ht="13.8" hidden="false" customHeight="false" outlineLevel="0" collapsed="false">
      <c r="A108" s="6"/>
      <c r="B108" s="6"/>
      <c r="C108" s="6"/>
      <c r="D108" s="6"/>
      <c r="E108" s="6"/>
      <c r="F108" s="6"/>
      <c r="G108" s="7"/>
      <c r="H108" s="7"/>
      <c r="I108" s="6"/>
      <c r="J108" s="6"/>
      <c r="K108" s="7"/>
      <c r="L108" s="7"/>
    </row>
    <row r="109" customFormat="false" ht="13.8" hidden="false" customHeight="false" outlineLevel="0" collapsed="false">
      <c r="A109" s="6"/>
      <c r="B109" s="6"/>
      <c r="C109" s="6"/>
      <c r="D109" s="6"/>
      <c r="E109" s="6"/>
      <c r="F109" s="6"/>
      <c r="G109" s="7"/>
      <c r="H109" s="7"/>
      <c r="I109" s="6"/>
      <c r="J109" s="6"/>
      <c r="K109" s="7"/>
      <c r="L109" s="7"/>
    </row>
    <row r="110" customFormat="false" ht="13.8" hidden="false" customHeight="false" outlineLevel="0" collapsed="false">
      <c r="A110" s="6"/>
      <c r="B110" s="6"/>
      <c r="C110" s="6"/>
      <c r="D110" s="6"/>
      <c r="E110" s="6"/>
      <c r="F110" s="6"/>
      <c r="G110" s="7"/>
      <c r="H110" s="7"/>
      <c r="I110" s="6"/>
      <c r="J110" s="6"/>
      <c r="K110" s="7"/>
      <c r="L110" s="7"/>
    </row>
    <row r="111" customFormat="false" ht="13.8" hidden="false" customHeight="false" outlineLevel="0" collapsed="false">
      <c r="A111" s="6"/>
      <c r="B111" s="6"/>
      <c r="C111" s="6"/>
      <c r="D111" s="6"/>
      <c r="E111" s="6"/>
      <c r="F111" s="6"/>
      <c r="G111" s="7"/>
      <c r="H111" s="7"/>
      <c r="I111" s="6"/>
      <c r="J111" s="6"/>
      <c r="K111" s="7"/>
      <c r="L111" s="7"/>
    </row>
    <row r="112" customFormat="false" ht="13.8" hidden="false" customHeight="false" outlineLevel="0" collapsed="false">
      <c r="A112" s="6"/>
      <c r="B112" s="6"/>
      <c r="C112" s="6"/>
      <c r="D112" s="6"/>
      <c r="E112" s="6"/>
      <c r="F112" s="6"/>
      <c r="G112" s="7"/>
      <c r="H112" s="7"/>
      <c r="I112" s="6"/>
      <c r="J112" s="6"/>
      <c r="K112" s="7"/>
      <c r="L112" s="7"/>
    </row>
    <row r="113" customFormat="false" ht="13.8" hidden="false" customHeight="false" outlineLevel="0" collapsed="false">
      <c r="A113" s="6"/>
      <c r="B113" s="6"/>
      <c r="C113" s="6"/>
      <c r="D113" s="6"/>
      <c r="E113" s="6"/>
      <c r="F113" s="6"/>
      <c r="G113" s="7"/>
      <c r="H113" s="7"/>
      <c r="I113" s="6"/>
      <c r="J113" s="6"/>
      <c r="K113" s="7"/>
      <c r="L113" s="7"/>
    </row>
    <row r="114" customFormat="false" ht="13.8" hidden="false" customHeight="false" outlineLevel="0" collapsed="false">
      <c r="A114" s="6"/>
      <c r="B114" s="6"/>
      <c r="C114" s="6"/>
      <c r="D114" s="6"/>
      <c r="E114" s="6"/>
      <c r="F114" s="6"/>
      <c r="G114" s="7"/>
      <c r="H114" s="7"/>
      <c r="I114" s="6"/>
      <c r="J114" s="6"/>
      <c r="K114" s="7"/>
      <c r="L114" s="7"/>
    </row>
    <row r="115" customFormat="false" ht="13.8" hidden="false" customHeight="false" outlineLevel="0" collapsed="false">
      <c r="A115" s="6"/>
      <c r="B115" s="6"/>
      <c r="C115" s="6"/>
      <c r="D115" s="6"/>
      <c r="E115" s="6"/>
      <c r="F115" s="6"/>
      <c r="G115" s="7"/>
      <c r="H115" s="7"/>
      <c r="I115" s="6"/>
      <c r="J115" s="6"/>
      <c r="K115" s="7"/>
      <c r="L115" s="7"/>
    </row>
    <row r="116" customFormat="false" ht="13.8" hidden="false" customHeight="false" outlineLevel="0" collapsed="false">
      <c r="A116" s="6"/>
      <c r="B116" s="6"/>
      <c r="C116" s="6"/>
      <c r="D116" s="6"/>
      <c r="E116" s="6"/>
      <c r="F116" s="6"/>
      <c r="G116" s="7"/>
      <c r="H116" s="7"/>
      <c r="I116" s="6"/>
      <c r="J116" s="6"/>
      <c r="K116" s="7"/>
      <c r="L116" s="7"/>
    </row>
    <row r="117" customFormat="false" ht="13.8" hidden="false" customHeight="false" outlineLevel="0" collapsed="false">
      <c r="A117" s="6"/>
      <c r="B117" s="6"/>
      <c r="C117" s="6"/>
      <c r="D117" s="6"/>
      <c r="E117" s="6"/>
      <c r="F117" s="6"/>
      <c r="G117" s="7"/>
      <c r="H117" s="7"/>
      <c r="I117" s="6"/>
      <c r="J117" s="6"/>
      <c r="K117" s="7"/>
      <c r="L117" s="7"/>
    </row>
    <row r="118" customFormat="false" ht="13.8" hidden="false" customHeight="false" outlineLevel="0" collapsed="false">
      <c r="A118" s="6"/>
      <c r="B118" s="6"/>
      <c r="C118" s="6"/>
      <c r="D118" s="6"/>
      <c r="E118" s="6"/>
      <c r="F118" s="6"/>
      <c r="G118" s="7"/>
      <c r="H118" s="7"/>
      <c r="I118" s="6"/>
      <c r="J118" s="6"/>
      <c r="K118" s="7"/>
      <c r="L118" s="7"/>
    </row>
    <row r="119" customFormat="false" ht="13.8" hidden="false" customHeight="false" outlineLevel="0" collapsed="false">
      <c r="A119" s="6"/>
      <c r="B119" s="6"/>
      <c r="C119" s="6"/>
      <c r="D119" s="6"/>
      <c r="E119" s="6"/>
      <c r="F119" s="6"/>
      <c r="G119" s="7"/>
      <c r="H119" s="7"/>
      <c r="I119" s="6"/>
      <c r="J119" s="6"/>
      <c r="K119" s="7"/>
      <c r="L119" s="7"/>
    </row>
    <row r="120" customFormat="false" ht="13.8" hidden="false" customHeight="false" outlineLevel="0" collapsed="false">
      <c r="A120" s="6"/>
      <c r="B120" s="6"/>
      <c r="C120" s="6"/>
      <c r="D120" s="6"/>
      <c r="E120" s="6"/>
      <c r="F120" s="6"/>
      <c r="G120" s="7"/>
      <c r="H120" s="7"/>
      <c r="I120" s="6"/>
      <c r="J120" s="6"/>
      <c r="K120" s="7"/>
      <c r="L120" s="7"/>
    </row>
    <row r="121" customFormat="false" ht="13.8" hidden="false" customHeight="false" outlineLevel="0" collapsed="false">
      <c r="A121" s="6"/>
      <c r="B121" s="6"/>
      <c r="C121" s="6"/>
      <c r="D121" s="6"/>
      <c r="E121" s="6"/>
      <c r="F121" s="6"/>
      <c r="G121" s="7"/>
      <c r="H121" s="7"/>
      <c r="I121" s="6"/>
      <c r="J121" s="6"/>
      <c r="K121" s="7"/>
      <c r="L121" s="7"/>
    </row>
    <row r="122" customFormat="false" ht="13.8" hidden="false" customHeight="false" outlineLevel="0" collapsed="false">
      <c r="A122" s="6"/>
      <c r="B122" s="6"/>
      <c r="C122" s="6"/>
      <c r="D122" s="6"/>
      <c r="E122" s="6"/>
      <c r="F122" s="6"/>
      <c r="G122" s="7"/>
      <c r="H122" s="7"/>
      <c r="I122" s="6"/>
      <c r="J122" s="6"/>
      <c r="K122" s="7"/>
      <c r="L122" s="7"/>
    </row>
    <row r="123" customFormat="false" ht="13.8" hidden="false" customHeight="false" outlineLevel="0" collapsed="false">
      <c r="A123" s="6"/>
      <c r="B123" s="6"/>
      <c r="C123" s="6"/>
      <c r="D123" s="6"/>
      <c r="E123" s="6"/>
      <c r="F123" s="6"/>
      <c r="G123" s="7"/>
      <c r="H123" s="7"/>
      <c r="I123" s="6"/>
      <c r="J123" s="6"/>
      <c r="K123" s="7"/>
      <c r="L123" s="7"/>
    </row>
    <row r="124" customFormat="false" ht="13.8" hidden="false" customHeight="false" outlineLevel="0" collapsed="false">
      <c r="A124" s="6"/>
      <c r="B124" s="6"/>
      <c r="C124" s="6"/>
      <c r="D124" s="6"/>
      <c r="E124" s="6"/>
      <c r="F124" s="6"/>
      <c r="G124" s="7"/>
      <c r="H124" s="7"/>
      <c r="I124" s="6"/>
      <c r="J124" s="6"/>
      <c r="K124" s="7"/>
      <c r="L124" s="7"/>
    </row>
    <row r="125" customFormat="false" ht="13.8" hidden="false" customHeight="false" outlineLevel="0" collapsed="false">
      <c r="A125" s="6"/>
      <c r="B125" s="6"/>
      <c r="C125" s="6"/>
      <c r="D125" s="6"/>
      <c r="E125" s="6"/>
      <c r="F125" s="6"/>
      <c r="G125" s="7"/>
      <c r="H125" s="7"/>
      <c r="I125" s="6"/>
      <c r="J125" s="6"/>
      <c r="K125" s="7"/>
      <c r="L125" s="7"/>
    </row>
    <row r="126" customFormat="false" ht="13.8" hidden="false" customHeight="false" outlineLevel="0" collapsed="false">
      <c r="A126" s="6"/>
      <c r="B126" s="6"/>
      <c r="C126" s="6"/>
      <c r="D126" s="6"/>
      <c r="E126" s="6"/>
      <c r="F126" s="6"/>
      <c r="G126" s="7"/>
      <c r="H126" s="7"/>
      <c r="I126" s="6"/>
      <c r="J126" s="6"/>
      <c r="K126" s="7"/>
      <c r="L126" s="7"/>
    </row>
    <row r="127" customFormat="false" ht="13.8" hidden="false" customHeight="false" outlineLevel="0" collapsed="false">
      <c r="A127" s="6"/>
      <c r="B127" s="6"/>
      <c r="C127" s="6"/>
      <c r="D127" s="6"/>
      <c r="E127" s="6"/>
      <c r="F127" s="6"/>
      <c r="G127" s="7"/>
      <c r="H127" s="7"/>
      <c r="I127" s="6"/>
      <c r="J127" s="6"/>
      <c r="K127" s="7"/>
      <c r="L127" s="7"/>
    </row>
    <row r="128" customFormat="false" ht="13.8" hidden="false" customHeight="false" outlineLevel="0" collapsed="false">
      <c r="A128" s="6"/>
      <c r="B128" s="6"/>
      <c r="C128" s="6"/>
      <c r="D128" s="6"/>
      <c r="E128" s="6"/>
      <c r="F128" s="6"/>
      <c r="G128" s="7"/>
      <c r="H128" s="7"/>
      <c r="I128" s="6"/>
      <c r="J128" s="6"/>
      <c r="K128" s="7"/>
      <c r="L128" s="7"/>
    </row>
    <row r="129" customFormat="false" ht="13.8" hidden="false" customHeight="false" outlineLevel="0" collapsed="false">
      <c r="A129" s="6"/>
      <c r="B129" s="6"/>
      <c r="C129" s="6"/>
      <c r="D129" s="6"/>
      <c r="E129" s="6"/>
      <c r="F129" s="6"/>
      <c r="G129" s="7"/>
      <c r="H129" s="7"/>
      <c r="I129" s="6"/>
      <c r="J129" s="6"/>
      <c r="K129" s="7"/>
      <c r="L129" s="7"/>
    </row>
    <row r="130" customFormat="false" ht="13.8" hidden="false" customHeight="false" outlineLevel="0" collapsed="false">
      <c r="A130" s="6"/>
      <c r="B130" s="6"/>
      <c r="C130" s="6"/>
      <c r="D130" s="6"/>
      <c r="E130" s="6"/>
      <c r="F130" s="6"/>
      <c r="G130" s="7"/>
      <c r="H130" s="7"/>
      <c r="I130" s="6"/>
      <c r="J130" s="6"/>
      <c r="K130" s="7"/>
      <c r="L130" s="7"/>
    </row>
    <row r="131" customFormat="false" ht="13.8" hidden="false" customHeight="false" outlineLevel="0" collapsed="false">
      <c r="A131" s="6"/>
      <c r="B131" s="6"/>
      <c r="C131" s="6"/>
      <c r="D131" s="6"/>
      <c r="E131" s="6"/>
      <c r="F131" s="6"/>
      <c r="G131" s="7"/>
      <c r="H131" s="7"/>
      <c r="I131" s="6"/>
      <c r="J131" s="6"/>
      <c r="K131" s="7"/>
      <c r="L131" s="7"/>
    </row>
    <row r="132" customFormat="false" ht="13.8" hidden="false" customHeight="false" outlineLevel="0" collapsed="false">
      <c r="A132" s="6"/>
      <c r="B132" s="6"/>
      <c r="C132" s="6"/>
      <c r="D132" s="6"/>
      <c r="E132" s="6"/>
      <c r="F132" s="6"/>
      <c r="G132" s="7"/>
      <c r="H132" s="7"/>
      <c r="I132" s="6"/>
      <c r="J132" s="6"/>
      <c r="K132" s="7"/>
      <c r="L132" s="7"/>
    </row>
    <row r="133" customFormat="false" ht="13.8" hidden="false" customHeight="false" outlineLevel="0" collapsed="false">
      <c r="A133" s="6"/>
      <c r="B133" s="6"/>
      <c r="C133" s="6"/>
      <c r="D133" s="6"/>
      <c r="E133" s="6"/>
      <c r="F133" s="6"/>
      <c r="G133" s="7"/>
      <c r="H133" s="7"/>
      <c r="I133" s="6"/>
      <c r="J133" s="6"/>
      <c r="K133" s="7"/>
      <c r="L133" s="7"/>
    </row>
    <row r="134" customFormat="false" ht="13.8" hidden="false" customHeight="false" outlineLevel="0" collapsed="false">
      <c r="A134" s="6"/>
      <c r="B134" s="6"/>
      <c r="C134" s="6"/>
      <c r="D134" s="6"/>
      <c r="E134" s="6"/>
      <c r="F134" s="6"/>
      <c r="G134" s="7"/>
      <c r="H134" s="7"/>
      <c r="I134" s="6"/>
      <c r="J134" s="6"/>
      <c r="K134" s="7"/>
      <c r="L134" s="7"/>
    </row>
    <row r="135" customFormat="false" ht="13.8" hidden="false" customHeight="false" outlineLevel="0" collapsed="false">
      <c r="A135" s="6"/>
      <c r="B135" s="6"/>
      <c r="C135" s="6"/>
      <c r="D135" s="6"/>
      <c r="E135" s="6"/>
      <c r="F135" s="6"/>
      <c r="G135" s="7"/>
      <c r="H135" s="7"/>
      <c r="I135" s="6"/>
      <c r="J135" s="6"/>
      <c r="K135" s="7"/>
      <c r="L135" s="7"/>
    </row>
    <row r="136" customFormat="false" ht="13.8" hidden="false" customHeight="false" outlineLevel="0" collapsed="false">
      <c r="A136" s="6"/>
    </row>
    <row r="137" customFormat="false" ht="13.8" hidden="false" customHeight="false" outlineLevel="0" collapsed="false">
      <c r="A137" s="6"/>
    </row>
    <row r="138" customFormat="false" ht="13.8" hidden="false" customHeight="false" outlineLevel="0" collapsed="false">
      <c r="A138" s="6"/>
    </row>
    <row r="139" customFormat="false" ht="13.8" hidden="false" customHeight="false" outlineLevel="0" collapsed="false">
      <c r="A139" s="6"/>
    </row>
    <row r="140" customFormat="false" ht="13.8" hidden="false" customHeight="false" outlineLevel="0" collapsed="false">
      <c r="A140" s="6"/>
    </row>
    <row r="141" customFormat="false" ht="13.8" hidden="false" customHeight="false" outlineLevel="0" collapsed="false">
      <c r="A141" s="6"/>
    </row>
    <row r="142" customFormat="false" ht="13.8" hidden="false" customHeight="false" outlineLevel="0" collapsed="false">
      <c r="A142" s="6"/>
    </row>
    <row r="143" customFormat="false" ht="13.8" hidden="false" customHeight="false" outlineLevel="0" collapsed="false">
      <c r="A143" s="6"/>
    </row>
    <row r="144" customFormat="false" ht="13.8" hidden="false" customHeight="false" outlineLevel="0" collapsed="false">
      <c r="A144" s="6"/>
    </row>
    <row r="145" customFormat="false" ht="13.8" hidden="false" customHeight="false" outlineLevel="0" collapsed="false">
      <c r="A145" s="6"/>
    </row>
    <row r="146" customFormat="false" ht="13.8" hidden="false" customHeight="false" outlineLevel="0" collapsed="false">
      <c r="A146" s="6"/>
    </row>
    <row r="147" customFormat="false" ht="13.8" hidden="false" customHeight="false" outlineLevel="0" collapsed="false">
      <c r="A147" s="6"/>
    </row>
    <row r="148" customFormat="false" ht="13.8" hidden="false" customHeight="false" outlineLevel="0" collapsed="false">
      <c r="A148" s="6"/>
    </row>
    <row r="149" customFormat="false" ht="13.8" hidden="false" customHeight="false" outlineLevel="0" collapsed="false">
      <c r="A149" s="6"/>
    </row>
    <row r="150" customFormat="false" ht="13.8" hidden="false" customHeight="false" outlineLevel="0" collapsed="false">
      <c r="A150" s="6"/>
    </row>
    <row r="151" customFormat="false" ht="13.8" hidden="false" customHeight="false" outlineLevel="0" collapsed="false">
      <c r="A151" s="6"/>
    </row>
    <row r="152" customFormat="false" ht="13.8" hidden="false" customHeight="false" outlineLevel="0" collapsed="false">
      <c r="A152" s="6"/>
    </row>
    <row r="153" customFormat="false" ht="13.8" hidden="false" customHeight="false" outlineLevel="0" collapsed="false">
      <c r="A153" s="6"/>
    </row>
    <row r="154" customFormat="false" ht="13.8" hidden="false" customHeight="false" outlineLevel="0" collapsed="false">
      <c r="A154" s="6"/>
    </row>
    <row r="155" customFormat="false" ht="13.8" hidden="false" customHeight="false" outlineLevel="0" collapsed="false">
      <c r="A155" s="6"/>
    </row>
    <row r="156" customFormat="false" ht="13.8" hidden="false" customHeight="false" outlineLevel="0" collapsed="false">
      <c r="A156" s="6"/>
    </row>
    <row r="157" customFormat="false" ht="13.8" hidden="false" customHeight="false" outlineLevel="0" collapsed="false">
      <c r="A157" s="6"/>
    </row>
    <row r="158" customFormat="false" ht="13.8" hidden="false" customHeight="false" outlineLevel="0" collapsed="false">
      <c r="A158" s="6"/>
    </row>
    <row r="159" customFormat="false" ht="13.8" hidden="false" customHeight="false" outlineLevel="0" collapsed="false">
      <c r="A159" s="6"/>
    </row>
    <row r="160" customFormat="false" ht="13.8" hidden="false" customHeight="false" outlineLevel="0" collapsed="false">
      <c r="A160" s="6"/>
    </row>
    <row r="161" customFormat="false" ht="13.8" hidden="false" customHeight="false" outlineLevel="0" collapsed="false">
      <c r="A161" s="6"/>
    </row>
    <row r="162" customFormat="false" ht="13.8" hidden="false" customHeight="false" outlineLevel="0" collapsed="false">
      <c r="A162" s="6"/>
    </row>
    <row r="163" customFormat="false" ht="13.8" hidden="false" customHeight="false" outlineLevel="0" collapsed="false">
      <c r="A163" s="6"/>
    </row>
    <row r="164" customFormat="false" ht="13.8" hidden="false" customHeight="false" outlineLevel="0" collapsed="false">
      <c r="A164" s="6"/>
    </row>
    <row r="165" customFormat="false" ht="13.8" hidden="false" customHeight="false" outlineLevel="0" collapsed="false">
      <c r="A165" s="6"/>
    </row>
    <row r="166" customFormat="false" ht="13.8" hidden="false" customHeight="false" outlineLevel="0" collapsed="false">
      <c r="A166" s="6"/>
    </row>
    <row r="167" customFormat="false" ht="13.8" hidden="false" customHeight="false" outlineLevel="0" collapsed="false">
      <c r="A167" s="6"/>
    </row>
    <row r="168" customFormat="false" ht="13.8" hidden="false" customHeight="false" outlineLevel="0" collapsed="false">
      <c r="A168" s="6"/>
    </row>
    <row r="169" customFormat="false" ht="13.8" hidden="false" customHeight="false" outlineLevel="0" collapsed="false">
      <c r="A169" s="6"/>
    </row>
    <row r="170" customFormat="false" ht="13.8" hidden="false" customHeight="false" outlineLevel="0" collapsed="false">
      <c r="A170" s="6"/>
    </row>
    <row r="171" customFormat="false" ht="13.8" hidden="false" customHeight="false" outlineLevel="0" collapsed="false">
      <c r="A171" s="6"/>
    </row>
    <row r="172" customFormat="false" ht="13.8" hidden="false" customHeight="false" outlineLevel="0" collapsed="false">
      <c r="A172" s="6"/>
    </row>
    <row r="173" customFormat="false" ht="13.8" hidden="false" customHeight="false" outlineLevel="0" collapsed="false">
      <c r="A173" s="6"/>
    </row>
    <row r="174" customFormat="false" ht="13.8" hidden="false" customHeight="false" outlineLevel="0" collapsed="false">
      <c r="A174" s="6"/>
    </row>
    <row r="175" customFormat="false" ht="13.8" hidden="false" customHeight="false" outlineLevel="0" collapsed="false">
      <c r="A175" s="6"/>
    </row>
    <row r="176" customFormat="false" ht="13.8" hidden="false" customHeight="false" outlineLevel="0" collapsed="false">
      <c r="A176" s="6"/>
    </row>
    <row r="177" customFormat="false" ht="13.8" hidden="false" customHeight="false" outlineLevel="0" collapsed="false">
      <c r="A177" s="6"/>
    </row>
    <row r="178" customFormat="false" ht="13.8" hidden="false" customHeight="false" outlineLevel="0" collapsed="false">
      <c r="A178" s="6"/>
    </row>
    <row r="179" customFormat="false" ht="13.8" hidden="false" customHeight="false" outlineLevel="0" collapsed="false">
      <c r="A179" s="6"/>
    </row>
    <row r="180" customFormat="false" ht="13.8" hidden="false" customHeight="false" outlineLevel="0" collapsed="false">
      <c r="A180" s="6"/>
    </row>
    <row r="181" customFormat="false" ht="13.8" hidden="false" customHeight="false" outlineLevel="0" collapsed="false">
      <c r="A181" s="6"/>
    </row>
    <row r="182" customFormat="false" ht="13.8" hidden="false" customHeight="false" outlineLevel="0" collapsed="false">
      <c r="A182" s="6"/>
    </row>
    <row r="183" customFormat="false" ht="13.8" hidden="false" customHeight="false" outlineLevel="0" collapsed="false">
      <c r="A183" s="6"/>
    </row>
    <row r="184" customFormat="false" ht="13.8" hidden="false" customHeight="false" outlineLevel="0" collapsed="false">
      <c r="A184" s="6"/>
    </row>
    <row r="185" customFormat="false" ht="13.8" hidden="false" customHeight="false" outlineLevel="0" collapsed="false">
      <c r="A185" s="6"/>
    </row>
    <row r="186" customFormat="false" ht="13.8" hidden="false" customHeight="false" outlineLevel="0" collapsed="false">
      <c r="A186" s="6"/>
    </row>
    <row r="187" customFormat="false" ht="13.8" hidden="false" customHeight="false" outlineLevel="0" collapsed="false">
      <c r="A187" s="6"/>
    </row>
    <row r="188" customFormat="false" ht="13.8" hidden="false" customHeight="false" outlineLevel="0" collapsed="false">
      <c r="A188" s="6"/>
    </row>
    <row r="189" customFormat="false" ht="13.8" hidden="false" customHeight="false" outlineLevel="0" collapsed="false">
      <c r="A189" s="6"/>
    </row>
    <row r="190" customFormat="false" ht="13.8" hidden="false" customHeight="false" outlineLevel="0" collapsed="false">
      <c r="A190" s="6"/>
    </row>
    <row r="191" customFormat="false" ht="13.8" hidden="false" customHeight="false" outlineLevel="0" collapsed="false">
      <c r="A191" s="6"/>
    </row>
    <row r="192" customFormat="false" ht="13.8" hidden="false" customHeight="false" outlineLevel="0" collapsed="false">
      <c r="A192" s="6"/>
    </row>
    <row r="193" customFormat="false" ht="13.8" hidden="false" customHeight="false" outlineLevel="0" collapsed="false">
      <c r="A193" s="6"/>
    </row>
    <row r="194" customFormat="false" ht="13.8" hidden="false" customHeight="false" outlineLevel="0" collapsed="false">
      <c r="A194" s="6"/>
    </row>
    <row r="195" customFormat="false" ht="13.8" hidden="false" customHeight="false" outlineLevel="0" collapsed="false">
      <c r="A195" s="6"/>
    </row>
    <row r="196" customFormat="false" ht="13.8" hidden="false" customHeight="false" outlineLevel="0" collapsed="false">
      <c r="A196" s="6"/>
    </row>
    <row r="197" customFormat="false" ht="13.8" hidden="false" customHeight="false" outlineLevel="0" collapsed="false">
      <c r="A197" s="6"/>
    </row>
    <row r="198" customFormat="false" ht="13.8" hidden="false" customHeight="false" outlineLevel="0" collapsed="false">
      <c r="A198" s="6"/>
    </row>
    <row r="199" customFormat="false" ht="13.8" hidden="false" customHeight="false" outlineLevel="0" collapsed="false">
      <c r="A199" s="6"/>
    </row>
    <row r="200" customFormat="false" ht="13.8" hidden="false" customHeight="false" outlineLevel="0" collapsed="false">
      <c r="A200" s="6"/>
    </row>
    <row r="201" customFormat="false" ht="13.8" hidden="false" customHeight="false" outlineLevel="0" collapsed="false">
      <c r="A201" s="6"/>
    </row>
    <row r="202" customFormat="false" ht="13.8" hidden="false" customHeight="false" outlineLevel="0" collapsed="false">
      <c r="A202" s="6"/>
    </row>
    <row r="203" customFormat="false" ht="13.8" hidden="false" customHeight="false" outlineLevel="0" collapsed="false">
      <c r="A203" s="6"/>
    </row>
    <row r="204" customFormat="false" ht="13.8" hidden="false" customHeight="false" outlineLevel="0" collapsed="false">
      <c r="A204" s="6"/>
    </row>
    <row r="205" customFormat="false" ht="13.8" hidden="false" customHeight="false" outlineLevel="0" collapsed="false">
      <c r="A205" s="6"/>
    </row>
    <row r="206" customFormat="false" ht="13.8" hidden="false" customHeight="false" outlineLevel="0" collapsed="false">
      <c r="A206" s="6"/>
    </row>
    <row r="207" customFormat="false" ht="13.8" hidden="false" customHeight="false" outlineLevel="0" collapsed="false">
      <c r="A207" s="6"/>
    </row>
    <row r="208" customFormat="false" ht="13.8" hidden="false" customHeight="false" outlineLevel="0" collapsed="false">
      <c r="A208" s="6"/>
    </row>
    <row r="209" customFormat="false" ht="13.8" hidden="false" customHeight="false" outlineLevel="0" collapsed="false">
      <c r="A209" s="6"/>
    </row>
    <row r="210" customFormat="false" ht="13.8" hidden="false" customHeight="false" outlineLevel="0" collapsed="false">
      <c r="A210" s="6"/>
    </row>
    <row r="211" customFormat="false" ht="13.8" hidden="false" customHeight="false" outlineLevel="0" collapsed="false">
      <c r="A211" s="6"/>
    </row>
    <row r="212" customFormat="false" ht="13.8" hidden="false" customHeight="false" outlineLevel="0" collapsed="false">
      <c r="A212" s="6"/>
    </row>
    <row r="213" customFormat="false" ht="13.8" hidden="false" customHeight="false" outlineLevel="0" collapsed="false">
      <c r="A213" s="6"/>
    </row>
    <row r="214" customFormat="false" ht="13.8" hidden="false" customHeight="false" outlineLevel="0" collapsed="false">
      <c r="A214" s="6"/>
    </row>
    <row r="215" customFormat="false" ht="13.8" hidden="false" customHeight="false" outlineLevel="0" collapsed="false">
      <c r="A215" s="6"/>
    </row>
    <row r="216" customFormat="false" ht="13.8" hidden="false" customHeight="false" outlineLevel="0" collapsed="false">
      <c r="A216" s="6"/>
    </row>
    <row r="217" customFormat="false" ht="13.8" hidden="false" customHeight="false" outlineLevel="0" collapsed="false">
      <c r="A217" s="6"/>
    </row>
    <row r="218" customFormat="false" ht="13.8" hidden="false" customHeight="false" outlineLevel="0" collapsed="false">
      <c r="A218" s="6"/>
    </row>
    <row r="219" customFormat="false" ht="13.8" hidden="false" customHeight="false" outlineLevel="0" collapsed="false">
      <c r="A219" s="6"/>
    </row>
    <row r="220" customFormat="false" ht="13.8" hidden="false" customHeight="false" outlineLevel="0" collapsed="false">
      <c r="A220" s="6"/>
    </row>
    <row r="221" customFormat="false" ht="13.8" hidden="false" customHeight="false" outlineLevel="0" collapsed="false">
      <c r="A221" s="6"/>
    </row>
    <row r="222" customFormat="false" ht="13.8" hidden="false" customHeight="false" outlineLevel="0" collapsed="false">
      <c r="A222" s="6"/>
    </row>
    <row r="223" customFormat="false" ht="13.8" hidden="false" customHeight="false" outlineLevel="0" collapsed="false">
      <c r="A223" s="6"/>
    </row>
    <row r="224" customFormat="false" ht="13.8" hidden="false" customHeight="false" outlineLevel="0" collapsed="false">
      <c r="A224" s="6"/>
    </row>
    <row r="225" customFormat="false" ht="13.8" hidden="false" customHeight="false" outlineLevel="0" collapsed="false">
      <c r="A225" s="6"/>
    </row>
    <row r="226" customFormat="false" ht="13.8" hidden="false" customHeight="false" outlineLevel="0" collapsed="false">
      <c r="A226" s="6"/>
    </row>
    <row r="227" customFormat="false" ht="13.8" hidden="false" customHeight="false" outlineLevel="0" collapsed="false">
      <c r="A227" s="6"/>
    </row>
    <row r="228" customFormat="false" ht="13.8" hidden="false" customHeight="false" outlineLevel="0" collapsed="false">
      <c r="A228" s="6"/>
    </row>
    <row r="229" customFormat="false" ht="13.8" hidden="false" customHeight="false" outlineLevel="0" collapsed="false">
      <c r="A229" s="6"/>
    </row>
    <row r="230" customFormat="false" ht="13.8" hidden="false" customHeight="false" outlineLevel="0" collapsed="false">
      <c r="A230" s="6"/>
    </row>
    <row r="231" customFormat="false" ht="13.8" hidden="false" customHeight="false" outlineLevel="0" collapsed="false">
      <c r="A231" s="6"/>
    </row>
    <row r="232" customFormat="false" ht="13.8" hidden="false" customHeight="false" outlineLevel="0" collapsed="false">
      <c r="A232" s="6"/>
    </row>
    <row r="233" customFormat="false" ht="13.8" hidden="false" customHeight="false" outlineLevel="0" collapsed="false">
      <c r="A233" s="6"/>
    </row>
    <row r="234" customFormat="false" ht="13.8" hidden="false" customHeight="false" outlineLevel="0" collapsed="false">
      <c r="A234" s="6"/>
    </row>
    <row r="235" customFormat="false" ht="13.8" hidden="false" customHeight="false" outlineLevel="0" collapsed="false">
      <c r="A235" s="6"/>
    </row>
    <row r="236" customFormat="false" ht="13.8" hidden="false" customHeight="false" outlineLevel="0" collapsed="false">
      <c r="A236" s="6"/>
    </row>
    <row r="237" customFormat="false" ht="13.8" hidden="false" customHeight="false" outlineLevel="0" collapsed="false">
      <c r="A237" s="6"/>
    </row>
    <row r="238" customFormat="false" ht="13.8" hidden="false" customHeight="false" outlineLevel="0" collapsed="false">
      <c r="A238" s="6"/>
    </row>
    <row r="239" customFormat="false" ht="13.8" hidden="false" customHeight="false" outlineLevel="0" collapsed="false">
      <c r="A239" s="6"/>
    </row>
    <row r="240" customFormat="false" ht="13.8" hidden="false" customHeight="false" outlineLevel="0" collapsed="false">
      <c r="A240" s="6"/>
    </row>
    <row r="241" customFormat="false" ht="13.8" hidden="false" customHeight="false" outlineLevel="0" collapsed="false">
      <c r="A241" s="6"/>
    </row>
    <row r="242" customFormat="false" ht="13.8" hidden="false" customHeight="false" outlineLevel="0" collapsed="false">
      <c r="A242" s="6"/>
    </row>
    <row r="243" customFormat="false" ht="13.8" hidden="false" customHeight="false" outlineLevel="0" collapsed="false">
      <c r="A243" s="6"/>
    </row>
    <row r="244" customFormat="false" ht="13.8" hidden="false" customHeight="false" outlineLevel="0" collapsed="false">
      <c r="A244" s="6"/>
    </row>
    <row r="245" customFormat="false" ht="13.8" hidden="false" customHeight="false" outlineLevel="0" collapsed="false">
      <c r="A245" s="6"/>
    </row>
    <row r="246" customFormat="false" ht="13.8" hidden="false" customHeight="false" outlineLevel="0" collapsed="false">
      <c r="A246" s="6"/>
    </row>
    <row r="247" customFormat="false" ht="13.8" hidden="false" customHeight="false" outlineLevel="0" collapsed="false">
      <c r="A247" s="6"/>
    </row>
    <row r="248" customFormat="false" ht="13.8" hidden="false" customHeight="false" outlineLevel="0" collapsed="false">
      <c r="A248" s="6"/>
    </row>
    <row r="249" customFormat="false" ht="13.8" hidden="false" customHeight="false" outlineLevel="0" collapsed="false">
      <c r="A249" s="6"/>
    </row>
    <row r="250" customFormat="false" ht="13.8" hidden="false" customHeight="false" outlineLevel="0" collapsed="false">
      <c r="A250" s="6"/>
    </row>
    <row r="251" customFormat="false" ht="13.8" hidden="false" customHeight="false" outlineLevel="0" collapsed="false">
      <c r="A251" s="6"/>
    </row>
    <row r="252" customFormat="false" ht="13.8" hidden="false" customHeight="false" outlineLevel="0" collapsed="false">
      <c r="A252" s="6"/>
    </row>
    <row r="253" customFormat="false" ht="13.8" hidden="false" customHeight="false" outlineLevel="0" collapsed="false">
      <c r="A253" s="6"/>
    </row>
    <row r="254" customFormat="false" ht="13.8" hidden="false" customHeight="false" outlineLevel="0" collapsed="false">
      <c r="A254" s="6"/>
    </row>
    <row r="255" customFormat="false" ht="13.8" hidden="false" customHeight="false" outlineLevel="0" collapsed="false">
      <c r="A255" s="6"/>
    </row>
    <row r="256" customFormat="false" ht="13.8" hidden="false" customHeight="false" outlineLevel="0" collapsed="false">
      <c r="A256" s="6"/>
    </row>
    <row r="257" customFormat="false" ht="13.8" hidden="false" customHeight="false" outlineLevel="0" collapsed="false">
      <c r="A257" s="6"/>
    </row>
    <row r="258" customFormat="false" ht="13.8" hidden="false" customHeight="false" outlineLevel="0" collapsed="false">
      <c r="A258" s="6"/>
    </row>
    <row r="259" customFormat="false" ht="13.8" hidden="false" customHeight="false" outlineLevel="0" collapsed="false">
      <c r="A259" s="6"/>
    </row>
    <row r="260" customFormat="false" ht="13.8" hidden="false" customHeight="false" outlineLevel="0" collapsed="false">
      <c r="A260" s="6"/>
    </row>
    <row r="261" customFormat="false" ht="13.8" hidden="false" customHeight="false" outlineLevel="0" collapsed="false">
      <c r="A261" s="6"/>
    </row>
    <row r="262" customFormat="false" ht="13.8" hidden="false" customHeight="false" outlineLevel="0" collapsed="false">
      <c r="A262" s="6"/>
    </row>
    <row r="263" customFormat="false" ht="13.8" hidden="false" customHeight="false" outlineLevel="0" collapsed="false">
      <c r="A263" s="6"/>
    </row>
    <row r="264" customFormat="false" ht="13.8" hidden="false" customHeight="false" outlineLevel="0" collapsed="false">
      <c r="A264" s="6"/>
    </row>
    <row r="265" customFormat="false" ht="13.8" hidden="false" customHeight="false" outlineLevel="0" collapsed="false">
      <c r="A265" s="6"/>
    </row>
    <row r="266" customFormat="false" ht="13.8" hidden="false" customHeight="false" outlineLevel="0" collapsed="false">
      <c r="A266" s="6"/>
    </row>
    <row r="267" customFormat="false" ht="13.8" hidden="false" customHeight="false" outlineLevel="0" collapsed="false">
      <c r="A267" s="6"/>
    </row>
    <row r="268" customFormat="false" ht="13.8" hidden="false" customHeight="false" outlineLevel="0" collapsed="false">
      <c r="A268" s="6"/>
    </row>
    <row r="269" customFormat="false" ht="13.8" hidden="false" customHeight="false" outlineLevel="0" collapsed="false">
      <c r="A269" s="6"/>
    </row>
    <row r="270" customFormat="false" ht="13.8" hidden="false" customHeight="false" outlineLevel="0" collapsed="false">
      <c r="A270" s="6"/>
    </row>
    <row r="271" customFormat="false" ht="13.8" hidden="false" customHeight="false" outlineLevel="0" collapsed="false">
      <c r="A271" s="6"/>
    </row>
    <row r="272" customFormat="false" ht="13.8" hidden="false" customHeight="false" outlineLevel="0" collapsed="false">
      <c r="A272" s="6"/>
    </row>
    <row r="273" customFormat="false" ht="13.8" hidden="false" customHeight="false" outlineLevel="0" collapsed="false">
      <c r="A273" s="6"/>
    </row>
    <row r="274" customFormat="false" ht="13.8" hidden="false" customHeight="false" outlineLevel="0" collapsed="false">
      <c r="A274" s="6"/>
    </row>
    <row r="275" customFormat="false" ht="13.8" hidden="false" customHeight="false" outlineLevel="0" collapsed="false">
      <c r="A275" s="6"/>
    </row>
    <row r="276" customFormat="false" ht="13.8" hidden="false" customHeight="false" outlineLevel="0" collapsed="false">
      <c r="A276" s="6"/>
    </row>
    <row r="277" customFormat="false" ht="13.8" hidden="false" customHeight="false" outlineLevel="0" collapsed="false">
      <c r="A277" s="6"/>
    </row>
    <row r="278" customFormat="false" ht="13.8" hidden="false" customHeight="false" outlineLevel="0" collapsed="false">
      <c r="A278" s="6"/>
    </row>
    <row r="279" customFormat="false" ht="13.8" hidden="false" customHeight="false" outlineLevel="0" collapsed="false">
      <c r="A279" s="6"/>
    </row>
    <row r="280" customFormat="false" ht="13.8" hidden="false" customHeight="false" outlineLevel="0" collapsed="false">
      <c r="A280" s="6"/>
    </row>
    <row r="281" customFormat="false" ht="13.8" hidden="false" customHeight="false" outlineLevel="0" collapsed="false">
      <c r="A281" s="6"/>
    </row>
    <row r="282" customFormat="false" ht="13.8" hidden="false" customHeight="false" outlineLevel="0" collapsed="false">
      <c r="A282" s="6"/>
    </row>
    <row r="283" customFormat="false" ht="13.8" hidden="false" customHeight="false" outlineLevel="0" collapsed="false">
      <c r="A283" s="6"/>
    </row>
    <row r="284" customFormat="false" ht="13.8" hidden="false" customHeight="false" outlineLevel="0" collapsed="false">
      <c r="A284" s="6"/>
    </row>
    <row r="285" customFormat="false" ht="13.8" hidden="false" customHeight="false" outlineLevel="0" collapsed="false">
      <c r="A285" s="6"/>
    </row>
    <row r="286" customFormat="false" ht="13.8" hidden="false" customHeight="false" outlineLevel="0" collapsed="false">
      <c r="A286" s="6"/>
    </row>
    <row r="287" customFormat="false" ht="13.8" hidden="false" customHeight="false" outlineLevel="0" collapsed="false">
      <c r="A287" s="6"/>
    </row>
    <row r="288" customFormat="false" ht="13.8" hidden="false" customHeight="false" outlineLevel="0" collapsed="false">
      <c r="A288" s="6"/>
    </row>
    <row r="289" customFormat="false" ht="13.8" hidden="false" customHeight="false" outlineLevel="0" collapsed="false">
      <c r="A289" s="6"/>
    </row>
    <row r="290" customFormat="false" ht="13.8" hidden="false" customHeight="false" outlineLevel="0" collapsed="false">
      <c r="A290" s="6"/>
    </row>
    <row r="291" customFormat="false" ht="13.8" hidden="false" customHeight="false" outlineLevel="0" collapsed="false">
      <c r="A291" s="6"/>
    </row>
    <row r="292" customFormat="false" ht="13.8" hidden="false" customHeight="false" outlineLevel="0" collapsed="false">
      <c r="A292" s="6"/>
    </row>
    <row r="293" customFormat="false" ht="13.8" hidden="false" customHeight="false" outlineLevel="0" collapsed="false">
      <c r="A293" s="6"/>
    </row>
    <row r="294" customFormat="false" ht="13.8" hidden="false" customHeight="false" outlineLevel="0" collapsed="false">
      <c r="A294" s="6"/>
    </row>
    <row r="295" customFormat="false" ht="13.8" hidden="false" customHeight="false" outlineLevel="0" collapsed="false">
      <c r="A295" s="6"/>
    </row>
    <row r="296" customFormat="false" ht="13.8" hidden="false" customHeight="false" outlineLevel="0" collapsed="false">
      <c r="A296" s="6"/>
    </row>
    <row r="297" customFormat="false" ht="13.8" hidden="false" customHeight="false" outlineLevel="0" collapsed="false">
      <c r="A297" s="6"/>
    </row>
    <row r="298" customFormat="false" ht="13.8" hidden="false" customHeight="false" outlineLevel="0" collapsed="false">
      <c r="A298" s="6"/>
    </row>
    <row r="299" customFormat="false" ht="13.8" hidden="false" customHeight="false" outlineLevel="0" collapsed="false">
      <c r="A299" s="6"/>
    </row>
    <row r="300" customFormat="false" ht="13.8" hidden="false" customHeight="false" outlineLevel="0" collapsed="false">
      <c r="A300" s="6"/>
    </row>
    <row r="301" customFormat="false" ht="13.8" hidden="false" customHeight="false" outlineLevel="0" collapsed="false">
      <c r="A301" s="6"/>
    </row>
    <row r="302" customFormat="false" ht="13.8" hidden="false" customHeight="false" outlineLevel="0" collapsed="false">
      <c r="A302" s="6"/>
    </row>
    <row r="303" customFormat="false" ht="13.8" hidden="false" customHeight="false" outlineLevel="0" collapsed="false">
      <c r="A303" s="6"/>
    </row>
    <row r="304" customFormat="false" ht="13.8" hidden="false" customHeight="false" outlineLevel="0" collapsed="false">
      <c r="A304" s="6"/>
    </row>
    <row r="305" customFormat="false" ht="13.8" hidden="false" customHeight="false" outlineLevel="0" collapsed="false">
      <c r="A305" s="6"/>
    </row>
    <row r="306" customFormat="false" ht="13.8" hidden="false" customHeight="false" outlineLevel="0" collapsed="false">
      <c r="A306" s="6"/>
    </row>
    <row r="307" customFormat="false" ht="13.8" hidden="false" customHeight="false" outlineLevel="0" collapsed="false">
      <c r="A307" s="6"/>
    </row>
    <row r="308" customFormat="false" ht="13.8" hidden="false" customHeight="false" outlineLevel="0" collapsed="false">
      <c r="A308" s="6"/>
    </row>
    <row r="309" customFormat="false" ht="13.8" hidden="false" customHeight="false" outlineLevel="0" collapsed="false">
      <c r="A309" s="6"/>
    </row>
    <row r="310" customFormat="false" ht="13.8" hidden="false" customHeight="false" outlineLevel="0" collapsed="false">
      <c r="A310" s="6"/>
    </row>
    <row r="311" customFormat="false" ht="13.8" hidden="false" customHeight="false" outlineLevel="0" collapsed="false">
      <c r="A311" s="6"/>
    </row>
    <row r="312" customFormat="false" ht="13.8" hidden="false" customHeight="false" outlineLevel="0" collapsed="false">
      <c r="A312" s="6"/>
    </row>
    <row r="313" customFormat="false" ht="13.8" hidden="false" customHeight="false" outlineLevel="0" collapsed="false">
      <c r="A313" s="6"/>
    </row>
    <row r="314" customFormat="false" ht="13.8" hidden="false" customHeight="false" outlineLevel="0" collapsed="false">
      <c r="A314" s="6"/>
    </row>
    <row r="315" customFormat="false" ht="13.8" hidden="false" customHeight="false" outlineLevel="0" collapsed="false">
      <c r="A315" s="6"/>
    </row>
    <row r="316" customFormat="false" ht="13.8" hidden="false" customHeight="false" outlineLevel="0" collapsed="false">
      <c r="A316" s="6"/>
    </row>
    <row r="317" customFormat="false" ht="13.8" hidden="false" customHeight="false" outlineLevel="0" collapsed="false">
      <c r="A317" s="6"/>
    </row>
    <row r="318" customFormat="false" ht="13.8" hidden="false" customHeight="false" outlineLevel="0" collapsed="false">
      <c r="A318" s="6"/>
    </row>
    <row r="319" customFormat="false" ht="13.8" hidden="false" customHeight="false" outlineLevel="0" collapsed="false">
      <c r="A319" s="6"/>
    </row>
    <row r="320" customFormat="false" ht="13.8" hidden="false" customHeight="false" outlineLevel="0" collapsed="false">
      <c r="A320" s="6"/>
    </row>
    <row r="321" customFormat="false" ht="13.8" hidden="false" customHeight="false" outlineLevel="0" collapsed="false">
      <c r="A321" s="6"/>
    </row>
    <row r="322" customFormat="false" ht="13.8" hidden="false" customHeight="false" outlineLevel="0" collapsed="false">
      <c r="A322" s="6"/>
    </row>
    <row r="323" customFormat="false" ht="13.8" hidden="false" customHeight="false" outlineLevel="0" collapsed="false">
      <c r="A323" s="6"/>
    </row>
    <row r="324" customFormat="false" ht="13.8" hidden="false" customHeight="false" outlineLevel="0" collapsed="false">
      <c r="A324" s="6"/>
    </row>
    <row r="325" customFormat="false" ht="13.8" hidden="false" customHeight="false" outlineLevel="0" collapsed="false">
      <c r="A325" s="6"/>
    </row>
    <row r="326" customFormat="false" ht="13.8" hidden="false" customHeight="false" outlineLevel="0" collapsed="false">
      <c r="A326" s="6"/>
    </row>
    <row r="327" customFormat="false" ht="13.8" hidden="false" customHeight="false" outlineLevel="0" collapsed="false">
      <c r="A327" s="6"/>
    </row>
    <row r="328" customFormat="false" ht="13.8" hidden="false" customHeight="false" outlineLevel="0" collapsed="false">
      <c r="A328" s="6"/>
    </row>
    <row r="329" customFormat="false" ht="13.8" hidden="false" customHeight="false" outlineLevel="0" collapsed="false">
      <c r="A329" s="6"/>
    </row>
    <row r="330" customFormat="false" ht="13.8" hidden="false" customHeight="false" outlineLevel="0" collapsed="false">
      <c r="A330" s="6"/>
    </row>
    <row r="331" customFormat="false" ht="13.8" hidden="false" customHeight="false" outlineLevel="0" collapsed="false">
      <c r="A331" s="6"/>
    </row>
    <row r="332" customFormat="false" ht="13.8" hidden="false" customHeight="false" outlineLevel="0" collapsed="false">
      <c r="A332" s="6"/>
    </row>
    <row r="333" customFormat="false" ht="13.8" hidden="false" customHeight="false" outlineLevel="0" collapsed="false">
      <c r="A333" s="6"/>
    </row>
    <row r="334" customFormat="false" ht="13.8" hidden="false" customHeight="false" outlineLevel="0" collapsed="false">
      <c r="A334" s="6"/>
    </row>
    <row r="335" customFormat="false" ht="13.8" hidden="false" customHeight="false" outlineLevel="0" collapsed="false">
      <c r="A335" s="6"/>
    </row>
    <row r="336" customFormat="false" ht="13.8" hidden="false" customHeight="false" outlineLevel="0" collapsed="false">
      <c r="A336" s="6"/>
    </row>
    <row r="337" customFormat="false" ht="13.8" hidden="false" customHeight="false" outlineLevel="0" collapsed="false">
      <c r="A337" s="6"/>
    </row>
    <row r="338" customFormat="false" ht="13.8" hidden="false" customHeight="false" outlineLevel="0" collapsed="false">
      <c r="A338" s="6"/>
    </row>
    <row r="339" customFormat="false" ht="13.8" hidden="false" customHeight="false" outlineLevel="0" collapsed="false">
      <c r="A339" s="6"/>
    </row>
    <row r="340" customFormat="false" ht="13.8" hidden="false" customHeight="false" outlineLevel="0" collapsed="false">
      <c r="A340" s="6"/>
    </row>
    <row r="341" customFormat="false" ht="13.8" hidden="false" customHeight="false" outlineLevel="0" collapsed="false">
      <c r="A341" s="6"/>
    </row>
    <row r="342" customFormat="false" ht="13.8" hidden="false" customHeight="false" outlineLevel="0" collapsed="false">
      <c r="A342" s="6"/>
    </row>
    <row r="343" customFormat="false" ht="13.8" hidden="false" customHeight="false" outlineLevel="0" collapsed="false">
      <c r="A343" s="6"/>
    </row>
    <row r="344" customFormat="false" ht="13.8" hidden="false" customHeight="false" outlineLevel="0" collapsed="false">
      <c r="A344" s="6"/>
    </row>
    <row r="345" customFormat="false" ht="13.8" hidden="false" customHeight="false" outlineLevel="0" collapsed="false">
      <c r="A345" s="6"/>
    </row>
    <row r="346" customFormat="false" ht="13.8" hidden="false" customHeight="false" outlineLevel="0" collapsed="false">
      <c r="A346" s="6"/>
    </row>
    <row r="347" customFormat="false" ht="13.8" hidden="false" customHeight="false" outlineLevel="0" collapsed="false">
      <c r="A347" s="6"/>
    </row>
    <row r="348" customFormat="false" ht="13.8" hidden="false" customHeight="false" outlineLevel="0" collapsed="false">
      <c r="A348" s="6"/>
    </row>
    <row r="349" customFormat="false" ht="13.8" hidden="false" customHeight="false" outlineLevel="0" collapsed="false">
      <c r="A349" s="6"/>
    </row>
    <row r="350" customFormat="false" ht="13.8" hidden="false" customHeight="false" outlineLevel="0" collapsed="false">
      <c r="A350" s="6"/>
    </row>
    <row r="351" customFormat="false" ht="13.8" hidden="false" customHeight="false" outlineLevel="0" collapsed="false">
      <c r="A351" s="6"/>
    </row>
    <row r="352" customFormat="false" ht="13.8" hidden="false" customHeight="false" outlineLevel="0" collapsed="false">
      <c r="A352" s="6"/>
    </row>
    <row r="353" customFormat="false" ht="13.8" hidden="false" customHeight="false" outlineLevel="0" collapsed="false">
      <c r="A353" s="6"/>
    </row>
    <row r="354" customFormat="false" ht="13.8" hidden="false" customHeight="false" outlineLevel="0" collapsed="false">
      <c r="A354" s="6"/>
    </row>
    <row r="355" customFormat="false" ht="13.8" hidden="false" customHeight="false" outlineLevel="0" collapsed="false">
      <c r="A355" s="6"/>
    </row>
    <row r="356" customFormat="false" ht="13.8" hidden="false" customHeight="false" outlineLevel="0" collapsed="false">
      <c r="A356" s="6"/>
    </row>
    <row r="357" customFormat="false" ht="13.8" hidden="false" customHeight="false" outlineLevel="0" collapsed="false">
      <c r="A357" s="6"/>
    </row>
    <row r="358" customFormat="false" ht="13.8" hidden="false" customHeight="false" outlineLevel="0" collapsed="false">
      <c r="A358" s="6"/>
    </row>
    <row r="359" customFormat="false" ht="13.8" hidden="false" customHeight="false" outlineLevel="0" collapsed="false">
      <c r="A359" s="6"/>
    </row>
    <row r="360" customFormat="false" ht="13.8" hidden="false" customHeight="false" outlineLevel="0" collapsed="false">
      <c r="A360" s="6"/>
    </row>
    <row r="361" customFormat="false" ht="13.8" hidden="false" customHeight="false" outlineLevel="0" collapsed="false">
      <c r="A361" s="6"/>
    </row>
    <row r="362" customFormat="false" ht="13.8" hidden="false" customHeight="false" outlineLevel="0" collapsed="false">
      <c r="A362" s="6"/>
    </row>
    <row r="363" customFormat="false" ht="13.8" hidden="false" customHeight="false" outlineLevel="0" collapsed="false">
      <c r="A363" s="6"/>
    </row>
    <row r="364" customFormat="false" ht="13.8" hidden="false" customHeight="false" outlineLevel="0" collapsed="false">
      <c r="A364" s="6"/>
    </row>
    <row r="365" customFormat="false" ht="13.8" hidden="false" customHeight="false" outlineLevel="0" collapsed="false">
      <c r="A365" s="6"/>
    </row>
    <row r="366" customFormat="false" ht="13.8" hidden="false" customHeight="false" outlineLevel="0" collapsed="false">
      <c r="A366" s="6"/>
    </row>
    <row r="367" customFormat="false" ht="13.8" hidden="false" customHeight="false" outlineLevel="0" collapsed="false">
      <c r="A367" s="6"/>
    </row>
    <row r="368" customFormat="false" ht="13.8" hidden="false" customHeight="false" outlineLevel="0" collapsed="false">
      <c r="A368" s="6"/>
    </row>
    <row r="369" customFormat="false" ht="13.8" hidden="false" customHeight="false" outlineLevel="0" collapsed="false">
      <c r="A369" s="6"/>
    </row>
    <row r="370" customFormat="false" ht="13.8" hidden="false" customHeight="false" outlineLevel="0" collapsed="false">
      <c r="A370" s="6"/>
    </row>
    <row r="371" customFormat="false" ht="13.8" hidden="false" customHeight="false" outlineLevel="0" collapsed="false">
      <c r="A371" s="6"/>
    </row>
    <row r="372" customFormat="false" ht="13.8" hidden="false" customHeight="false" outlineLevel="0" collapsed="false">
      <c r="A372" s="6"/>
    </row>
    <row r="373" customFormat="false" ht="13.8" hidden="false" customHeight="false" outlineLevel="0" collapsed="false">
      <c r="A373" s="6"/>
    </row>
    <row r="374" customFormat="false" ht="13.8" hidden="false" customHeight="false" outlineLevel="0" collapsed="false">
      <c r="A374" s="6"/>
    </row>
    <row r="375" customFormat="false" ht="13.8" hidden="false" customHeight="false" outlineLevel="0" collapsed="false">
      <c r="A375" s="6"/>
    </row>
    <row r="376" customFormat="false" ht="13.8" hidden="false" customHeight="false" outlineLevel="0" collapsed="false">
      <c r="A376" s="6"/>
    </row>
    <row r="377" customFormat="false" ht="13.8" hidden="false" customHeight="false" outlineLevel="0" collapsed="false">
      <c r="A377" s="6"/>
    </row>
    <row r="378" customFormat="false" ht="13.8" hidden="false" customHeight="false" outlineLevel="0" collapsed="false">
      <c r="A378" s="6"/>
    </row>
    <row r="379" customFormat="false" ht="13.8" hidden="false" customHeight="false" outlineLevel="0" collapsed="false">
      <c r="A379" s="6"/>
    </row>
    <row r="380" customFormat="false" ht="13.8" hidden="false" customHeight="false" outlineLevel="0" collapsed="false">
      <c r="A380" s="6"/>
    </row>
    <row r="381" customFormat="false" ht="13.8" hidden="false" customHeight="false" outlineLevel="0" collapsed="false">
      <c r="A381" s="6"/>
    </row>
    <row r="382" customFormat="false" ht="13.8" hidden="false" customHeight="false" outlineLevel="0" collapsed="false">
      <c r="A382" s="6"/>
    </row>
    <row r="383" customFormat="false" ht="13.8" hidden="false" customHeight="false" outlineLevel="0" collapsed="false">
      <c r="A383" s="6"/>
    </row>
    <row r="384" customFormat="false" ht="13.8" hidden="false" customHeight="false" outlineLevel="0" collapsed="false">
      <c r="A384" s="6"/>
    </row>
    <row r="385" customFormat="false" ht="13.8" hidden="false" customHeight="false" outlineLevel="0" collapsed="false">
      <c r="A385" s="6"/>
    </row>
    <row r="386" customFormat="false" ht="13.8" hidden="false" customHeight="false" outlineLevel="0" collapsed="false">
      <c r="A386" s="6"/>
    </row>
    <row r="387" customFormat="false" ht="13.8" hidden="false" customHeight="false" outlineLevel="0" collapsed="false">
      <c r="A387" s="6"/>
    </row>
    <row r="388" customFormat="false" ht="13.8" hidden="false" customHeight="false" outlineLevel="0" collapsed="false">
      <c r="A388" s="6"/>
    </row>
    <row r="389" customFormat="false" ht="13.8" hidden="false" customHeight="false" outlineLevel="0" collapsed="false">
      <c r="A389" s="6"/>
    </row>
    <row r="390" customFormat="false" ht="13.8" hidden="false" customHeight="false" outlineLevel="0" collapsed="false">
      <c r="A390" s="6"/>
    </row>
    <row r="391" customFormat="false" ht="13.8" hidden="false" customHeight="false" outlineLevel="0" collapsed="false">
      <c r="A391" s="6"/>
    </row>
    <row r="392" customFormat="false" ht="13.8" hidden="false" customHeight="false" outlineLevel="0" collapsed="false">
      <c r="A392" s="6"/>
    </row>
    <row r="393" customFormat="false" ht="13.8" hidden="false" customHeight="false" outlineLevel="0" collapsed="false">
      <c r="A393" s="6"/>
    </row>
    <row r="394" customFormat="false" ht="13.8" hidden="false" customHeight="false" outlineLevel="0" collapsed="false">
      <c r="A394" s="6"/>
    </row>
    <row r="395" customFormat="false" ht="13.8" hidden="false" customHeight="false" outlineLevel="0" collapsed="false">
      <c r="A395" s="6"/>
    </row>
    <row r="396" customFormat="false" ht="13.8" hidden="false" customHeight="false" outlineLevel="0" collapsed="false">
      <c r="A396" s="6"/>
    </row>
    <row r="397" customFormat="false" ht="13.8" hidden="false" customHeight="false" outlineLevel="0" collapsed="false">
      <c r="A397" s="6"/>
    </row>
    <row r="398" customFormat="false" ht="13.8" hidden="false" customHeight="false" outlineLevel="0" collapsed="false">
      <c r="A398" s="6"/>
    </row>
    <row r="399" customFormat="false" ht="13.8" hidden="false" customHeight="false" outlineLevel="0" collapsed="false">
      <c r="A399" s="6"/>
    </row>
    <row r="400" customFormat="false" ht="13.8" hidden="false" customHeight="false" outlineLevel="0" collapsed="false">
      <c r="A400" s="6"/>
    </row>
    <row r="401" customFormat="false" ht="13.8" hidden="false" customHeight="false" outlineLevel="0" collapsed="false">
      <c r="A401" s="6"/>
    </row>
    <row r="402" customFormat="false" ht="13.8" hidden="false" customHeight="false" outlineLevel="0" collapsed="false">
      <c r="A402" s="6"/>
    </row>
    <row r="403" customFormat="false" ht="13.8" hidden="false" customHeight="false" outlineLevel="0" collapsed="false">
      <c r="A403" s="6"/>
    </row>
    <row r="404" customFormat="false" ht="13.8" hidden="false" customHeight="false" outlineLevel="0" collapsed="false">
      <c r="A404" s="6"/>
    </row>
    <row r="405" customFormat="false" ht="13.8" hidden="false" customHeight="false" outlineLevel="0" collapsed="false">
      <c r="A405" s="6"/>
    </row>
    <row r="406" customFormat="false" ht="13.8" hidden="false" customHeight="false" outlineLevel="0" collapsed="false">
      <c r="A406" s="6"/>
    </row>
    <row r="407" customFormat="false" ht="13.8" hidden="false" customHeight="false" outlineLevel="0" collapsed="false">
      <c r="A407" s="6"/>
    </row>
    <row r="408" customFormat="false" ht="13.8" hidden="false" customHeight="false" outlineLevel="0" collapsed="false">
      <c r="A408" s="6"/>
    </row>
    <row r="409" customFormat="false" ht="13.8" hidden="false" customHeight="false" outlineLevel="0" collapsed="false">
      <c r="A409" s="6"/>
    </row>
    <row r="410" customFormat="false" ht="13.8" hidden="false" customHeight="false" outlineLevel="0" collapsed="false">
      <c r="A410" s="6"/>
    </row>
    <row r="411" customFormat="false" ht="13.8" hidden="false" customHeight="false" outlineLevel="0" collapsed="false">
      <c r="A411" s="6"/>
    </row>
    <row r="412" customFormat="false" ht="13.8" hidden="false" customHeight="false" outlineLevel="0" collapsed="false">
      <c r="A412" s="6"/>
    </row>
    <row r="413" customFormat="false" ht="13.8" hidden="false" customHeight="false" outlineLevel="0" collapsed="false">
      <c r="A413" s="6"/>
    </row>
    <row r="414" customFormat="false" ht="13.8" hidden="false" customHeight="false" outlineLevel="0" collapsed="false">
      <c r="A414" s="6"/>
    </row>
    <row r="415" customFormat="false" ht="13.8" hidden="false" customHeight="false" outlineLevel="0" collapsed="false">
      <c r="A415" s="6"/>
    </row>
    <row r="416" customFormat="false" ht="13.8" hidden="false" customHeight="false" outlineLevel="0" collapsed="false">
      <c r="A416" s="6"/>
    </row>
    <row r="417" customFormat="false" ht="13.8" hidden="false" customHeight="false" outlineLevel="0" collapsed="false">
      <c r="A417" s="6"/>
    </row>
    <row r="418" customFormat="false" ht="13.8" hidden="false" customHeight="false" outlineLevel="0" collapsed="false">
      <c r="A418" s="6"/>
    </row>
    <row r="419" customFormat="false" ht="13.8" hidden="false" customHeight="false" outlineLevel="0" collapsed="false">
      <c r="A419" s="6"/>
    </row>
    <row r="420" customFormat="false" ht="13.8" hidden="false" customHeight="false" outlineLevel="0" collapsed="false">
      <c r="A420" s="6"/>
    </row>
    <row r="421" customFormat="false" ht="13.8" hidden="false" customHeight="false" outlineLevel="0" collapsed="false">
      <c r="A421" s="6"/>
    </row>
    <row r="422" customFormat="false" ht="13.8" hidden="false" customHeight="false" outlineLevel="0" collapsed="false">
      <c r="A422" s="6"/>
    </row>
    <row r="423" customFormat="false" ht="13.8" hidden="false" customHeight="false" outlineLevel="0" collapsed="false">
      <c r="A423" s="6"/>
    </row>
    <row r="424" customFormat="false" ht="13.8" hidden="false" customHeight="false" outlineLevel="0" collapsed="false">
      <c r="A424" s="6"/>
    </row>
    <row r="425" customFormat="false" ht="13.8" hidden="false" customHeight="false" outlineLevel="0" collapsed="false">
      <c r="A425" s="6"/>
    </row>
    <row r="426" customFormat="false" ht="13.8" hidden="false" customHeight="false" outlineLevel="0" collapsed="false">
      <c r="A426" s="6"/>
    </row>
    <row r="427" customFormat="false" ht="13.8" hidden="false" customHeight="false" outlineLevel="0" collapsed="false">
      <c r="A427" s="6"/>
    </row>
    <row r="428" customFormat="false" ht="13.8" hidden="false" customHeight="false" outlineLevel="0" collapsed="false">
      <c r="A428" s="6"/>
    </row>
    <row r="429" customFormat="false" ht="13.8" hidden="false" customHeight="false" outlineLevel="0" collapsed="false">
      <c r="A429" s="6"/>
    </row>
    <row r="430" customFormat="false" ht="13.8" hidden="false" customHeight="false" outlineLevel="0" collapsed="false">
      <c r="A430" s="6"/>
    </row>
    <row r="431" customFormat="false" ht="13.8" hidden="false" customHeight="false" outlineLevel="0" collapsed="false">
      <c r="A431" s="6"/>
    </row>
    <row r="432" customFormat="false" ht="13.8" hidden="false" customHeight="false" outlineLevel="0" collapsed="false">
      <c r="A432" s="6"/>
    </row>
    <row r="433" customFormat="false" ht="13.8" hidden="false" customHeight="false" outlineLevel="0" collapsed="false">
      <c r="A433" s="6"/>
    </row>
    <row r="434" customFormat="false" ht="13.8" hidden="false" customHeight="false" outlineLevel="0" collapsed="false">
      <c r="A434" s="6"/>
    </row>
    <row r="435" customFormat="false" ht="13.8" hidden="false" customHeight="false" outlineLevel="0" collapsed="false">
      <c r="A435" s="6"/>
    </row>
    <row r="436" customFormat="false" ht="13.8" hidden="false" customHeight="false" outlineLevel="0" collapsed="false">
      <c r="A436" s="6"/>
    </row>
    <row r="437" customFormat="false" ht="13.8" hidden="false" customHeight="false" outlineLevel="0" collapsed="false">
      <c r="A437" s="6"/>
    </row>
    <row r="438" customFormat="false" ht="13.8" hidden="false" customHeight="false" outlineLevel="0" collapsed="false">
      <c r="A438" s="6"/>
    </row>
    <row r="439" customFormat="false" ht="13.8" hidden="false" customHeight="false" outlineLevel="0" collapsed="false">
      <c r="A439" s="6"/>
    </row>
    <row r="440" customFormat="false" ht="13.8" hidden="false" customHeight="false" outlineLevel="0" collapsed="false">
      <c r="A440" s="6"/>
    </row>
    <row r="441" customFormat="false" ht="13.8" hidden="false" customHeight="false" outlineLevel="0" collapsed="false">
      <c r="A441" s="6"/>
    </row>
    <row r="442" customFormat="false" ht="13.8" hidden="false" customHeight="false" outlineLevel="0" collapsed="false">
      <c r="A442" s="6"/>
    </row>
    <row r="443" customFormat="false" ht="13.8" hidden="false" customHeight="false" outlineLevel="0" collapsed="false">
      <c r="A443" s="6"/>
    </row>
    <row r="444" customFormat="false" ht="13.8" hidden="false" customHeight="false" outlineLevel="0" collapsed="false">
      <c r="A444" s="6"/>
    </row>
    <row r="445" customFormat="false" ht="13.8" hidden="false" customHeight="false" outlineLevel="0" collapsed="false">
      <c r="A445" s="6"/>
    </row>
    <row r="446" customFormat="false" ht="13.8" hidden="false" customHeight="false" outlineLevel="0" collapsed="false">
      <c r="A446" s="6"/>
    </row>
    <row r="447" customFormat="false" ht="13.8" hidden="false" customHeight="false" outlineLevel="0" collapsed="false">
      <c r="A447" s="6"/>
    </row>
    <row r="448" customFormat="false" ht="13.8" hidden="false" customHeight="false" outlineLevel="0" collapsed="false">
      <c r="A448" s="6"/>
    </row>
    <row r="449" customFormat="false" ht="13.8" hidden="false" customHeight="false" outlineLevel="0" collapsed="false">
      <c r="A449" s="6"/>
    </row>
    <row r="450" customFormat="false" ht="13.8" hidden="false" customHeight="false" outlineLevel="0" collapsed="false">
      <c r="A450" s="6"/>
    </row>
    <row r="451" customFormat="false" ht="13.8" hidden="false" customHeight="false" outlineLevel="0" collapsed="false">
      <c r="A451" s="6"/>
    </row>
    <row r="452" customFormat="false" ht="13.8" hidden="false" customHeight="false" outlineLevel="0" collapsed="false">
      <c r="A452" s="6"/>
    </row>
    <row r="453" customFormat="false" ht="13.8" hidden="false" customHeight="false" outlineLevel="0" collapsed="false">
      <c r="A453" s="6"/>
    </row>
    <row r="454" customFormat="false" ht="13.8" hidden="false" customHeight="false" outlineLevel="0" collapsed="false">
      <c r="A454" s="6"/>
    </row>
    <row r="455" customFormat="false" ht="13.8" hidden="false" customHeight="false" outlineLevel="0" collapsed="false">
      <c r="A455" s="6"/>
    </row>
    <row r="456" customFormat="false" ht="13.8" hidden="false" customHeight="false" outlineLevel="0" collapsed="false">
      <c r="A456" s="6"/>
    </row>
    <row r="457" customFormat="false" ht="13.8" hidden="false" customHeight="false" outlineLevel="0" collapsed="false">
      <c r="A457" s="6"/>
    </row>
    <row r="458" customFormat="false" ht="13.8" hidden="false" customHeight="false" outlineLevel="0" collapsed="false">
      <c r="A458" s="6"/>
    </row>
    <row r="459" customFormat="false" ht="13.8" hidden="false" customHeight="false" outlineLevel="0" collapsed="false">
      <c r="A459" s="6"/>
    </row>
    <row r="460" customFormat="false" ht="13.8" hidden="false" customHeight="false" outlineLevel="0" collapsed="false">
      <c r="A460" s="6"/>
    </row>
    <row r="461" customFormat="false" ht="13.8" hidden="false" customHeight="false" outlineLevel="0" collapsed="false">
      <c r="A461" s="6"/>
    </row>
    <row r="462" customFormat="false" ht="13.8" hidden="false" customHeight="false" outlineLevel="0" collapsed="false">
      <c r="A462" s="6"/>
    </row>
    <row r="463" customFormat="false" ht="13.8" hidden="false" customHeight="false" outlineLevel="0" collapsed="false">
      <c r="A463" s="6"/>
    </row>
    <row r="464" customFormat="false" ht="13.8" hidden="false" customHeight="false" outlineLevel="0" collapsed="false">
      <c r="A464" s="6"/>
    </row>
    <row r="465" customFormat="false" ht="13.8" hidden="false" customHeight="false" outlineLevel="0" collapsed="false">
      <c r="A465" s="6"/>
    </row>
    <row r="466" customFormat="false" ht="12.9" hidden="false" customHeight="true" outlineLevel="0" collapsed="false">
      <c r="A466" s="6"/>
    </row>
    <row r="467" customFormat="false" ht="12.9" hidden="false" customHeight="true" outlineLevel="0" collapsed="false">
      <c r="A467" s="6"/>
    </row>
    <row r="468" customFormat="false" ht="12.9" hidden="false" customHeight="true" outlineLevel="0" collapsed="false">
      <c r="A468" s="6"/>
    </row>
    <row r="469" customFormat="false" ht="12.9" hidden="false" customHeight="true" outlineLevel="0" collapsed="false">
      <c r="A469" s="6"/>
    </row>
    <row r="470" customFormat="false" ht="12.9" hidden="false" customHeight="true" outlineLevel="0" collapsed="false">
      <c r="A470" s="6"/>
    </row>
    <row r="471" customFormat="false" ht="12.9" hidden="false" customHeight="true" outlineLevel="0" collapsed="false">
      <c r="A471" s="6"/>
    </row>
    <row r="472" customFormat="false" ht="12.9" hidden="false" customHeight="true" outlineLevel="0" collapsed="false">
      <c r="A472" s="6"/>
    </row>
    <row r="473" customFormat="false" ht="12.9" hidden="false" customHeight="true" outlineLevel="0" collapsed="false">
      <c r="A473" s="6"/>
    </row>
    <row r="474" customFormat="false" ht="12.9" hidden="false" customHeight="true" outlineLevel="0" collapsed="false">
      <c r="A474" s="6"/>
    </row>
    <row r="475" customFormat="false" ht="12.9" hidden="false" customHeight="true" outlineLevel="0" collapsed="false">
      <c r="A475" s="6"/>
    </row>
    <row r="476" customFormat="false" ht="12.9" hidden="false" customHeight="true" outlineLevel="0" collapsed="false">
      <c r="A476" s="6"/>
    </row>
    <row r="477" customFormat="false" ht="12.9" hidden="false" customHeight="true" outlineLevel="0" collapsed="false">
      <c r="A477" s="6"/>
    </row>
    <row r="478" customFormat="false" ht="12.9" hidden="false" customHeight="true" outlineLevel="0" collapsed="false">
      <c r="A478" s="6"/>
    </row>
    <row r="479" customFormat="false" ht="12.9" hidden="false" customHeight="true" outlineLevel="0" collapsed="false">
      <c r="A479" s="6"/>
    </row>
    <row r="480" customFormat="false" ht="12.9" hidden="false" customHeight="true" outlineLevel="0" collapsed="false">
      <c r="A480" s="6"/>
    </row>
    <row r="481" customFormat="false" ht="12.9" hidden="false" customHeight="true" outlineLevel="0" collapsed="false">
      <c r="A481" s="6"/>
    </row>
    <row r="482" customFormat="false" ht="12.9" hidden="false" customHeight="true" outlineLevel="0" collapsed="false">
      <c r="A482" s="6"/>
    </row>
    <row r="483" customFormat="false" ht="12.9" hidden="false" customHeight="true" outlineLevel="0" collapsed="false">
      <c r="A483" s="6"/>
    </row>
    <row r="484" customFormat="false" ht="12.9" hidden="false" customHeight="true" outlineLevel="0" collapsed="false">
      <c r="A484" s="6"/>
    </row>
    <row r="485" customFormat="false" ht="12.9" hidden="false" customHeight="true" outlineLevel="0" collapsed="false">
      <c r="A485" s="6"/>
    </row>
    <row r="486" customFormat="false" ht="12.9" hidden="false" customHeight="true" outlineLevel="0" collapsed="false">
      <c r="A486" s="6"/>
    </row>
    <row r="487" customFormat="false" ht="12.9" hidden="false" customHeight="true" outlineLevel="0" collapsed="false">
      <c r="A487" s="6"/>
    </row>
    <row r="488" customFormat="false" ht="12.9" hidden="false" customHeight="true" outlineLevel="0" collapsed="false">
      <c r="A488" s="6"/>
    </row>
    <row r="489" customFormat="false" ht="12.9" hidden="false" customHeight="true" outlineLevel="0" collapsed="false">
      <c r="A489" s="6"/>
    </row>
    <row r="490" customFormat="false" ht="12.9" hidden="false" customHeight="true" outlineLevel="0" collapsed="false">
      <c r="A490" s="6"/>
    </row>
    <row r="491" customFormat="false" ht="12.9" hidden="false" customHeight="true" outlineLevel="0" collapsed="false">
      <c r="A491" s="6"/>
    </row>
    <row r="492" customFormat="false" ht="12.9" hidden="false" customHeight="true" outlineLevel="0" collapsed="false">
      <c r="A492" s="6"/>
    </row>
    <row r="493" customFormat="false" ht="12.9" hidden="false" customHeight="true" outlineLevel="0" collapsed="false">
      <c r="A493" s="6"/>
    </row>
    <row r="494" customFormat="false" ht="12.9" hidden="false" customHeight="true" outlineLevel="0" collapsed="false">
      <c r="A494" s="6"/>
    </row>
    <row r="495" customFormat="false" ht="12.9" hidden="false" customHeight="true" outlineLevel="0" collapsed="false">
      <c r="A495" s="6"/>
    </row>
    <row r="496" customFormat="false" ht="12.9" hidden="false" customHeight="true" outlineLevel="0" collapsed="false">
      <c r="A496" s="6"/>
    </row>
    <row r="497" customFormat="false" ht="12.9" hidden="false" customHeight="true" outlineLevel="0" collapsed="false">
      <c r="A497" s="6"/>
    </row>
    <row r="498" customFormat="false" ht="12.9" hidden="false" customHeight="true" outlineLevel="0" collapsed="false">
      <c r="A498" s="6"/>
    </row>
    <row r="499" customFormat="false" ht="12.9" hidden="false" customHeight="true" outlineLevel="0" collapsed="false">
      <c r="A499" s="6"/>
    </row>
    <row r="500" customFormat="false" ht="12.9" hidden="false" customHeight="true" outlineLevel="0" collapsed="false">
      <c r="A500" s="6"/>
    </row>
    <row r="501" customFormat="false" ht="12.9" hidden="false" customHeight="true" outlineLevel="0" collapsed="false">
      <c r="A501" s="6"/>
    </row>
    <row r="502" customFormat="false" ht="12.9" hidden="false" customHeight="true" outlineLevel="0" collapsed="false">
      <c r="A502" s="6"/>
    </row>
    <row r="503" customFormat="false" ht="12.9" hidden="false" customHeight="true" outlineLevel="0" collapsed="false">
      <c r="A503" s="6"/>
    </row>
    <row r="504" customFormat="false" ht="12.9" hidden="false" customHeight="true" outlineLevel="0" collapsed="false">
      <c r="A504" s="6"/>
    </row>
    <row r="505" customFormat="false" ht="12.9" hidden="false" customHeight="true" outlineLevel="0" collapsed="false">
      <c r="A505" s="6"/>
    </row>
    <row r="506" customFormat="false" ht="12.9" hidden="false" customHeight="true" outlineLevel="0" collapsed="false">
      <c r="A506" s="6"/>
    </row>
    <row r="507" customFormat="false" ht="12.9" hidden="false" customHeight="true" outlineLevel="0" collapsed="false">
      <c r="A507" s="6"/>
    </row>
    <row r="508" customFormat="false" ht="12.9" hidden="false" customHeight="true" outlineLevel="0" collapsed="false">
      <c r="A508" s="6"/>
    </row>
    <row r="509" customFormat="false" ht="12.9" hidden="false" customHeight="true" outlineLevel="0" collapsed="false">
      <c r="A509" s="6"/>
    </row>
    <row r="510" customFormat="false" ht="12.9" hidden="false" customHeight="true" outlineLevel="0" collapsed="false">
      <c r="A510" s="6"/>
    </row>
    <row r="511" customFormat="false" ht="12.9" hidden="false" customHeight="true" outlineLevel="0" collapsed="false">
      <c r="A511" s="6"/>
    </row>
    <row r="512" customFormat="false" ht="12.9" hidden="false" customHeight="true" outlineLevel="0" collapsed="false">
      <c r="A512" s="6"/>
    </row>
    <row r="513" customFormat="false" ht="12.9" hidden="false" customHeight="true" outlineLevel="0" collapsed="false">
      <c r="A513" s="6"/>
    </row>
    <row r="514" customFormat="false" ht="12.9" hidden="false" customHeight="true" outlineLevel="0" collapsed="false">
      <c r="A514" s="6"/>
    </row>
    <row r="515" customFormat="false" ht="12.9" hidden="false" customHeight="true" outlineLevel="0" collapsed="false">
      <c r="A515" s="6"/>
    </row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  <row r="943" customFormat="false" ht="12.9" hidden="false" customHeight="true" outlineLevel="0" collapsed="false"/>
    <row r="944" customFormat="false" ht="12.9" hidden="false" customHeight="true" outlineLevel="0" collapsed="false"/>
    <row r="945" customFormat="false" ht="12.9" hidden="false" customHeight="true" outlineLevel="0" collapsed="false"/>
    <row r="946" customFormat="false" ht="12.9" hidden="false" customHeight="true" outlineLevel="0" collapsed="false"/>
    <row r="947" customFormat="false" ht="12.9" hidden="false" customHeight="true" outlineLevel="0" collapsed="false"/>
    <row r="948" customFormat="false" ht="12.9" hidden="false" customHeight="true" outlineLevel="0" collapsed="false"/>
    <row r="949" customFormat="false" ht="12.9" hidden="false" customHeight="true" outlineLevel="0" collapsed="false"/>
    <row r="950" customFormat="false" ht="12.9" hidden="false" customHeight="true" outlineLevel="0" collapsed="false"/>
    <row r="951" customFormat="false" ht="12.9" hidden="false" customHeight="true" outlineLevel="0" collapsed="false"/>
    <row r="952" customFormat="false" ht="12.9" hidden="false" customHeight="true" outlineLevel="0" collapsed="false"/>
    <row r="953" customFormat="false" ht="12.9" hidden="false" customHeight="true" outlineLevel="0" collapsed="false"/>
    <row r="954" customFormat="false" ht="12.9" hidden="false" customHeight="true" outlineLevel="0" collapsed="false"/>
    <row r="955" customFormat="false" ht="12.9" hidden="false" customHeight="true" outlineLevel="0" collapsed="false"/>
    <row r="956" customFormat="false" ht="12.9" hidden="false" customHeight="true" outlineLevel="0" collapsed="false"/>
    <row r="957" customFormat="false" ht="12.9" hidden="false" customHeight="true" outlineLevel="0" collapsed="false"/>
    <row r="958" customFormat="false" ht="12.9" hidden="false" customHeight="true" outlineLevel="0" collapsed="false"/>
    <row r="959" customFormat="false" ht="12.9" hidden="false" customHeight="true" outlineLevel="0" collapsed="false"/>
    <row r="960" customFormat="false" ht="12.9" hidden="false" customHeight="true" outlineLevel="0" collapsed="false"/>
    <row r="961" customFormat="false" ht="12.9" hidden="false" customHeight="true" outlineLevel="0" collapsed="false"/>
    <row r="962" customFormat="false" ht="12.9" hidden="false" customHeight="true" outlineLevel="0" collapsed="false"/>
    <row r="963" customFormat="false" ht="12.9" hidden="false" customHeight="true" outlineLevel="0" collapsed="false"/>
    <row r="964" customFormat="false" ht="12.9" hidden="false" customHeight="true" outlineLevel="0" collapsed="false"/>
    <row r="965" customFormat="false" ht="12.9" hidden="false" customHeight="true" outlineLevel="0" collapsed="false"/>
    <row r="966" customFormat="false" ht="12.9" hidden="false" customHeight="true" outlineLevel="0" collapsed="false"/>
    <row r="967" customFormat="false" ht="12.9" hidden="false" customHeight="true" outlineLevel="0" collapsed="false"/>
    <row r="968" customFormat="false" ht="12.9" hidden="false" customHeight="true" outlineLevel="0" collapsed="false"/>
    <row r="969" customFormat="false" ht="12.9" hidden="false" customHeight="true" outlineLevel="0" collapsed="false"/>
    <row r="970" customFormat="false" ht="12.9" hidden="false" customHeight="true" outlineLevel="0" collapsed="false"/>
    <row r="971" customFormat="false" ht="12.9" hidden="false" customHeight="true" outlineLevel="0" collapsed="false"/>
    <row r="972" customFormat="false" ht="12.9" hidden="false" customHeight="true" outlineLevel="0" collapsed="false"/>
    <row r="973" customFormat="false" ht="12.9" hidden="false" customHeight="true" outlineLevel="0" collapsed="false"/>
    <row r="974" customFormat="false" ht="12.9" hidden="false" customHeight="true" outlineLevel="0" collapsed="false"/>
    <row r="975" customFormat="false" ht="12.9" hidden="false" customHeight="true" outlineLevel="0" collapsed="false"/>
    <row r="976" customFormat="false" ht="12.9" hidden="false" customHeight="true" outlineLevel="0" collapsed="false"/>
    <row r="977" customFormat="false" ht="12.9" hidden="false" customHeight="true" outlineLevel="0" collapsed="false"/>
    <row r="978" customFormat="false" ht="12.9" hidden="false" customHeight="true" outlineLevel="0" collapsed="false"/>
    <row r="979" customFormat="false" ht="12.9" hidden="false" customHeight="true" outlineLevel="0" collapsed="false"/>
    <row r="980" customFormat="false" ht="12.9" hidden="false" customHeight="true" outlineLevel="0" collapsed="false"/>
    <row r="981" customFormat="false" ht="12.9" hidden="false" customHeight="true" outlineLevel="0" collapsed="false"/>
    <row r="982" customFormat="false" ht="12.9" hidden="false" customHeight="true" outlineLevel="0" collapsed="false"/>
    <row r="983" customFormat="false" ht="12.9" hidden="false" customHeight="true" outlineLevel="0" collapsed="false"/>
    <row r="984" customFormat="false" ht="12.9" hidden="false" customHeight="true" outlineLevel="0" collapsed="false"/>
    <row r="985" customFormat="false" ht="12.9" hidden="false" customHeight="true" outlineLevel="0" collapsed="false"/>
    <row r="986" customFormat="false" ht="12.9" hidden="false" customHeight="true" outlineLevel="0" collapsed="false"/>
    <row r="987" customFormat="false" ht="12.9" hidden="false" customHeight="true" outlineLevel="0" collapsed="false"/>
    <row r="988" customFormat="false" ht="12.9" hidden="false" customHeight="true" outlineLevel="0" collapsed="false"/>
    <row r="989" customFormat="false" ht="12.9" hidden="false" customHeight="true" outlineLevel="0" collapsed="false"/>
    <row r="990" customFormat="false" ht="12.9" hidden="false" customHeight="true" outlineLevel="0" collapsed="false"/>
    <row r="991" customFormat="false" ht="12.9" hidden="false" customHeight="true" outlineLevel="0" collapsed="false"/>
    <row r="992" customFormat="false" ht="12.9" hidden="false" customHeight="true" outlineLevel="0" collapsed="false"/>
    <row r="993" customFormat="false" ht="12.9" hidden="false" customHeight="true" outlineLevel="0" collapsed="false"/>
    <row r="994" customFormat="false" ht="12.9" hidden="false" customHeight="true" outlineLevel="0" collapsed="false"/>
    <row r="995" customFormat="false" ht="12.9" hidden="false" customHeight="true" outlineLevel="0" collapsed="false"/>
    <row r="996" customFormat="false" ht="12.9" hidden="false" customHeight="true" outlineLevel="0" collapsed="false"/>
    <row r="997" customFormat="false" ht="12.9" hidden="false" customHeight="true" outlineLevel="0" collapsed="false"/>
    <row r="998" customFormat="false" ht="12.9" hidden="false" customHeight="true" outlineLevel="0" collapsed="false"/>
    <row r="999" customFormat="false" ht="12.9" hidden="false" customHeight="true" outlineLevel="0" collapsed="false"/>
    <row r="1000" customFormat="false" ht="12.9" hidden="false" customHeight="true" outlineLevel="0" collapsed="false"/>
    <row r="1001" customFormat="false" ht="12.9" hidden="false" customHeight="true" outlineLevel="0" collapsed="false"/>
    <row r="1002" customFormat="false" ht="12.9" hidden="false" customHeight="true" outlineLevel="0" collapsed="false"/>
    <row r="1003" customFormat="false" ht="12.9" hidden="false" customHeight="true" outlineLevel="0" collapsed="false"/>
    <row r="1004" customFormat="false" ht="12.9" hidden="false" customHeight="true" outlineLevel="0" collapsed="false"/>
    <row r="1005" customFormat="false" ht="12.9" hidden="false" customHeight="true" outlineLevel="0" collapsed="false"/>
    <row r="1006" customFormat="false" ht="12.9" hidden="false" customHeight="true" outlineLevel="0" collapsed="false"/>
    <row r="1007" customFormat="false" ht="12.9" hidden="false" customHeight="true" outlineLevel="0" collapsed="false"/>
    <row r="1008" customFormat="false" ht="12.9" hidden="false" customHeight="true" outlineLevel="0" collapsed="false"/>
    <row r="1009" customFormat="false" ht="12.9" hidden="false" customHeight="true" outlineLevel="0" collapsed="false"/>
    <row r="1010" customFormat="false" ht="12.9" hidden="false" customHeight="true" outlineLevel="0" collapsed="false"/>
    <row r="1011" customFormat="false" ht="12.9" hidden="false" customHeight="true" outlineLevel="0" collapsed="false"/>
    <row r="1012" customFormat="false" ht="12.9" hidden="false" customHeight="true" outlineLevel="0" collapsed="false"/>
    <row r="1013" customFormat="false" ht="12.9" hidden="false" customHeight="true" outlineLevel="0" collapsed="false"/>
    <row r="1014" customFormat="false" ht="12.9" hidden="false" customHeight="true" outlineLevel="0" collapsed="false"/>
    <row r="1015" customFormat="false" ht="12.9" hidden="false" customHeight="true" outlineLevel="0" collapsed="false"/>
    <row r="1016" customFormat="false" ht="12.9" hidden="false" customHeight="true" outlineLevel="0" collapsed="false"/>
    <row r="1017" customFormat="false" ht="12.9" hidden="false" customHeight="true" outlineLevel="0" collapsed="false"/>
    <row r="1018" customFormat="false" ht="12.9" hidden="false" customHeight="true" outlineLevel="0" collapsed="false"/>
    <row r="1019" customFormat="false" ht="12.9" hidden="false" customHeight="true" outlineLevel="0" collapsed="false"/>
    <row r="1020" customFormat="false" ht="12.9" hidden="false" customHeight="true" outlineLevel="0" collapsed="false"/>
    <row r="1021" customFormat="false" ht="12.9" hidden="false" customHeight="true" outlineLevel="0" collapsed="false"/>
    <row r="1022" customFormat="false" ht="12.9" hidden="false" customHeight="true" outlineLevel="0" collapsed="false"/>
    <row r="1023" customFormat="false" ht="12.9" hidden="false" customHeight="true" outlineLevel="0" collapsed="false"/>
    <row r="1024" customFormat="false" ht="12.9" hidden="false" customHeight="true" outlineLevel="0" collapsed="false"/>
    <row r="1025" customFormat="false" ht="12.9" hidden="false" customHeight="true" outlineLevel="0" collapsed="false"/>
    <row r="1026" customFormat="false" ht="12.9" hidden="false" customHeight="true" outlineLevel="0" collapsed="false"/>
    <row r="1027" customFormat="false" ht="12.9" hidden="false" customHeight="true" outlineLevel="0" collapsed="false"/>
    <row r="1028" customFormat="false" ht="12.9" hidden="false" customHeight="true" outlineLevel="0" collapsed="false"/>
    <row r="1029" customFormat="false" ht="12.9" hidden="false" customHeight="true" outlineLevel="0" collapsed="false"/>
    <row r="1030" customFormat="false" ht="12.9" hidden="false" customHeight="true" outlineLevel="0" collapsed="false"/>
    <row r="1031" customFormat="false" ht="12.9" hidden="false" customHeight="true" outlineLevel="0" collapsed="false"/>
    <row r="1032" customFormat="false" ht="12.9" hidden="false" customHeight="true" outlineLevel="0" collapsed="false"/>
    <row r="1033" customFormat="false" ht="12.9" hidden="false" customHeight="true" outlineLevel="0" collapsed="false"/>
    <row r="1034" customFormat="false" ht="12.9" hidden="false" customHeight="true" outlineLevel="0" collapsed="false"/>
    <row r="1035" customFormat="false" ht="12.9" hidden="false" customHeight="true" outlineLevel="0" collapsed="false"/>
    <row r="1036" customFormat="false" ht="12.9" hidden="false" customHeight="true" outlineLevel="0" collapsed="false"/>
    <row r="1037" customFormat="false" ht="12.9" hidden="false" customHeight="true" outlineLevel="0" collapsed="false"/>
    <row r="1038" customFormat="false" ht="12.9" hidden="false" customHeight="true" outlineLevel="0" collapsed="false"/>
    <row r="1039" customFormat="false" ht="12.9" hidden="false" customHeight="true" outlineLevel="0" collapsed="false"/>
    <row r="1040" customFormat="false" ht="12.9" hidden="false" customHeight="true" outlineLevel="0" collapsed="false"/>
    <row r="1041" customFormat="false" ht="12.9" hidden="false" customHeight="true" outlineLevel="0" collapsed="false"/>
    <row r="1042" customFormat="false" ht="12.9" hidden="false" customHeight="true" outlineLevel="0" collapsed="false"/>
    <row r="1043" customFormat="false" ht="12.9" hidden="false" customHeight="true" outlineLevel="0" collapsed="false"/>
    <row r="1044" customFormat="false" ht="12.9" hidden="false" customHeight="true" outlineLevel="0" collapsed="false"/>
    <row r="1045" customFormat="false" ht="12.9" hidden="false" customHeight="true" outlineLevel="0" collapsed="false"/>
    <row r="1046" customFormat="false" ht="12.9" hidden="false" customHeight="true" outlineLevel="0" collapsed="false"/>
    <row r="1047" customFormat="false" ht="12.9" hidden="false" customHeight="true" outlineLevel="0" collapsed="false"/>
    <row r="1048" customFormat="false" ht="12.9" hidden="false" customHeight="true" outlineLevel="0" collapsed="false"/>
    <row r="1049" customFormat="false" ht="12.9" hidden="false" customHeight="true" outlineLevel="0" collapsed="false"/>
    <row r="1050" customFormat="false" ht="12.9" hidden="false" customHeight="true" outlineLevel="0" collapsed="false"/>
    <row r="1051" customFormat="false" ht="12.9" hidden="false" customHeight="true" outlineLevel="0" collapsed="false"/>
    <row r="1052" customFormat="false" ht="12.9" hidden="false" customHeight="true" outlineLevel="0" collapsed="false"/>
    <row r="1053" customFormat="false" ht="12.9" hidden="false" customHeight="true" outlineLevel="0" collapsed="false"/>
    <row r="1054" customFormat="false" ht="12.9" hidden="false" customHeight="true" outlineLevel="0" collapsed="false"/>
    <row r="1055" customFormat="false" ht="12.9" hidden="false" customHeight="true" outlineLevel="0" collapsed="false"/>
    <row r="1056" customFormat="false" ht="12.9" hidden="false" customHeight="true" outlineLevel="0" collapsed="false"/>
    <row r="1057" customFormat="false" ht="12.9" hidden="false" customHeight="true" outlineLevel="0" collapsed="false"/>
    <row r="1058" customFormat="false" ht="12.9" hidden="false" customHeight="true" outlineLevel="0" collapsed="false"/>
    <row r="1059" customFormat="false" ht="12.9" hidden="false" customHeight="true" outlineLevel="0" collapsed="false"/>
    <row r="1060" customFormat="false" ht="12.9" hidden="false" customHeight="true" outlineLevel="0" collapsed="false"/>
    <row r="1061" customFormat="false" ht="12.9" hidden="false" customHeight="true" outlineLevel="0" collapsed="false"/>
    <row r="1062" customFormat="false" ht="12.9" hidden="false" customHeight="true" outlineLevel="0" collapsed="false"/>
    <row r="1063" customFormat="false" ht="12.9" hidden="false" customHeight="true" outlineLevel="0" collapsed="false"/>
    <row r="1064" customFormat="false" ht="12.9" hidden="false" customHeight="true" outlineLevel="0" collapsed="false"/>
    <row r="1065" customFormat="false" ht="12.9" hidden="false" customHeight="true" outlineLevel="0" collapsed="false"/>
    <row r="1066" customFormat="false" ht="12.9" hidden="false" customHeight="true" outlineLevel="0" collapsed="false"/>
    <row r="1067" customFormat="false" ht="12.9" hidden="false" customHeight="true" outlineLevel="0" collapsed="false"/>
    <row r="1068" customFormat="false" ht="12.9" hidden="false" customHeight="true" outlineLevel="0" collapsed="false"/>
    <row r="1069" customFormat="false" ht="12.9" hidden="false" customHeight="true" outlineLevel="0" collapsed="false"/>
    <row r="1070" customFormat="false" ht="12.9" hidden="false" customHeight="true" outlineLevel="0" collapsed="false"/>
    <row r="1071" customFormat="false" ht="12.9" hidden="false" customHeight="true" outlineLevel="0" collapsed="false"/>
    <row r="1072" customFormat="false" ht="12.9" hidden="false" customHeight="true" outlineLevel="0" collapsed="false"/>
    <row r="1073" customFormat="false" ht="12.9" hidden="false" customHeight="true" outlineLevel="0" collapsed="false"/>
    <row r="1074" customFormat="false" ht="12.9" hidden="false" customHeight="true" outlineLevel="0" collapsed="false"/>
    <row r="1075" customFormat="false" ht="12.9" hidden="false" customHeight="true" outlineLevel="0" collapsed="false"/>
    <row r="1076" customFormat="false" ht="12.9" hidden="false" customHeight="true" outlineLevel="0" collapsed="false"/>
    <row r="1077" customFormat="false" ht="12.9" hidden="false" customHeight="true" outlineLevel="0" collapsed="false"/>
    <row r="1078" customFormat="false" ht="12.9" hidden="false" customHeight="true" outlineLevel="0" collapsed="false"/>
    <row r="1079" customFormat="false" ht="12.9" hidden="false" customHeight="true" outlineLevel="0" collapsed="false"/>
    <row r="1080" customFormat="false" ht="12.9" hidden="false" customHeight="true" outlineLevel="0" collapsed="false"/>
    <row r="1081" customFormat="false" ht="12.9" hidden="false" customHeight="true" outlineLevel="0" collapsed="false"/>
    <row r="1082" customFormat="false" ht="12.9" hidden="false" customHeight="true" outlineLevel="0" collapsed="false"/>
    <row r="1083" customFormat="false" ht="12.9" hidden="false" customHeight="true" outlineLevel="0" collapsed="false"/>
    <row r="1084" customFormat="false" ht="12.9" hidden="false" customHeight="true" outlineLevel="0" collapsed="false"/>
    <row r="1085" customFormat="false" ht="12.9" hidden="false" customHeight="true" outlineLevel="0" collapsed="false"/>
    <row r="1086" customFormat="false" ht="12.9" hidden="false" customHeight="true" outlineLevel="0" collapsed="false"/>
    <row r="1087" customFormat="false" ht="12.9" hidden="false" customHeight="true" outlineLevel="0" collapsed="false"/>
    <row r="1088" customFormat="false" ht="12.9" hidden="false" customHeight="true" outlineLevel="0" collapsed="false"/>
    <row r="1089" customFormat="false" ht="12.9" hidden="false" customHeight="true" outlineLevel="0" collapsed="false"/>
    <row r="1090" customFormat="false" ht="12.9" hidden="false" customHeight="true" outlineLevel="0" collapsed="false"/>
    <row r="1091" customFormat="false" ht="12.9" hidden="false" customHeight="true" outlineLevel="0" collapsed="false"/>
    <row r="1092" customFormat="false" ht="12.9" hidden="false" customHeight="true" outlineLevel="0" collapsed="false"/>
    <row r="1093" customFormat="false" ht="12.9" hidden="false" customHeight="true" outlineLevel="0" collapsed="false"/>
    <row r="1094" customFormat="false" ht="12.9" hidden="false" customHeight="true" outlineLevel="0" collapsed="false"/>
    <row r="1095" customFormat="false" ht="12.9" hidden="false" customHeight="true" outlineLevel="0" collapsed="false"/>
    <row r="1096" customFormat="false" ht="12.9" hidden="false" customHeight="true" outlineLevel="0" collapsed="false"/>
    <row r="1097" customFormat="false" ht="12.9" hidden="false" customHeight="true" outlineLevel="0" collapsed="false"/>
    <row r="1098" customFormat="false" ht="12.9" hidden="false" customHeight="true" outlineLevel="0" collapsed="false"/>
    <row r="1099" customFormat="false" ht="12.9" hidden="false" customHeight="true" outlineLevel="0" collapsed="false"/>
    <row r="1100" customFormat="false" ht="12.9" hidden="false" customHeight="true" outlineLevel="0" collapsed="false"/>
    <row r="1101" customFormat="false" ht="12.9" hidden="false" customHeight="true" outlineLevel="0" collapsed="false"/>
    <row r="1102" customFormat="false" ht="12.9" hidden="false" customHeight="true" outlineLevel="0" collapsed="false"/>
    <row r="1103" customFormat="false" ht="12.9" hidden="false" customHeight="true" outlineLevel="0" collapsed="false"/>
    <row r="1104" customFormat="false" ht="12.9" hidden="false" customHeight="true" outlineLevel="0" collapsed="false"/>
    <row r="1105" customFormat="false" ht="12.9" hidden="false" customHeight="true" outlineLevel="0" collapsed="false"/>
    <row r="1106" customFormat="false" ht="12.9" hidden="false" customHeight="true" outlineLevel="0" collapsed="false"/>
    <row r="1107" customFormat="false" ht="12.9" hidden="false" customHeight="true" outlineLevel="0" collapsed="false"/>
    <row r="1108" customFormat="false" ht="12.9" hidden="false" customHeight="true" outlineLevel="0" collapsed="false"/>
    <row r="1109" customFormat="false" ht="12.9" hidden="false" customHeight="true" outlineLevel="0" collapsed="false"/>
    <row r="1110" customFormat="false" ht="12.9" hidden="false" customHeight="true" outlineLevel="0" collapsed="false"/>
    <row r="1111" customFormat="false" ht="12.9" hidden="false" customHeight="true" outlineLevel="0" collapsed="false"/>
    <row r="1112" customFormat="false" ht="12.9" hidden="false" customHeight="true" outlineLevel="0" collapsed="false"/>
    <row r="1113" customFormat="false" ht="12.9" hidden="false" customHeight="true" outlineLevel="0" collapsed="false"/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  <row r="1216" customFormat="false" ht="12.9" hidden="false" customHeight="true" outlineLevel="0" collapsed="false"/>
    <row r="1217" customFormat="false" ht="12.9" hidden="false" customHeight="true" outlineLevel="0" collapsed="false"/>
    <row r="1218" customFormat="false" ht="12.9" hidden="false" customHeight="true" outlineLevel="0" collapsed="false"/>
    <row r="1219" customFormat="false" ht="12.9" hidden="false" customHeight="true" outlineLevel="0" collapsed="false"/>
    <row r="1220" customFormat="false" ht="12.9" hidden="false" customHeight="true" outlineLevel="0" collapsed="false"/>
    <row r="1221" customFormat="false" ht="12.9" hidden="false" customHeight="true" outlineLevel="0" collapsed="false"/>
    <row r="1222" customFormat="false" ht="12.9" hidden="false" customHeight="true" outlineLevel="0" collapsed="false"/>
    <row r="1223" customFormat="false" ht="12.9" hidden="false" customHeight="true" outlineLevel="0" collapsed="false"/>
    <row r="1224" customFormat="false" ht="12.9" hidden="false" customHeight="true" outlineLevel="0" collapsed="false"/>
    <row r="1225" customFormat="false" ht="12.9" hidden="false" customHeight="true" outlineLevel="0" collapsed="false"/>
    <row r="1226" customFormat="false" ht="12.9" hidden="false" customHeight="true" outlineLevel="0" collapsed="false"/>
    <row r="1227" customFormat="false" ht="12.9" hidden="false" customHeight="true" outlineLevel="0" collapsed="false"/>
    <row r="1228" customFormat="false" ht="12.9" hidden="false" customHeight="true" outlineLevel="0" collapsed="false"/>
    <row r="1229" customFormat="false" ht="12.9" hidden="false" customHeight="true" outlineLevel="0" collapsed="false"/>
    <row r="1230" customFormat="false" ht="12.9" hidden="false" customHeight="true" outlineLevel="0" collapsed="false"/>
    <row r="1231" customFormat="false" ht="12.9" hidden="false" customHeight="true" outlineLevel="0" collapsed="false"/>
    <row r="1232" customFormat="false" ht="12.9" hidden="false" customHeight="true" outlineLevel="0" collapsed="false"/>
    <row r="1233" customFormat="false" ht="12.9" hidden="false" customHeight="true" outlineLevel="0" collapsed="false"/>
    <row r="1234" customFormat="false" ht="12.9" hidden="false" customHeight="true" outlineLevel="0" collapsed="false"/>
    <row r="1235" customFormat="false" ht="12.9" hidden="false" customHeight="true" outlineLevel="0" collapsed="false"/>
    <row r="1236" customFormat="false" ht="12.9" hidden="false" customHeight="true" outlineLevel="0" collapsed="false"/>
    <row r="1237" customFormat="false" ht="12.9" hidden="false" customHeight="true" outlineLevel="0" collapsed="false"/>
    <row r="1238" customFormat="false" ht="12.9" hidden="false" customHeight="true" outlineLevel="0" collapsed="false"/>
    <row r="1239" customFormat="false" ht="12.9" hidden="false" customHeight="true" outlineLevel="0" collapsed="false"/>
    <row r="1240" customFormat="false" ht="12.9" hidden="false" customHeight="true" outlineLevel="0" collapsed="false"/>
    <row r="1241" customFormat="false" ht="12.9" hidden="false" customHeight="true" outlineLevel="0" collapsed="false"/>
    <row r="1242" customFormat="false" ht="12.9" hidden="false" customHeight="true" outlineLevel="0" collapsed="false"/>
    <row r="1243" customFormat="false" ht="12.9" hidden="false" customHeight="true" outlineLevel="0" collapsed="false"/>
    <row r="1244" customFormat="false" ht="12.9" hidden="false" customHeight="true" outlineLevel="0" collapsed="false"/>
    <row r="1245" customFormat="false" ht="12.9" hidden="false" customHeight="true" outlineLevel="0" collapsed="false"/>
    <row r="1246" customFormat="false" ht="12.9" hidden="false" customHeight="true" outlineLevel="0" collapsed="false"/>
    <row r="1247" customFormat="false" ht="12.9" hidden="false" customHeight="true" outlineLevel="0" collapsed="false"/>
    <row r="1248" customFormat="false" ht="12.9" hidden="false" customHeight="true" outlineLevel="0" collapsed="false"/>
    <row r="1249" customFormat="false" ht="12.9" hidden="false" customHeight="true" outlineLevel="0" collapsed="false"/>
    <row r="1250" customFormat="false" ht="12.9" hidden="false" customHeight="true" outlineLevel="0" collapsed="false"/>
    <row r="1251" customFormat="false" ht="12.9" hidden="false" customHeight="true" outlineLevel="0" collapsed="false"/>
    <row r="1252" customFormat="false" ht="12.9" hidden="false" customHeight="true" outlineLevel="0" collapsed="false"/>
    <row r="1253" customFormat="false" ht="12.9" hidden="false" customHeight="true" outlineLevel="0" collapsed="false"/>
    <row r="1254" customFormat="false" ht="12.9" hidden="false" customHeight="true" outlineLevel="0" collapsed="false"/>
    <row r="1255" customFormat="false" ht="12.9" hidden="false" customHeight="true" outlineLevel="0" collapsed="false"/>
    <row r="1256" customFormat="false" ht="12.9" hidden="false" customHeight="true" outlineLevel="0" collapsed="false"/>
    <row r="1257" customFormat="false" ht="12.9" hidden="false" customHeight="true" outlineLevel="0" collapsed="false"/>
    <row r="1258" customFormat="false" ht="12.9" hidden="false" customHeight="true" outlineLevel="0" collapsed="false"/>
    <row r="1259" customFormat="false" ht="12.9" hidden="false" customHeight="true" outlineLevel="0" collapsed="false"/>
    <row r="1260" customFormat="false" ht="12.9" hidden="false" customHeight="true" outlineLevel="0" collapsed="false"/>
    <row r="1261" customFormat="false" ht="12.9" hidden="false" customHeight="true" outlineLevel="0" collapsed="false"/>
    <row r="1262" customFormat="false" ht="12.9" hidden="false" customHeight="true" outlineLevel="0" collapsed="false"/>
    <row r="1263" customFormat="false" ht="12.9" hidden="false" customHeight="true" outlineLevel="0" collapsed="false"/>
    <row r="1264" customFormat="false" ht="12.9" hidden="false" customHeight="true" outlineLevel="0" collapsed="false"/>
    <row r="1265" customFormat="false" ht="12.9" hidden="false" customHeight="true" outlineLevel="0" collapsed="false"/>
    <row r="1266" customFormat="false" ht="12.9" hidden="false" customHeight="true" outlineLevel="0" collapsed="false"/>
    <row r="1267" customFormat="false" ht="12.9" hidden="false" customHeight="true" outlineLevel="0" collapsed="false"/>
    <row r="1268" customFormat="false" ht="12.9" hidden="false" customHeight="true" outlineLevel="0" collapsed="false"/>
    <row r="1269" customFormat="false" ht="12.9" hidden="false" customHeight="true" outlineLevel="0" collapsed="false"/>
    <row r="1270" customFormat="false" ht="12.9" hidden="false" customHeight="true" outlineLevel="0" collapsed="false"/>
    <row r="1271" customFormat="false" ht="12.9" hidden="false" customHeight="true" outlineLevel="0" collapsed="false"/>
    <row r="1272" customFormat="false" ht="12.9" hidden="false" customHeight="true" outlineLevel="0" collapsed="false"/>
    <row r="1273" customFormat="false" ht="12.9" hidden="false" customHeight="true" outlineLevel="0" collapsed="false"/>
    <row r="1274" customFormat="false" ht="12.9" hidden="false" customHeight="true" outlineLevel="0" collapsed="false"/>
    <row r="1275" customFormat="false" ht="12.9" hidden="false" customHeight="true" outlineLevel="0" collapsed="false"/>
    <row r="1276" customFormat="false" ht="12.9" hidden="false" customHeight="true" outlineLevel="0" collapsed="false"/>
    <row r="1277" customFormat="false" ht="12.9" hidden="false" customHeight="true" outlineLevel="0" collapsed="false"/>
    <row r="1278" customFormat="false" ht="12.9" hidden="false" customHeight="true" outlineLevel="0" collapsed="false"/>
    <row r="1279" customFormat="false" ht="12.9" hidden="false" customHeight="true" outlineLevel="0" collapsed="false"/>
    <row r="1280" customFormat="false" ht="12.9" hidden="false" customHeight="true" outlineLevel="0" collapsed="false"/>
    <row r="1281" customFormat="false" ht="12.9" hidden="false" customHeight="true" outlineLevel="0" collapsed="false"/>
    <row r="1282" customFormat="false" ht="12.9" hidden="false" customHeight="true" outlineLevel="0" collapsed="false"/>
    <row r="1283" customFormat="false" ht="12.9" hidden="false" customHeight="true" outlineLevel="0" collapsed="false"/>
    <row r="1284" customFormat="false" ht="12.9" hidden="false" customHeight="true" outlineLevel="0" collapsed="false"/>
    <row r="1285" customFormat="false" ht="12.9" hidden="false" customHeight="true" outlineLevel="0" collapsed="false"/>
    <row r="1286" customFormat="false" ht="12.9" hidden="false" customHeight="true" outlineLevel="0" collapsed="false"/>
    <row r="1287" customFormat="false" ht="12.9" hidden="false" customHeight="true" outlineLevel="0" collapsed="false"/>
    <row r="1288" customFormat="false" ht="12.9" hidden="false" customHeight="true" outlineLevel="0" collapsed="false"/>
    <row r="1289" customFormat="false" ht="12.9" hidden="false" customHeight="true" outlineLevel="0" collapsed="false"/>
    <row r="1290" customFormat="false" ht="12.9" hidden="false" customHeight="true" outlineLevel="0" collapsed="false"/>
    <row r="1291" customFormat="false" ht="12.9" hidden="false" customHeight="true" outlineLevel="0" collapsed="false"/>
    <row r="1292" customFormat="false" ht="12.9" hidden="false" customHeight="true" outlineLevel="0" collapsed="false"/>
    <row r="1293" customFormat="false" ht="12.9" hidden="false" customHeight="true" outlineLevel="0" collapsed="false"/>
    <row r="1294" customFormat="false" ht="12.9" hidden="false" customHeight="true" outlineLevel="0" collapsed="false"/>
    <row r="1295" customFormat="false" ht="12.9" hidden="false" customHeight="true" outlineLevel="0" collapsed="false"/>
    <row r="1296" customFormat="false" ht="12.9" hidden="false" customHeight="true" outlineLevel="0" collapsed="false"/>
    <row r="1297" customFormat="false" ht="12.9" hidden="false" customHeight="true" outlineLevel="0" collapsed="false"/>
    <row r="1298" customFormat="false" ht="12.9" hidden="false" customHeight="true" outlineLevel="0" collapsed="false"/>
    <row r="1299" customFormat="false" ht="12.9" hidden="false" customHeight="true" outlineLevel="0" collapsed="false"/>
    <row r="1300" customFormat="false" ht="12.9" hidden="false" customHeight="true" outlineLevel="0" collapsed="false"/>
    <row r="1301" customFormat="false" ht="12.9" hidden="false" customHeight="true" outlineLevel="0" collapsed="false"/>
    <row r="1302" customFormat="false" ht="12.9" hidden="false" customHeight="true" outlineLevel="0" collapsed="false"/>
    <row r="1303" customFormat="false" ht="12.9" hidden="false" customHeight="true" outlineLevel="0" collapsed="false"/>
    <row r="1304" customFormat="false" ht="12.9" hidden="false" customHeight="true" outlineLevel="0" collapsed="false"/>
    <row r="1305" customFormat="false" ht="12.9" hidden="false" customHeight="true" outlineLevel="0" collapsed="false"/>
    <row r="1306" customFormat="false" ht="12.9" hidden="false" customHeight="true" outlineLevel="0" collapsed="false"/>
    <row r="1307" customFormat="false" ht="12.9" hidden="false" customHeight="true" outlineLevel="0" collapsed="false"/>
    <row r="1308" customFormat="false" ht="12.9" hidden="false" customHeight="true" outlineLevel="0" collapsed="false"/>
    <row r="1309" customFormat="false" ht="12.9" hidden="false" customHeight="true" outlineLevel="0" collapsed="false"/>
    <row r="1310" customFormat="false" ht="12.9" hidden="false" customHeight="true" outlineLevel="0" collapsed="false"/>
    <row r="1311" customFormat="false" ht="12.9" hidden="false" customHeight="true" outlineLevel="0" collapsed="false"/>
    <row r="1312" customFormat="false" ht="12.9" hidden="false" customHeight="true" outlineLevel="0" collapsed="false"/>
    <row r="1313" customFormat="false" ht="12.9" hidden="false" customHeight="true" outlineLevel="0" collapsed="false"/>
    <row r="1314" customFormat="false" ht="12.9" hidden="false" customHeight="true" outlineLevel="0" collapsed="false"/>
    <row r="1315" customFormat="false" ht="12.9" hidden="false" customHeight="true" outlineLevel="0" collapsed="false"/>
    <row r="1316" customFormat="false" ht="12.9" hidden="false" customHeight="true" outlineLevel="0" collapsed="false"/>
    <row r="1317" customFormat="false" ht="12.9" hidden="false" customHeight="true" outlineLevel="0" collapsed="false"/>
    <row r="1318" customFormat="false" ht="12.9" hidden="false" customHeight="true" outlineLevel="0" collapsed="false"/>
    <row r="1319" customFormat="false" ht="12.9" hidden="false" customHeight="true" outlineLevel="0" collapsed="false"/>
    <row r="1320" customFormat="false" ht="12.9" hidden="false" customHeight="true" outlineLevel="0" collapsed="false"/>
    <row r="1321" customFormat="false" ht="12.9" hidden="false" customHeight="true" outlineLevel="0" collapsed="false"/>
    <row r="1322" customFormat="false" ht="12.9" hidden="false" customHeight="true" outlineLevel="0" collapsed="false"/>
    <row r="1323" customFormat="false" ht="12.9" hidden="false" customHeight="true" outlineLevel="0" collapsed="false"/>
    <row r="1324" customFormat="false" ht="12.9" hidden="false" customHeight="true" outlineLevel="0" collapsed="false"/>
    <row r="1325" customFormat="false" ht="12.9" hidden="false" customHeight="true" outlineLevel="0" collapsed="false"/>
    <row r="1326" customFormat="false" ht="12.9" hidden="false" customHeight="true" outlineLevel="0" collapsed="false"/>
    <row r="1327" customFormat="false" ht="12.9" hidden="false" customHeight="true" outlineLevel="0" collapsed="false"/>
    <row r="1328" customFormat="false" ht="12.9" hidden="false" customHeight="true" outlineLevel="0" collapsed="false"/>
    <row r="1329" customFormat="false" ht="12.9" hidden="false" customHeight="true" outlineLevel="0" collapsed="false"/>
    <row r="1330" customFormat="false" ht="12.9" hidden="false" customHeight="true" outlineLevel="0" collapsed="false"/>
    <row r="1331" customFormat="false" ht="12.9" hidden="false" customHeight="true" outlineLevel="0" collapsed="false"/>
    <row r="1332" customFormat="false" ht="12.9" hidden="false" customHeight="true" outlineLevel="0" collapsed="false"/>
    <row r="1333" customFormat="false" ht="12.9" hidden="false" customHeight="true" outlineLevel="0" collapsed="false"/>
    <row r="1334" customFormat="false" ht="12.9" hidden="false" customHeight="true" outlineLevel="0" collapsed="false"/>
    <row r="1335" customFormat="false" ht="12.9" hidden="false" customHeight="true" outlineLevel="0" collapsed="false"/>
    <row r="1336" customFormat="false" ht="12.9" hidden="false" customHeight="true" outlineLevel="0" collapsed="false"/>
    <row r="1337" customFormat="false" ht="12.9" hidden="false" customHeight="true" outlineLevel="0" collapsed="false"/>
    <row r="1338" customFormat="false" ht="12.9" hidden="false" customHeight="true" outlineLevel="0" collapsed="false"/>
    <row r="1339" customFormat="false" ht="12.9" hidden="false" customHeight="true" outlineLevel="0" collapsed="false"/>
    <row r="1340" customFormat="false" ht="12.9" hidden="false" customHeight="true" outlineLevel="0" collapsed="false"/>
    <row r="1341" customFormat="false" ht="12.9" hidden="false" customHeight="true" outlineLevel="0" collapsed="false"/>
    <row r="1342" customFormat="false" ht="12.9" hidden="false" customHeight="true" outlineLevel="0" collapsed="false"/>
    <row r="1343" customFormat="false" ht="12.9" hidden="false" customHeight="true" outlineLevel="0" collapsed="false"/>
    <row r="1344" customFormat="false" ht="12.9" hidden="false" customHeight="true" outlineLevel="0" collapsed="false"/>
    <row r="1345" customFormat="false" ht="12.9" hidden="false" customHeight="true" outlineLevel="0" collapsed="false"/>
    <row r="1346" customFormat="false" ht="12.9" hidden="false" customHeight="true" outlineLevel="0" collapsed="false"/>
    <row r="1347" customFormat="false" ht="12.9" hidden="false" customHeight="true" outlineLevel="0" collapsed="false"/>
    <row r="1348" customFormat="false" ht="12.9" hidden="false" customHeight="true" outlineLevel="0" collapsed="false"/>
    <row r="1349" customFormat="false" ht="12.9" hidden="false" customHeight="true" outlineLevel="0" collapsed="false"/>
    <row r="1350" customFormat="false" ht="12.9" hidden="false" customHeight="true" outlineLevel="0" collapsed="false"/>
    <row r="1351" customFormat="false" ht="12.9" hidden="false" customHeight="true" outlineLevel="0" collapsed="false"/>
    <row r="1352" customFormat="false" ht="12.9" hidden="false" customHeight="true" outlineLevel="0" collapsed="false"/>
    <row r="1353" customFormat="false" ht="12.9" hidden="false" customHeight="true" outlineLevel="0" collapsed="false"/>
    <row r="1354" customFormat="false" ht="12.9" hidden="false" customHeight="true" outlineLevel="0" collapsed="false"/>
    <row r="1355" customFormat="false" ht="12.9" hidden="false" customHeight="true" outlineLevel="0" collapsed="false"/>
    <row r="1356" customFormat="false" ht="12.9" hidden="false" customHeight="true" outlineLevel="0" collapsed="false"/>
    <row r="1357" customFormat="false" ht="12.9" hidden="false" customHeight="true" outlineLevel="0" collapsed="false"/>
    <row r="1358" customFormat="false" ht="12.9" hidden="false" customHeight="true" outlineLevel="0" collapsed="false"/>
    <row r="1359" customFormat="false" ht="12.9" hidden="false" customHeight="true" outlineLevel="0" collapsed="false"/>
    <row r="1360" customFormat="false" ht="12.9" hidden="false" customHeight="true" outlineLevel="0" collapsed="false"/>
    <row r="1361" customFormat="false" ht="12.9" hidden="false" customHeight="true" outlineLevel="0" collapsed="false"/>
    <row r="1362" customFormat="false" ht="12.9" hidden="false" customHeight="true" outlineLevel="0" collapsed="false"/>
    <row r="1363" customFormat="false" ht="12.9" hidden="false" customHeight="true" outlineLevel="0" collapsed="false"/>
    <row r="1364" customFormat="false" ht="12.9" hidden="false" customHeight="true" outlineLevel="0" collapsed="false"/>
    <row r="1365" customFormat="false" ht="12.9" hidden="false" customHeight="true" outlineLevel="0" collapsed="false"/>
    <row r="1366" customFormat="false" ht="12.9" hidden="false" customHeight="true" outlineLevel="0" collapsed="false"/>
    <row r="1367" customFormat="false" ht="12.9" hidden="false" customHeight="true" outlineLevel="0" collapsed="false"/>
    <row r="1368" customFormat="false" ht="12.9" hidden="false" customHeight="true" outlineLevel="0" collapsed="false"/>
    <row r="1369" customFormat="false" ht="12.9" hidden="false" customHeight="true" outlineLevel="0" collapsed="false"/>
    <row r="1370" customFormat="false" ht="12.9" hidden="false" customHeight="true" outlineLevel="0" collapsed="false"/>
    <row r="1371" customFormat="false" ht="12.9" hidden="false" customHeight="true" outlineLevel="0" collapsed="false"/>
    <row r="1372" customFormat="false" ht="12.9" hidden="false" customHeight="true" outlineLevel="0" collapsed="false"/>
    <row r="1373" customFormat="false" ht="12.9" hidden="false" customHeight="true" outlineLevel="0" collapsed="false"/>
    <row r="1374" customFormat="false" ht="12.9" hidden="false" customHeight="true" outlineLevel="0" collapsed="false"/>
    <row r="1375" customFormat="false" ht="12.9" hidden="false" customHeight="true" outlineLevel="0" collapsed="false"/>
    <row r="1376" customFormat="false" ht="12.9" hidden="false" customHeight="true" outlineLevel="0" collapsed="false"/>
    <row r="1377" customFormat="false" ht="12.9" hidden="false" customHeight="true" outlineLevel="0" collapsed="false"/>
    <row r="1378" customFormat="false" ht="12.9" hidden="false" customHeight="true" outlineLevel="0" collapsed="false"/>
    <row r="1379" customFormat="false" ht="12.9" hidden="false" customHeight="true" outlineLevel="0" collapsed="false"/>
    <row r="1380" customFormat="false" ht="12.9" hidden="false" customHeight="true" outlineLevel="0" collapsed="false"/>
    <row r="1381" customFormat="false" ht="12.9" hidden="false" customHeight="true" outlineLevel="0" collapsed="false"/>
    <row r="1382" customFormat="false" ht="12.9" hidden="false" customHeight="true" outlineLevel="0" collapsed="false"/>
    <row r="1383" customFormat="false" ht="12.9" hidden="false" customHeight="true" outlineLevel="0" collapsed="false"/>
    <row r="1384" customFormat="false" ht="12.9" hidden="false" customHeight="true" outlineLevel="0" collapsed="false"/>
    <row r="1385" customFormat="false" ht="12.9" hidden="false" customHeight="true" outlineLevel="0" collapsed="false"/>
    <row r="1386" customFormat="false" ht="12.9" hidden="false" customHeight="true" outlineLevel="0" collapsed="false"/>
    <row r="1387" customFormat="false" ht="12.9" hidden="false" customHeight="true" outlineLevel="0" collapsed="false"/>
    <row r="1388" customFormat="false" ht="12.9" hidden="false" customHeight="true" outlineLevel="0" collapsed="false"/>
    <row r="1389" customFormat="false" ht="12.9" hidden="false" customHeight="true" outlineLevel="0" collapsed="false"/>
    <row r="1390" customFormat="false" ht="12.9" hidden="false" customHeight="true" outlineLevel="0" collapsed="false"/>
    <row r="1391" customFormat="false" ht="12.9" hidden="false" customHeight="true" outlineLevel="0" collapsed="false"/>
    <row r="1392" customFormat="false" ht="12.9" hidden="false" customHeight="true" outlineLevel="0" collapsed="false"/>
    <row r="1393" customFormat="false" ht="12.9" hidden="false" customHeight="true" outlineLevel="0" collapsed="false"/>
    <row r="1394" customFormat="false" ht="12.9" hidden="false" customHeight="true" outlineLevel="0" collapsed="false"/>
    <row r="1395" customFormat="false" ht="12.9" hidden="false" customHeight="true" outlineLevel="0" collapsed="false"/>
    <row r="1396" customFormat="false" ht="12.9" hidden="false" customHeight="true" outlineLevel="0" collapsed="false"/>
    <row r="1397" customFormat="false" ht="12.9" hidden="false" customHeight="true" outlineLevel="0" collapsed="false"/>
    <row r="1398" customFormat="false" ht="12.9" hidden="false" customHeight="true" outlineLevel="0" collapsed="false"/>
    <row r="1399" customFormat="false" ht="12.9" hidden="false" customHeight="true" outlineLevel="0" collapsed="false"/>
    <row r="1400" customFormat="false" ht="12.9" hidden="false" customHeight="true" outlineLevel="0" collapsed="false"/>
    <row r="1401" customFormat="false" ht="12.9" hidden="false" customHeight="true" outlineLevel="0" collapsed="false"/>
    <row r="1402" customFormat="false" ht="12.9" hidden="false" customHeight="true" outlineLevel="0" collapsed="false"/>
    <row r="1403" customFormat="false" ht="12.9" hidden="false" customHeight="true" outlineLevel="0" collapsed="false"/>
    <row r="1404" customFormat="false" ht="12.9" hidden="false" customHeight="true" outlineLevel="0" collapsed="false"/>
    <row r="1405" customFormat="false" ht="12.9" hidden="false" customHeight="true" outlineLevel="0" collapsed="false"/>
    <row r="1406" customFormat="false" ht="12.9" hidden="false" customHeight="true" outlineLevel="0" collapsed="false"/>
    <row r="1407" customFormat="false" ht="12.9" hidden="false" customHeight="true" outlineLevel="0" collapsed="false"/>
    <row r="1408" customFormat="false" ht="12.9" hidden="false" customHeight="true" outlineLevel="0" collapsed="false"/>
    <row r="1409" customFormat="false" ht="12.9" hidden="false" customHeight="true" outlineLevel="0" collapsed="false"/>
    <row r="1410" customFormat="false" ht="12.9" hidden="false" customHeight="true" outlineLevel="0" collapsed="false"/>
    <row r="1411" customFormat="false" ht="12.9" hidden="false" customHeight="true" outlineLevel="0" collapsed="false"/>
    <row r="1412" customFormat="false" ht="12.9" hidden="false" customHeight="true" outlineLevel="0" collapsed="false"/>
    <row r="1413" customFormat="false" ht="12.9" hidden="false" customHeight="true" outlineLevel="0" collapsed="false"/>
    <row r="1414" customFormat="false" ht="12.9" hidden="false" customHeight="true" outlineLevel="0" collapsed="false"/>
    <row r="1415" customFormat="false" ht="12.9" hidden="false" customHeight="true" outlineLevel="0" collapsed="false"/>
    <row r="1416" customFormat="false" ht="12.9" hidden="false" customHeight="true" outlineLevel="0" collapsed="false"/>
    <row r="1417" customFormat="false" ht="12.9" hidden="false" customHeight="true" outlineLevel="0" collapsed="false"/>
    <row r="1418" customFormat="false" ht="12.9" hidden="false" customHeight="true" outlineLevel="0" collapsed="false"/>
    <row r="1419" customFormat="false" ht="12.9" hidden="false" customHeight="true" outlineLevel="0" collapsed="false"/>
    <row r="1420" customFormat="false" ht="12.9" hidden="false" customHeight="true" outlineLevel="0" collapsed="false"/>
    <row r="1421" customFormat="false" ht="12.9" hidden="false" customHeight="true" outlineLevel="0" collapsed="false"/>
    <row r="1422" customFormat="false" ht="12.9" hidden="false" customHeight="true" outlineLevel="0" collapsed="false"/>
    <row r="1423" customFormat="false" ht="12.9" hidden="false" customHeight="true" outlineLevel="0" collapsed="false"/>
    <row r="1424" customFormat="false" ht="12.9" hidden="false" customHeight="true" outlineLevel="0" collapsed="false"/>
    <row r="1425" customFormat="false" ht="12.9" hidden="false" customHeight="true" outlineLevel="0" collapsed="false"/>
    <row r="1426" customFormat="false" ht="12.9" hidden="false" customHeight="true" outlineLevel="0" collapsed="false"/>
    <row r="1427" customFormat="false" ht="12.9" hidden="false" customHeight="true" outlineLevel="0" collapsed="false"/>
    <row r="1428" customFormat="false" ht="12.9" hidden="false" customHeight="true" outlineLevel="0" collapsed="false"/>
    <row r="1429" customFormat="false" ht="12.9" hidden="false" customHeight="true" outlineLevel="0" collapsed="false"/>
    <row r="1430" customFormat="false" ht="12.9" hidden="false" customHeight="true" outlineLevel="0" collapsed="false"/>
    <row r="1431" customFormat="false" ht="12.9" hidden="false" customHeight="true" outlineLevel="0" collapsed="false"/>
    <row r="1432" customFormat="false" ht="12.9" hidden="false" customHeight="true" outlineLevel="0" collapsed="false"/>
    <row r="1433" customFormat="false" ht="12.9" hidden="false" customHeight="true" outlineLevel="0" collapsed="false"/>
    <row r="1434" customFormat="false" ht="12.9" hidden="false" customHeight="true" outlineLevel="0" collapsed="false"/>
    <row r="1435" customFormat="false" ht="12.9" hidden="false" customHeight="true" outlineLevel="0" collapsed="false"/>
    <row r="1436" customFormat="false" ht="12.9" hidden="false" customHeight="true" outlineLevel="0" collapsed="false"/>
    <row r="1437" customFormat="false" ht="12.9" hidden="false" customHeight="true" outlineLevel="0" collapsed="false"/>
    <row r="1438" customFormat="false" ht="12.9" hidden="false" customHeight="true" outlineLevel="0" collapsed="false"/>
    <row r="1439" customFormat="false" ht="12.9" hidden="false" customHeight="true" outlineLevel="0" collapsed="false"/>
    <row r="1440" customFormat="false" ht="12.9" hidden="false" customHeight="true" outlineLevel="0" collapsed="false"/>
    <row r="1441" customFormat="false" ht="12.9" hidden="false" customHeight="true" outlineLevel="0" collapsed="false"/>
    <row r="1442" customFormat="false" ht="12.9" hidden="false" customHeight="true" outlineLevel="0" collapsed="false"/>
    <row r="1443" customFormat="false" ht="12.9" hidden="false" customHeight="true" outlineLevel="0" collapsed="false"/>
    <row r="1444" customFormat="false" ht="12.9" hidden="false" customHeight="true" outlineLevel="0" collapsed="false"/>
    <row r="1445" customFormat="false" ht="12.9" hidden="false" customHeight="true" outlineLevel="0" collapsed="false"/>
    <row r="1446" customFormat="false" ht="12.9" hidden="false" customHeight="true" outlineLevel="0" collapsed="false"/>
    <row r="1447" customFormat="false" ht="12.9" hidden="false" customHeight="true" outlineLevel="0" collapsed="false"/>
    <row r="1448" customFormat="false" ht="12.9" hidden="false" customHeight="true" outlineLevel="0" collapsed="false"/>
    <row r="1449" customFormat="false" ht="12.9" hidden="false" customHeight="true" outlineLevel="0" collapsed="false"/>
    <row r="1450" customFormat="false" ht="12.9" hidden="false" customHeight="true" outlineLevel="0" collapsed="false"/>
    <row r="1451" customFormat="false" ht="12.9" hidden="false" customHeight="true" outlineLevel="0" collapsed="false"/>
    <row r="1452" customFormat="false" ht="12.9" hidden="false" customHeight="true" outlineLevel="0" collapsed="false"/>
    <row r="1453" customFormat="false" ht="12.9" hidden="false" customHeight="true" outlineLevel="0" collapsed="false"/>
    <row r="1454" customFormat="false" ht="12.9" hidden="false" customHeight="true" outlineLevel="0" collapsed="false"/>
    <row r="1455" customFormat="false" ht="12.9" hidden="false" customHeight="true" outlineLevel="0" collapsed="false"/>
    <row r="1456" customFormat="false" ht="12.9" hidden="false" customHeight="true" outlineLevel="0" collapsed="false"/>
    <row r="1457" customFormat="false" ht="12.9" hidden="false" customHeight="true" outlineLevel="0" collapsed="false"/>
    <row r="1458" customFormat="false" ht="12.9" hidden="false" customHeight="true" outlineLevel="0" collapsed="false"/>
    <row r="1459" customFormat="false" ht="12.9" hidden="false" customHeight="true" outlineLevel="0" collapsed="false"/>
    <row r="1460" customFormat="false" ht="12.9" hidden="false" customHeight="true" outlineLevel="0" collapsed="false"/>
    <row r="1461" customFormat="false" ht="12.9" hidden="false" customHeight="true" outlineLevel="0" collapsed="false"/>
    <row r="1462" customFormat="false" ht="12.9" hidden="false" customHeight="true" outlineLevel="0" collapsed="false"/>
    <row r="1463" customFormat="false" ht="12.9" hidden="false" customHeight="true" outlineLevel="0" collapsed="false"/>
    <row r="1464" customFormat="false" ht="12.9" hidden="false" customHeight="true" outlineLevel="0" collapsed="false"/>
    <row r="1465" customFormat="false" ht="12.9" hidden="false" customHeight="true" outlineLevel="0" collapsed="false"/>
    <row r="1466" customFormat="false" ht="12.9" hidden="false" customHeight="true" outlineLevel="0" collapsed="false"/>
    <row r="1467" customFormat="false" ht="12.9" hidden="false" customHeight="true" outlineLevel="0" collapsed="false"/>
    <row r="1468" customFormat="false" ht="12.9" hidden="false" customHeight="true" outlineLevel="0" collapsed="false"/>
    <row r="1469" customFormat="false" ht="12.9" hidden="false" customHeight="true" outlineLevel="0" collapsed="false"/>
    <row r="1470" customFormat="false" ht="12.9" hidden="false" customHeight="true" outlineLevel="0" collapsed="false"/>
    <row r="1471" customFormat="false" ht="12.9" hidden="false" customHeight="true" outlineLevel="0" collapsed="false"/>
    <row r="1472" customFormat="false" ht="12.9" hidden="false" customHeight="true" outlineLevel="0" collapsed="false"/>
    <row r="1473" customFormat="false" ht="12.9" hidden="false" customHeight="true" outlineLevel="0" collapsed="false"/>
    <row r="1474" customFormat="false" ht="12.9" hidden="false" customHeight="true" outlineLevel="0" collapsed="false"/>
    <row r="1475" customFormat="false" ht="12.9" hidden="false" customHeight="true" outlineLevel="0" collapsed="false"/>
    <row r="1476" customFormat="false" ht="12.9" hidden="false" customHeight="true" outlineLevel="0" collapsed="false"/>
    <row r="1477" customFormat="false" ht="12.9" hidden="false" customHeight="true" outlineLevel="0" collapsed="false"/>
    <row r="1478" customFormat="false" ht="12.9" hidden="false" customHeight="true" outlineLevel="0" collapsed="false"/>
    <row r="1479" customFormat="false" ht="12.9" hidden="false" customHeight="true" outlineLevel="0" collapsed="false"/>
    <row r="1480" customFormat="false" ht="12.9" hidden="false" customHeight="true" outlineLevel="0" collapsed="false"/>
    <row r="1481" customFormat="false" ht="12.9" hidden="false" customHeight="true" outlineLevel="0" collapsed="false"/>
    <row r="1482" customFormat="false" ht="12.9" hidden="false" customHeight="true" outlineLevel="0" collapsed="false"/>
    <row r="1483" customFormat="false" ht="12.9" hidden="false" customHeight="true" outlineLevel="0" collapsed="false"/>
    <row r="1484" customFormat="false" ht="12.9" hidden="false" customHeight="true" outlineLevel="0" collapsed="false"/>
    <row r="1485" customFormat="false" ht="12.9" hidden="false" customHeight="true" outlineLevel="0" collapsed="false"/>
    <row r="1486" customFormat="false" ht="12.9" hidden="false" customHeight="true" outlineLevel="0" collapsed="false"/>
    <row r="1487" customFormat="false" ht="12.9" hidden="false" customHeight="true" outlineLevel="0" collapsed="false"/>
    <row r="1488" customFormat="false" ht="12.9" hidden="false" customHeight="true" outlineLevel="0" collapsed="false"/>
    <row r="1489" customFormat="false" ht="12.9" hidden="false" customHeight="true" outlineLevel="0" collapsed="false"/>
    <row r="1490" customFormat="false" ht="12.9" hidden="false" customHeight="true" outlineLevel="0" collapsed="false"/>
    <row r="1491" customFormat="false" ht="12.9" hidden="false" customHeight="true" outlineLevel="0" collapsed="false"/>
    <row r="1492" customFormat="false" ht="12.9" hidden="false" customHeight="true" outlineLevel="0" collapsed="false"/>
    <row r="1493" customFormat="false" ht="12.9" hidden="false" customHeight="true" outlineLevel="0" collapsed="false"/>
    <row r="1494" customFormat="false" ht="12.9" hidden="false" customHeight="true" outlineLevel="0" collapsed="false"/>
    <row r="1495" customFormat="false" ht="12.9" hidden="false" customHeight="true" outlineLevel="0" collapsed="false"/>
    <row r="1496" customFormat="false" ht="12.9" hidden="false" customHeight="true" outlineLevel="0" collapsed="false"/>
    <row r="1497" customFormat="false" ht="12.9" hidden="false" customHeight="true" outlineLevel="0" collapsed="false"/>
    <row r="1498" customFormat="false" ht="12.9" hidden="false" customHeight="true" outlineLevel="0" collapsed="false"/>
    <row r="1499" customFormat="false" ht="12.9" hidden="false" customHeight="true" outlineLevel="0" collapsed="false"/>
    <row r="1500" customFormat="false" ht="12.9" hidden="false" customHeight="true" outlineLevel="0" collapsed="false"/>
    <row r="1501" customFormat="false" ht="12.9" hidden="false" customHeight="true" outlineLevel="0" collapsed="false"/>
    <row r="1502" customFormat="false" ht="12.9" hidden="false" customHeight="true" outlineLevel="0" collapsed="false"/>
    <row r="1503" customFormat="false" ht="12.9" hidden="false" customHeight="true" outlineLevel="0" collapsed="false"/>
    <row r="1504" customFormat="false" ht="12.9" hidden="false" customHeight="true" outlineLevel="0" collapsed="false"/>
    <row r="1505" customFormat="false" ht="12.9" hidden="false" customHeight="true" outlineLevel="0" collapsed="false"/>
    <row r="1506" customFormat="false" ht="12.9" hidden="false" customHeight="true" outlineLevel="0" collapsed="false"/>
    <row r="1507" customFormat="false" ht="12.9" hidden="false" customHeight="true" outlineLevel="0" collapsed="false"/>
    <row r="1508" customFormat="false" ht="12.9" hidden="false" customHeight="true" outlineLevel="0" collapsed="false"/>
    <row r="1509" customFormat="false" ht="12.9" hidden="false" customHeight="true" outlineLevel="0" collapsed="false"/>
    <row r="1510" customFormat="false" ht="12.9" hidden="false" customHeight="true" outlineLevel="0" collapsed="false"/>
    <row r="1511" customFormat="false" ht="12.9" hidden="false" customHeight="true" outlineLevel="0" collapsed="false"/>
    <row r="1512" customFormat="false" ht="12.9" hidden="false" customHeight="true" outlineLevel="0" collapsed="false"/>
    <row r="1513" customFormat="false" ht="12.9" hidden="false" customHeight="true" outlineLevel="0" collapsed="false"/>
    <row r="1514" customFormat="false" ht="12.9" hidden="false" customHeight="true" outlineLevel="0" collapsed="false"/>
    <row r="1515" customFormat="false" ht="12.9" hidden="false" customHeight="true" outlineLevel="0" collapsed="false"/>
    <row r="1516" customFormat="false" ht="12.9" hidden="false" customHeight="true" outlineLevel="0" collapsed="false"/>
    <row r="1517" customFormat="false" ht="12.9" hidden="false" customHeight="true" outlineLevel="0" collapsed="false"/>
    <row r="1518" customFormat="false" ht="12.9" hidden="false" customHeight="true" outlineLevel="0" collapsed="false"/>
    <row r="1519" customFormat="false" ht="12.9" hidden="false" customHeight="true" outlineLevel="0" collapsed="false"/>
    <row r="1520" customFormat="false" ht="12.9" hidden="false" customHeight="true" outlineLevel="0" collapsed="false"/>
    <row r="1521" customFormat="false" ht="12.9" hidden="false" customHeight="true" outlineLevel="0" collapsed="false"/>
    <row r="1522" customFormat="false" ht="12.9" hidden="false" customHeight="true" outlineLevel="0" collapsed="false"/>
    <row r="1523" customFormat="false" ht="12.9" hidden="false" customHeight="true" outlineLevel="0" collapsed="false"/>
    <row r="1524" customFormat="false" ht="12.9" hidden="false" customHeight="true" outlineLevel="0" collapsed="false"/>
    <row r="1525" customFormat="false" ht="12.9" hidden="false" customHeight="true" outlineLevel="0" collapsed="false"/>
    <row r="1526" customFormat="false" ht="12.9" hidden="false" customHeight="true" outlineLevel="0" collapsed="false"/>
    <row r="1527" customFormat="false" ht="12.9" hidden="false" customHeight="true" outlineLevel="0" collapsed="false"/>
    <row r="1528" customFormat="false" ht="12.9" hidden="false" customHeight="true" outlineLevel="0" collapsed="false"/>
    <row r="1529" customFormat="false" ht="12.9" hidden="false" customHeight="true" outlineLevel="0" collapsed="false"/>
    <row r="1530" customFormat="false" ht="12.9" hidden="false" customHeight="true" outlineLevel="0" collapsed="false"/>
    <row r="1531" customFormat="false" ht="12.9" hidden="false" customHeight="true" outlineLevel="0" collapsed="false"/>
    <row r="1532" customFormat="false" ht="12.9" hidden="false" customHeight="true" outlineLevel="0" collapsed="false"/>
    <row r="1533" customFormat="false" ht="12.9" hidden="false" customHeight="true" outlineLevel="0" collapsed="false"/>
    <row r="1534" customFormat="false" ht="12.9" hidden="false" customHeight="true" outlineLevel="0" collapsed="false"/>
    <row r="1535" customFormat="false" ht="12.9" hidden="false" customHeight="true" outlineLevel="0" collapsed="false"/>
    <row r="1536" customFormat="false" ht="12.9" hidden="false" customHeight="true" outlineLevel="0" collapsed="false"/>
    <row r="1537" customFormat="false" ht="12.9" hidden="false" customHeight="true" outlineLevel="0" collapsed="false"/>
    <row r="1538" customFormat="false" ht="12.9" hidden="false" customHeight="true" outlineLevel="0" collapsed="false"/>
    <row r="1539" customFormat="false" ht="12.9" hidden="false" customHeight="true" outlineLevel="0" collapsed="false"/>
    <row r="1540" customFormat="false" ht="12.9" hidden="false" customHeight="true" outlineLevel="0" collapsed="false"/>
    <row r="1541" customFormat="false" ht="12.9" hidden="false" customHeight="true" outlineLevel="0" collapsed="false"/>
    <row r="1542" customFormat="false" ht="12.9" hidden="false" customHeight="true" outlineLevel="0" collapsed="false"/>
    <row r="1543" customFormat="false" ht="12.9" hidden="false" customHeight="true" outlineLevel="0" collapsed="false"/>
    <row r="1544" customFormat="false" ht="12.9" hidden="false" customHeight="true" outlineLevel="0" collapsed="false"/>
    <row r="1545" customFormat="false" ht="12.9" hidden="false" customHeight="true" outlineLevel="0" collapsed="false"/>
    <row r="1546" customFormat="false" ht="12.9" hidden="false" customHeight="true" outlineLevel="0" collapsed="false"/>
    <row r="1547" customFormat="false" ht="12.9" hidden="false" customHeight="true" outlineLevel="0" collapsed="false"/>
    <row r="1548" customFormat="false" ht="12.9" hidden="false" customHeight="true" outlineLevel="0" collapsed="false"/>
    <row r="1549" customFormat="false" ht="12.9" hidden="false" customHeight="true" outlineLevel="0" collapsed="false"/>
    <row r="1550" customFormat="false" ht="12.9" hidden="false" customHeight="true" outlineLevel="0" collapsed="false"/>
    <row r="1551" customFormat="false" ht="12.9" hidden="false" customHeight="true" outlineLevel="0" collapsed="false"/>
    <row r="1552" customFormat="false" ht="12.9" hidden="false" customHeight="true" outlineLevel="0" collapsed="false"/>
    <row r="1553" customFormat="false" ht="12.9" hidden="false" customHeight="true" outlineLevel="0" collapsed="false"/>
    <row r="1554" customFormat="false" ht="12.9" hidden="false" customHeight="true" outlineLevel="0" collapsed="false"/>
    <row r="1555" customFormat="false" ht="12.9" hidden="false" customHeight="true" outlineLevel="0" collapsed="false"/>
    <row r="1556" customFormat="false" ht="12.9" hidden="false" customHeight="true" outlineLevel="0" collapsed="false"/>
    <row r="1557" customFormat="false" ht="12.9" hidden="false" customHeight="true" outlineLevel="0" collapsed="false"/>
    <row r="1558" customFormat="false" ht="12.9" hidden="false" customHeight="true" outlineLevel="0" collapsed="false"/>
    <row r="1559" customFormat="false" ht="12.9" hidden="false" customHeight="true" outlineLevel="0" collapsed="false"/>
    <row r="1560" customFormat="false" ht="12.9" hidden="false" customHeight="true" outlineLevel="0" collapsed="false"/>
    <row r="1561" customFormat="false" ht="12.9" hidden="false" customHeight="true" outlineLevel="0" collapsed="false"/>
    <row r="1562" customFormat="false" ht="12.9" hidden="false" customHeight="true" outlineLevel="0" collapsed="false"/>
    <row r="1563" customFormat="false" ht="12.9" hidden="false" customHeight="true" outlineLevel="0" collapsed="false"/>
    <row r="1564" customFormat="false" ht="12.9" hidden="false" customHeight="true" outlineLevel="0" collapsed="false"/>
    <row r="1565" customFormat="false" ht="12.9" hidden="false" customHeight="true" outlineLevel="0" collapsed="false"/>
    <row r="1566" customFormat="false" ht="12.9" hidden="false" customHeight="true" outlineLevel="0" collapsed="false"/>
    <row r="1567" customFormat="false" ht="12.9" hidden="false" customHeight="true" outlineLevel="0" collapsed="false"/>
    <row r="1568" customFormat="false" ht="12.9" hidden="false" customHeight="true" outlineLevel="0" collapsed="false"/>
    <row r="1569" customFormat="false" ht="12.9" hidden="false" customHeight="true" outlineLevel="0" collapsed="false"/>
    <row r="1570" customFormat="false" ht="12.9" hidden="false" customHeight="true" outlineLevel="0" collapsed="false"/>
    <row r="1571" customFormat="false" ht="12.9" hidden="false" customHeight="true" outlineLevel="0" collapsed="false"/>
    <row r="1572" customFormat="false" ht="12.9" hidden="false" customHeight="true" outlineLevel="0" collapsed="false"/>
    <row r="1573" customFormat="false" ht="12.9" hidden="false" customHeight="true" outlineLevel="0" collapsed="false"/>
    <row r="1574" customFormat="false" ht="12.9" hidden="false" customHeight="true" outlineLevel="0" collapsed="false"/>
    <row r="1575" customFormat="false" ht="12.9" hidden="false" customHeight="true" outlineLevel="0" collapsed="false"/>
    <row r="1576" customFormat="false" ht="12.9" hidden="false" customHeight="true" outlineLevel="0" collapsed="false"/>
    <row r="1577" customFormat="false" ht="12.9" hidden="false" customHeight="true" outlineLevel="0" collapsed="false"/>
    <row r="1578" customFormat="false" ht="12.9" hidden="false" customHeight="true" outlineLevel="0" collapsed="false"/>
    <row r="1579" customFormat="false" ht="12.9" hidden="false" customHeight="true" outlineLevel="0" collapsed="false"/>
    <row r="1580" customFormat="false" ht="12.9" hidden="false" customHeight="true" outlineLevel="0" collapsed="false"/>
    <row r="1581" customFormat="false" ht="12.9" hidden="false" customHeight="true" outlineLevel="0" collapsed="false"/>
    <row r="1582" customFormat="false" ht="12.9" hidden="false" customHeight="true" outlineLevel="0" collapsed="false"/>
    <row r="1583" customFormat="false" ht="12.9" hidden="false" customHeight="true" outlineLevel="0" collapsed="false"/>
    <row r="1584" customFormat="false" ht="12.9" hidden="false" customHeight="true" outlineLevel="0" collapsed="false"/>
    <row r="1585" customFormat="false" ht="12.9" hidden="false" customHeight="true" outlineLevel="0" collapsed="false"/>
    <row r="1586" customFormat="false" ht="12.9" hidden="false" customHeight="true" outlineLevel="0" collapsed="false"/>
    <row r="1587" customFormat="false" ht="12.9" hidden="false" customHeight="true" outlineLevel="0" collapsed="false"/>
    <row r="1588" customFormat="false" ht="12.9" hidden="false" customHeight="true" outlineLevel="0" collapsed="false"/>
    <row r="1589" customFormat="false" ht="12.9" hidden="false" customHeight="true" outlineLevel="0" collapsed="false"/>
    <row r="1590" customFormat="false" ht="12.9" hidden="false" customHeight="true" outlineLevel="0" collapsed="false"/>
    <row r="1591" customFormat="false" ht="12.9" hidden="false" customHeight="true" outlineLevel="0" collapsed="false"/>
    <row r="1592" customFormat="false" ht="12.9" hidden="false" customHeight="true" outlineLevel="0" collapsed="false"/>
    <row r="1593" customFormat="false" ht="12.9" hidden="false" customHeight="true" outlineLevel="0" collapsed="false"/>
    <row r="1594" customFormat="false" ht="12.9" hidden="false" customHeight="true" outlineLevel="0" collapsed="false"/>
    <row r="1595" customFormat="false" ht="12.9" hidden="false" customHeight="true" outlineLevel="0" collapsed="false"/>
    <row r="1596" customFormat="false" ht="12.9" hidden="false" customHeight="true" outlineLevel="0" collapsed="false"/>
    <row r="1597" customFormat="false" ht="12.9" hidden="false" customHeight="true" outlineLevel="0" collapsed="false"/>
    <row r="1598" customFormat="false" ht="12.9" hidden="false" customHeight="true" outlineLevel="0" collapsed="false"/>
    <row r="1599" customFormat="false" ht="12.9" hidden="false" customHeight="true" outlineLevel="0" collapsed="false"/>
    <row r="1600" customFormat="false" ht="12.9" hidden="false" customHeight="true" outlineLevel="0" collapsed="false"/>
    <row r="1601" customFormat="false" ht="12.9" hidden="false" customHeight="true" outlineLevel="0" collapsed="false"/>
    <row r="1602" customFormat="false" ht="12.9" hidden="false" customHeight="true" outlineLevel="0" collapsed="false"/>
    <row r="1603" customFormat="false" ht="12.9" hidden="false" customHeight="true" outlineLevel="0" collapsed="false"/>
    <row r="1604" customFormat="false" ht="12.9" hidden="false" customHeight="true" outlineLevel="0" collapsed="false"/>
    <row r="1605" customFormat="false" ht="12.9" hidden="false" customHeight="true" outlineLevel="0" collapsed="false"/>
    <row r="1606" customFormat="false" ht="12.9" hidden="false" customHeight="true" outlineLevel="0" collapsed="false"/>
    <row r="1607" customFormat="false" ht="12.9" hidden="false" customHeight="true" outlineLevel="0" collapsed="false"/>
    <row r="1608" customFormat="false" ht="12.9" hidden="false" customHeight="true" outlineLevel="0" collapsed="false"/>
    <row r="1609" customFormat="false" ht="12.9" hidden="false" customHeight="true" outlineLevel="0" collapsed="false"/>
    <row r="1610" customFormat="false" ht="12.9" hidden="false" customHeight="true" outlineLevel="0" collapsed="false"/>
    <row r="1611" customFormat="false" ht="12.9" hidden="false" customHeight="true" outlineLevel="0" collapsed="false"/>
    <row r="1612" customFormat="false" ht="12.9" hidden="false" customHeight="true" outlineLevel="0" collapsed="false"/>
    <row r="1613" customFormat="false" ht="12.9" hidden="false" customHeight="true" outlineLevel="0" collapsed="false"/>
    <row r="1614" customFormat="false" ht="12.9" hidden="false" customHeight="true" outlineLevel="0" collapsed="false"/>
    <row r="1615" customFormat="false" ht="12.9" hidden="false" customHeight="true" outlineLevel="0" collapsed="false"/>
    <row r="1616" customFormat="false" ht="12.9" hidden="false" customHeight="true" outlineLevel="0" collapsed="false"/>
    <row r="1617" customFormat="false" ht="12.9" hidden="false" customHeight="true" outlineLevel="0" collapsed="false"/>
    <row r="1618" customFormat="false" ht="12.9" hidden="false" customHeight="true" outlineLevel="0" collapsed="false"/>
    <row r="1619" customFormat="false" ht="12.9" hidden="false" customHeight="true" outlineLevel="0" collapsed="false"/>
    <row r="1620" customFormat="false" ht="12.9" hidden="false" customHeight="true" outlineLevel="0" collapsed="false"/>
    <row r="1621" customFormat="false" ht="12.9" hidden="false" customHeight="true" outlineLevel="0" collapsed="false"/>
    <row r="1622" customFormat="false" ht="12.9" hidden="false" customHeight="true" outlineLevel="0" collapsed="false"/>
    <row r="1623" customFormat="false" ht="12.9" hidden="false" customHeight="true" outlineLevel="0" collapsed="false"/>
    <row r="1624" customFormat="false" ht="12.9" hidden="false" customHeight="true" outlineLevel="0" collapsed="false"/>
    <row r="1625" customFormat="false" ht="12.9" hidden="false" customHeight="true" outlineLevel="0" collapsed="false"/>
    <row r="1626" customFormat="false" ht="12.9" hidden="false" customHeight="true" outlineLevel="0" collapsed="false"/>
    <row r="1627" customFormat="false" ht="12.9" hidden="false" customHeight="true" outlineLevel="0" collapsed="false"/>
    <row r="1628" customFormat="false" ht="12.9" hidden="false" customHeight="true" outlineLevel="0" collapsed="false"/>
    <row r="1629" customFormat="false" ht="12.9" hidden="false" customHeight="true" outlineLevel="0" collapsed="false"/>
    <row r="1630" customFormat="false" ht="12.9" hidden="false" customHeight="true" outlineLevel="0" collapsed="false"/>
    <row r="1631" customFormat="false" ht="12.9" hidden="false" customHeight="true" outlineLevel="0" collapsed="false"/>
    <row r="1632" customFormat="false" ht="12.9" hidden="false" customHeight="true" outlineLevel="0" collapsed="false"/>
    <row r="1633" customFormat="false" ht="12.9" hidden="false" customHeight="true" outlineLevel="0" collapsed="false"/>
    <row r="1634" customFormat="false" ht="12.9" hidden="false" customHeight="true" outlineLevel="0" collapsed="false"/>
    <row r="1635" customFormat="false" ht="12.9" hidden="false" customHeight="true" outlineLevel="0" collapsed="false"/>
    <row r="1636" customFormat="false" ht="12.9" hidden="false" customHeight="true" outlineLevel="0" collapsed="false"/>
    <row r="1637" customFormat="false" ht="12.9" hidden="false" customHeight="true" outlineLevel="0" collapsed="false"/>
    <row r="1638" customFormat="false" ht="12.9" hidden="false" customHeight="true" outlineLevel="0" collapsed="false"/>
    <row r="1639" customFormat="false" ht="12.9" hidden="false" customHeight="true" outlineLevel="0" collapsed="false"/>
    <row r="1640" customFormat="false" ht="12.9" hidden="false" customHeight="true" outlineLevel="0" collapsed="false"/>
    <row r="1641" customFormat="false" ht="12.9" hidden="false" customHeight="true" outlineLevel="0" collapsed="false"/>
    <row r="1642" customFormat="false" ht="12.9" hidden="false" customHeight="true" outlineLevel="0" collapsed="false"/>
    <row r="1643" customFormat="false" ht="12.9" hidden="false" customHeight="true" outlineLevel="0" collapsed="false"/>
    <row r="1644" customFormat="false" ht="12.9" hidden="false" customHeight="true" outlineLevel="0" collapsed="false"/>
    <row r="1645" customFormat="false" ht="12.9" hidden="false" customHeight="true" outlineLevel="0" collapsed="false"/>
    <row r="1646" customFormat="false" ht="12.9" hidden="false" customHeight="true" outlineLevel="0" collapsed="false"/>
    <row r="1647" customFormat="false" ht="12.9" hidden="false" customHeight="true" outlineLevel="0" collapsed="false"/>
    <row r="1648" customFormat="false" ht="12.9" hidden="false" customHeight="true" outlineLevel="0" collapsed="false"/>
    <row r="1649" customFormat="false" ht="12.9" hidden="false" customHeight="true" outlineLevel="0" collapsed="false"/>
    <row r="1650" customFormat="false" ht="12.9" hidden="false" customHeight="true" outlineLevel="0" collapsed="false"/>
    <row r="1651" customFormat="false" ht="12.9" hidden="false" customHeight="true" outlineLevel="0" collapsed="false"/>
    <row r="1652" customFormat="false" ht="12.9" hidden="false" customHeight="true" outlineLevel="0" collapsed="false"/>
    <row r="1653" customFormat="false" ht="12.9" hidden="false" customHeight="true" outlineLevel="0" collapsed="false"/>
    <row r="1654" customFormat="false" ht="12.9" hidden="false" customHeight="true" outlineLevel="0" collapsed="false"/>
    <row r="1655" customFormat="false" ht="12.9" hidden="false" customHeight="true" outlineLevel="0" collapsed="false"/>
    <row r="1656" customFormat="false" ht="12.9" hidden="false" customHeight="true" outlineLevel="0" collapsed="false"/>
    <row r="1657" customFormat="false" ht="12.9" hidden="false" customHeight="true" outlineLevel="0" collapsed="false"/>
    <row r="1658" customFormat="false" ht="12.9" hidden="false" customHeight="true" outlineLevel="0" collapsed="false"/>
    <row r="1659" customFormat="false" ht="12.9" hidden="false" customHeight="true" outlineLevel="0" collapsed="false"/>
    <row r="1660" customFormat="false" ht="12.9" hidden="false" customHeight="true" outlineLevel="0" collapsed="false"/>
    <row r="1661" customFormat="false" ht="12.9" hidden="false" customHeight="true" outlineLevel="0" collapsed="false"/>
    <row r="1662" customFormat="false" ht="12.9" hidden="false" customHeight="true" outlineLevel="0" collapsed="false"/>
    <row r="1663" customFormat="false" ht="12.9" hidden="false" customHeight="true" outlineLevel="0" collapsed="false"/>
    <row r="1664" customFormat="false" ht="12.9" hidden="false" customHeight="true" outlineLevel="0" collapsed="false"/>
    <row r="1665" customFormat="false" ht="12.9" hidden="false" customHeight="true" outlineLevel="0" collapsed="false"/>
    <row r="1666" customFormat="false" ht="12.9" hidden="false" customHeight="true" outlineLevel="0" collapsed="false"/>
    <row r="1667" customFormat="false" ht="12.9" hidden="false" customHeight="true" outlineLevel="0" collapsed="false"/>
    <row r="1668" customFormat="false" ht="12.9" hidden="false" customHeight="true" outlineLevel="0" collapsed="false"/>
    <row r="1669" customFormat="false" ht="12.9" hidden="false" customHeight="true" outlineLevel="0" collapsed="false"/>
    <row r="1670" customFormat="false" ht="12.9" hidden="false" customHeight="true" outlineLevel="0" collapsed="false"/>
    <row r="1671" customFormat="false" ht="12.9" hidden="false" customHeight="true" outlineLevel="0" collapsed="false"/>
    <row r="1672" customFormat="false" ht="12.9" hidden="false" customHeight="true" outlineLevel="0" collapsed="false"/>
    <row r="1673" customFormat="false" ht="12.9" hidden="false" customHeight="true" outlineLevel="0" collapsed="false"/>
    <row r="1674" customFormat="false" ht="12.9" hidden="false" customHeight="true" outlineLevel="0" collapsed="false"/>
    <row r="1675" customFormat="false" ht="12.9" hidden="false" customHeight="true" outlineLevel="0" collapsed="false"/>
    <row r="1676" customFormat="false" ht="12.9" hidden="false" customHeight="true" outlineLevel="0" collapsed="false"/>
    <row r="1677" customFormat="false" ht="12.9" hidden="false" customHeight="true" outlineLevel="0" collapsed="false"/>
    <row r="1678" customFormat="false" ht="12.9" hidden="false" customHeight="true" outlineLevel="0" collapsed="false"/>
    <row r="1679" customFormat="false" ht="12.9" hidden="false" customHeight="true" outlineLevel="0" collapsed="false"/>
    <row r="1680" customFormat="false" ht="12.9" hidden="false" customHeight="true" outlineLevel="0" collapsed="false"/>
    <row r="1681" customFormat="false" ht="12.9" hidden="false" customHeight="true" outlineLevel="0" collapsed="false"/>
    <row r="1682" customFormat="false" ht="12.9" hidden="false" customHeight="true" outlineLevel="0" collapsed="false"/>
    <row r="1683" customFormat="false" ht="12.9" hidden="false" customHeight="true" outlineLevel="0" collapsed="false"/>
    <row r="1684" customFormat="false" ht="12.9" hidden="false" customHeight="true" outlineLevel="0" collapsed="false"/>
    <row r="1685" customFormat="false" ht="12.9" hidden="false" customHeight="true" outlineLevel="0" collapsed="false"/>
    <row r="1686" customFormat="false" ht="12.9" hidden="false" customHeight="true" outlineLevel="0" collapsed="false"/>
    <row r="1687" customFormat="false" ht="12.9" hidden="false" customHeight="true" outlineLevel="0" collapsed="false"/>
    <row r="1688" customFormat="false" ht="12.9" hidden="false" customHeight="true" outlineLevel="0" collapsed="false"/>
    <row r="1689" customFormat="false" ht="12.9" hidden="false" customHeight="true" outlineLevel="0" collapsed="false"/>
    <row r="1690" customFormat="false" ht="12.9" hidden="false" customHeight="true" outlineLevel="0" collapsed="false"/>
    <row r="1691" customFormat="false" ht="12.9" hidden="false" customHeight="true" outlineLevel="0" collapsed="false"/>
    <row r="1692" customFormat="false" ht="12.9" hidden="false" customHeight="true" outlineLevel="0" collapsed="false"/>
    <row r="1693" customFormat="false" ht="12.9" hidden="false" customHeight="true" outlineLevel="0" collapsed="false"/>
    <row r="1694" customFormat="false" ht="12.9" hidden="false" customHeight="true" outlineLevel="0" collapsed="false"/>
    <row r="1695" customFormat="false" ht="12.9" hidden="false" customHeight="true" outlineLevel="0" collapsed="false"/>
    <row r="1696" customFormat="false" ht="12.9" hidden="false" customHeight="true" outlineLevel="0" collapsed="false"/>
    <row r="1697" customFormat="false" ht="12.9" hidden="false" customHeight="true" outlineLevel="0" collapsed="false"/>
    <row r="1698" customFormat="false" ht="12.9" hidden="false" customHeight="true" outlineLevel="0" collapsed="false"/>
    <row r="1699" customFormat="false" ht="12.9" hidden="false" customHeight="true" outlineLevel="0" collapsed="false"/>
    <row r="1700" customFormat="false" ht="12.9" hidden="false" customHeight="true" outlineLevel="0" collapsed="false"/>
    <row r="1701" customFormat="false" ht="12.9" hidden="false" customHeight="true" outlineLevel="0" collapsed="false"/>
    <row r="1702" customFormat="false" ht="12.9" hidden="false" customHeight="true" outlineLevel="0" collapsed="false"/>
    <row r="1703" customFormat="false" ht="12.9" hidden="false" customHeight="true" outlineLevel="0" collapsed="false"/>
    <row r="1704" customFormat="false" ht="12.9" hidden="false" customHeight="true" outlineLevel="0" collapsed="false"/>
    <row r="1705" customFormat="false" ht="12.9" hidden="false" customHeight="true" outlineLevel="0" collapsed="false"/>
    <row r="1706" customFormat="false" ht="12.9" hidden="false" customHeight="true" outlineLevel="0" collapsed="false"/>
    <row r="1707" customFormat="false" ht="12.9" hidden="false" customHeight="true" outlineLevel="0" collapsed="false"/>
    <row r="1708" customFormat="false" ht="12.9" hidden="false" customHeight="true" outlineLevel="0" collapsed="false"/>
    <row r="1709" customFormat="false" ht="12.9" hidden="false" customHeight="true" outlineLevel="0" collapsed="false"/>
    <row r="1710" customFormat="false" ht="12.9" hidden="false" customHeight="true" outlineLevel="0" collapsed="false"/>
    <row r="1711" customFormat="false" ht="12.9" hidden="false" customHeight="true" outlineLevel="0" collapsed="false"/>
    <row r="1712" customFormat="false" ht="12.9" hidden="false" customHeight="true" outlineLevel="0" collapsed="false"/>
    <row r="1713" customFormat="false" ht="12.9" hidden="false" customHeight="true" outlineLevel="0" collapsed="false"/>
    <row r="1714" customFormat="false" ht="12.9" hidden="false" customHeight="true" outlineLevel="0" collapsed="false"/>
    <row r="1715" customFormat="false" ht="12.9" hidden="false" customHeight="true" outlineLevel="0" collapsed="false"/>
    <row r="1716" customFormat="false" ht="12.9" hidden="false" customHeight="true" outlineLevel="0" collapsed="false"/>
    <row r="1717" customFormat="false" ht="12.9" hidden="false" customHeight="true" outlineLevel="0" collapsed="false"/>
    <row r="1718" customFormat="false" ht="12.9" hidden="false" customHeight="true" outlineLevel="0" collapsed="false"/>
    <row r="1719" customFormat="false" ht="12.9" hidden="false" customHeight="true" outlineLevel="0" collapsed="false"/>
    <row r="1720" customFormat="false" ht="12.9" hidden="false" customHeight="true" outlineLevel="0" collapsed="false"/>
    <row r="1721" customFormat="false" ht="12.9" hidden="false" customHeight="true" outlineLevel="0" collapsed="false"/>
    <row r="1722" customFormat="false" ht="12.9" hidden="false" customHeight="true" outlineLevel="0" collapsed="false"/>
    <row r="1723" customFormat="false" ht="12.9" hidden="false" customHeight="true" outlineLevel="0" collapsed="false"/>
    <row r="1724" customFormat="false" ht="12.9" hidden="false" customHeight="true" outlineLevel="0" collapsed="false"/>
    <row r="1725" customFormat="false" ht="12.9" hidden="false" customHeight="true" outlineLevel="0" collapsed="false"/>
    <row r="1726" customFormat="false" ht="12.9" hidden="false" customHeight="true" outlineLevel="0" collapsed="false"/>
    <row r="1727" customFormat="false" ht="12.9" hidden="false" customHeight="true" outlineLevel="0" collapsed="false"/>
    <row r="1728" customFormat="false" ht="12.9" hidden="false" customHeight="true" outlineLevel="0" collapsed="false"/>
    <row r="1729" customFormat="false" ht="12.9" hidden="false" customHeight="true" outlineLevel="0" collapsed="false"/>
    <row r="1730" customFormat="false" ht="12.9" hidden="false" customHeight="true" outlineLevel="0" collapsed="false"/>
    <row r="1731" customFormat="false" ht="12.9" hidden="false" customHeight="true" outlineLevel="0" collapsed="false"/>
    <row r="1732" customFormat="false" ht="12.9" hidden="false" customHeight="true" outlineLevel="0" collapsed="false"/>
    <row r="1733" customFormat="false" ht="12.9" hidden="false" customHeight="true" outlineLevel="0" collapsed="false"/>
    <row r="1734" customFormat="false" ht="12.9" hidden="false" customHeight="true" outlineLevel="0" collapsed="false"/>
    <row r="1735" customFormat="false" ht="12.9" hidden="false" customHeight="true" outlineLevel="0" collapsed="false"/>
    <row r="1736" customFormat="false" ht="12.9" hidden="false" customHeight="true" outlineLevel="0" collapsed="false"/>
    <row r="1737" customFormat="false" ht="12.9" hidden="false" customHeight="true" outlineLevel="0" collapsed="false"/>
    <row r="1738" customFormat="false" ht="12.9" hidden="false" customHeight="true" outlineLevel="0" collapsed="false"/>
    <row r="1739" customFormat="false" ht="12.9" hidden="false" customHeight="true" outlineLevel="0" collapsed="false"/>
    <row r="1740" customFormat="false" ht="12.9" hidden="false" customHeight="true" outlineLevel="0" collapsed="false"/>
    <row r="1741" customFormat="false" ht="12.9" hidden="false" customHeight="true" outlineLevel="0" collapsed="false"/>
    <row r="1742" customFormat="false" ht="12.9" hidden="false" customHeight="true" outlineLevel="0" collapsed="false"/>
    <row r="1743" customFormat="false" ht="12.9" hidden="false" customHeight="true" outlineLevel="0" collapsed="false"/>
    <row r="1744" customFormat="false" ht="12.9" hidden="false" customHeight="true" outlineLevel="0" collapsed="false"/>
    <row r="1745" customFormat="false" ht="12.9" hidden="false" customHeight="true" outlineLevel="0" collapsed="false"/>
    <row r="1746" customFormat="false" ht="12.9" hidden="false" customHeight="true" outlineLevel="0" collapsed="false"/>
    <row r="1747" customFormat="false" ht="12.9" hidden="false" customHeight="true" outlineLevel="0" collapsed="false"/>
    <row r="1748" customFormat="false" ht="12.9" hidden="false" customHeight="true" outlineLevel="0" collapsed="false"/>
    <row r="1749" customFormat="false" ht="12.9" hidden="false" customHeight="true" outlineLevel="0" collapsed="false"/>
    <row r="1750" customFormat="false" ht="12.9" hidden="false" customHeight="true" outlineLevel="0" collapsed="false"/>
    <row r="1751" customFormat="false" ht="12.9" hidden="false" customHeight="true" outlineLevel="0" collapsed="false"/>
    <row r="1752" customFormat="false" ht="12.9" hidden="false" customHeight="true" outlineLevel="0" collapsed="false"/>
    <row r="1753" customFormat="false" ht="12.9" hidden="false" customHeight="true" outlineLevel="0" collapsed="false"/>
    <row r="1754" customFormat="false" ht="12.9" hidden="false" customHeight="true" outlineLevel="0" collapsed="false"/>
    <row r="1755" customFormat="false" ht="12.9" hidden="false" customHeight="true" outlineLevel="0" collapsed="false"/>
    <row r="1756" customFormat="false" ht="12.9" hidden="false" customHeight="true" outlineLevel="0" collapsed="false"/>
    <row r="1757" customFormat="false" ht="12.9" hidden="false" customHeight="true" outlineLevel="0" collapsed="false"/>
    <row r="1758" customFormat="false" ht="12.9" hidden="false" customHeight="true" outlineLevel="0" collapsed="false"/>
    <row r="1759" customFormat="false" ht="12.9" hidden="false" customHeight="true" outlineLevel="0" collapsed="false"/>
    <row r="1760" customFormat="false" ht="12.9" hidden="false" customHeight="true" outlineLevel="0" collapsed="false"/>
    <row r="1761" customFormat="false" ht="12.9" hidden="false" customHeight="true" outlineLevel="0" collapsed="false"/>
    <row r="1762" customFormat="false" ht="12.9" hidden="false" customHeight="true" outlineLevel="0" collapsed="false"/>
    <row r="1763" customFormat="false" ht="12.9" hidden="false" customHeight="true" outlineLevel="0" collapsed="false"/>
    <row r="1764" customFormat="false" ht="12.9" hidden="false" customHeight="true" outlineLevel="0" collapsed="false"/>
    <row r="1765" customFormat="false" ht="12.9" hidden="false" customHeight="true" outlineLevel="0" collapsed="false"/>
    <row r="1766" customFormat="false" ht="12.9" hidden="false" customHeight="true" outlineLevel="0" collapsed="false"/>
    <row r="1767" customFormat="false" ht="12.9" hidden="false" customHeight="true" outlineLevel="0" collapsed="false"/>
    <row r="1768" customFormat="false" ht="12.9" hidden="false" customHeight="true" outlineLevel="0" collapsed="false"/>
    <row r="1769" customFormat="false" ht="12.9" hidden="false" customHeight="true" outlineLevel="0" collapsed="false"/>
    <row r="1770" customFormat="false" ht="12.9" hidden="false" customHeight="true" outlineLevel="0" collapsed="false"/>
    <row r="1771" customFormat="false" ht="12.9" hidden="false" customHeight="true" outlineLevel="0" collapsed="false"/>
    <row r="1772" customFormat="false" ht="12.9" hidden="false" customHeight="true" outlineLevel="0" collapsed="false"/>
    <row r="1773" customFormat="false" ht="12.9" hidden="false" customHeight="true" outlineLevel="0" collapsed="false"/>
    <row r="1774" customFormat="false" ht="12.9" hidden="false" customHeight="true" outlineLevel="0" collapsed="false"/>
    <row r="1775" customFormat="false" ht="12.9" hidden="false" customHeight="true" outlineLevel="0" collapsed="false"/>
    <row r="1776" customFormat="false" ht="12.9" hidden="false" customHeight="true" outlineLevel="0" collapsed="false"/>
    <row r="1777" customFormat="false" ht="12.9" hidden="false" customHeight="true" outlineLevel="0" collapsed="false"/>
    <row r="1778" customFormat="false" ht="12.9" hidden="false" customHeight="true" outlineLevel="0" collapsed="false"/>
    <row r="1779" customFormat="false" ht="12.9" hidden="false" customHeight="true" outlineLevel="0" collapsed="false"/>
    <row r="1780" customFormat="false" ht="12.9" hidden="false" customHeight="true" outlineLevel="0" collapsed="false"/>
    <row r="1781" customFormat="false" ht="12.9" hidden="false" customHeight="true" outlineLevel="0" collapsed="false"/>
    <row r="1782" customFormat="false" ht="12.9" hidden="false" customHeight="true" outlineLevel="0" collapsed="false"/>
    <row r="1783" customFormat="false" ht="12.9" hidden="false" customHeight="true" outlineLevel="0" collapsed="false"/>
    <row r="1784" customFormat="false" ht="12.9" hidden="false" customHeight="true" outlineLevel="0" collapsed="false"/>
    <row r="1785" customFormat="false" ht="12.9" hidden="false" customHeight="true" outlineLevel="0" collapsed="false"/>
    <row r="1786" customFormat="false" ht="12.9" hidden="false" customHeight="true" outlineLevel="0" collapsed="false"/>
    <row r="1787" customFormat="false" ht="12.9" hidden="false" customHeight="true" outlineLevel="0" collapsed="false"/>
    <row r="1788" customFormat="false" ht="12.9" hidden="false" customHeight="true" outlineLevel="0" collapsed="false"/>
    <row r="1789" customFormat="false" ht="12.9" hidden="false" customHeight="true" outlineLevel="0" collapsed="false"/>
    <row r="1790" customFormat="false" ht="12.9" hidden="false" customHeight="true" outlineLevel="0" collapsed="false"/>
    <row r="1791" customFormat="false" ht="12.9" hidden="false" customHeight="true" outlineLevel="0" collapsed="false"/>
    <row r="1792" customFormat="false" ht="12.9" hidden="false" customHeight="true" outlineLevel="0" collapsed="false"/>
    <row r="1793" customFormat="false" ht="12.9" hidden="false" customHeight="true" outlineLevel="0" collapsed="false"/>
    <row r="1794" customFormat="false" ht="12.9" hidden="false" customHeight="true" outlineLevel="0" collapsed="false"/>
    <row r="1795" customFormat="false" ht="12.9" hidden="false" customHeight="true" outlineLevel="0" collapsed="false"/>
    <row r="1796" customFormat="false" ht="12.9" hidden="false" customHeight="true" outlineLevel="0" collapsed="false"/>
    <row r="1797" customFormat="false" ht="12.9" hidden="false" customHeight="true" outlineLevel="0" collapsed="false"/>
    <row r="1798" customFormat="false" ht="12.9" hidden="false" customHeight="true" outlineLevel="0" collapsed="false"/>
    <row r="1799" customFormat="false" ht="12.9" hidden="false" customHeight="true" outlineLevel="0" collapsed="false"/>
    <row r="1800" customFormat="false" ht="12.9" hidden="false" customHeight="true" outlineLevel="0" collapsed="false"/>
    <row r="1801" customFormat="false" ht="12.9" hidden="false" customHeight="true" outlineLevel="0" collapsed="false"/>
    <row r="1802" customFormat="false" ht="12.9" hidden="false" customHeight="true" outlineLevel="0" collapsed="false"/>
    <row r="1803" customFormat="false" ht="12.9" hidden="false" customHeight="true" outlineLevel="0" collapsed="false"/>
    <row r="1804" customFormat="false" ht="12.9" hidden="false" customHeight="true" outlineLevel="0" collapsed="false"/>
    <row r="1805" customFormat="false" ht="12.9" hidden="false" customHeight="true" outlineLevel="0" collapsed="false"/>
    <row r="1806" customFormat="false" ht="12.9" hidden="false" customHeight="true" outlineLevel="0" collapsed="false"/>
    <row r="1807" customFormat="false" ht="12.9" hidden="false" customHeight="true" outlineLevel="0" collapsed="false"/>
    <row r="1808" customFormat="false" ht="12.9" hidden="false" customHeight="true" outlineLevel="0" collapsed="false"/>
    <row r="1809" customFormat="false" ht="12.9" hidden="false" customHeight="true" outlineLevel="0" collapsed="false"/>
    <row r="1810" customFormat="false" ht="12.9" hidden="false" customHeight="true" outlineLevel="0" collapsed="false"/>
    <row r="1811" customFormat="false" ht="12.9" hidden="false" customHeight="true" outlineLevel="0" collapsed="false"/>
    <row r="1812" customFormat="false" ht="12.9" hidden="false" customHeight="true" outlineLevel="0" collapsed="false"/>
    <row r="1813" customFormat="false" ht="12.9" hidden="false" customHeight="true" outlineLevel="0" collapsed="false"/>
    <row r="1814" customFormat="false" ht="12.9" hidden="false" customHeight="true" outlineLevel="0" collapsed="false"/>
    <row r="1815" customFormat="false" ht="12.9" hidden="false" customHeight="true" outlineLevel="0" collapsed="false"/>
    <row r="1816" customFormat="false" ht="12.9" hidden="false" customHeight="true" outlineLevel="0" collapsed="false"/>
    <row r="1817" customFormat="false" ht="12.9" hidden="false" customHeight="true" outlineLevel="0" collapsed="false"/>
    <row r="1818" customFormat="false" ht="12.9" hidden="false" customHeight="true" outlineLevel="0" collapsed="false"/>
    <row r="1819" customFormat="false" ht="12.9" hidden="false" customHeight="true" outlineLevel="0" collapsed="false"/>
    <row r="1820" customFormat="false" ht="12.9" hidden="false" customHeight="true" outlineLevel="0" collapsed="false"/>
    <row r="1821" customFormat="false" ht="12.9" hidden="false" customHeight="true" outlineLevel="0" collapsed="false"/>
    <row r="1822" customFormat="false" ht="12.9" hidden="false" customHeight="true" outlineLevel="0" collapsed="false"/>
    <row r="1823" customFormat="false" ht="12.9" hidden="false" customHeight="true" outlineLevel="0" collapsed="false"/>
    <row r="1824" customFormat="false" ht="12.9" hidden="false" customHeight="true" outlineLevel="0" collapsed="false"/>
    <row r="1825" customFormat="false" ht="12.9" hidden="false" customHeight="true" outlineLevel="0" collapsed="false"/>
    <row r="1826" customFormat="false" ht="12.9" hidden="false" customHeight="true" outlineLevel="0" collapsed="false"/>
    <row r="1827" customFormat="false" ht="12.9" hidden="false" customHeight="true" outlineLevel="0" collapsed="false"/>
    <row r="1828" customFormat="false" ht="12.9" hidden="false" customHeight="true" outlineLevel="0" collapsed="false"/>
    <row r="1829" customFormat="false" ht="12.9" hidden="false" customHeight="true" outlineLevel="0" collapsed="false"/>
    <row r="1830" customFormat="false" ht="12.9" hidden="false" customHeight="true" outlineLevel="0" collapsed="false"/>
    <row r="1831" customFormat="false" ht="12.9" hidden="false" customHeight="true" outlineLevel="0" collapsed="false"/>
    <row r="1832" customFormat="false" ht="12.9" hidden="false" customHeight="true" outlineLevel="0" collapsed="false"/>
    <row r="1833" customFormat="false" ht="12.9" hidden="false" customHeight="true" outlineLevel="0" collapsed="false"/>
    <row r="1834" customFormat="false" ht="12.9" hidden="false" customHeight="true" outlineLevel="0" collapsed="false"/>
    <row r="1835" customFormat="false" ht="12.9" hidden="false" customHeight="true" outlineLevel="0" collapsed="false"/>
    <row r="1836" customFormat="false" ht="12.9" hidden="false" customHeight="true" outlineLevel="0" collapsed="false"/>
    <row r="1837" customFormat="false" ht="12.9" hidden="false" customHeight="true" outlineLevel="0" collapsed="false"/>
    <row r="1838" customFormat="false" ht="12.9" hidden="false" customHeight="true" outlineLevel="0" collapsed="false"/>
    <row r="1839" customFormat="false" ht="12.9" hidden="false" customHeight="true" outlineLevel="0" collapsed="false"/>
    <row r="1840" customFormat="false" ht="12.9" hidden="false" customHeight="true" outlineLevel="0" collapsed="false"/>
    <row r="1841" customFormat="false" ht="12.9" hidden="false" customHeight="true" outlineLevel="0" collapsed="false"/>
    <row r="1842" customFormat="false" ht="12.9" hidden="false" customHeight="true" outlineLevel="0" collapsed="false"/>
    <row r="1843" customFormat="false" ht="12.9" hidden="false" customHeight="true" outlineLevel="0" collapsed="false"/>
    <row r="1844" customFormat="false" ht="12.9" hidden="false" customHeight="true" outlineLevel="0" collapsed="false"/>
    <row r="1845" customFormat="false" ht="12.9" hidden="false" customHeight="true" outlineLevel="0" collapsed="false"/>
    <row r="1846" customFormat="false" ht="12.9" hidden="false" customHeight="true" outlineLevel="0" collapsed="false"/>
    <row r="1847" customFormat="false" ht="12.9" hidden="false" customHeight="true" outlineLevel="0" collapsed="false"/>
    <row r="1848" customFormat="false" ht="12.9" hidden="false" customHeight="true" outlineLevel="0" collapsed="false"/>
    <row r="1849" customFormat="false" ht="12.9" hidden="false" customHeight="true" outlineLevel="0" collapsed="false"/>
    <row r="1850" customFormat="false" ht="12.9" hidden="false" customHeight="true" outlineLevel="0" collapsed="false"/>
    <row r="1851" customFormat="false" ht="12.9" hidden="false" customHeight="true" outlineLevel="0" collapsed="false"/>
    <row r="1852" customFormat="false" ht="12.9" hidden="false" customHeight="true" outlineLevel="0" collapsed="false"/>
    <row r="1853" customFormat="false" ht="12.9" hidden="false" customHeight="true" outlineLevel="0" collapsed="false"/>
    <row r="1854" customFormat="false" ht="12.9" hidden="false" customHeight="true" outlineLevel="0" collapsed="false"/>
    <row r="1855" customFormat="false" ht="12.9" hidden="false" customHeight="true" outlineLevel="0" collapsed="false"/>
    <row r="1856" customFormat="false" ht="12.9" hidden="false" customHeight="true" outlineLevel="0" collapsed="false"/>
    <row r="1857" customFormat="false" ht="12.9" hidden="false" customHeight="true" outlineLevel="0" collapsed="false"/>
    <row r="1858" customFormat="false" ht="12.9" hidden="false" customHeight="true" outlineLevel="0" collapsed="false"/>
    <row r="1859" customFormat="false" ht="12.9" hidden="false" customHeight="true" outlineLevel="0" collapsed="false"/>
    <row r="1860" customFormat="false" ht="12.9" hidden="false" customHeight="true" outlineLevel="0" collapsed="false"/>
    <row r="1861" customFormat="false" ht="12.9" hidden="false" customHeight="true" outlineLevel="0" collapsed="false"/>
    <row r="1862" customFormat="false" ht="12.9" hidden="false" customHeight="true" outlineLevel="0" collapsed="false"/>
    <row r="1863" customFormat="false" ht="12.9" hidden="false" customHeight="true" outlineLevel="0" collapsed="false"/>
    <row r="1864" customFormat="false" ht="12.9" hidden="false" customHeight="true" outlineLevel="0" collapsed="false"/>
    <row r="1865" customFormat="false" ht="12.9" hidden="false" customHeight="true" outlineLevel="0" collapsed="false"/>
    <row r="1866" customFormat="false" ht="12.9" hidden="false" customHeight="true" outlineLevel="0" collapsed="false"/>
    <row r="1867" customFormat="false" ht="12.9" hidden="false" customHeight="true" outlineLevel="0" collapsed="false"/>
    <row r="1868" customFormat="false" ht="12.9" hidden="false" customHeight="true" outlineLevel="0" collapsed="false"/>
    <row r="1869" customFormat="false" ht="12.9" hidden="false" customHeight="true" outlineLevel="0" collapsed="false"/>
    <row r="1870" customFormat="false" ht="12.9" hidden="false" customHeight="true" outlineLevel="0" collapsed="false"/>
    <row r="1871" customFormat="false" ht="12.9" hidden="false" customHeight="true" outlineLevel="0" collapsed="false"/>
    <row r="1872" customFormat="false" ht="12.9" hidden="false" customHeight="true" outlineLevel="0" collapsed="false"/>
    <row r="1873" customFormat="false" ht="12.9" hidden="false" customHeight="true" outlineLevel="0" collapsed="false"/>
    <row r="1874" customFormat="false" ht="12.9" hidden="false" customHeight="true" outlineLevel="0" collapsed="false"/>
    <row r="1875" customFormat="false" ht="12.9" hidden="false" customHeight="true" outlineLevel="0" collapsed="false"/>
    <row r="1876" customFormat="false" ht="12.9" hidden="false" customHeight="true" outlineLevel="0" collapsed="false"/>
    <row r="1877" customFormat="false" ht="12.9" hidden="false" customHeight="true" outlineLevel="0" collapsed="false"/>
    <row r="1878" customFormat="false" ht="12.9" hidden="false" customHeight="true" outlineLevel="0" collapsed="false"/>
    <row r="1879" customFormat="false" ht="12.9" hidden="false" customHeight="true" outlineLevel="0" collapsed="false"/>
    <row r="1880" customFormat="false" ht="12.9" hidden="false" customHeight="true" outlineLevel="0" collapsed="false"/>
    <row r="1881" customFormat="false" ht="12.9" hidden="false" customHeight="true" outlineLevel="0" collapsed="false"/>
    <row r="1882" customFormat="false" ht="12.9" hidden="false" customHeight="true" outlineLevel="0" collapsed="false"/>
    <row r="1883" customFormat="false" ht="12.9" hidden="false" customHeight="true" outlineLevel="0" collapsed="false"/>
    <row r="1884" customFormat="false" ht="12.9" hidden="false" customHeight="true" outlineLevel="0" collapsed="false"/>
    <row r="1885" customFormat="false" ht="12.9" hidden="false" customHeight="true" outlineLevel="0" collapsed="false"/>
    <row r="1886" customFormat="false" ht="12.9" hidden="false" customHeight="true" outlineLevel="0" collapsed="false"/>
    <row r="1887" customFormat="false" ht="12.9" hidden="false" customHeight="true" outlineLevel="0" collapsed="false"/>
    <row r="1888" customFormat="false" ht="12.9" hidden="false" customHeight="true" outlineLevel="0" collapsed="false"/>
    <row r="1889" customFormat="false" ht="12.9" hidden="false" customHeight="true" outlineLevel="0" collapsed="false"/>
    <row r="1890" customFormat="false" ht="12.9" hidden="false" customHeight="true" outlineLevel="0" collapsed="false"/>
    <row r="1891" customFormat="false" ht="12.9" hidden="false" customHeight="true" outlineLevel="0" collapsed="false"/>
    <row r="1892" customFormat="false" ht="12.9" hidden="false" customHeight="true" outlineLevel="0" collapsed="false"/>
    <row r="1893" customFormat="false" ht="12.9" hidden="false" customHeight="true" outlineLevel="0" collapsed="false"/>
    <row r="1894" customFormat="false" ht="12.9" hidden="false" customHeight="true" outlineLevel="0" collapsed="false"/>
    <row r="1895" customFormat="false" ht="12.9" hidden="false" customHeight="true" outlineLevel="0" collapsed="false"/>
    <row r="1896" customFormat="false" ht="12.9" hidden="false" customHeight="true" outlineLevel="0" collapsed="false"/>
    <row r="1897" customFormat="false" ht="12.9" hidden="false" customHeight="true" outlineLevel="0" collapsed="false"/>
    <row r="1898" customFormat="false" ht="12.9" hidden="false" customHeight="true" outlineLevel="0" collapsed="false"/>
    <row r="1899" customFormat="false" ht="12.9" hidden="false" customHeight="true" outlineLevel="0" collapsed="false"/>
    <row r="1900" customFormat="false" ht="12.9" hidden="false" customHeight="true" outlineLevel="0" collapsed="false"/>
    <row r="1901" customFormat="false" ht="12.9" hidden="false" customHeight="true" outlineLevel="0" collapsed="false"/>
    <row r="1902" customFormat="false" ht="12.9" hidden="false" customHeight="true" outlineLevel="0" collapsed="false"/>
    <row r="1903" customFormat="false" ht="12.9" hidden="false" customHeight="true" outlineLevel="0" collapsed="false"/>
    <row r="1904" customFormat="false" ht="12.9" hidden="false" customHeight="true" outlineLevel="0" collapsed="false"/>
    <row r="1905" customFormat="false" ht="12.9" hidden="false" customHeight="true" outlineLevel="0" collapsed="false"/>
    <row r="1906" customFormat="false" ht="12.9" hidden="false" customHeight="true" outlineLevel="0" collapsed="false"/>
    <row r="1907" customFormat="false" ht="12.9" hidden="false" customHeight="true" outlineLevel="0" collapsed="false"/>
    <row r="1908" customFormat="false" ht="12.9" hidden="false" customHeight="true" outlineLevel="0" collapsed="false"/>
    <row r="1909" customFormat="false" ht="12.9" hidden="false" customHeight="true" outlineLevel="0" collapsed="false"/>
    <row r="1910" customFormat="false" ht="12.9" hidden="false" customHeight="true" outlineLevel="0" collapsed="false"/>
    <row r="1911" customFormat="false" ht="12.9" hidden="false" customHeight="true" outlineLevel="0" collapsed="false"/>
    <row r="1912" customFormat="false" ht="12.9" hidden="false" customHeight="true" outlineLevel="0" collapsed="false"/>
    <row r="1913" customFormat="false" ht="12.9" hidden="false" customHeight="true" outlineLevel="0" collapsed="false"/>
    <row r="1914" customFormat="false" ht="12.9" hidden="false" customHeight="true" outlineLevel="0" collapsed="false"/>
    <row r="1915" customFormat="false" ht="12.9" hidden="false" customHeight="true" outlineLevel="0" collapsed="false"/>
    <row r="1916" customFormat="false" ht="12.9" hidden="false" customHeight="true" outlineLevel="0" collapsed="false"/>
    <row r="1917" customFormat="false" ht="12.9" hidden="false" customHeight="true" outlineLevel="0" collapsed="false"/>
    <row r="1918" customFormat="false" ht="12.9" hidden="false" customHeight="true" outlineLevel="0" collapsed="false"/>
    <row r="1919" customFormat="false" ht="12.9" hidden="false" customHeight="true" outlineLevel="0" collapsed="false"/>
    <row r="1920" customFormat="false" ht="12.9" hidden="false" customHeight="true" outlineLevel="0" collapsed="false"/>
    <row r="1921" customFormat="false" ht="12.9" hidden="false" customHeight="true" outlineLevel="0" collapsed="false"/>
    <row r="1922" customFormat="false" ht="12.9" hidden="false" customHeight="true" outlineLevel="0" collapsed="false"/>
    <row r="1923" customFormat="false" ht="12.9" hidden="false" customHeight="true" outlineLevel="0" collapsed="false"/>
    <row r="1924" customFormat="false" ht="12.9" hidden="false" customHeight="true" outlineLevel="0" collapsed="false"/>
    <row r="1925" customFormat="false" ht="12.9" hidden="false" customHeight="true" outlineLevel="0" collapsed="false"/>
    <row r="1926" customFormat="false" ht="12.9" hidden="false" customHeight="true" outlineLevel="0" collapsed="false"/>
    <row r="1927" customFormat="false" ht="12.9" hidden="false" customHeight="true" outlineLevel="0" collapsed="false"/>
    <row r="1928" customFormat="false" ht="12.9" hidden="false" customHeight="true" outlineLevel="0" collapsed="false"/>
    <row r="1929" customFormat="false" ht="12.9" hidden="false" customHeight="true" outlineLevel="0" collapsed="false"/>
    <row r="1930" customFormat="false" ht="12.9" hidden="false" customHeight="true" outlineLevel="0" collapsed="false"/>
    <row r="1931" customFormat="false" ht="12.9" hidden="false" customHeight="true" outlineLevel="0" collapsed="false"/>
    <row r="1932" customFormat="false" ht="12.9" hidden="false" customHeight="true" outlineLevel="0" collapsed="false"/>
    <row r="1933" customFormat="false" ht="12.9" hidden="false" customHeight="true" outlineLevel="0" collapsed="false"/>
    <row r="1934" customFormat="false" ht="12.9" hidden="false" customHeight="true" outlineLevel="0" collapsed="false"/>
    <row r="1935" customFormat="false" ht="12.9" hidden="false" customHeight="true" outlineLevel="0" collapsed="false"/>
    <row r="1936" customFormat="false" ht="12.9" hidden="false" customHeight="true" outlineLevel="0" collapsed="false"/>
    <row r="1937" customFormat="false" ht="12.9" hidden="false" customHeight="true" outlineLevel="0" collapsed="false"/>
    <row r="1938" customFormat="false" ht="12.9" hidden="false" customHeight="true" outlineLevel="0" collapsed="false"/>
    <row r="1939" customFormat="false" ht="12.9" hidden="false" customHeight="true" outlineLevel="0" collapsed="false"/>
    <row r="1940" customFormat="false" ht="12.9" hidden="false" customHeight="true" outlineLevel="0" collapsed="false"/>
    <row r="1941" customFormat="false" ht="12.9" hidden="false" customHeight="true" outlineLevel="0" collapsed="false"/>
    <row r="1942" customFormat="false" ht="12.9" hidden="false" customHeight="true" outlineLevel="0" collapsed="false"/>
    <row r="1943" customFormat="false" ht="12.9" hidden="false" customHeight="true" outlineLevel="0" collapsed="false"/>
    <row r="1944" customFormat="false" ht="12.9" hidden="false" customHeight="true" outlineLevel="0" collapsed="false"/>
    <row r="1945" customFormat="false" ht="12.9" hidden="false" customHeight="true" outlineLevel="0" collapsed="false"/>
    <row r="1946" customFormat="false" ht="12.9" hidden="false" customHeight="true" outlineLevel="0" collapsed="false"/>
    <row r="1947" customFormat="false" ht="12.9" hidden="false" customHeight="true" outlineLevel="0" collapsed="false"/>
    <row r="1948" customFormat="false" ht="12.9" hidden="false" customHeight="true" outlineLevel="0" collapsed="false"/>
    <row r="1949" customFormat="false" ht="12.9" hidden="false" customHeight="true" outlineLevel="0" collapsed="false"/>
    <row r="1950" customFormat="false" ht="12.9" hidden="false" customHeight="true" outlineLevel="0" collapsed="false"/>
    <row r="1951" customFormat="false" ht="12.9" hidden="false" customHeight="true" outlineLevel="0" collapsed="false"/>
    <row r="1952" customFormat="false" ht="12.9" hidden="false" customHeight="true" outlineLevel="0" collapsed="false"/>
    <row r="1953" customFormat="false" ht="12.9" hidden="false" customHeight="true" outlineLevel="0" collapsed="false"/>
    <row r="1954" customFormat="false" ht="12.9" hidden="false" customHeight="true" outlineLevel="0" collapsed="false"/>
    <row r="1955" customFormat="false" ht="12.9" hidden="false" customHeight="true" outlineLevel="0" collapsed="false"/>
    <row r="1956" customFormat="false" ht="12.9" hidden="false" customHeight="true" outlineLevel="0" collapsed="false"/>
    <row r="1957" customFormat="false" ht="12.9" hidden="false" customHeight="true" outlineLevel="0" collapsed="false"/>
    <row r="1958" customFormat="false" ht="12.9" hidden="false" customHeight="true" outlineLevel="0" collapsed="false"/>
    <row r="1959" customFormat="false" ht="12.9" hidden="false" customHeight="true" outlineLevel="0" collapsed="false"/>
    <row r="1960" customFormat="false" ht="12.9" hidden="false" customHeight="true" outlineLevel="0" collapsed="false"/>
    <row r="1961" customFormat="false" ht="12.9" hidden="false" customHeight="true" outlineLevel="0" collapsed="false"/>
    <row r="1962" customFormat="false" ht="12.9" hidden="false" customHeight="true" outlineLevel="0" collapsed="false"/>
    <row r="1963" customFormat="false" ht="12.9" hidden="false" customHeight="true" outlineLevel="0" collapsed="false"/>
    <row r="1964" customFormat="false" ht="12.9" hidden="false" customHeight="true" outlineLevel="0" collapsed="false"/>
    <row r="1965" customFormat="false" ht="12.9" hidden="false" customHeight="true" outlineLevel="0" collapsed="false"/>
    <row r="1966" customFormat="false" ht="12.9" hidden="false" customHeight="true" outlineLevel="0" collapsed="false"/>
    <row r="1967" customFormat="false" ht="12.9" hidden="false" customHeight="true" outlineLevel="0" collapsed="false"/>
    <row r="1968" customFormat="false" ht="12.9" hidden="false" customHeight="true" outlineLevel="0" collapsed="false"/>
    <row r="1969" customFormat="false" ht="12.9" hidden="false" customHeight="true" outlineLevel="0" collapsed="false"/>
    <row r="1970" customFormat="false" ht="12.9" hidden="false" customHeight="true" outlineLevel="0" collapsed="false"/>
    <row r="1971" customFormat="false" ht="12.9" hidden="false" customHeight="true" outlineLevel="0" collapsed="false"/>
    <row r="1972" customFormat="false" ht="12.9" hidden="false" customHeight="true" outlineLevel="0" collapsed="false"/>
    <row r="1973" customFormat="false" ht="12.9" hidden="false" customHeight="true" outlineLevel="0" collapsed="false"/>
    <row r="1974" customFormat="false" ht="12.9" hidden="false" customHeight="true" outlineLevel="0" collapsed="false"/>
    <row r="1975" customFormat="false" ht="12.9" hidden="false" customHeight="true" outlineLevel="0" collapsed="false"/>
    <row r="1976" customFormat="false" ht="12.9" hidden="false" customHeight="true" outlineLevel="0" collapsed="false"/>
    <row r="1977" customFormat="false" ht="12.9" hidden="false" customHeight="true" outlineLevel="0" collapsed="false"/>
    <row r="1978" customFormat="false" ht="12.9" hidden="false" customHeight="true" outlineLevel="0" collapsed="false"/>
    <row r="1979" customFormat="false" ht="12.9" hidden="false" customHeight="true" outlineLevel="0" collapsed="false"/>
    <row r="1980" customFormat="false" ht="12.9" hidden="false" customHeight="true" outlineLevel="0" collapsed="false"/>
    <row r="1981" customFormat="false" ht="12.9" hidden="false" customHeight="true" outlineLevel="0" collapsed="false"/>
    <row r="1982" customFormat="false" ht="12.9" hidden="false" customHeight="true" outlineLevel="0" collapsed="false"/>
    <row r="1983" customFormat="false" ht="12.9" hidden="false" customHeight="true" outlineLevel="0" collapsed="false"/>
    <row r="1984" customFormat="false" ht="12.9" hidden="false" customHeight="true" outlineLevel="0" collapsed="false"/>
    <row r="1985" customFormat="false" ht="12.9" hidden="false" customHeight="true" outlineLevel="0" collapsed="false"/>
    <row r="1986" customFormat="false" ht="12.9" hidden="false" customHeight="true" outlineLevel="0" collapsed="false"/>
    <row r="1987" customFormat="false" ht="12.9" hidden="false" customHeight="true" outlineLevel="0" collapsed="false"/>
    <row r="1988" customFormat="false" ht="12.9" hidden="false" customHeight="true" outlineLevel="0" collapsed="false"/>
    <row r="1989" customFormat="false" ht="12.9" hidden="false" customHeight="true" outlineLevel="0" collapsed="false"/>
    <row r="1990" customFormat="false" ht="12.9" hidden="false" customHeight="true" outlineLevel="0" collapsed="false"/>
    <row r="1991" customFormat="false" ht="12.9" hidden="false" customHeight="true" outlineLevel="0" collapsed="false"/>
    <row r="1992" customFormat="false" ht="12.9" hidden="false" customHeight="true" outlineLevel="0" collapsed="false"/>
    <row r="1993" customFormat="false" ht="12.9" hidden="false" customHeight="true" outlineLevel="0" collapsed="false"/>
    <row r="1994" customFormat="false" ht="12.9" hidden="false" customHeight="true" outlineLevel="0" collapsed="false"/>
    <row r="1995" customFormat="false" ht="12.9" hidden="false" customHeight="true" outlineLevel="0" collapsed="false"/>
    <row r="1996" customFormat="false" ht="12.9" hidden="false" customHeight="true" outlineLevel="0" collapsed="false"/>
    <row r="1997" customFormat="false" ht="12.9" hidden="false" customHeight="true" outlineLevel="0" collapsed="false"/>
    <row r="1998" customFormat="false" ht="12.9" hidden="false" customHeight="true" outlineLevel="0" collapsed="false"/>
    <row r="1999" customFormat="false" ht="12.9" hidden="false" customHeight="true" outlineLevel="0" collapsed="false"/>
    <row r="2000" customFormat="false" ht="12.9" hidden="false" customHeight="true" outlineLevel="0" collapsed="false"/>
    <row r="2001" customFormat="false" ht="12.9" hidden="false" customHeight="true" outlineLevel="0" collapsed="false"/>
    <row r="2002" customFormat="false" ht="12.9" hidden="false" customHeight="true" outlineLevel="0" collapsed="false"/>
    <row r="2003" customFormat="false" ht="12.9" hidden="false" customHeight="true" outlineLevel="0" collapsed="false"/>
    <row r="2004" customFormat="false" ht="12.9" hidden="false" customHeight="true" outlineLevel="0" collapsed="false"/>
    <row r="2005" customFormat="false" ht="12.9" hidden="false" customHeight="true" outlineLevel="0" collapsed="false"/>
    <row r="2006" customFormat="false" ht="12.9" hidden="false" customHeight="true" outlineLevel="0" collapsed="false"/>
    <row r="2007" customFormat="false" ht="12.9" hidden="false" customHeight="true" outlineLevel="0" collapsed="false"/>
    <row r="2008" customFormat="false" ht="12.9" hidden="false" customHeight="true" outlineLevel="0" collapsed="false"/>
    <row r="2009" customFormat="false" ht="12.9" hidden="false" customHeight="true" outlineLevel="0" collapsed="false"/>
    <row r="2010" customFormat="false" ht="12.9" hidden="false" customHeight="true" outlineLevel="0" collapsed="false"/>
    <row r="2011" customFormat="false" ht="12.9" hidden="false" customHeight="true" outlineLevel="0" collapsed="false"/>
    <row r="2012" customFormat="false" ht="12.9" hidden="false" customHeight="true" outlineLevel="0" collapsed="false"/>
    <row r="2013" customFormat="false" ht="12.9" hidden="false" customHeight="true" outlineLevel="0" collapsed="false"/>
    <row r="2014" customFormat="false" ht="12.9" hidden="false" customHeight="true" outlineLevel="0" collapsed="false"/>
    <row r="2015" customFormat="false" ht="12.9" hidden="false" customHeight="true" outlineLevel="0" collapsed="false"/>
    <row r="2016" customFormat="false" ht="12.9" hidden="false" customHeight="true" outlineLevel="0" collapsed="false"/>
    <row r="2017" customFormat="false" ht="12.9" hidden="false" customHeight="true" outlineLevel="0" collapsed="false"/>
    <row r="2018" customFormat="false" ht="12.9" hidden="false" customHeight="true" outlineLevel="0" collapsed="false"/>
    <row r="2019" customFormat="false" ht="12.9" hidden="false" customHeight="true" outlineLevel="0" collapsed="false"/>
    <row r="2020" customFormat="false" ht="12.9" hidden="false" customHeight="true" outlineLevel="0" collapsed="false"/>
    <row r="2021" customFormat="false" ht="12.9" hidden="false" customHeight="true" outlineLevel="0" collapsed="false"/>
    <row r="2022" customFormat="false" ht="12.9" hidden="false" customHeight="true" outlineLevel="0" collapsed="false"/>
    <row r="2023" customFormat="false" ht="12.9" hidden="false" customHeight="true" outlineLevel="0" collapsed="false"/>
    <row r="2024" customFormat="false" ht="12.9" hidden="false" customHeight="true" outlineLevel="0" collapsed="false"/>
    <row r="2025" customFormat="false" ht="12.9" hidden="false" customHeight="true" outlineLevel="0" collapsed="false"/>
    <row r="2026" customFormat="false" ht="12.9" hidden="false" customHeight="true" outlineLevel="0" collapsed="false"/>
    <row r="2027" customFormat="false" ht="12.9" hidden="false" customHeight="true" outlineLevel="0" collapsed="false"/>
    <row r="2028" customFormat="false" ht="12.9" hidden="false" customHeight="true" outlineLevel="0" collapsed="false"/>
    <row r="2029" customFormat="false" ht="12.9" hidden="false" customHeight="true" outlineLevel="0" collapsed="false"/>
    <row r="2030" customFormat="false" ht="12.9" hidden="false" customHeight="true" outlineLevel="0" collapsed="false"/>
    <row r="2031" customFormat="false" ht="12.9" hidden="false" customHeight="true" outlineLevel="0" collapsed="false"/>
    <row r="2032" customFormat="false" ht="12.9" hidden="false" customHeight="true" outlineLevel="0" collapsed="false"/>
    <row r="2033" customFormat="false" ht="12.9" hidden="false" customHeight="true" outlineLevel="0" collapsed="false"/>
    <row r="2034" customFormat="false" ht="12.9" hidden="false" customHeight="true" outlineLevel="0" collapsed="false"/>
    <row r="2035" customFormat="false" ht="12.9" hidden="false" customHeight="true" outlineLevel="0" collapsed="false"/>
    <row r="2036" customFormat="false" ht="12.9" hidden="false" customHeight="true" outlineLevel="0" collapsed="false"/>
    <row r="2037" customFormat="false" ht="12.9" hidden="false" customHeight="true" outlineLevel="0" collapsed="false"/>
    <row r="2038" customFormat="false" ht="12.9" hidden="false" customHeight="true" outlineLevel="0" collapsed="false"/>
    <row r="2039" customFormat="false" ht="12.9" hidden="false" customHeight="true" outlineLevel="0" collapsed="false"/>
    <row r="2040" customFormat="false" ht="12.9" hidden="false" customHeight="true" outlineLevel="0" collapsed="false"/>
    <row r="2041" customFormat="false" ht="12.9" hidden="false" customHeight="true" outlineLevel="0" collapsed="false"/>
    <row r="2042" customFormat="false" ht="12.9" hidden="false" customHeight="true" outlineLevel="0" collapsed="false"/>
    <row r="2043" customFormat="false" ht="12.9" hidden="false" customHeight="true" outlineLevel="0" collapsed="false"/>
    <row r="2044" customFormat="false" ht="12.9" hidden="false" customHeight="true" outlineLevel="0" collapsed="false"/>
    <row r="2045" customFormat="false" ht="12.9" hidden="false" customHeight="true" outlineLevel="0" collapsed="false"/>
    <row r="2046" customFormat="false" ht="12.9" hidden="false" customHeight="true" outlineLevel="0" collapsed="false"/>
    <row r="2047" customFormat="false" ht="12.9" hidden="false" customHeight="true" outlineLevel="0" collapsed="false"/>
    <row r="2048" customFormat="false" ht="12.9" hidden="false" customHeight="true" outlineLevel="0" collapsed="false"/>
    <row r="2049" customFormat="false" ht="12.9" hidden="false" customHeight="true" outlineLevel="0" collapsed="false"/>
    <row r="2050" customFormat="false" ht="12.9" hidden="false" customHeight="true" outlineLevel="0" collapsed="false"/>
    <row r="2051" customFormat="false" ht="12.9" hidden="false" customHeight="true" outlineLevel="0" collapsed="false"/>
    <row r="2052" customFormat="false" ht="12.9" hidden="false" customHeight="true" outlineLevel="0" collapsed="false"/>
    <row r="2053" customFormat="false" ht="12.9" hidden="false" customHeight="true" outlineLevel="0" collapsed="false"/>
    <row r="2054" customFormat="false" ht="12.9" hidden="false" customHeight="true" outlineLevel="0" collapsed="false"/>
    <row r="2055" customFormat="false" ht="12.9" hidden="false" customHeight="true" outlineLevel="0" collapsed="false"/>
    <row r="2056" customFormat="false" ht="12.9" hidden="false" customHeight="true" outlineLevel="0" collapsed="false"/>
    <row r="2057" customFormat="false" ht="12.9" hidden="false" customHeight="true" outlineLevel="0" collapsed="false"/>
    <row r="2058" customFormat="false" ht="12.9" hidden="false" customHeight="true" outlineLevel="0" collapsed="false"/>
    <row r="2059" customFormat="false" ht="12.9" hidden="false" customHeight="true" outlineLevel="0" collapsed="false"/>
    <row r="2060" customFormat="false" ht="12.9" hidden="false" customHeight="true" outlineLevel="0" collapsed="false"/>
    <row r="2061" customFormat="false" ht="12.9" hidden="false" customHeight="true" outlineLevel="0" collapsed="false"/>
    <row r="2062" customFormat="false" ht="12.9" hidden="false" customHeight="true" outlineLevel="0" collapsed="false"/>
    <row r="2063" customFormat="false" ht="12.9" hidden="false" customHeight="true" outlineLevel="0" collapsed="false"/>
    <row r="2064" customFormat="false" ht="12.9" hidden="false" customHeight="true" outlineLevel="0" collapsed="false"/>
    <row r="2065" customFormat="false" ht="12.9" hidden="false" customHeight="true" outlineLevel="0" collapsed="false"/>
    <row r="2066" customFormat="false" ht="12.9" hidden="false" customHeight="true" outlineLevel="0" collapsed="false"/>
    <row r="2067" customFormat="false" ht="12.9" hidden="false" customHeight="true" outlineLevel="0" collapsed="false"/>
    <row r="2068" customFormat="false" ht="12.9" hidden="false" customHeight="true" outlineLevel="0" collapsed="false"/>
    <row r="2069" customFormat="false" ht="12.9" hidden="false" customHeight="true" outlineLevel="0" collapsed="false"/>
    <row r="2070" customFormat="false" ht="12.9" hidden="false" customHeight="true" outlineLevel="0" collapsed="false"/>
    <row r="2071" customFormat="false" ht="12.9" hidden="false" customHeight="true" outlineLevel="0" collapsed="false"/>
    <row r="2072" customFormat="false" ht="12.9" hidden="false" customHeight="true" outlineLevel="0" collapsed="false"/>
    <row r="2073" customFormat="false" ht="12.9" hidden="false" customHeight="true" outlineLevel="0" collapsed="false"/>
    <row r="2074" customFormat="false" ht="12.9" hidden="false" customHeight="true" outlineLevel="0" collapsed="false"/>
    <row r="2075" customFormat="false" ht="12.9" hidden="false" customHeight="true" outlineLevel="0" collapsed="false"/>
    <row r="2076" customFormat="false" ht="12.9" hidden="false" customHeight="true" outlineLevel="0" collapsed="false"/>
    <row r="2077" customFormat="false" ht="12.9" hidden="false" customHeight="true" outlineLevel="0" collapsed="false"/>
    <row r="2078" customFormat="false" ht="12.9" hidden="false" customHeight="true" outlineLevel="0" collapsed="false"/>
    <row r="2079" customFormat="false" ht="12.9" hidden="false" customHeight="true" outlineLevel="0" collapsed="false"/>
    <row r="2080" customFormat="false" ht="12.9" hidden="false" customHeight="true" outlineLevel="0" collapsed="false"/>
    <row r="2081" customFormat="false" ht="12.9" hidden="false" customHeight="true" outlineLevel="0" collapsed="false"/>
    <row r="2082" customFormat="false" ht="12.9" hidden="false" customHeight="true" outlineLevel="0" collapsed="false"/>
    <row r="2083" customFormat="false" ht="12.9" hidden="false" customHeight="true" outlineLevel="0" collapsed="false"/>
    <row r="2084" customFormat="false" ht="12.9" hidden="false" customHeight="true" outlineLevel="0" collapsed="false"/>
    <row r="2085" customFormat="false" ht="12.9" hidden="false" customHeight="true" outlineLevel="0" collapsed="false"/>
    <row r="2086" customFormat="false" ht="12.9" hidden="false" customHeight="true" outlineLevel="0" collapsed="false"/>
    <row r="2087" customFormat="false" ht="12.9" hidden="false" customHeight="true" outlineLevel="0" collapsed="false"/>
    <row r="2088" customFormat="false" ht="12.9" hidden="false" customHeight="true" outlineLevel="0" collapsed="false"/>
    <row r="2089" customFormat="false" ht="12.9" hidden="false" customHeight="true" outlineLevel="0" collapsed="false"/>
    <row r="2090" customFormat="false" ht="12.9" hidden="false" customHeight="true" outlineLevel="0" collapsed="false"/>
    <row r="2091" customFormat="false" ht="12.9" hidden="false" customHeight="true" outlineLevel="0" collapsed="false"/>
    <row r="2092" customFormat="false" ht="12.9" hidden="false" customHeight="true" outlineLevel="0" collapsed="false"/>
    <row r="2093" customFormat="false" ht="12.9" hidden="false" customHeight="true" outlineLevel="0" collapsed="false"/>
    <row r="2094" customFormat="false" ht="12.9" hidden="false" customHeight="true" outlineLevel="0" collapsed="false"/>
    <row r="2095" customFormat="false" ht="12.9" hidden="false" customHeight="true" outlineLevel="0" collapsed="false"/>
    <row r="2096" customFormat="false" ht="12.9" hidden="false" customHeight="true" outlineLevel="0" collapsed="false"/>
    <row r="2097" customFormat="false" ht="12.9" hidden="false" customHeight="true" outlineLevel="0" collapsed="false"/>
    <row r="2098" customFormat="false" ht="12.9" hidden="false" customHeight="true" outlineLevel="0" collapsed="false"/>
    <row r="2099" customFormat="false" ht="12.9" hidden="false" customHeight="true" outlineLevel="0" collapsed="false"/>
    <row r="2100" customFormat="false" ht="12.9" hidden="false" customHeight="true" outlineLevel="0" collapsed="false"/>
    <row r="2101" customFormat="false" ht="12.9" hidden="false" customHeight="true" outlineLevel="0" collapsed="false"/>
    <row r="2102" customFormat="false" ht="12.9" hidden="false" customHeight="true" outlineLevel="0" collapsed="false"/>
    <row r="2103" customFormat="false" ht="12.9" hidden="false" customHeight="true" outlineLevel="0" collapsed="false"/>
    <row r="2104" customFormat="false" ht="12.9" hidden="false" customHeight="true" outlineLevel="0" collapsed="false"/>
    <row r="2105" customFormat="false" ht="12.9" hidden="false" customHeight="true" outlineLevel="0" collapsed="false"/>
    <row r="2106" customFormat="false" ht="12.9" hidden="false" customHeight="true" outlineLevel="0" collapsed="false"/>
    <row r="2107" customFormat="false" ht="12.9" hidden="false" customHeight="true" outlineLevel="0" collapsed="false"/>
    <row r="2108" customFormat="false" ht="12.9" hidden="false" customHeight="true" outlineLevel="0" collapsed="false"/>
    <row r="2109" customFormat="false" ht="12.9" hidden="false" customHeight="true" outlineLevel="0" collapsed="false"/>
    <row r="2110" customFormat="false" ht="12.9" hidden="false" customHeight="true" outlineLevel="0" collapsed="false"/>
    <row r="2111" customFormat="false" ht="12.9" hidden="false" customHeight="true" outlineLevel="0" collapsed="false"/>
    <row r="2112" customFormat="false" ht="12.9" hidden="false" customHeight="true" outlineLevel="0" collapsed="false"/>
    <row r="2113" customFormat="false" ht="12.9" hidden="false" customHeight="true" outlineLevel="0" collapsed="false"/>
    <row r="2114" customFormat="false" ht="12.9" hidden="false" customHeight="true" outlineLevel="0" collapsed="false"/>
    <row r="2115" customFormat="false" ht="12.9" hidden="false" customHeight="true" outlineLevel="0" collapsed="false"/>
    <row r="2116" customFormat="false" ht="12.9" hidden="false" customHeight="true" outlineLevel="0" collapsed="false"/>
    <row r="2117" customFormat="false" ht="12.9" hidden="false" customHeight="true" outlineLevel="0" collapsed="false"/>
    <row r="2118" customFormat="false" ht="12.9" hidden="false" customHeight="true" outlineLevel="0" collapsed="false"/>
    <row r="2119" customFormat="false" ht="12.9" hidden="false" customHeight="true" outlineLevel="0" collapsed="false"/>
    <row r="2120" customFormat="false" ht="12.9" hidden="false" customHeight="true" outlineLevel="0" collapsed="false"/>
    <row r="2121" customFormat="false" ht="12.9" hidden="false" customHeight="true" outlineLevel="0" collapsed="false"/>
    <row r="2122" customFormat="false" ht="12.9" hidden="false" customHeight="true" outlineLevel="0" collapsed="false"/>
    <row r="2123" customFormat="false" ht="12.9" hidden="false" customHeight="true" outlineLevel="0" collapsed="false"/>
    <row r="2124" customFormat="false" ht="12.9" hidden="false" customHeight="true" outlineLevel="0" collapsed="false"/>
    <row r="2125" customFormat="false" ht="12.9" hidden="false" customHeight="true" outlineLevel="0" collapsed="false"/>
    <row r="2126" customFormat="false" ht="12.9" hidden="false" customHeight="true" outlineLevel="0" collapsed="false"/>
    <row r="2127" customFormat="false" ht="12.9" hidden="false" customHeight="true" outlineLevel="0" collapsed="false"/>
    <row r="2128" customFormat="false" ht="12.9" hidden="false" customHeight="true" outlineLevel="0" collapsed="false"/>
    <row r="2129" customFormat="false" ht="12.9" hidden="false" customHeight="true" outlineLevel="0" collapsed="false"/>
    <row r="2130" customFormat="false" ht="12.9" hidden="false" customHeight="true" outlineLevel="0" collapsed="false"/>
    <row r="2131" customFormat="false" ht="12.9" hidden="false" customHeight="true" outlineLevel="0" collapsed="false"/>
    <row r="2132" customFormat="false" ht="12.9" hidden="false" customHeight="true" outlineLevel="0" collapsed="false"/>
    <row r="2133" customFormat="false" ht="12.9" hidden="false" customHeight="true" outlineLevel="0" collapsed="false"/>
    <row r="2134" customFormat="false" ht="12.9" hidden="false" customHeight="true" outlineLevel="0" collapsed="false"/>
    <row r="2135" customFormat="false" ht="12.9" hidden="false" customHeight="true" outlineLevel="0" collapsed="false"/>
    <row r="2136" customFormat="false" ht="12.9" hidden="false" customHeight="true" outlineLevel="0" collapsed="false"/>
    <row r="2137" customFormat="false" ht="12.9" hidden="false" customHeight="true" outlineLevel="0" collapsed="false"/>
    <row r="2138" customFormat="false" ht="12.9" hidden="false" customHeight="true" outlineLevel="0" collapsed="false"/>
    <row r="2139" customFormat="false" ht="12.9" hidden="false" customHeight="true" outlineLevel="0" collapsed="false"/>
    <row r="2140" customFormat="false" ht="12.9" hidden="false" customHeight="true" outlineLevel="0" collapsed="false"/>
    <row r="2141" customFormat="false" ht="12.9" hidden="false" customHeight="true" outlineLevel="0" collapsed="false"/>
    <row r="2142" customFormat="false" ht="12.9" hidden="false" customHeight="true" outlineLevel="0" collapsed="false"/>
    <row r="2143" customFormat="false" ht="12.9" hidden="false" customHeight="true" outlineLevel="0" collapsed="false"/>
    <row r="2144" customFormat="false" ht="12.9" hidden="false" customHeight="true" outlineLevel="0" collapsed="false"/>
    <row r="2145" customFormat="false" ht="12.9" hidden="false" customHeight="true" outlineLevel="0" collapsed="false"/>
    <row r="2146" customFormat="false" ht="12.9" hidden="false" customHeight="true" outlineLevel="0" collapsed="false"/>
    <row r="2147" customFormat="false" ht="12.9" hidden="false" customHeight="true" outlineLevel="0" collapsed="false"/>
    <row r="2148" customFormat="false" ht="12.9" hidden="false" customHeight="true" outlineLevel="0" collapsed="false"/>
    <row r="2149" customFormat="false" ht="12.9" hidden="false" customHeight="true" outlineLevel="0" collapsed="false"/>
    <row r="2150" customFormat="false" ht="12.9" hidden="false" customHeight="true" outlineLevel="0" collapsed="false"/>
    <row r="2151" customFormat="false" ht="12.9" hidden="false" customHeight="true" outlineLevel="0" collapsed="false"/>
    <row r="2152" customFormat="false" ht="12.9" hidden="false" customHeight="true" outlineLevel="0" collapsed="false"/>
    <row r="2153" customFormat="false" ht="12.9" hidden="false" customHeight="true" outlineLevel="0" collapsed="false"/>
    <row r="2154" customFormat="false" ht="12.9" hidden="false" customHeight="true" outlineLevel="0" collapsed="false"/>
    <row r="2155" customFormat="false" ht="12.9" hidden="false" customHeight="true" outlineLevel="0" collapsed="false"/>
    <row r="2156" customFormat="false" ht="12.9" hidden="false" customHeight="true" outlineLevel="0" collapsed="false"/>
    <row r="2157" customFormat="false" ht="12.9" hidden="false" customHeight="true" outlineLevel="0" collapsed="false"/>
    <row r="2158" customFormat="false" ht="12.9" hidden="false" customHeight="true" outlineLevel="0" collapsed="false"/>
    <row r="2159" customFormat="false" ht="12.9" hidden="false" customHeight="true" outlineLevel="0" collapsed="false"/>
    <row r="2160" customFormat="false" ht="12.9" hidden="false" customHeight="true" outlineLevel="0" collapsed="false"/>
    <row r="2161" customFormat="false" ht="12.9" hidden="false" customHeight="true" outlineLevel="0" collapsed="false"/>
    <row r="2162" customFormat="false" ht="12.9" hidden="false" customHeight="true" outlineLevel="0" collapsed="false"/>
    <row r="2163" customFormat="false" ht="12.9" hidden="false" customHeight="true" outlineLevel="0" collapsed="false"/>
    <row r="2164" customFormat="false" ht="12.9" hidden="false" customHeight="true" outlineLevel="0" collapsed="false"/>
    <row r="2165" customFormat="false" ht="12.9" hidden="false" customHeight="true" outlineLevel="0" collapsed="false"/>
    <row r="2166" customFormat="false" ht="12.9" hidden="false" customHeight="true" outlineLevel="0" collapsed="false"/>
    <row r="2167" customFormat="false" ht="12.9" hidden="false" customHeight="true" outlineLevel="0" collapsed="false"/>
    <row r="2168" customFormat="false" ht="12.9" hidden="false" customHeight="true" outlineLevel="0" collapsed="false"/>
    <row r="2169" customFormat="false" ht="12.9" hidden="false" customHeight="true" outlineLevel="0" collapsed="false"/>
    <row r="2170" customFormat="false" ht="12.9" hidden="false" customHeight="true" outlineLevel="0" collapsed="false"/>
    <row r="2171" customFormat="false" ht="12.9" hidden="false" customHeight="true" outlineLevel="0" collapsed="false"/>
    <row r="2172" customFormat="false" ht="12.9" hidden="false" customHeight="true" outlineLevel="0" collapsed="false"/>
    <row r="2173" customFormat="false" ht="12.9" hidden="false" customHeight="true" outlineLevel="0" collapsed="false"/>
    <row r="2174" customFormat="false" ht="12.9" hidden="false" customHeight="true" outlineLevel="0" collapsed="false"/>
    <row r="2175" customFormat="false" ht="12.9" hidden="false" customHeight="true" outlineLevel="0" collapsed="false"/>
    <row r="2176" customFormat="false" ht="12.9" hidden="false" customHeight="true" outlineLevel="0" collapsed="false"/>
    <row r="2177" customFormat="false" ht="12.9" hidden="false" customHeight="true" outlineLevel="0" collapsed="false"/>
    <row r="2178" customFormat="false" ht="12.9" hidden="false" customHeight="true" outlineLevel="0" collapsed="false"/>
    <row r="2179" customFormat="false" ht="12.9" hidden="false" customHeight="true" outlineLevel="0" collapsed="false"/>
    <row r="2180" customFormat="false" ht="12.9" hidden="false" customHeight="true" outlineLevel="0" collapsed="false"/>
    <row r="2181" customFormat="false" ht="12.9" hidden="false" customHeight="true" outlineLevel="0" collapsed="false"/>
    <row r="2182" customFormat="false" ht="12.9" hidden="false" customHeight="true" outlineLevel="0" collapsed="false"/>
    <row r="2183" customFormat="false" ht="12.9" hidden="false" customHeight="true" outlineLevel="0" collapsed="false"/>
    <row r="2184" customFormat="false" ht="12.9" hidden="false" customHeight="true" outlineLevel="0" collapsed="false"/>
    <row r="2185" customFormat="false" ht="12.9" hidden="false" customHeight="true" outlineLevel="0" collapsed="false"/>
    <row r="2186" customFormat="false" ht="12.9" hidden="false" customHeight="true" outlineLevel="0" collapsed="false"/>
    <row r="2187" customFormat="false" ht="12.9" hidden="false" customHeight="true" outlineLevel="0" collapsed="false"/>
    <row r="2188" customFormat="false" ht="12.9" hidden="false" customHeight="true" outlineLevel="0" collapsed="false"/>
    <row r="2189" customFormat="false" ht="12.9" hidden="false" customHeight="true" outlineLevel="0" collapsed="false"/>
    <row r="2190" customFormat="false" ht="12.9" hidden="false" customHeight="true" outlineLevel="0" collapsed="false"/>
    <row r="2191" customFormat="false" ht="12.9" hidden="false" customHeight="true" outlineLevel="0" collapsed="false"/>
    <row r="2192" customFormat="false" ht="12.9" hidden="false" customHeight="true" outlineLevel="0" collapsed="false"/>
    <row r="2193" customFormat="false" ht="12.9" hidden="false" customHeight="true" outlineLevel="0" collapsed="false"/>
    <row r="2194" customFormat="false" ht="12.9" hidden="false" customHeight="true" outlineLevel="0" collapsed="false"/>
    <row r="2195" customFormat="false" ht="12.9" hidden="false" customHeight="true" outlineLevel="0" collapsed="false"/>
    <row r="2196" customFormat="false" ht="12.9" hidden="false" customHeight="true" outlineLevel="0" collapsed="false"/>
    <row r="2197" customFormat="false" ht="12.9" hidden="false" customHeight="true" outlineLevel="0" collapsed="false"/>
    <row r="2198" customFormat="false" ht="12.9" hidden="false" customHeight="true" outlineLevel="0" collapsed="false"/>
    <row r="2199" customFormat="false" ht="12.9" hidden="false" customHeight="true" outlineLevel="0" collapsed="false"/>
    <row r="2200" customFormat="false" ht="12.9" hidden="false" customHeight="true" outlineLevel="0" collapsed="false"/>
    <row r="2201" customFormat="false" ht="12.9" hidden="false" customHeight="true" outlineLevel="0" collapsed="false"/>
    <row r="2202" customFormat="false" ht="12.9" hidden="false" customHeight="true" outlineLevel="0" collapsed="false"/>
    <row r="2203" customFormat="false" ht="12.9" hidden="false" customHeight="true" outlineLevel="0" collapsed="false"/>
    <row r="2204" customFormat="false" ht="12.9" hidden="false" customHeight="true" outlineLevel="0" collapsed="false"/>
    <row r="2205" customFormat="false" ht="12.9" hidden="false" customHeight="true" outlineLevel="0" collapsed="false"/>
    <row r="2206" customFormat="false" ht="12.9" hidden="false" customHeight="true" outlineLevel="0" collapsed="false"/>
    <row r="2207" customFormat="false" ht="12.9" hidden="false" customHeight="true" outlineLevel="0" collapsed="false"/>
    <row r="2208" customFormat="false" ht="12.9" hidden="false" customHeight="true" outlineLevel="0" collapsed="false"/>
    <row r="2209" customFormat="false" ht="12.9" hidden="false" customHeight="true" outlineLevel="0" collapsed="false"/>
    <row r="2210" customFormat="false" ht="12.9" hidden="false" customHeight="true" outlineLevel="0" collapsed="false"/>
    <row r="2211" customFormat="false" ht="12.9" hidden="false" customHeight="true" outlineLevel="0" collapsed="false"/>
    <row r="2212" customFormat="false" ht="12.9" hidden="false" customHeight="true" outlineLevel="0" collapsed="false"/>
    <row r="2213" customFormat="false" ht="12.9" hidden="false" customHeight="true" outlineLevel="0" collapsed="false"/>
    <row r="2214" customFormat="false" ht="12.9" hidden="false" customHeight="true" outlineLevel="0" collapsed="false"/>
    <row r="2215" customFormat="false" ht="12.9" hidden="false" customHeight="true" outlineLevel="0" collapsed="false"/>
    <row r="2216" customFormat="false" ht="12.9" hidden="false" customHeight="true" outlineLevel="0" collapsed="false"/>
    <row r="2217" customFormat="false" ht="12.9" hidden="false" customHeight="true" outlineLevel="0" collapsed="false"/>
    <row r="2218" customFormat="false" ht="12.9" hidden="false" customHeight="true" outlineLevel="0" collapsed="false"/>
    <row r="2219" customFormat="false" ht="12.9" hidden="false" customHeight="true" outlineLevel="0" collapsed="false"/>
    <row r="2220" customFormat="false" ht="12.9" hidden="false" customHeight="true" outlineLevel="0" collapsed="false"/>
    <row r="2221" customFormat="false" ht="12.9" hidden="false" customHeight="true" outlineLevel="0" collapsed="false"/>
    <row r="2222" customFormat="false" ht="12.9" hidden="false" customHeight="true" outlineLevel="0" collapsed="false"/>
    <row r="2223" customFormat="false" ht="12.9" hidden="false" customHeight="true" outlineLevel="0" collapsed="false"/>
    <row r="2224" customFormat="false" ht="12.9" hidden="false" customHeight="true" outlineLevel="0" collapsed="false"/>
    <row r="2225" customFormat="false" ht="12.9" hidden="false" customHeight="true" outlineLevel="0" collapsed="false"/>
    <row r="2226" customFormat="false" ht="12.9" hidden="false" customHeight="true" outlineLevel="0" collapsed="false"/>
    <row r="2227" customFormat="false" ht="12.9" hidden="false" customHeight="true" outlineLevel="0" collapsed="false"/>
    <row r="2228" customFormat="false" ht="12.9" hidden="false" customHeight="true" outlineLevel="0" collapsed="false"/>
    <row r="2229" customFormat="false" ht="12.9" hidden="false" customHeight="true" outlineLevel="0" collapsed="false"/>
    <row r="2230" customFormat="false" ht="12.9" hidden="false" customHeight="true" outlineLevel="0" collapsed="false"/>
    <row r="2231" customFormat="false" ht="12.9" hidden="false" customHeight="true" outlineLevel="0" collapsed="false"/>
    <row r="2232" customFormat="false" ht="12.9" hidden="false" customHeight="true" outlineLevel="0" collapsed="false"/>
    <row r="2233" customFormat="false" ht="12.9" hidden="false" customHeight="true" outlineLevel="0" collapsed="false"/>
    <row r="2234" customFormat="false" ht="12.9" hidden="false" customHeight="true" outlineLevel="0" collapsed="false"/>
    <row r="2235" customFormat="false" ht="12.9" hidden="false" customHeight="true" outlineLevel="0" collapsed="false"/>
    <row r="2236" customFormat="false" ht="12.9" hidden="false" customHeight="true" outlineLevel="0" collapsed="false"/>
    <row r="2237" customFormat="false" ht="12.9" hidden="false" customHeight="true" outlineLevel="0" collapsed="false"/>
    <row r="2238" customFormat="false" ht="12.9" hidden="false" customHeight="true" outlineLevel="0" collapsed="false"/>
    <row r="2239" customFormat="false" ht="12.9" hidden="false" customHeight="true" outlineLevel="0" collapsed="false"/>
    <row r="2240" customFormat="false" ht="12.9" hidden="false" customHeight="true" outlineLevel="0" collapsed="false"/>
    <row r="2241" customFormat="false" ht="12.9" hidden="false" customHeight="true" outlineLevel="0" collapsed="false"/>
    <row r="2242" customFormat="false" ht="12.9" hidden="false" customHeight="true" outlineLevel="0" collapsed="false"/>
    <row r="2243" customFormat="false" ht="12.9" hidden="false" customHeight="true" outlineLevel="0" collapsed="false"/>
    <row r="2244" customFormat="false" ht="12.9" hidden="false" customHeight="true" outlineLevel="0" collapsed="false"/>
    <row r="2245" customFormat="false" ht="12.9" hidden="false" customHeight="true" outlineLevel="0" collapsed="false"/>
    <row r="2246" customFormat="false" ht="12.9" hidden="false" customHeight="true" outlineLevel="0" collapsed="false"/>
    <row r="2247" customFormat="false" ht="12.9" hidden="false" customHeight="true" outlineLevel="0" collapsed="false"/>
    <row r="2248" customFormat="false" ht="12.9" hidden="false" customHeight="true" outlineLevel="0" collapsed="false"/>
    <row r="2249" customFormat="false" ht="12.9" hidden="false" customHeight="true" outlineLevel="0" collapsed="false"/>
    <row r="2250" customFormat="false" ht="12.9" hidden="false" customHeight="true" outlineLevel="0" collapsed="false"/>
    <row r="2251" customFormat="false" ht="12.9" hidden="false" customHeight="true" outlineLevel="0" collapsed="false"/>
    <row r="2252" customFormat="false" ht="12.9" hidden="false" customHeight="true" outlineLevel="0" collapsed="false"/>
    <row r="2253" customFormat="false" ht="12.9" hidden="false" customHeight="true" outlineLevel="0" collapsed="false"/>
    <row r="2254" customFormat="false" ht="12.9" hidden="false" customHeight="true" outlineLevel="0" collapsed="false"/>
    <row r="2255" customFormat="false" ht="12.9" hidden="false" customHeight="true" outlineLevel="0" collapsed="false"/>
    <row r="2256" customFormat="false" ht="12.9" hidden="false" customHeight="true" outlineLevel="0" collapsed="false"/>
    <row r="2257" customFormat="false" ht="12.9" hidden="false" customHeight="true" outlineLevel="0" collapsed="false"/>
    <row r="2258" customFormat="false" ht="12.9" hidden="false" customHeight="true" outlineLevel="0" collapsed="false"/>
    <row r="2259" customFormat="false" ht="12.9" hidden="false" customHeight="true" outlineLevel="0" collapsed="false"/>
    <row r="2260" customFormat="false" ht="12.9" hidden="false" customHeight="true" outlineLevel="0" collapsed="false"/>
    <row r="2261" customFormat="false" ht="12.9" hidden="false" customHeight="true" outlineLevel="0" collapsed="false"/>
    <row r="2262" customFormat="false" ht="12.9" hidden="false" customHeight="true" outlineLevel="0" collapsed="false"/>
    <row r="2263" customFormat="false" ht="12.9" hidden="false" customHeight="true" outlineLevel="0" collapsed="false"/>
    <row r="2264" customFormat="false" ht="12.9" hidden="false" customHeight="true" outlineLevel="0" collapsed="false"/>
    <row r="2265" customFormat="false" ht="12.9" hidden="false" customHeight="true" outlineLevel="0" collapsed="false"/>
    <row r="2266" customFormat="false" ht="12.9" hidden="false" customHeight="true" outlineLevel="0" collapsed="false"/>
    <row r="2267" customFormat="false" ht="12.9" hidden="false" customHeight="true" outlineLevel="0" collapsed="false"/>
    <row r="2268" customFormat="false" ht="12.9" hidden="false" customHeight="true" outlineLevel="0" collapsed="false"/>
    <row r="2269" customFormat="false" ht="12.9" hidden="false" customHeight="true" outlineLevel="0" collapsed="false"/>
    <row r="2270" customFormat="false" ht="12.9" hidden="false" customHeight="true" outlineLevel="0" collapsed="false"/>
    <row r="2271" customFormat="false" ht="12.9" hidden="false" customHeight="true" outlineLevel="0" collapsed="false"/>
    <row r="2272" customFormat="false" ht="12.9" hidden="false" customHeight="true" outlineLevel="0" collapsed="false"/>
    <row r="2273" customFormat="false" ht="12.9" hidden="false" customHeight="true" outlineLevel="0" collapsed="false"/>
    <row r="2274" customFormat="false" ht="12.9" hidden="false" customHeight="true" outlineLevel="0" collapsed="false"/>
    <row r="2275" customFormat="false" ht="12.9" hidden="false" customHeight="true" outlineLevel="0" collapsed="false"/>
    <row r="2276" customFormat="false" ht="12.9" hidden="false" customHeight="true" outlineLevel="0" collapsed="false"/>
    <row r="2277" customFormat="false" ht="12.9" hidden="false" customHeight="true" outlineLevel="0" collapsed="false"/>
    <row r="2278" customFormat="false" ht="12.9" hidden="false" customHeight="true" outlineLevel="0" collapsed="false"/>
    <row r="2279" customFormat="false" ht="12.9" hidden="false" customHeight="true" outlineLevel="0" collapsed="false"/>
    <row r="2280" customFormat="false" ht="12.9" hidden="false" customHeight="true" outlineLevel="0" collapsed="false"/>
    <row r="2281" customFormat="false" ht="12.9" hidden="false" customHeight="true" outlineLevel="0" collapsed="false"/>
    <row r="2282" customFormat="false" ht="12.9" hidden="false" customHeight="true" outlineLevel="0" collapsed="false"/>
    <row r="2283" customFormat="false" ht="12.9" hidden="false" customHeight="true" outlineLevel="0" collapsed="false"/>
    <row r="2284" customFormat="false" ht="12.9" hidden="false" customHeight="true" outlineLevel="0" collapsed="false"/>
    <row r="2285" customFormat="false" ht="12.9" hidden="false" customHeight="true" outlineLevel="0" collapsed="false"/>
    <row r="2286" customFormat="false" ht="12.9" hidden="false" customHeight="true" outlineLevel="0" collapsed="false"/>
    <row r="2287" customFormat="false" ht="12.9" hidden="false" customHeight="true" outlineLevel="0" collapsed="false"/>
    <row r="2288" customFormat="false" ht="12.9" hidden="false" customHeight="true" outlineLevel="0" collapsed="false"/>
    <row r="2289" customFormat="false" ht="12.9" hidden="false" customHeight="true" outlineLevel="0" collapsed="false"/>
    <row r="2290" customFormat="false" ht="12.9" hidden="false" customHeight="true" outlineLevel="0" collapsed="false"/>
    <row r="2291" customFormat="false" ht="12.9" hidden="false" customHeight="true" outlineLevel="0" collapsed="false"/>
    <row r="2292" customFormat="false" ht="12.9" hidden="false" customHeight="true" outlineLevel="0" collapsed="false"/>
    <row r="2293" customFormat="false" ht="12.9" hidden="false" customHeight="true" outlineLevel="0" collapsed="false"/>
    <row r="2294" customFormat="false" ht="12.9" hidden="false" customHeight="true" outlineLevel="0" collapsed="false"/>
    <row r="2295" customFormat="false" ht="12.9" hidden="false" customHeight="true" outlineLevel="0" collapsed="false"/>
    <row r="2296" customFormat="false" ht="12.9" hidden="false" customHeight="true" outlineLevel="0" collapsed="false"/>
    <row r="2297" customFormat="false" ht="12.9" hidden="false" customHeight="true" outlineLevel="0" collapsed="false"/>
    <row r="2298" customFormat="false" ht="12.9" hidden="false" customHeight="true" outlineLevel="0" collapsed="false"/>
    <row r="2299" customFormat="false" ht="12.9" hidden="false" customHeight="true" outlineLevel="0" collapsed="false"/>
    <row r="2300" customFormat="false" ht="12.9" hidden="false" customHeight="true" outlineLevel="0" collapsed="false"/>
    <row r="2301" customFormat="false" ht="12.9" hidden="false" customHeight="true" outlineLevel="0" collapsed="false"/>
    <row r="2302" customFormat="false" ht="12.9" hidden="false" customHeight="true" outlineLevel="0" collapsed="false"/>
    <row r="2303" customFormat="false" ht="12.9" hidden="false" customHeight="true" outlineLevel="0" collapsed="false"/>
    <row r="2304" customFormat="false" ht="12.9" hidden="false" customHeight="true" outlineLevel="0" collapsed="false"/>
    <row r="2305" customFormat="false" ht="12.9" hidden="false" customHeight="true" outlineLevel="0" collapsed="false"/>
    <row r="2306" customFormat="false" ht="12.9" hidden="false" customHeight="true" outlineLevel="0" collapsed="false"/>
    <row r="2307" customFormat="false" ht="12.9" hidden="false" customHeight="true" outlineLevel="0" collapsed="false"/>
    <row r="2308" customFormat="false" ht="12.9" hidden="false" customHeight="true" outlineLevel="0" collapsed="false"/>
    <row r="2309" customFormat="false" ht="12.9" hidden="false" customHeight="true" outlineLevel="0" collapsed="false"/>
    <row r="2310" customFormat="false" ht="12.9" hidden="false" customHeight="true" outlineLevel="0" collapsed="false"/>
    <row r="2311" customFormat="false" ht="12.9" hidden="false" customHeight="true" outlineLevel="0" collapsed="false"/>
    <row r="2312" customFormat="false" ht="12.9" hidden="false" customHeight="true" outlineLevel="0" collapsed="false"/>
    <row r="2313" customFormat="false" ht="12.9" hidden="false" customHeight="true" outlineLevel="0" collapsed="false"/>
    <row r="2314" customFormat="false" ht="12.9" hidden="false" customHeight="true" outlineLevel="0" collapsed="false"/>
    <row r="2315" customFormat="false" ht="12.9" hidden="false" customHeight="true" outlineLevel="0" collapsed="false"/>
    <row r="2316" customFormat="false" ht="12.9" hidden="false" customHeight="true" outlineLevel="0" collapsed="false"/>
    <row r="2317" customFormat="false" ht="12.9" hidden="false" customHeight="true" outlineLevel="0" collapsed="false"/>
    <row r="2318" customFormat="false" ht="12.9" hidden="false" customHeight="true" outlineLevel="0" collapsed="false"/>
    <row r="2319" customFormat="false" ht="12.9" hidden="false" customHeight="true" outlineLevel="0" collapsed="false"/>
    <row r="2320" customFormat="false" ht="12.9" hidden="false" customHeight="true" outlineLevel="0" collapsed="false"/>
    <row r="2321" customFormat="false" ht="12.9" hidden="false" customHeight="true" outlineLevel="0" collapsed="false"/>
    <row r="2322" customFormat="false" ht="12.9" hidden="false" customHeight="true" outlineLevel="0" collapsed="false"/>
    <row r="2323" customFormat="false" ht="12.9" hidden="false" customHeight="true" outlineLevel="0" collapsed="false"/>
    <row r="2324" customFormat="false" ht="12.9" hidden="false" customHeight="true" outlineLevel="0" collapsed="false"/>
    <row r="2325" customFormat="false" ht="12.9" hidden="false" customHeight="true" outlineLevel="0" collapsed="false"/>
    <row r="2326" customFormat="false" ht="12.9" hidden="false" customHeight="true" outlineLevel="0" collapsed="false"/>
    <row r="2327" customFormat="false" ht="12.9" hidden="false" customHeight="true" outlineLevel="0" collapsed="false"/>
    <row r="2328" customFormat="false" ht="12.9" hidden="false" customHeight="true" outlineLevel="0" collapsed="false"/>
    <row r="2329" customFormat="false" ht="12.9" hidden="false" customHeight="true" outlineLevel="0" collapsed="false"/>
    <row r="2330" customFormat="false" ht="12.9" hidden="false" customHeight="true" outlineLevel="0" collapsed="false"/>
    <row r="2331" customFormat="false" ht="12.9" hidden="false" customHeight="true" outlineLevel="0" collapsed="false"/>
    <row r="2332" customFormat="false" ht="12.9" hidden="false" customHeight="true" outlineLevel="0" collapsed="false"/>
    <row r="2333" customFormat="false" ht="12.9" hidden="false" customHeight="true" outlineLevel="0" collapsed="false"/>
    <row r="2334" customFormat="false" ht="12.9" hidden="false" customHeight="true" outlineLevel="0" collapsed="false"/>
    <row r="2335" customFormat="false" ht="12.9" hidden="false" customHeight="true" outlineLevel="0" collapsed="false"/>
    <row r="2336" customFormat="false" ht="12.9" hidden="false" customHeight="true" outlineLevel="0" collapsed="false"/>
    <row r="2337" customFormat="false" ht="12.9" hidden="false" customHeight="true" outlineLevel="0" collapsed="false"/>
    <row r="2338" customFormat="false" ht="12.9" hidden="false" customHeight="true" outlineLevel="0" collapsed="false"/>
    <row r="2339" customFormat="false" ht="12.9" hidden="false" customHeight="true" outlineLevel="0" collapsed="false"/>
    <row r="2340" customFormat="false" ht="12.9" hidden="false" customHeight="true" outlineLevel="0" collapsed="false"/>
    <row r="2341" customFormat="false" ht="12.9" hidden="false" customHeight="true" outlineLevel="0" collapsed="false"/>
    <row r="2342" customFormat="false" ht="12.9" hidden="false" customHeight="true" outlineLevel="0" collapsed="false"/>
    <row r="2343" customFormat="false" ht="12.9" hidden="false" customHeight="true" outlineLevel="0" collapsed="false"/>
    <row r="2344" customFormat="false" ht="12.9" hidden="false" customHeight="true" outlineLevel="0" collapsed="false"/>
    <row r="2345" customFormat="false" ht="12.9" hidden="false" customHeight="true" outlineLevel="0" collapsed="false"/>
    <row r="2346" customFormat="false" ht="12.9" hidden="false" customHeight="true" outlineLevel="0" collapsed="false"/>
    <row r="2347" customFormat="false" ht="12.9" hidden="false" customHeight="true" outlineLevel="0" collapsed="false"/>
    <row r="2348" customFormat="false" ht="12.9" hidden="false" customHeight="true" outlineLevel="0" collapsed="false"/>
    <row r="2349" customFormat="false" ht="12.9" hidden="false" customHeight="true" outlineLevel="0" collapsed="false"/>
    <row r="2350" customFormat="false" ht="12.9" hidden="false" customHeight="true" outlineLevel="0" collapsed="false"/>
    <row r="2351" customFormat="false" ht="12.9" hidden="false" customHeight="true" outlineLevel="0" collapsed="false"/>
    <row r="2352" customFormat="false" ht="12.9" hidden="false" customHeight="true" outlineLevel="0" collapsed="false"/>
    <row r="2353" customFormat="false" ht="12.9" hidden="false" customHeight="true" outlineLevel="0" collapsed="false"/>
    <row r="2354" customFormat="false" ht="12.9" hidden="false" customHeight="true" outlineLevel="0" collapsed="false"/>
    <row r="2355" customFormat="false" ht="12.9" hidden="false" customHeight="true" outlineLevel="0" collapsed="false"/>
    <row r="2356" customFormat="false" ht="12.9" hidden="false" customHeight="true" outlineLevel="0" collapsed="false"/>
    <row r="2357" customFormat="false" ht="12.9" hidden="false" customHeight="true" outlineLevel="0" collapsed="false"/>
    <row r="2358" customFormat="false" ht="12.9" hidden="false" customHeight="true" outlineLevel="0" collapsed="false"/>
    <row r="2359" customFormat="false" ht="12.9" hidden="false" customHeight="true" outlineLevel="0" collapsed="false"/>
    <row r="2360" customFormat="false" ht="12.9" hidden="false" customHeight="true" outlineLevel="0" collapsed="false"/>
    <row r="2361" customFormat="false" ht="12.9" hidden="false" customHeight="true" outlineLevel="0" collapsed="false"/>
    <row r="2362" customFormat="false" ht="12.9" hidden="false" customHeight="true" outlineLevel="0" collapsed="false"/>
    <row r="2363" customFormat="false" ht="12.9" hidden="false" customHeight="true" outlineLevel="0" collapsed="false"/>
    <row r="2364" customFormat="false" ht="12.9" hidden="false" customHeight="true" outlineLevel="0" collapsed="false"/>
    <row r="2365" customFormat="false" ht="12.9" hidden="false" customHeight="true" outlineLevel="0" collapsed="false"/>
    <row r="2366" customFormat="false" ht="12.9" hidden="false" customHeight="true" outlineLevel="0" collapsed="false"/>
    <row r="2367" customFormat="false" ht="12.9" hidden="false" customHeight="true" outlineLevel="0" collapsed="false"/>
    <row r="2368" customFormat="false" ht="12.9" hidden="false" customHeight="true" outlineLevel="0" collapsed="false"/>
    <row r="2369" customFormat="false" ht="12.9" hidden="false" customHeight="true" outlineLevel="0" collapsed="false"/>
    <row r="2370" customFormat="false" ht="12.9" hidden="false" customHeight="true" outlineLevel="0" collapsed="false"/>
    <row r="2371" customFormat="false" ht="12.9" hidden="false" customHeight="true" outlineLevel="0" collapsed="false"/>
    <row r="2372" customFormat="false" ht="12.9" hidden="false" customHeight="true" outlineLevel="0" collapsed="false"/>
    <row r="2373" customFormat="false" ht="12.9" hidden="false" customHeight="true" outlineLevel="0" collapsed="false"/>
    <row r="2374" customFormat="false" ht="12.9" hidden="false" customHeight="true" outlineLevel="0" collapsed="false"/>
    <row r="2375" customFormat="false" ht="12.9" hidden="false" customHeight="true" outlineLevel="0" collapsed="false"/>
    <row r="2376" customFormat="false" ht="12.9" hidden="false" customHeight="true" outlineLevel="0" collapsed="false"/>
    <row r="2377" customFormat="false" ht="12.9" hidden="false" customHeight="true" outlineLevel="0" collapsed="false"/>
    <row r="2378" customFormat="false" ht="12.9" hidden="false" customHeight="true" outlineLevel="0" collapsed="false"/>
    <row r="2379" customFormat="false" ht="12.9" hidden="false" customHeight="true" outlineLevel="0" collapsed="false"/>
    <row r="2380" customFormat="false" ht="12.9" hidden="false" customHeight="true" outlineLevel="0" collapsed="false"/>
    <row r="2381" customFormat="false" ht="12.9" hidden="false" customHeight="true" outlineLevel="0" collapsed="false"/>
    <row r="2382" customFormat="false" ht="12.9" hidden="false" customHeight="true" outlineLevel="0" collapsed="false"/>
    <row r="2383" customFormat="false" ht="12.9" hidden="false" customHeight="true" outlineLevel="0" collapsed="false"/>
    <row r="2384" customFormat="false" ht="12.9" hidden="false" customHeight="true" outlineLevel="0" collapsed="false"/>
    <row r="2385" customFormat="false" ht="12.9" hidden="false" customHeight="true" outlineLevel="0" collapsed="false"/>
    <row r="2386" customFormat="false" ht="12.9" hidden="false" customHeight="true" outlineLevel="0" collapsed="false"/>
    <row r="2387" customFormat="false" ht="12.9" hidden="false" customHeight="true" outlineLevel="0" collapsed="false"/>
    <row r="2388" customFormat="false" ht="12.9" hidden="false" customHeight="true" outlineLevel="0" collapsed="false"/>
    <row r="2389" customFormat="false" ht="12.9" hidden="false" customHeight="true" outlineLevel="0" collapsed="false"/>
    <row r="2390" customFormat="false" ht="12.9" hidden="false" customHeight="true" outlineLevel="0" collapsed="false"/>
    <row r="2391" customFormat="false" ht="12.9" hidden="false" customHeight="true" outlineLevel="0" collapsed="false"/>
    <row r="2392" customFormat="false" ht="12.9" hidden="false" customHeight="true" outlineLevel="0" collapsed="false"/>
    <row r="2393" customFormat="false" ht="12.9" hidden="false" customHeight="true" outlineLevel="0" collapsed="false"/>
    <row r="2394" customFormat="false" ht="12.9" hidden="false" customHeight="true" outlineLevel="0" collapsed="false"/>
    <row r="2395" customFormat="false" ht="12.9" hidden="false" customHeight="true" outlineLevel="0" collapsed="false"/>
    <row r="2396" customFormat="false" ht="12.9" hidden="false" customHeight="true" outlineLevel="0" collapsed="false"/>
    <row r="2397" customFormat="false" ht="12.9" hidden="false" customHeight="true" outlineLevel="0" collapsed="false"/>
    <row r="2398" customFormat="false" ht="12.9" hidden="false" customHeight="true" outlineLevel="0" collapsed="false"/>
    <row r="2399" customFormat="false" ht="12.9" hidden="false" customHeight="true" outlineLevel="0" collapsed="false"/>
    <row r="2400" customFormat="false" ht="12.9" hidden="false" customHeight="true" outlineLevel="0" collapsed="false"/>
    <row r="2401" customFormat="false" ht="12.9" hidden="false" customHeight="true" outlineLevel="0" collapsed="false"/>
    <row r="2402" customFormat="false" ht="12.9" hidden="false" customHeight="true" outlineLevel="0" collapsed="false"/>
    <row r="2403" customFormat="false" ht="12.9" hidden="false" customHeight="true" outlineLevel="0" collapsed="false"/>
    <row r="2404" customFormat="false" ht="12.9" hidden="false" customHeight="true" outlineLevel="0" collapsed="false"/>
    <row r="2405" customFormat="false" ht="12.9" hidden="false" customHeight="true" outlineLevel="0" collapsed="false"/>
    <row r="2406" customFormat="false" ht="12.9" hidden="false" customHeight="true" outlineLevel="0" collapsed="false"/>
    <row r="2407" customFormat="false" ht="12.9" hidden="false" customHeight="true" outlineLevel="0" collapsed="false"/>
    <row r="2408" customFormat="false" ht="12.9" hidden="false" customHeight="true" outlineLevel="0" collapsed="false"/>
    <row r="2409" customFormat="false" ht="12.9" hidden="false" customHeight="true" outlineLevel="0" collapsed="false"/>
    <row r="2410" customFormat="false" ht="12.9" hidden="false" customHeight="true" outlineLevel="0" collapsed="false"/>
    <row r="2411" customFormat="false" ht="12.9" hidden="false" customHeight="true" outlineLevel="0" collapsed="false"/>
    <row r="2412" customFormat="false" ht="12.9" hidden="false" customHeight="true" outlineLevel="0" collapsed="false"/>
    <row r="2413" customFormat="false" ht="12.9" hidden="false" customHeight="true" outlineLevel="0" collapsed="false"/>
    <row r="2414" customFormat="false" ht="12.9" hidden="false" customHeight="true" outlineLevel="0" collapsed="false"/>
    <row r="2415" customFormat="false" ht="12.9" hidden="false" customHeight="true" outlineLevel="0" collapsed="false"/>
    <row r="2416" customFormat="false" ht="12.9" hidden="false" customHeight="true" outlineLevel="0" collapsed="false"/>
    <row r="2417" customFormat="false" ht="12.9" hidden="false" customHeight="true" outlineLevel="0" collapsed="false"/>
    <row r="2418" customFormat="false" ht="12.9" hidden="false" customHeight="true" outlineLevel="0" collapsed="false"/>
    <row r="2419" customFormat="false" ht="12.9" hidden="false" customHeight="true" outlineLevel="0" collapsed="false"/>
    <row r="2420" customFormat="false" ht="12.9" hidden="false" customHeight="true" outlineLevel="0" collapsed="false"/>
    <row r="2421" customFormat="false" ht="12.9" hidden="false" customHeight="true" outlineLevel="0" collapsed="false"/>
    <row r="2422" customFormat="false" ht="12.9" hidden="false" customHeight="true" outlineLevel="0" collapsed="false"/>
    <row r="2423" customFormat="false" ht="12.9" hidden="false" customHeight="true" outlineLevel="0" collapsed="false"/>
    <row r="2424" customFormat="false" ht="12.9" hidden="false" customHeight="true" outlineLevel="0" collapsed="false"/>
    <row r="2425" customFormat="false" ht="12.9" hidden="false" customHeight="true" outlineLevel="0" collapsed="false"/>
    <row r="2426" customFormat="false" ht="12.9" hidden="false" customHeight="true" outlineLevel="0" collapsed="false"/>
    <row r="2427" customFormat="false" ht="12.9" hidden="false" customHeight="true" outlineLevel="0" collapsed="false"/>
    <row r="2428" customFormat="false" ht="12.9" hidden="false" customHeight="true" outlineLevel="0" collapsed="false"/>
    <row r="2429" customFormat="false" ht="12.9" hidden="false" customHeight="true" outlineLevel="0" collapsed="false"/>
    <row r="2430" customFormat="false" ht="12.9" hidden="false" customHeight="true" outlineLevel="0" collapsed="false"/>
    <row r="2431" customFormat="false" ht="12.9" hidden="false" customHeight="true" outlineLevel="0" collapsed="false"/>
    <row r="2432" customFormat="false" ht="12.9" hidden="false" customHeight="true" outlineLevel="0" collapsed="false"/>
    <row r="2433" customFormat="false" ht="12.9" hidden="false" customHeight="true" outlineLevel="0" collapsed="false"/>
    <row r="2434" customFormat="false" ht="12.9" hidden="false" customHeight="true" outlineLevel="0" collapsed="false"/>
    <row r="2435" customFormat="false" ht="12.9" hidden="false" customHeight="true" outlineLevel="0" collapsed="false"/>
    <row r="2436" customFormat="false" ht="12.9" hidden="false" customHeight="true" outlineLevel="0" collapsed="false"/>
    <row r="2437" customFormat="false" ht="12.9" hidden="false" customHeight="true" outlineLevel="0" collapsed="false"/>
    <row r="2438" customFormat="false" ht="12.9" hidden="false" customHeight="true" outlineLevel="0" collapsed="false"/>
    <row r="2439" customFormat="false" ht="12.9" hidden="false" customHeight="true" outlineLevel="0" collapsed="false"/>
    <row r="2440" customFormat="false" ht="12.9" hidden="false" customHeight="true" outlineLevel="0" collapsed="false"/>
    <row r="2441" customFormat="false" ht="12.9" hidden="false" customHeight="true" outlineLevel="0" collapsed="false"/>
    <row r="2442" customFormat="false" ht="12.9" hidden="false" customHeight="true" outlineLevel="0" collapsed="false"/>
    <row r="2443" customFormat="false" ht="12.9" hidden="false" customHeight="true" outlineLevel="0" collapsed="false"/>
    <row r="2444" customFormat="false" ht="12.9" hidden="false" customHeight="true" outlineLevel="0" collapsed="false"/>
    <row r="2445" customFormat="false" ht="12.9" hidden="false" customHeight="true" outlineLevel="0" collapsed="false"/>
    <row r="2446" customFormat="false" ht="12.9" hidden="false" customHeight="true" outlineLevel="0" collapsed="false"/>
    <row r="2447" customFormat="false" ht="12.9" hidden="false" customHeight="true" outlineLevel="0" collapsed="false"/>
    <row r="2448" customFormat="false" ht="12.9" hidden="false" customHeight="true" outlineLevel="0" collapsed="false"/>
    <row r="2449" customFormat="false" ht="12.9" hidden="false" customHeight="true" outlineLevel="0" collapsed="false"/>
    <row r="2450" customFormat="false" ht="12.9" hidden="false" customHeight="true" outlineLevel="0" collapsed="false"/>
    <row r="2451" customFormat="false" ht="12.9" hidden="false" customHeight="true" outlineLevel="0" collapsed="false"/>
    <row r="2452" customFormat="false" ht="12.9" hidden="false" customHeight="true" outlineLevel="0" collapsed="false"/>
    <row r="2453" customFormat="false" ht="12.9" hidden="false" customHeight="true" outlineLevel="0" collapsed="false"/>
    <row r="2454" customFormat="false" ht="12.9" hidden="false" customHeight="true" outlineLevel="0" collapsed="false"/>
    <row r="2455" customFormat="false" ht="12.9" hidden="false" customHeight="true" outlineLevel="0" collapsed="false"/>
    <row r="2456" customFormat="false" ht="12.9" hidden="false" customHeight="true" outlineLevel="0" collapsed="false"/>
    <row r="2457" customFormat="false" ht="12.9" hidden="false" customHeight="true" outlineLevel="0" collapsed="false"/>
    <row r="2458" customFormat="false" ht="12.9" hidden="false" customHeight="true" outlineLevel="0" collapsed="false"/>
    <row r="2459" customFormat="false" ht="12.9" hidden="false" customHeight="true" outlineLevel="0" collapsed="false"/>
    <row r="2460" customFormat="false" ht="12.9" hidden="false" customHeight="true" outlineLevel="0" collapsed="false"/>
    <row r="2461" customFormat="false" ht="12.9" hidden="false" customHeight="true" outlineLevel="0" collapsed="false"/>
    <row r="2462" customFormat="false" ht="12.9" hidden="false" customHeight="true" outlineLevel="0" collapsed="false"/>
    <row r="2463" customFormat="false" ht="12.9" hidden="false" customHeight="true" outlineLevel="0" collapsed="false"/>
    <row r="2464" customFormat="false" ht="12.9" hidden="false" customHeight="true" outlineLevel="0" collapsed="false"/>
    <row r="2465" customFormat="false" ht="12.9" hidden="false" customHeight="true" outlineLevel="0" collapsed="false"/>
    <row r="2466" customFormat="false" ht="12.9" hidden="false" customHeight="true" outlineLevel="0" collapsed="false"/>
    <row r="2467" customFormat="false" ht="12.9" hidden="false" customHeight="true" outlineLevel="0" collapsed="false"/>
    <row r="2468" customFormat="false" ht="12.9" hidden="false" customHeight="true" outlineLevel="0" collapsed="false"/>
    <row r="2469" customFormat="false" ht="12.9" hidden="false" customHeight="true" outlineLevel="0" collapsed="false"/>
    <row r="2470" customFormat="false" ht="12.9" hidden="false" customHeight="true" outlineLevel="0" collapsed="false"/>
    <row r="2471" customFormat="false" ht="12.9" hidden="false" customHeight="true" outlineLevel="0" collapsed="false"/>
    <row r="2472" customFormat="false" ht="12.9" hidden="false" customHeight="true" outlineLevel="0" collapsed="false"/>
    <row r="2473" customFormat="false" ht="12.9" hidden="false" customHeight="true" outlineLevel="0" collapsed="false"/>
    <row r="2474" customFormat="false" ht="12.9" hidden="false" customHeight="true" outlineLevel="0" collapsed="false"/>
    <row r="2475" customFormat="false" ht="12.9" hidden="false" customHeight="true" outlineLevel="0" collapsed="false"/>
    <row r="2476" customFormat="false" ht="12.9" hidden="false" customHeight="true" outlineLevel="0" collapsed="false"/>
    <row r="2477" customFormat="false" ht="12.9" hidden="false" customHeight="true" outlineLevel="0" collapsed="false"/>
    <row r="2478" customFormat="false" ht="12.9" hidden="false" customHeight="true" outlineLevel="0" collapsed="false"/>
    <row r="2479" customFormat="false" ht="12.9" hidden="false" customHeight="true" outlineLevel="0" collapsed="false"/>
    <row r="2480" customFormat="false" ht="12.9" hidden="false" customHeight="true" outlineLevel="0" collapsed="false"/>
    <row r="2481" customFormat="false" ht="12.9" hidden="false" customHeight="true" outlineLevel="0" collapsed="false"/>
    <row r="2482" customFormat="false" ht="12.9" hidden="false" customHeight="true" outlineLevel="0" collapsed="false"/>
    <row r="2483" customFormat="false" ht="12.9" hidden="false" customHeight="true" outlineLevel="0" collapsed="false"/>
    <row r="2484" customFormat="false" ht="12.9" hidden="false" customHeight="true" outlineLevel="0" collapsed="false"/>
    <row r="2485" customFormat="false" ht="12.9" hidden="false" customHeight="true" outlineLevel="0" collapsed="false"/>
    <row r="2486" customFormat="false" ht="12.9" hidden="false" customHeight="true" outlineLevel="0" collapsed="false"/>
    <row r="2487" customFormat="false" ht="12.9" hidden="false" customHeight="true" outlineLevel="0" collapsed="false"/>
    <row r="2488" customFormat="false" ht="12.9" hidden="false" customHeight="true" outlineLevel="0" collapsed="false"/>
    <row r="2489" customFormat="false" ht="12.9" hidden="false" customHeight="true" outlineLevel="0" collapsed="false"/>
    <row r="2490" customFormat="false" ht="12.9" hidden="false" customHeight="true" outlineLevel="0" collapsed="false"/>
    <row r="2491" customFormat="false" ht="12.9" hidden="false" customHeight="true" outlineLevel="0" collapsed="false"/>
    <row r="2492" customFormat="false" ht="12.9" hidden="false" customHeight="true" outlineLevel="0" collapsed="false"/>
    <row r="2493" customFormat="false" ht="12.9" hidden="false" customHeight="true" outlineLevel="0" collapsed="false"/>
    <row r="2494" customFormat="false" ht="12.9" hidden="false" customHeight="true" outlineLevel="0" collapsed="false"/>
    <row r="2495" customFormat="false" ht="12.9" hidden="false" customHeight="true" outlineLevel="0" collapsed="false"/>
    <row r="2496" customFormat="false" ht="12.9" hidden="false" customHeight="true" outlineLevel="0" collapsed="false"/>
    <row r="2497" customFormat="false" ht="12.9" hidden="false" customHeight="true" outlineLevel="0" collapsed="false"/>
    <row r="2498" customFormat="false" ht="12.9" hidden="false" customHeight="true" outlineLevel="0" collapsed="false"/>
    <row r="2499" customFormat="false" ht="12.9" hidden="false" customHeight="true" outlineLevel="0" collapsed="false"/>
    <row r="2500" customFormat="false" ht="12.9" hidden="false" customHeight="true" outlineLevel="0" collapsed="false"/>
    <row r="2501" customFormat="false" ht="12.9" hidden="false" customHeight="true" outlineLevel="0" collapsed="false"/>
    <row r="2502" customFormat="false" ht="12.9" hidden="false" customHeight="true" outlineLevel="0" collapsed="false"/>
    <row r="2503" customFormat="false" ht="12.9" hidden="false" customHeight="true" outlineLevel="0" collapsed="false"/>
    <row r="2504" customFormat="false" ht="12.9" hidden="false" customHeight="true" outlineLevel="0" collapsed="false"/>
    <row r="2505" customFormat="false" ht="12.9" hidden="false" customHeight="true" outlineLevel="0" collapsed="false"/>
    <row r="2506" customFormat="false" ht="12.9" hidden="false" customHeight="true" outlineLevel="0" collapsed="false"/>
    <row r="2507" customFormat="false" ht="12.9" hidden="false" customHeight="true" outlineLevel="0" collapsed="false"/>
    <row r="2508" customFormat="false" ht="12.9" hidden="false" customHeight="true" outlineLevel="0" collapsed="false"/>
    <row r="2509" customFormat="false" ht="12.9" hidden="false" customHeight="true" outlineLevel="0" collapsed="false"/>
    <row r="2510" customFormat="false" ht="12.9" hidden="false" customHeight="true" outlineLevel="0" collapsed="false"/>
    <row r="2511" customFormat="false" ht="12.9" hidden="false" customHeight="true" outlineLevel="0" collapsed="false"/>
    <row r="2512" customFormat="false" ht="12.9" hidden="false" customHeight="true" outlineLevel="0" collapsed="false"/>
    <row r="2513" customFormat="false" ht="12.9" hidden="false" customHeight="true" outlineLevel="0" collapsed="false"/>
    <row r="2514" customFormat="false" ht="12.9" hidden="false" customHeight="true" outlineLevel="0" collapsed="false"/>
    <row r="2515" customFormat="false" ht="12.9" hidden="false" customHeight="true" outlineLevel="0" collapsed="false"/>
    <row r="2516" customFormat="false" ht="12.9" hidden="false" customHeight="true" outlineLevel="0" collapsed="false"/>
    <row r="2517" customFormat="false" ht="12.9" hidden="false" customHeight="true" outlineLevel="0" collapsed="false"/>
    <row r="2518" customFormat="false" ht="12.9" hidden="false" customHeight="true" outlineLevel="0" collapsed="false"/>
    <row r="2519" customFormat="false" ht="12.9" hidden="false" customHeight="true" outlineLevel="0" collapsed="false"/>
    <row r="2520" customFormat="false" ht="12.9" hidden="false" customHeight="true" outlineLevel="0" collapsed="false"/>
    <row r="2521" customFormat="false" ht="12.9" hidden="false" customHeight="true" outlineLevel="0" collapsed="false"/>
    <row r="2522" customFormat="false" ht="12.9" hidden="false" customHeight="true" outlineLevel="0" collapsed="false"/>
    <row r="2523" customFormat="false" ht="12.9" hidden="false" customHeight="true" outlineLevel="0" collapsed="false"/>
    <row r="2524" customFormat="false" ht="12.9" hidden="false" customHeight="true" outlineLevel="0" collapsed="false"/>
    <row r="2525" customFormat="false" ht="12.9" hidden="false" customHeight="true" outlineLevel="0" collapsed="false"/>
    <row r="2526" customFormat="false" ht="12.9" hidden="false" customHeight="true" outlineLevel="0" collapsed="false"/>
    <row r="2527" customFormat="false" ht="12.9" hidden="false" customHeight="true" outlineLevel="0" collapsed="false"/>
    <row r="2528" customFormat="false" ht="12.9" hidden="false" customHeight="true" outlineLevel="0" collapsed="false"/>
    <row r="2529" customFormat="false" ht="12.9" hidden="false" customHeight="true" outlineLevel="0" collapsed="false"/>
    <row r="2530" customFormat="false" ht="12.9" hidden="false" customHeight="true" outlineLevel="0" collapsed="false"/>
    <row r="2531" customFormat="false" ht="12.9" hidden="false" customHeight="true" outlineLevel="0" collapsed="false"/>
    <row r="2532" customFormat="false" ht="12.9" hidden="false" customHeight="true" outlineLevel="0" collapsed="false"/>
    <row r="2533" customFormat="false" ht="12.9" hidden="false" customHeight="true" outlineLevel="0" collapsed="false"/>
    <row r="2534" customFormat="false" ht="12.9" hidden="false" customHeight="true" outlineLevel="0" collapsed="false"/>
    <row r="2535" customFormat="false" ht="12.9" hidden="false" customHeight="true" outlineLevel="0" collapsed="false"/>
    <row r="2536" customFormat="false" ht="12.9" hidden="false" customHeight="true" outlineLevel="0" collapsed="false"/>
    <row r="2537" customFormat="false" ht="12.9" hidden="false" customHeight="true" outlineLevel="0" collapsed="false"/>
    <row r="2538" customFormat="false" ht="12.9" hidden="false" customHeight="true" outlineLevel="0" collapsed="false"/>
    <row r="2539" customFormat="false" ht="12.9" hidden="false" customHeight="true" outlineLevel="0" collapsed="false"/>
    <row r="2540" customFormat="false" ht="12.9" hidden="false" customHeight="true" outlineLevel="0" collapsed="false"/>
    <row r="2541" customFormat="false" ht="12.9" hidden="false" customHeight="true" outlineLevel="0" collapsed="false"/>
    <row r="2542" customFormat="false" ht="12.9" hidden="false" customHeight="true" outlineLevel="0" collapsed="false"/>
    <row r="2543" customFormat="false" ht="12.9" hidden="false" customHeight="true" outlineLevel="0" collapsed="false"/>
    <row r="2544" customFormat="false" ht="12.9" hidden="false" customHeight="true" outlineLevel="0" collapsed="false"/>
    <row r="2545" customFormat="false" ht="12.9" hidden="false" customHeight="true" outlineLevel="0" collapsed="false"/>
    <row r="2546" customFormat="false" ht="12.9" hidden="false" customHeight="true" outlineLevel="0" collapsed="false"/>
    <row r="2547" customFormat="false" ht="12.9" hidden="false" customHeight="true" outlineLevel="0" collapsed="false"/>
    <row r="2548" customFormat="false" ht="12.9" hidden="false" customHeight="true" outlineLevel="0" collapsed="false"/>
    <row r="2549" customFormat="false" ht="12.9" hidden="false" customHeight="true" outlineLevel="0" collapsed="false"/>
    <row r="2550" customFormat="false" ht="12.9" hidden="false" customHeight="true" outlineLevel="0" collapsed="false"/>
    <row r="2551" customFormat="false" ht="12.9" hidden="false" customHeight="true" outlineLevel="0" collapsed="false"/>
    <row r="2552" customFormat="false" ht="12.9" hidden="false" customHeight="true" outlineLevel="0" collapsed="false"/>
    <row r="2553" customFormat="false" ht="12.9" hidden="false" customHeight="true" outlineLevel="0" collapsed="false"/>
    <row r="2554" customFormat="false" ht="12.9" hidden="false" customHeight="true" outlineLevel="0" collapsed="false"/>
    <row r="2555" customFormat="false" ht="12.9" hidden="false" customHeight="true" outlineLevel="0" collapsed="false"/>
    <row r="2556" customFormat="false" ht="12.9" hidden="false" customHeight="true" outlineLevel="0" collapsed="false"/>
    <row r="2557" customFormat="false" ht="12.9" hidden="false" customHeight="true" outlineLevel="0" collapsed="false"/>
    <row r="2558" customFormat="false" ht="12.9" hidden="false" customHeight="true" outlineLevel="0" collapsed="false"/>
    <row r="2559" customFormat="false" ht="12.9" hidden="false" customHeight="true" outlineLevel="0" collapsed="false"/>
    <row r="2560" customFormat="false" ht="12.9" hidden="false" customHeight="true" outlineLevel="0" collapsed="false"/>
    <row r="2561" customFormat="false" ht="12.9" hidden="false" customHeight="true" outlineLevel="0" collapsed="false"/>
    <row r="2562" customFormat="false" ht="12.9" hidden="false" customHeight="true" outlineLevel="0" collapsed="false"/>
    <row r="2563" customFormat="false" ht="12.9" hidden="false" customHeight="true" outlineLevel="0" collapsed="false"/>
    <row r="2564" customFormat="false" ht="12.9" hidden="false" customHeight="true" outlineLevel="0" collapsed="false"/>
    <row r="2565" customFormat="false" ht="12.9" hidden="false" customHeight="true" outlineLevel="0" collapsed="false"/>
    <row r="2566" customFormat="false" ht="12.9" hidden="false" customHeight="true" outlineLevel="0" collapsed="false"/>
    <row r="2567" customFormat="false" ht="12.9" hidden="false" customHeight="true" outlineLevel="0" collapsed="false"/>
    <row r="2568" customFormat="false" ht="12.9" hidden="false" customHeight="true" outlineLevel="0" collapsed="false"/>
    <row r="2569" customFormat="false" ht="12.9" hidden="false" customHeight="true" outlineLevel="0" collapsed="false"/>
    <row r="2570" customFormat="false" ht="12.9" hidden="false" customHeight="true" outlineLevel="0" collapsed="false"/>
    <row r="2571" customFormat="false" ht="12.9" hidden="false" customHeight="true" outlineLevel="0" collapsed="false"/>
    <row r="2572" customFormat="false" ht="12.9" hidden="false" customHeight="true" outlineLevel="0" collapsed="false"/>
    <row r="2573" customFormat="false" ht="12.9" hidden="false" customHeight="true" outlineLevel="0" collapsed="false"/>
    <row r="2574" customFormat="false" ht="12.9" hidden="false" customHeight="true" outlineLevel="0" collapsed="false"/>
    <row r="2575" customFormat="false" ht="12.9" hidden="false" customHeight="true" outlineLevel="0" collapsed="false"/>
    <row r="2576" customFormat="false" ht="12.9" hidden="false" customHeight="true" outlineLevel="0" collapsed="false"/>
    <row r="2577" customFormat="false" ht="12.9" hidden="false" customHeight="true" outlineLevel="0" collapsed="false"/>
    <row r="2578" customFormat="false" ht="12.9" hidden="false" customHeight="true" outlineLevel="0" collapsed="false"/>
    <row r="2579" customFormat="false" ht="12.9" hidden="false" customHeight="true" outlineLevel="0" collapsed="false"/>
    <row r="2580" customFormat="false" ht="12.9" hidden="false" customHeight="true" outlineLevel="0" collapsed="false"/>
    <row r="2581" customFormat="false" ht="12.9" hidden="false" customHeight="true" outlineLevel="0" collapsed="false"/>
    <row r="2582" customFormat="false" ht="12.9" hidden="false" customHeight="true" outlineLevel="0" collapsed="false"/>
    <row r="2583" customFormat="false" ht="12.9" hidden="false" customHeight="true" outlineLevel="0" collapsed="false"/>
    <row r="2584" customFormat="false" ht="12.9" hidden="false" customHeight="true" outlineLevel="0" collapsed="false"/>
    <row r="2585" customFormat="false" ht="12.9" hidden="false" customHeight="true" outlineLevel="0" collapsed="false"/>
    <row r="2586" customFormat="false" ht="12.9" hidden="false" customHeight="true" outlineLevel="0" collapsed="false"/>
    <row r="2587" customFormat="false" ht="12.9" hidden="false" customHeight="true" outlineLevel="0" collapsed="false"/>
    <row r="2588" customFormat="false" ht="12.9" hidden="false" customHeight="true" outlineLevel="0" collapsed="false"/>
    <row r="2589" customFormat="false" ht="12.9" hidden="false" customHeight="true" outlineLevel="0" collapsed="false"/>
    <row r="2590" customFormat="false" ht="12.9" hidden="false" customHeight="true" outlineLevel="0" collapsed="false"/>
    <row r="2591" customFormat="false" ht="12.9" hidden="false" customHeight="true" outlineLevel="0" collapsed="false"/>
    <row r="2592" customFormat="false" ht="12.9" hidden="false" customHeight="true" outlineLevel="0" collapsed="false"/>
    <row r="2593" customFormat="false" ht="12.9" hidden="false" customHeight="true" outlineLevel="0" collapsed="false"/>
    <row r="2594" customFormat="false" ht="12.9" hidden="false" customHeight="true" outlineLevel="0" collapsed="false"/>
    <row r="2595" customFormat="false" ht="12.9" hidden="false" customHeight="true" outlineLevel="0" collapsed="false"/>
    <row r="2596" customFormat="false" ht="12.9" hidden="false" customHeight="true" outlineLevel="0" collapsed="false"/>
    <row r="2597" customFormat="false" ht="12.9" hidden="false" customHeight="true" outlineLevel="0" collapsed="false"/>
    <row r="2598" customFormat="false" ht="12.9" hidden="false" customHeight="true" outlineLevel="0" collapsed="false"/>
    <row r="2599" customFormat="false" ht="12.9" hidden="false" customHeight="true" outlineLevel="0" collapsed="false"/>
    <row r="2600" customFormat="false" ht="12.9" hidden="false" customHeight="true" outlineLevel="0" collapsed="false"/>
    <row r="2601" customFormat="false" ht="12.9" hidden="false" customHeight="true" outlineLevel="0" collapsed="false"/>
    <row r="2602" customFormat="false" ht="12.9" hidden="false" customHeight="true" outlineLevel="0" collapsed="false"/>
    <row r="2603" customFormat="false" ht="12.9" hidden="false" customHeight="true" outlineLevel="0" collapsed="false"/>
    <row r="2604" customFormat="false" ht="12.9" hidden="false" customHeight="true" outlineLevel="0" collapsed="false"/>
    <row r="2605" customFormat="false" ht="12.9" hidden="false" customHeight="true" outlineLevel="0" collapsed="false"/>
    <row r="2606" customFormat="false" ht="12.9" hidden="false" customHeight="true" outlineLevel="0" collapsed="false"/>
    <row r="2607" customFormat="false" ht="12.9" hidden="false" customHeight="true" outlineLevel="0" collapsed="false"/>
    <row r="2608" customFormat="false" ht="12.9" hidden="false" customHeight="true" outlineLevel="0" collapsed="false"/>
    <row r="2609" customFormat="false" ht="12.9" hidden="false" customHeight="true" outlineLevel="0" collapsed="false"/>
    <row r="2610" customFormat="false" ht="12.9" hidden="false" customHeight="true" outlineLevel="0" collapsed="false"/>
    <row r="2611" customFormat="false" ht="12.9" hidden="false" customHeight="true" outlineLevel="0" collapsed="false"/>
    <row r="2612" customFormat="false" ht="12.9" hidden="false" customHeight="true" outlineLevel="0" collapsed="false"/>
    <row r="2613" customFormat="false" ht="12.9" hidden="false" customHeight="true" outlineLevel="0" collapsed="false"/>
    <row r="2614" customFormat="false" ht="12.9" hidden="false" customHeight="true" outlineLevel="0" collapsed="false"/>
    <row r="2615" customFormat="false" ht="12.9" hidden="false" customHeight="true" outlineLevel="0" collapsed="false"/>
    <row r="2616" customFormat="false" ht="12.9" hidden="false" customHeight="true" outlineLevel="0" collapsed="false"/>
    <row r="2617" customFormat="false" ht="12.9" hidden="false" customHeight="true" outlineLevel="0" collapsed="false"/>
    <row r="2618" customFormat="false" ht="12.9" hidden="false" customHeight="true" outlineLevel="0" collapsed="false"/>
    <row r="2619" customFormat="false" ht="12.9" hidden="false" customHeight="true" outlineLevel="0" collapsed="false"/>
    <row r="2620" customFormat="false" ht="12.9" hidden="false" customHeight="true" outlineLevel="0" collapsed="false"/>
    <row r="2621" customFormat="false" ht="12.9" hidden="false" customHeight="true" outlineLevel="0" collapsed="false"/>
    <row r="2622" customFormat="false" ht="12.9" hidden="false" customHeight="true" outlineLevel="0" collapsed="false"/>
    <row r="2623" customFormat="false" ht="12.9" hidden="false" customHeight="true" outlineLevel="0" collapsed="false"/>
    <row r="2624" customFormat="false" ht="12.9" hidden="false" customHeight="true" outlineLevel="0" collapsed="false"/>
    <row r="2625" customFormat="false" ht="12.9" hidden="false" customHeight="true" outlineLevel="0" collapsed="false"/>
    <row r="2626" customFormat="false" ht="12.9" hidden="false" customHeight="true" outlineLevel="0" collapsed="false"/>
    <row r="2627" customFormat="false" ht="12.9" hidden="false" customHeight="true" outlineLevel="0" collapsed="false"/>
    <row r="2628" customFormat="false" ht="12.9" hidden="false" customHeight="true" outlineLevel="0" collapsed="false"/>
    <row r="2629" customFormat="false" ht="12.9" hidden="false" customHeight="true" outlineLevel="0" collapsed="false"/>
    <row r="2630" customFormat="false" ht="12.9" hidden="false" customHeight="true" outlineLevel="0" collapsed="false"/>
    <row r="2631" customFormat="false" ht="12.9" hidden="false" customHeight="true" outlineLevel="0" collapsed="false"/>
    <row r="2632" customFormat="false" ht="12.9" hidden="false" customHeight="true" outlineLevel="0" collapsed="false"/>
    <row r="2633" customFormat="false" ht="12.9" hidden="false" customHeight="true" outlineLevel="0" collapsed="false"/>
    <row r="2634" customFormat="false" ht="12.9" hidden="false" customHeight="true" outlineLevel="0" collapsed="false"/>
    <row r="2635" customFormat="false" ht="12.9" hidden="false" customHeight="true" outlineLevel="0" collapsed="false"/>
    <row r="2636" customFormat="false" ht="12.9" hidden="false" customHeight="true" outlineLevel="0" collapsed="false"/>
    <row r="2637" customFormat="false" ht="12.9" hidden="false" customHeight="true" outlineLevel="0" collapsed="false"/>
    <row r="2638" customFormat="false" ht="12.9" hidden="false" customHeight="true" outlineLevel="0" collapsed="false"/>
    <row r="2639" customFormat="false" ht="12.9" hidden="false" customHeight="true" outlineLevel="0" collapsed="false"/>
    <row r="2640" customFormat="false" ht="12.9" hidden="false" customHeight="true" outlineLevel="0" collapsed="false"/>
    <row r="2641" customFormat="false" ht="12.9" hidden="false" customHeight="true" outlineLevel="0" collapsed="false"/>
    <row r="2642" customFormat="false" ht="12.9" hidden="false" customHeight="true" outlineLevel="0" collapsed="false"/>
    <row r="2643" customFormat="false" ht="12.9" hidden="false" customHeight="true" outlineLevel="0" collapsed="false"/>
    <row r="2644" customFormat="false" ht="12.9" hidden="false" customHeight="true" outlineLevel="0" collapsed="false"/>
    <row r="2645" customFormat="false" ht="12.9" hidden="false" customHeight="true" outlineLevel="0" collapsed="false"/>
    <row r="2646" customFormat="false" ht="12.9" hidden="false" customHeight="true" outlineLevel="0" collapsed="false"/>
    <row r="2647" customFormat="false" ht="12.9" hidden="false" customHeight="true" outlineLevel="0" collapsed="false"/>
    <row r="2648" customFormat="false" ht="12.9" hidden="false" customHeight="true" outlineLevel="0" collapsed="false"/>
    <row r="2649" customFormat="false" ht="12.9" hidden="false" customHeight="true" outlineLevel="0" collapsed="false"/>
    <row r="2650" customFormat="false" ht="12.9" hidden="false" customHeight="true" outlineLevel="0" collapsed="false"/>
    <row r="2651" customFormat="false" ht="12.9" hidden="false" customHeight="true" outlineLevel="0" collapsed="false"/>
    <row r="2652" customFormat="false" ht="12.9" hidden="false" customHeight="true" outlineLevel="0" collapsed="false"/>
    <row r="2653" customFormat="false" ht="12.9" hidden="false" customHeight="true" outlineLevel="0" collapsed="false"/>
    <row r="2654" customFormat="false" ht="12.9" hidden="false" customHeight="true" outlineLevel="0" collapsed="false"/>
    <row r="2655" customFormat="false" ht="12.9" hidden="false" customHeight="true" outlineLevel="0" collapsed="false"/>
    <row r="2656" customFormat="false" ht="12.9" hidden="false" customHeight="true" outlineLevel="0" collapsed="false"/>
    <row r="2657" customFormat="false" ht="12.9" hidden="false" customHeight="true" outlineLevel="0" collapsed="false"/>
    <row r="2658" customFormat="false" ht="12.9" hidden="false" customHeight="true" outlineLevel="0" collapsed="false"/>
    <row r="2659" customFormat="false" ht="12.9" hidden="false" customHeight="true" outlineLevel="0" collapsed="false"/>
    <row r="2660" customFormat="false" ht="12.9" hidden="false" customHeight="true" outlineLevel="0" collapsed="false"/>
    <row r="2661" customFormat="false" ht="12.9" hidden="false" customHeight="true" outlineLevel="0" collapsed="false"/>
    <row r="2662" customFormat="false" ht="12.9" hidden="false" customHeight="true" outlineLevel="0" collapsed="false"/>
    <row r="2663" customFormat="false" ht="12.9" hidden="false" customHeight="true" outlineLevel="0" collapsed="false"/>
    <row r="2664" customFormat="false" ht="12.9" hidden="false" customHeight="true" outlineLevel="0" collapsed="false"/>
    <row r="2665" customFormat="false" ht="12.9" hidden="false" customHeight="true" outlineLevel="0" collapsed="false"/>
    <row r="2666" customFormat="false" ht="12.9" hidden="false" customHeight="true" outlineLevel="0" collapsed="false"/>
    <row r="2667" customFormat="false" ht="12.9" hidden="false" customHeight="true" outlineLevel="0" collapsed="false"/>
    <row r="2668" customFormat="false" ht="12.9" hidden="false" customHeight="true" outlineLevel="0" collapsed="false"/>
    <row r="2669" customFormat="false" ht="12.9" hidden="false" customHeight="true" outlineLevel="0" collapsed="false"/>
    <row r="2670" customFormat="false" ht="12.9" hidden="false" customHeight="true" outlineLevel="0" collapsed="false"/>
    <row r="2671" customFormat="false" ht="12.9" hidden="false" customHeight="true" outlineLevel="0" collapsed="false"/>
    <row r="2672" customFormat="false" ht="12.9" hidden="false" customHeight="true" outlineLevel="0" collapsed="false"/>
    <row r="2673" customFormat="false" ht="12.9" hidden="false" customHeight="true" outlineLevel="0" collapsed="false"/>
    <row r="2674" customFormat="false" ht="12.9" hidden="false" customHeight="true" outlineLevel="0" collapsed="false"/>
    <row r="2675" customFormat="false" ht="12.9" hidden="false" customHeight="true" outlineLevel="0" collapsed="false"/>
    <row r="2676" customFormat="false" ht="12.9" hidden="false" customHeight="true" outlineLevel="0" collapsed="false"/>
    <row r="2677" customFormat="false" ht="12.9" hidden="false" customHeight="true" outlineLevel="0" collapsed="false"/>
    <row r="2678" customFormat="false" ht="12.9" hidden="false" customHeight="true" outlineLevel="0" collapsed="false"/>
    <row r="2679" customFormat="false" ht="12.9" hidden="false" customHeight="true" outlineLevel="0" collapsed="false"/>
    <row r="2680" customFormat="false" ht="12.9" hidden="false" customHeight="true" outlineLevel="0" collapsed="false"/>
    <row r="2681" customFormat="false" ht="12.9" hidden="false" customHeight="true" outlineLevel="0" collapsed="false"/>
    <row r="2682" customFormat="false" ht="12.9" hidden="false" customHeight="true" outlineLevel="0" collapsed="false"/>
    <row r="2683" customFormat="false" ht="12.9" hidden="false" customHeight="true" outlineLevel="0" collapsed="false"/>
    <row r="2684" customFormat="false" ht="12.9" hidden="false" customHeight="true" outlineLevel="0" collapsed="false"/>
    <row r="2685" customFormat="false" ht="12.9" hidden="false" customHeight="true" outlineLevel="0" collapsed="false"/>
    <row r="2686" customFormat="false" ht="12.9" hidden="false" customHeight="true" outlineLevel="0" collapsed="false"/>
    <row r="2687" customFormat="false" ht="12.9" hidden="false" customHeight="true" outlineLevel="0" collapsed="false"/>
    <row r="2688" customFormat="false" ht="12.9" hidden="false" customHeight="true" outlineLevel="0" collapsed="false"/>
    <row r="2689" customFormat="false" ht="12.9" hidden="false" customHeight="true" outlineLevel="0" collapsed="false"/>
    <row r="2690" customFormat="false" ht="12.9" hidden="false" customHeight="true" outlineLevel="0" collapsed="false"/>
    <row r="2691" customFormat="false" ht="12.9" hidden="false" customHeight="true" outlineLevel="0" collapsed="false"/>
    <row r="2692" customFormat="false" ht="12.9" hidden="false" customHeight="true" outlineLevel="0" collapsed="false"/>
    <row r="2693" customFormat="false" ht="12.9" hidden="false" customHeight="true" outlineLevel="0" collapsed="false"/>
    <row r="2694" customFormat="false" ht="12.9" hidden="false" customHeight="true" outlineLevel="0" collapsed="false"/>
    <row r="2695" customFormat="false" ht="12.9" hidden="false" customHeight="true" outlineLevel="0" collapsed="false"/>
    <row r="2696" customFormat="false" ht="12.9" hidden="false" customHeight="true" outlineLevel="0" collapsed="false"/>
    <row r="2697" customFormat="false" ht="12.9" hidden="false" customHeight="true" outlineLevel="0" collapsed="false"/>
    <row r="2698" customFormat="false" ht="12.9" hidden="false" customHeight="true" outlineLevel="0" collapsed="false"/>
    <row r="2699" customFormat="false" ht="12.9" hidden="false" customHeight="true" outlineLevel="0" collapsed="false"/>
    <row r="2700" customFormat="false" ht="12.9" hidden="false" customHeight="true" outlineLevel="0" collapsed="false"/>
    <row r="2701" customFormat="false" ht="12.9" hidden="false" customHeight="true" outlineLevel="0" collapsed="false"/>
    <row r="2702" customFormat="false" ht="12.9" hidden="false" customHeight="true" outlineLevel="0" collapsed="false"/>
    <row r="2703" customFormat="false" ht="12.9" hidden="false" customHeight="true" outlineLevel="0" collapsed="false"/>
    <row r="2704" customFormat="false" ht="12.9" hidden="false" customHeight="true" outlineLevel="0" collapsed="false"/>
    <row r="2705" customFormat="false" ht="12.9" hidden="false" customHeight="true" outlineLevel="0" collapsed="false"/>
    <row r="2706" customFormat="false" ht="12.9" hidden="false" customHeight="true" outlineLevel="0" collapsed="false"/>
    <row r="2707" customFormat="false" ht="12.9" hidden="false" customHeight="true" outlineLevel="0" collapsed="false"/>
    <row r="2708" customFormat="false" ht="12.9" hidden="false" customHeight="true" outlineLevel="0" collapsed="false"/>
    <row r="2709" customFormat="false" ht="12.9" hidden="false" customHeight="true" outlineLevel="0" collapsed="false"/>
    <row r="2710" customFormat="false" ht="12.9" hidden="false" customHeight="true" outlineLevel="0" collapsed="false"/>
    <row r="2711" customFormat="false" ht="12.9" hidden="false" customHeight="true" outlineLevel="0" collapsed="false"/>
    <row r="2712" customFormat="false" ht="12.9" hidden="false" customHeight="true" outlineLevel="0" collapsed="false"/>
    <row r="2713" customFormat="false" ht="12.9" hidden="false" customHeight="true" outlineLevel="0" collapsed="false"/>
    <row r="2714" customFormat="false" ht="12.9" hidden="false" customHeight="true" outlineLevel="0" collapsed="false"/>
    <row r="2715" customFormat="false" ht="12.9" hidden="false" customHeight="true" outlineLevel="0" collapsed="false"/>
    <row r="2716" customFormat="false" ht="12.9" hidden="false" customHeight="true" outlineLevel="0" collapsed="false"/>
    <row r="2717" customFormat="false" ht="12.9" hidden="false" customHeight="true" outlineLevel="0" collapsed="false"/>
    <row r="2718" customFormat="false" ht="12.9" hidden="false" customHeight="true" outlineLevel="0" collapsed="false"/>
    <row r="2719" customFormat="false" ht="12.9" hidden="false" customHeight="true" outlineLevel="0" collapsed="false"/>
    <row r="2720" customFormat="false" ht="12.9" hidden="false" customHeight="true" outlineLevel="0" collapsed="false"/>
    <row r="2721" customFormat="false" ht="12.9" hidden="false" customHeight="true" outlineLevel="0" collapsed="false"/>
    <row r="2722" customFormat="false" ht="12.9" hidden="false" customHeight="true" outlineLevel="0" collapsed="false"/>
    <row r="2723" customFormat="false" ht="12.9" hidden="false" customHeight="true" outlineLevel="0" collapsed="false"/>
    <row r="2724" customFormat="false" ht="12.9" hidden="false" customHeight="true" outlineLevel="0" collapsed="false"/>
    <row r="2725" customFormat="false" ht="12.9" hidden="false" customHeight="true" outlineLevel="0" collapsed="false"/>
    <row r="2726" customFormat="false" ht="12.9" hidden="false" customHeight="true" outlineLevel="0" collapsed="false"/>
    <row r="2727" customFormat="false" ht="12.9" hidden="false" customHeight="true" outlineLevel="0" collapsed="false"/>
    <row r="2728" customFormat="false" ht="12.9" hidden="false" customHeight="true" outlineLevel="0" collapsed="false"/>
    <row r="2729" customFormat="false" ht="12.9" hidden="false" customHeight="true" outlineLevel="0" collapsed="false"/>
    <row r="2730" customFormat="false" ht="12.9" hidden="false" customHeight="true" outlineLevel="0" collapsed="false"/>
    <row r="2731" customFormat="false" ht="12.9" hidden="false" customHeight="true" outlineLevel="0" collapsed="false"/>
    <row r="2732" customFormat="false" ht="12.9" hidden="false" customHeight="true" outlineLevel="0" collapsed="false"/>
    <row r="2733" customFormat="false" ht="12.9" hidden="false" customHeight="true" outlineLevel="0" collapsed="false"/>
    <row r="2734" customFormat="false" ht="12.9" hidden="false" customHeight="true" outlineLevel="0" collapsed="false"/>
    <row r="2735" customFormat="false" ht="12.9" hidden="false" customHeight="true" outlineLevel="0" collapsed="false"/>
    <row r="2736" customFormat="false" ht="12.9" hidden="false" customHeight="true" outlineLevel="0" collapsed="false"/>
    <row r="2737" customFormat="false" ht="12.9" hidden="false" customHeight="true" outlineLevel="0" collapsed="false"/>
    <row r="2738" customFormat="false" ht="12.9" hidden="false" customHeight="true" outlineLevel="0" collapsed="false"/>
    <row r="2739" customFormat="false" ht="12.9" hidden="false" customHeight="true" outlineLevel="0" collapsed="false"/>
    <row r="2740" customFormat="false" ht="12.9" hidden="false" customHeight="true" outlineLevel="0" collapsed="false"/>
    <row r="2741" customFormat="false" ht="12.9" hidden="false" customHeight="true" outlineLevel="0" collapsed="false"/>
    <row r="2742" customFormat="false" ht="12.9" hidden="false" customHeight="true" outlineLevel="0" collapsed="false"/>
    <row r="2743" customFormat="false" ht="12.9" hidden="false" customHeight="true" outlineLevel="0" collapsed="false"/>
    <row r="2744" customFormat="false" ht="12.9" hidden="false" customHeight="true" outlineLevel="0" collapsed="false"/>
    <row r="2745" customFormat="false" ht="12.9" hidden="false" customHeight="true" outlineLevel="0" collapsed="false"/>
    <row r="2746" customFormat="false" ht="12.9" hidden="false" customHeight="true" outlineLevel="0" collapsed="false"/>
    <row r="2747" customFormat="false" ht="12.9" hidden="false" customHeight="true" outlineLevel="0" collapsed="false"/>
    <row r="2748" customFormat="false" ht="12.9" hidden="false" customHeight="true" outlineLevel="0" collapsed="false"/>
    <row r="2749" customFormat="false" ht="12.9" hidden="false" customHeight="true" outlineLevel="0" collapsed="false"/>
    <row r="2750" customFormat="false" ht="12.9" hidden="false" customHeight="true" outlineLevel="0" collapsed="false"/>
    <row r="2751" customFormat="false" ht="12.9" hidden="false" customHeight="true" outlineLevel="0" collapsed="false"/>
    <row r="2752" customFormat="false" ht="12.9" hidden="false" customHeight="true" outlineLevel="0" collapsed="false"/>
    <row r="2753" customFormat="false" ht="12.9" hidden="false" customHeight="true" outlineLevel="0" collapsed="false"/>
    <row r="2754" customFormat="false" ht="12.9" hidden="false" customHeight="true" outlineLevel="0" collapsed="false"/>
    <row r="2755" customFormat="false" ht="12.9" hidden="false" customHeight="true" outlineLevel="0" collapsed="false"/>
    <row r="2756" customFormat="false" ht="12.9" hidden="false" customHeight="true" outlineLevel="0" collapsed="false"/>
    <row r="2757" customFormat="false" ht="12.9" hidden="false" customHeight="true" outlineLevel="0" collapsed="false"/>
    <row r="2758" customFormat="false" ht="12.9" hidden="false" customHeight="true" outlineLevel="0" collapsed="false"/>
    <row r="2759" customFormat="false" ht="12.9" hidden="false" customHeight="true" outlineLevel="0" collapsed="false"/>
    <row r="2760" customFormat="false" ht="12.9" hidden="false" customHeight="true" outlineLevel="0" collapsed="false"/>
    <row r="2761" customFormat="false" ht="12.9" hidden="false" customHeight="true" outlineLevel="0" collapsed="false"/>
    <row r="2762" customFormat="false" ht="12.9" hidden="false" customHeight="true" outlineLevel="0" collapsed="false"/>
    <row r="2763" customFormat="false" ht="12.9" hidden="false" customHeight="true" outlineLevel="0" collapsed="false"/>
    <row r="2764" customFormat="false" ht="12.9" hidden="false" customHeight="true" outlineLevel="0" collapsed="false"/>
    <row r="2765" customFormat="false" ht="12.9" hidden="false" customHeight="true" outlineLevel="0" collapsed="false"/>
    <row r="2766" customFormat="false" ht="12.9" hidden="false" customHeight="true" outlineLevel="0" collapsed="false"/>
    <row r="2767" customFormat="false" ht="12.9" hidden="false" customHeight="true" outlineLevel="0" collapsed="false"/>
    <row r="2768" customFormat="false" ht="12.9" hidden="false" customHeight="true" outlineLevel="0" collapsed="false"/>
    <row r="2769" customFormat="false" ht="12.9" hidden="false" customHeight="true" outlineLevel="0" collapsed="false"/>
    <row r="2770" customFormat="false" ht="12.9" hidden="false" customHeight="true" outlineLevel="0" collapsed="false"/>
    <row r="2771" customFormat="false" ht="12.9" hidden="false" customHeight="true" outlineLevel="0" collapsed="false"/>
    <row r="2772" customFormat="false" ht="12.9" hidden="false" customHeight="true" outlineLevel="0" collapsed="false"/>
    <row r="2773" customFormat="false" ht="12.9" hidden="false" customHeight="true" outlineLevel="0" collapsed="false"/>
    <row r="2774" customFormat="false" ht="12.9" hidden="false" customHeight="true" outlineLevel="0" collapsed="false"/>
    <row r="2775" customFormat="false" ht="12.9" hidden="false" customHeight="true" outlineLevel="0" collapsed="false"/>
    <row r="2776" customFormat="false" ht="12.9" hidden="false" customHeight="true" outlineLevel="0" collapsed="false"/>
    <row r="2777" customFormat="false" ht="12.9" hidden="false" customHeight="true" outlineLevel="0" collapsed="false"/>
    <row r="2778" customFormat="false" ht="12.9" hidden="false" customHeight="true" outlineLevel="0" collapsed="false"/>
    <row r="2779" customFormat="false" ht="12.9" hidden="false" customHeight="true" outlineLevel="0" collapsed="false"/>
    <row r="2780" customFormat="false" ht="12.9" hidden="false" customHeight="true" outlineLevel="0" collapsed="false"/>
    <row r="2781" customFormat="false" ht="12.9" hidden="false" customHeight="true" outlineLevel="0" collapsed="false"/>
    <row r="2782" customFormat="false" ht="12.9" hidden="false" customHeight="true" outlineLevel="0" collapsed="false"/>
    <row r="2783" customFormat="false" ht="12.9" hidden="false" customHeight="true" outlineLevel="0" collapsed="false"/>
    <row r="2784" customFormat="false" ht="12.9" hidden="false" customHeight="true" outlineLevel="0" collapsed="false"/>
    <row r="2785" customFormat="false" ht="12.9" hidden="false" customHeight="true" outlineLevel="0" collapsed="false"/>
    <row r="2786" customFormat="false" ht="12.9" hidden="false" customHeight="true" outlineLevel="0" collapsed="false"/>
    <row r="2787" customFormat="false" ht="12.9" hidden="false" customHeight="true" outlineLevel="0" collapsed="false"/>
    <row r="2788" customFormat="false" ht="12.9" hidden="false" customHeight="true" outlineLevel="0" collapsed="false"/>
    <row r="2789" customFormat="false" ht="12.9" hidden="false" customHeight="true" outlineLevel="0" collapsed="false"/>
    <row r="2790" customFormat="false" ht="12.9" hidden="false" customHeight="true" outlineLevel="0" collapsed="false"/>
    <row r="2791" customFormat="false" ht="12.9" hidden="false" customHeight="true" outlineLevel="0" collapsed="false"/>
    <row r="2792" customFormat="false" ht="12.9" hidden="false" customHeight="true" outlineLevel="0" collapsed="false"/>
    <row r="2793" customFormat="false" ht="12.9" hidden="false" customHeight="true" outlineLevel="0" collapsed="false"/>
    <row r="2794" customFormat="false" ht="12.9" hidden="false" customHeight="true" outlineLevel="0" collapsed="false"/>
    <row r="2795" customFormat="false" ht="12.9" hidden="false" customHeight="true" outlineLevel="0" collapsed="false"/>
    <row r="2796" customFormat="false" ht="12.9" hidden="false" customHeight="true" outlineLevel="0" collapsed="false"/>
    <row r="2797" customFormat="false" ht="12.9" hidden="false" customHeight="true" outlineLevel="0" collapsed="false"/>
    <row r="2798" customFormat="false" ht="12.9" hidden="false" customHeight="true" outlineLevel="0" collapsed="false"/>
    <row r="2799" customFormat="false" ht="12.9" hidden="false" customHeight="true" outlineLevel="0" collapsed="false"/>
    <row r="2800" customFormat="false" ht="12.9" hidden="false" customHeight="true" outlineLevel="0" collapsed="false"/>
    <row r="2801" customFormat="false" ht="12.9" hidden="false" customHeight="true" outlineLevel="0" collapsed="false"/>
    <row r="2802" customFormat="false" ht="12.9" hidden="false" customHeight="true" outlineLevel="0" collapsed="false"/>
    <row r="2803" customFormat="false" ht="12.9" hidden="false" customHeight="true" outlineLevel="0" collapsed="false"/>
    <row r="2804" customFormat="false" ht="12.9" hidden="false" customHeight="true" outlineLevel="0" collapsed="false"/>
    <row r="2805" customFormat="false" ht="12.9" hidden="false" customHeight="true" outlineLevel="0" collapsed="false"/>
    <row r="2806" customFormat="false" ht="12.9" hidden="false" customHeight="true" outlineLevel="0" collapsed="false"/>
    <row r="2807" customFormat="false" ht="12.9" hidden="false" customHeight="true" outlineLevel="0" collapsed="false"/>
    <row r="2808" customFormat="false" ht="12.9" hidden="false" customHeight="true" outlineLevel="0" collapsed="false"/>
    <row r="2809" customFormat="false" ht="12.9" hidden="false" customHeight="true" outlineLevel="0" collapsed="false"/>
    <row r="2810" customFormat="false" ht="12.9" hidden="false" customHeight="true" outlineLevel="0" collapsed="false"/>
    <row r="2811" customFormat="false" ht="12.9" hidden="false" customHeight="true" outlineLevel="0" collapsed="false"/>
    <row r="2812" customFormat="false" ht="12.9" hidden="false" customHeight="true" outlineLevel="0" collapsed="false"/>
    <row r="2813" customFormat="false" ht="12.9" hidden="false" customHeight="true" outlineLevel="0" collapsed="false"/>
    <row r="2814" customFormat="false" ht="12.9" hidden="false" customHeight="true" outlineLevel="0" collapsed="false"/>
    <row r="2815" customFormat="false" ht="12.9" hidden="false" customHeight="true" outlineLevel="0" collapsed="false"/>
    <row r="2816" customFormat="false" ht="12.9" hidden="false" customHeight="true" outlineLevel="0" collapsed="false"/>
    <row r="2817" customFormat="false" ht="12.9" hidden="false" customHeight="true" outlineLevel="0" collapsed="false"/>
    <row r="2818" customFormat="false" ht="12.9" hidden="false" customHeight="true" outlineLevel="0" collapsed="false"/>
    <row r="2819" customFormat="false" ht="12.9" hidden="false" customHeight="true" outlineLevel="0" collapsed="false"/>
    <row r="2820" customFormat="false" ht="12.9" hidden="false" customHeight="true" outlineLevel="0" collapsed="false"/>
    <row r="2821" customFormat="false" ht="12.9" hidden="false" customHeight="true" outlineLevel="0" collapsed="false"/>
    <row r="2822" customFormat="false" ht="12.9" hidden="false" customHeight="true" outlineLevel="0" collapsed="false"/>
    <row r="2823" customFormat="false" ht="12.9" hidden="false" customHeight="true" outlineLevel="0" collapsed="false"/>
    <row r="2824" customFormat="false" ht="12.9" hidden="false" customHeight="true" outlineLevel="0" collapsed="false"/>
    <row r="2825" customFormat="false" ht="12.9" hidden="false" customHeight="true" outlineLevel="0" collapsed="false"/>
    <row r="2826" customFormat="false" ht="12.9" hidden="false" customHeight="true" outlineLevel="0" collapsed="false"/>
    <row r="2827" customFormat="false" ht="12.9" hidden="false" customHeight="true" outlineLevel="0" collapsed="false"/>
    <row r="2828" customFormat="false" ht="12.9" hidden="false" customHeight="true" outlineLevel="0" collapsed="false"/>
    <row r="2829" customFormat="false" ht="12.9" hidden="false" customHeight="true" outlineLevel="0" collapsed="false"/>
    <row r="2830" customFormat="false" ht="12.9" hidden="false" customHeight="true" outlineLevel="0" collapsed="false"/>
    <row r="2831" customFormat="false" ht="12.9" hidden="false" customHeight="true" outlineLevel="0" collapsed="false"/>
    <row r="2832" customFormat="false" ht="12.9" hidden="false" customHeight="true" outlineLevel="0" collapsed="false"/>
    <row r="2833" customFormat="false" ht="12.9" hidden="false" customHeight="true" outlineLevel="0" collapsed="false"/>
    <row r="2834" customFormat="false" ht="12.9" hidden="false" customHeight="true" outlineLevel="0" collapsed="false"/>
    <row r="2835" customFormat="false" ht="12.9" hidden="false" customHeight="true" outlineLevel="0" collapsed="false"/>
    <row r="2836" customFormat="false" ht="12.9" hidden="false" customHeight="true" outlineLevel="0" collapsed="false"/>
    <row r="2837" customFormat="false" ht="12.9" hidden="false" customHeight="true" outlineLevel="0" collapsed="false"/>
    <row r="2838" customFormat="false" ht="12.9" hidden="false" customHeight="true" outlineLevel="0" collapsed="false"/>
    <row r="2839" customFormat="false" ht="12.9" hidden="false" customHeight="true" outlineLevel="0" collapsed="false"/>
    <row r="2840" customFormat="false" ht="12.9" hidden="false" customHeight="true" outlineLevel="0" collapsed="false"/>
    <row r="2841" customFormat="false" ht="12.9" hidden="false" customHeight="true" outlineLevel="0" collapsed="false"/>
    <row r="2842" customFormat="false" ht="12.9" hidden="false" customHeight="true" outlineLevel="0" collapsed="false"/>
    <row r="2843" customFormat="false" ht="12.9" hidden="false" customHeight="true" outlineLevel="0" collapsed="false"/>
    <row r="2844" customFormat="false" ht="12.9" hidden="false" customHeight="true" outlineLevel="0" collapsed="false"/>
    <row r="2845" customFormat="false" ht="12.9" hidden="false" customHeight="true" outlineLevel="0" collapsed="false"/>
    <row r="2846" customFormat="false" ht="12.9" hidden="false" customHeight="true" outlineLevel="0" collapsed="false"/>
    <row r="2847" customFormat="false" ht="12.9" hidden="false" customHeight="true" outlineLevel="0" collapsed="false"/>
    <row r="2848" customFormat="false" ht="12.9" hidden="false" customHeight="true" outlineLevel="0" collapsed="false"/>
    <row r="2849" customFormat="false" ht="12.9" hidden="false" customHeight="true" outlineLevel="0" collapsed="false"/>
    <row r="2850" customFormat="false" ht="12.9" hidden="false" customHeight="true" outlineLevel="0" collapsed="false"/>
    <row r="2851" customFormat="false" ht="12.9" hidden="false" customHeight="true" outlineLevel="0" collapsed="false"/>
    <row r="2852" customFormat="false" ht="12.9" hidden="false" customHeight="true" outlineLevel="0" collapsed="false"/>
    <row r="2853" customFormat="false" ht="12.9" hidden="false" customHeight="true" outlineLevel="0" collapsed="false"/>
    <row r="2854" customFormat="false" ht="12.9" hidden="false" customHeight="true" outlineLevel="0" collapsed="false"/>
    <row r="2855" customFormat="false" ht="12.9" hidden="false" customHeight="true" outlineLevel="0" collapsed="false"/>
    <row r="2856" customFormat="false" ht="12.9" hidden="false" customHeight="true" outlineLevel="0" collapsed="false"/>
    <row r="2857" customFormat="false" ht="12.9" hidden="false" customHeight="true" outlineLevel="0" collapsed="false"/>
    <row r="2858" customFormat="false" ht="12.9" hidden="false" customHeight="true" outlineLevel="0" collapsed="false"/>
    <row r="2859" customFormat="false" ht="12.9" hidden="false" customHeight="true" outlineLevel="0" collapsed="false"/>
    <row r="2860" customFormat="false" ht="12.9" hidden="false" customHeight="true" outlineLevel="0" collapsed="false"/>
    <row r="2861" customFormat="false" ht="12.9" hidden="false" customHeight="true" outlineLevel="0" collapsed="false"/>
    <row r="2862" customFormat="false" ht="12.9" hidden="false" customHeight="true" outlineLevel="0" collapsed="false"/>
    <row r="2863" customFormat="false" ht="12.9" hidden="false" customHeight="true" outlineLevel="0" collapsed="false"/>
    <row r="2864" customFormat="false" ht="12.9" hidden="false" customHeight="true" outlineLevel="0" collapsed="false"/>
    <row r="2865" customFormat="false" ht="12.9" hidden="false" customHeight="true" outlineLevel="0" collapsed="false"/>
    <row r="2866" customFormat="false" ht="12.9" hidden="false" customHeight="true" outlineLevel="0" collapsed="false"/>
    <row r="2867" customFormat="false" ht="12.9" hidden="false" customHeight="true" outlineLevel="0" collapsed="false"/>
    <row r="2868" customFormat="false" ht="12.9" hidden="false" customHeight="true" outlineLevel="0" collapsed="false"/>
    <row r="2869" customFormat="false" ht="12.9" hidden="false" customHeight="true" outlineLevel="0" collapsed="false"/>
    <row r="2870" customFormat="false" ht="12.9" hidden="false" customHeight="true" outlineLevel="0" collapsed="false"/>
    <row r="2871" customFormat="false" ht="12.9" hidden="false" customHeight="true" outlineLevel="0" collapsed="false"/>
    <row r="2872" customFormat="false" ht="12.9" hidden="false" customHeight="true" outlineLevel="0" collapsed="false"/>
    <row r="2873" customFormat="false" ht="12.9" hidden="false" customHeight="true" outlineLevel="0" collapsed="false"/>
    <row r="2874" customFormat="false" ht="12.9" hidden="false" customHeight="true" outlineLevel="0" collapsed="false"/>
    <row r="2875" customFormat="false" ht="12.9" hidden="false" customHeight="true" outlineLevel="0" collapsed="false"/>
    <row r="2876" customFormat="false" ht="12.9" hidden="false" customHeight="true" outlineLevel="0" collapsed="false"/>
    <row r="2877" customFormat="false" ht="12.9" hidden="false" customHeight="true" outlineLevel="0" collapsed="false"/>
    <row r="2878" customFormat="false" ht="12.9" hidden="false" customHeight="true" outlineLevel="0" collapsed="false"/>
    <row r="2879" customFormat="false" ht="12.9" hidden="false" customHeight="true" outlineLevel="0" collapsed="false"/>
    <row r="2880" customFormat="false" ht="12.9" hidden="false" customHeight="true" outlineLevel="0" collapsed="false"/>
    <row r="2881" customFormat="false" ht="12.9" hidden="false" customHeight="true" outlineLevel="0" collapsed="false"/>
    <row r="2882" customFormat="false" ht="12.9" hidden="false" customHeight="true" outlineLevel="0" collapsed="false"/>
    <row r="2883" customFormat="false" ht="12.9" hidden="false" customHeight="true" outlineLevel="0" collapsed="false"/>
    <row r="2884" customFormat="false" ht="12.9" hidden="false" customHeight="true" outlineLevel="0" collapsed="false"/>
    <row r="2885" customFormat="false" ht="12.9" hidden="false" customHeight="true" outlineLevel="0" collapsed="false"/>
    <row r="2886" customFormat="false" ht="12.9" hidden="false" customHeight="true" outlineLevel="0" collapsed="false"/>
    <row r="2887" customFormat="false" ht="12.9" hidden="false" customHeight="true" outlineLevel="0" collapsed="false"/>
    <row r="2888" customFormat="false" ht="12.9" hidden="false" customHeight="true" outlineLevel="0" collapsed="false"/>
    <row r="2889" customFormat="false" ht="12.9" hidden="false" customHeight="true" outlineLevel="0" collapsed="false"/>
    <row r="2890" customFormat="false" ht="12.9" hidden="false" customHeight="true" outlineLevel="0" collapsed="false"/>
    <row r="2891" customFormat="false" ht="12.9" hidden="false" customHeight="true" outlineLevel="0" collapsed="false"/>
    <row r="2892" customFormat="false" ht="12.9" hidden="false" customHeight="true" outlineLevel="0" collapsed="false"/>
    <row r="2893" customFormat="false" ht="12.9" hidden="false" customHeight="true" outlineLevel="0" collapsed="false"/>
    <row r="2894" customFormat="false" ht="12.9" hidden="false" customHeight="true" outlineLevel="0" collapsed="false"/>
    <row r="2895" customFormat="false" ht="12.9" hidden="false" customHeight="true" outlineLevel="0" collapsed="false"/>
    <row r="2896" customFormat="false" ht="12.9" hidden="false" customHeight="true" outlineLevel="0" collapsed="false"/>
    <row r="2897" customFormat="false" ht="12.9" hidden="false" customHeight="true" outlineLevel="0" collapsed="false"/>
    <row r="2898" customFormat="false" ht="12.9" hidden="false" customHeight="true" outlineLevel="0" collapsed="false"/>
    <row r="2899" customFormat="false" ht="12.9" hidden="false" customHeight="true" outlineLevel="0" collapsed="false"/>
    <row r="2900" customFormat="false" ht="12.9" hidden="false" customHeight="true" outlineLevel="0" collapsed="false"/>
    <row r="2901" customFormat="false" ht="12.9" hidden="false" customHeight="true" outlineLevel="0" collapsed="false"/>
    <row r="2902" customFormat="false" ht="12.9" hidden="false" customHeight="true" outlineLevel="0" collapsed="false"/>
    <row r="2903" customFormat="false" ht="12.9" hidden="false" customHeight="true" outlineLevel="0" collapsed="false"/>
    <row r="2904" customFormat="false" ht="12.9" hidden="false" customHeight="true" outlineLevel="0" collapsed="false"/>
    <row r="2905" customFormat="false" ht="12.9" hidden="false" customHeight="true" outlineLevel="0" collapsed="false"/>
    <row r="2906" customFormat="false" ht="12.9" hidden="false" customHeight="true" outlineLevel="0" collapsed="false"/>
    <row r="2907" customFormat="false" ht="12.9" hidden="false" customHeight="true" outlineLevel="0" collapsed="false"/>
    <row r="2908" customFormat="false" ht="12.9" hidden="false" customHeight="true" outlineLevel="0" collapsed="false"/>
    <row r="2909" customFormat="false" ht="12.9" hidden="false" customHeight="true" outlineLevel="0" collapsed="false"/>
    <row r="2910" customFormat="false" ht="12.9" hidden="false" customHeight="true" outlineLevel="0" collapsed="false"/>
    <row r="2911" customFormat="false" ht="12.9" hidden="false" customHeight="true" outlineLevel="0" collapsed="false"/>
    <row r="2912" customFormat="false" ht="12.9" hidden="false" customHeight="true" outlineLevel="0" collapsed="false"/>
    <row r="2913" customFormat="false" ht="12.9" hidden="false" customHeight="true" outlineLevel="0" collapsed="false"/>
    <row r="2914" customFormat="false" ht="12.9" hidden="false" customHeight="true" outlineLevel="0" collapsed="false"/>
    <row r="2915" customFormat="false" ht="12.9" hidden="false" customHeight="true" outlineLevel="0" collapsed="false"/>
    <row r="2916" customFormat="false" ht="12.9" hidden="false" customHeight="true" outlineLevel="0" collapsed="false"/>
    <row r="2917" customFormat="false" ht="12.9" hidden="false" customHeight="true" outlineLevel="0" collapsed="false"/>
    <row r="2918" customFormat="false" ht="12.9" hidden="false" customHeight="true" outlineLevel="0" collapsed="false"/>
    <row r="2919" customFormat="false" ht="12.9" hidden="false" customHeight="true" outlineLevel="0" collapsed="false"/>
    <row r="2920" customFormat="false" ht="12.9" hidden="false" customHeight="true" outlineLevel="0" collapsed="false"/>
    <row r="2921" customFormat="false" ht="12.9" hidden="false" customHeight="true" outlineLevel="0" collapsed="false"/>
    <row r="2922" customFormat="false" ht="12.9" hidden="false" customHeight="true" outlineLevel="0" collapsed="false"/>
    <row r="2923" customFormat="false" ht="12.9" hidden="false" customHeight="true" outlineLevel="0" collapsed="false"/>
    <row r="2924" customFormat="false" ht="12.9" hidden="false" customHeight="true" outlineLevel="0" collapsed="false"/>
    <row r="2925" customFormat="false" ht="12.9" hidden="false" customHeight="true" outlineLevel="0" collapsed="false"/>
    <row r="2926" customFormat="false" ht="12.9" hidden="false" customHeight="true" outlineLevel="0" collapsed="false"/>
    <row r="2927" customFormat="false" ht="12.9" hidden="false" customHeight="true" outlineLevel="0" collapsed="false"/>
    <row r="2928" customFormat="false" ht="12.9" hidden="false" customHeight="true" outlineLevel="0" collapsed="false"/>
    <row r="2929" customFormat="false" ht="12.9" hidden="false" customHeight="true" outlineLevel="0" collapsed="false"/>
    <row r="2930" customFormat="false" ht="12.9" hidden="false" customHeight="true" outlineLevel="0" collapsed="false"/>
    <row r="2931" customFormat="false" ht="12.9" hidden="false" customHeight="true" outlineLevel="0" collapsed="false"/>
    <row r="2932" customFormat="false" ht="12.9" hidden="false" customHeight="true" outlineLevel="0" collapsed="false"/>
    <row r="2933" customFormat="false" ht="12.9" hidden="false" customHeight="true" outlineLevel="0" collapsed="false"/>
    <row r="2934" customFormat="false" ht="12.9" hidden="false" customHeight="true" outlineLevel="0" collapsed="false"/>
    <row r="2935" customFormat="false" ht="12.9" hidden="false" customHeight="true" outlineLevel="0" collapsed="false"/>
    <row r="2936" customFormat="false" ht="12.9" hidden="false" customHeight="true" outlineLevel="0" collapsed="false"/>
    <row r="2937" customFormat="false" ht="12.9" hidden="false" customHeight="true" outlineLevel="0" collapsed="false"/>
    <row r="2938" customFormat="false" ht="12.9" hidden="false" customHeight="true" outlineLevel="0" collapsed="false"/>
    <row r="2939" customFormat="false" ht="12.9" hidden="false" customHeight="true" outlineLevel="0" collapsed="false"/>
    <row r="2940" customFormat="false" ht="12.9" hidden="false" customHeight="true" outlineLevel="0" collapsed="false"/>
    <row r="2941" customFormat="false" ht="12.9" hidden="false" customHeight="true" outlineLevel="0" collapsed="false"/>
    <row r="2942" customFormat="false" ht="12.9" hidden="false" customHeight="true" outlineLevel="0" collapsed="false"/>
    <row r="2943" customFormat="false" ht="12.9" hidden="false" customHeight="true" outlineLevel="0" collapsed="false"/>
    <row r="2944" customFormat="false" ht="12.9" hidden="false" customHeight="true" outlineLevel="0" collapsed="false"/>
    <row r="2945" customFormat="false" ht="12.9" hidden="false" customHeight="true" outlineLevel="0" collapsed="false"/>
    <row r="2946" customFormat="false" ht="12.9" hidden="false" customHeight="true" outlineLevel="0" collapsed="false"/>
    <row r="2947" customFormat="false" ht="12.9" hidden="false" customHeight="true" outlineLevel="0" collapsed="false"/>
    <row r="2948" customFormat="false" ht="12.9" hidden="false" customHeight="true" outlineLevel="0" collapsed="false"/>
    <row r="2949" customFormat="false" ht="12.9" hidden="false" customHeight="true" outlineLevel="0" collapsed="false"/>
    <row r="2950" customFormat="false" ht="12.9" hidden="false" customHeight="true" outlineLevel="0" collapsed="false"/>
    <row r="2951" customFormat="false" ht="12.9" hidden="false" customHeight="true" outlineLevel="0" collapsed="false"/>
    <row r="2952" customFormat="false" ht="12.9" hidden="false" customHeight="true" outlineLevel="0" collapsed="false"/>
    <row r="2953" customFormat="false" ht="12.9" hidden="false" customHeight="true" outlineLevel="0" collapsed="false"/>
    <row r="2954" customFormat="false" ht="12.9" hidden="false" customHeight="true" outlineLevel="0" collapsed="false"/>
    <row r="2955" customFormat="false" ht="12.9" hidden="false" customHeight="true" outlineLevel="0" collapsed="false"/>
    <row r="2956" customFormat="false" ht="12.9" hidden="false" customHeight="true" outlineLevel="0" collapsed="false"/>
    <row r="2957" customFormat="false" ht="12.9" hidden="false" customHeight="true" outlineLevel="0" collapsed="false"/>
    <row r="2958" customFormat="false" ht="12.9" hidden="false" customHeight="true" outlineLevel="0" collapsed="false"/>
    <row r="2959" customFormat="false" ht="12.9" hidden="false" customHeight="true" outlineLevel="0" collapsed="false"/>
    <row r="2960" customFormat="false" ht="12.9" hidden="false" customHeight="true" outlineLevel="0" collapsed="false"/>
    <row r="2961" customFormat="false" ht="12.9" hidden="false" customHeight="true" outlineLevel="0" collapsed="false"/>
    <row r="2962" customFormat="false" ht="12.9" hidden="false" customHeight="true" outlineLevel="0" collapsed="false"/>
    <row r="2963" customFormat="false" ht="12.9" hidden="false" customHeight="true" outlineLevel="0" collapsed="false"/>
    <row r="2964" customFormat="false" ht="12.9" hidden="false" customHeight="true" outlineLevel="0" collapsed="false"/>
    <row r="2965" customFormat="false" ht="12.9" hidden="false" customHeight="true" outlineLevel="0" collapsed="false"/>
    <row r="2966" customFormat="false" ht="12.9" hidden="false" customHeight="true" outlineLevel="0" collapsed="false"/>
    <row r="2967" customFormat="false" ht="12.9" hidden="false" customHeight="true" outlineLevel="0" collapsed="false"/>
    <row r="2968" customFormat="false" ht="12.9" hidden="false" customHeight="true" outlineLevel="0" collapsed="false"/>
    <row r="2969" customFormat="false" ht="12.9" hidden="false" customHeight="true" outlineLevel="0" collapsed="false"/>
    <row r="2970" customFormat="false" ht="12.9" hidden="false" customHeight="true" outlineLevel="0" collapsed="false"/>
    <row r="2971" customFormat="false" ht="12.9" hidden="false" customHeight="true" outlineLevel="0" collapsed="false"/>
    <row r="2972" customFormat="false" ht="12.9" hidden="false" customHeight="true" outlineLevel="0" collapsed="false"/>
    <row r="2973" customFormat="false" ht="12.9" hidden="false" customHeight="true" outlineLevel="0" collapsed="false"/>
    <row r="2974" customFormat="false" ht="12.9" hidden="false" customHeight="true" outlineLevel="0" collapsed="false"/>
    <row r="2975" customFormat="false" ht="12.9" hidden="false" customHeight="true" outlineLevel="0" collapsed="false"/>
    <row r="2976" customFormat="false" ht="12.9" hidden="false" customHeight="true" outlineLevel="0" collapsed="false"/>
    <row r="2977" customFormat="false" ht="12.9" hidden="false" customHeight="true" outlineLevel="0" collapsed="false"/>
    <row r="2978" customFormat="false" ht="12.9" hidden="false" customHeight="true" outlineLevel="0" collapsed="false"/>
    <row r="2979" customFormat="false" ht="12.9" hidden="false" customHeight="true" outlineLevel="0" collapsed="false"/>
    <row r="2980" customFormat="false" ht="12.9" hidden="false" customHeight="true" outlineLevel="0" collapsed="false"/>
    <row r="2981" customFormat="false" ht="12.9" hidden="false" customHeight="true" outlineLevel="0" collapsed="false"/>
    <row r="2982" customFormat="false" ht="12.9" hidden="false" customHeight="true" outlineLevel="0" collapsed="false"/>
    <row r="2983" customFormat="false" ht="12.9" hidden="false" customHeight="true" outlineLevel="0" collapsed="false"/>
    <row r="2984" customFormat="false" ht="12.9" hidden="false" customHeight="true" outlineLevel="0" collapsed="false"/>
    <row r="2985" customFormat="false" ht="12.9" hidden="false" customHeight="true" outlineLevel="0" collapsed="false"/>
    <row r="2986" customFormat="false" ht="12.9" hidden="false" customHeight="true" outlineLevel="0" collapsed="false"/>
    <row r="2987" customFormat="false" ht="12.9" hidden="false" customHeight="true" outlineLevel="0" collapsed="false"/>
    <row r="2988" customFormat="false" ht="12.9" hidden="false" customHeight="true" outlineLevel="0" collapsed="false"/>
    <row r="2989" customFormat="false" ht="12.9" hidden="false" customHeight="true" outlineLevel="0" collapsed="false"/>
    <row r="2990" customFormat="false" ht="12.9" hidden="false" customHeight="true" outlineLevel="0" collapsed="false"/>
    <row r="2991" customFormat="false" ht="12.9" hidden="false" customHeight="true" outlineLevel="0" collapsed="false"/>
    <row r="2992" customFormat="false" ht="12.9" hidden="false" customHeight="true" outlineLevel="0" collapsed="false"/>
    <row r="2993" customFormat="false" ht="12.9" hidden="false" customHeight="true" outlineLevel="0" collapsed="false"/>
    <row r="2994" customFormat="false" ht="12.9" hidden="false" customHeight="true" outlineLevel="0" collapsed="false"/>
    <row r="2995" customFormat="false" ht="12.9" hidden="false" customHeight="true" outlineLevel="0" collapsed="false"/>
    <row r="2996" customFormat="false" ht="12.9" hidden="false" customHeight="true" outlineLevel="0" collapsed="false"/>
    <row r="2997" customFormat="false" ht="12.9" hidden="false" customHeight="true" outlineLevel="0" collapsed="false"/>
    <row r="2998" customFormat="false" ht="12.9" hidden="false" customHeight="true" outlineLevel="0" collapsed="false"/>
    <row r="2999" customFormat="false" ht="12.9" hidden="false" customHeight="true" outlineLevel="0" collapsed="false"/>
    <row r="3000" customFormat="false" ht="12.9" hidden="false" customHeight="true" outlineLevel="0" collapsed="false"/>
    <row r="3001" customFormat="false" ht="12.9" hidden="false" customHeight="true" outlineLevel="0" collapsed="false"/>
    <row r="3002" customFormat="false" ht="12.9" hidden="false" customHeight="true" outlineLevel="0" collapsed="false"/>
    <row r="3003" customFormat="false" ht="12.9" hidden="false" customHeight="true" outlineLevel="0" collapsed="false"/>
    <row r="3004" customFormat="false" ht="12.9" hidden="false" customHeight="true" outlineLevel="0" collapsed="false"/>
    <row r="3005" customFormat="false" ht="12.9" hidden="false" customHeight="true" outlineLevel="0" collapsed="false"/>
    <row r="3006" customFormat="false" ht="12.9" hidden="false" customHeight="true" outlineLevel="0" collapsed="false"/>
    <row r="3007" customFormat="false" ht="12.9" hidden="false" customHeight="true" outlineLevel="0" collapsed="false"/>
    <row r="3008" customFormat="false" ht="12.9" hidden="false" customHeight="true" outlineLevel="0" collapsed="false"/>
    <row r="3009" customFormat="false" ht="12.9" hidden="false" customHeight="true" outlineLevel="0" collapsed="false"/>
    <row r="3010" customFormat="false" ht="12.9" hidden="false" customHeight="true" outlineLevel="0" collapsed="false"/>
    <row r="3011" customFormat="false" ht="12.9" hidden="false" customHeight="true" outlineLevel="0" collapsed="false"/>
    <row r="3012" customFormat="false" ht="12.9" hidden="false" customHeight="true" outlineLevel="0" collapsed="false"/>
    <row r="3013" customFormat="false" ht="12.9" hidden="false" customHeight="true" outlineLevel="0" collapsed="false"/>
    <row r="3014" customFormat="false" ht="12.9" hidden="false" customHeight="true" outlineLevel="0" collapsed="false"/>
    <row r="3015" customFormat="false" ht="12.9" hidden="false" customHeight="true" outlineLevel="0" collapsed="false"/>
    <row r="3016" customFormat="false" ht="12.9" hidden="false" customHeight="true" outlineLevel="0" collapsed="false"/>
    <row r="3017" customFormat="false" ht="12.9" hidden="false" customHeight="true" outlineLevel="0" collapsed="false"/>
    <row r="3018" customFormat="false" ht="12.9" hidden="false" customHeight="true" outlineLevel="0" collapsed="false"/>
    <row r="3019" customFormat="false" ht="12.9" hidden="false" customHeight="true" outlineLevel="0" collapsed="false"/>
    <row r="3020" customFormat="false" ht="12.9" hidden="false" customHeight="true" outlineLevel="0" collapsed="false"/>
    <row r="3021" customFormat="false" ht="12.9" hidden="false" customHeight="true" outlineLevel="0" collapsed="false"/>
    <row r="3022" customFormat="false" ht="12.9" hidden="false" customHeight="true" outlineLevel="0" collapsed="false"/>
    <row r="3023" customFormat="false" ht="12.9" hidden="false" customHeight="true" outlineLevel="0" collapsed="false"/>
    <row r="3024" customFormat="false" ht="12.9" hidden="false" customHeight="true" outlineLevel="0" collapsed="false"/>
    <row r="3025" customFormat="false" ht="12.9" hidden="false" customHeight="true" outlineLevel="0" collapsed="false"/>
    <row r="3026" customFormat="false" ht="12.9" hidden="false" customHeight="true" outlineLevel="0" collapsed="false"/>
    <row r="3027" customFormat="false" ht="12.9" hidden="false" customHeight="true" outlineLevel="0" collapsed="false"/>
    <row r="3028" customFormat="false" ht="12.9" hidden="false" customHeight="true" outlineLevel="0" collapsed="false"/>
    <row r="3029" customFormat="false" ht="12.9" hidden="false" customHeight="true" outlineLevel="0" collapsed="false"/>
    <row r="3030" customFormat="false" ht="12.9" hidden="false" customHeight="true" outlineLevel="0" collapsed="false"/>
    <row r="3031" customFormat="false" ht="12.9" hidden="false" customHeight="true" outlineLevel="0" collapsed="false"/>
    <row r="3032" customFormat="false" ht="12.9" hidden="false" customHeight="true" outlineLevel="0" collapsed="false"/>
    <row r="3033" customFormat="false" ht="12.9" hidden="false" customHeight="true" outlineLevel="0" collapsed="false"/>
    <row r="3034" customFormat="false" ht="12.9" hidden="false" customHeight="true" outlineLevel="0" collapsed="false"/>
    <row r="3035" customFormat="false" ht="12.9" hidden="false" customHeight="true" outlineLevel="0" collapsed="false"/>
    <row r="3036" customFormat="false" ht="12.9" hidden="false" customHeight="true" outlineLevel="0" collapsed="false"/>
    <row r="3037" customFormat="false" ht="12.9" hidden="false" customHeight="true" outlineLevel="0" collapsed="false"/>
    <row r="3038" customFormat="false" ht="12.9" hidden="false" customHeight="true" outlineLevel="0" collapsed="false"/>
    <row r="3039" customFormat="false" ht="12.9" hidden="false" customHeight="true" outlineLevel="0" collapsed="false"/>
    <row r="3040" customFormat="false" ht="12.9" hidden="false" customHeight="true" outlineLevel="0" collapsed="false"/>
    <row r="3041" customFormat="false" ht="12.9" hidden="false" customHeight="true" outlineLevel="0" collapsed="false"/>
    <row r="3042" customFormat="false" ht="12.9" hidden="false" customHeight="true" outlineLevel="0" collapsed="false"/>
    <row r="3043" customFormat="false" ht="12.9" hidden="false" customHeight="true" outlineLevel="0" collapsed="false"/>
    <row r="3044" customFormat="false" ht="12.9" hidden="false" customHeight="true" outlineLevel="0" collapsed="false"/>
    <row r="3045" customFormat="false" ht="12.9" hidden="false" customHeight="true" outlineLevel="0" collapsed="false"/>
    <row r="3046" customFormat="false" ht="12.9" hidden="false" customHeight="true" outlineLevel="0" collapsed="false"/>
    <row r="3047" customFormat="false" ht="12.9" hidden="false" customHeight="true" outlineLevel="0" collapsed="false"/>
    <row r="3048" customFormat="false" ht="12.9" hidden="false" customHeight="true" outlineLevel="0" collapsed="false"/>
    <row r="3049" customFormat="false" ht="12.9" hidden="false" customHeight="true" outlineLevel="0" collapsed="false"/>
    <row r="3050" customFormat="false" ht="12.9" hidden="false" customHeight="true" outlineLevel="0" collapsed="false"/>
    <row r="3051" customFormat="false" ht="12.9" hidden="false" customHeight="true" outlineLevel="0" collapsed="false"/>
    <row r="3052" customFormat="false" ht="12.9" hidden="false" customHeight="true" outlineLevel="0" collapsed="false"/>
    <row r="3053" customFormat="false" ht="12.9" hidden="false" customHeight="true" outlineLevel="0" collapsed="false"/>
    <row r="3054" customFormat="false" ht="12.9" hidden="false" customHeight="true" outlineLevel="0" collapsed="false"/>
    <row r="3055" customFormat="false" ht="12.9" hidden="false" customHeight="true" outlineLevel="0" collapsed="false"/>
    <row r="3056" customFormat="false" ht="12.9" hidden="false" customHeight="true" outlineLevel="0" collapsed="false"/>
    <row r="3057" customFormat="false" ht="12.9" hidden="false" customHeight="true" outlineLevel="0" collapsed="false"/>
    <row r="3058" customFormat="false" ht="12.9" hidden="false" customHeight="true" outlineLevel="0" collapsed="false"/>
    <row r="3059" customFormat="false" ht="12.9" hidden="false" customHeight="true" outlineLevel="0" collapsed="false"/>
    <row r="3060" customFormat="false" ht="12.9" hidden="false" customHeight="true" outlineLevel="0" collapsed="false"/>
    <row r="3061" customFormat="false" ht="12.9" hidden="false" customHeight="true" outlineLevel="0" collapsed="false"/>
    <row r="3062" customFormat="false" ht="12.9" hidden="false" customHeight="true" outlineLevel="0" collapsed="false"/>
    <row r="3063" customFormat="false" ht="12.9" hidden="false" customHeight="true" outlineLevel="0" collapsed="false"/>
    <row r="3064" customFormat="false" ht="12.9" hidden="false" customHeight="true" outlineLevel="0" collapsed="false"/>
    <row r="3065" customFormat="false" ht="12.9" hidden="false" customHeight="true" outlineLevel="0" collapsed="false"/>
    <row r="3066" customFormat="false" ht="12.9" hidden="false" customHeight="true" outlineLevel="0" collapsed="false"/>
    <row r="3067" customFormat="false" ht="12.9" hidden="false" customHeight="true" outlineLevel="0" collapsed="false"/>
    <row r="3068" customFormat="false" ht="12.9" hidden="false" customHeight="true" outlineLevel="0" collapsed="false"/>
    <row r="3069" customFormat="false" ht="12.9" hidden="false" customHeight="true" outlineLevel="0" collapsed="false"/>
    <row r="3070" customFormat="false" ht="12.9" hidden="false" customHeight="true" outlineLevel="0" collapsed="false"/>
    <row r="3071" customFormat="false" ht="12.9" hidden="false" customHeight="true" outlineLevel="0" collapsed="false"/>
    <row r="3072" customFormat="false" ht="12.9" hidden="false" customHeight="true" outlineLevel="0" collapsed="false"/>
    <row r="3073" customFormat="false" ht="12.9" hidden="false" customHeight="true" outlineLevel="0" collapsed="false"/>
    <row r="3074" customFormat="false" ht="12.9" hidden="false" customHeight="true" outlineLevel="0" collapsed="false"/>
    <row r="3075" customFormat="false" ht="12.9" hidden="false" customHeight="true" outlineLevel="0" collapsed="false"/>
    <row r="3076" customFormat="false" ht="12.9" hidden="false" customHeight="true" outlineLevel="0" collapsed="false"/>
    <row r="3077" customFormat="false" ht="12.9" hidden="false" customHeight="true" outlineLevel="0" collapsed="false"/>
    <row r="3078" customFormat="false" ht="12.9" hidden="false" customHeight="true" outlineLevel="0" collapsed="false"/>
    <row r="3079" customFormat="false" ht="12.9" hidden="false" customHeight="true" outlineLevel="0" collapsed="false"/>
    <row r="3080" customFormat="false" ht="12.9" hidden="false" customHeight="true" outlineLevel="0" collapsed="false"/>
    <row r="3081" customFormat="false" ht="12.9" hidden="false" customHeight="true" outlineLevel="0" collapsed="false"/>
    <row r="3082" customFormat="false" ht="12.9" hidden="false" customHeight="true" outlineLevel="0" collapsed="false"/>
    <row r="3083" customFormat="false" ht="12.9" hidden="false" customHeight="true" outlineLevel="0" collapsed="false"/>
    <row r="3084" customFormat="false" ht="12.9" hidden="false" customHeight="true" outlineLevel="0" collapsed="false"/>
    <row r="3085" customFormat="false" ht="12.9" hidden="false" customHeight="true" outlineLevel="0" collapsed="false"/>
    <row r="3086" customFormat="false" ht="12.9" hidden="false" customHeight="true" outlineLevel="0" collapsed="false"/>
    <row r="3087" customFormat="false" ht="12.9" hidden="false" customHeight="true" outlineLevel="0" collapsed="false"/>
    <row r="3088" customFormat="false" ht="12.9" hidden="false" customHeight="true" outlineLevel="0" collapsed="false"/>
    <row r="3089" customFormat="false" ht="12.9" hidden="false" customHeight="true" outlineLevel="0" collapsed="false"/>
    <row r="3090" customFormat="false" ht="12.9" hidden="false" customHeight="true" outlineLevel="0" collapsed="false"/>
    <row r="3091" customFormat="false" ht="12.9" hidden="false" customHeight="true" outlineLevel="0" collapsed="false"/>
    <row r="3092" customFormat="false" ht="12.9" hidden="false" customHeight="true" outlineLevel="0" collapsed="false"/>
    <row r="3093" customFormat="false" ht="12.9" hidden="false" customHeight="true" outlineLevel="0" collapsed="false"/>
    <row r="3094" customFormat="false" ht="12.9" hidden="false" customHeight="true" outlineLevel="0" collapsed="false"/>
    <row r="3095" customFormat="false" ht="12.9" hidden="false" customHeight="true" outlineLevel="0" collapsed="false"/>
    <row r="3096" customFormat="false" ht="12.9" hidden="false" customHeight="true" outlineLevel="0" collapsed="false"/>
    <row r="3097" customFormat="false" ht="12.9" hidden="false" customHeight="true" outlineLevel="0" collapsed="false"/>
    <row r="3098" customFormat="false" ht="12.9" hidden="false" customHeight="true" outlineLevel="0" collapsed="false"/>
    <row r="3099" customFormat="false" ht="12.9" hidden="false" customHeight="true" outlineLevel="0" collapsed="false"/>
    <row r="3100" customFormat="false" ht="12.9" hidden="false" customHeight="true" outlineLevel="0" collapsed="false"/>
    <row r="3101" customFormat="false" ht="12.9" hidden="false" customHeight="true" outlineLevel="0" collapsed="false"/>
    <row r="3102" customFormat="false" ht="12.9" hidden="false" customHeight="true" outlineLevel="0" collapsed="false"/>
    <row r="3103" customFormat="false" ht="12.9" hidden="false" customHeight="true" outlineLevel="0" collapsed="false"/>
    <row r="3104" customFormat="false" ht="12.9" hidden="false" customHeight="true" outlineLevel="0" collapsed="false"/>
    <row r="3105" customFormat="false" ht="12.9" hidden="false" customHeight="true" outlineLevel="0" collapsed="false"/>
    <row r="3106" customFormat="false" ht="12.9" hidden="false" customHeight="true" outlineLevel="0" collapsed="false"/>
    <row r="3107" customFormat="false" ht="12.9" hidden="false" customHeight="true" outlineLevel="0" collapsed="false"/>
    <row r="3108" customFormat="false" ht="12.9" hidden="false" customHeight="true" outlineLevel="0" collapsed="false"/>
    <row r="3109" customFormat="false" ht="12.9" hidden="false" customHeight="true" outlineLevel="0" collapsed="false"/>
    <row r="3110" customFormat="false" ht="12.9" hidden="false" customHeight="true" outlineLevel="0" collapsed="false"/>
    <row r="3111" customFormat="false" ht="12.9" hidden="false" customHeight="true" outlineLevel="0" collapsed="false"/>
    <row r="3112" customFormat="false" ht="12.9" hidden="false" customHeight="true" outlineLevel="0" collapsed="false"/>
    <row r="3113" customFormat="false" ht="12.9" hidden="false" customHeight="true" outlineLevel="0" collapsed="false"/>
    <row r="3114" customFormat="false" ht="12.9" hidden="false" customHeight="true" outlineLevel="0" collapsed="false"/>
    <row r="3115" customFormat="false" ht="12.9" hidden="false" customHeight="true" outlineLevel="0" collapsed="false"/>
    <row r="3116" customFormat="false" ht="12.9" hidden="false" customHeight="true" outlineLevel="0" collapsed="false"/>
    <row r="3117" customFormat="false" ht="12.9" hidden="false" customHeight="true" outlineLevel="0" collapsed="false"/>
    <row r="3118" customFormat="false" ht="12.9" hidden="false" customHeight="true" outlineLevel="0" collapsed="false"/>
    <row r="3119" customFormat="false" ht="12.9" hidden="false" customHeight="true" outlineLevel="0" collapsed="false"/>
    <row r="3120" customFormat="false" ht="12.9" hidden="false" customHeight="true" outlineLevel="0" collapsed="false"/>
    <row r="3121" customFormat="false" ht="12.9" hidden="false" customHeight="true" outlineLevel="0" collapsed="false"/>
    <row r="3122" customFormat="false" ht="12.9" hidden="false" customHeight="true" outlineLevel="0" collapsed="false"/>
    <row r="3123" customFormat="false" ht="12.9" hidden="false" customHeight="true" outlineLevel="0" collapsed="false"/>
    <row r="3124" customFormat="false" ht="12.9" hidden="false" customHeight="true" outlineLevel="0" collapsed="false"/>
    <row r="3125" customFormat="false" ht="12.9" hidden="false" customHeight="true" outlineLevel="0" collapsed="false"/>
    <row r="3126" customFormat="false" ht="12.9" hidden="false" customHeight="true" outlineLevel="0" collapsed="false"/>
    <row r="3127" customFormat="false" ht="12.9" hidden="false" customHeight="true" outlineLevel="0" collapsed="false"/>
    <row r="3128" customFormat="false" ht="12.9" hidden="false" customHeight="true" outlineLevel="0" collapsed="false"/>
    <row r="3129" customFormat="false" ht="12.9" hidden="false" customHeight="true" outlineLevel="0" collapsed="false"/>
    <row r="3130" customFormat="false" ht="12.9" hidden="false" customHeight="true" outlineLevel="0" collapsed="false"/>
    <row r="3131" customFormat="false" ht="12.9" hidden="false" customHeight="true" outlineLevel="0" collapsed="false"/>
    <row r="3132" customFormat="false" ht="12.9" hidden="false" customHeight="true" outlineLevel="0" collapsed="false"/>
    <row r="3133" customFormat="false" ht="12.9" hidden="false" customHeight="true" outlineLevel="0" collapsed="false"/>
    <row r="3134" customFormat="false" ht="12.9" hidden="false" customHeight="true" outlineLevel="0" collapsed="false"/>
    <row r="3135" customFormat="false" ht="12.9" hidden="false" customHeight="true" outlineLevel="0" collapsed="false"/>
    <row r="3136" customFormat="false" ht="12.9" hidden="false" customHeight="true" outlineLevel="0" collapsed="false"/>
    <row r="3137" customFormat="false" ht="12.9" hidden="false" customHeight="true" outlineLevel="0" collapsed="false"/>
    <row r="3138" customFormat="false" ht="12.9" hidden="false" customHeight="true" outlineLevel="0" collapsed="false"/>
    <row r="3139" customFormat="false" ht="12.9" hidden="false" customHeight="true" outlineLevel="0" collapsed="false"/>
    <row r="3140" customFormat="false" ht="12.9" hidden="false" customHeight="true" outlineLevel="0" collapsed="false"/>
    <row r="3141" customFormat="false" ht="12.9" hidden="false" customHeight="true" outlineLevel="0" collapsed="false"/>
    <row r="3142" customFormat="false" ht="12.9" hidden="false" customHeight="true" outlineLevel="0" collapsed="false"/>
    <row r="3143" customFormat="false" ht="12.9" hidden="false" customHeight="true" outlineLevel="0" collapsed="false"/>
    <row r="3144" customFormat="false" ht="12.9" hidden="false" customHeight="true" outlineLevel="0" collapsed="false"/>
    <row r="3145" customFormat="false" ht="12.9" hidden="false" customHeight="true" outlineLevel="0" collapsed="false"/>
    <row r="3146" customFormat="false" ht="12.9" hidden="false" customHeight="true" outlineLevel="0" collapsed="false"/>
    <row r="3147" customFormat="false" ht="12.9" hidden="false" customHeight="true" outlineLevel="0" collapsed="false"/>
    <row r="3148" customFormat="false" ht="12.9" hidden="false" customHeight="true" outlineLevel="0" collapsed="false"/>
    <row r="3149" customFormat="false" ht="12.9" hidden="false" customHeight="true" outlineLevel="0" collapsed="false"/>
    <row r="3150" customFormat="false" ht="12.9" hidden="false" customHeight="true" outlineLevel="0" collapsed="false"/>
    <row r="3151" customFormat="false" ht="12.9" hidden="false" customHeight="true" outlineLevel="0" collapsed="false"/>
    <row r="3152" customFormat="false" ht="12.9" hidden="false" customHeight="true" outlineLevel="0" collapsed="false"/>
    <row r="3153" customFormat="false" ht="12.9" hidden="false" customHeight="true" outlineLevel="0" collapsed="false"/>
    <row r="3154" customFormat="false" ht="12.9" hidden="false" customHeight="true" outlineLevel="0" collapsed="false"/>
    <row r="3155" customFormat="false" ht="12.9" hidden="false" customHeight="true" outlineLevel="0" collapsed="false"/>
    <row r="3156" customFormat="false" ht="12.9" hidden="false" customHeight="true" outlineLevel="0" collapsed="false"/>
    <row r="3157" customFormat="false" ht="12.9" hidden="false" customHeight="true" outlineLevel="0" collapsed="false"/>
    <row r="3158" customFormat="false" ht="12.9" hidden="false" customHeight="true" outlineLevel="0" collapsed="false"/>
    <row r="3159" customFormat="false" ht="12.9" hidden="false" customHeight="true" outlineLevel="0" collapsed="false"/>
    <row r="3160" customFormat="false" ht="12.9" hidden="false" customHeight="true" outlineLevel="0" collapsed="false"/>
    <row r="3161" customFormat="false" ht="12.9" hidden="false" customHeight="true" outlineLevel="0" collapsed="false"/>
    <row r="3162" customFormat="false" ht="12.9" hidden="false" customHeight="true" outlineLevel="0" collapsed="false"/>
    <row r="3163" customFormat="false" ht="12.9" hidden="false" customHeight="true" outlineLevel="0" collapsed="false"/>
    <row r="3164" customFormat="false" ht="12.9" hidden="false" customHeight="true" outlineLevel="0" collapsed="false"/>
    <row r="3165" customFormat="false" ht="12.9" hidden="false" customHeight="true" outlineLevel="0" collapsed="false"/>
    <row r="3166" customFormat="false" ht="12.9" hidden="false" customHeight="true" outlineLevel="0" collapsed="false"/>
    <row r="3167" customFormat="false" ht="12.9" hidden="false" customHeight="true" outlineLevel="0" collapsed="false"/>
    <row r="3168" customFormat="false" ht="12.9" hidden="false" customHeight="true" outlineLevel="0" collapsed="false"/>
    <row r="3169" customFormat="false" ht="12.9" hidden="false" customHeight="true" outlineLevel="0" collapsed="false"/>
    <row r="3170" customFormat="false" ht="12.9" hidden="false" customHeight="true" outlineLevel="0" collapsed="false"/>
    <row r="3171" customFormat="false" ht="12.9" hidden="false" customHeight="true" outlineLevel="0" collapsed="false"/>
    <row r="3172" customFormat="false" ht="12.9" hidden="false" customHeight="true" outlineLevel="0" collapsed="false"/>
    <row r="3173" customFormat="false" ht="12.9" hidden="false" customHeight="true" outlineLevel="0" collapsed="false"/>
    <row r="3174" customFormat="false" ht="12.9" hidden="false" customHeight="true" outlineLevel="0" collapsed="false"/>
    <row r="3175" customFormat="false" ht="12.9" hidden="false" customHeight="true" outlineLevel="0" collapsed="false"/>
    <row r="3176" customFormat="false" ht="12.9" hidden="false" customHeight="true" outlineLevel="0" collapsed="false"/>
    <row r="3177" customFormat="false" ht="12.9" hidden="false" customHeight="true" outlineLevel="0" collapsed="false"/>
    <row r="3178" customFormat="false" ht="12.9" hidden="false" customHeight="true" outlineLevel="0" collapsed="false"/>
    <row r="3179" customFormat="false" ht="12.9" hidden="false" customHeight="true" outlineLevel="0" collapsed="false"/>
    <row r="3180" customFormat="false" ht="12.9" hidden="false" customHeight="true" outlineLevel="0" collapsed="false"/>
    <row r="3181" customFormat="false" ht="12.9" hidden="false" customHeight="true" outlineLevel="0" collapsed="false"/>
    <row r="3182" customFormat="false" ht="12.9" hidden="false" customHeight="true" outlineLevel="0" collapsed="false"/>
    <row r="3183" customFormat="false" ht="12.9" hidden="false" customHeight="true" outlineLevel="0" collapsed="false"/>
    <row r="3184" customFormat="false" ht="12.9" hidden="false" customHeight="true" outlineLevel="0" collapsed="false"/>
    <row r="3185" customFormat="false" ht="12.9" hidden="false" customHeight="true" outlineLevel="0" collapsed="false"/>
    <row r="3186" customFormat="false" ht="12.9" hidden="false" customHeight="true" outlineLevel="0" collapsed="false"/>
    <row r="3187" customFormat="false" ht="12.9" hidden="false" customHeight="true" outlineLevel="0" collapsed="false"/>
    <row r="3188" customFormat="false" ht="12.9" hidden="false" customHeight="true" outlineLevel="0" collapsed="false"/>
    <row r="3189" customFormat="false" ht="12.9" hidden="false" customHeight="true" outlineLevel="0" collapsed="false"/>
    <row r="3190" customFormat="false" ht="12.9" hidden="false" customHeight="true" outlineLevel="0" collapsed="false"/>
    <row r="3191" customFormat="false" ht="12.9" hidden="false" customHeight="true" outlineLevel="0" collapsed="false"/>
    <row r="3192" customFormat="false" ht="12.9" hidden="false" customHeight="true" outlineLevel="0" collapsed="false"/>
    <row r="3193" customFormat="false" ht="12.9" hidden="false" customHeight="true" outlineLevel="0" collapsed="false"/>
    <row r="3194" customFormat="false" ht="12.9" hidden="false" customHeight="true" outlineLevel="0" collapsed="false"/>
    <row r="3195" customFormat="false" ht="12.9" hidden="false" customHeight="true" outlineLevel="0" collapsed="false"/>
    <row r="3196" customFormat="false" ht="12.9" hidden="false" customHeight="true" outlineLevel="0" collapsed="false"/>
    <row r="3197" customFormat="false" ht="12.9" hidden="false" customHeight="true" outlineLevel="0" collapsed="false"/>
    <row r="3198" customFormat="false" ht="12.9" hidden="false" customHeight="true" outlineLevel="0" collapsed="false"/>
    <row r="3199" customFormat="false" ht="12.9" hidden="false" customHeight="true" outlineLevel="0" collapsed="false"/>
    <row r="3200" customFormat="false" ht="12.9" hidden="false" customHeight="true" outlineLevel="0" collapsed="false"/>
    <row r="3201" customFormat="false" ht="12.9" hidden="false" customHeight="true" outlineLevel="0" collapsed="false"/>
    <row r="3202" customFormat="false" ht="12.9" hidden="false" customHeight="true" outlineLevel="0" collapsed="false"/>
    <row r="3203" customFormat="false" ht="12.9" hidden="false" customHeight="true" outlineLevel="0" collapsed="false"/>
    <row r="3204" customFormat="false" ht="12.9" hidden="false" customHeight="true" outlineLevel="0" collapsed="false"/>
    <row r="3205" customFormat="false" ht="12.9" hidden="false" customHeight="true" outlineLevel="0" collapsed="false"/>
    <row r="3206" customFormat="false" ht="12.9" hidden="false" customHeight="true" outlineLevel="0" collapsed="false"/>
    <row r="3207" customFormat="false" ht="12.9" hidden="false" customHeight="true" outlineLevel="0" collapsed="false"/>
    <row r="3208" customFormat="false" ht="12.9" hidden="false" customHeight="true" outlineLevel="0" collapsed="false"/>
    <row r="3209" customFormat="false" ht="12.9" hidden="false" customHeight="true" outlineLevel="0" collapsed="false"/>
    <row r="3210" customFormat="false" ht="12.9" hidden="false" customHeight="true" outlineLevel="0" collapsed="false"/>
    <row r="3211" customFormat="false" ht="12.9" hidden="false" customHeight="true" outlineLevel="0" collapsed="false"/>
    <row r="3212" customFormat="false" ht="12.9" hidden="false" customHeight="true" outlineLevel="0" collapsed="false"/>
    <row r="3213" customFormat="false" ht="12.9" hidden="false" customHeight="true" outlineLevel="0" collapsed="false"/>
    <row r="3214" customFormat="false" ht="12.9" hidden="false" customHeight="true" outlineLevel="0" collapsed="false"/>
    <row r="3215" customFormat="false" ht="12.9" hidden="false" customHeight="true" outlineLevel="0" collapsed="false"/>
    <row r="3216" customFormat="false" ht="12.9" hidden="false" customHeight="true" outlineLevel="0" collapsed="false"/>
    <row r="3217" customFormat="false" ht="12.9" hidden="false" customHeight="true" outlineLevel="0" collapsed="false"/>
    <row r="3218" customFormat="false" ht="12.9" hidden="false" customHeight="true" outlineLevel="0" collapsed="false"/>
    <row r="3219" customFormat="false" ht="12.9" hidden="false" customHeight="true" outlineLevel="0" collapsed="false"/>
    <row r="3220" customFormat="false" ht="12.9" hidden="false" customHeight="true" outlineLevel="0" collapsed="false"/>
    <row r="3221" customFormat="false" ht="12.9" hidden="false" customHeight="true" outlineLevel="0" collapsed="false"/>
    <row r="3222" customFormat="false" ht="12.9" hidden="false" customHeight="true" outlineLevel="0" collapsed="false"/>
    <row r="3223" customFormat="false" ht="12.9" hidden="false" customHeight="true" outlineLevel="0" collapsed="false"/>
    <row r="3224" customFormat="false" ht="12.9" hidden="false" customHeight="true" outlineLevel="0" collapsed="false"/>
    <row r="3225" customFormat="false" ht="12.9" hidden="false" customHeight="true" outlineLevel="0" collapsed="false"/>
    <row r="3226" customFormat="false" ht="12.9" hidden="false" customHeight="true" outlineLevel="0" collapsed="false"/>
    <row r="3227" customFormat="false" ht="12.9" hidden="false" customHeight="true" outlineLevel="0" collapsed="false"/>
    <row r="3228" customFormat="false" ht="12.9" hidden="false" customHeight="true" outlineLevel="0" collapsed="false"/>
    <row r="3229" customFormat="false" ht="12.9" hidden="false" customHeight="true" outlineLevel="0" collapsed="false"/>
    <row r="3230" customFormat="false" ht="12.9" hidden="false" customHeight="true" outlineLevel="0" collapsed="false"/>
    <row r="3231" customFormat="false" ht="12.9" hidden="false" customHeight="true" outlineLevel="0" collapsed="false"/>
    <row r="3232" customFormat="false" ht="12.9" hidden="false" customHeight="true" outlineLevel="0" collapsed="false"/>
    <row r="3233" customFormat="false" ht="12.9" hidden="false" customHeight="true" outlineLevel="0" collapsed="false"/>
    <row r="3234" customFormat="false" ht="12.9" hidden="false" customHeight="true" outlineLevel="0" collapsed="false"/>
    <row r="3235" customFormat="false" ht="12.9" hidden="false" customHeight="true" outlineLevel="0" collapsed="false"/>
    <row r="3236" customFormat="false" ht="12.9" hidden="false" customHeight="true" outlineLevel="0" collapsed="false"/>
    <row r="3237" customFormat="false" ht="12.9" hidden="false" customHeight="true" outlineLevel="0" collapsed="false"/>
    <row r="3238" customFormat="false" ht="12.9" hidden="false" customHeight="true" outlineLevel="0" collapsed="false"/>
    <row r="3239" customFormat="false" ht="12.9" hidden="false" customHeight="true" outlineLevel="0" collapsed="false"/>
    <row r="3240" customFormat="false" ht="12.9" hidden="false" customHeight="true" outlineLevel="0" collapsed="false"/>
    <row r="3241" customFormat="false" ht="12.9" hidden="false" customHeight="true" outlineLevel="0" collapsed="false"/>
    <row r="3242" customFormat="false" ht="12.9" hidden="false" customHeight="true" outlineLevel="0" collapsed="false"/>
    <row r="3243" customFormat="false" ht="12.9" hidden="false" customHeight="true" outlineLevel="0" collapsed="false"/>
    <row r="3244" customFormat="false" ht="12.9" hidden="false" customHeight="true" outlineLevel="0" collapsed="false"/>
    <row r="3245" customFormat="false" ht="12.9" hidden="false" customHeight="true" outlineLevel="0" collapsed="false"/>
    <row r="3246" customFormat="false" ht="12.9" hidden="false" customHeight="true" outlineLevel="0" collapsed="false"/>
    <row r="3247" customFormat="false" ht="12.9" hidden="false" customHeight="true" outlineLevel="0" collapsed="false"/>
    <row r="3248" customFormat="false" ht="12.9" hidden="false" customHeight="true" outlineLevel="0" collapsed="false"/>
    <row r="3249" customFormat="false" ht="12.9" hidden="false" customHeight="true" outlineLevel="0" collapsed="false"/>
    <row r="3250" customFormat="false" ht="12.9" hidden="false" customHeight="true" outlineLevel="0" collapsed="false"/>
    <row r="3251" customFormat="false" ht="12.9" hidden="false" customHeight="true" outlineLevel="0" collapsed="false"/>
    <row r="3252" customFormat="false" ht="12.9" hidden="false" customHeight="true" outlineLevel="0" collapsed="false"/>
    <row r="3253" customFormat="false" ht="12.9" hidden="false" customHeight="true" outlineLevel="0" collapsed="false"/>
    <row r="3254" customFormat="false" ht="12.9" hidden="false" customHeight="true" outlineLevel="0" collapsed="false"/>
    <row r="3255" customFormat="false" ht="12.9" hidden="false" customHeight="true" outlineLevel="0" collapsed="false"/>
    <row r="3256" customFormat="false" ht="12.9" hidden="false" customHeight="true" outlineLevel="0" collapsed="false"/>
    <row r="3257" customFormat="false" ht="12.9" hidden="false" customHeight="true" outlineLevel="0" collapsed="false"/>
    <row r="3258" customFormat="false" ht="12.9" hidden="false" customHeight="true" outlineLevel="0" collapsed="false"/>
    <row r="3259" customFormat="false" ht="12.9" hidden="false" customHeight="true" outlineLevel="0" collapsed="false"/>
    <row r="3260" customFormat="false" ht="12.9" hidden="false" customHeight="true" outlineLevel="0" collapsed="false"/>
    <row r="3261" customFormat="false" ht="12.9" hidden="false" customHeight="true" outlineLevel="0" collapsed="false"/>
    <row r="3262" customFormat="false" ht="12.9" hidden="false" customHeight="true" outlineLevel="0" collapsed="false"/>
    <row r="3263" customFormat="false" ht="12.9" hidden="false" customHeight="true" outlineLevel="0" collapsed="false"/>
    <row r="3264" customFormat="false" ht="12.9" hidden="false" customHeight="true" outlineLevel="0" collapsed="false"/>
    <row r="3265" customFormat="false" ht="12.9" hidden="false" customHeight="true" outlineLevel="0" collapsed="false"/>
    <row r="3266" customFormat="false" ht="12.9" hidden="false" customHeight="true" outlineLevel="0" collapsed="false"/>
    <row r="3267" customFormat="false" ht="12.9" hidden="false" customHeight="true" outlineLevel="0" collapsed="false"/>
    <row r="3268" customFormat="false" ht="12.9" hidden="false" customHeight="true" outlineLevel="0" collapsed="false"/>
    <row r="3269" customFormat="false" ht="12.9" hidden="false" customHeight="true" outlineLevel="0" collapsed="false"/>
    <row r="3270" customFormat="false" ht="12.9" hidden="false" customHeight="true" outlineLevel="0" collapsed="false"/>
    <row r="3271" customFormat="false" ht="12.9" hidden="false" customHeight="true" outlineLevel="0" collapsed="false"/>
    <row r="3272" customFormat="false" ht="12.9" hidden="false" customHeight="true" outlineLevel="0" collapsed="false"/>
    <row r="3273" customFormat="false" ht="12.9" hidden="false" customHeight="true" outlineLevel="0" collapsed="false"/>
    <row r="3274" customFormat="false" ht="12.9" hidden="false" customHeight="true" outlineLevel="0" collapsed="false"/>
    <row r="3275" customFormat="false" ht="12.9" hidden="false" customHeight="true" outlineLevel="0" collapsed="false"/>
    <row r="3276" customFormat="false" ht="12.9" hidden="false" customHeight="true" outlineLevel="0" collapsed="false"/>
    <row r="3277" customFormat="false" ht="12.9" hidden="false" customHeight="true" outlineLevel="0" collapsed="false"/>
    <row r="3278" customFormat="false" ht="12.9" hidden="false" customHeight="true" outlineLevel="0" collapsed="false"/>
    <row r="3279" customFormat="false" ht="12.9" hidden="false" customHeight="true" outlineLevel="0" collapsed="false"/>
    <row r="3280" customFormat="false" ht="12.9" hidden="false" customHeight="true" outlineLevel="0" collapsed="false"/>
    <row r="3281" customFormat="false" ht="12.9" hidden="false" customHeight="true" outlineLevel="0" collapsed="false"/>
    <row r="3282" customFormat="false" ht="12.9" hidden="false" customHeight="true" outlineLevel="0" collapsed="false"/>
    <row r="3283" customFormat="false" ht="12.9" hidden="false" customHeight="true" outlineLevel="0" collapsed="false"/>
    <row r="3284" customFormat="false" ht="12.9" hidden="false" customHeight="true" outlineLevel="0" collapsed="false"/>
    <row r="3285" customFormat="false" ht="12.9" hidden="false" customHeight="true" outlineLevel="0" collapsed="false"/>
    <row r="3286" customFormat="false" ht="12.9" hidden="false" customHeight="true" outlineLevel="0" collapsed="false"/>
    <row r="3287" customFormat="false" ht="12.9" hidden="false" customHeight="true" outlineLevel="0" collapsed="false"/>
    <row r="3288" customFormat="false" ht="12.9" hidden="false" customHeight="true" outlineLevel="0" collapsed="false"/>
    <row r="3289" customFormat="false" ht="12.9" hidden="false" customHeight="true" outlineLevel="0" collapsed="false"/>
    <row r="3290" customFormat="false" ht="12.9" hidden="false" customHeight="true" outlineLevel="0" collapsed="false"/>
    <row r="3291" customFormat="false" ht="12.9" hidden="false" customHeight="true" outlineLevel="0" collapsed="false"/>
    <row r="3292" customFormat="false" ht="12.9" hidden="false" customHeight="true" outlineLevel="0" collapsed="false"/>
    <row r="3293" customFormat="false" ht="12.9" hidden="false" customHeight="true" outlineLevel="0" collapsed="false"/>
    <row r="3294" customFormat="false" ht="12.9" hidden="false" customHeight="true" outlineLevel="0" collapsed="false"/>
    <row r="3295" customFormat="false" ht="12.9" hidden="false" customHeight="true" outlineLevel="0" collapsed="false"/>
    <row r="3296" customFormat="false" ht="12.9" hidden="false" customHeight="true" outlineLevel="0" collapsed="false"/>
    <row r="3297" customFormat="false" ht="12.9" hidden="false" customHeight="true" outlineLevel="0" collapsed="false"/>
    <row r="3298" customFormat="false" ht="12.9" hidden="false" customHeight="true" outlineLevel="0" collapsed="false"/>
    <row r="3299" customFormat="false" ht="12.9" hidden="false" customHeight="true" outlineLevel="0" collapsed="false"/>
    <row r="3300" customFormat="false" ht="12.9" hidden="false" customHeight="true" outlineLevel="0" collapsed="false"/>
    <row r="3301" customFormat="false" ht="12.9" hidden="false" customHeight="true" outlineLevel="0" collapsed="false"/>
    <row r="3302" customFormat="false" ht="12.9" hidden="false" customHeight="true" outlineLevel="0" collapsed="false"/>
    <row r="3303" customFormat="false" ht="12.9" hidden="false" customHeight="true" outlineLevel="0" collapsed="false"/>
    <row r="3304" customFormat="false" ht="12.9" hidden="false" customHeight="true" outlineLevel="0" collapsed="false"/>
    <row r="3305" customFormat="false" ht="12.9" hidden="false" customHeight="true" outlineLevel="0" collapsed="false"/>
    <row r="3306" customFormat="false" ht="12.9" hidden="false" customHeight="true" outlineLevel="0" collapsed="false"/>
    <row r="3307" customFormat="false" ht="12.9" hidden="false" customHeight="true" outlineLevel="0" collapsed="false"/>
    <row r="3308" customFormat="false" ht="12.9" hidden="false" customHeight="true" outlineLevel="0" collapsed="false"/>
    <row r="3309" customFormat="false" ht="12.9" hidden="false" customHeight="true" outlineLevel="0" collapsed="false"/>
    <row r="3310" customFormat="false" ht="12.9" hidden="false" customHeight="true" outlineLevel="0" collapsed="false"/>
    <row r="3311" customFormat="false" ht="12.9" hidden="false" customHeight="true" outlineLevel="0" collapsed="false"/>
    <row r="3312" customFormat="false" ht="12.9" hidden="false" customHeight="true" outlineLevel="0" collapsed="false"/>
    <row r="3313" customFormat="false" ht="12.9" hidden="false" customHeight="true" outlineLevel="0" collapsed="false"/>
    <row r="3314" customFormat="false" ht="12.9" hidden="false" customHeight="true" outlineLevel="0" collapsed="false"/>
    <row r="3315" customFormat="false" ht="12.9" hidden="false" customHeight="true" outlineLevel="0" collapsed="false"/>
    <row r="3316" customFormat="false" ht="12.9" hidden="false" customHeight="true" outlineLevel="0" collapsed="false"/>
    <row r="3317" customFormat="false" ht="12.9" hidden="false" customHeight="true" outlineLevel="0" collapsed="false"/>
    <row r="3318" customFormat="false" ht="12.9" hidden="false" customHeight="true" outlineLevel="0" collapsed="false"/>
    <row r="3319" customFormat="false" ht="12.9" hidden="false" customHeight="true" outlineLevel="0" collapsed="false"/>
    <row r="3320" customFormat="false" ht="12.9" hidden="false" customHeight="true" outlineLevel="0" collapsed="false"/>
    <row r="3321" customFormat="false" ht="12.9" hidden="false" customHeight="true" outlineLevel="0" collapsed="false"/>
    <row r="3322" customFormat="false" ht="12.9" hidden="false" customHeight="true" outlineLevel="0" collapsed="false"/>
    <row r="3323" customFormat="false" ht="12.9" hidden="false" customHeight="true" outlineLevel="0" collapsed="false"/>
    <row r="3324" customFormat="false" ht="12.9" hidden="false" customHeight="true" outlineLevel="0" collapsed="false"/>
    <row r="3325" customFormat="false" ht="12.9" hidden="false" customHeight="true" outlineLevel="0" collapsed="false"/>
    <row r="3326" customFormat="false" ht="12.9" hidden="false" customHeight="true" outlineLevel="0" collapsed="false"/>
    <row r="3327" customFormat="false" ht="12.9" hidden="false" customHeight="true" outlineLevel="0" collapsed="false"/>
    <row r="3328" customFormat="false" ht="12.9" hidden="false" customHeight="true" outlineLevel="0" collapsed="false"/>
    <row r="3329" customFormat="false" ht="12.9" hidden="false" customHeight="true" outlineLevel="0" collapsed="false"/>
    <row r="3330" customFormat="false" ht="12.9" hidden="false" customHeight="true" outlineLevel="0" collapsed="false"/>
    <row r="3331" customFormat="false" ht="12.9" hidden="false" customHeight="true" outlineLevel="0" collapsed="false"/>
    <row r="3332" customFormat="false" ht="12.9" hidden="false" customHeight="true" outlineLevel="0" collapsed="false"/>
    <row r="3333" customFormat="false" ht="12.9" hidden="false" customHeight="true" outlineLevel="0" collapsed="false"/>
    <row r="3334" customFormat="false" ht="12.9" hidden="false" customHeight="true" outlineLevel="0" collapsed="false"/>
    <row r="3335" customFormat="false" ht="12.9" hidden="false" customHeight="true" outlineLevel="0" collapsed="false"/>
    <row r="3336" customFormat="false" ht="12.9" hidden="false" customHeight="true" outlineLevel="0" collapsed="false"/>
    <row r="3337" customFormat="false" ht="12.9" hidden="false" customHeight="true" outlineLevel="0" collapsed="false"/>
    <row r="3338" customFormat="false" ht="12.9" hidden="false" customHeight="true" outlineLevel="0" collapsed="false"/>
    <row r="3339" customFormat="false" ht="12.9" hidden="false" customHeight="true" outlineLevel="0" collapsed="false"/>
    <row r="3340" customFormat="false" ht="12.9" hidden="false" customHeight="true" outlineLevel="0" collapsed="false"/>
    <row r="3341" customFormat="false" ht="12.9" hidden="false" customHeight="true" outlineLevel="0" collapsed="false"/>
    <row r="3342" customFormat="false" ht="12.9" hidden="false" customHeight="true" outlineLevel="0" collapsed="false"/>
    <row r="3343" customFormat="false" ht="12.9" hidden="false" customHeight="true" outlineLevel="0" collapsed="false"/>
    <row r="3344" customFormat="false" ht="12.9" hidden="false" customHeight="true" outlineLevel="0" collapsed="false"/>
    <row r="3345" customFormat="false" ht="12.9" hidden="false" customHeight="true" outlineLevel="0" collapsed="false"/>
    <row r="3346" customFormat="false" ht="12.9" hidden="false" customHeight="true" outlineLevel="0" collapsed="false"/>
    <row r="3347" customFormat="false" ht="12.9" hidden="false" customHeight="true" outlineLevel="0" collapsed="false"/>
    <row r="3348" customFormat="false" ht="12.9" hidden="false" customHeight="true" outlineLevel="0" collapsed="false"/>
    <row r="3349" customFormat="false" ht="12.9" hidden="false" customHeight="true" outlineLevel="0" collapsed="false"/>
    <row r="3350" customFormat="false" ht="12.9" hidden="false" customHeight="true" outlineLevel="0" collapsed="false"/>
    <row r="3351" customFormat="false" ht="12.9" hidden="false" customHeight="true" outlineLevel="0" collapsed="false"/>
    <row r="3352" customFormat="false" ht="12.9" hidden="false" customHeight="true" outlineLevel="0" collapsed="false"/>
    <row r="3353" customFormat="false" ht="12.9" hidden="false" customHeight="true" outlineLevel="0" collapsed="false"/>
    <row r="3354" customFormat="false" ht="12.9" hidden="false" customHeight="true" outlineLevel="0" collapsed="false"/>
    <row r="3355" customFormat="false" ht="12.9" hidden="false" customHeight="true" outlineLevel="0" collapsed="false"/>
    <row r="3356" customFormat="false" ht="12.9" hidden="false" customHeight="true" outlineLevel="0" collapsed="false"/>
    <row r="3357" customFormat="false" ht="12.9" hidden="false" customHeight="true" outlineLevel="0" collapsed="false"/>
    <row r="3358" customFormat="false" ht="12.9" hidden="false" customHeight="true" outlineLevel="0" collapsed="false"/>
    <row r="3359" customFormat="false" ht="12.9" hidden="false" customHeight="true" outlineLevel="0" collapsed="false"/>
    <row r="3360" customFormat="false" ht="12.9" hidden="false" customHeight="true" outlineLevel="0" collapsed="false"/>
    <row r="3361" customFormat="false" ht="12.9" hidden="false" customHeight="true" outlineLevel="0" collapsed="false"/>
    <row r="3362" customFormat="false" ht="12.9" hidden="false" customHeight="true" outlineLevel="0" collapsed="false"/>
    <row r="3363" customFormat="false" ht="12.9" hidden="false" customHeight="true" outlineLevel="0" collapsed="false"/>
    <row r="3364" customFormat="false" ht="12.9" hidden="false" customHeight="true" outlineLevel="0" collapsed="false"/>
    <row r="3365" customFormat="false" ht="12.9" hidden="false" customHeight="true" outlineLevel="0" collapsed="false"/>
    <row r="3366" customFormat="false" ht="12.9" hidden="false" customHeight="true" outlineLevel="0" collapsed="false"/>
    <row r="3367" customFormat="false" ht="12.9" hidden="false" customHeight="true" outlineLevel="0" collapsed="false"/>
    <row r="3368" customFormat="false" ht="12.9" hidden="false" customHeight="true" outlineLevel="0" collapsed="false"/>
    <row r="3369" customFormat="false" ht="12.9" hidden="false" customHeight="true" outlineLevel="0" collapsed="false"/>
    <row r="3370" customFormat="false" ht="12.9" hidden="false" customHeight="true" outlineLevel="0" collapsed="false"/>
    <row r="3371" customFormat="false" ht="12.9" hidden="false" customHeight="true" outlineLevel="0" collapsed="false"/>
    <row r="3372" customFormat="false" ht="12.9" hidden="false" customHeight="true" outlineLevel="0" collapsed="false"/>
    <row r="3373" customFormat="false" ht="12.9" hidden="false" customHeight="true" outlineLevel="0" collapsed="false"/>
    <row r="3374" customFormat="false" ht="12.9" hidden="false" customHeight="true" outlineLevel="0" collapsed="false"/>
    <row r="3375" customFormat="false" ht="12.9" hidden="false" customHeight="true" outlineLevel="0" collapsed="false"/>
    <row r="3376" customFormat="false" ht="12.9" hidden="false" customHeight="true" outlineLevel="0" collapsed="false"/>
    <row r="3377" customFormat="false" ht="12.9" hidden="false" customHeight="true" outlineLevel="0" collapsed="false"/>
    <row r="3378" customFormat="false" ht="12.9" hidden="false" customHeight="true" outlineLevel="0" collapsed="false"/>
    <row r="3379" customFormat="false" ht="12.9" hidden="false" customHeight="true" outlineLevel="0" collapsed="false"/>
    <row r="3380" customFormat="false" ht="12.9" hidden="false" customHeight="true" outlineLevel="0" collapsed="false"/>
    <row r="3381" customFormat="false" ht="12.9" hidden="false" customHeight="true" outlineLevel="0" collapsed="false"/>
    <row r="3382" customFormat="false" ht="12.9" hidden="false" customHeight="true" outlineLevel="0" collapsed="false"/>
    <row r="3383" customFormat="false" ht="12.9" hidden="false" customHeight="true" outlineLevel="0" collapsed="false"/>
    <row r="3384" customFormat="false" ht="12.9" hidden="false" customHeight="true" outlineLevel="0" collapsed="false"/>
    <row r="3385" customFormat="false" ht="12.9" hidden="false" customHeight="true" outlineLevel="0" collapsed="false"/>
    <row r="3386" customFormat="false" ht="12.9" hidden="false" customHeight="true" outlineLevel="0" collapsed="false"/>
    <row r="3387" customFormat="false" ht="12.9" hidden="false" customHeight="true" outlineLevel="0" collapsed="false"/>
    <row r="3388" customFormat="false" ht="12.9" hidden="false" customHeight="true" outlineLevel="0" collapsed="false"/>
    <row r="3389" customFormat="false" ht="12.9" hidden="false" customHeight="true" outlineLevel="0" collapsed="false"/>
    <row r="3390" customFormat="false" ht="12.9" hidden="false" customHeight="true" outlineLevel="0" collapsed="false"/>
    <row r="3391" customFormat="false" ht="12.9" hidden="false" customHeight="true" outlineLevel="0" collapsed="false"/>
    <row r="3392" customFormat="false" ht="12.9" hidden="false" customHeight="true" outlineLevel="0" collapsed="false"/>
    <row r="3393" customFormat="false" ht="12.9" hidden="false" customHeight="true" outlineLevel="0" collapsed="false"/>
    <row r="3394" customFormat="false" ht="12.9" hidden="false" customHeight="true" outlineLevel="0" collapsed="false"/>
    <row r="3395" customFormat="false" ht="12.9" hidden="false" customHeight="true" outlineLevel="0" collapsed="false"/>
    <row r="3396" customFormat="false" ht="12.9" hidden="false" customHeight="true" outlineLevel="0" collapsed="false"/>
    <row r="3397" customFormat="false" ht="12.9" hidden="false" customHeight="true" outlineLevel="0" collapsed="false"/>
    <row r="3398" customFormat="false" ht="12.9" hidden="false" customHeight="true" outlineLevel="0" collapsed="false"/>
    <row r="3399" customFormat="false" ht="12.9" hidden="false" customHeight="true" outlineLevel="0" collapsed="false"/>
    <row r="3400" customFormat="false" ht="12.9" hidden="false" customHeight="true" outlineLevel="0" collapsed="false"/>
    <row r="3401" customFormat="false" ht="12.9" hidden="false" customHeight="true" outlineLevel="0" collapsed="false"/>
    <row r="3402" customFormat="false" ht="12.9" hidden="false" customHeight="true" outlineLevel="0" collapsed="false"/>
    <row r="3403" customFormat="false" ht="12.9" hidden="false" customHeight="true" outlineLevel="0" collapsed="false"/>
    <row r="3404" customFormat="false" ht="12.9" hidden="false" customHeight="true" outlineLevel="0" collapsed="false"/>
    <row r="3405" customFormat="false" ht="12.9" hidden="false" customHeight="true" outlineLevel="0" collapsed="false"/>
    <row r="3406" customFormat="false" ht="12.9" hidden="false" customHeight="true" outlineLevel="0" collapsed="false"/>
    <row r="3407" customFormat="false" ht="12.9" hidden="false" customHeight="true" outlineLevel="0" collapsed="false"/>
    <row r="3408" customFormat="false" ht="12.9" hidden="false" customHeight="true" outlineLevel="0" collapsed="false"/>
    <row r="3409" customFormat="false" ht="12.9" hidden="false" customHeight="true" outlineLevel="0" collapsed="false"/>
    <row r="3410" customFormat="false" ht="12.9" hidden="false" customHeight="true" outlineLevel="0" collapsed="false"/>
    <row r="3411" customFormat="false" ht="12.9" hidden="false" customHeight="true" outlineLevel="0" collapsed="false"/>
    <row r="3412" customFormat="false" ht="12.9" hidden="false" customHeight="true" outlineLevel="0" collapsed="false"/>
    <row r="3413" customFormat="false" ht="12.9" hidden="false" customHeight="true" outlineLevel="0" collapsed="false"/>
    <row r="3414" customFormat="false" ht="12.9" hidden="false" customHeight="true" outlineLevel="0" collapsed="false"/>
    <row r="3415" customFormat="false" ht="12.9" hidden="false" customHeight="true" outlineLevel="0" collapsed="false"/>
    <row r="3416" customFormat="false" ht="12.9" hidden="false" customHeight="true" outlineLevel="0" collapsed="false"/>
    <row r="3417" customFormat="false" ht="12.9" hidden="false" customHeight="true" outlineLevel="0" collapsed="false"/>
    <row r="3418" customFormat="false" ht="12.9" hidden="false" customHeight="true" outlineLevel="0" collapsed="false"/>
    <row r="3419" customFormat="false" ht="12.9" hidden="false" customHeight="true" outlineLevel="0" collapsed="false"/>
    <row r="3420" customFormat="false" ht="12.9" hidden="false" customHeight="true" outlineLevel="0" collapsed="false"/>
    <row r="3421" customFormat="false" ht="12.9" hidden="false" customHeight="true" outlineLevel="0" collapsed="false"/>
    <row r="3422" customFormat="false" ht="12.9" hidden="false" customHeight="true" outlineLevel="0" collapsed="false"/>
    <row r="3423" customFormat="false" ht="12.9" hidden="false" customHeight="true" outlineLevel="0" collapsed="false"/>
    <row r="3424" customFormat="false" ht="12.9" hidden="false" customHeight="true" outlineLevel="0" collapsed="false"/>
    <row r="3425" customFormat="false" ht="12.9" hidden="false" customHeight="true" outlineLevel="0" collapsed="false"/>
    <row r="3426" customFormat="false" ht="12.9" hidden="false" customHeight="true" outlineLevel="0" collapsed="false"/>
    <row r="3427" customFormat="false" ht="12.9" hidden="false" customHeight="true" outlineLevel="0" collapsed="false"/>
    <row r="3428" customFormat="false" ht="12.9" hidden="false" customHeight="true" outlineLevel="0" collapsed="false"/>
    <row r="3429" customFormat="false" ht="12.9" hidden="false" customHeight="true" outlineLevel="0" collapsed="false"/>
    <row r="3430" customFormat="false" ht="12.9" hidden="false" customHeight="true" outlineLevel="0" collapsed="false"/>
    <row r="3431" customFormat="false" ht="12.9" hidden="false" customHeight="true" outlineLevel="0" collapsed="false"/>
    <row r="3432" customFormat="false" ht="12.9" hidden="false" customHeight="true" outlineLevel="0" collapsed="false"/>
    <row r="3433" customFormat="false" ht="12.9" hidden="false" customHeight="true" outlineLevel="0" collapsed="false"/>
    <row r="3434" customFormat="false" ht="12.9" hidden="false" customHeight="true" outlineLevel="0" collapsed="false"/>
    <row r="3435" customFormat="false" ht="12.9" hidden="false" customHeight="true" outlineLevel="0" collapsed="false"/>
    <row r="3436" customFormat="false" ht="12.9" hidden="false" customHeight="true" outlineLevel="0" collapsed="false"/>
    <row r="3437" customFormat="false" ht="12.9" hidden="false" customHeight="true" outlineLevel="0" collapsed="false"/>
    <row r="3438" customFormat="false" ht="12.9" hidden="false" customHeight="true" outlineLevel="0" collapsed="false"/>
    <row r="3439" customFormat="false" ht="12.9" hidden="false" customHeight="true" outlineLevel="0" collapsed="false"/>
    <row r="3440" customFormat="false" ht="12.9" hidden="false" customHeight="true" outlineLevel="0" collapsed="false"/>
    <row r="3441" customFormat="false" ht="12.9" hidden="false" customHeight="true" outlineLevel="0" collapsed="false"/>
    <row r="3442" customFormat="false" ht="12.9" hidden="false" customHeight="true" outlineLevel="0" collapsed="false"/>
    <row r="3443" customFormat="false" ht="12.9" hidden="false" customHeight="true" outlineLevel="0" collapsed="false"/>
    <row r="3444" customFormat="false" ht="12.9" hidden="false" customHeight="true" outlineLevel="0" collapsed="false"/>
    <row r="3445" customFormat="false" ht="12.9" hidden="false" customHeight="true" outlineLevel="0" collapsed="false"/>
    <row r="3446" customFormat="false" ht="12.9" hidden="false" customHeight="true" outlineLevel="0" collapsed="false"/>
    <row r="3447" customFormat="false" ht="12.9" hidden="false" customHeight="true" outlineLevel="0" collapsed="false"/>
    <row r="3448" customFormat="false" ht="12.9" hidden="false" customHeight="true" outlineLevel="0" collapsed="false"/>
    <row r="3449" customFormat="false" ht="12.9" hidden="false" customHeight="true" outlineLevel="0" collapsed="false"/>
    <row r="3450" customFormat="false" ht="12.9" hidden="false" customHeight="true" outlineLevel="0" collapsed="false"/>
    <row r="3451" customFormat="false" ht="12.9" hidden="false" customHeight="true" outlineLevel="0" collapsed="false"/>
    <row r="3452" customFormat="false" ht="12.9" hidden="false" customHeight="true" outlineLevel="0" collapsed="false"/>
    <row r="3453" customFormat="false" ht="12.9" hidden="false" customHeight="true" outlineLevel="0" collapsed="false"/>
    <row r="3454" customFormat="false" ht="12.9" hidden="false" customHeight="true" outlineLevel="0" collapsed="false"/>
    <row r="3455" customFormat="false" ht="12.9" hidden="false" customHeight="true" outlineLevel="0" collapsed="false"/>
    <row r="3456" customFormat="false" ht="12.9" hidden="false" customHeight="true" outlineLevel="0" collapsed="false"/>
    <row r="3457" customFormat="false" ht="12.9" hidden="false" customHeight="true" outlineLevel="0" collapsed="false"/>
    <row r="3458" customFormat="false" ht="12.9" hidden="false" customHeight="true" outlineLevel="0" collapsed="false"/>
    <row r="3459" customFormat="false" ht="12.9" hidden="false" customHeight="true" outlineLevel="0" collapsed="false"/>
    <row r="3460" customFormat="false" ht="12.9" hidden="false" customHeight="true" outlineLevel="0" collapsed="false"/>
    <row r="3461" customFormat="false" ht="12.9" hidden="false" customHeight="true" outlineLevel="0" collapsed="false"/>
    <row r="3462" customFormat="false" ht="12.9" hidden="false" customHeight="true" outlineLevel="0" collapsed="false"/>
    <row r="3463" customFormat="false" ht="12.9" hidden="false" customHeight="true" outlineLevel="0" collapsed="false"/>
    <row r="3464" customFormat="false" ht="12.9" hidden="false" customHeight="true" outlineLevel="0" collapsed="false"/>
    <row r="3465" customFormat="false" ht="12.9" hidden="false" customHeight="true" outlineLevel="0" collapsed="false"/>
    <row r="3466" customFormat="false" ht="12.9" hidden="false" customHeight="true" outlineLevel="0" collapsed="false"/>
    <row r="3467" customFormat="false" ht="12.9" hidden="false" customHeight="true" outlineLevel="0" collapsed="false"/>
    <row r="3468" customFormat="false" ht="12.9" hidden="false" customHeight="true" outlineLevel="0" collapsed="false"/>
    <row r="3469" customFormat="false" ht="12.9" hidden="false" customHeight="true" outlineLevel="0" collapsed="false"/>
    <row r="3470" customFormat="false" ht="12.9" hidden="false" customHeight="true" outlineLevel="0" collapsed="false"/>
    <row r="3471" customFormat="false" ht="12.9" hidden="false" customHeight="true" outlineLevel="0" collapsed="false"/>
    <row r="3472" customFormat="false" ht="12.9" hidden="false" customHeight="true" outlineLevel="0" collapsed="false"/>
    <row r="3473" customFormat="false" ht="12.9" hidden="false" customHeight="true" outlineLevel="0" collapsed="false"/>
    <row r="3474" customFormat="false" ht="12.9" hidden="false" customHeight="true" outlineLevel="0" collapsed="false"/>
    <row r="3475" customFormat="false" ht="12.9" hidden="false" customHeight="true" outlineLevel="0" collapsed="false"/>
    <row r="3476" customFormat="false" ht="12.9" hidden="false" customHeight="true" outlineLevel="0" collapsed="false"/>
    <row r="3477" customFormat="false" ht="12.9" hidden="false" customHeight="true" outlineLevel="0" collapsed="false"/>
    <row r="3478" customFormat="false" ht="12.9" hidden="false" customHeight="true" outlineLevel="0" collapsed="false"/>
    <row r="3479" customFormat="false" ht="12.9" hidden="false" customHeight="true" outlineLevel="0" collapsed="false"/>
    <row r="3480" customFormat="false" ht="12.9" hidden="false" customHeight="true" outlineLevel="0" collapsed="false"/>
    <row r="3481" customFormat="false" ht="12.9" hidden="false" customHeight="true" outlineLevel="0" collapsed="false"/>
    <row r="3482" customFormat="false" ht="12.9" hidden="false" customHeight="true" outlineLevel="0" collapsed="false"/>
    <row r="3483" customFormat="false" ht="12.9" hidden="false" customHeight="true" outlineLevel="0" collapsed="false"/>
    <row r="3484" customFormat="false" ht="12.9" hidden="false" customHeight="true" outlineLevel="0" collapsed="false"/>
    <row r="3485" customFormat="false" ht="12.9" hidden="false" customHeight="true" outlineLevel="0" collapsed="false"/>
    <row r="3486" customFormat="false" ht="12.9" hidden="false" customHeight="true" outlineLevel="0" collapsed="false"/>
    <row r="3487" customFormat="false" ht="12.9" hidden="false" customHeight="true" outlineLevel="0" collapsed="false"/>
    <row r="3488" customFormat="false" ht="12.9" hidden="false" customHeight="true" outlineLevel="0" collapsed="false"/>
    <row r="3489" customFormat="false" ht="12.9" hidden="false" customHeight="true" outlineLevel="0" collapsed="false"/>
    <row r="3490" customFormat="false" ht="12.9" hidden="false" customHeight="true" outlineLevel="0" collapsed="false"/>
    <row r="3491" customFormat="false" ht="12.9" hidden="false" customHeight="true" outlineLevel="0" collapsed="false"/>
    <row r="3492" customFormat="false" ht="12.9" hidden="false" customHeight="true" outlineLevel="0" collapsed="false"/>
    <row r="3493" customFormat="false" ht="12.9" hidden="false" customHeight="true" outlineLevel="0" collapsed="false"/>
    <row r="3494" customFormat="false" ht="12.9" hidden="false" customHeight="true" outlineLevel="0" collapsed="false"/>
    <row r="3495" customFormat="false" ht="12.9" hidden="false" customHeight="true" outlineLevel="0" collapsed="false"/>
    <row r="3496" customFormat="false" ht="12.9" hidden="false" customHeight="true" outlineLevel="0" collapsed="false"/>
    <row r="3497" customFormat="false" ht="12.9" hidden="false" customHeight="true" outlineLevel="0" collapsed="false"/>
    <row r="3498" customFormat="false" ht="12.9" hidden="false" customHeight="true" outlineLevel="0" collapsed="false"/>
    <row r="3499" customFormat="false" ht="12.9" hidden="false" customHeight="true" outlineLevel="0" collapsed="false"/>
    <row r="3500" customFormat="false" ht="12.9" hidden="false" customHeight="true" outlineLevel="0" collapsed="false"/>
    <row r="3501" customFormat="false" ht="12.9" hidden="false" customHeight="true" outlineLevel="0" collapsed="false"/>
    <row r="3502" customFormat="false" ht="12.9" hidden="false" customHeight="true" outlineLevel="0" collapsed="false"/>
    <row r="3503" customFormat="false" ht="12.9" hidden="false" customHeight="true" outlineLevel="0" collapsed="false"/>
    <row r="3504" customFormat="false" ht="12.9" hidden="false" customHeight="true" outlineLevel="0" collapsed="false"/>
    <row r="3505" customFormat="false" ht="12.9" hidden="false" customHeight="true" outlineLevel="0" collapsed="false"/>
    <row r="3506" customFormat="false" ht="12.9" hidden="false" customHeight="true" outlineLevel="0" collapsed="false"/>
    <row r="3507" customFormat="false" ht="12.9" hidden="false" customHeight="true" outlineLevel="0" collapsed="false"/>
    <row r="3508" customFormat="false" ht="12.9" hidden="false" customHeight="true" outlineLevel="0" collapsed="false"/>
    <row r="3509" customFormat="false" ht="12.9" hidden="false" customHeight="true" outlineLevel="0" collapsed="false"/>
    <row r="3510" customFormat="false" ht="12.9" hidden="false" customHeight="true" outlineLevel="0" collapsed="false"/>
    <row r="3511" customFormat="false" ht="12.9" hidden="false" customHeight="true" outlineLevel="0" collapsed="false"/>
    <row r="3512" customFormat="false" ht="12.9" hidden="false" customHeight="true" outlineLevel="0" collapsed="false"/>
    <row r="3513" customFormat="false" ht="12.9" hidden="false" customHeight="true" outlineLevel="0" collapsed="false"/>
    <row r="3514" customFormat="false" ht="12.9" hidden="false" customHeight="true" outlineLevel="0" collapsed="false"/>
    <row r="3515" customFormat="false" ht="12.9" hidden="false" customHeight="true" outlineLevel="0" collapsed="false"/>
    <row r="3516" customFormat="false" ht="12.9" hidden="false" customHeight="true" outlineLevel="0" collapsed="false"/>
    <row r="3517" customFormat="false" ht="12.9" hidden="false" customHeight="true" outlineLevel="0" collapsed="false"/>
    <row r="3518" customFormat="false" ht="12.9" hidden="false" customHeight="true" outlineLevel="0" collapsed="false"/>
    <row r="3519" customFormat="false" ht="12.9" hidden="false" customHeight="true" outlineLevel="0" collapsed="false"/>
    <row r="3520" customFormat="false" ht="12.9" hidden="false" customHeight="true" outlineLevel="0" collapsed="false"/>
    <row r="3521" customFormat="false" ht="12.9" hidden="false" customHeight="true" outlineLevel="0" collapsed="false"/>
    <row r="3522" customFormat="false" ht="12.9" hidden="false" customHeight="true" outlineLevel="0" collapsed="false"/>
    <row r="3523" customFormat="false" ht="12.9" hidden="false" customHeight="true" outlineLevel="0" collapsed="false"/>
    <row r="3524" customFormat="false" ht="12.9" hidden="false" customHeight="true" outlineLevel="0" collapsed="false"/>
    <row r="3525" customFormat="false" ht="12.9" hidden="false" customHeight="true" outlineLevel="0" collapsed="false"/>
    <row r="3526" customFormat="false" ht="12.9" hidden="false" customHeight="true" outlineLevel="0" collapsed="false"/>
    <row r="3527" customFormat="false" ht="12.9" hidden="false" customHeight="true" outlineLevel="0" collapsed="false"/>
    <row r="3528" customFormat="false" ht="12.9" hidden="false" customHeight="true" outlineLevel="0" collapsed="false"/>
    <row r="3529" customFormat="false" ht="12.9" hidden="false" customHeight="true" outlineLevel="0" collapsed="false"/>
    <row r="3530" customFormat="false" ht="12.9" hidden="false" customHeight="true" outlineLevel="0" collapsed="false"/>
    <row r="3531" customFormat="false" ht="12.9" hidden="false" customHeight="true" outlineLevel="0" collapsed="false"/>
    <row r="3532" customFormat="false" ht="12.9" hidden="false" customHeight="true" outlineLevel="0" collapsed="false"/>
    <row r="3533" customFormat="false" ht="12.9" hidden="false" customHeight="true" outlineLevel="0" collapsed="false"/>
    <row r="3534" customFormat="false" ht="12.9" hidden="false" customHeight="true" outlineLevel="0" collapsed="false"/>
    <row r="3535" customFormat="false" ht="12.9" hidden="false" customHeight="true" outlineLevel="0" collapsed="false"/>
    <row r="3536" customFormat="false" ht="12.9" hidden="false" customHeight="true" outlineLevel="0" collapsed="false"/>
    <row r="3537" customFormat="false" ht="12.9" hidden="false" customHeight="true" outlineLevel="0" collapsed="false"/>
    <row r="3538" customFormat="false" ht="12.9" hidden="false" customHeight="true" outlineLevel="0" collapsed="false"/>
    <row r="3539" customFormat="false" ht="12.9" hidden="false" customHeight="true" outlineLevel="0" collapsed="false"/>
    <row r="3540" customFormat="false" ht="12.9" hidden="false" customHeight="true" outlineLevel="0" collapsed="false"/>
    <row r="3541" customFormat="false" ht="12.9" hidden="false" customHeight="true" outlineLevel="0" collapsed="false"/>
    <row r="3542" customFormat="false" ht="12.9" hidden="false" customHeight="true" outlineLevel="0" collapsed="false"/>
    <row r="3543" customFormat="false" ht="12.9" hidden="false" customHeight="true" outlineLevel="0" collapsed="false"/>
    <row r="3544" customFormat="false" ht="12.9" hidden="false" customHeight="true" outlineLevel="0" collapsed="false"/>
    <row r="3545" customFormat="false" ht="12.9" hidden="false" customHeight="true" outlineLevel="0" collapsed="false"/>
    <row r="3546" customFormat="false" ht="12.9" hidden="false" customHeight="true" outlineLevel="0" collapsed="false"/>
    <row r="3547" customFormat="false" ht="12.9" hidden="false" customHeight="true" outlineLevel="0" collapsed="false"/>
    <row r="3548" customFormat="false" ht="12.9" hidden="false" customHeight="true" outlineLevel="0" collapsed="false"/>
    <row r="3549" customFormat="false" ht="12.9" hidden="false" customHeight="true" outlineLevel="0" collapsed="false"/>
    <row r="3550" customFormat="false" ht="12.9" hidden="false" customHeight="true" outlineLevel="0" collapsed="false"/>
    <row r="3551" customFormat="false" ht="12.9" hidden="false" customHeight="true" outlineLevel="0" collapsed="false"/>
    <row r="3552" customFormat="false" ht="12.9" hidden="false" customHeight="true" outlineLevel="0" collapsed="false"/>
    <row r="3553" customFormat="false" ht="12.9" hidden="false" customHeight="true" outlineLevel="0" collapsed="false"/>
    <row r="3554" customFormat="false" ht="12.9" hidden="false" customHeight="true" outlineLevel="0" collapsed="false"/>
    <row r="3555" customFormat="false" ht="12.9" hidden="false" customHeight="true" outlineLevel="0" collapsed="false"/>
    <row r="3556" customFormat="false" ht="12.9" hidden="false" customHeight="true" outlineLevel="0" collapsed="false"/>
    <row r="3557" customFormat="false" ht="12.9" hidden="false" customHeight="true" outlineLevel="0" collapsed="false"/>
    <row r="3558" customFormat="false" ht="12.9" hidden="false" customHeight="true" outlineLevel="0" collapsed="false"/>
    <row r="3559" customFormat="false" ht="12.9" hidden="false" customHeight="true" outlineLevel="0" collapsed="false"/>
    <row r="3560" customFormat="false" ht="12.9" hidden="false" customHeight="true" outlineLevel="0" collapsed="false"/>
    <row r="3561" customFormat="false" ht="12.9" hidden="false" customHeight="true" outlineLevel="0" collapsed="false"/>
    <row r="3562" customFormat="false" ht="12.9" hidden="false" customHeight="true" outlineLevel="0" collapsed="false"/>
    <row r="3563" customFormat="false" ht="12.9" hidden="false" customHeight="true" outlineLevel="0" collapsed="false"/>
    <row r="3564" customFormat="false" ht="12.9" hidden="false" customHeight="true" outlineLevel="0" collapsed="false"/>
    <row r="3565" customFormat="false" ht="12.9" hidden="false" customHeight="true" outlineLevel="0" collapsed="false"/>
    <row r="3566" customFormat="false" ht="12.9" hidden="false" customHeight="true" outlineLevel="0" collapsed="false"/>
    <row r="3567" customFormat="false" ht="12.9" hidden="false" customHeight="true" outlineLevel="0" collapsed="false"/>
    <row r="3568" customFormat="false" ht="12.9" hidden="false" customHeight="true" outlineLevel="0" collapsed="false"/>
    <row r="3569" customFormat="false" ht="12.9" hidden="false" customHeight="true" outlineLevel="0" collapsed="false"/>
    <row r="3570" customFormat="false" ht="12.9" hidden="false" customHeight="true" outlineLevel="0" collapsed="false"/>
    <row r="3571" customFormat="false" ht="12.9" hidden="false" customHeight="true" outlineLevel="0" collapsed="false"/>
    <row r="3572" customFormat="false" ht="12.9" hidden="false" customHeight="true" outlineLevel="0" collapsed="false"/>
    <row r="3573" customFormat="false" ht="12.9" hidden="false" customHeight="true" outlineLevel="0" collapsed="false"/>
    <row r="3574" customFormat="false" ht="12.9" hidden="false" customHeight="true" outlineLevel="0" collapsed="false"/>
    <row r="3575" customFormat="false" ht="12.9" hidden="false" customHeight="true" outlineLevel="0" collapsed="false"/>
    <row r="3576" customFormat="false" ht="12.9" hidden="false" customHeight="true" outlineLevel="0" collapsed="false"/>
    <row r="3577" customFormat="false" ht="12.9" hidden="false" customHeight="true" outlineLevel="0" collapsed="false"/>
    <row r="3578" customFormat="false" ht="12.9" hidden="false" customHeight="true" outlineLevel="0" collapsed="false"/>
    <row r="3579" customFormat="false" ht="12.9" hidden="false" customHeight="true" outlineLevel="0" collapsed="false"/>
    <row r="3580" customFormat="false" ht="12.9" hidden="false" customHeight="true" outlineLevel="0" collapsed="false"/>
    <row r="3581" customFormat="false" ht="12.9" hidden="false" customHeight="true" outlineLevel="0" collapsed="false"/>
    <row r="3582" customFormat="false" ht="12.9" hidden="false" customHeight="true" outlineLevel="0" collapsed="false"/>
    <row r="3583" customFormat="false" ht="12.9" hidden="false" customHeight="true" outlineLevel="0" collapsed="false"/>
    <row r="3584" customFormat="false" ht="12.9" hidden="false" customHeight="true" outlineLevel="0" collapsed="false"/>
    <row r="3585" customFormat="false" ht="12.9" hidden="false" customHeight="true" outlineLevel="0" collapsed="false"/>
    <row r="3586" customFormat="false" ht="12.9" hidden="false" customHeight="true" outlineLevel="0" collapsed="false"/>
    <row r="3587" customFormat="false" ht="12.9" hidden="false" customHeight="true" outlineLevel="0" collapsed="false"/>
    <row r="3588" customFormat="false" ht="12.9" hidden="false" customHeight="true" outlineLevel="0" collapsed="false"/>
    <row r="3589" customFormat="false" ht="12.9" hidden="false" customHeight="true" outlineLevel="0" collapsed="false"/>
    <row r="3590" customFormat="false" ht="12.9" hidden="false" customHeight="true" outlineLevel="0" collapsed="false"/>
    <row r="3591" customFormat="false" ht="12.9" hidden="false" customHeight="true" outlineLevel="0" collapsed="false"/>
    <row r="3592" customFormat="false" ht="12.9" hidden="false" customHeight="true" outlineLevel="0" collapsed="false"/>
    <row r="3593" customFormat="false" ht="12.9" hidden="false" customHeight="true" outlineLevel="0" collapsed="false"/>
    <row r="3594" customFormat="false" ht="12.9" hidden="false" customHeight="true" outlineLevel="0" collapsed="false"/>
    <row r="3595" customFormat="false" ht="12.9" hidden="false" customHeight="true" outlineLevel="0" collapsed="false"/>
    <row r="3596" customFormat="false" ht="12.9" hidden="false" customHeight="true" outlineLevel="0" collapsed="false"/>
    <row r="3597" customFormat="false" ht="12.9" hidden="false" customHeight="true" outlineLevel="0" collapsed="false"/>
    <row r="3598" customFormat="false" ht="12.9" hidden="false" customHeight="true" outlineLevel="0" collapsed="false"/>
    <row r="3599" customFormat="false" ht="12.9" hidden="false" customHeight="true" outlineLevel="0" collapsed="false"/>
    <row r="3600" customFormat="false" ht="12.9" hidden="false" customHeight="true" outlineLevel="0" collapsed="false"/>
    <row r="3601" customFormat="false" ht="12.9" hidden="false" customHeight="true" outlineLevel="0" collapsed="false"/>
    <row r="3602" customFormat="false" ht="12.9" hidden="false" customHeight="true" outlineLevel="0" collapsed="false"/>
    <row r="3603" customFormat="false" ht="12.9" hidden="false" customHeight="true" outlineLevel="0" collapsed="false"/>
    <row r="3604" customFormat="false" ht="12.9" hidden="false" customHeight="true" outlineLevel="0" collapsed="false"/>
    <row r="3605" customFormat="false" ht="12.9" hidden="false" customHeight="true" outlineLevel="0" collapsed="false"/>
    <row r="3606" customFormat="false" ht="12.9" hidden="false" customHeight="true" outlineLevel="0" collapsed="false"/>
    <row r="3607" customFormat="false" ht="12.9" hidden="false" customHeight="true" outlineLevel="0" collapsed="false"/>
    <row r="3608" customFormat="false" ht="12.9" hidden="false" customHeight="true" outlineLevel="0" collapsed="false"/>
    <row r="3609" customFormat="false" ht="12.9" hidden="false" customHeight="true" outlineLevel="0" collapsed="false"/>
    <row r="3610" customFormat="false" ht="12.9" hidden="false" customHeight="true" outlineLevel="0" collapsed="false"/>
    <row r="3611" customFormat="false" ht="12.9" hidden="false" customHeight="true" outlineLevel="0" collapsed="false"/>
    <row r="3612" customFormat="false" ht="12.9" hidden="false" customHeight="true" outlineLevel="0" collapsed="false"/>
    <row r="3613" customFormat="false" ht="12.9" hidden="false" customHeight="true" outlineLevel="0" collapsed="false"/>
    <row r="3614" customFormat="false" ht="12.9" hidden="false" customHeight="true" outlineLevel="0" collapsed="false"/>
    <row r="3615" customFormat="false" ht="12.9" hidden="false" customHeight="true" outlineLevel="0" collapsed="false"/>
    <row r="3616" customFormat="false" ht="12.9" hidden="false" customHeight="true" outlineLevel="0" collapsed="false"/>
    <row r="3617" customFormat="false" ht="12.9" hidden="false" customHeight="true" outlineLevel="0" collapsed="false"/>
    <row r="3618" customFormat="false" ht="12.9" hidden="false" customHeight="true" outlineLevel="0" collapsed="false"/>
    <row r="3619" customFormat="false" ht="12.9" hidden="false" customHeight="true" outlineLevel="0" collapsed="false"/>
    <row r="3620" customFormat="false" ht="12.9" hidden="false" customHeight="true" outlineLevel="0" collapsed="false"/>
    <row r="3621" customFormat="false" ht="12.9" hidden="false" customHeight="true" outlineLevel="0" collapsed="false"/>
    <row r="3622" customFormat="false" ht="12.9" hidden="false" customHeight="true" outlineLevel="0" collapsed="false"/>
    <row r="3623" customFormat="false" ht="12.9" hidden="false" customHeight="true" outlineLevel="0" collapsed="false"/>
    <row r="3624" customFormat="false" ht="12.9" hidden="false" customHeight="true" outlineLevel="0" collapsed="false"/>
    <row r="3625" customFormat="false" ht="12.9" hidden="false" customHeight="true" outlineLevel="0" collapsed="false"/>
    <row r="3626" customFormat="false" ht="12.9" hidden="false" customHeight="true" outlineLevel="0" collapsed="false"/>
    <row r="3627" customFormat="false" ht="12.9" hidden="false" customHeight="true" outlineLevel="0" collapsed="false"/>
    <row r="3628" customFormat="false" ht="12.9" hidden="false" customHeight="true" outlineLevel="0" collapsed="false"/>
    <row r="3629" customFormat="false" ht="12.9" hidden="false" customHeight="true" outlineLevel="0" collapsed="false"/>
    <row r="3630" customFormat="false" ht="12.9" hidden="false" customHeight="true" outlineLevel="0" collapsed="false"/>
    <row r="3631" customFormat="false" ht="12.9" hidden="false" customHeight="true" outlineLevel="0" collapsed="false"/>
    <row r="3632" customFormat="false" ht="12.9" hidden="false" customHeight="true" outlineLevel="0" collapsed="false"/>
    <row r="3633" customFormat="false" ht="12.9" hidden="false" customHeight="true" outlineLevel="0" collapsed="false"/>
    <row r="3634" customFormat="false" ht="12.9" hidden="false" customHeight="true" outlineLevel="0" collapsed="false"/>
    <row r="3635" customFormat="false" ht="12.9" hidden="false" customHeight="true" outlineLevel="0" collapsed="false"/>
    <row r="3636" customFormat="false" ht="12.9" hidden="false" customHeight="true" outlineLevel="0" collapsed="false"/>
    <row r="3637" customFormat="false" ht="12.9" hidden="false" customHeight="true" outlineLevel="0" collapsed="false"/>
    <row r="3638" customFormat="false" ht="12.9" hidden="false" customHeight="true" outlineLevel="0" collapsed="false"/>
    <row r="3639" customFormat="false" ht="12.9" hidden="false" customHeight="true" outlineLevel="0" collapsed="false"/>
    <row r="3640" customFormat="false" ht="12.9" hidden="false" customHeight="true" outlineLevel="0" collapsed="false"/>
    <row r="3641" customFormat="false" ht="12.9" hidden="false" customHeight="true" outlineLevel="0" collapsed="false"/>
    <row r="3642" customFormat="false" ht="12.9" hidden="false" customHeight="true" outlineLevel="0" collapsed="false"/>
    <row r="3643" customFormat="false" ht="12.9" hidden="false" customHeight="true" outlineLevel="0" collapsed="false"/>
    <row r="3644" customFormat="false" ht="12.9" hidden="false" customHeight="true" outlineLevel="0" collapsed="false"/>
    <row r="3645" customFormat="false" ht="12.9" hidden="false" customHeight="true" outlineLevel="0" collapsed="false"/>
    <row r="3646" customFormat="false" ht="12.9" hidden="false" customHeight="true" outlineLevel="0" collapsed="false"/>
    <row r="3647" customFormat="false" ht="12.9" hidden="false" customHeight="true" outlineLevel="0" collapsed="false"/>
    <row r="3648" customFormat="false" ht="12.9" hidden="false" customHeight="true" outlineLevel="0" collapsed="false"/>
    <row r="3649" customFormat="false" ht="12.9" hidden="false" customHeight="true" outlineLevel="0" collapsed="false"/>
    <row r="3650" customFormat="false" ht="12.9" hidden="false" customHeight="true" outlineLevel="0" collapsed="false"/>
    <row r="3651" customFormat="false" ht="12.9" hidden="false" customHeight="true" outlineLevel="0" collapsed="false"/>
    <row r="3652" customFormat="false" ht="12.9" hidden="false" customHeight="true" outlineLevel="0" collapsed="false"/>
    <row r="3653" customFormat="false" ht="12.9" hidden="false" customHeight="true" outlineLevel="0" collapsed="false"/>
    <row r="3654" customFormat="false" ht="12.9" hidden="false" customHeight="true" outlineLevel="0" collapsed="false"/>
    <row r="3655" customFormat="false" ht="12.9" hidden="false" customHeight="true" outlineLevel="0" collapsed="false"/>
    <row r="3656" customFormat="false" ht="12.9" hidden="false" customHeight="true" outlineLevel="0" collapsed="false"/>
    <row r="3657" customFormat="false" ht="12.9" hidden="false" customHeight="true" outlineLevel="0" collapsed="false"/>
    <row r="3658" customFormat="false" ht="12.9" hidden="false" customHeight="true" outlineLevel="0" collapsed="false"/>
    <row r="3659" customFormat="false" ht="12.9" hidden="false" customHeight="true" outlineLevel="0" collapsed="false"/>
    <row r="3660" customFormat="false" ht="12.9" hidden="false" customHeight="true" outlineLevel="0" collapsed="false"/>
    <row r="3661" customFormat="false" ht="12.9" hidden="false" customHeight="true" outlineLevel="0" collapsed="false"/>
    <row r="3662" customFormat="false" ht="12.9" hidden="false" customHeight="true" outlineLevel="0" collapsed="false"/>
    <row r="3663" customFormat="false" ht="12.9" hidden="false" customHeight="true" outlineLevel="0" collapsed="false"/>
    <row r="3664" customFormat="false" ht="12.9" hidden="false" customHeight="true" outlineLevel="0" collapsed="false"/>
    <row r="3665" customFormat="false" ht="12.9" hidden="false" customHeight="true" outlineLevel="0" collapsed="false"/>
    <row r="3666" customFormat="false" ht="12.9" hidden="false" customHeight="true" outlineLevel="0" collapsed="false"/>
    <row r="3667" customFormat="false" ht="12.9" hidden="false" customHeight="true" outlineLevel="0" collapsed="false"/>
    <row r="3668" customFormat="false" ht="12.9" hidden="false" customHeight="true" outlineLevel="0" collapsed="false"/>
    <row r="3669" customFormat="false" ht="12.9" hidden="false" customHeight="true" outlineLevel="0" collapsed="false"/>
    <row r="3670" customFormat="false" ht="12.9" hidden="false" customHeight="true" outlineLevel="0" collapsed="false"/>
    <row r="3671" customFormat="false" ht="12.9" hidden="false" customHeight="true" outlineLevel="0" collapsed="false"/>
    <row r="3672" customFormat="false" ht="12.9" hidden="false" customHeight="true" outlineLevel="0" collapsed="false"/>
    <row r="3673" customFormat="false" ht="12.9" hidden="false" customHeight="true" outlineLevel="0" collapsed="false"/>
    <row r="3674" customFormat="false" ht="12.9" hidden="false" customHeight="true" outlineLevel="0" collapsed="false"/>
    <row r="3675" customFormat="false" ht="12.9" hidden="false" customHeight="true" outlineLevel="0" collapsed="false"/>
    <row r="3676" customFormat="false" ht="12.9" hidden="false" customHeight="true" outlineLevel="0" collapsed="false"/>
    <row r="3677" customFormat="false" ht="12.9" hidden="false" customHeight="true" outlineLevel="0" collapsed="false"/>
    <row r="3678" customFormat="false" ht="12.9" hidden="false" customHeight="true" outlineLevel="0" collapsed="false"/>
    <row r="3679" customFormat="false" ht="12.9" hidden="false" customHeight="true" outlineLevel="0" collapsed="false"/>
    <row r="3680" customFormat="false" ht="12.9" hidden="false" customHeight="true" outlineLevel="0" collapsed="false"/>
    <row r="3681" customFormat="false" ht="12.9" hidden="false" customHeight="true" outlineLevel="0" collapsed="false"/>
    <row r="3682" customFormat="false" ht="12.9" hidden="false" customHeight="true" outlineLevel="0" collapsed="false"/>
    <row r="3683" customFormat="false" ht="12.9" hidden="false" customHeight="true" outlineLevel="0" collapsed="false"/>
    <row r="3684" customFormat="false" ht="12.9" hidden="false" customHeight="true" outlineLevel="0" collapsed="false"/>
    <row r="3685" customFormat="false" ht="12.9" hidden="false" customHeight="true" outlineLevel="0" collapsed="false"/>
    <row r="3686" customFormat="false" ht="12.9" hidden="false" customHeight="true" outlineLevel="0" collapsed="false"/>
    <row r="3687" customFormat="false" ht="12.9" hidden="false" customHeight="true" outlineLevel="0" collapsed="false"/>
    <row r="3688" customFormat="false" ht="12.9" hidden="false" customHeight="true" outlineLevel="0" collapsed="false"/>
    <row r="3689" customFormat="false" ht="12.9" hidden="false" customHeight="true" outlineLevel="0" collapsed="false"/>
    <row r="3690" customFormat="false" ht="12.9" hidden="false" customHeight="true" outlineLevel="0" collapsed="false"/>
    <row r="3691" customFormat="false" ht="12.9" hidden="false" customHeight="true" outlineLevel="0" collapsed="false"/>
    <row r="3692" customFormat="false" ht="12.9" hidden="false" customHeight="true" outlineLevel="0" collapsed="false"/>
    <row r="3693" customFormat="false" ht="12.9" hidden="false" customHeight="true" outlineLevel="0" collapsed="false"/>
    <row r="3694" customFormat="false" ht="12.9" hidden="false" customHeight="true" outlineLevel="0" collapsed="false"/>
    <row r="3695" customFormat="false" ht="12.9" hidden="false" customHeight="true" outlineLevel="0" collapsed="false"/>
    <row r="3696" customFormat="false" ht="12.9" hidden="false" customHeight="true" outlineLevel="0" collapsed="false"/>
    <row r="3697" customFormat="false" ht="12.9" hidden="false" customHeight="true" outlineLevel="0" collapsed="false"/>
    <row r="3698" customFormat="false" ht="12.9" hidden="false" customHeight="true" outlineLevel="0" collapsed="false"/>
    <row r="3699" customFormat="false" ht="12.9" hidden="false" customHeight="true" outlineLevel="0" collapsed="false"/>
    <row r="3700" customFormat="false" ht="12.9" hidden="false" customHeight="true" outlineLevel="0" collapsed="false"/>
    <row r="3701" customFormat="false" ht="12.9" hidden="false" customHeight="true" outlineLevel="0" collapsed="false"/>
    <row r="3702" customFormat="false" ht="12.9" hidden="false" customHeight="true" outlineLevel="0" collapsed="false"/>
    <row r="3703" customFormat="false" ht="12.9" hidden="false" customHeight="true" outlineLevel="0" collapsed="false"/>
    <row r="3704" customFormat="false" ht="12.9" hidden="false" customHeight="true" outlineLevel="0" collapsed="false"/>
    <row r="3705" customFormat="false" ht="12.9" hidden="false" customHeight="true" outlineLevel="0" collapsed="false"/>
    <row r="3706" customFormat="false" ht="12.9" hidden="false" customHeight="true" outlineLevel="0" collapsed="false"/>
    <row r="3707" customFormat="false" ht="12.9" hidden="false" customHeight="true" outlineLevel="0" collapsed="false"/>
    <row r="3708" customFormat="false" ht="12.9" hidden="false" customHeight="true" outlineLevel="0" collapsed="false"/>
    <row r="3709" customFormat="false" ht="12.9" hidden="false" customHeight="true" outlineLevel="0" collapsed="false"/>
    <row r="3710" customFormat="false" ht="12.9" hidden="false" customHeight="true" outlineLevel="0" collapsed="false"/>
    <row r="3711" customFormat="false" ht="12.9" hidden="false" customHeight="true" outlineLevel="0" collapsed="false"/>
    <row r="3712" customFormat="false" ht="12.9" hidden="false" customHeight="true" outlineLevel="0" collapsed="false"/>
    <row r="3713" customFormat="false" ht="12.9" hidden="false" customHeight="true" outlineLevel="0" collapsed="false"/>
    <row r="3714" customFormat="false" ht="12.9" hidden="false" customHeight="true" outlineLevel="0" collapsed="false"/>
    <row r="3715" customFormat="false" ht="12.9" hidden="false" customHeight="true" outlineLevel="0" collapsed="false"/>
    <row r="3716" customFormat="false" ht="12.9" hidden="false" customHeight="true" outlineLevel="0" collapsed="false"/>
    <row r="3717" customFormat="false" ht="12.9" hidden="false" customHeight="true" outlineLevel="0" collapsed="false"/>
    <row r="3718" customFormat="false" ht="12.9" hidden="false" customHeight="true" outlineLevel="0" collapsed="false"/>
    <row r="3719" customFormat="false" ht="12.9" hidden="false" customHeight="true" outlineLevel="0" collapsed="false"/>
    <row r="3720" customFormat="false" ht="12.9" hidden="false" customHeight="true" outlineLevel="0" collapsed="false"/>
    <row r="3721" customFormat="false" ht="12.9" hidden="false" customHeight="true" outlineLevel="0" collapsed="false"/>
    <row r="3722" customFormat="false" ht="12.9" hidden="false" customHeight="true" outlineLevel="0" collapsed="false"/>
    <row r="3723" customFormat="false" ht="12.9" hidden="false" customHeight="true" outlineLevel="0" collapsed="false"/>
    <row r="3724" customFormat="false" ht="12.9" hidden="false" customHeight="true" outlineLevel="0" collapsed="false"/>
    <row r="3725" customFormat="false" ht="12.9" hidden="false" customHeight="true" outlineLevel="0" collapsed="false"/>
    <row r="3726" customFormat="false" ht="12.9" hidden="false" customHeight="true" outlineLevel="0" collapsed="false"/>
    <row r="3727" customFormat="false" ht="12.9" hidden="false" customHeight="true" outlineLevel="0" collapsed="false"/>
    <row r="3728" customFormat="false" ht="12.9" hidden="false" customHeight="true" outlineLevel="0" collapsed="false"/>
    <row r="3729" customFormat="false" ht="12.9" hidden="false" customHeight="true" outlineLevel="0" collapsed="false"/>
    <row r="3730" customFormat="false" ht="12.9" hidden="false" customHeight="true" outlineLevel="0" collapsed="false"/>
    <row r="3731" customFormat="false" ht="12.9" hidden="false" customHeight="true" outlineLevel="0" collapsed="false"/>
    <row r="3732" customFormat="false" ht="12.9" hidden="false" customHeight="true" outlineLevel="0" collapsed="false"/>
    <row r="3733" customFormat="false" ht="12.9" hidden="false" customHeight="true" outlineLevel="0" collapsed="false"/>
    <row r="3734" customFormat="false" ht="12.9" hidden="false" customHeight="true" outlineLevel="0" collapsed="false"/>
    <row r="3735" customFormat="false" ht="12.9" hidden="false" customHeight="true" outlineLevel="0" collapsed="false"/>
    <row r="3736" customFormat="false" ht="12.9" hidden="false" customHeight="true" outlineLevel="0" collapsed="false"/>
    <row r="3737" customFormat="false" ht="12.9" hidden="false" customHeight="true" outlineLevel="0" collapsed="false"/>
    <row r="3738" customFormat="false" ht="12.9" hidden="false" customHeight="true" outlineLevel="0" collapsed="false"/>
    <row r="3739" customFormat="false" ht="12.9" hidden="false" customHeight="true" outlineLevel="0" collapsed="false"/>
    <row r="3740" customFormat="false" ht="12.9" hidden="false" customHeight="true" outlineLevel="0" collapsed="false"/>
    <row r="3741" customFormat="false" ht="12.9" hidden="false" customHeight="true" outlineLevel="0" collapsed="false"/>
    <row r="3742" customFormat="false" ht="12.9" hidden="false" customHeight="true" outlineLevel="0" collapsed="false"/>
    <row r="3743" customFormat="false" ht="12.9" hidden="false" customHeight="true" outlineLevel="0" collapsed="false"/>
    <row r="3744" customFormat="false" ht="12.9" hidden="false" customHeight="true" outlineLevel="0" collapsed="false"/>
    <row r="3745" customFormat="false" ht="12.9" hidden="false" customHeight="true" outlineLevel="0" collapsed="false"/>
    <row r="3746" customFormat="false" ht="12.9" hidden="false" customHeight="true" outlineLevel="0" collapsed="false"/>
    <row r="3747" customFormat="false" ht="12.9" hidden="false" customHeight="true" outlineLevel="0" collapsed="false"/>
    <row r="3748" customFormat="false" ht="12.9" hidden="false" customHeight="true" outlineLevel="0" collapsed="false"/>
    <row r="3749" customFormat="false" ht="12.9" hidden="false" customHeight="true" outlineLevel="0" collapsed="false"/>
    <row r="3750" customFormat="false" ht="12.9" hidden="false" customHeight="true" outlineLevel="0" collapsed="false"/>
    <row r="3751" customFormat="false" ht="12.9" hidden="false" customHeight="true" outlineLevel="0" collapsed="false"/>
    <row r="3752" customFormat="false" ht="12.9" hidden="false" customHeight="true" outlineLevel="0" collapsed="false"/>
    <row r="3753" customFormat="false" ht="12.9" hidden="false" customHeight="true" outlineLevel="0" collapsed="false"/>
    <row r="3754" customFormat="false" ht="12.9" hidden="false" customHeight="true" outlineLevel="0" collapsed="false"/>
    <row r="3755" customFormat="false" ht="12.9" hidden="false" customHeight="true" outlineLevel="0" collapsed="false"/>
    <row r="3756" customFormat="false" ht="12.9" hidden="false" customHeight="true" outlineLevel="0" collapsed="false"/>
    <row r="3757" customFormat="false" ht="12.9" hidden="false" customHeight="true" outlineLevel="0" collapsed="false"/>
    <row r="3758" customFormat="false" ht="12.9" hidden="false" customHeight="true" outlineLevel="0" collapsed="false"/>
    <row r="3759" customFormat="false" ht="12.9" hidden="false" customHeight="true" outlineLevel="0" collapsed="false"/>
    <row r="3760" customFormat="false" ht="12.9" hidden="false" customHeight="true" outlineLevel="0" collapsed="false"/>
    <row r="3761" customFormat="false" ht="12.9" hidden="false" customHeight="true" outlineLevel="0" collapsed="false"/>
    <row r="3762" customFormat="false" ht="12.9" hidden="false" customHeight="true" outlineLevel="0" collapsed="false"/>
    <row r="3763" customFormat="false" ht="12.9" hidden="false" customHeight="true" outlineLevel="0" collapsed="false"/>
    <row r="3764" customFormat="false" ht="12.9" hidden="false" customHeight="true" outlineLevel="0" collapsed="false"/>
    <row r="3765" customFormat="false" ht="12.9" hidden="false" customHeight="true" outlineLevel="0" collapsed="false"/>
    <row r="3766" customFormat="false" ht="12.9" hidden="false" customHeight="true" outlineLevel="0" collapsed="false"/>
    <row r="3767" customFormat="false" ht="12.9" hidden="false" customHeight="true" outlineLevel="0" collapsed="false"/>
    <row r="3768" customFormat="false" ht="12.9" hidden="false" customHeight="true" outlineLevel="0" collapsed="false"/>
    <row r="3769" customFormat="false" ht="12.9" hidden="false" customHeight="true" outlineLevel="0" collapsed="false"/>
    <row r="3770" customFormat="false" ht="12.9" hidden="false" customHeight="true" outlineLevel="0" collapsed="false"/>
    <row r="3771" customFormat="false" ht="12.9" hidden="false" customHeight="true" outlineLevel="0" collapsed="false"/>
    <row r="3772" customFormat="false" ht="12.9" hidden="false" customHeight="true" outlineLevel="0" collapsed="false"/>
    <row r="3773" customFormat="false" ht="12.9" hidden="false" customHeight="true" outlineLevel="0" collapsed="false"/>
    <row r="3774" customFormat="false" ht="12.9" hidden="false" customHeight="true" outlineLevel="0" collapsed="false"/>
    <row r="3775" customFormat="false" ht="12.9" hidden="false" customHeight="true" outlineLevel="0" collapsed="false"/>
    <row r="3776" customFormat="false" ht="12.9" hidden="false" customHeight="true" outlineLevel="0" collapsed="false"/>
    <row r="3777" customFormat="false" ht="12.9" hidden="false" customHeight="true" outlineLevel="0" collapsed="false"/>
    <row r="3778" customFormat="false" ht="12.9" hidden="false" customHeight="true" outlineLevel="0" collapsed="false"/>
    <row r="3779" customFormat="false" ht="12.9" hidden="false" customHeight="true" outlineLevel="0" collapsed="false"/>
    <row r="3780" customFormat="false" ht="12.9" hidden="false" customHeight="true" outlineLevel="0" collapsed="false"/>
    <row r="3781" customFormat="false" ht="12.9" hidden="false" customHeight="true" outlineLevel="0" collapsed="false"/>
    <row r="3782" customFormat="false" ht="12.9" hidden="false" customHeight="true" outlineLevel="0" collapsed="false"/>
    <row r="3783" customFormat="false" ht="12.9" hidden="false" customHeight="true" outlineLevel="0" collapsed="false"/>
    <row r="3784" customFormat="false" ht="12.9" hidden="false" customHeight="true" outlineLevel="0" collapsed="false"/>
    <row r="3785" customFormat="false" ht="12.9" hidden="false" customHeight="true" outlineLevel="0" collapsed="false"/>
    <row r="3786" customFormat="false" ht="12.9" hidden="false" customHeight="true" outlineLevel="0" collapsed="false"/>
    <row r="3787" customFormat="false" ht="12.9" hidden="false" customHeight="true" outlineLevel="0" collapsed="false"/>
    <row r="3788" customFormat="false" ht="12.9" hidden="false" customHeight="true" outlineLevel="0" collapsed="false"/>
    <row r="3789" customFormat="false" ht="12.9" hidden="false" customHeight="true" outlineLevel="0" collapsed="false"/>
    <row r="3790" customFormat="false" ht="12.9" hidden="false" customHeight="true" outlineLevel="0" collapsed="false"/>
    <row r="3791" customFormat="false" ht="12.9" hidden="false" customHeight="true" outlineLevel="0" collapsed="false"/>
    <row r="3792" customFormat="false" ht="12.9" hidden="false" customHeight="true" outlineLevel="0" collapsed="false"/>
    <row r="3793" customFormat="false" ht="12.9" hidden="false" customHeight="true" outlineLevel="0" collapsed="false"/>
    <row r="3794" customFormat="false" ht="12.9" hidden="false" customHeight="true" outlineLevel="0" collapsed="false"/>
    <row r="3795" customFormat="false" ht="12.9" hidden="false" customHeight="true" outlineLevel="0" collapsed="false"/>
    <row r="3796" customFormat="false" ht="12.9" hidden="false" customHeight="true" outlineLevel="0" collapsed="false"/>
    <row r="3797" customFormat="false" ht="12.9" hidden="false" customHeight="true" outlineLevel="0" collapsed="false"/>
    <row r="3798" customFormat="false" ht="12.9" hidden="false" customHeight="true" outlineLevel="0" collapsed="false"/>
    <row r="3799" customFormat="false" ht="12.9" hidden="false" customHeight="true" outlineLevel="0" collapsed="false"/>
    <row r="3800" customFormat="false" ht="12.9" hidden="false" customHeight="true" outlineLevel="0" collapsed="false"/>
    <row r="3801" customFormat="false" ht="12.9" hidden="false" customHeight="true" outlineLevel="0" collapsed="false"/>
    <row r="3802" customFormat="false" ht="12.9" hidden="false" customHeight="true" outlineLevel="0" collapsed="false"/>
    <row r="3803" customFormat="false" ht="12.9" hidden="false" customHeight="true" outlineLevel="0" collapsed="false"/>
    <row r="3804" customFormat="false" ht="12.9" hidden="false" customHeight="true" outlineLevel="0" collapsed="false"/>
    <row r="3805" customFormat="false" ht="12.9" hidden="false" customHeight="true" outlineLevel="0" collapsed="false"/>
    <row r="3806" customFormat="false" ht="12.9" hidden="false" customHeight="true" outlineLevel="0" collapsed="false"/>
    <row r="3807" customFormat="false" ht="12.9" hidden="false" customHeight="true" outlineLevel="0" collapsed="false"/>
    <row r="3808" customFormat="false" ht="12.9" hidden="false" customHeight="true" outlineLevel="0" collapsed="false"/>
    <row r="3809" customFormat="false" ht="12.9" hidden="false" customHeight="true" outlineLevel="0" collapsed="false"/>
    <row r="3810" customFormat="false" ht="12.9" hidden="false" customHeight="true" outlineLevel="0" collapsed="false"/>
    <row r="3811" customFormat="false" ht="12.9" hidden="false" customHeight="true" outlineLevel="0" collapsed="false"/>
    <row r="3812" customFormat="false" ht="12.9" hidden="false" customHeight="true" outlineLevel="0" collapsed="false"/>
    <row r="3813" customFormat="false" ht="12.9" hidden="false" customHeight="true" outlineLevel="0" collapsed="false"/>
    <row r="3814" customFormat="false" ht="12.9" hidden="false" customHeight="true" outlineLevel="0" collapsed="false"/>
    <row r="3815" customFormat="false" ht="12.9" hidden="false" customHeight="true" outlineLevel="0" collapsed="false"/>
    <row r="3816" customFormat="false" ht="12.9" hidden="false" customHeight="true" outlineLevel="0" collapsed="false"/>
    <row r="3817" customFormat="false" ht="12.9" hidden="false" customHeight="true" outlineLevel="0" collapsed="false"/>
    <row r="3818" customFormat="false" ht="12.9" hidden="false" customHeight="true" outlineLevel="0" collapsed="false"/>
    <row r="3819" customFormat="false" ht="12.9" hidden="false" customHeight="true" outlineLevel="0" collapsed="false"/>
    <row r="3820" customFormat="false" ht="12.9" hidden="false" customHeight="true" outlineLevel="0" collapsed="false"/>
    <row r="3821" customFormat="false" ht="12.9" hidden="false" customHeight="true" outlineLevel="0" collapsed="false"/>
    <row r="3822" customFormat="false" ht="12.9" hidden="false" customHeight="true" outlineLevel="0" collapsed="false"/>
    <row r="3823" customFormat="false" ht="12.9" hidden="false" customHeight="true" outlineLevel="0" collapsed="false"/>
    <row r="3824" customFormat="false" ht="12.9" hidden="false" customHeight="true" outlineLevel="0" collapsed="false"/>
    <row r="3825" customFormat="false" ht="12.9" hidden="false" customHeight="true" outlineLevel="0" collapsed="false"/>
    <row r="3826" customFormat="false" ht="12.9" hidden="false" customHeight="true" outlineLevel="0" collapsed="false"/>
    <row r="3827" customFormat="false" ht="12.9" hidden="false" customHeight="true" outlineLevel="0" collapsed="false"/>
    <row r="3828" customFormat="false" ht="12.9" hidden="false" customHeight="true" outlineLevel="0" collapsed="false"/>
    <row r="3829" customFormat="false" ht="12.9" hidden="false" customHeight="true" outlineLevel="0" collapsed="false"/>
    <row r="3830" customFormat="false" ht="12.9" hidden="false" customHeight="true" outlineLevel="0" collapsed="false"/>
    <row r="3831" customFormat="false" ht="12.9" hidden="false" customHeight="true" outlineLevel="0" collapsed="false"/>
    <row r="3832" customFormat="false" ht="12.9" hidden="false" customHeight="true" outlineLevel="0" collapsed="false"/>
    <row r="3833" customFormat="false" ht="12.9" hidden="false" customHeight="true" outlineLevel="0" collapsed="false"/>
    <row r="3834" customFormat="false" ht="12.9" hidden="false" customHeight="true" outlineLevel="0" collapsed="false"/>
    <row r="3835" customFormat="false" ht="12.9" hidden="false" customHeight="true" outlineLevel="0" collapsed="false"/>
    <row r="3836" customFormat="false" ht="12.9" hidden="false" customHeight="true" outlineLevel="0" collapsed="false"/>
    <row r="3837" customFormat="false" ht="12.9" hidden="false" customHeight="true" outlineLevel="0" collapsed="false"/>
    <row r="3838" customFormat="false" ht="12.9" hidden="false" customHeight="true" outlineLevel="0" collapsed="false"/>
    <row r="3839" customFormat="false" ht="12.9" hidden="false" customHeight="true" outlineLevel="0" collapsed="false"/>
    <row r="3840" customFormat="false" ht="12.9" hidden="false" customHeight="true" outlineLevel="0" collapsed="false"/>
    <row r="3841" customFormat="false" ht="12.9" hidden="false" customHeight="true" outlineLevel="0" collapsed="false"/>
    <row r="3842" customFormat="false" ht="12.9" hidden="false" customHeight="true" outlineLevel="0" collapsed="false"/>
    <row r="3843" customFormat="false" ht="12.9" hidden="false" customHeight="true" outlineLevel="0" collapsed="false"/>
    <row r="3844" customFormat="false" ht="12.9" hidden="false" customHeight="true" outlineLevel="0" collapsed="false"/>
    <row r="3845" customFormat="false" ht="12.9" hidden="false" customHeight="true" outlineLevel="0" collapsed="false"/>
    <row r="3846" customFormat="false" ht="12.9" hidden="false" customHeight="true" outlineLevel="0" collapsed="false"/>
    <row r="3847" customFormat="false" ht="12.9" hidden="false" customHeight="true" outlineLevel="0" collapsed="false"/>
    <row r="3848" customFormat="false" ht="12.9" hidden="false" customHeight="true" outlineLevel="0" collapsed="false"/>
    <row r="3849" customFormat="false" ht="12.9" hidden="false" customHeight="true" outlineLevel="0" collapsed="false"/>
    <row r="3850" customFormat="false" ht="12.9" hidden="false" customHeight="true" outlineLevel="0" collapsed="false"/>
    <row r="3851" customFormat="false" ht="12.9" hidden="false" customHeight="true" outlineLevel="0" collapsed="false"/>
    <row r="3852" customFormat="false" ht="12.9" hidden="false" customHeight="true" outlineLevel="0" collapsed="false"/>
    <row r="3853" customFormat="false" ht="12.9" hidden="false" customHeight="true" outlineLevel="0" collapsed="false"/>
    <row r="3854" customFormat="false" ht="12.9" hidden="false" customHeight="true" outlineLevel="0" collapsed="false"/>
    <row r="3855" customFormat="false" ht="12.9" hidden="false" customHeight="true" outlineLevel="0" collapsed="false"/>
    <row r="3856" customFormat="false" ht="12.9" hidden="false" customHeight="true" outlineLevel="0" collapsed="false"/>
    <row r="3857" customFormat="false" ht="12.9" hidden="false" customHeight="true" outlineLevel="0" collapsed="false"/>
    <row r="3858" customFormat="false" ht="12.9" hidden="false" customHeight="true" outlineLevel="0" collapsed="false"/>
    <row r="3859" customFormat="false" ht="12.9" hidden="false" customHeight="true" outlineLevel="0" collapsed="false"/>
    <row r="3860" customFormat="false" ht="12.9" hidden="false" customHeight="true" outlineLevel="0" collapsed="false"/>
    <row r="3861" customFormat="false" ht="12.9" hidden="false" customHeight="true" outlineLevel="0" collapsed="false"/>
    <row r="3862" customFormat="false" ht="12.9" hidden="false" customHeight="true" outlineLevel="0" collapsed="false"/>
    <row r="3863" customFormat="false" ht="12.9" hidden="false" customHeight="true" outlineLevel="0" collapsed="false"/>
    <row r="3864" customFormat="false" ht="12.9" hidden="false" customHeight="true" outlineLevel="0" collapsed="false"/>
    <row r="3865" customFormat="false" ht="12.9" hidden="false" customHeight="true" outlineLevel="0" collapsed="false"/>
    <row r="3866" customFormat="false" ht="12.9" hidden="false" customHeight="true" outlineLevel="0" collapsed="false"/>
    <row r="3867" customFormat="false" ht="12.9" hidden="false" customHeight="true" outlineLevel="0" collapsed="false"/>
    <row r="3868" customFormat="false" ht="12.9" hidden="false" customHeight="true" outlineLevel="0" collapsed="false"/>
    <row r="3869" customFormat="false" ht="12.9" hidden="false" customHeight="true" outlineLevel="0" collapsed="false"/>
    <row r="3870" customFormat="false" ht="12.9" hidden="false" customHeight="true" outlineLevel="0" collapsed="false"/>
    <row r="3871" customFormat="false" ht="12.9" hidden="false" customHeight="true" outlineLevel="0" collapsed="false"/>
    <row r="3872" customFormat="false" ht="12.9" hidden="false" customHeight="true" outlineLevel="0" collapsed="false"/>
    <row r="3873" customFormat="false" ht="12.9" hidden="false" customHeight="true" outlineLevel="0" collapsed="false"/>
    <row r="3874" customFormat="false" ht="12.9" hidden="false" customHeight="true" outlineLevel="0" collapsed="false"/>
    <row r="3875" customFormat="false" ht="12.9" hidden="false" customHeight="true" outlineLevel="0" collapsed="false"/>
    <row r="3876" customFormat="false" ht="12.9" hidden="false" customHeight="true" outlineLevel="0" collapsed="false"/>
    <row r="3877" customFormat="false" ht="12.9" hidden="false" customHeight="true" outlineLevel="0" collapsed="false"/>
    <row r="3878" customFormat="false" ht="12.9" hidden="false" customHeight="true" outlineLevel="0" collapsed="false"/>
    <row r="3879" customFormat="false" ht="12.9" hidden="false" customHeight="true" outlineLevel="0" collapsed="false"/>
    <row r="3880" customFormat="false" ht="12.9" hidden="false" customHeight="true" outlineLevel="0" collapsed="false"/>
    <row r="3881" customFormat="false" ht="12.9" hidden="false" customHeight="true" outlineLevel="0" collapsed="false"/>
    <row r="3882" customFormat="false" ht="12.9" hidden="false" customHeight="true" outlineLevel="0" collapsed="false"/>
    <row r="3883" customFormat="false" ht="12.9" hidden="false" customHeight="true" outlineLevel="0" collapsed="false"/>
    <row r="3884" customFormat="false" ht="12.9" hidden="false" customHeight="true" outlineLevel="0" collapsed="false"/>
    <row r="3885" customFormat="false" ht="12.9" hidden="false" customHeight="true" outlineLevel="0" collapsed="false"/>
    <row r="3886" customFormat="false" ht="12.9" hidden="false" customHeight="true" outlineLevel="0" collapsed="false"/>
    <row r="3887" customFormat="false" ht="12.9" hidden="false" customHeight="true" outlineLevel="0" collapsed="false"/>
    <row r="3888" customFormat="false" ht="12.9" hidden="false" customHeight="true" outlineLevel="0" collapsed="false"/>
    <row r="3889" customFormat="false" ht="12.9" hidden="false" customHeight="true" outlineLevel="0" collapsed="false"/>
    <row r="3890" customFormat="false" ht="12.9" hidden="false" customHeight="true" outlineLevel="0" collapsed="false"/>
    <row r="3891" customFormat="false" ht="12.9" hidden="false" customHeight="true" outlineLevel="0" collapsed="false"/>
    <row r="3892" customFormat="false" ht="12.9" hidden="false" customHeight="true" outlineLevel="0" collapsed="false"/>
    <row r="3893" customFormat="false" ht="12.9" hidden="false" customHeight="true" outlineLevel="0" collapsed="false"/>
    <row r="3894" customFormat="false" ht="12.9" hidden="false" customHeight="true" outlineLevel="0" collapsed="false"/>
    <row r="3895" customFormat="false" ht="12.9" hidden="false" customHeight="true" outlineLevel="0" collapsed="false"/>
    <row r="3896" customFormat="false" ht="12.9" hidden="false" customHeight="true" outlineLevel="0" collapsed="false"/>
    <row r="3897" customFormat="false" ht="12.9" hidden="false" customHeight="true" outlineLevel="0" collapsed="false"/>
    <row r="3898" customFormat="false" ht="12.9" hidden="false" customHeight="true" outlineLevel="0" collapsed="false"/>
    <row r="3899" customFormat="false" ht="12.9" hidden="false" customHeight="true" outlineLevel="0" collapsed="false"/>
    <row r="3900" customFormat="false" ht="12.9" hidden="false" customHeight="true" outlineLevel="0" collapsed="false"/>
    <row r="3901" customFormat="false" ht="12.9" hidden="false" customHeight="true" outlineLevel="0" collapsed="false"/>
    <row r="3902" customFormat="false" ht="12.9" hidden="false" customHeight="true" outlineLevel="0" collapsed="false"/>
    <row r="3903" customFormat="false" ht="12.9" hidden="false" customHeight="true" outlineLevel="0" collapsed="false"/>
    <row r="3904" customFormat="false" ht="12.9" hidden="false" customHeight="true" outlineLevel="0" collapsed="false"/>
    <row r="3905" customFormat="false" ht="12.9" hidden="false" customHeight="true" outlineLevel="0" collapsed="false"/>
    <row r="3906" customFormat="false" ht="12.9" hidden="false" customHeight="true" outlineLevel="0" collapsed="false"/>
    <row r="3907" customFormat="false" ht="12.9" hidden="false" customHeight="true" outlineLevel="0" collapsed="false"/>
    <row r="3908" customFormat="false" ht="12.9" hidden="false" customHeight="true" outlineLevel="0" collapsed="false"/>
    <row r="3909" customFormat="false" ht="12.9" hidden="false" customHeight="true" outlineLevel="0" collapsed="false"/>
    <row r="3910" customFormat="false" ht="12.9" hidden="false" customHeight="true" outlineLevel="0" collapsed="false"/>
    <row r="3911" customFormat="false" ht="12.9" hidden="false" customHeight="true" outlineLevel="0" collapsed="false"/>
    <row r="3912" customFormat="false" ht="12.9" hidden="false" customHeight="true" outlineLevel="0" collapsed="false"/>
    <row r="3913" customFormat="false" ht="12.9" hidden="false" customHeight="true" outlineLevel="0" collapsed="false"/>
    <row r="3914" customFormat="false" ht="12.9" hidden="false" customHeight="true" outlineLevel="0" collapsed="false"/>
    <row r="3915" customFormat="false" ht="12.9" hidden="false" customHeight="true" outlineLevel="0" collapsed="false"/>
    <row r="3916" customFormat="false" ht="12.9" hidden="false" customHeight="true" outlineLevel="0" collapsed="false"/>
    <row r="3917" customFormat="false" ht="12.9" hidden="false" customHeight="true" outlineLevel="0" collapsed="false"/>
    <row r="3918" customFormat="false" ht="12.9" hidden="false" customHeight="true" outlineLevel="0" collapsed="false"/>
    <row r="3919" customFormat="false" ht="12.9" hidden="false" customHeight="true" outlineLevel="0" collapsed="false"/>
    <row r="3920" customFormat="false" ht="12.9" hidden="false" customHeight="true" outlineLevel="0" collapsed="false"/>
    <row r="3921" customFormat="false" ht="12.9" hidden="false" customHeight="true" outlineLevel="0" collapsed="false"/>
    <row r="3922" customFormat="false" ht="12.9" hidden="false" customHeight="true" outlineLevel="0" collapsed="false"/>
    <row r="3923" customFormat="false" ht="12.9" hidden="false" customHeight="true" outlineLevel="0" collapsed="false"/>
    <row r="3924" customFormat="false" ht="12.9" hidden="false" customHeight="true" outlineLevel="0" collapsed="false"/>
    <row r="3925" customFormat="false" ht="12.9" hidden="false" customHeight="true" outlineLevel="0" collapsed="false"/>
    <row r="3926" customFormat="false" ht="12.9" hidden="false" customHeight="true" outlineLevel="0" collapsed="false"/>
    <row r="3927" customFormat="false" ht="12.9" hidden="false" customHeight="true" outlineLevel="0" collapsed="false"/>
    <row r="3928" customFormat="false" ht="12.9" hidden="false" customHeight="true" outlineLevel="0" collapsed="false"/>
    <row r="3929" customFormat="false" ht="12.9" hidden="false" customHeight="true" outlineLevel="0" collapsed="false"/>
    <row r="3930" customFormat="false" ht="12.9" hidden="false" customHeight="true" outlineLevel="0" collapsed="false"/>
    <row r="3931" customFormat="false" ht="12.9" hidden="false" customHeight="true" outlineLevel="0" collapsed="false"/>
    <row r="3932" customFormat="false" ht="12.9" hidden="false" customHeight="true" outlineLevel="0" collapsed="false"/>
    <row r="3933" customFormat="false" ht="12.9" hidden="false" customHeight="true" outlineLevel="0" collapsed="false"/>
    <row r="3934" customFormat="false" ht="12.9" hidden="false" customHeight="true" outlineLevel="0" collapsed="false"/>
    <row r="3935" customFormat="false" ht="12.9" hidden="false" customHeight="true" outlineLevel="0" collapsed="false"/>
    <row r="3936" customFormat="false" ht="12.9" hidden="false" customHeight="true" outlineLevel="0" collapsed="false"/>
    <row r="3937" customFormat="false" ht="12.9" hidden="false" customHeight="true" outlineLevel="0" collapsed="false"/>
    <row r="3938" customFormat="false" ht="12.9" hidden="false" customHeight="true" outlineLevel="0" collapsed="false"/>
    <row r="3939" customFormat="false" ht="12.9" hidden="false" customHeight="true" outlineLevel="0" collapsed="false"/>
    <row r="3940" customFormat="false" ht="12.9" hidden="false" customHeight="true" outlineLevel="0" collapsed="false"/>
    <row r="3941" customFormat="false" ht="12.9" hidden="false" customHeight="true" outlineLevel="0" collapsed="false"/>
    <row r="3942" customFormat="false" ht="12.9" hidden="false" customHeight="true" outlineLevel="0" collapsed="false"/>
    <row r="3943" customFormat="false" ht="12.9" hidden="false" customHeight="true" outlineLevel="0" collapsed="false"/>
    <row r="3944" customFormat="false" ht="12.9" hidden="false" customHeight="true" outlineLevel="0" collapsed="false"/>
    <row r="3945" customFormat="false" ht="12.9" hidden="false" customHeight="true" outlineLevel="0" collapsed="false"/>
    <row r="3946" customFormat="false" ht="12.9" hidden="false" customHeight="true" outlineLevel="0" collapsed="false"/>
    <row r="3947" customFormat="false" ht="12.9" hidden="false" customHeight="true" outlineLevel="0" collapsed="false"/>
    <row r="3948" customFormat="false" ht="12.9" hidden="false" customHeight="true" outlineLevel="0" collapsed="false"/>
    <row r="3949" customFormat="false" ht="12.9" hidden="false" customHeight="true" outlineLevel="0" collapsed="false"/>
    <row r="3950" customFormat="false" ht="12.9" hidden="false" customHeight="true" outlineLevel="0" collapsed="false"/>
    <row r="3951" customFormat="false" ht="12.9" hidden="false" customHeight="true" outlineLevel="0" collapsed="false"/>
    <row r="3952" customFormat="false" ht="12.9" hidden="false" customHeight="true" outlineLevel="0" collapsed="false"/>
    <row r="3953" customFormat="false" ht="12.9" hidden="false" customHeight="true" outlineLevel="0" collapsed="false"/>
    <row r="3954" customFormat="false" ht="12.9" hidden="false" customHeight="true" outlineLevel="0" collapsed="false"/>
    <row r="3955" customFormat="false" ht="12.9" hidden="false" customHeight="true" outlineLevel="0" collapsed="false"/>
    <row r="3956" customFormat="false" ht="12.9" hidden="false" customHeight="true" outlineLevel="0" collapsed="false"/>
    <row r="3957" customFormat="false" ht="12.9" hidden="false" customHeight="true" outlineLevel="0" collapsed="false"/>
    <row r="3958" customFormat="false" ht="12.9" hidden="false" customHeight="true" outlineLevel="0" collapsed="false"/>
    <row r="3959" customFormat="false" ht="12.9" hidden="false" customHeight="true" outlineLevel="0" collapsed="false"/>
    <row r="3960" customFormat="false" ht="12.9" hidden="false" customHeight="true" outlineLevel="0" collapsed="false"/>
    <row r="3961" customFormat="false" ht="12.9" hidden="false" customHeight="true" outlineLevel="0" collapsed="false"/>
    <row r="3962" customFormat="false" ht="12.9" hidden="false" customHeight="true" outlineLevel="0" collapsed="false"/>
    <row r="3963" customFormat="false" ht="12.9" hidden="false" customHeight="true" outlineLevel="0" collapsed="false"/>
    <row r="3964" customFormat="false" ht="12.9" hidden="false" customHeight="true" outlineLevel="0" collapsed="false"/>
    <row r="3965" customFormat="false" ht="12.9" hidden="false" customHeight="true" outlineLevel="0" collapsed="false"/>
    <row r="3966" customFormat="false" ht="12.9" hidden="false" customHeight="true" outlineLevel="0" collapsed="false"/>
    <row r="3967" customFormat="false" ht="12.9" hidden="false" customHeight="true" outlineLevel="0" collapsed="false"/>
    <row r="3968" customFormat="false" ht="12.9" hidden="false" customHeight="true" outlineLevel="0" collapsed="false"/>
    <row r="3969" customFormat="false" ht="12.9" hidden="false" customHeight="true" outlineLevel="0" collapsed="false"/>
    <row r="3970" customFormat="false" ht="12.9" hidden="false" customHeight="true" outlineLevel="0" collapsed="false"/>
    <row r="3971" customFormat="false" ht="12.9" hidden="false" customHeight="true" outlineLevel="0" collapsed="false"/>
    <row r="3972" customFormat="false" ht="12.9" hidden="false" customHeight="true" outlineLevel="0" collapsed="false"/>
    <row r="3973" customFormat="false" ht="12.9" hidden="false" customHeight="true" outlineLevel="0" collapsed="false"/>
    <row r="3974" customFormat="false" ht="12.9" hidden="false" customHeight="true" outlineLevel="0" collapsed="false"/>
    <row r="3975" customFormat="false" ht="12.9" hidden="false" customHeight="true" outlineLevel="0" collapsed="false"/>
    <row r="3976" customFormat="false" ht="12.9" hidden="false" customHeight="true" outlineLevel="0" collapsed="false"/>
    <row r="3977" customFormat="false" ht="12.9" hidden="false" customHeight="true" outlineLevel="0" collapsed="false"/>
    <row r="3978" customFormat="false" ht="12.9" hidden="false" customHeight="true" outlineLevel="0" collapsed="false"/>
    <row r="3979" customFormat="false" ht="12.9" hidden="false" customHeight="true" outlineLevel="0" collapsed="false"/>
    <row r="3980" customFormat="false" ht="12.9" hidden="false" customHeight="true" outlineLevel="0" collapsed="false"/>
    <row r="3981" customFormat="false" ht="12.9" hidden="false" customHeight="true" outlineLevel="0" collapsed="false"/>
    <row r="3982" customFormat="false" ht="12.9" hidden="false" customHeight="true" outlineLevel="0" collapsed="false"/>
    <row r="3983" customFormat="false" ht="12.9" hidden="false" customHeight="true" outlineLevel="0" collapsed="false"/>
    <row r="3984" customFormat="false" ht="12.9" hidden="false" customHeight="true" outlineLevel="0" collapsed="false"/>
    <row r="3985" customFormat="false" ht="12.9" hidden="false" customHeight="true" outlineLevel="0" collapsed="false"/>
    <row r="3986" customFormat="false" ht="12.9" hidden="false" customHeight="true" outlineLevel="0" collapsed="false"/>
    <row r="3987" customFormat="false" ht="12.9" hidden="false" customHeight="true" outlineLevel="0" collapsed="false"/>
    <row r="3988" customFormat="false" ht="12.9" hidden="false" customHeight="true" outlineLevel="0" collapsed="false"/>
    <row r="3989" customFormat="false" ht="12.9" hidden="false" customHeight="true" outlineLevel="0" collapsed="false"/>
    <row r="3990" customFormat="false" ht="12.9" hidden="false" customHeight="true" outlineLevel="0" collapsed="false"/>
    <row r="3991" customFormat="false" ht="12.9" hidden="false" customHeight="true" outlineLevel="0" collapsed="false"/>
    <row r="3992" customFormat="false" ht="12.9" hidden="false" customHeight="true" outlineLevel="0" collapsed="false"/>
    <row r="3993" customFormat="false" ht="12.9" hidden="false" customHeight="true" outlineLevel="0" collapsed="false"/>
    <row r="3994" customFormat="false" ht="12.9" hidden="false" customHeight="true" outlineLevel="0" collapsed="false"/>
    <row r="3995" customFormat="false" ht="12.9" hidden="false" customHeight="true" outlineLevel="0" collapsed="false"/>
    <row r="3996" customFormat="false" ht="12.9" hidden="false" customHeight="true" outlineLevel="0" collapsed="false"/>
    <row r="3997" customFormat="false" ht="12.9" hidden="false" customHeight="true" outlineLevel="0" collapsed="false"/>
    <row r="3998" customFormat="false" ht="12.9" hidden="false" customHeight="true" outlineLevel="0" collapsed="false"/>
    <row r="3999" customFormat="false" ht="12.9" hidden="false" customHeight="true" outlineLevel="0" collapsed="false"/>
    <row r="4000" customFormat="false" ht="12.9" hidden="false" customHeight="true" outlineLevel="0" collapsed="false"/>
    <row r="4001" customFormat="false" ht="12.9" hidden="false" customHeight="true" outlineLevel="0" collapsed="false"/>
    <row r="4002" customFormat="false" ht="12.9" hidden="false" customHeight="true" outlineLevel="0" collapsed="false"/>
    <row r="4003" customFormat="false" ht="12.9" hidden="false" customHeight="true" outlineLevel="0" collapsed="false"/>
    <row r="4004" customFormat="false" ht="12.9" hidden="false" customHeight="true" outlineLevel="0" collapsed="false"/>
    <row r="4005" customFormat="false" ht="12.9" hidden="false" customHeight="true" outlineLevel="0" collapsed="false"/>
    <row r="4006" customFormat="false" ht="12.9" hidden="false" customHeight="true" outlineLevel="0" collapsed="false"/>
    <row r="4007" customFormat="false" ht="12.9" hidden="false" customHeight="true" outlineLevel="0" collapsed="false"/>
    <row r="4008" customFormat="false" ht="12.9" hidden="false" customHeight="true" outlineLevel="0" collapsed="false"/>
    <row r="4009" customFormat="false" ht="12.9" hidden="false" customHeight="true" outlineLevel="0" collapsed="false"/>
    <row r="4010" customFormat="false" ht="12.9" hidden="false" customHeight="true" outlineLevel="0" collapsed="false"/>
    <row r="4011" customFormat="false" ht="12.9" hidden="false" customHeight="true" outlineLevel="0" collapsed="false"/>
    <row r="4012" customFormat="false" ht="12.9" hidden="false" customHeight="true" outlineLevel="0" collapsed="false"/>
    <row r="4013" customFormat="false" ht="12.9" hidden="false" customHeight="true" outlineLevel="0" collapsed="false"/>
    <row r="4014" customFormat="false" ht="12.9" hidden="false" customHeight="true" outlineLevel="0" collapsed="false"/>
    <row r="4015" customFormat="false" ht="12.9" hidden="false" customHeight="true" outlineLevel="0" collapsed="false"/>
    <row r="4016" customFormat="false" ht="12.9" hidden="false" customHeight="true" outlineLevel="0" collapsed="false"/>
    <row r="4017" customFormat="false" ht="12.9" hidden="false" customHeight="true" outlineLevel="0" collapsed="false"/>
    <row r="4018" customFormat="false" ht="12.9" hidden="false" customHeight="true" outlineLevel="0" collapsed="false"/>
    <row r="4019" customFormat="false" ht="12.9" hidden="false" customHeight="true" outlineLevel="0" collapsed="false"/>
    <row r="4020" customFormat="false" ht="12.9" hidden="false" customHeight="true" outlineLevel="0" collapsed="false"/>
    <row r="4021" customFormat="false" ht="12.9" hidden="false" customHeight="true" outlineLevel="0" collapsed="false"/>
    <row r="4022" customFormat="false" ht="12.9" hidden="false" customHeight="true" outlineLevel="0" collapsed="false"/>
    <row r="4023" customFormat="false" ht="12.9" hidden="false" customHeight="true" outlineLevel="0" collapsed="false"/>
    <row r="4024" customFormat="false" ht="12.9" hidden="false" customHeight="true" outlineLevel="0" collapsed="false"/>
    <row r="4025" customFormat="false" ht="12.9" hidden="false" customHeight="true" outlineLevel="0" collapsed="false"/>
    <row r="4026" customFormat="false" ht="12.9" hidden="false" customHeight="true" outlineLevel="0" collapsed="false"/>
    <row r="4027" customFormat="false" ht="12.9" hidden="false" customHeight="true" outlineLevel="0" collapsed="false"/>
    <row r="4028" customFormat="false" ht="12.9" hidden="false" customHeight="true" outlineLevel="0" collapsed="false"/>
    <row r="4029" customFormat="false" ht="12.9" hidden="false" customHeight="true" outlineLevel="0" collapsed="false"/>
    <row r="4030" customFormat="false" ht="12.9" hidden="false" customHeight="true" outlineLevel="0" collapsed="false"/>
    <row r="4031" customFormat="false" ht="12.9" hidden="false" customHeight="true" outlineLevel="0" collapsed="false"/>
    <row r="4032" customFormat="false" ht="12.9" hidden="false" customHeight="true" outlineLevel="0" collapsed="false"/>
    <row r="4033" customFormat="false" ht="12.9" hidden="false" customHeight="true" outlineLevel="0" collapsed="false"/>
    <row r="4034" customFormat="false" ht="12.9" hidden="false" customHeight="true" outlineLevel="0" collapsed="false"/>
    <row r="4035" customFormat="false" ht="12.9" hidden="false" customHeight="true" outlineLevel="0" collapsed="false"/>
    <row r="4036" customFormat="false" ht="12.9" hidden="false" customHeight="true" outlineLevel="0" collapsed="false"/>
    <row r="4037" customFormat="false" ht="12.9" hidden="false" customHeight="true" outlineLevel="0" collapsed="false"/>
    <row r="4038" customFormat="false" ht="12.9" hidden="false" customHeight="true" outlineLevel="0" collapsed="false"/>
    <row r="4039" customFormat="false" ht="12.9" hidden="false" customHeight="true" outlineLevel="0" collapsed="false"/>
    <row r="4040" customFormat="false" ht="12.9" hidden="false" customHeight="true" outlineLevel="0" collapsed="false"/>
    <row r="4041" customFormat="false" ht="12.9" hidden="false" customHeight="true" outlineLevel="0" collapsed="false"/>
    <row r="4042" customFormat="false" ht="12.9" hidden="false" customHeight="true" outlineLevel="0" collapsed="false"/>
    <row r="4043" customFormat="false" ht="12.9" hidden="false" customHeight="true" outlineLevel="0" collapsed="false"/>
    <row r="4044" customFormat="false" ht="12.9" hidden="false" customHeight="true" outlineLevel="0" collapsed="false"/>
    <row r="4045" customFormat="false" ht="12.9" hidden="false" customHeight="true" outlineLevel="0" collapsed="false"/>
    <row r="4046" customFormat="false" ht="12.9" hidden="false" customHeight="true" outlineLevel="0" collapsed="false"/>
    <row r="4047" customFormat="false" ht="12.9" hidden="false" customHeight="true" outlineLevel="0" collapsed="false"/>
    <row r="4048" customFormat="false" ht="12.9" hidden="false" customHeight="true" outlineLevel="0" collapsed="false"/>
    <row r="4049" customFormat="false" ht="12.9" hidden="false" customHeight="true" outlineLevel="0" collapsed="false"/>
    <row r="4050" customFormat="false" ht="12.9" hidden="false" customHeight="true" outlineLevel="0" collapsed="false"/>
    <row r="4051" customFormat="false" ht="12.9" hidden="false" customHeight="true" outlineLevel="0" collapsed="false"/>
    <row r="4052" customFormat="false" ht="12.9" hidden="false" customHeight="true" outlineLevel="0" collapsed="false"/>
    <row r="4053" customFormat="false" ht="12.9" hidden="false" customHeight="true" outlineLevel="0" collapsed="false"/>
    <row r="4054" customFormat="false" ht="12.9" hidden="false" customHeight="true" outlineLevel="0" collapsed="false"/>
    <row r="4055" customFormat="false" ht="12.9" hidden="false" customHeight="true" outlineLevel="0" collapsed="false"/>
    <row r="4056" customFormat="false" ht="12.9" hidden="false" customHeight="true" outlineLevel="0" collapsed="false"/>
    <row r="4057" customFormat="false" ht="12.9" hidden="false" customHeight="true" outlineLevel="0" collapsed="false"/>
    <row r="4058" customFormat="false" ht="12.9" hidden="false" customHeight="true" outlineLevel="0" collapsed="false"/>
    <row r="4059" customFormat="false" ht="12.9" hidden="false" customHeight="true" outlineLevel="0" collapsed="false"/>
    <row r="4060" customFormat="false" ht="12.9" hidden="false" customHeight="true" outlineLevel="0" collapsed="false"/>
    <row r="4061" customFormat="false" ht="12.9" hidden="false" customHeight="true" outlineLevel="0" collapsed="false"/>
    <row r="4062" customFormat="false" ht="12.9" hidden="false" customHeight="true" outlineLevel="0" collapsed="false"/>
    <row r="4063" customFormat="false" ht="12.9" hidden="false" customHeight="true" outlineLevel="0" collapsed="false"/>
    <row r="4064" customFormat="false" ht="12.9" hidden="false" customHeight="true" outlineLevel="0" collapsed="false"/>
    <row r="4065" customFormat="false" ht="12.9" hidden="false" customHeight="true" outlineLevel="0" collapsed="false"/>
    <row r="4066" customFormat="false" ht="12.9" hidden="false" customHeight="true" outlineLevel="0" collapsed="false"/>
    <row r="4067" customFormat="false" ht="12.9" hidden="false" customHeight="true" outlineLevel="0" collapsed="false"/>
    <row r="4068" customFormat="false" ht="12.9" hidden="false" customHeight="true" outlineLevel="0" collapsed="false"/>
    <row r="4069" customFormat="false" ht="12.9" hidden="false" customHeight="true" outlineLevel="0" collapsed="false"/>
    <row r="4070" customFormat="false" ht="12.9" hidden="false" customHeight="true" outlineLevel="0" collapsed="false"/>
    <row r="4071" customFormat="false" ht="12.9" hidden="false" customHeight="true" outlineLevel="0" collapsed="false"/>
    <row r="4072" customFormat="false" ht="12.9" hidden="false" customHeight="true" outlineLevel="0" collapsed="false"/>
    <row r="4073" customFormat="false" ht="12.9" hidden="false" customHeight="true" outlineLevel="0" collapsed="false"/>
    <row r="4074" customFormat="false" ht="12.9" hidden="false" customHeight="true" outlineLevel="0" collapsed="false"/>
    <row r="4075" customFormat="false" ht="12.9" hidden="false" customHeight="true" outlineLevel="0" collapsed="false"/>
    <row r="4076" customFormat="false" ht="12.9" hidden="false" customHeight="true" outlineLevel="0" collapsed="false"/>
    <row r="4077" customFormat="false" ht="12.9" hidden="false" customHeight="true" outlineLevel="0" collapsed="false"/>
    <row r="4078" customFormat="false" ht="12.9" hidden="false" customHeight="true" outlineLevel="0" collapsed="false"/>
    <row r="4079" customFormat="false" ht="12.9" hidden="false" customHeight="true" outlineLevel="0" collapsed="false"/>
    <row r="4080" customFormat="false" ht="12.9" hidden="false" customHeight="true" outlineLevel="0" collapsed="false"/>
    <row r="4081" customFormat="false" ht="12.9" hidden="false" customHeight="true" outlineLevel="0" collapsed="false"/>
    <row r="4082" customFormat="false" ht="12.9" hidden="false" customHeight="true" outlineLevel="0" collapsed="false"/>
    <row r="4083" customFormat="false" ht="12.9" hidden="false" customHeight="true" outlineLevel="0" collapsed="false"/>
    <row r="4084" customFormat="false" ht="12.9" hidden="false" customHeight="true" outlineLevel="0" collapsed="false"/>
    <row r="4085" customFormat="false" ht="12.9" hidden="false" customHeight="true" outlineLevel="0" collapsed="false"/>
    <row r="4086" customFormat="false" ht="12.9" hidden="false" customHeight="true" outlineLevel="0" collapsed="false"/>
    <row r="4087" customFormat="false" ht="12.9" hidden="false" customHeight="true" outlineLevel="0" collapsed="false"/>
    <row r="4088" customFormat="false" ht="12.9" hidden="false" customHeight="true" outlineLevel="0" collapsed="false"/>
    <row r="4089" customFormat="false" ht="12.9" hidden="false" customHeight="true" outlineLevel="0" collapsed="false"/>
    <row r="4090" customFormat="false" ht="12.9" hidden="false" customHeight="true" outlineLevel="0" collapsed="false"/>
    <row r="4091" customFormat="false" ht="12.9" hidden="false" customHeight="true" outlineLevel="0" collapsed="false"/>
    <row r="4092" customFormat="false" ht="12.9" hidden="false" customHeight="true" outlineLevel="0" collapsed="false"/>
    <row r="4093" customFormat="false" ht="12.9" hidden="false" customHeight="true" outlineLevel="0" collapsed="false"/>
    <row r="4094" customFormat="false" ht="12.9" hidden="false" customHeight="true" outlineLevel="0" collapsed="false"/>
    <row r="4095" customFormat="false" ht="12.9" hidden="false" customHeight="true" outlineLevel="0" collapsed="false"/>
    <row r="4096" customFormat="false" ht="12.9" hidden="false" customHeight="true" outlineLevel="0" collapsed="false"/>
    <row r="4097" customFormat="false" ht="12.9" hidden="false" customHeight="true" outlineLevel="0" collapsed="false"/>
    <row r="4098" customFormat="false" ht="12.9" hidden="false" customHeight="true" outlineLevel="0" collapsed="false"/>
    <row r="4099" customFormat="false" ht="12.9" hidden="false" customHeight="true" outlineLevel="0" collapsed="false"/>
    <row r="4100" customFormat="false" ht="12.9" hidden="false" customHeight="true" outlineLevel="0" collapsed="false"/>
    <row r="4101" customFormat="false" ht="12.9" hidden="false" customHeight="true" outlineLevel="0" collapsed="false"/>
    <row r="4102" customFormat="false" ht="12.9" hidden="false" customHeight="true" outlineLevel="0" collapsed="false"/>
    <row r="4103" customFormat="false" ht="12.9" hidden="false" customHeight="true" outlineLevel="0" collapsed="false"/>
    <row r="4104" customFormat="false" ht="12.9" hidden="false" customHeight="true" outlineLevel="0" collapsed="false"/>
    <row r="4105" customFormat="false" ht="12.9" hidden="false" customHeight="true" outlineLevel="0" collapsed="false"/>
    <row r="4106" customFormat="false" ht="12.9" hidden="false" customHeight="true" outlineLevel="0" collapsed="false"/>
    <row r="4107" customFormat="false" ht="12.9" hidden="false" customHeight="true" outlineLevel="0" collapsed="false"/>
    <row r="4108" customFormat="false" ht="12.9" hidden="false" customHeight="true" outlineLevel="0" collapsed="false"/>
    <row r="4109" customFormat="false" ht="12.9" hidden="false" customHeight="true" outlineLevel="0" collapsed="false"/>
    <row r="4110" customFormat="false" ht="12.9" hidden="false" customHeight="true" outlineLevel="0" collapsed="false"/>
    <row r="4111" customFormat="false" ht="12.9" hidden="false" customHeight="true" outlineLevel="0" collapsed="false"/>
    <row r="4112" customFormat="false" ht="12.9" hidden="false" customHeight="true" outlineLevel="0" collapsed="false"/>
    <row r="4113" customFormat="false" ht="12.9" hidden="false" customHeight="true" outlineLevel="0" collapsed="false"/>
    <row r="4114" customFormat="false" ht="12.9" hidden="false" customHeight="true" outlineLevel="0" collapsed="false"/>
    <row r="4115" customFormat="false" ht="12.9" hidden="false" customHeight="true" outlineLevel="0" collapsed="false"/>
    <row r="4116" customFormat="false" ht="12.9" hidden="false" customHeight="true" outlineLevel="0" collapsed="false"/>
    <row r="4117" customFormat="false" ht="12.9" hidden="false" customHeight="true" outlineLevel="0" collapsed="false"/>
    <row r="4118" customFormat="false" ht="12.9" hidden="false" customHeight="true" outlineLevel="0" collapsed="false"/>
    <row r="4119" customFormat="false" ht="12.9" hidden="false" customHeight="true" outlineLevel="0" collapsed="false"/>
    <row r="4120" customFormat="false" ht="12.9" hidden="false" customHeight="true" outlineLevel="0" collapsed="false"/>
    <row r="4121" customFormat="false" ht="12.9" hidden="false" customHeight="true" outlineLevel="0" collapsed="false"/>
    <row r="4122" customFormat="false" ht="12.9" hidden="false" customHeight="true" outlineLevel="0" collapsed="false"/>
    <row r="4123" customFormat="false" ht="12.9" hidden="false" customHeight="true" outlineLevel="0" collapsed="false"/>
    <row r="4124" customFormat="false" ht="12.9" hidden="false" customHeight="true" outlineLevel="0" collapsed="false"/>
    <row r="4125" customFormat="false" ht="12.9" hidden="false" customHeight="true" outlineLevel="0" collapsed="false"/>
    <row r="4126" customFormat="false" ht="12.9" hidden="false" customHeight="true" outlineLevel="0" collapsed="false"/>
    <row r="4127" customFormat="false" ht="12.9" hidden="false" customHeight="true" outlineLevel="0" collapsed="false"/>
    <row r="4128" customFormat="false" ht="12.9" hidden="false" customHeight="true" outlineLevel="0" collapsed="false"/>
    <row r="4129" customFormat="false" ht="12.9" hidden="false" customHeight="true" outlineLevel="0" collapsed="false"/>
    <row r="4130" customFormat="false" ht="12.9" hidden="false" customHeight="true" outlineLevel="0" collapsed="false"/>
    <row r="4131" customFormat="false" ht="12.9" hidden="false" customHeight="true" outlineLevel="0" collapsed="false"/>
    <row r="4132" customFormat="false" ht="12.9" hidden="false" customHeight="true" outlineLevel="0" collapsed="false"/>
    <row r="4133" customFormat="false" ht="12.9" hidden="false" customHeight="true" outlineLevel="0" collapsed="false"/>
    <row r="4134" customFormat="false" ht="12.9" hidden="false" customHeight="true" outlineLevel="0" collapsed="false"/>
    <row r="4135" customFormat="false" ht="12.9" hidden="false" customHeight="true" outlineLevel="0" collapsed="false"/>
    <row r="4136" customFormat="false" ht="12.9" hidden="false" customHeight="true" outlineLevel="0" collapsed="false"/>
    <row r="4137" customFormat="false" ht="12.9" hidden="false" customHeight="true" outlineLevel="0" collapsed="false"/>
    <row r="4138" customFormat="false" ht="12.9" hidden="false" customHeight="true" outlineLevel="0" collapsed="false"/>
    <row r="4139" customFormat="false" ht="12.9" hidden="false" customHeight="true" outlineLevel="0" collapsed="false"/>
    <row r="4140" customFormat="false" ht="12.9" hidden="false" customHeight="true" outlineLevel="0" collapsed="false"/>
    <row r="4141" customFormat="false" ht="12.9" hidden="false" customHeight="true" outlineLevel="0" collapsed="false"/>
    <row r="4142" customFormat="false" ht="12.9" hidden="false" customHeight="true" outlineLevel="0" collapsed="false"/>
    <row r="4143" customFormat="false" ht="12.9" hidden="false" customHeight="true" outlineLevel="0" collapsed="false"/>
    <row r="4144" customFormat="false" ht="12.9" hidden="false" customHeight="true" outlineLevel="0" collapsed="false"/>
    <row r="4145" customFormat="false" ht="12.9" hidden="false" customHeight="true" outlineLevel="0" collapsed="false"/>
    <row r="4146" customFormat="false" ht="12.9" hidden="false" customHeight="true" outlineLevel="0" collapsed="false"/>
    <row r="4147" customFormat="false" ht="12.9" hidden="false" customHeight="true" outlineLevel="0" collapsed="false"/>
    <row r="4148" customFormat="false" ht="12.9" hidden="false" customHeight="true" outlineLevel="0" collapsed="false"/>
    <row r="4149" customFormat="false" ht="12.9" hidden="false" customHeight="true" outlineLevel="0" collapsed="false"/>
    <row r="4150" customFormat="false" ht="12.9" hidden="false" customHeight="true" outlineLevel="0" collapsed="false"/>
    <row r="4151" customFormat="false" ht="12.9" hidden="false" customHeight="true" outlineLevel="0" collapsed="false"/>
    <row r="4152" customFormat="false" ht="12.9" hidden="false" customHeight="true" outlineLevel="0" collapsed="false"/>
    <row r="4153" customFormat="false" ht="12.9" hidden="false" customHeight="true" outlineLevel="0" collapsed="false"/>
    <row r="4154" customFormat="false" ht="12.9" hidden="false" customHeight="true" outlineLevel="0" collapsed="false"/>
    <row r="4155" customFormat="false" ht="12.9" hidden="false" customHeight="true" outlineLevel="0" collapsed="false"/>
    <row r="4156" customFormat="false" ht="12.9" hidden="false" customHeight="true" outlineLevel="0" collapsed="false"/>
    <row r="4157" customFormat="false" ht="12.9" hidden="false" customHeight="true" outlineLevel="0" collapsed="false"/>
    <row r="4158" customFormat="false" ht="12.9" hidden="false" customHeight="true" outlineLevel="0" collapsed="false"/>
    <row r="4159" customFormat="false" ht="12.9" hidden="false" customHeight="true" outlineLevel="0" collapsed="false"/>
    <row r="4160" customFormat="false" ht="12.9" hidden="false" customHeight="true" outlineLevel="0" collapsed="false"/>
    <row r="4161" customFormat="false" ht="12.9" hidden="false" customHeight="true" outlineLevel="0" collapsed="false"/>
    <row r="4162" customFormat="false" ht="12.9" hidden="false" customHeight="true" outlineLevel="0" collapsed="false"/>
    <row r="4163" customFormat="false" ht="12.9" hidden="false" customHeight="true" outlineLevel="0" collapsed="false"/>
    <row r="4164" customFormat="false" ht="12.9" hidden="false" customHeight="true" outlineLevel="0" collapsed="false"/>
    <row r="4165" customFormat="false" ht="12.9" hidden="false" customHeight="true" outlineLevel="0" collapsed="false"/>
    <row r="4166" customFormat="false" ht="12.9" hidden="false" customHeight="true" outlineLevel="0" collapsed="false"/>
    <row r="4167" customFormat="false" ht="12.9" hidden="false" customHeight="true" outlineLevel="0" collapsed="false"/>
    <row r="4168" customFormat="false" ht="12.9" hidden="false" customHeight="true" outlineLevel="0" collapsed="false"/>
    <row r="4169" customFormat="false" ht="12.9" hidden="false" customHeight="true" outlineLevel="0" collapsed="false"/>
    <row r="4170" customFormat="false" ht="12.9" hidden="false" customHeight="true" outlineLevel="0" collapsed="false"/>
    <row r="4171" customFormat="false" ht="12.9" hidden="false" customHeight="true" outlineLevel="0" collapsed="false"/>
    <row r="4172" customFormat="false" ht="12.9" hidden="false" customHeight="true" outlineLevel="0" collapsed="false"/>
    <row r="4173" customFormat="false" ht="12.9" hidden="false" customHeight="true" outlineLevel="0" collapsed="false"/>
    <row r="4174" customFormat="false" ht="12.9" hidden="false" customHeight="true" outlineLevel="0" collapsed="false"/>
    <row r="4175" customFormat="false" ht="12.9" hidden="false" customHeight="true" outlineLevel="0" collapsed="false"/>
    <row r="4176" customFormat="false" ht="12.9" hidden="false" customHeight="true" outlineLevel="0" collapsed="false"/>
    <row r="4177" customFormat="false" ht="12.9" hidden="false" customHeight="true" outlineLevel="0" collapsed="false"/>
    <row r="4178" customFormat="false" ht="12.9" hidden="false" customHeight="true" outlineLevel="0" collapsed="false"/>
    <row r="4179" customFormat="false" ht="12.9" hidden="false" customHeight="true" outlineLevel="0" collapsed="false"/>
    <row r="4180" customFormat="false" ht="12.9" hidden="false" customHeight="true" outlineLevel="0" collapsed="false"/>
    <row r="4181" customFormat="false" ht="12.9" hidden="false" customHeight="true" outlineLevel="0" collapsed="false"/>
    <row r="4182" customFormat="false" ht="12.9" hidden="false" customHeight="true" outlineLevel="0" collapsed="false"/>
    <row r="4183" customFormat="false" ht="12.9" hidden="false" customHeight="true" outlineLevel="0" collapsed="false"/>
    <row r="4184" customFormat="false" ht="12.9" hidden="false" customHeight="true" outlineLevel="0" collapsed="false"/>
    <row r="4185" customFormat="false" ht="12.9" hidden="false" customHeight="true" outlineLevel="0" collapsed="false"/>
    <row r="4186" customFormat="false" ht="12.9" hidden="false" customHeight="true" outlineLevel="0" collapsed="false"/>
    <row r="4187" customFormat="false" ht="12.9" hidden="false" customHeight="true" outlineLevel="0" collapsed="false"/>
    <row r="4188" customFormat="false" ht="12.9" hidden="false" customHeight="true" outlineLevel="0" collapsed="false"/>
    <row r="4189" customFormat="false" ht="12.9" hidden="false" customHeight="true" outlineLevel="0" collapsed="false"/>
    <row r="4190" customFormat="false" ht="12.9" hidden="false" customHeight="true" outlineLevel="0" collapsed="false"/>
    <row r="4191" customFormat="false" ht="12.9" hidden="false" customHeight="true" outlineLevel="0" collapsed="false"/>
    <row r="4192" customFormat="false" ht="12.9" hidden="false" customHeight="true" outlineLevel="0" collapsed="false"/>
    <row r="4193" customFormat="false" ht="12.9" hidden="false" customHeight="true" outlineLevel="0" collapsed="false"/>
    <row r="4194" customFormat="false" ht="12.9" hidden="false" customHeight="true" outlineLevel="0" collapsed="false"/>
    <row r="4195" customFormat="false" ht="12.9" hidden="false" customHeight="true" outlineLevel="0" collapsed="false"/>
    <row r="4196" customFormat="false" ht="12.9" hidden="false" customHeight="true" outlineLevel="0" collapsed="false"/>
    <row r="4197" customFormat="false" ht="12.9" hidden="false" customHeight="true" outlineLevel="0" collapsed="false"/>
    <row r="4198" customFormat="false" ht="12.9" hidden="false" customHeight="true" outlineLevel="0" collapsed="false"/>
    <row r="4199" customFormat="false" ht="12.9" hidden="false" customHeight="true" outlineLevel="0" collapsed="false"/>
    <row r="4200" customFormat="false" ht="12.9" hidden="false" customHeight="true" outlineLevel="0" collapsed="false"/>
    <row r="4201" customFormat="false" ht="12.9" hidden="false" customHeight="true" outlineLevel="0" collapsed="false"/>
    <row r="4202" customFormat="false" ht="12.9" hidden="false" customHeight="true" outlineLevel="0" collapsed="false"/>
    <row r="4203" customFormat="false" ht="12.9" hidden="false" customHeight="true" outlineLevel="0" collapsed="false"/>
    <row r="4204" customFormat="false" ht="12.9" hidden="false" customHeight="true" outlineLevel="0" collapsed="false"/>
    <row r="4205" customFormat="false" ht="12.9" hidden="false" customHeight="true" outlineLevel="0" collapsed="false"/>
    <row r="4206" customFormat="false" ht="12.9" hidden="false" customHeight="true" outlineLevel="0" collapsed="false"/>
    <row r="4207" customFormat="false" ht="12.9" hidden="false" customHeight="true" outlineLevel="0" collapsed="false"/>
    <row r="4208" customFormat="false" ht="12.9" hidden="false" customHeight="true" outlineLevel="0" collapsed="false"/>
    <row r="4209" customFormat="false" ht="12.9" hidden="false" customHeight="true" outlineLevel="0" collapsed="false"/>
    <row r="4210" customFormat="false" ht="12.9" hidden="false" customHeight="true" outlineLevel="0" collapsed="false"/>
    <row r="4211" customFormat="false" ht="12.9" hidden="false" customHeight="true" outlineLevel="0" collapsed="false"/>
    <row r="4212" customFormat="false" ht="12.9" hidden="false" customHeight="true" outlineLevel="0" collapsed="false"/>
    <row r="4213" customFormat="false" ht="12.9" hidden="false" customHeight="true" outlineLevel="0" collapsed="false"/>
    <row r="4214" customFormat="false" ht="12.9" hidden="false" customHeight="true" outlineLevel="0" collapsed="false"/>
    <row r="4215" customFormat="false" ht="12.9" hidden="false" customHeight="true" outlineLevel="0" collapsed="false"/>
    <row r="4216" customFormat="false" ht="12.9" hidden="false" customHeight="true" outlineLevel="0" collapsed="false"/>
    <row r="4217" customFormat="false" ht="12.9" hidden="false" customHeight="true" outlineLevel="0" collapsed="false"/>
    <row r="4218" customFormat="false" ht="12.9" hidden="false" customHeight="true" outlineLevel="0" collapsed="false"/>
    <row r="4219" customFormat="false" ht="12.9" hidden="false" customHeight="true" outlineLevel="0" collapsed="false"/>
    <row r="4220" customFormat="false" ht="12.9" hidden="false" customHeight="true" outlineLevel="0" collapsed="false"/>
    <row r="4221" customFormat="false" ht="12.9" hidden="false" customHeight="true" outlineLevel="0" collapsed="false"/>
    <row r="4222" customFormat="false" ht="12.9" hidden="false" customHeight="true" outlineLevel="0" collapsed="false"/>
    <row r="4223" customFormat="false" ht="12.9" hidden="false" customHeight="true" outlineLevel="0" collapsed="false"/>
    <row r="4224" customFormat="false" ht="12.9" hidden="false" customHeight="true" outlineLevel="0" collapsed="false"/>
    <row r="4225" customFormat="false" ht="12.9" hidden="false" customHeight="true" outlineLevel="0" collapsed="false"/>
    <row r="4226" customFormat="false" ht="12.9" hidden="false" customHeight="true" outlineLevel="0" collapsed="false"/>
    <row r="4227" customFormat="false" ht="12.9" hidden="false" customHeight="true" outlineLevel="0" collapsed="false"/>
    <row r="4228" customFormat="false" ht="12.9" hidden="false" customHeight="true" outlineLevel="0" collapsed="false"/>
    <row r="4229" customFormat="false" ht="12.9" hidden="false" customHeight="true" outlineLevel="0" collapsed="false"/>
    <row r="4230" customFormat="false" ht="12.9" hidden="false" customHeight="true" outlineLevel="0" collapsed="false"/>
    <row r="4231" customFormat="false" ht="12.9" hidden="false" customHeight="true" outlineLevel="0" collapsed="false"/>
    <row r="4232" customFormat="false" ht="12.9" hidden="false" customHeight="true" outlineLevel="0" collapsed="false"/>
    <row r="4233" customFormat="false" ht="12.9" hidden="false" customHeight="true" outlineLevel="0" collapsed="false"/>
    <row r="4234" customFormat="false" ht="12.9" hidden="false" customHeight="true" outlineLevel="0" collapsed="false"/>
    <row r="4235" customFormat="false" ht="12.9" hidden="false" customHeight="true" outlineLevel="0" collapsed="false"/>
    <row r="4236" customFormat="false" ht="12.9" hidden="false" customHeight="true" outlineLevel="0" collapsed="false"/>
    <row r="4237" customFormat="false" ht="12.9" hidden="false" customHeight="true" outlineLevel="0" collapsed="false"/>
    <row r="4238" customFormat="false" ht="12.9" hidden="false" customHeight="true" outlineLevel="0" collapsed="false"/>
    <row r="4239" customFormat="false" ht="12.9" hidden="false" customHeight="true" outlineLevel="0" collapsed="false"/>
    <row r="4240" customFormat="false" ht="12.9" hidden="false" customHeight="true" outlineLevel="0" collapsed="false"/>
    <row r="4241" customFormat="false" ht="12.9" hidden="false" customHeight="true" outlineLevel="0" collapsed="false"/>
    <row r="4242" customFormat="false" ht="12.9" hidden="false" customHeight="true" outlineLevel="0" collapsed="false"/>
    <row r="4243" customFormat="false" ht="12.9" hidden="false" customHeight="true" outlineLevel="0" collapsed="false"/>
    <row r="4244" customFormat="false" ht="12.9" hidden="false" customHeight="true" outlineLevel="0" collapsed="false"/>
    <row r="4245" customFormat="false" ht="12.9" hidden="false" customHeight="true" outlineLevel="0" collapsed="false"/>
    <row r="4246" customFormat="false" ht="12.9" hidden="false" customHeight="true" outlineLevel="0" collapsed="false"/>
    <row r="4247" customFormat="false" ht="12.9" hidden="false" customHeight="true" outlineLevel="0" collapsed="false"/>
    <row r="4248" customFormat="false" ht="12.9" hidden="false" customHeight="true" outlineLevel="0" collapsed="false"/>
    <row r="4249" customFormat="false" ht="12.9" hidden="false" customHeight="true" outlineLevel="0" collapsed="false"/>
    <row r="4250" customFormat="false" ht="12.9" hidden="false" customHeight="true" outlineLevel="0" collapsed="false"/>
    <row r="4251" customFormat="false" ht="12.9" hidden="false" customHeight="true" outlineLevel="0" collapsed="false"/>
    <row r="4252" customFormat="false" ht="12.9" hidden="false" customHeight="true" outlineLevel="0" collapsed="false"/>
    <row r="4253" customFormat="false" ht="12.9" hidden="false" customHeight="true" outlineLevel="0" collapsed="false"/>
    <row r="4254" customFormat="false" ht="12.9" hidden="false" customHeight="true" outlineLevel="0" collapsed="false"/>
    <row r="4255" customFormat="false" ht="12.9" hidden="false" customHeight="true" outlineLevel="0" collapsed="false"/>
    <row r="4256" customFormat="false" ht="12.9" hidden="false" customHeight="true" outlineLevel="0" collapsed="false"/>
    <row r="4257" customFormat="false" ht="12.9" hidden="false" customHeight="true" outlineLevel="0" collapsed="false"/>
    <row r="4258" customFormat="false" ht="12.9" hidden="false" customHeight="true" outlineLevel="0" collapsed="false"/>
    <row r="4259" customFormat="false" ht="12.9" hidden="false" customHeight="true" outlineLevel="0" collapsed="false"/>
    <row r="4260" customFormat="false" ht="12.9" hidden="false" customHeight="true" outlineLevel="0" collapsed="false"/>
    <row r="4261" customFormat="false" ht="12.9" hidden="false" customHeight="true" outlineLevel="0" collapsed="false"/>
    <row r="4262" customFormat="false" ht="12.9" hidden="false" customHeight="true" outlineLevel="0" collapsed="false"/>
    <row r="4263" customFormat="false" ht="12.9" hidden="false" customHeight="true" outlineLevel="0" collapsed="false"/>
    <row r="4264" customFormat="false" ht="12.9" hidden="false" customHeight="true" outlineLevel="0" collapsed="false"/>
    <row r="4265" customFormat="false" ht="12.9" hidden="false" customHeight="true" outlineLevel="0" collapsed="false"/>
    <row r="4266" customFormat="false" ht="12.9" hidden="false" customHeight="true" outlineLevel="0" collapsed="false"/>
    <row r="4267" customFormat="false" ht="12.9" hidden="false" customHeight="true" outlineLevel="0" collapsed="false"/>
    <row r="4268" customFormat="false" ht="12.9" hidden="false" customHeight="true" outlineLevel="0" collapsed="false"/>
    <row r="4269" customFormat="false" ht="12.9" hidden="false" customHeight="true" outlineLevel="0" collapsed="false"/>
    <row r="4270" customFormat="false" ht="12.9" hidden="false" customHeight="true" outlineLevel="0" collapsed="false"/>
    <row r="4271" customFormat="false" ht="12.9" hidden="false" customHeight="true" outlineLevel="0" collapsed="false"/>
    <row r="4272" customFormat="false" ht="12.9" hidden="false" customHeight="true" outlineLevel="0" collapsed="false"/>
    <row r="4273" customFormat="false" ht="12.9" hidden="false" customHeight="true" outlineLevel="0" collapsed="false"/>
    <row r="4274" customFormat="false" ht="12.9" hidden="false" customHeight="true" outlineLevel="0" collapsed="false"/>
    <row r="4275" customFormat="false" ht="12.9" hidden="false" customHeight="true" outlineLevel="0" collapsed="false"/>
    <row r="4276" customFormat="false" ht="12.9" hidden="false" customHeight="true" outlineLevel="0" collapsed="false"/>
    <row r="4277" customFormat="false" ht="12.9" hidden="false" customHeight="true" outlineLevel="0" collapsed="false"/>
    <row r="4278" customFormat="false" ht="12.9" hidden="false" customHeight="true" outlineLevel="0" collapsed="false"/>
    <row r="4279" customFormat="false" ht="12.9" hidden="false" customHeight="true" outlineLevel="0" collapsed="false"/>
    <row r="4280" customFormat="false" ht="12.9" hidden="false" customHeight="true" outlineLevel="0" collapsed="false"/>
    <row r="4281" customFormat="false" ht="12.9" hidden="false" customHeight="true" outlineLevel="0" collapsed="false"/>
    <row r="4282" customFormat="false" ht="12.9" hidden="false" customHeight="true" outlineLevel="0" collapsed="false"/>
    <row r="4283" customFormat="false" ht="12.9" hidden="false" customHeight="true" outlineLevel="0" collapsed="false"/>
    <row r="4284" customFormat="false" ht="12.9" hidden="false" customHeight="true" outlineLevel="0" collapsed="false"/>
    <row r="4285" customFormat="false" ht="12.9" hidden="false" customHeight="true" outlineLevel="0" collapsed="false"/>
    <row r="4286" customFormat="false" ht="12.9" hidden="false" customHeight="true" outlineLevel="0" collapsed="false"/>
    <row r="4287" customFormat="false" ht="12.9" hidden="false" customHeight="true" outlineLevel="0" collapsed="false"/>
    <row r="4288" customFormat="false" ht="12.9" hidden="false" customHeight="true" outlineLevel="0" collapsed="false"/>
    <row r="4289" customFormat="false" ht="12.9" hidden="false" customHeight="true" outlineLevel="0" collapsed="false"/>
    <row r="4290" customFormat="false" ht="12.9" hidden="false" customHeight="true" outlineLevel="0" collapsed="false"/>
    <row r="4291" customFormat="false" ht="12.9" hidden="false" customHeight="true" outlineLevel="0" collapsed="false"/>
    <row r="4292" customFormat="false" ht="12.9" hidden="false" customHeight="true" outlineLevel="0" collapsed="false"/>
    <row r="4293" customFormat="false" ht="12.9" hidden="false" customHeight="true" outlineLevel="0" collapsed="false"/>
    <row r="4294" customFormat="false" ht="12.9" hidden="false" customHeight="true" outlineLevel="0" collapsed="false"/>
    <row r="4295" customFormat="false" ht="12.9" hidden="false" customHeight="true" outlineLevel="0" collapsed="false"/>
    <row r="4296" customFormat="false" ht="12.9" hidden="false" customHeight="true" outlineLevel="0" collapsed="false"/>
    <row r="4297" customFormat="false" ht="12.9" hidden="false" customHeight="true" outlineLevel="0" collapsed="false"/>
    <row r="4298" customFormat="false" ht="12.9" hidden="false" customHeight="true" outlineLevel="0" collapsed="false"/>
    <row r="4299" customFormat="false" ht="12.9" hidden="false" customHeight="true" outlineLevel="0" collapsed="false"/>
    <row r="4300" customFormat="false" ht="12.9" hidden="false" customHeight="true" outlineLevel="0" collapsed="false"/>
    <row r="4301" customFormat="false" ht="12.9" hidden="false" customHeight="true" outlineLevel="0" collapsed="false"/>
    <row r="4302" customFormat="false" ht="12.9" hidden="false" customHeight="true" outlineLevel="0" collapsed="false"/>
    <row r="4303" customFormat="false" ht="12.9" hidden="false" customHeight="true" outlineLevel="0" collapsed="false"/>
    <row r="4304" customFormat="false" ht="12.9" hidden="false" customHeight="true" outlineLevel="0" collapsed="false"/>
    <row r="4305" customFormat="false" ht="12.9" hidden="false" customHeight="true" outlineLevel="0" collapsed="false"/>
    <row r="4306" customFormat="false" ht="12.9" hidden="false" customHeight="true" outlineLevel="0" collapsed="false"/>
    <row r="4307" customFormat="false" ht="12.9" hidden="false" customHeight="true" outlineLevel="0" collapsed="false"/>
    <row r="4308" customFormat="false" ht="12.9" hidden="false" customHeight="true" outlineLevel="0" collapsed="false"/>
    <row r="4309" customFormat="false" ht="12.9" hidden="false" customHeight="true" outlineLevel="0" collapsed="false"/>
    <row r="4310" customFormat="false" ht="12.9" hidden="false" customHeight="true" outlineLevel="0" collapsed="false"/>
    <row r="4311" customFormat="false" ht="12.9" hidden="false" customHeight="true" outlineLevel="0" collapsed="false"/>
    <row r="4312" customFormat="false" ht="12.9" hidden="false" customHeight="true" outlineLevel="0" collapsed="false"/>
    <row r="4313" customFormat="false" ht="12.9" hidden="false" customHeight="true" outlineLevel="0" collapsed="false"/>
    <row r="4314" customFormat="false" ht="12.9" hidden="false" customHeight="true" outlineLevel="0" collapsed="false"/>
    <row r="4315" customFormat="false" ht="12.9" hidden="false" customHeight="true" outlineLevel="0" collapsed="false"/>
    <row r="4316" customFormat="false" ht="12.9" hidden="false" customHeight="true" outlineLevel="0" collapsed="false"/>
    <row r="4317" customFormat="false" ht="12.9" hidden="false" customHeight="true" outlineLevel="0" collapsed="false"/>
    <row r="4318" customFormat="false" ht="12.9" hidden="false" customHeight="true" outlineLevel="0" collapsed="false"/>
    <row r="4319" customFormat="false" ht="12.9" hidden="false" customHeight="true" outlineLevel="0" collapsed="false"/>
    <row r="4320" customFormat="false" ht="12.9" hidden="false" customHeight="true" outlineLevel="0" collapsed="false"/>
    <row r="4321" customFormat="false" ht="12.9" hidden="false" customHeight="true" outlineLevel="0" collapsed="false"/>
    <row r="4322" customFormat="false" ht="12.9" hidden="false" customHeight="true" outlineLevel="0" collapsed="false"/>
    <row r="4323" customFormat="false" ht="12.9" hidden="false" customHeight="true" outlineLevel="0" collapsed="false"/>
    <row r="4324" customFormat="false" ht="12.9" hidden="false" customHeight="true" outlineLevel="0" collapsed="false"/>
    <row r="4325" customFormat="false" ht="12.9" hidden="false" customHeight="true" outlineLevel="0" collapsed="false"/>
    <row r="4326" customFormat="false" ht="12.9" hidden="false" customHeight="true" outlineLevel="0" collapsed="false"/>
    <row r="4327" customFormat="false" ht="12.9" hidden="false" customHeight="true" outlineLevel="0" collapsed="false"/>
    <row r="4328" customFormat="false" ht="12.9" hidden="false" customHeight="true" outlineLevel="0" collapsed="false"/>
    <row r="4329" customFormat="false" ht="12.9" hidden="false" customHeight="true" outlineLevel="0" collapsed="false"/>
    <row r="4330" customFormat="false" ht="12.9" hidden="false" customHeight="true" outlineLevel="0" collapsed="false"/>
    <row r="4331" customFormat="false" ht="12.9" hidden="false" customHeight="true" outlineLevel="0" collapsed="false"/>
    <row r="4332" customFormat="false" ht="12.9" hidden="false" customHeight="true" outlineLevel="0" collapsed="false"/>
    <row r="4333" customFormat="false" ht="12.9" hidden="false" customHeight="true" outlineLevel="0" collapsed="false"/>
    <row r="4334" customFormat="false" ht="12.9" hidden="false" customHeight="true" outlineLevel="0" collapsed="false"/>
    <row r="4335" customFormat="false" ht="12.9" hidden="false" customHeight="true" outlineLevel="0" collapsed="false"/>
    <row r="4336" customFormat="false" ht="12.9" hidden="false" customHeight="true" outlineLevel="0" collapsed="false"/>
    <row r="4337" customFormat="false" ht="12.9" hidden="false" customHeight="true" outlineLevel="0" collapsed="false"/>
    <row r="4338" customFormat="false" ht="12.9" hidden="false" customHeight="true" outlineLevel="0" collapsed="false"/>
    <row r="4339" customFormat="false" ht="12.9" hidden="false" customHeight="true" outlineLevel="0" collapsed="false"/>
    <row r="4340" customFormat="false" ht="12.9" hidden="false" customHeight="true" outlineLevel="0" collapsed="false"/>
    <row r="4341" customFormat="false" ht="12.9" hidden="false" customHeight="true" outlineLevel="0" collapsed="false"/>
    <row r="4342" customFormat="false" ht="12.9" hidden="false" customHeight="true" outlineLevel="0" collapsed="false"/>
    <row r="4343" customFormat="false" ht="12.9" hidden="false" customHeight="true" outlineLevel="0" collapsed="false"/>
    <row r="4344" customFormat="false" ht="12.9" hidden="false" customHeight="true" outlineLevel="0" collapsed="false"/>
    <row r="4345" customFormat="false" ht="12.9" hidden="false" customHeight="true" outlineLevel="0" collapsed="false"/>
    <row r="4346" customFormat="false" ht="12.9" hidden="false" customHeight="true" outlineLevel="0" collapsed="false"/>
    <row r="4347" customFormat="false" ht="12.9" hidden="false" customHeight="true" outlineLevel="0" collapsed="false"/>
    <row r="4348" customFormat="false" ht="12.9" hidden="false" customHeight="true" outlineLevel="0" collapsed="false"/>
    <row r="4349" customFormat="false" ht="12.9" hidden="false" customHeight="true" outlineLevel="0" collapsed="false"/>
    <row r="4350" customFormat="false" ht="12.9" hidden="false" customHeight="true" outlineLevel="0" collapsed="false"/>
    <row r="4351" customFormat="false" ht="12.9" hidden="false" customHeight="true" outlineLevel="0" collapsed="false"/>
    <row r="4352" customFormat="false" ht="12.9" hidden="false" customHeight="true" outlineLevel="0" collapsed="false"/>
    <row r="4353" customFormat="false" ht="12.9" hidden="false" customHeight="true" outlineLevel="0" collapsed="false"/>
    <row r="4354" customFormat="false" ht="12.9" hidden="false" customHeight="true" outlineLevel="0" collapsed="false"/>
    <row r="4355" customFormat="false" ht="12.9" hidden="false" customHeight="true" outlineLevel="0" collapsed="false"/>
    <row r="4356" customFormat="false" ht="12.9" hidden="false" customHeight="true" outlineLevel="0" collapsed="false"/>
    <row r="4357" customFormat="false" ht="12.9" hidden="false" customHeight="true" outlineLevel="0" collapsed="false"/>
    <row r="4358" customFormat="false" ht="12.9" hidden="false" customHeight="true" outlineLevel="0" collapsed="false"/>
    <row r="4359" customFormat="false" ht="12.9" hidden="false" customHeight="true" outlineLevel="0" collapsed="false"/>
    <row r="4360" customFormat="false" ht="12.9" hidden="false" customHeight="true" outlineLevel="0" collapsed="false"/>
    <row r="4361" customFormat="false" ht="12.9" hidden="false" customHeight="true" outlineLevel="0" collapsed="false"/>
    <row r="4362" customFormat="false" ht="12.9" hidden="false" customHeight="true" outlineLevel="0" collapsed="false"/>
    <row r="4363" customFormat="false" ht="12.9" hidden="false" customHeight="true" outlineLevel="0" collapsed="false"/>
    <row r="4364" customFormat="false" ht="12.9" hidden="false" customHeight="true" outlineLevel="0" collapsed="false"/>
    <row r="4365" customFormat="false" ht="12.9" hidden="false" customHeight="true" outlineLevel="0" collapsed="false"/>
    <row r="4366" customFormat="false" ht="12.9" hidden="false" customHeight="true" outlineLevel="0" collapsed="false"/>
    <row r="4367" customFormat="false" ht="12.9" hidden="false" customHeight="true" outlineLevel="0" collapsed="false"/>
    <row r="4368" customFormat="false" ht="12.9" hidden="false" customHeight="true" outlineLevel="0" collapsed="false"/>
    <row r="4369" customFormat="false" ht="12.9" hidden="false" customHeight="true" outlineLevel="0" collapsed="false"/>
    <row r="4370" customFormat="false" ht="12.9" hidden="false" customHeight="true" outlineLevel="0" collapsed="false"/>
    <row r="4371" customFormat="false" ht="12.9" hidden="false" customHeight="true" outlineLevel="0" collapsed="false"/>
    <row r="4372" customFormat="false" ht="12.9" hidden="false" customHeight="true" outlineLevel="0" collapsed="false"/>
    <row r="4373" customFormat="false" ht="12.9" hidden="false" customHeight="true" outlineLevel="0" collapsed="false"/>
    <row r="4374" customFormat="false" ht="12.9" hidden="false" customHeight="true" outlineLevel="0" collapsed="false"/>
    <row r="4375" customFormat="false" ht="12.9" hidden="false" customHeight="true" outlineLevel="0" collapsed="false"/>
    <row r="4376" customFormat="false" ht="12.9" hidden="false" customHeight="true" outlineLevel="0" collapsed="false"/>
    <row r="4377" customFormat="false" ht="12.9" hidden="false" customHeight="true" outlineLevel="0" collapsed="false"/>
    <row r="4378" customFormat="false" ht="12.9" hidden="false" customHeight="true" outlineLevel="0" collapsed="false"/>
    <row r="4379" customFormat="false" ht="12.9" hidden="false" customHeight="true" outlineLevel="0" collapsed="false"/>
    <row r="4380" customFormat="false" ht="12.9" hidden="false" customHeight="true" outlineLevel="0" collapsed="false"/>
    <row r="4381" customFormat="false" ht="12.9" hidden="false" customHeight="true" outlineLevel="0" collapsed="false"/>
    <row r="4382" customFormat="false" ht="12.9" hidden="false" customHeight="true" outlineLevel="0" collapsed="false"/>
    <row r="4383" customFormat="false" ht="12.9" hidden="false" customHeight="true" outlineLevel="0" collapsed="false"/>
    <row r="4384" customFormat="false" ht="12.9" hidden="false" customHeight="true" outlineLevel="0" collapsed="false"/>
    <row r="4385" customFormat="false" ht="12.9" hidden="false" customHeight="true" outlineLevel="0" collapsed="false"/>
    <row r="4386" customFormat="false" ht="12.9" hidden="false" customHeight="true" outlineLevel="0" collapsed="false"/>
    <row r="4387" customFormat="false" ht="12.9" hidden="false" customHeight="true" outlineLevel="0" collapsed="false"/>
    <row r="4388" customFormat="false" ht="12.9" hidden="false" customHeight="true" outlineLevel="0" collapsed="false"/>
    <row r="4389" customFormat="false" ht="12.9" hidden="false" customHeight="true" outlineLevel="0" collapsed="false"/>
    <row r="4390" customFormat="false" ht="12.9" hidden="false" customHeight="true" outlineLevel="0" collapsed="false"/>
    <row r="4391" customFormat="false" ht="12.9" hidden="false" customHeight="true" outlineLevel="0" collapsed="false"/>
    <row r="4392" customFormat="false" ht="12.9" hidden="false" customHeight="true" outlineLevel="0" collapsed="false"/>
    <row r="4393" customFormat="false" ht="12.9" hidden="false" customHeight="true" outlineLevel="0" collapsed="false"/>
    <row r="4394" customFormat="false" ht="12.9" hidden="false" customHeight="true" outlineLevel="0" collapsed="false"/>
    <row r="4395" customFormat="false" ht="12.9" hidden="false" customHeight="true" outlineLevel="0" collapsed="false"/>
    <row r="4396" customFormat="false" ht="12.9" hidden="false" customHeight="true" outlineLevel="0" collapsed="false"/>
    <row r="4397" customFormat="false" ht="12.9" hidden="false" customHeight="true" outlineLevel="0" collapsed="false"/>
    <row r="4398" customFormat="false" ht="12.9" hidden="false" customHeight="true" outlineLevel="0" collapsed="false"/>
    <row r="4399" customFormat="false" ht="12.9" hidden="false" customHeight="true" outlineLevel="0" collapsed="false"/>
    <row r="4400" customFormat="false" ht="12.9" hidden="false" customHeight="true" outlineLevel="0" collapsed="false"/>
    <row r="4401" customFormat="false" ht="12.9" hidden="false" customHeight="true" outlineLevel="0" collapsed="false"/>
    <row r="4402" customFormat="false" ht="12.9" hidden="false" customHeight="true" outlineLevel="0" collapsed="false"/>
    <row r="4403" customFormat="false" ht="12.9" hidden="false" customHeight="true" outlineLevel="0" collapsed="false"/>
    <row r="4404" customFormat="false" ht="12.9" hidden="false" customHeight="true" outlineLevel="0" collapsed="false"/>
    <row r="4405" customFormat="false" ht="12.9" hidden="false" customHeight="true" outlineLevel="0" collapsed="false"/>
    <row r="4406" customFormat="false" ht="12.9" hidden="false" customHeight="true" outlineLevel="0" collapsed="false"/>
    <row r="4407" customFormat="false" ht="12.9" hidden="false" customHeight="true" outlineLevel="0" collapsed="false"/>
    <row r="4408" customFormat="false" ht="12.9" hidden="false" customHeight="true" outlineLevel="0" collapsed="false"/>
    <row r="4409" customFormat="false" ht="12.9" hidden="false" customHeight="true" outlineLevel="0" collapsed="false"/>
    <row r="4410" customFormat="false" ht="12.9" hidden="false" customHeight="true" outlineLevel="0" collapsed="false"/>
    <row r="4411" customFormat="false" ht="12.9" hidden="false" customHeight="true" outlineLevel="0" collapsed="false"/>
    <row r="4412" customFormat="false" ht="12.9" hidden="false" customHeight="true" outlineLevel="0" collapsed="false"/>
    <row r="4413" customFormat="false" ht="12.9" hidden="false" customHeight="true" outlineLevel="0" collapsed="false"/>
    <row r="4414" customFormat="false" ht="12.9" hidden="false" customHeight="true" outlineLevel="0" collapsed="false"/>
    <row r="4415" customFormat="false" ht="12.9" hidden="false" customHeight="true" outlineLevel="0" collapsed="false"/>
    <row r="4416" customFormat="false" ht="12.9" hidden="false" customHeight="true" outlineLevel="0" collapsed="false"/>
    <row r="4417" customFormat="false" ht="12.9" hidden="false" customHeight="true" outlineLevel="0" collapsed="false"/>
    <row r="4418" customFormat="false" ht="12.9" hidden="false" customHeight="true" outlineLevel="0" collapsed="false"/>
    <row r="4419" customFormat="false" ht="12.9" hidden="false" customHeight="true" outlineLevel="0" collapsed="false"/>
    <row r="4420" customFormat="false" ht="12.9" hidden="false" customHeight="true" outlineLevel="0" collapsed="false"/>
    <row r="4421" customFormat="false" ht="12.9" hidden="false" customHeight="true" outlineLevel="0" collapsed="false"/>
    <row r="4422" customFormat="false" ht="12.9" hidden="false" customHeight="true" outlineLevel="0" collapsed="false"/>
    <row r="4423" customFormat="false" ht="12.9" hidden="false" customHeight="true" outlineLevel="0" collapsed="false"/>
    <row r="4424" customFormat="false" ht="12.9" hidden="false" customHeight="true" outlineLevel="0" collapsed="false"/>
    <row r="4425" customFormat="false" ht="12.9" hidden="false" customHeight="true" outlineLevel="0" collapsed="false"/>
    <row r="4426" customFormat="false" ht="12.9" hidden="false" customHeight="true" outlineLevel="0" collapsed="false"/>
    <row r="4427" customFormat="false" ht="12.9" hidden="false" customHeight="true" outlineLevel="0" collapsed="false"/>
    <row r="4428" customFormat="false" ht="12.9" hidden="false" customHeight="true" outlineLevel="0" collapsed="false"/>
    <row r="4429" customFormat="false" ht="12.9" hidden="false" customHeight="true" outlineLevel="0" collapsed="false"/>
    <row r="4430" customFormat="false" ht="12.9" hidden="false" customHeight="true" outlineLevel="0" collapsed="false"/>
    <row r="4431" customFormat="false" ht="12.9" hidden="false" customHeight="true" outlineLevel="0" collapsed="false"/>
    <row r="4432" customFormat="false" ht="12.9" hidden="false" customHeight="true" outlineLevel="0" collapsed="false"/>
    <row r="4433" customFormat="false" ht="12.9" hidden="false" customHeight="true" outlineLevel="0" collapsed="false"/>
    <row r="4434" customFormat="false" ht="12.9" hidden="false" customHeight="true" outlineLevel="0" collapsed="false"/>
    <row r="4435" customFormat="false" ht="12.9" hidden="false" customHeight="true" outlineLevel="0" collapsed="false"/>
    <row r="4436" customFormat="false" ht="12.9" hidden="false" customHeight="true" outlineLevel="0" collapsed="false"/>
    <row r="4437" customFormat="false" ht="12.9" hidden="false" customHeight="true" outlineLevel="0" collapsed="false"/>
    <row r="4438" customFormat="false" ht="12.9" hidden="false" customHeight="true" outlineLevel="0" collapsed="false"/>
    <row r="4439" customFormat="false" ht="12.9" hidden="false" customHeight="true" outlineLevel="0" collapsed="false"/>
    <row r="4440" customFormat="false" ht="12.9" hidden="false" customHeight="true" outlineLevel="0" collapsed="false"/>
    <row r="4441" customFormat="false" ht="12.9" hidden="false" customHeight="true" outlineLevel="0" collapsed="false"/>
    <row r="4442" customFormat="false" ht="12.9" hidden="false" customHeight="true" outlineLevel="0" collapsed="false"/>
    <row r="4443" customFormat="false" ht="12.9" hidden="false" customHeight="true" outlineLevel="0" collapsed="false"/>
    <row r="4444" customFormat="false" ht="12.9" hidden="false" customHeight="true" outlineLevel="0" collapsed="false"/>
    <row r="4445" customFormat="false" ht="12.9" hidden="false" customHeight="true" outlineLevel="0" collapsed="false"/>
    <row r="4446" customFormat="false" ht="12.9" hidden="false" customHeight="true" outlineLevel="0" collapsed="false"/>
    <row r="4447" customFormat="false" ht="12.9" hidden="false" customHeight="true" outlineLevel="0" collapsed="false"/>
    <row r="4448" customFormat="false" ht="12.9" hidden="false" customHeight="true" outlineLevel="0" collapsed="false"/>
    <row r="4449" customFormat="false" ht="12.9" hidden="false" customHeight="true" outlineLevel="0" collapsed="false"/>
    <row r="4450" customFormat="false" ht="12.9" hidden="false" customHeight="true" outlineLevel="0" collapsed="false"/>
    <row r="4451" customFormat="false" ht="12.9" hidden="false" customHeight="true" outlineLevel="0" collapsed="false"/>
    <row r="4452" customFormat="false" ht="12.9" hidden="false" customHeight="true" outlineLevel="0" collapsed="false"/>
    <row r="4453" customFormat="false" ht="12.9" hidden="false" customHeight="true" outlineLevel="0" collapsed="false"/>
    <row r="4454" customFormat="false" ht="12.9" hidden="false" customHeight="true" outlineLevel="0" collapsed="false"/>
    <row r="4455" customFormat="false" ht="12.9" hidden="false" customHeight="true" outlineLevel="0" collapsed="false"/>
    <row r="4456" customFormat="false" ht="12.9" hidden="false" customHeight="true" outlineLevel="0" collapsed="false"/>
    <row r="4457" customFormat="false" ht="12.9" hidden="false" customHeight="true" outlineLevel="0" collapsed="false"/>
    <row r="4458" customFormat="false" ht="12.9" hidden="false" customHeight="true" outlineLevel="0" collapsed="false"/>
    <row r="4459" customFormat="false" ht="12.9" hidden="false" customHeight="true" outlineLevel="0" collapsed="false"/>
    <row r="4460" customFormat="false" ht="12.9" hidden="false" customHeight="true" outlineLevel="0" collapsed="false"/>
    <row r="4461" customFormat="false" ht="12.9" hidden="false" customHeight="true" outlineLevel="0" collapsed="false"/>
    <row r="4462" customFormat="false" ht="12.9" hidden="false" customHeight="true" outlineLevel="0" collapsed="false"/>
    <row r="4463" customFormat="false" ht="12.9" hidden="false" customHeight="true" outlineLevel="0" collapsed="false"/>
    <row r="4464" customFormat="false" ht="12.9" hidden="false" customHeight="true" outlineLevel="0" collapsed="false"/>
    <row r="4465" customFormat="false" ht="12.9" hidden="false" customHeight="true" outlineLevel="0" collapsed="false"/>
    <row r="4466" customFormat="false" ht="12.9" hidden="false" customHeight="true" outlineLevel="0" collapsed="false"/>
    <row r="4467" customFormat="false" ht="12.9" hidden="false" customHeight="true" outlineLevel="0" collapsed="false"/>
    <row r="4468" customFormat="false" ht="12.9" hidden="false" customHeight="true" outlineLevel="0" collapsed="false"/>
    <row r="4469" customFormat="false" ht="12.9" hidden="false" customHeight="true" outlineLevel="0" collapsed="false"/>
    <row r="4470" customFormat="false" ht="12.9" hidden="false" customHeight="true" outlineLevel="0" collapsed="false"/>
    <row r="4471" customFormat="false" ht="12.9" hidden="false" customHeight="true" outlineLevel="0" collapsed="false"/>
    <row r="4472" customFormat="false" ht="12.9" hidden="false" customHeight="true" outlineLevel="0" collapsed="false"/>
    <row r="4473" customFormat="false" ht="12.9" hidden="false" customHeight="true" outlineLevel="0" collapsed="false"/>
    <row r="4474" customFormat="false" ht="12.9" hidden="false" customHeight="true" outlineLevel="0" collapsed="false"/>
    <row r="4475" customFormat="false" ht="12.9" hidden="false" customHeight="true" outlineLevel="0" collapsed="false"/>
    <row r="4476" customFormat="false" ht="12.9" hidden="false" customHeight="true" outlineLevel="0" collapsed="false"/>
    <row r="4477" customFormat="false" ht="12.9" hidden="false" customHeight="true" outlineLevel="0" collapsed="false"/>
    <row r="4478" customFormat="false" ht="12.9" hidden="false" customHeight="true" outlineLevel="0" collapsed="false"/>
    <row r="4479" customFormat="false" ht="12.9" hidden="false" customHeight="true" outlineLevel="0" collapsed="false"/>
    <row r="4480" customFormat="false" ht="12.9" hidden="false" customHeight="true" outlineLevel="0" collapsed="false"/>
    <row r="4481" customFormat="false" ht="12.9" hidden="false" customHeight="true" outlineLevel="0" collapsed="false"/>
    <row r="4482" customFormat="false" ht="12.9" hidden="false" customHeight="true" outlineLevel="0" collapsed="false"/>
    <row r="4483" customFormat="false" ht="12.9" hidden="false" customHeight="true" outlineLevel="0" collapsed="false"/>
    <row r="4484" customFormat="false" ht="12.9" hidden="false" customHeight="true" outlineLevel="0" collapsed="false"/>
    <row r="4485" customFormat="false" ht="12.9" hidden="false" customHeight="true" outlineLevel="0" collapsed="false"/>
    <row r="4486" customFormat="false" ht="12.9" hidden="false" customHeight="true" outlineLevel="0" collapsed="false"/>
    <row r="4487" customFormat="false" ht="12.9" hidden="false" customHeight="true" outlineLevel="0" collapsed="false"/>
    <row r="4488" customFormat="false" ht="12.9" hidden="false" customHeight="true" outlineLevel="0" collapsed="false"/>
    <row r="4489" customFormat="false" ht="12.9" hidden="false" customHeight="true" outlineLevel="0" collapsed="false"/>
    <row r="4490" customFormat="false" ht="12.9" hidden="false" customHeight="true" outlineLevel="0" collapsed="false"/>
    <row r="4491" customFormat="false" ht="12.9" hidden="false" customHeight="true" outlineLevel="0" collapsed="false"/>
    <row r="4492" customFormat="false" ht="12.9" hidden="false" customHeight="true" outlineLevel="0" collapsed="false"/>
    <row r="4493" customFormat="false" ht="12.9" hidden="false" customHeight="true" outlineLevel="0" collapsed="false"/>
    <row r="4494" customFormat="false" ht="12.9" hidden="false" customHeight="true" outlineLevel="0" collapsed="false"/>
    <row r="4495" customFormat="false" ht="12.9" hidden="false" customHeight="true" outlineLevel="0" collapsed="false"/>
    <row r="4496" customFormat="false" ht="12.9" hidden="false" customHeight="true" outlineLevel="0" collapsed="false"/>
    <row r="4497" customFormat="false" ht="12.9" hidden="false" customHeight="true" outlineLevel="0" collapsed="false"/>
    <row r="4498" customFormat="false" ht="12.9" hidden="false" customHeight="true" outlineLevel="0" collapsed="false"/>
    <row r="4499" customFormat="false" ht="12.9" hidden="false" customHeight="true" outlineLevel="0" collapsed="false"/>
    <row r="4500" customFormat="false" ht="12.9" hidden="false" customHeight="true" outlineLevel="0" collapsed="false"/>
    <row r="4501" customFormat="false" ht="12.9" hidden="false" customHeight="true" outlineLevel="0" collapsed="false"/>
    <row r="4502" customFormat="false" ht="12.9" hidden="false" customHeight="true" outlineLevel="0" collapsed="false"/>
    <row r="4503" customFormat="false" ht="12.9" hidden="false" customHeight="true" outlineLevel="0" collapsed="false"/>
    <row r="4504" customFormat="false" ht="12.9" hidden="false" customHeight="true" outlineLevel="0" collapsed="false"/>
    <row r="4505" customFormat="false" ht="12.9" hidden="false" customHeight="true" outlineLevel="0" collapsed="false"/>
    <row r="4506" customFormat="false" ht="12.9" hidden="false" customHeight="true" outlineLevel="0" collapsed="false"/>
    <row r="4507" customFormat="false" ht="12.9" hidden="false" customHeight="true" outlineLevel="0" collapsed="false"/>
    <row r="4508" customFormat="false" ht="12.9" hidden="false" customHeight="true" outlineLevel="0" collapsed="false"/>
    <row r="4509" customFormat="false" ht="12.9" hidden="false" customHeight="true" outlineLevel="0" collapsed="false"/>
    <row r="4510" customFormat="false" ht="12.9" hidden="false" customHeight="true" outlineLevel="0" collapsed="false"/>
    <row r="4511" customFormat="false" ht="12.9" hidden="false" customHeight="true" outlineLevel="0" collapsed="false"/>
    <row r="4512" customFormat="false" ht="12.9" hidden="false" customHeight="true" outlineLevel="0" collapsed="false"/>
    <row r="4513" customFormat="false" ht="12.9" hidden="false" customHeight="true" outlineLevel="0" collapsed="false"/>
    <row r="4514" customFormat="false" ht="12.9" hidden="false" customHeight="true" outlineLevel="0" collapsed="false"/>
    <row r="4515" customFormat="false" ht="12.9" hidden="false" customHeight="true" outlineLevel="0" collapsed="false"/>
    <row r="4516" customFormat="false" ht="12.9" hidden="false" customHeight="true" outlineLevel="0" collapsed="false"/>
    <row r="4517" customFormat="false" ht="12.9" hidden="false" customHeight="true" outlineLevel="0" collapsed="false"/>
    <row r="4518" customFormat="false" ht="12.9" hidden="false" customHeight="true" outlineLevel="0" collapsed="false"/>
    <row r="4519" customFormat="false" ht="12.9" hidden="false" customHeight="true" outlineLevel="0" collapsed="false"/>
    <row r="4520" customFormat="false" ht="12.9" hidden="false" customHeight="true" outlineLevel="0" collapsed="false"/>
    <row r="4521" customFormat="false" ht="12.9" hidden="false" customHeight="true" outlineLevel="0" collapsed="false"/>
    <row r="4522" customFormat="false" ht="12.9" hidden="false" customHeight="true" outlineLevel="0" collapsed="false"/>
    <row r="4523" customFormat="false" ht="12.9" hidden="false" customHeight="true" outlineLevel="0" collapsed="false"/>
    <row r="4524" customFormat="false" ht="12.9" hidden="false" customHeight="true" outlineLevel="0" collapsed="false"/>
    <row r="4525" customFormat="false" ht="12.9" hidden="false" customHeight="true" outlineLevel="0" collapsed="false"/>
    <row r="4526" customFormat="false" ht="12.9" hidden="false" customHeight="true" outlineLevel="0" collapsed="false"/>
    <row r="4527" customFormat="false" ht="12.9" hidden="false" customHeight="true" outlineLevel="0" collapsed="false"/>
    <row r="4528" customFormat="false" ht="12.9" hidden="false" customHeight="true" outlineLevel="0" collapsed="false"/>
    <row r="4529" customFormat="false" ht="12.9" hidden="false" customHeight="true" outlineLevel="0" collapsed="false"/>
    <row r="4530" customFormat="false" ht="12.9" hidden="false" customHeight="true" outlineLevel="0" collapsed="false"/>
    <row r="4531" customFormat="false" ht="12.9" hidden="false" customHeight="true" outlineLevel="0" collapsed="false"/>
    <row r="4532" customFormat="false" ht="12.9" hidden="false" customHeight="true" outlineLevel="0" collapsed="false"/>
    <row r="4533" customFormat="false" ht="12.9" hidden="false" customHeight="true" outlineLevel="0" collapsed="false"/>
    <row r="4534" customFormat="false" ht="12.9" hidden="false" customHeight="true" outlineLevel="0" collapsed="false"/>
    <row r="4535" customFormat="false" ht="12.9" hidden="false" customHeight="true" outlineLevel="0" collapsed="false"/>
    <row r="4536" customFormat="false" ht="12.9" hidden="false" customHeight="true" outlineLevel="0" collapsed="false"/>
    <row r="4537" customFormat="false" ht="12.9" hidden="false" customHeight="true" outlineLevel="0" collapsed="false"/>
    <row r="4538" customFormat="false" ht="12.9" hidden="false" customHeight="true" outlineLevel="0" collapsed="false"/>
    <row r="4539" customFormat="false" ht="12.9" hidden="false" customHeight="true" outlineLevel="0" collapsed="false"/>
    <row r="4540" customFormat="false" ht="12.9" hidden="false" customHeight="true" outlineLevel="0" collapsed="false"/>
    <row r="4541" customFormat="false" ht="12.9" hidden="false" customHeight="true" outlineLevel="0" collapsed="false"/>
    <row r="4542" customFormat="false" ht="12.9" hidden="false" customHeight="true" outlineLevel="0" collapsed="false"/>
    <row r="4543" customFormat="false" ht="12.9" hidden="false" customHeight="true" outlineLevel="0" collapsed="false"/>
    <row r="4544" customFormat="false" ht="12.9" hidden="false" customHeight="true" outlineLevel="0" collapsed="false"/>
    <row r="4545" customFormat="false" ht="12.9" hidden="false" customHeight="true" outlineLevel="0" collapsed="false"/>
    <row r="4546" customFormat="false" ht="12.9" hidden="false" customHeight="true" outlineLevel="0" collapsed="false"/>
    <row r="4547" customFormat="false" ht="12.9" hidden="false" customHeight="true" outlineLevel="0" collapsed="false"/>
    <row r="4548" customFormat="false" ht="12.9" hidden="false" customHeight="true" outlineLevel="0" collapsed="false"/>
    <row r="4549" customFormat="false" ht="12.9" hidden="false" customHeight="true" outlineLevel="0" collapsed="false"/>
    <row r="4550" customFormat="false" ht="12.9" hidden="false" customHeight="true" outlineLevel="0" collapsed="false"/>
    <row r="4551" customFormat="false" ht="12.9" hidden="false" customHeight="true" outlineLevel="0" collapsed="false"/>
    <row r="4552" customFormat="false" ht="12.9" hidden="false" customHeight="true" outlineLevel="0" collapsed="false"/>
    <row r="4553" customFormat="false" ht="12.9" hidden="false" customHeight="true" outlineLevel="0" collapsed="false"/>
    <row r="4554" customFormat="false" ht="12.9" hidden="false" customHeight="true" outlineLevel="0" collapsed="false"/>
    <row r="4555" customFormat="false" ht="12.9" hidden="false" customHeight="true" outlineLevel="0" collapsed="false"/>
    <row r="4556" customFormat="false" ht="12.9" hidden="false" customHeight="true" outlineLevel="0" collapsed="false"/>
    <row r="4557" customFormat="false" ht="12.9" hidden="false" customHeight="true" outlineLevel="0" collapsed="false"/>
    <row r="4558" customFormat="false" ht="12.9" hidden="false" customHeight="true" outlineLevel="0" collapsed="false"/>
    <row r="4559" customFormat="false" ht="12.9" hidden="false" customHeight="true" outlineLevel="0" collapsed="false"/>
    <row r="4560" customFormat="false" ht="12.9" hidden="false" customHeight="true" outlineLevel="0" collapsed="false"/>
    <row r="4561" customFormat="false" ht="12.9" hidden="false" customHeight="true" outlineLevel="0" collapsed="false"/>
    <row r="4562" customFormat="false" ht="12.9" hidden="false" customHeight="true" outlineLevel="0" collapsed="false"/>
    <row r="4563" customFormat="false" ht="12.9" hidden="false" customHeight="true" outlineLevel="0" collapsed="false"/>
    <row r="4564" customFormat="false" ht="12.9" hidden="false" customHeight="true" outlineLevel="0" collapsed="false"/>
    <row r="4565" customFormat="false" ht="12.9" hidden="false" customHeight="true" outlineLevel="0" collapsed="false"/>
    <row r="4566" customFormat="false" ht="12.9" hidden="false" customHeight="true" outlineLevel="0" collapsed="false"/>
    <row r="4567" customFormat="false" ht="12.9" hidden="false" customHeight="true" outlineLevel="0" collapsed="false"/>
    <row r="4568" customFormat="false" ht="12.9" hidden="false" customHeight="true" outlineLevel="0" collapsed="false"/>
    <row r="4569" customFormat="false" ht="12.9" hidden="false" customHeight="true" outlineLevel="0" collapsed="false"/>
    <row r="4570" customFormat="false" ht="12.9" hidden="false" customHeight="true" outlineLevel="0" collapsed="false"/>
    <row r="4571" customFormat="false" ht="12.9" hidden="false" customHeight="true" outlineLevel="0" collapsed="false"/>
    <row r="4572" customFormat="false" ht="12.9" hidden="false" customHeight="true" outlineLevel="0" collapsed="false"/>
    <row r="4573" customFormat="false" ht="12.9" hidden="false" customHeight="true" outlineLevel="0" collapsed="false"/>
    <row r="4574" customFormat="false" ht="12.9" hidden="false" customHeight="true" outlineLevel="0" collapsed="false"/>
    <row r="4575" customFormat="false" ht="12.9" hidden="false" customHeight="true" outlineLevel="0" collapsed="false"/>
    <row r="4576" customFormat="false" ht="12.9" hidden="false" customHeight="true" outlineLevel="0" collapsed="false"/>
    <row r="4577" customFormat="false" ht="12.9" hidden="false" customHeight="true" outlineLevel="0" collapsed="false"/>
    <row r="4578" customFormat="false" ht="12.9" hidden="false" customHeight="true" outlineLevel="0" collapsed="false"/>
    <row r="4579" customFormat="false" ht="12.9" hidden="false" customHeight="true" outlineLevel="0" collapsed="false"/>
    <row r="4580" customFormat="false" ht="12.9" hidden="false" customHeight="true" outlineLevel="0" collapsed="false"/>
    <row r="4581" customFormat="false" ht="12.9" hidden="false" customHeight="true" outlineLevel="0" collapsed="false"/>
    <row r="4582" customFormat="false" ht="12.9" hidden="false" customHeight="true" outlineLevel="0" collapsed="false"/>
    <row r="4583" customFormat="false" ht="12.9" hidden="false" customHeight="true" outlineLevel="0" collapsed="false"/>
    <row r="4584" customFormat="false" ht="12.9" hidden="false" customHeight="true" outlineLevel="0" collapsed="false"/>
    <row r="4585" customFormat="false" ht="12.9" hidden="false" customHeight="true" outlineLevel="0" collapsed="false"/>
    <row r="4586" customFormat="false" ht="12.9" hidden="false" customHeight="true" outlineLevel="0" collapsed="false"/>
    <row r="4587" customFormat="false" ht="12.9" hidden="false" customHeight="true" outlineLevel="0" collapsed="false"/>
    <row r="4588" customFormat="false" ht="12.9" hidden="false" customHeight="true" outlineLevel="0" collapsed="false"/>
    <row r="4589" customFormat="false" ht="12.9" hidden="false" customHeight="true" outlineLevel="0" collapsed="false"/>
    <row r="4590" customFormat="false" ht="12.9" hidden="false" customHeight="true" outlineLevel="0" collapsed="false"/>
    <row r="4591" customFormat="false" ht="12.9" hidden="false" customHeight="true" outlineLevel="0" collapsed="false"/>
    <row r="4592" customFormat="false" ht="12.9" hidden="false" customHeight="true" outlineLevel="0" collapsed="false"/>
    <row r="4593" customFormat="false" ht="12.9" hidden="false" customHeight="true" outlineLevel="0" collapsed="false"/>
    <row r="4594" customFormat="false" ht="12.9" hidden="false" customHeight="true" outlineLevel="0" collapsed="false"/>
    <row r="4595" customFormat="false" ht="12.9" hidden="false" customHeight="true" outlineLevel="0" collapsed="false"/>
    <row r="4596" customFormat="false" ht="12.9" hidden="false" customHeight="true" outlineLevel="0" collapsed="false"/>
    <row r="4597" customFormat="false" ht="12.9" hidden="false" customHeight="true" outlineLevel="0" collapsed="false"/>
    <row r="4598" customFormat="false" ht="12.9" hidden="false" customHeight="true" outlineLevel="0" collapsed="false"/>
    <row r="4599" customFormat="false" ht="12.9" hidden="false" customHeight="true" outlineLevel="0" collapsed="false"/>
    <row r="4600" customFormat="false" ht="12.9" hidden="false" customHeight="true" outlineLevel="0" collapsed="false"/>
    <row r="4601" customFormat="false" ht="12.9" hidden="false" customHeight="true" outlineLevel="0" collapsed="false"/>
    <row r="4602" customFormat="false" ht="12.9" hidden="false" customHeight="true" outlineLevel="0" collapsed="false"/>
    <row r="4603" customFormat="false" ht="12.9" hidden="false" customHeight="true" outlineLevel="0" collapsed="false"/>
    <row r="4604" customFormat="false" ht="12.9" hidden="false" customHeight="true" outlineLevel="0" collapsed="false"/>
    <row r="4605" customFormat="false" ht="12.9" hidden="false" customHeight="true" outlineLevel="0" collapsed="false"/>
    <row r="4606" customFormat="false" ht="12.9" hidden="false" customHeight="true" outlineLevel="0" collapsed="false"/>
    <row r="4607" customFormat="false" ht="12.9" hidden="false" customHeight="true" outlineLevel="0" collapsed="false"/>
    <row r="4608" customFormat="false" ht="12.9" hidden="false" customHeight="true" outlineLevel="0" collapsed="false"/>
    <row r="4609" customFormat="false" ht="12.9" hidden="false" customHeight="true" outlineLevel="0" collapsed="false"/>
    <row r="4610" customFormat="false" ht="12.9" hidden="false" customHeight="true" outlineLevel="0" collapsed="false"/>
    <row r="4611" customFormat="false" ht="12.9" hidden="false" customHeight="true" outlineLevel="0" collapsed="false"/>
    <row r="4612" customFormat="false" ht="12.9" hidden="false" customHeight="true" outlineLevel="0" collapsed="false"/>
    <row r="4613" customFormat="false" ht="12.9" hidden="false" customHeight="true" outlineLevel="0" collapsed="false"/>
    <row r="4614" customFormat="false" ht="12.9" hidden="false" customHeight="true" outlineLevel="0" collapsed="false"/>
    <row r="4615" customFormat="false" ht="12.9" hidden="false" customHeight="true" outlineLevel="0" collapsed="false"/>
    <row r="4616" customFormat="false" ht="12.9" hidden="false" customHeight="true" outlineLevel="0" collapsed="false"/>
    <row r="4617" customFormat="false" ht="12.9" hidden="false" customHeight="true" outlineLevel="0" collapsed="false"/>
    <row r="4618" customFormat="false" ht="12.9" hidden="false" customHeight="true" outlineLevel="0" collapsed="false"/>
    <row r="4619" customFormat="false" ht="12.9" hidden="false" customHeight="true" outlineLevel="0" collapsed="false"/>
    <row r="4620" customFormat="false" ht="12.9" hidden="false" customHeight="true" outlineLevel="0" collapsed="false"/>
    <row r="4621" customFormat="false" ht="12.9" hidden="false" customHeight="true" outlineLevel="0" collapsed="false"/>
    <row r="4622" customFormat="false" ht="12.9" hidden="false" customHeight="true" outlineLevel="0" collapsed="false"/>
    <row r="4623" customFormat="false" ht="12.9" hidden="false" customHeight="true" outlineLevel="0" collapsed="false"/>
    <row r="4624" customFormat="false" ht="12.9" hidden="false" customHeight="true" outlineLevel="0" collapsed="false"/>
    <row r="4625" customFormat="false" ht="12.9" hidden="false" customHeight="true" outlineLevel="0" collapsed="false"/>
    <row r="4626" customFormat="false" ht="12.9" hidden="false" customHeight="true" outlineLevel="0" collapsed="false"/>
    <row r="4627" customFormat="false" ht="12.9" hidden="false" customHeight="true" outlineLevel="0" collapsed="false"/>
    <row r="4628" customFormat="false" ht="12.9" hidden="false" customHeight="true" outlineLevel="0" collapsed="false"/>
    <row r="4629" customFormat="false" ht="12.9" hidden="false" customHeight="true" outlineLevel="0" collapsed="false"/>
    <row r="4630" customFormat="false" ht="12.9" hidden="false" customHeight="true" outlineLevel="0" collapsed="false"/>
    <row r="4631" customFormat="false" ht="12.9" hidden="false" customHeight="true" outlineLevel="0" collapsed="false"/>
    <row r="4632" customFormat="false" ht="12.9" hidden="false" customHeight="true" outlineLevel="0" collapsed="false"/>
    <row r="4633" customFormat="false" ht="12.9" hidden="false" customHeight="true" outlineLevel="0" collapsed="false"/>
    <row r="4634" customFormat="false" ht="12.9" hidden="false" customHeight="true" outlineLevel="0" collapsed="false"/>
    <row r="4635" customFormat="false" ht="12.9" hidden="false" customHeight="true" outlineLevel="0" collapsed="false"/>
    <row r="4636" customFormat="false" ht="12.9" hidden="false" customHeight="true" outlineLevel="0" collapsed="false"/>
    <row r="4637" customFormat="false" ht="12.9" hidden="false" customHeight="true" outlineLevel="0" collapsed="false"/>
    <row r="4638" customFormat="false" ht="12.9" hidden="false" customHeight="true" outlineLevel="0" collapsed="false"/>
    <row r="4639" customFormat="false" ht="12.9" hidden="false" customHeight="true" outlineLevel="0" collapsed="false"/>
    <row r="4640" customFormat="false" ht="12.9" hidden="false" customHeight="true" outlineLevel="0" collapsed="false"/>
    <row r="4641" customFormat="false" ht="12.9" hidden="false" customHeight="true" outlineLevel="0" collapsed="false"/>
    <row r="4642" customFormat="false" ht="12.9" hidden="false" customHeight="true" outlineLevel="0" collapsed="false"/>
    <row r="4643" customFormat="false" ht="12.9" hidden="false" customHeight="true" outlineLevel="0" collapsed="false"/>
    <row r="4644" customFormat="false" ht="12.9" hidden="false" customHeight="true" outlineLevel="0" collapsed="false"/>
    <row r="4645" customFormat="false" ht="12.9" hidden="false" customHeight="true" outlineLevel="0" collapsed="false"/>
    <row r="4646" customFormat="false" ht="12.9" hidden="false" customHeight="true" outlineLevel="0" collapsed="false"/>
    <row r="4647" customFormat="false" ht="12.9" hidden="false" customHeight="true" outlineLevel="0" collapsed="false"/>
    <row r="4648" customFormat="false" ht="12.9" hidden="false" customHeight="true" outlineLevel="0" collapsed="false"/>
    <row r="4649" customFormat="false" ht="12.9" hidden="false" customHeight="true" outlineLevel="0" collapsed="false"/>
    <row r="4650" customFormat="false" ht="12.9" hidden="false" customHeight="true" outlineLevel="0" collapsed="false"/>
    <row r="4651" customFormat="false" ht="12.9" hidden="false" customHeight="true" outlineLevel="0" collapsed="false"/>
    <row r="4652" customFormat="false" ht="12.9" hidden="false" customHeight="true" outlineLevel="0" collapsed="false"/>
    <row r="4653" customFormat="false" ht="12.9" hidden="false" customHeight="true" outlineLevel="0" collapsed="false"/>
    <row r="4654" customFormat="false" ht="12.9" hidden="false" customHeight="true" outlineLevel="0" collapsed="false"/>
    <row r="4655" customFormat="false" ht="12.9" hidden="false" customHeight="true" outlineLevel="0" collapsed="false"/>
    <row r="4656" customFormat="false" ht="12.9" hidden="false" customHeight="true" outlineLevel="0" collapsed="false"/>
    <row r="4657" customFormat="false" ht="12.9" hidden="false" customHeight="true" outlineLevel="0" collapsed="false"/>
    <row r="4658" customFormat="false" ht="12.9" hidden="false" customHeight="true" outlineLevel="0" collapsed="false"/>
    <row r="4659" customFormat="false" ht="12.9" hidden="false" customHeight="true" outlineLevel="0" collapsed="false"/>
    <row r="4660" customFormat="false" ht="12.9" hidden="false" customHeight="true" outlineLevel="0" collapsed="false"/>
    <row r="4661" customFormat="false" ht="12.9" hidden="false" customHeight="true" outlineLevel="0" collapsed="false"/>
    <row r="4662" customFormat="false" ht="12.9" hidden="false" customHeight="true" outlineLevel="0" collapsed="false"/>
    <row r="4663" customFormat="false" ht="12.9" hidden="false" customHeight="true" outlineLevel="0" collapsed="false"/>
    <row r="4664" customFormat="false" ht="12.9" hidden="false" customHeight="true" outlineLevel="0" collapsed="false"/>
    <row r="4665" customFormat="false" ht="12.9" hidden="false" customHeight="true" outlineLevel="0" collapsed="false"/>
    <row r="4666" customFormat="false" ht="12.9" hidden="false" customHeight="true" outlineLevel="0" collapsed="false"/>
    <row r="4667" customFormat="false" ht="12.9" hidden="false" customHeight="true" outlineLevel="0" collapsed="false"/>
    <row r="4668" customFormat="false" ht="12.9" hidden="false" customHeight="true" outlineLevel="0" collapsed="false"/>
    <row r="4669" customFormat="false" ht="12.9" hidden="false" customHeight="true" outlineLevel="0" collapsed="false"/>
    <row r="4670" customFormat="false" ht="12.9" hidden="false" customHeight="true" outlineLevel="0" collapsed="false"/>
    <row r="4671" customFormat="false" ht="12.9" hidden="false" customHeight="true" outlineLevel="0" collapsed="false"/>
    <row r="4672" customFormat="false" ht="12.9" hidden="false" customHeight="true" outlineLevel="0" collapsed="false"/>
    <row r="4673" customFormat="false" ht="12.9" hidden="false" customHeight="true" outlineLevel="0" collapsed="false"/>
    <row r="4674" customFormat="false" ht="12.9" hidden="false" customHeight="true" outlineLevel="0" collapsed="false"/>
    <row r="4675" customFormat="false" ht="12.9" hidden="false" customHeight="true" outlineLevel="0" collapsed="false"/>
    <row r="4676" customFormat="false" ht="12.9" hidden="false" customHeight="true" outlineLevel="0" collapsed="false"/>
    <row r="4677" customFormat="false" ht="12.9" hidden="false" customHeight="true" outlineLevel="0" collapsed="false"/>
    <row r="4678" customFormat="false" ht="12.9" hidden="false" customHeight="true" outlineLevel="0" collapsed="false"/>
    <row r="4679" customFormat="false" ht="12.9" hidden="false" customHeight="true" outlineLevel="0" collapsed="false"/>
    <row r="4680" customFormat="false" ht="12.9" hidden="false" customHeight="true" outlineLevel="0" collapsed="false"/>
    <row r="4681" customFormat="false" ht="12.9" hidden="false" customHeight="true" outlineLevel="0" collapsed="false"/>
    <row r="4682" customFormat="false" ht="12.9" hidden="false" customHeight="true" outlineLevel="0" collapsed="false"/>
    <row r="4683" customFormat="false" ht="12.9" hidden="false" customHeight="true" outlineLevel="0" collapsed="false"/>
    <row r="4684" customFormat="false" ht="12.9" hidden="false" customHeight="true" outlineLevel="0" collapsed="false"/>
    <row r="4685" customFormat="false" ht="12.9" hidden="false" customHeight="true" outlineLevel="0" collapsed="false"/>
    <row r="4686" customFormat="false" ht="12.9" hidden="false" customHeight="true" outlineLevel="0" collapsed="false"/>
    <row r="4687" customFormat="false" ht="12.9" hidden="false" customHeight="true" outlineLevel="0" collapsed="false"/>
    <row r="4688" customFormat="false" ht="12.9" hidden="false" customHeight="true" outlineLevel="0" collapsed="false"/>
    <row r="4689" customFormat="false" ht="12.9" hidden="false" customHeight="true" outlineLevel="0" collapsed="false"/>
    <row r="4690" customFormat="false" ht="12.9" hidden="false" customHeight="true" outlineLevel="0" collapsed="false"/>
    <row r="4691" customFormat="false" ht="12.9" hidden="false" customHeight="true" outlineLevel="0" collapsed="false"/>
    <row r="4692" customFormat="false" ht="12.9" hidden="false" customHeight="true" outlineLevel="0" collapsed="false"/>
    <row r="4693" customFormat="false" ht="12.9" hidden="false" customHeight="true" outlineLevel="0" collapsed="false"/>
    <row r="4694" customFormat="false" ht="12.9" hidden="false" customHeight="true" outlineLevel="0" collapsed="false"/>
    <row r="4695" customFormat="false" ht="12.9" hidden="false" customHeight="true" outlineLevel="0" collapsed="false"/>
    <row r="4696" customFormat="false" ht="12.9" hidden="false" customHeight="true" outlineLevel="0" collapsed="false"/>
    <row r="4697" customFormat="false" ht="12.9" hidden="false" customHeight="true" outlineLevel="0" collapsed="false"/>
    <row r="4698" customFormat="false" ht="12.9" hidden="false" customHeight="true" outlineLevel="0" collapsed="false"/>
    <row r="4699" customFormat="false" ht="12.9" hidden="false" customHeight="true" outlineLevel="0" collapsed="false"/>
    <row r="4700" customFormat="false" ht="12.9" hidden="false" customHeight="true" outlineLevel="0" collapsed="false"/>
    <row r="4701" customFormat="false" ht="12.9" hidden="false" customHeight="true" outlineLevel="0" collapsed="false"/>
    <row r="4702" customFormat="false" ht="12.9" hidden="false" customHeight="true" outlineLevel="0" collapsed="false"/>
    <row r="4703" customFormat="false" ht="12.9" hidden="false" customHeight="true" outlineLevel="0" collapsed="false"/>
    <row r="4704" customFormat="false" ht="12.9" hidden="false" customHeight="true" outlineLevel="0" collapsed="false"/>
    <row r="4705" customFormat="false" ht="12.9" hidden="false" customHeight="true" outlineLevel="0" collapsed="false"/>
    <row r="4706" customFormat="false" ht="12.9" hidden="false" customHeight="true" outlineLevel="0" collapsed="false"/>
    <row r="4707" customFormat="false" ht="12.9" hidden="false" customHeight="true" outlineLevel="0" collapsed="false"/>
    <row r="4708" customFormat="false" ht="12.9" hidden="false" customHeight="true" outlineLevel="0" collapsed="false"/>
    <row r="4709" customFormat="false" ht="12.9" hidden="false" customHeight="true" outlineLevel="0" collapsed="false"/>
    <row r="4710" customFormat="false" ht="12.9" hidden="false" customHeight="true" outlineLevel="0" collapsed="false"/>
    <row r="4711" customFormat="false" ht="12.9" hidden="false" customHeight="true" outlineLevel="0" collapsed="false"/>
    <row r="4712" customFormat="false" ht="12.9" hidden="false" customHeight="true" outlineLevel="0" collapsed="false"/>
    <row r="4713" customFormat="false" ht="12.9" hidden="false" customHeight="true" outlineLevel="0" collapsed="false"/>
    <row r="4714" customFormat="false" ht="12.9" hidden="false" customHeight="true" outlineLevel="0" collapsed="false"/>
    <row r="4715" customFormat="false" ht="12.9" hidden="false" customHeight="true" outlineLevel="0" collapsed="false"/>
    <row r="4716" customFormat="false" ht="12.9" hidden="false" customHeight="true" outlineLevel="0" collapsed="false"/>
    <row r="4717" customFormat="false" ht="12.9" hidden="false" customHeight="true" outlineLevel="0" collapsed="false"/>
    <row r="4718" customFormat="false" ht="12.9" hidden="false" customHeight="true" outlineLevel="0" collapsed="false"/>
    <row r="4719" customFormat="false" ht="12.9" hidden="false" customHeight="true" outlineLevel="0" collapsed="false"/>
    <row r="4720" customFormat="false" ht="12.9" hidden="false" customHeight="true" outlineLevel="0" collapsed="false"/>
    <row r="4721" customFormat="false" ht="12.9" hidden="false" customHeight="true" outlineLevel="0" collapsed="false"/>
    <row r="4722" customFormat="false" ht="12.9" hidden="false" customHeight="true" outlineLevel="0" collapsed="false"/>
    <row r="4723" customFormat="false" ht="12.9" hidden="false" customHeight="true" outlineLevel="0" collapsed="false"/>
    <row r="4724" customFormat="false" ht="12.9" hidden="false" customHeight="true" outlineLevel="0" collapsed="false"/>
    <row r="4725" customFormat="false" ht="12.9" hidden="false" customHeight="true" outlineLevel="0" collapsed="false"/>
    <row r="4726" customFormat="false" ht="12.9" hidden="false" customHeight="true" outlineLevel="0" collapsed="false"/>
    <row r="4727" customFormat="false" ht="12.9" hidden="false" customHeight="true" outlineLevel="0" collapsed="false"/>
    <row r="4728" customFormat="false" ht="12.9" hidden="false" customHeight="true" outlineLevel="0" collapsed="false"/>
    <row r="4729" customFormat="false" ht="12.9" hidden="false" customHeight="true" outlineLevel="0" collapsed="false"/>
    <row r="4730" customFormat="false" ht="12.9" hidden="false" customHeight="true" outlineLevel="0" collapsed="false"/>
    <row r="4731" customFormat="false" ht="12.9" hidden="false" customHeight="true" outlineLevel="0" collapsed="false"/>
    <row r="4732" customFormat="false" ht="12.9" hidden="false" customHeight="true" outlineLevel="0" collapsed="false"/>
    <row r="4733" customFormat="false" ht="12.9" hidden="false" customHeight="true" outlineLevel="0" collapsed="false"/>
    <row r="4734" customFormat="false" ht="12.9" hidden="false" customHeight="true" outlineLevel="0" collapsed="false"/>
    <row r="4735" customFormat="false" ht="12.9" hidden="false" customHeight="true" outlineLevel="0" collapsed="false"/>
    <row r="4736" customFormat="false" ht="12.9" hidden="false" customHeight="true" outlineLevel="0" collapsed="false"/>
    <row r="4737" customFormat="false" ht="12.9" hidden="false" customHeight="true" outlineLevel="0" collapsed="false"/>
    <row r="4738" customFormat="false" ht="12.9" hidden="false" customHeight="true" outlineLevel="0" collapsed="false"/>
    <row r="4739" customFormat="false" ht="12.9" hidden="false" customHeight="true" outlineLevel="0" collapsed="false"/>
    <row r="4740" customFormat="false" ht="12.9" hidden="false" customHeight="true" outlineLevel="0" collapsed="false"/>
    <row r="4741" customFormat="false" ht="12.9" hidden="false" customHeight="true" outlineLevel="0" collapsed="false"/>
    <row r="4742" customFormat="false" ht="12.9" hidden="false" customHeight="true" outlineLevel="0" collapsed="false"/>
    <row r="4743" customFormat="false" ht="12.9" hidden="false" customHeight="true" outlineLevel="0" collapsed="false"/>
    <row r="4744" customFormat="false" ht="12.9" hidden="false" customHeight="true" outlineLevel="0" collapsed="false"/>
    <row r="4745" customFormat="false" ht="12.9" hidden="false" customHeight="true" outlineLevel="0" collapsed="false"/>
    <row r="4746" customFormat="false" ht="12.9" hidden="false" customHeight="true" outlineLevel="0" collapsed="false"/>
    <row r="4747" customFormat="false" ht="12.9" hidden="false" customHeight="true" outlineLevel="0" collapsed="false"/>
    <row r="4748" customFormat="false" ht="12.9" hidden="false" customHeight="true" outlineLevel="0" collapsed="false"/>
    <row r="4749" customFormat="false" ht="12.9" hidden="false" customHeight="true" outlineLevel="0" collapsed="false"/>
    <row r="4750" customFormat="false" ht="12.9" hidden="false" customHeight="true" outlineLevel="0" collapsed="false"/>
    <row r="4751" customFormat="false" ht="12.9" hidden="false" customHeight="true" outlineLevel="0" collapsed="false"/>
    <row r="4752" customFormat="false" ht="12.9" hidden="false" customHeight="true" outlineLevel="0" collapsed="false"/>
    <row r="4753" customFormat="false" ht="12.9" hidden="false" customHeight="true" outlineLevel="0" collapsed="false"/>
    <row r="4754" customFormat="false" ht="12.9" hidden="false" customHeight="true" outlineLevel="0" collapsed="false"/>
    <row r="4755" customFormat="false" ht="12.9" hidden="false" customHeight="true" outlineLevel="0" collapsed="false"/>
    <row r="4756" customFormat="false" ht="12.9" hidden="false" customHeight="true" outlineLevel="0" collapsed="false"/>
    <row r="4757" customFormat="false" ht="12.9" hidden="false" customHeight="true" outlineLevel="0" collapsed="false"/>
    <row r="4758" customFormat="false" ht="12.9" hidden="false" customHeight="true" outlineLevel="0" collapsed="false"/>
    <row r="4759" customFormat="false" ht="12.9" hidden="false" customHeight="true" outlineLevel="0" collapsed="false"/>
    <row r="4760" customFormat="false" ht="12.9" hidden="false" customHeight="true" outlineLevel="0" collapsed="false"/>
    <row r="4761" customFormat="false" ht="12.9" hidden="false" customHeight="true" outlineLevel="0" collapsed="false"/>
    <row r="4762" customFormat="false" ht="12.9" hidden="false" customHeight="true" outlineLevel="0" collapsed="false"/>
    <row r="4763" customFormat="false" ht="12.9" hidden="false" customHeight="true" outlineLevel="0" collapsed="false"/>
    <row r="4764" customFormat="false" ht="12.9" hidden="false" customHeight="true" outlineLevel="0" collapsed="false"/>
    <row r="4765" customFormat="false" ht="12.9" hidden="false" customHeight="true" outlineLevel="0" collapsed="false"/>
    <row r="4766" customFormat="false" ht="12.9" hidden="false" customHeight="true" outlineLevel="0" collapsed="false"/>
    <row r="4767" customFormat="false" ht="12.9" hidden="false" customHeight="true" outlineLevel="0" collapsed="false"/>
    <row r="4768" customFormat="false" ht="12.9" hidden="false" customHeight="true" outlineLevel="0" collapsed="false"/>
    <row r="4769" customFormat="false" ht="12.9" hidden="false" customHeight="true" outlineLevel="0" collapsed="false"/>
    <row r="4770" customFormat="false" ht="12.9" hidden="false" customHeight="true" outlineLevel="0" collapsed="false"/>
    <row r="4771" customFormat="false" ht="12.9" hidden="false" customHeight="true" outlineLevel="0" collapsed="false"/>
    <row r="4772" customFormat="false" ht="12.9" hidden="false" customHeight="true" outlineLevel="0" collapsed="false"/>
    <row r="4773" customFormat="false" ht="12.9" hidden="false" customHeight="true" outlineLevel="0" collapsed="false"/>
    <row r="4774" customFormat="false" ht="12.9" hidden="false" customHeight="true" outlineLevel="0" collapsed="false"/>
    <row r="4775" customFormat="false" ht="12.9" hidden="false" customHeight="true" outlineLevel="0" collapsed="false"/>
    <row r="4776" customFormat="false" ht="12.9" hidden="false" customHeight="true" outlineLevel="0" collapsed="false"/>
    <row r="4777" customFormat="false" ht="12.9" hidden="false" customHeight="true" outlineLevel="0" collapsed="false"/>
    <row r="4778" customFormat="false" ht="12.9" hidden="false" customHeight="true" outlineLevel="0" collapsed="false"/>
    <row r="4779" customFormat="false" ht="12.9" hidden="false" customHeight="true" outlineLevel="0" collapsed="false"/>
    <row r="4780" customFormat="false" ht="12.9" hidden="false" customHeight="true" outlineLevel="0" collapsed="false"/>
    <row r="4781" customFormat="false" ht="12.9" hidden="false" customHeight="true" outlineLevel="0" collapsed="false"/>
    <row r="4782" customFormat="false" ht="12.9" hidden="false" customHeight="true" outlineLevel="0" collapsed="false"/>
    <row r="4783" customFormat="false" ht="12.9" hidden="false" customHeight="true" outlineLevel="0" collapsed="false"/>
    <row r="4784" customFormat="false" ht="12.9" hidden="false" customHeight="true" outlineLevel="0" collapsed="false"/>
    <row r="4785" customFormat="false" ht="12.9" hidden="false" customHeight="true" outlineLevel="0" collapsed="false"/>
    <row r="4786" customFormat="false" ht="12.9" hidden="false" customHeight="true" outlineLevel="0" collapsed="false"/>
    <row r="4787" customFormat="false" ht="12.9" hidden="false" customHeight="true" outlineLevel="0" collapsed="false"/>
    <row r="4788" customFormat="false" ht="12.9" hidden="false" customHeight="true" outlineLevel="0" collapsed="false"/>
    <row r="4789" customFormat="false" ht="12.9" hidden="false" customHeight="true" outlineLevel="0" collapsed="false"/>
    <row r="4790" customFormat="false" ht="12.9" hidden="false" customHeight="true" outlineLevel="0" collapsed="false"/>
    <row r="4791" customFormat="false" ht="12.9" hidden="false" customHeight="true" outlineLevel="0" collapsed="false"/>
    <row r="4792" customFormat="false" ht="12.9" hidden="false" customHeight="true" outlineLevel="0" collapsed="false"/>
    <row r="4793" customFormat="false" ht="12.9" hidden="false" customHeight="true" outlineLevel="0" collapsed="false"/>
    <row r="4794" customFormat="false" ht="12.9" hidden="false" customHeight="true" outlineLevel="0" collapsed="false"/>
    <row r="4795" customFormat="false" ht="12.9" hidden="false" customHeight="true" outlineLevel="0" collapsed="false"/>
    <row r="4796" customFormat="false" ht="12.9" hidden="false" customHeight="true" outlineLevel="0" collapsed="false"/>
    <row r="4797" customFormat="false" ht="12.9" hidden="false" customHeight="true" outlineLevel="0" collapsed="false"/>
    <row r="4798" customFormat="false" ht="12.9" hidden="false" customHeight="true" outlineLevel="0" collapsed="false"/>
    <row r="4799" customFormat="false" ht="12.9" hidden="false" customHeight="true" outlineLevel="0" collapsed="false"/>
    <row r="4800" customFormat="false" ht="12.9" hidden="false" customHeight="true" outlineLevel="0" collapsed="false"/>
    <row r="4801" customFormat="false" ht="12.9" hidden="false" customHeight="true" outlineLevel="0" collapsed="false"/>
    <row r="4802" customFormat="false" ht="12.9" hidden="false" customHeight="true" outlineLevel="0" collapsed="false"/>
    <row r="4803" customFormat="false" ht="12.9" hidden="false" customHeight="true" outlineLevel="0" collapsed="false"/>
    <row r="4804" customFormat="false" ht="12.9" hidden="false" customHeight="true" outlineLevel="0" collapsed="false"/>
    <row r="4805" customFormat="false" ht="12.9" hidden="false" customHeight="true" outlineLevel="0" collapsed="false"/>
    <row r="4806" customFormat="false" ht="12.9" hidden="false" customHeight="true" outlineLevel="0" collapsed="false"/>
    <row r="4807" customFormat="false" ht="12.9" hidden="false" customHeight="true" outlineLevel="0" collapsed="false"/>
    <row r="4808" customFormat="false" ht="12.9" hidden="false" customHeight="true" outlineLevel="0" collapsed="false"/>
    <row r="4809" customFormat="false" ht="12.9" hidden="false" customHeight="true" outlineLevel="0" collapsed="false"/>
    <row r="4810" customFormat="false" ht="12.9" hidden="false" customHeight="true" outlineLevel="0" collapsed="false"/>
    <row r="4811" customFormat="false" ht="12.9" hidden="false" customHeight="true" outlineLevel="0" collapsed="false"/>
    <row r="4812" customFormat="false" ht="12.9" hidden="false" customHeight="true" outlineLevel="0" collapsed="false"/>
    <row r="4813" customFormat="false" ht="12.9" hidden="false" customHeight="true" outlineLevel="0" collapsed="false"/>
    <row r="4814" customFormat="false" ht="12.9" hidden="false" customHeight="true" outlineLevel="0" collapsed="false"/>
    <row r="4815" customFormat="false" ht="12.9" hidden="false" customHeight="true" outlineLevel="0" collapsed="false"/>
    <row r="4816" customFormat="false" ht="12.9" hidden="false" customHeight="true" outlineLevel="0" collapsed="false"/>
    <row r="4817" customFormat="false" ht="12.9" hidden="false" customHeight="true" outlineLevel="0" collapsed="false"/>
    <row r="4818" customFormat="false" ht="12.9" hidden="false" customHeight="true" outlineLevel="0" collapsed="false"/>
    <row r="4819" customFormat="false" ht="12.9" hidden="false" customHeight="true" outlineLevel="0" collapsed="false"/>
    <row r="4820" customFormat="false" ht="12.9" hidden="false" customHeight="true" outlineLevel="0" collapsed="false"/>
    <row r="4821" customFormat="false" ht="12.9" hidden="false" customHeight="true" outlineLevel="0" collapsed="false"/>
    <row r="4822" customFormat="false" ht="12.9" hidden="false" customHeight="true" outlineLevel="0" collapsed="false"/>
    <row r="4823" customFormat="false" ht="12.9" hidden="false" customHeight="true" outlineLevel="0" collapsed="false"/>
    <row r="4824" customFormat="false" ht="12.9" hidden="false" customHeight="true" outlineLevel="0" collapsed="false"/>
    <row r="4825" customFormat="false" ht="12.9" hidden="false" customHeight="true" outlineLevel="0" collapsed="false"/>
    <row r="4826" customFormat="false" ht="12.9" hidden="false" customHeight="true" outlineLevel="0" collapsed="false"/>
    <row r="4827" customFormat="false" ht="12.9" hidden="false" customHeight="true" outlineLevel="0" collapsed="false"/>
    <row r="4828" customFormat="false" ht="12.9" hidden="false" customHeight="true" outlineLevel="0" collapsed="false"/>
    <row r="4829" customFormat="false" ht="12.9" hidden="false" customHeight="true" outlineLevel="0" collapsed="false"/>
    <row r="4830" customFormat="false" ht="12.9" hidden="false" customHeight="true" outlineLevel="0" collapsed="false"/>
    <row r="4831" customFormat="false" ht="12.9" hidden="false" customHeight="true" outlineLevel="0" collapsed="false"/>
    <row r="4832" customFormat="false" ht="12.9" hidden="false" customHeight="true" outlineLevel="0" collapsed="false"/>
    <row r="4833" customFormat="false" ht="12.9" hidden="false" customHeight="true" outlineLevel="0" collapsed="false"/>
    <row r="4834" customFormat="false" ht="12.9" hidden="false" customHeight="true" outlineLevel="0" collapsed="false"/>
    <row r="4835" customFormat="false" ht="12.9" hidden="false" customHeight="true" outlineLevel="0" collapsed="false"/>
    <row r="4836" customFormat="false" ht="12.9" hidden="false" customHeight="true" outlineLevel="0" collapsed="false"/>
    <row r="4837" customFormat="false" ht="12.9" hidden="false" customHeight="true" outlineLevel="0" collapsed="false"/>
    <row r="4838" customFormat="false" ht="12.9" hidden="false" customHeight="true" outlineLevel="0" collapsed="false"/>
    <row r="4839" customFormat="false" ht="12.9" hidden="false" customHeight="true" outlineLevel="0" collapsed="false"/>
    <row r="4840" customFormat="false" ht="12.9" hidden="false" customHeight="true" outlineLevel="0" collapsed="false"/>
    <row r="4841" customFormat="false" ht="12.9" hidden="false" customHeight="true" outlineLevel="0" collapsed="false"/>
    <row r="4842" customFormat="false" ht="12.9" hidden="false" customHeight="true" outlineLevel="0" collapsed="false"/>
    <row r="4843" customFormat="false" ht="12.9" hidden="false" customHeight="true" outlineLevel="0" collapsed="false"/>
    <row r="4844" customFormat="false" ht="12.9" hidden="false" customHeight="true" outlineLevel="0" collapsed="false"/>
    <row r="4845" customFormat="false" ht="12.9" hidden="false" customHeight="true" outlineLevel="0" collapsed="false"/>
    <row r="4846" customFormat="false" ht="12.9" hidden="false" customHeight="true" outlineLevel="0" collapsed="false"/>
    <row r="4847" customFormat="false" ht="12.9" hidden="false" customHeight="true" outlineLevel="0" collapsed="false"/>
    <row r="4848" customFormat="false" ht="12.9" hidden="false" customHeight="true" outlineLevel="0" collapsed="false"/>
    <row r="4849" customFormat="false" ht="12.9" hidden="false" customHeight="true" outlineLevel="0" collapsed="false"/>
    <row r="4850" customFormat="false" ht="12.9" hidden="false" customHeight="true" outlineLevel="0" collapsed="false"/>
    <row r="4851" customFormat="false" ht="12.9" hidden="false" customHeight="true" outlineLevel="0" collapsed="false"/>
    <row r="4852" customFormat="false" ht="12.9" hidden="false" customHeight="true" outlineLevel="0" collapsed="false"/>
    <row r="4853" customFormat="false" ht="12.9" hidden="false" customHeight="true" outlineLevel="0" collapsed="false"/>
    <row r="4854" customFormat="false" ht="12.9" hidden="false" customHeight="true" outlineLevel="0" collapsed="false"/>
    <row r="4855" customFormat="false" ht="12.9" hidden="false" customHeight="true" outlineLevel="0" collapsed="false"/>
    <row r="4856" customFormat="false" ht="12.9" hidden="false" customHeight="true" outlineLevel="0" collapsed="false"/>
    <row r="4857" customFormat="false" ht="12.9" hidden="false" customHeight="true" outlineLevel="0" collapsed="false"/>
    <row r="4858" customFormat="false" ht="12.9" hidden="false" customHeight="true" outlineLevel="0" collapsed="false"/>
    <row r="4859" customFormat="false" ht="12.9" hidden="false" customHeight="true" outlineLevel="0" collapsed="false"/>
    <row r="4860" customFormat="false" ht="12.9" hidden="false" customHeight="true" outlineLevel="0" collapsed="false"/>
    <row r="4861" customFormat="false" ht="12.9" hidden="false" customHeight="true" outlineLevel="0" collapsed="false"/>
    <row r="4862" customFormat="false" ht="12.9" hidden="false" customHeight="true" outlineLevel="0" collapsed="false"/>
    <row r="4863" customFormat="false" ht="12.9" hidden="false" customHeight="true" outlineLevel="0" collapsed="false"/>
    <row r="4864" customFormat="false" ht="12.9" hidden="false" customHeight="true" outlineLevel="0" collapsed="false"/>
    <row r="4865" customFormat="false" ht="12.9" hidden="false" customHeight="true" outlineLevel="0" collapsed="false"/>
    <row r="4866" customFormat="false" ht="12.9" hidden="false" customHeight="true" outlineLevel="0" collapsed="false"/>
    <row r="4867" customFormat="false" ht="12.9" hidden="false" customHeight="true" outlineLevel="0" collapsed="false"/>
    <row r="4868" customFormat="false" ht="12.9" hidden="false" customHeight="true" outlineLevel="0" collapsed="false"/>
    <row r="4869" customFormat="false" ht="12.9" hidden="false" customHeight="true" outlineLevel="0" collapsed="false"/>
    <row r="4870" customFormat="false" ht="12.9" hidden="false" customHeight="true" outlineLevel="0" collapsed="false"/>
    <row r="4871" customFormat="false" ht="12.9" hidden="false" customHeight="true" outlineLevel="0" collapsed="false"/>
    <row r="4872" customFormat="false" ht="12.9" hidden="false" customHeight="true" outlineLevel="0" collapsed="false"/>
    <row r="4873" customFormat="false" ht="12.9" hidden="false" customHeight="true" outlineLevel="0" collapsed="false"/>
    <row r="4874" customFormat="false" ht="12.9" hidden="false" customHeight="true" outlineLevel="0" collapsed="false"/>
    <row r="4875" customFormat="false" ht="12.9" hidden="false" customHeight="true" outlineLevel="0" collapsed="false"/>
    <row r="4876" customFormat="false" ht="12.9" hidden="false" customHeight="true" outlineLevel="0" collapsed="false"/>
    <row r="4877" customFormat="false" ht="12.9" hidden="false" customHeight="true" outlineLevel="0" collapsed="false"/>
    <row r="4878" customFormat="false" ht="12.9" hidden="false" customHeight="true" outlineLevel="0" collapsed="false"/>
    <row r="4879" customFormat="false" ht="12.9" hidden="false" customHeight="true" outlineLevel="0" collapsed="false"/>
    <row r="4880" customFormat="false" ht="12.9" hidden="false" customHeight="true" outlineLevel="0" collapsed="false"/>
    <row r="4881" customFormat="false" ht="12.9" hidden="false" customHeight="true" outlineLevel="0" collapsed="false"/>
    <row r="4882" customFormat="false" ht="12.9" hidden="false" customHeight="true" outlineLevel="0" collapsed="false"/>
    <row r="4883" customFormat="false" ht="12.9" hidden="false" customHeight="true" outlineLevel="0" collapsed="false"/>
    <row r="4884" customFormat="false" ht="12.9" hidden="false" customHeight="true" outlineLevel="0" collapsed="false"/>
    <row r="4885" customFormat="false" ht="12.9" hidden="false" customHeight="true" outlineLevel="0" collapsed="false"/>
    <row r="4886" customFormat="false" ht="12.9" hidden="false" customHeight="true" outlineLevel="0" collapsed="false"/>
    <row r="4887" customFormat="false" ht="12.9" hidden="false" customHeight="true" outlineLevel="0" collapsed="false"/>
    <row r="4888" customFormat="false" ht="12.9" hidden="false" customHeight="true" outlineLevel="0" collapsed="false"/>
    <row r="4889" customFormat="false" ht="12.9" hidden="false" customHeight="true" outlineLevel="0" collapsed="false"/>
    <row r="4890" customFormat="false" ht="12.9" hidden="false" customHeight="true" outlineLevel="0" collapsed="false"/>
    <row r="4891" customFormat="false" ht="12.9" hidden="false" customHeight="true" outlineLevel="0" collapsed="false"/>
    <row r="4892" customFormat="false" ht="12.9" hidden="false" customHeight="true" outlineLevel="0" collapsed="false"/>
    <row r="4893" customFormat="false" ht="12.9" hidden="false" customHeight="true" outlineLevel="0" collapsed="false"/>
    <row r="4894" customFormat="false" ht="12.9" hidden="false" customHeight="true" outlineLevel="0" collapsed="false"/>
    <row r="4895" customFormat="false" ht="12.9" hidden="false" customHeight="true" outlineLevel="0" collapsed="false"/>
    <row r="4896" customFormat="false" ht="12.9" hidden="false" customHeight="true" outlineLevel="0" collapsed="false"/>
    <row r="4897" customFormat="false" ht="12.9" hidden="false" customHeight="true" outlineLevel="0" collapsed="false"/>
    <row r="4898" customFormat="false" ht="12.9" hidden="false" customHeight="true" outlineLevel="0" collapsed="false"/>
    <row r="4899" customFormat="false" ht="12.9" hidden="false" customHeight="true" outlineLevel="0" collapsed="false"/>
    <row r="4900" customFormat="false" ht="12.9" hidden="false" customHeight="true" outlineLevel="0" collapsed="false"/>
    <row r="4901" customFormat="false" ht="12.9" hidden="false" customHeight="true" outlineLevel="0" collapsed="false"/>
    <row r="4902" customFormat="false" ht="12.9" hidden="false" customHeight="true" outlineLevel="0" collapsed="false"/>
    <row r="4903" customFormat="false" ht="12.9" hidden="false" customHeight="true" outlineLevel="0" collapsed="false"/>
    <row r="4904" customFormat="false" ht="12.9" hidden="false" customHeight="true" outlineLevel="0" collapsed="false"/>
    <row r="4905" customFormat="false" ht="12.9" hidden="false" customHeight="true" outlineLevel="0" collapsed="false"/>
    <row r="4906" customFormat="false" ht="12.9" hidden="false" customHeight="true" outlineLevel="0" collapsed="false"/>
    <row r="4907" customFormat="false" ht="12.9" hidden="false" customHeight="true" outlineLevel="0" collapsed="false"/>
    <row r="4908" customFormat="false" ht="12.9" hidden="false" customHeight="true" outlineLevel="0" collapsed="false"/>
    <row r="4909" customFormat="false" ht="12.9" hidden="false" customHeight="true" outlineLevel="0" collapsed="false"/>
    <row r="4910" customFormat="false" ht="12.9" hidden="false" customHeight="true" outlineLevel="0" collapsed="false"/>
    <row r="4911" customFormat="false" ht="12.9" hidden="false" customHeight="true" outlineLevel="0" collapsed="false"/>
    <row r="4912" customFormat="false" ht="12.9" hidden="false" customHeight="true" outlineLevel="0" collapsed="false"/>
    <row r="4913" customFormat="false" ht="12.9" hidden="false" customHeight="true" outlineLevel="0" collapsed="false"/>
    <row r="4914" customFormat="false" ht="12.9" hidden="false" customHeight="true" outlineLevel="0" collapsed="false"/>
    <row r="4915" customFormat="false" ht="12.9" hidden="false" customHeight="true" outlineLevel="0" collapsed="false"/>
    <row r="4916" customFormat="false" ht="12.9" hidden="false" customHeight="true" outlineLevel="0" collapsed="false"/>
    <row r="4917" customFormat="false" ht="12.9" hidden="false" customHeight="true" outlineLevel="0" collapsed="false"/>
    <row r="4918" customFormat="false" ht="12.9" hidden="false" customHeight="true" outlineLevel="0" collapsed="false"/>
    <row r="4919" customFormat="false" ht="12.9" hidden="false" customHeight="true" outlineLevel="0" collapsed="false"/>
    <row r="4920" customFormat="false" ht="12.9" hidden="false" customHeight="true" outlineLevel="0" collapsed="false"/>
    <row r="4921" customFormat="false" ht="12.9" hidden="false" customHeight="true" outlineLevel="0" collapsed="false"/>
    <row r="4922" customFormat="false" ht="12.9" hidden="false" customHeight="true" outlineLevel="0" collapsed="false"/>
    <row r="4923" customFormat="false" ht="12.9" hidden="false" customHeight="true" outlineLevel="0" collapsed="false"/>
    <row r="4924" customFormat="false" ht="12.9" hidden="false" customHeight="true" outlineLevel="0" collapsed="false"/>
    <row r="4925" customFormat="false" ht="12.9" hidden="false" customHeight="true" outlineLevel="0" collapsed="false"/>
    <row r="4926" customFormat="false" ht="12.9" hidden="false" customHeight="true" outlineLevel="0" collapsed="false"/>
    <row r="4927" customFormat="false" ht="12.9" hidden="false" customHeight="true" outlineLevel="0" collapsed="false"/>
    <row r="4928" customFormat="false" ht="12.9" hidden="false" customHeight="true" outlineLevel="0" collapsed="false"/>
    <row r="4929" customFormat="false" ht="12.9" hidden="false" customHeight="true" outlineLevel="0" collapsed="false"/>
    <row r="4930" customFormat="false" ht="12.9" hidden="false" customHeight="true" outlineLevel="0" collapsed="false"/>
    <row r="4931" customFormat="false" ht="12.9" hidden="false" customHeight="true" outlineLevel="0" collapsed="false"/>
    <row r="4932" customFormat="false" ht="12.9" hidden="false" customHeight="true" outlineLevel="0" collapsed="false"/>
    <row r="4933" customFormat="false" ht="12.9" hidden="false" customHeight="true" outlineLevel="0" collapsed="false"/>
    <row r="4934" customFormat="false" ht="12.9" hidden="false" customHeight="true" outlineLevel="0" collapsed="false"/>
    <row r="4935" customFormat="false" ht="12.9" hidden="false" customHeight="true" outlineLevel="0" collapsed="false"/>
    <row r="4936" customFormat="false" ht="12.9" hidden="false" customHeight="true" outlineLevel="0" collapsed="false"/>
    <row r="4937" customFormat="false" ht="12.9" hidden="false" customHeight="true" outlineLevel="0" collapsed="false"/>
    <row r="4938" customFormat="false" ht="12.9" hidden="false" customHeight="true" outlineLevel="0" collapsed="false"/>
    <row r="4939" customFormat="false" ht="12.9" hidden="false" customHeight="true" outlineLevel="0" collapsed="false"/>
    <row r="4940" customFormat="false" ht="12.9" hidden="false" customHeight="true" outlineLevel="0" collapsed="false"/>
    <row r="4941" customFormat="false" ht="12.9" hidden="false" customHeight="true" outlineLevel="0" collapsed="false"/>
    <row r="4942" customFormat="false" ht="12.9" hidden="false" customHeight="true" outlineLevel="0" collapsed="false"/>
    <row r="4943" customFormat="false" ht="12.9" hidden="false" customHeight="true" outlineLevel="0" collapsed="false"/>
    <row r="4944" customFormat="false" ht="12.9" hidden="false" customHeight="true" outlineLevel="0" collapsed="false"/>
    <row r="4945" customFormat="false" ht="12.9" hidden="false" customHeight="true" outlineLevel="0" collapsed="false"/>
    <row r="4946" customFormat="false" ht="12.9" hidden="false" customHeight="true" outlineLevel="0" collapsed="false"/>
    <row r="4947" customFormat="false" ht="12.9" hidden="false" customHeight="true" outlineLevel="0" collapsed="false"/>
    <row r="4948" customFormat="false" ht="12.9" hidden="false" customHeight="true" outlineLevel="0" collapsed="false"/>
    <row r="4949" customFormat="false" ht="12.9" hidden="false" customHeight="true" outlineLevel="0" collapsed="false"/>
    <row r="4950" customFormat="false" ht="12.9" hidden="false" customHeight="true" outlineLevel="0" collapsed="false"/>
    <row r="4951" customFormat="false" ht="12.9" hidden="false" customHeight="true" outlineLevel="0" collapsed="false"/>
    <row r="4952" customFormat="false" ht="12.9" hidden="false" customHeight="true" outlineLevel="0" collapsed="false"/>
    <row r="4953" customFormat="false" ht="12.9" hidden="false" customHeight="true" outlineLevel="0" collapsed="false"/>
    <row r="4954" customFormat="false" ht="12.9" hidden="false" customHeight="true" outlineLevel="0" collapsed="false"/>
    <row r="4955" customFormat="false" ht="12.9" hidden="false" customHeight="true" outlineLevel="0" collapsed="false"/>
    <row r="4956" customFormat="false" ht="12.9" hidden="false" customHeight="true" outlineLevel="0" collapsed="false"/>
    <row r="4957" customFormat="false" ht="12.9" hidden="false" customHeight="true" outlineLevel="0" collapsed="false"/>
    <row r="4958" customFormat="false" ht="12.9" hidden="false" customHeight="true" outlineLevel="0" collapsed="false"/>
    <row r="4959" customFormat="false" ht="12.9" hidden="false" customHeight="true" outlineLevel="0" collapsed="false"/>
    <row r="4960" customFormat="false" ht="12.9" hidden="false" customHeight="true" outlineLevel="0" collapsed="false"/>
    <row r="4961" customFormat="false" ht="12.9" hidden="false" customHeight="true" outlineLevel="0" collapsed="false"/>
    <row r="4962" customFormat="false" ht="12.9" hidden="false" customHeight="true" outlineLevel="0" collapsed="false"/>
    <row r="4963" customFormat="false" ht="12.9" hidden="false" customHeight="true" outlineLevel="0" collapsed="false"/>
    <row r="4964" customFormat="false" ht="12.9" hidden="false" customHeight="true" outlineLevel="0" collapsed="false"/>
    <row r="4965" customFormat="false" ht="12.9" hidden="false" customHeight="true" outlineLevel="0" collapsed="false"/>
    <row r="4966" customFormat="false" ht="12.9" hidden="false" customHeight="true" outlineLevel="0" collapsed="false"/>
    <row r="4967" customFormat="false" ht="12.9" hidden="false" customHeight="true" outlineLevel="0" collapsed="false"/>
    <row r="4968" customFormat="false" ht="12.9" hidden="false" customHeight="true" outlineLevel="0" collapsed="false"/>
    <row r="4969" customFormat="false" ht="12.9" hidden="false" customHeight="true" outlineLevel="0" collapsed="false"/>
    <row r="4970" customFormat="false" ht="12.9" hidden="false" customHeight="true" outlineLevel="0" collapsed="false"/>
    <row r="4971" customFormat="false" ht="12.9" hidden="false" customHeight="true" outlineLevel="0" collapsed="false"/>
    <row r="4972" customFormat="false" ht="12.9" hidden="false" customHeight="true" outlineLevel="0" collapsed="false"/>
    <row r="4973" customFormat="false" ht="12.9" hidden="false" customHeight="true" outlineLevel="0" collapsed="false"/>
    <row r="4974" customFormat="false" ht="12.9" hidden="false" customHeight="true" outlineLevel="0" collapsed="false"/>
    <row r="4975" customFormat="false" ht="12.9" hidden="false" customHeight="true" outlineLevel="0" collapsed="false"/>
    <row r="4976" customFormat="false" ht="12.9" hidden="false" customHeight="true" outlineLevel="0" collapsed="false"/>
    <row r="4977" customFormat="false" ht="12.9" hidden="false" customHeight="true" outlineLevel="0" collapsed="false"/>
    <row r="4978" customFormat="false" ht="12.9" hidden="false" customHeight="true" outlineLevel="0" collapsed="false"/>
    <row r="4979" customFormat="false" ht="12.9" hidden="false" customHeight="true" outlineLevel="0" collapsed="false"/>
    <row r="4980" customFormat="false" ht="12.9" hidden="false" customHeight="true" outlineLevel="0" collapsed="false"/>
    <row r="4981" customFormat="false" ht="12.9" hidden="false" customHeight="true" outlineLevel="0" collapsed="false"/>
    <row r="4982" customFormat="false" ht="12.9" hidden="false" customHeight="true" outlineLevel="0" collapsed="false"/>
    <row r="4983" customFormat="false" ht="12.9" hidden="false" customHeight="true" outlineLevel="0" collapsed="false"/>
    <row r="4984" customFormat="false" ht="12.9" hidden="false" customHeight="true" outlineLevel="0" collapsed="false"/>
    <row r="4985" customFormat="false" ht="12.9" hidden="false" customHeight="true" outlineLevel="0" collapsed="false"/>
    <row r="4986" customFormat="false" ht="12.9" hidden="false" customHeight="true" outlineLevel="0" collapsed="false"/>
    <row r="4987" customFormat="false" ht="12.9" hidden="false" customHeight="true" outlineLevel="0" collapsed="false"/>
    <row r="4988" customFormat="false" ht="12.9" hidden="false" customHeight="true" outlineLevel="0" collapsed="false"/>
    <row r="4989" customFormat="false" ht="12.9" hidden="false" customHeight="true" outlineLevel="0" collapsed="false"/>
    <row r="4990" customFormat="false" ht="12.9" hidden="false" customHeight="true" outlineLevel="0" collapsed="false"/>
    <row r="4991" customFormat="false" ht="12.9" hidden="false" customHeight="true" outlineLevel="0" collapsed="false"/>
    <row r="4992" customFormat="false" ht="12.9" hidden="false" customHeight="true" outlineLevel="0" collapsed="false"/>
    <row r="4993" customFormat="false" ht="12.9" hidden="false" customHeight="true" outlineLevel="0" collapsed="false"/>
    <row r="4994" customFormat="false" ht="12.9" hidden="false" customHeight="true" outlineLevel="0" collapsed="false"/>
    <row r="4995" customFormat="false" ht="12.9" hidden="false" customHeight="true" outlineLevel="0" collapsed="false"/>
    <row r="4996" customFormat="false" ht="12.9" hidden="false" customHeight="true" outlineLevel="0" collapsed="false"/>
    <row r="4997" customFormat="false" ht="12.9" hidden="false" customHeight="true" outlineLevel="0" collapsed="false"/>
    <row r="4998" customFormat="false" ht="12.9" hidden="false" customHeight="true" outlineLevel="0" collapsed="false"/>
    <row r="4999" customFormat="false" ht="12.9" hidden="false" customHeight="true" outlineLevel="0" collapsed="false"/>
    <row r="5000" customFormat="false" ht="12.9" hidden="false" customHeight="true" outlineLevel="0" collapsed="false"/>
    <row r="5001" customFormat="false" ht="12.9" hidden="false" customHeight="true" outlineLevel="0" collapsed="false"/>
    <row r="5002" customFormat="false" ht="12.9" hidden="false" customHeight="true" outlineLevel="0" collapsed="false"/>
    <row r="5003" customFormat="false" ht="12.9" hidden="false" customHeight="true" outlineLevel="0" collapsed="false"/>
    <row r="5004" customFormat="false" ht="12.9" hidden="false" customHeight="true" outlineLevel="0" collapsed="false"/>
    <row r="5005" customFormat="false" ht="12.9" hidden="false" customHeight="true" outlineLevel="0" collapsed="false"/>
    <row r="5006" customFormat="false" ht="12.9" hidden="false" customHeight="true" outlineLevel="0" collapsed="false"/>
    <row r="5007" customFormat="false" ht="12.9" hidden="false" customHeight="true" outlineLevel="0" collapsed="false"/>
    <row r="5008" customFormat="false" ht="12.9" hidden="false" customHeight="true" outlineLevel="0" collapsed="false"/>
    <row r="5009" customFormat="false" ht="12.9" hidden="false" customHeight="true" outlineLevel="0" collapsed="false"/>
    <row r="5010" customFormat="false" ht="12.9" hidden="false" customHeight="true" outlineLevel="0" collapsed="false"/>
    <row r="5011" customFormat="false" ht="12.9" hidden="false" customHeight="true" outlineLevel="0" collapsed="false"/>
    <row r="5012" customFormat="false" ht="12.9" hidden="false" customHeight="true" outlineLevel="0" collapsed="false"/>
    <row r="5013" customFormat="false" ht="12.9" hidden="false" customHeight="true" outlineLevel="0" collapsed="false"/>
    <row r="5014" customFormat="false" ht="12.9" hidden="false" customHeight="true" outlineLevel="0" collapsed="false"/>
    <row r="5015" customFormat="false" ht="12.9" hidden="false" customHeight="true" outlineLevel="0" collapsed="false"/>
    <row r="5016" customFormat="false" ht="12.9" hidden="false" customHeight="true" outlineLevel="0" collapsed="false"/>
    <row r="5017" customFormat="false" ht="12.9" hidden="false" customHeight="true" outlineLevel="0" collapsed="false"/>
    <row r="5018" customFormat="false" ht="12.9" hidden="false" customHeight="true" outlineLevel="0" collapsed="false"/>
    <row r="5019" customFormat="false" ht="12.9" hidden="false" customHeight="true" outlineLevel="0" collapsed="false"/>
    <row r="5020" customFormat="false" ht="12.9" hidden="false" customHeight="true" outlineLevel="0" collapsed="false"/>
    <row r="5021" customFormat="false" ht="12.9" hidden="false" customHeight="true" outlineLevel="0" collapsed="false"/>
    <row r="5022" customFormat="false" ht="12.9" hidden="false" customHeight="true" outlineLevel="0" collapsed="false"/>
    <row r="5023" customFormat="false" ht="12.9" hidden="false" customHeight="true" outlineLevel="0" collapsed="false"/>
    <row r="5024" customFormat="false" ht="12.9" hidden="false" customHeight="true" outlineLevel="0" collapsed="false"/>
    <row r="5025" customFormat="false" ht="12.9" hidden="false" customHeight="true" outlineLevel="0" collapsed="false"/>
    <row r="5026" customFormat="false" ht="12.9" hidden="false" customHeight="true" outlineLevel="0" collapsed="false"/>
    <row r="5027" customFormat="false" ht="12.9" hidden="false" customHeight="true" outlineLevel="0" collapsed="false"/>
    <row r="5028" customFormat="false" ht="12.9" hidden="false" customHeight="true" outlineLevel="0" collapsed="false"/>
    <row r="5029" customFormat="false" ht="12.9" hidden="false" customHeight="true" outlineLevel="0" collapsed="false"/>
    <row r="5030" customFormat="false" ht="12.9" hidden="false" customHeight="true" outlineLevel="0" collapsed="false"/>
    <row r="5031" customFormat="false" ht="12.9" hidden="false" customHeight="true" outlineLevel="0" collapsed="false"/>
    <row r="5032" customFormat="false" ht="12.9" hidden="false" customHeight="true" outlineLevel="0" collapsed="false"/>
    <row r="5033" customFormat="false" ht="12.9" hidden="false" customHeight="true" outlineLevel="0" collapsed="false"/>
    <row r="5034" customFormat="false" ht="12.9" hidden="false" customHeight="true" outlineLevel="0" collapsed="false"/>
    <row r="5035" customFormat="false" ht="12.9" hidden="false" customHeight="true" outlineLevel="0" collapsed="false"/>
    <row r="5036" customFormat="false" ht="12.9" hidden="false" customHeight="true" outlineLevel="0" collapsed="false"/>
    <row r="5037" customFormat="false" ht="12.9" hidden="false" customHeight="true" outlineLevel="0" collapsed="false"/>
    <row r="5038" customFormat="false" ht="12.9" hidden="false" customHeight="true" outlineLevel="0" collapsed="false"/>
    <row r="5039" customFormat="false" ht="12.9" hidden="false" customHeight="true" outlineLevel="0" collapsed="false"/>
    <row r="5040" customFormat="false" ht="12.9" hidden="false" customHeight="true" outlineLevel="0" collapsed="false"/>
    <row r="5041" customFormat="false" ht="12.9" hidden="false" customHeight="true" outlineLevel="0" collapsed="false"/>
    <row r="5042" customFormat="false" ht="12.9" hidden="false" customHeight="true" outlineLevel="0" collapsed="false"/>
    <row r="5043" customFormat="false" ht="12.9" hidden="false" customHeight="true" outlineLevel="0" collapsed="false"/>
    <row r="5044" customFormat="false" ht="12.9" hidden="false" customHeight="true" outlineLevel="0" collapsed="false"/>
    <row r="5045" customFormat="false" ht="12.9" hidden="false" customHeight="true" outlineLevel="0" collapsed="false"/>
    <row r="5046" customFormat="false" ht="12.9" hidden="false" customHeight="true" outlineLevel="0" collapsed="false"/>
    <row r="5047" customFormat="false" ht="12.9" hidden="false" customHeight="true" outlineLevel="0" collapsed="false"/>
    <row r="5048" customFormat="false" ht="12.9" hidden="false" customHeight="true" outlineLevel="0" collapsed="false"/>
    <row r="5049" customFormat="false" ht="12.9" hidden="false" customHeight="true" outlineLevel="0" collapsed="false"/>
    <row r="5050" customFormat="false" ht="12.9" hidden="false" customHeight="true" outlineLevel="0" collapsed="false"/>
    <row r="5051" customFormat="false" ht="12.9" hidden="false" customHeight="true" outlineLevel="0" collapsed="false"/>
    <row r="5052" customFormat="false" ht="12.9" hidden="false" customHeight="true" outlineLevel="0" collapsed="false"/>
    <row r="5053" customFormat="false" ht="12.9" hidden="false" customHeight="true" outlineLevel="0" collapsed="false"/>
    <row r="5054" customFormat="false" ht="12.9" hidden="false" customHeight="true" outlineLevel="0" collapsed="false"/>
    <row r="5055" customFormat="false" ht="12.9" hidden="false" customHeight="true" outlineLevel="0" collapsed="false"/>
    <row r="5056" customFormat="false" ht="12.9" hidden="false" customHeight="true" outlineLevel="0" collapsed="false"/>
    <row r="5057" customFormat="false" ht="12.9" hidden="false" customHeight="true" outlineLevel="0" collapsed="false"/>
    <row r="5058" customFormat="false" ht="12.9" hidden="false" customHeight="true" outlineLevel="0" collapsed="false"/>
    <row r="5059" customFormat="false" ht="12.9" hidden="false" customHeight="true" outlineLevel="0" collapsed="false"/>
    <row r="5060" customFormat="false" ht="12.9" hidden="false" customHeight="true" outlineLevel="0" collapsed="false"/>
    <row r="5061" customFormat="false" ht="12.9" hidden="false" customHeight="true" outlineLevel="0" collapsed="false"/>
    <row r="5062" customFormat="false" ht="12.9" hidden="false" customHeight="true" outlineLevel="0" collapsed="false"/>
    <row r="5063" customFormat="false" ht="12.9" hidden="false" customHeight="true" outlineLevel="0" collapsed="false"/>
    <row r="5064" customFormat="false" ht="12.9" hidden="false" customHeight="true" outlineLevel="0" collapsed="false"/>
    <row r="5065" customFormat="false" ht="12.9" hidden="false" customHeight="true" outlineLevel="0" collapsed="false"/>
    <row r="5066" customFormat="false" ht="12.9" hidden="false" customHeight="true" outlineLevel="0" collapsed="false"/>
    <row r="5067" customFormat="false" ht="12.9" hidden="false" customHeight="true" outlineLevel="0" collapsed="false"/>
    <row r="5068" customFormat="false" ht="12.9" hidden="false" customHeight="true" outlineLevel="0" collapsed="false"/>
    <row r="5069" customFormat="false" ht="12.9" hidden="false" customHeight="true" outlineLevel="0" collapsed="false"/>
    <row r="5070" customFormat="false" ht="12.9" hidden="false" customHeight="true" outlineLevel="0" collapsed="false"/>
    <row r="5071" customFormat="false" ht="12.9" hidden="false" customHeight="true" outlineLevel="0" collapsed="false"/>
    <row r="5072" customFormat="false" ht="12.9" hidden="false" customHeight="true" outlineLevel="0" collapsed="false"/>
    <row r="5073" customFormat="false" ht="12.9" hidden="false" customHeight="true" outlineLevel="0" collapsed="false"/>
    <row r="5074" customFormat="false" ht="12.9" hidden="false" customHeight="true" outlineLevel="0" collapsed="false"/>
    <row r="5075" customFormat="false" ht="12.9" hidden="false" customHeight="true" outlineLevel="0" collapsed="false"/>
    <row r="5076" customFormat="false" ht="12.9" hidden="false" customHeight="true" outlineLevel="0" collapsed="false"/>
    <row r="5077" customFormat="false" ht="12.9" hidden="false" customHeight="true" outlineLevel="0" collapsed="false"/>
    <row r="5078" customFormat="false" ht="12.9" hidden="false" customHeight="true" outlineLevel="0" collapsed="false"/>
    <row r="5079" customFormat="false" ht="12.9" hidden="false" customHeight="true" outlineLevel="0" collapsed="false"/>
    <row r="5080" customFormat="false" ht="12.9" hidden="false" customHeight="true" outlineLevel="0" collapsed="false"/>
    <row r="5081" customFormat="false" ht="12.9" hidden="false" customHeight="true" outlineLevel="0" collapsed="false"/>
    <row r="5082" customFormat="false" ht="12.9" hidden="false" customHeight="true" outlineLevel="0" collapsed="false"/>
    <row r="5083" customFormat="false" ht="12.9" hidden="false" customHeight="true" outlineLevel="0" collapsed="false"/>
    <row r="5084" customFormat="false" ht="12.9" hidden="false" customHeight="true" outlineLevel="0" collapsed="false"/>
    <row r="5085" customFormat="false" ht="12.9" hidden="false" customHeight="true" outlineLevel="0" collapsed="false"/>
    <row r="5086" customFormat="false" ht="12.9" hidden="false" customHeight="true" outlineLevel="0" collapsed="false"/>
    <row r="5087" customFormat="false" ht="12.9" hidden="false" customHeight="true" outlineLevel="0" collapsed="false"/>
    <row r="5088" customFormat="false" ht="12.9" hidden="false" customHeight="true" outlineLevel="0" collapsed="false"/>
    <row r="5089" customFormat="false" ht="12.9" hidden="false" customHeight="true" outlineLevel="0" collapsed="false"/>
    <row r="5090" customFormat="false" ht="12.9" hidden="false" customHeight="true" outlineLevel="0" collapsed="false"/>
    <row r="5091" customFormat="false" ht="12.9" hidden="false" customHeight="true" outlineLevel="0" collapsed="false"/>
    <row r="5092" customFormat="false" ht="12.9" hidden="false" customHeight="true" outlineLevel="0" collapsed="false"/>
    <row r="5093" customFormat="false" ht="12.9" hidden="false" customHeight="true" outlineLevel="0" collapsed="false"/>
    <row r="5094" customFormat="false" ht="12.9" hidden="false" customHeight="true" outlineLevel="0" collapsed="false"/>
    <row r="5095" customFormat="false" ht="12.9" hidden="false" customHeight="true" outlineLevel="0" collapsed="false"/>
    <row r="5096" customFormat="false" ht="12.9" hidden="false" customHeight="true" outlineLevel="0" collapsed="false"/>
    <row r="5097" customFormat="false" ht="12.9" hidden="false" customHeight="true" outlineLevel="0" collapsed="false"/>
    <row r="5098" customFormat="false" ht="12.9" hidden="false" customHeight="true" outlineLevel="0" collapsed="false"/>
    <row r="5099" customFormat="false" ht="12.9" hidden="false" customHeight="true" outlineLevel="0" collapsed="false"/>
    <row r="5100" customFormat="false" ht="12.9" hidden="false" customHeight="true" outlineLevel="0" collapsed="false"/>
    <row r="5101" customFormat="false" ht="12.9" hidden="false" customHeight="true" outlineLevel="0" collapsed="false"/>
    <row r="5102" customFormat="false" ht="12.9" hidden="false" customHeight="true" outlineLevel="0" collapsed="false"/>
    <row r="5103" customFormat="false" ht="12.9" hidden="false" customHeight="true" outlineLevel="0" collapsed="false"/>
    <row r="5104" customFormat="false" ht="12.9" hidden="false" customHeight="true" outlineLevel="0" collapsed="false"/>
    <row r="5105" customFormat="false" ht="12.9" hidden="false" customHeight="true" outlineLevel="0" collapsed="false"/>
    <row r="5106" customFormat="false" ht="12.9" hidden="false" customHeight="true" outlineLevel="0" collapsed="false"/>
    <row r="5107" customFormat="false" ht="12.9" hidden="false" customHeight="true" outlineLevel="0" collapsed="false"/>
    <row r="5108" customFormat="false" ht="12.9" hidden="false" customHeight="true" outlineLevel="0" collapsed="false"/>
    <row r="5109" customFormat="false" ht="12.9" hidden="false" customHeight="true" outlineLevel="0" collapsed="false"/>
    <row r="5110" customFormat="false" ht="12.9" hidden="false" customHeight="true" outlineLevel="0" collapsed="false"/>
    <row r="5111" customFormat="false" ht="12.9" hidden="false" customHeight="true" outlineLevel="0" collapsed="false"/>
    <row r="5112" customFormat="false" ht="12.9" hidden="false" customHeight="true" outlineLevel="0" collapsed="false"/>
    <row r="5113" customFormat="false" ht="12.9" hidden="false" customHeight="true" outlineLevel="0" collapsed="false"/>
    <row r="5114" customFormat="false" ht="12.9" hidden="false" customHeight="true" outlineLevel="0" collapsed="false"/>
    <row r="5115" customFormat="false" ht="12.9" hidden="false" customHeight="true" outlineLevel="0" collapsed="false"/>
    <row r="5116" customFormat="false" ht="12.9" hidden="false" customHeight="true" outlineLevel="0" collapsed="false"/>
    <row r="5117" customFormat="false" ht="12.9" hidden="false" customHeight="true" outlineLevel="0" collapsed="false"/>
    <row r="5118" customFormat="false" ht="12.9" hidden="false" customHeight="true" outlineLevel="0" collapsed="false"/>
    <row r="5119" customFormat="false" ht="12.9" hidden="false" customHeight="true" outlineLevel="0" collapsed="false"/>
    <row r="5120" customFormat="false" ht="12.9" hidden="false" customHeight="true" outlineLevel="0" collapsed="false"/>
    <row r="5121" customFormat="false" ht="12.9" hidden="false" customHeight="true" outlineLevel="0" collapsed="false"/>
    <row r="5122" customFormat="false" ht="12.9" hidden="false" customHeight="true" outlineLevel="0" collapsed="false"/>
    <row r="5123" customFormat="false" ht="12.9" hidden="false" customHeight="true" outlineLevel="0" collapsed="false"/>
    <row r="5124" customFormat="false" ht="12.9" hidden="false" customHeight="true" outlineLevel="0" collapsed="false"/>
    <row r="5125" customFormat="false" ht="12.9" hidden="false" customHeight="true" outlineLevel="0" collapsed="false"/>
    <row r="5126" customFormat="false" ht="12.9" hidden="false" customHeight="true" outlineLevel="0" collapsed="false"/>
    <row r="5127" customFormat="false" ht="12.9" hidden="false" customHeight="true" outlineLevel="0" collapsed="false"/>
    <row r="5128" customFormat="false" ht="12.9" hidden="false" customHeight="true" outlineLevel="0" collapsed="false"/>
    <row r="5129" customFormat="false" ht="12.9" hidden="false" customHeight="true" outlineLevel="0" collapsed="false"/>
    <row r="5130" customFormat="false" ht="12.9" hidden="false" customHeight="true" outlineLevel="0" collapsed="false"/>
    <row r="5131" customFormat="false" ht="12.9" hidden="false" customHeight="true" outlineLevel="0" collapsed="false"/>
    <row r="5132" customFormat="false" ht="12.9" hidden="false" customHeight="true" outlineLevel="0" collapsed="false"/>
    <row r="5133" customFormat="false" ht="12.9" hidden="false" customHeight="true" outlineLevel="0" collapsed="false"/>
    <row r="5134" customFormat="false" ht="12.9" hidden="false" customHeight="true" outlineLevel="0" collapsed="false"/>
    <row r="5135" customFormat="false" ht="12.9" hidden="false" customHeight="true" outlineLevel="0" collapsed="false"/>
    <row r="5136" customFormat="false" ht="12.9" hidden="false" customHeight="true" outlineLevel="0" collapsed="false"/>
    <row r="5137" customFormat="false" ht="12.9" hidden="false" customHeight="true" outlineLevel="0" collapsed="false"/>
    <row r="5138" customFormat="false" ht="12.9" hidden="false" customHeight="true" outlineLevel="0" collapsed="false"/>
    <row r="5139" customFormat="false" ht="12.9" hidden="false" customHeight="true" outlineLevel="0" collapsed="false"/>
    <row r="5140" customFormat="false" ht="12.9" hidden="false" customHeight="true" outlineLevel="0" collapsed="false"/>
    <row r="5141" customFormat="false" ht="12.9" hidden="false" customHeight="true" outlineLevel="0" collapsed="false"/>
    <row r="5142" customFormat="false" ht="12.9" hidden="false" customHeight="true" outlineLevel="0" collapsed="false"/>
    <row r="5143" customFormat="false" ht="12.9" hidden="false" customHeight="true" outlineLevel="0" collapsed="false"/>
    <row r="5144" customFormat="false" ht="12.9" hidden="false" customHeight="true" outlineLevel="0" collapsed="false"/>
    <row r="5145" customFormat="false" ht="12.9" hidden="false" customHeight="true" outlineLevel="0" collapsed="false"/>
    <row r="5146" customFormat="false" ht="12.9" hidden="false" customHeight="true" outlineLevel="0" collapsed="false"/>
    <row r="5147" customFormat="false" ht="12.9" hidden="false" customHeight="true" outlineLevel="0" collapsed="false"/>
    <row r="5148" customFormat="false" ht="12.9" hidden="false" customHeight="true" outlineLevel="0" collapsed="false"/>
    <row r="5149" customFormat="false" ht="12.9" hidden="false" customHeight="true" outlineLevel="0" collapsed="false"/>
    <row r="5150" customFormat="false" ht="12.9" hidden="false" customHeight="true" outlineLevel="0" collapsed="false"/>
    <row r="5151" customFormat="false" ht="12.9" hidden="false" customHeight="true" outlineLevel="0" collapsed="false"/>
    <row r="5152" customFormat="false" ht="12.9" hidden="false" customHeight="true" outlineLevel="0" collapsed="false"/>
    <row r="5153" customFormat="false" ht="12.9" hidden="false" customHeight="true" outlineLevel="0" collapsed="false"/>
    <row r="5154" customFormat="false" ht="12.9" hidden="false" customHeight="true" outlineLevel="0" collapsed="false"/>
    <row r="5155" customFormat="false" ht="12.9" hidden="false" customHeight="true" outlineLevel="0" collapsed="false"/>
    <row r="5156" customFormat="false" ht="12.9" hidden="false" customHeight="true" outlineLevel="0" collapsed="false"/>
    <row r="5157" customFormat="false" ht="12.9" hidden="false" customHeight="true" outlineLevel="0" collapsed="false"/>
    <row r="5158" customFormat="false" ht="12.9" hidden="false" customHeight="true" outlineLevel="0" collapsed="false"/>
    <row r="5159" customFormat="false" ht="12.9" hidden="false" customHeight="true" outlineLevel="0" collapsed="false"/>
    <row r="5160" customFormat="false" ht="12.9" hidden="false" customHeight="true" outlineLevel="0" collapsed="false"/>
    <row r="5161" customFormat="false" ht="12.9" hidden="false" customHeight="true" outlineLevel="0" collapsed="false"/>
    <row r="5162" customFormat="false" ht="12.9" hidden="false" customHeight="true" outlineLevel="0" collapsed="false"/>
    <row r="5163" customFormat="false" ht="12.9" hidden="false" customHeight="true" outlineLevel="0" collapsed="false"/>
    <row r="5164" customFormat="false" ht="12.9" hidden="false" customHeight="true" outlineLevel="0" collapsed="false"/>
    <row r="5165" customFormat="false" ht="12.9" hidden="false" customHeight="true" outlineLevel="0" collapsed="false"/>
    <row r="5166" customFormat="false" ht="12.9" hidden="false" customHeight="true" outlineLevel="0" collapsed="false"/>
    <row r="5167" customFormat="false" ht="12.9" hidden="false" customHeight="true" outlineLevel="0" collapsed="false"/>
    <row r="5168" customFormat="false" ht="12.9" hidden="false" customHeight="true" outlineLevel="0" collapsed="false"/>
    <row r="5169" customFormat="false" ht="12.9" hidden="false" customHeight="true" outlineLevel="0" collapsed="false"/>
    <row r="5170" customFormat="false" ht="12.9" hidden="false" customHeight="true" outlineLevel="0" collapsed="false"/>
    <row r="5171" customFormat="false" ht="12.9" hidden="false" customHeight="true" outlineLevel="0" collapsed="false"/>
    <row r="5172" customFormat="false" ht="12.9" hidden="false" customHeight="true" outlineLevel="0" collapsed="false"/>
    <row r="5173" customFormat="false" ht="12.9" hidden="false" customHeight="true" outlineLevel="0" collapsed="false"/>
    <row r="5174" customFormat="false" ht="12.9" hidden="false" customHeight="true" outlineLevel="0" collapsed="false"/>
    <row r="5175" customFormat="false" ht="12.9" hidden="false" customHeight="true" outlineLevel="0" collapsed="false"/>
    <row r="5176" customFormat="false" ht="12.9" hidden="false" customHeight="true" outlineLevel="0" collapsed="false"/>
    <row r="5177" customFormat="false" ht="12.9" hidden="false" customHeight="true" outlineLevel="0" collapsed="false"/>
    <row r="5178" customFormat="false" ht="12.9" hidden="false" customHeight="true" outlineLevel="0" collapsed="false"/>
    <row r="5179" customFormat="false" ht="12.9" hidden="false" customHeight="true" outlineLevel="0" collapsed="false"/>
    <row r="5180" customFormat="false" ht="12.9" hidden="false" customHeight="true" outlineLevel="0" collapsed="false"/>
    <row r="5181" customFormat="false" ht="12.9" hidden="false" customHeight="true" outlineLevel="0" collapsed="false"/>
    <row r="5182" customFormat="false" ht="12.9" hidden="false" customHeight="true" outlineLevel="0" collapsed="false"/>
    <row r="5183" customFormat="false" ht="12.9" hidden="false" customHeight="true" outlineLevel="0" collapsed="false"/>
    <row r="5184" customFormat="false" ht="12.9" hidden="false" customHeight="true" outlineLevel="0" collapsed="false"/>
    <row r="5185" customFormat="false" ht="12.9" hidden="false" customHeight="true" outlineLevel="0" collapsed="false"/>
    <row r="5186" customFormat="false" ht="12.9" hidden="false" customHeight="true" outlineLevel="0" collapsed="false"/>
    <row r="5187" customFormat="false" ht="12.9" hidden="false" customHeight="true" outlineLevel="0" collapsed="false"/>
    <row r="5188" customFormat="false" ht="12.9" hidden="false" customHeight="true" outlineLevel="0" collapsed="false"/>
    <row r="5189" customFormat="false" ht="12.9" hidden="false" customHeight="true" outlineLevel="0" collapsed="false"/>
    <row r="5190" customFormat="false" ht="12.9" hidden="false" customHeight="true" outlineLevel="0" collapsed="false"/>
    <row r="5191" customFormat="false" ht="12.9" hidden="false" customHeight="true" outlineLevel="0" collapsed="false"/>
    <row r="5192" customFormat="false" ht="12.9" hidden="false" customHeight="true" outlineLevel="0" collapsed="false"/>
    <row r="5193" customFormat="false" ht="12.9" hidden="false" customHeight="true" outlineLevel="0" collapsed="false"/>
    <row r="5194" customFormat="false" ht="12.9" hidden="false" customHeight="true" outlineLevel="0" collapsed="false"/>
    <row r="5195" customFormat="false" ht="12.9" hidden="false" customHeight="true" outlineLevel="0" collapsed="false"/>
    <row r="5196" customFormat="false" ht="12.9" hidden="false" customHeight="true" outlineLevel="0" collapsed="false"/>
    <row r="5197" customFormat="false" ht="12.9" hidden="false" customHeight="true" outlineLevel="0" collapsed="false"/>
    <row r="5198" customFormat="false" ht="12.9" hidden="false" customHeight="true" outlineLevel="0" collapsed="false"/>
    <row r="5199" customFormat="false" ht="12.9" hidden="false" customHeight="true" outlineLevel="0" collapsed="false"/>
    <row r="5200" customFormat="false" ht="12.9" hidden="false" customHeight="true" outlineLevel="0" collapsed="false"/>
    <row r="5201" customFormat="false" ht="12.9" hidden="false" customHeight="true" outlineLevel="0" collapsed="false"/>
    <row r="5202" customFormat="false" ht="12.9" hidden="false" customHeight="true" outlineLevel="0" collapsed="false"/>
    <row r="5203" customFormat="false" ht="12.9" hidden="false" customHeight="true" outlineLevel="0" collapsed="false"/>
    <row r="5204" customFormat="false" ht="12.9" hidden="false" customHeight="true" outlineLevel="0" collapsed="false"/>
    <row r="5205" customFormat="false" ht="12.9" hidden="false" customHeight="true" outlineLevel="0" collapsed="false"/>
    <row r="5206" customFormat="false" ht="12.9" hidden="false" customHeight="true" outlineLevel="0" collapsed="false"/>
    <row r="5207" customFormat="false" ht="12.9" hidden="false" customHeight="true" outlineLevel="0" collapsed="false"/>
    <row r="5208" customFormat="false" ht="12.9" hidden="false" customHeight="true" outlineLevel="0" collapsed="false"/>
    <row r="5209" customFormat="false" ht="12.9" hidden="false" customHeight="true" outlineLevel="0" collapsed="false"/>
    <row r="5210" customFormat="false" ht="12.9" hidden="false" customHeight="true" outlineLevel="0" collapsed="false"/>
    <row r="5211" customFormat="false" ht="12.9" hidden="false" customHeight="true" outlineLevel="0" collapsed="false"/>
    <row r="5212" customFormat="false" ht="12.9" hidden="false" customHeight="true" outlineLevel="0" collapsed="false"/>
    <row r="5213" customFormat="false" ht="12.9" hidden="false" customHeight="true" outlineLevel="0" collapsed="false"/>
    <row r="5214" customFormat="false" ht="12.9" hidden="false" customHeight="true" outlineLevel="0" collapsed="false"/>
    <row r="5215" customFormat="false" ht="12.9" hidden="false" customHeight="true" outlineLevel="0" collapsed="false"/>
    <row r="5216" customFormat="false" ht="12.9" hidden="false" customHeight="true" outlineLevel="0" collapsed="false"/>
    <row r="5217" customFormat="false" ht="12.9" hidden="false" customHeight="true" outlineLevel="0" collapsed="false"/>
    <row r="5218" customFormat="false" ht="12.9" hidden="false" customHeight="true" outlineLevel="0" collapsed="false"/>
    <row r="5219" customFormat="false" ht="12.9" hidden="false" customHeight="true" outlineLevel="0" collapsed="false"/>
    <row r="5220" customFormat="false" ht="12.9" hidden="false" customHeight="true" outlineLevel="0" collapsed="false"/>
    <row r="5221" customFormat="false" ht="12.9" hidden="false" customHeight="true" outlineLevel="0" collapsed="false"/>
    <row r="5222" customFormat="false" ht="12.9" hidden="false" customHeight="true" outlineLevel="0" collapsed="false"/>
    <row r="5223" customFormat="false" ht="12.9" hidden="false" customHeight="true" outlineLevel="0" collapsed="false"/>
    <row r="5224" customFormat="false" ht="12.9" hidden="false" customHeight="true" outlineLevel="0" collapsed="false"/>
    <row r="5225" customFormat="false" ht="12.9" hidden="false" customHeight="true" outlineLevel="0" collapsed="false"/>
    <row r="5226" customFormat="false" ht="12.9" hidden="false" customHeight="true" outlineLevel="0" collapsed="false"/>
    <row r="5227" customFormat="false" ht="12.9" hidden="false" customHeight="true" outlineLevel="0" collapsed="false"/>
    <row r="5228" customFormat="false" ht="12.9" hidden="false" customHeight="true" outlineLevel="0" collapsed="false"/>
    <row r="5229" customFormat="false" ht="12.9" hidden="false" customHeight="true" outlineLevel="0" collapsed="false"/>
    <row r="5230" customFormat="false" ht="12.9" hidden="false" customHeight="true" outlineLevel="0" collapsed="false"/>
    <row r="5231" customFormat="false" ht="12.9" hidden="false" customHeight="true" outlineLevel="0" collapsed="false"/>
    <row r="5232" customFormat="false" ht="12.9" hidden="false" customHeight="true" outlineLevel="0" collapsed="false"/>
    <row r="5233" customFormat="false" ht="12.9" hidden="false" customHeight="true" outlineLevel="0" collapsed="false"/>
    <row r="5234" customFormat="false" ht="12.9" hidden="false" customHeight="true" outlineLevel="0" collapsed="false"/>
    <row r="5235" customFormat="false" ht="12.9" hidden="false" customHeight="true" outlineLevel="0" collapsed="false"/>
    <row r="5236" customFormat="false" ht="12.9" hidden="false" customHeight="true" outlineLevel="0" collapsed="false"/>
    <row r="5237" customFormat="false" ht="12.9" hidden="false" customHeight="true" outlineLevel="0" collapsed="false"/>
    <row r="5238" customFormat="false" ht="12.9" hidden="false" customHeight="true" outlineLevel="0" collapsed="false"/>
    <row r="5239" customFormat="false" ht="12.9" hidden="false" customHeight="true" outlineLevel="0" collapsed="false"/>
    <row r="5240" customFormat="false" ht="12.9" hidden="false" customHeight="true" outlineLevel="0" collapsed="false"/>
    <row r="5241" customFormat="false" ht="12.9" hidden="false" customHeight="true" outlineLevel="0" collapsed="false"/>
    <row r="5242" customFormat="false" ht="12.9" hidden="false" customHeight="true" outlineLevel="0" collapsed="false"/>
    <row r="5243" customFormat="false" ht="12.9" hidden="false" customHeight="true" outlineLevel="0" collapsed="false"/>
    <row r="5244" customFormat="false" ht="12.9" hidden="false" customHeight="true" outlineLevel="0" collapsed="false"/>
    <row r="5245" customFormat="false" ht="12.9" hidden="false" customHeight="true" outlineLevel="0" collapsed="false"/>
    <row r="5246" customFormat="false" ht="12.9" hidden="false" customHeight="true" outlineLevel="0" collapsed="false"/>
    <row r="5247" customFormat="false" ht="12.9" hidden="false" customHeight="true" outlineLevel="0" collapsed="false"/>
    <row r="5248" customFormat="false" ht="12.9" hidden="false" customHeight="true" outlineLevel="0" collapsed="false"/>
    <row r="5249" customFormat="false" ht="12.9" hidden="false" customHeight="true" outlineLevel="0" collapsed="false"/>
    <row r="5250" customFormat="false" ht="12.9" hidden="false" customHeight="true" outlineLevel="0" collapsed="false"/>
    <row r="5251" customFormat="false" ht="12.9" hidden="false" customHeight="true" outlineLevel="0" collapsed="false"/>
    <row r="5252" customFormat="false" ht="12.9" hidden="false" customHeight="true" outlineLevel="0" collapsed="false"/>
    <row r="5253" customFormat="false" ht="12.9" hidden="false" customHeight="true" outlineLevel="0" collapsed="false"/>
    <row r="5254" customFormat="false" ht="12.9" hidden="false" customHeight="true" outlineLevel="0" collapsed="false"/>
    <row r="5255" customFormat="false" ht="12.9" hidden="false" customHeight="true" outlineLevel="0" collapsed="false"/>
    <row r="5256" customFormat="false" ht="12.9" hidden="false" customHeight="true" outlineLevel="0" collapsed="false"/>
    <row r="5257" customFormat="false" ht="12.9" hidden="false" customHeight="true" outlineLevel="0" collapsed="false"/>
    <row r="5258" customFormat="false" ht="12.9" hidden="false" customHeight="true" outlineLevel="0" collapsed="false"/>
    <row r="5259" customFormat="false" ht="12.9" hidden="false" customHeight="true" outlineLevel="0" collapsed="false"/>
    <row r="5260" customFormat="false" ht="12.9" hidden="false" customHeight="true" outlineLevel="0" collapsed="false"/>
    <row r="5261" customFormat="false" ht="12.9" hidden="false" customHeight="true" outlineLevel="0" collapsed="false"/>
    <row r="5262" customFormat="false" ht="12.9" hidden="false" customHeight="true" outlineLevel="0" collapsed="false"/>
    <row r="5263" customFormat="false" ht="12.9" hidden="false" customHeight="true" outlineLevel="0" collapsed="false"/>
    <row r="5264" customFormat="false" ht="12.9" hidden="false" customHeight="true" outlineLevel="0" collapsed="false"/>
    <row r="5265" customFormat="false" ht="12.9" hidden="false" customHeight="true" outlineLevel="0" collapsed="false"/>
    <row r="5266" customFormat="false" ht="12.9" hidden="false" customHeight="true" outlineLevel="0" collapsed="false"/>
    <row r="5267" customFormat="false" ht="12.9" hidden="false" customHeight="true" outlineLevel="0" collapsed="false"/>
    <row r="5268" customFormat="false" ht="12.9" hidden="false" customHeight="true" outlineLevel="0" collapsed="false"/>
    <row r="5269" customFormat="false" ht="12.9" hidden="false" customHeight="true" outlineLevel="0" collapsed="false"/>
    <row r="5270" customFormat="false" ht="12.9" hidden="false" customHeight="true" outlineLevel="0" collapsed="false"/>
    <row r="5271" customFormat="false" ht="12.9" hidden="false" customHeight="true" outlineLevel="0" collapsed="false"/>
    <row r="5272" customFormat="false" ht="12.9" hidden="false" customHeight="true" outlineLevel="0" collapsed="false"/>
    <row r="5273" customFormat="false" ht="12.9" hidden="false" customHeight="true" outlineLevel="0" collapsed="false"/>
    <row r="5274" customFormat="false" ht="12.9" hidden="false" customHeight="true" outlineLevel="0" collapsed="false"/>
    <row r="5275" customFormat="false" ht="12.9" hidden="false" customHeight="true" outlineLevel="0" collapsed="false"/>
    <row r="5276" customFormat="false" ht="12.9" hidden="false" customHeight="true" outlineLevel="0" collapsed="false"/>
    <row r="5277" customFormat="false" ht="12.9" hidden="false" customHeight="true" outlineLevel="0" collapsed="false"/>
    <row r="5278" customFormat="false" ht="12.9" hidden="false" customHeight="true" outlineLevel="0" collapsed="false"/>
    <row r="5279" customFormat="false" ht="12.9" hidden="false" customHeight="true" outlineLevel="0" collapsed="false"/>
    <row r="5280" customFormat="false" ht="12.9" hidden="false" customHeight="true" outlineLevel="0" collapsed="false"/>
    <row r="5281" customFormat="false" ht="12.9" hidden="false" customHeight="true" outlineLevel="0" collapsed="false"/>
    <row r="5282" customFormat="false" ht="12.9" hidden="false" customHeight="true" outlineLevel="0" collapsed="false"/>
    <row r="5283" customFormat="false" ht="12.9" hidden="false" customHeight="true" outlineLevel="0" collapsed="false"/>
    <row r="5284" customFormat="false" ht="12.9" hidden="false" customHeight="true" outlineLevel="0" collapsed="false"/>
    <row r="5285" customFormat="false" ht="12.9" hidden="false" customHeight="true" outlineLevel="0" collapsed="false"/>
    <row r="5286" customFormat="false" ht="12.9" hidden="false" customHeight="true" outlineLevel="0" collapsed="false"/>
    <row r="5287" customFormat="false" ht="12.9" hidden="false" customHeight="true" outlineLevel="0" collapsed="false"/>
    <row r="5288" customFormat="false" ht="12.9" hidden="false" customHeight="true" outlineLevel="0" collapsed="false"/>
    <row r="5289" customFormat="false" ht="12.9" hidden="false" customHeight="true" outlineLevel="0" collapsed="false"/>
    <row r="5290" customFormat="false" ht="12.9" hidden="false" customHeight="true" outlineLevel="0" collapsed="false"/>
    <row r="5291" customFormat="false" ht="12.9" hidden="false" customHeight="true" outlineLevel="0" collapsed="false"/>
    <row r="5292" customFormat="false" ht="12.9" hidden="false" customHeight="true" outlineLevel="0" collapsed="false"/>
    <row r="5293" customFormat="false" ht="12.9" hidden="false" customHeight="true" outlineLevel="0" collapsed="false"/>
    <row r="5294" customFormat="false" ht="12.9" hidden="false" customHeight="true" outlineLevel="0" collapsed="false"/>
    <row r="5295" customFormat="false" ht="12.9" hidden="false" customHeight="true" outlineLevel="0" collapsed="false"/>
    <row r="5296" customFormat="false" ht="12.9" hidden="false" customHeight="true" outlineLevel="0" collapsed="false"/>
    <row r="5297" customFormat="false" ht="12.9" hidden="false" customHeight="true" outlineLevel="0" collapsed="false"/>
    <row r="5298" customFormat="false" ht="12.9" hidden="false" customHeight="true" outlineLevel="0" collapsed="false"/>
    <row r="5299" customFormat="false" ht="12.9" hidden="false" customHeight="true" outlineLevel="0" collapsed="false"/>
    <row r="5300" customFormat="false" ht="12.9" hidden="false" customHeight="true" outlineLevel="0" collapsed="false"/>
    <row r="5301" customFormat="false" ht="12.9" hidden="false" customHeight="true" outlineLevel="0" collapsed="false"/>
    <row r="5302" customFormat="false" ht="12.9" hidden="false" customHeight="true" outlineLevel="0" collapsed="false"/>
    <row r="5303" customFormat="false" ht="12.9" hidden="false" customHeight="true" outlineLevel="0" collapsed="false"/>
    <row r="5304" customFormat="false" ht="12.9" hidden="false" customHeight="true" outlineLevel="0" collapsed="false"/>
    <row r="5305" customFormat="false" ht="12.9" hidden="false" customHeight="true" outlineLevel="0" collapsed="false"/>
    <row r="5306" customFormat="false" ht="12.9" hidden="false" customHeight="true" outlineLevel="0" collapsed="false"/>
    <row r="5307" customFormat="false" ht="12.9" hidden="false" customHeight="true" outlineLevel="0" collapsed="false"/>
    <row r="5308" customFormat="false" ht="12.9" hidden="false" customHeight="true" outlineLevel="0" collapsed="false"/>
    <row r="5309" customFormat="false" ht="12.9" hidden="false" customHeight="true" outlineLevel="0" collapsed="false"/>
    <row r="5310" customFormat="false" ht="12.9" hidden="false" customHeight="true" outlineLevel="0" collapsed="false"/>
    <row r="5311" customFormat="false" ht="12.9" hidden="false" customHeight="true" outlineLevel="0" collapsed="false"/>
    <row r="5312" customFormat="false" ht="12.9" hidden="false" customHeight="true" outlineLevel="0" collapsed="false"/>
    <row r="5313" customFormat="false" ht="12.9" hidden="false" customHeight="true" outlineLevel="0" collapsed="false"/>
    <row r="5314" customFormat="false" ht="12.9" hidden="false" customHeight="true" outlineLevel="0" collapsed="false"/>
    <row r="5315" customFormat="false" ht="12.9" hidden="false" customHeight="true" outlineLevel="0" collapsed="false"/>
    <row r="5316" customFormat="false" ht="12.9" hidden="false" customHeight="true" outlineLevel="0" collapsed="false"/>
    <row r="5317" customFormat="false" ht="12.9" hidden="false" customHeight="true" outlineLevel="0" collapsed="false"/>
    <row r="5318" customFormat="false" ht="12.9" hidden="false" customHeight="true" outlineLevel="0" collapsed="false"/>
    <row r="5319" customFormat="false" ht="12.9" hidden="false" customHeight="true" outlineLevel="0" collapsed="false"/>
    <row r="5320" customFormat="false" ht="12.9" hidden="false" customHeight="true" outlineLevel="0" collapsed="false"/>
    <row r="5321" customFormat="false" ht="12.9" hidden="false" customHeight="true" outlineLevel="0" collapsed="false"/>
    <row r="5322" customFormat="false" ht="12.9" hidden="false" customHeight="true" outlineLevel="0" collapsed="false"/>
    <row r="5323" customFormat="false" ht="12.9" hidden="false" customHeight="true" outlineLevel="0" collapsed="false"/>
    <row r="5324" customFormat="false" ht="12.9" hidden="false" customHeight="true" outlineLevel="0" collapsed="false"/>
    <row r="5325" customFormat="false" ht="12.9" hidden="false" customHeight="true" outlineLevel="0" collapsed="false"/>
    <row r="5326" customFormat="false" ht="12.9" hidden="false" customHeight="true" outlineLevel="0" collapsed="false"/>
    <row r="5327" customFormat="false" ht="12.9" hidden="false" customHeight="true" outlineLevel="0" collapsed="false"/>
    <row r="5328" customFormat="false" ht="12.9" hidden="false" customHeight="true" outlineLevel="0" collapsed="false"/>
    <row r="5329" customFormat="false" ht="12.9" hidden="false" customHeight="true" outlineLevel="0" collapsed="false"/>
    <row r="5330" customFormat="false" ht="12.9" hidden="false" customHeight="true" outlineLevel="0" collapsed="false"/>
    <row r="5331" customFormat="false" ht="12.9" hidden="false" customHeight="true" outlineLevel="0" collapsed="false"/>
    <row r="5332" customFormat="false" ht="12.9" hidden="false" customHeight="true" outlineLevel="0" collapsed="false"/>
    <row r="5333" customFormat="false" ht="12.9" hidden="false" customHeight="true" outlineLevel="0" collapsed="false"/>
    <row r="5334" customFormat="false" ht="12.9" hidden="false" customHeight="true" outlineLevel="0" collapsed="false"/>
    <row r="5335" customFormat="false" ht="12.9" hidden="false" customHeight="true" outlineLevel="0" collapsed="false"/>
    <row r="5336" customFormat="false" ht="12.9" hidden="false" customHeight="true" outlineLevel="0" collapsed="false"/>
    <row r="5337" customFormat="false" ht="12.9" hidden="false" customHeight="true" outlineLevel="0" collapsed="false"/>
    <row r="5338" customFormat="false" ht="12.9" hidden="false" customHeight="true" outlineLevel="0" collapsed="false"/>
    <row r="5339" customFormat="false" ht="12.9" hidden="false" customHeight="true" outlineLevel="0" collapsed="false"/>
    <row r="5340" customFormat="false" ht="12.9" hidden="false" customHeight="true" outlineLevel="0" collapsed="false"/>
    <row r="5341" customFormat="false" ht="12.9" hidden="false" customHeight="true" outlineLevel="0" collapsed="false"/>
    <row r="5342" customFormat="false" ht="12.9" hidden="false" customHeight="true" outlineLevel="0" collapsed="false"/>
    <row r="5343" customFormat="false" ht="12.9" hidden="false" customHeight="true" outlineLevel="0" collapsed="false"/>
    <row r="5344" customFormat="false" ht="12.9" hidden="false" customHeight="true" outlineLevel="0" collapsed="false"/>
    <row r="5345" customFormat="false" ht="12.9" hidden="false" customHeight="true" outlineLevel="0" collapsed="false"/>
    <row r="5346" customFormat="false" ht="12.9" hidden="false" customHeight="true" outlineLevel="0" collapsed="false"/>
    <row r="5347" customFormat="false" ht="12.9" hidden="false" customHeight="true" outlineLevel="0" collapsed="false"/>
    <row r="5348" customFormat="false" ht="12.9" hidden="false" customHeight="true" outlineLevel="0" collapsed="false"/>
    <row r="5349" customFormat="false" ht="12.9" hidden="false" customHeight="true" outlineLevel="0" collapsed="false"/>
    <row r="5350" customFormat="false" ht="12.9" hidden="false" customHeight="true" outlineLevel="0" collapsed="false"/>
    <row r="5351" customFormat="false" ht="12.9" hidden="false" customHeight="true" outlineLevel="0" collapsed="false"/>
    <row r="5352" customFormat="false" ht="12.9" hidden="false" customHeight="true" outlineLevel="0" collapsed="false"/>
    <row r="5353" customFormat="false" ht="12.9" hidden="false" customHeight="true" outlineLevel="0" collapsed="false"/>
    <row r="5354" customFormat="false" ht="12.9" hidden="false" customHeight="true" outlineLevel="0" collapsed="false"/>
    <row r="5355" customFormat="false" ht="12.9" hidden="false" customHeight="true" outlineLevel="0" collapsed="false"/>
    <row r="5356" customFormat="false" ht="12.9" hidden="false" customHeight="true" outlineLevel="0" collapsed="false"/>
    <row r="5357" customFormat="false" ht="12.9" hidden="false" customHeight="true" outlineLevel="0" collapsed="false"/>
    <row r="5358" customFormat="false" ht="12.9" hidden="false" customHeight="true" outlineLevel="0" collapsed="false"/>
    <row r="5359" customFormat="false" ht="12.9" hidden="false" customHeight="true" outlineLevel="0" collapsed="false"/>
    <row r="5360" customFormat="false" ht="12.9" hidden="false" customHeight="true" outlineLevel="0" collapsed="false"/>
    <row r="5361" customFormat="false" ht="12.9" hidden="false" customHeight="true" outlineLevel="0" collapsed="false"/>
    <row r="5362" customFormat="false" ht="12.9" hidden="false" customHeight="true" outlineLevel="0" collapsed="false"/>
    <row r="5363" customFormat="false" ht="12.9" hidden="false" customHeight="true" outlineLevel="0" collapsed="false"/>
    <row r="5364" customFormat="false" ht="12.9" hidden="false" customHeight="true" outlineLevel="0" collapsed="false"/>
    <row r="5365" customFormat="false" ht="12.9" hidden="false" customHeight="true" outlineLevel="0" collapsed="false"/>
    <row r="5366" customFormat="false" ht="12.9" hidden="false" customHeight="true" outlineLevel="0" collapsed="false"/>
    <row r="5367" customFormat="false" ht="12.9" hidden="false" customHeight="true" outlineLevel="0" collapsed="false"/>
    <row r="5368" customFormat="false" ht="12.9" hidden="false" customHeight="true" outlineLevel="0" collapsed="false"/>
    <row r="5369" customFormat="false" ht="12.9" hidden="false" customHeight="true" outlineLevel="0" collapsed="false"/>
    <row r="5370" customFormat="false" ht="12.9" hidden="false" customHeight="true" outlineLevel="0" collapsed="false"/>
    <row r="5371" customFormat="false" ht="12.9" hidden="false" customHeight="true" outlineLevel="0" collapsed="false"/>
    <row r="5372" customFormat="false" ht="12.9" hidden="false" customHeight="true" outlineLevel="0" collapsed="false"/>
    <row r="5373" customFormat="false" ht="12.9" hidden="false" customHeight="true" outlineLevel="0" collapsed="false"/>
    <row r="5374" customFormat="false" ht="12.9" hidden="false" customHeight="true" outlineLevel="0" collapsed="false"/>
    <row r="5375" customFormat="false" ht="12.9" hidden="false" customHeight="true" outlineLevel="0" collapsed="false"/>
    <row r="5376" customFormat="false" ht="12.9" hidden="false" customHeight="true" outlineLevel="0" collapsed="false"/>
    <row r="5377" customFormat="false" ht="12.9" hidden="false" customHeight="true" outlineLevel="0" collapsed="false"/>
    <row r="5378" customFormat="false" ht="12.9" hidden="false" customHeight="true" outlineLevel="0" collapsed="false"/>
    <row r="5379" customFormat="false" ht="12.9" hidden="false" customHeight="true" outlineLevel="0" collapsed="false"/>
    <row r="5380" customFormat="false" ht="12.9" hidden="false" customHeight="true" outlineLevel="0" collapsed="false"/>
    <row r="5381" customFormat="false" ht="12.9" hidden="false" customHeight="true" outlineLevel="0" collapsed="false"/>
    <row r="5382" customFormat="false" ht="12.9" hidden="false" customHeight="true" outlineLevel="0" collapsed="false"/>
    <row r="5383" customFormat="false" ht="12.9" hidden="false" customHeight="true" outlineLevel="0" collapsed="false"/>
    <row r="5384" customFormat="false" ht="12.9" hidden="false" customHeight="true" outlineLevel="0" collapsed="false"/>
    <row r="5385" customFormat="false" ht="12.9" hidden="false" customHeight="true" outlineLevel="0" collapsed="false"/>
    <row r="5386" customFormat="false" ht="12.9" hidden="false" customHeight="true" outlineLevel="0" collapsed="false"/>
    <row r="5387" customFormat="false" ht="12.9" hidden="false" customHeight="true" outlineLevel="0" collapsed="false"/>
    <row r="5388" customFormat="false" ht="12.9" hidden="false" customHeight="true" outlineLevel="0" collapsed="false"/>
    <row r="5389" customFormat="false" ht="12.9" hidden="false" customHeight="true" outlineLevel="0" collapsed="false"/>
    <row r="5390" customFormat="false" ht="12.9" hidden="false" customHeight="true" outlineLevel="0" collapsed="false"/>
    <row r="5391" customFormat="false" ht="12.9" hidden="false" customHeight="true" outlineLevel="0" collapsed="false"/>
    <row r="5392" customFormat="false" ht="12.9" hidden="false" customHeight="true" outlineLevel="0" collapsed="false"/>
    <row r="5393" customFormat="false" ht="12.9" hidden="false" customHeight="true" outlineLevel="0" collapsed="false"/>
    <row r="5394" customFormat="false" ht="12.9" hidden="false" customHeight="true" outlineLevel="0" collapsed="false"/>
    <row r="5395" customFormat="false" ht="12.9" hidden="false" customHeight="true" outlineLevel="0" collapsed="false"/>
    <row r="5396" customFormat="false" ht="12.9" hidden="false" customHeight="true" outlineLevel="0" collapsed="false"/>
    <row r="5397" customFormat="false" ht="12.9" hidden="false" customHeight="true" outlineLevel="0" collapsed="false"/>
    <row r="5398" customFormat="false" ht="12.9" hidden="false" customHeight="true" outlineLevel="0" collapsed="false"/>
    <row r="5399" customFormat="false" ht="12.9" hidden="false" customHeight="true" outlineLevel="0" collapsed="false"/>
    <row r="5400" customFormat="false" ht="12.9" hidden="false" customHeight="true" outlineLevel="0" collapsed="false"/>
    <row r="5401" customFormat="false" ht="12.9" hidden="false" customHeight="true" outlineLevel="0" collapsed="false"/>
    <row r="5402" customFormat="false" ht="12.9" hidden="false" customHeight="true" outlineLevel="0" collapsed="false"/>
    <row r="5403" customFormat="false" ht="12.9" hidden="false" customHeight="true" outlineLevel="0" collapsed="false"/>
    <row r="5404" customFormat="false" ht="12.9" hidden="false" customHeight="true" outlineLevel="0" collapsed="false"/>
    <row r="5405" customFormat="false" ht="12.9" hidden="false" customHeight="true" outlineLevel="0" collapsed="false"/>
    <row r="5406" customFormat="false" ht="12.9" hidden="false" customHeight="true" outlineLevel="0" collapsed="false"/>
    <row r="5407" customFormat="false" ht="12.9" hidden="false" customHeight="true" outlineLevel="0" collapsed="false"/>
    <row r="5408" customFormat="false" ht="12.9" hidden="false" customHeight="true" outlineLevel="0" collapsed="false"/>
    <row r="5409" customFormat="false" ht="12.9" hidden="false" customHeight="true" outlineLevel="0" collapsed="false"/>
    <row r="5410" customFormat="false" ht="12.9" hidden="false" customHeight="true" outlineLevel="0" collapsed="false"/>
    <row r="5411" customFormat="false" ht="12.9" hidden="false" customHeight="true" outlineLevel="0" collapsed="false"/>
    <row r="5412" customFormat="false" ht="12.9" hidden="false" customHeight="true" outlineLevel="0" collapsed="false"/>
    <row r="5413" customFormat="false" ht="12.9" hidden="false" customHeight="true" outlineLevel="0" collapsed="false"/>
    <row r="5414" customFormat="false" ht="12.9" hidden="false" customHeight="true" outlineLevel="0" collapsed="false"/>
    <row r="5415" customFormat="false" ht="12.9" hidden="false" customHeight="true" outlineLevel="0" collapsed="false"/>
    <row r="5416" customFormat="false" ht="12.9" hidden="false" customHeight="true" outlineLevel="0" collapsed="false"/>
    <row r="5417" customFormat="false" ht="12.9" hidden="false" customHeight="true" outlineLevel="0" collapsed="false"/>
    <row r="5418" customFormat="false" ht="12.9" hidden="false" customHeight="true" outlineLevel="0" collapsed="false"/>
    <row r="5419" customFormat="false" ht="12.9" hidden="false" customHeight="true" outlineLevel="0" collapsed="false"/>
    <row r="5420" customFormat="false" ht="12.9" hidden="false" customHeight="true" outlineLevel="0" collapsed="false"/>
    <row r="5421" customFormat="false" ht="12.9" hidden="false" customHeight="true" outlineLevel="0" collapsed="false"/>
    <row r="5422" customFormat="false" ht="12.9" hidden="false" customHeight="true" outlineLevel="0" collapsed="false"/>
    <row r="5423" customFormat="false" ht="12.9" hidden="false" customHeight="true" outlineLevel="0" collapsed="false"/>
    <row r="5424" customFormat="false" ht="12.9" hidden="false" customHeight="true" outlineLevel="0" collapsed="false"/>
    <row r="5425" customFormat="false" ht="12.9" hidden="false" customHeight="true" outlineLevel="0" collapsed="false"/>
    <row r="5426" customFormat="false" ht="12.9" hidden="false" customHeight="true" outlineLevel="0" collapsed="false"/>
    <row r="5427" customFormat="false" ht="12.9" hidden="false" customHeight="true" outlineLevel="0" collapsed="false"/>
    <row r="5428" customFormat="false" ht="12.9" hidden="false" customHeight="true" outlineLevel="0" collapsed="false"/>
    <row r="5429" customFormat="false" ht="12.9" hidden="false" customHeight="true" outlineLevel="0" collapsed="false"/>
    <row r="5430" customFormat="false" ht="12.9" hidden="false" customHeight="true" outlineLevel="0" collapsed="false"/>
    <row r="5431" customFormat="false" ht="12.9" hidden="false" customHeight="true" outlineLevel="0" collapsed="false"/>
    <row r="5432" customFormat="false" ht="12.9" hidden="false" customHeight="true" outlineLevel="0" collapsed="false"/>
    <row r="5433" customFormat="false" ht="12.9" hidden="false" customHeight="true" outlineLevel="0" collapsed="false"/>
    <row r="5434" customFormat="false" ht="12.9" hidden="false" customHeight="true" outlineLevel="0" collapsed="false"/>
    <row r="5435" customFormat="false" ht="12.9" hidden="false" customHeight="true" outlineLevel="0" collapsed="false"/>
    <row r="5436" customFormat="false" ht="12.9" hidden="false" customHeight="true" outlineLevel="0" collapsed="false"/>
    <row r="5437" customFormat="false" ht="12.9" hidden="false" customHeight="true" outlineLevel="0" collapsed="false"/>
    <row r="5438" customFormat="false" ht="12.9" hidden="false" customHeight="true" outlineLevel="0" collapsed="false"/>
    <row r="5439" customFormat="false" ht="12.9" hidden="false" customHeight="true" outlineLevel="0" collapsed="false"/>
    <row r="5440" customFormat="false" ht="12.9" hidden="false" customHeight="true" outlineLevel="0" collapsed="false"/>
    <row r="5441" customFormat="false" ht="12.9" hidden="false" customHeight="true" outlineLevel="0" collapsed="false"/>
    <row r="5442" customFormat="false" ht="12.9" hidden="false" customHeight="true" outlineLevel="0" collapsed="false"/>
    <row r="5443" customFormat="false" ht="12.9" hidden="false" customHeight="true" outlineLevel="0" collapsed="false"/>
    <row r="5444" customFormat="false" ht="12.9" hidden="false" customHeight="true" outlineLevel="0" collapsed="false"/>
    <row r="5445" customFormat="false" ht="12.9" hidden="false" customHeight="true" outlineLevel="0" collapsed="false"/>
    <row r="5446" customFormat="false" ht="12.9" hidden="false" customHeight="true" outlineLevel="0" collapsed="false"/>
    <row r="5447" customFormat="false" ht="12.9" hidden="false" customHeight="true" outlineLevel="0" collapsed="false"/>
    <row r="5448" customFormat="false" ht="12.9" hidden="false" customHeight="true" outlineLevel="0" collapsed="false"/>
    <row r="5449" customFormat="false" ht="12.9" hidden="false" customHeight="true" outlineLevel="0" collapsed="false"/>
    <row r="5450" customFormat="false" ht="12.9" hidden="false" customHeight="true" outlineLevel="0" collapsed="false"/>
    <row r="5451" customFormat="false" ht="12.9" hidden="false" customHeight="true" outlineLevel="0" collapsed="false"/>
    <row r="5452" customFormat="false" ht="12.9" hidden="false" customHeight="true" outlineLevel="0" collapsed="false"/>
    <row r="5453" customFormat="false" ht="12.9" hidden="false" customHeight="true" outlineLevel="0" collapsed="false"/>
    <row r="5454" customFormat="false" ht="12.9" hidden="false" customHeight="true" outlineLevel="0" collapsed="false"/>
    <row r="5455" customFormat="false" ht="12.9" hidden="false" customHeight="true" outlineLevel="0" collapsed="false"/>
    <row r="5456" customFormat="false" ht="12.9" hidden="false" customHeight="true" outlineLevel="0" collapsed="false"/>
    <row r="5457" customFormat="false" ht="12.9" hidden="false" customHeight="true" outlineLevel="0" collapsed="false"/>
    <row r="5458" customFormat="false" ht="12.9" hidden="false" customHeight="true" outlineLevel="0" collapsed="false"/>
    <row r="5459" customFormat="false" ht="12.9" hidden="false" customHeight="true" outlineLevel="0" collapsed="false"/>
    <row r="5460" customFormat="false" ht="12.9" hidden="false" customHeight="true" outlineLevel="0" collapsed="false"/>
    <row r="5461" customFormat="false" ht="12.9" hidden="false" customHeight="true" outlineLevel="0" collapsed="false"/>
    <row r="5462" customFormat="false" ht="12.9" hidden="false" customHeight="true" outlineLevel="0" collapsed="false"/>
    <row r="5463" customFormat="false" ht="12.9" hidden="false" customHeight="true" outlineLevel="0" collapsed="false"/>
    <row r="5464" customFormat="false" ht="12.9" hidden="false" customHeight="true" outlineLevel="0" collapsed="false"/>
    <row r="5465" customFormat="false" ht="12.9" hidden="false" customHeight="true" outlineLevel="0" collapsed="false"/>
    <row r="5466" customFormat="false" ht="12.9" hidden="false" customHeight="true" outlineLevel="0" collapsed="false"/>
    <row r="5467" customFormat="false" ht="12.9" hidden="false" customHeight="true" outlineLevel="0" collapsed="false"/>
    <row r="5468" customFormat="false" ht="12.9" hidden="false" customHeight="true" outlineLevel="0" collapsed="false"/>
    <row r="5469" customFormat="false" ht="12.9" hidden="false" customHeight="true" outlineLevel="0" collapsed="false"/>
    <row r="5470" customFormat="false" ht="12.9" hidden="false" customHeight="true" outlineLevel="0" collapsed="false"/>
    <row r="5471" customFormat="false" ht="12.9" hidden="false" customHeight="true" outlineLevel="0" collapsed="false"/>
    <row r="5472" customFormat="false" ht="12.9" hidden="false" customHeight="true" outlineLevel="0" collapsed="false"/>
    <row r="5473" customFormat="false" ht="12.9" hidden="false" customHeight="true" outlineLevel="0" collapsed="false"/>
    <row r="5474" customFormat="false" ht="12.9" hidden="false" customHeight="true" outlineLevel="0" collapsed="false"/>
    <row r="5475" customFormat="false" ht="12.9" hidden="false" customHeight="true" outlineLevel="0" collapsed="false"/>
    <row r="5476" customFormat="false" ht="12.9" hidden="false" customHeight="true" outlineLevel="0" collapsed="false"/>
    <row r="5477" customFormat="false" ht="12.9" hidden="false" customHeight="true" outlineLevel="0" collapsed="false"/>
    <row r="5478" customFormat="false" ht="12.9" hidden="false" customHeight="true" outlineLevel="0" collapsed="false"/>
    <row r="5479" customFormat="false" ht="12.9" hidden="false" customHeight="true" outlineLevel="0" collapsed="false"/>
    <row r="5480" customFormat="false" ht="12.9" hidden="false" customHeight="true" outlineLevel="0" collapsed="false"/>
    <row r="5481" customFormat="false" ht="12.9" hidden="false" customHeight="true" outlineLevel="0" collapsed="false"/>
    <row r="5482" customFormat="false" ht="12.9" hidden="false" customHeight="true" outlineLevel="0" collapsed="false"/>
    <row r="5483" customFormat="false" ht="12.9" hidden="false" customHeight="true" outlineLevel="0" collapsed="false"/>
    <row r="5484" customFormat="false" ht="12.9" hidden="false" customHeight="true" outlineLevel="0" collapsed="false"/>
    <row r="5485" customFormat="false" ht="12.9" hidden="false" customHeight="true" outlineLevel="0" collapsed="false"/>
    <row r="5486" customFormat="false" ht="12.9" hidden="false" customHeight="true" outlineLevel="0" collapsed="false"/>
    <row r="5487" customFormat="false" ht="12.9" hidden="false" customHeight="true" outlineLevel="0" collapsed="false"/>
    <row r="5488" customFormat="false" ht="12.9" hidden="false" customHeight="true" outlineLevel="0" collapsed="false"/>
    <row r="5489" customFormat="false" ht="12.9" hidden="false" customHeight="true" outlineLevel="0" collapsed="false"/>
    <row r="5490" customFormat="false" ht="12.9" hidden="false" customHeight="true" outlineLevel="0" collapsed="false"/>
    <row r="5491" customFormat="false" ht="12.9" hidden="false" customHeight="true" outlineLevel="0" collapsed="false"/>
    <row r="5492" customFormat="false" ht="12.9" hidden="false" customHeight="true" outlineLevel="0" collapsed="false"/>
    <row r="5493" customFormat="false" ht="12.9" hidden="false" customHeight="true" outlineLevel="0" collapsed="false"/>
    <row r="5494" customFormat="false" ht="12.9" hidden="false" customHeight="true" outlineLevel="0" collapsed="false"/>
    <row r="5495" customFormat="false" ht="12.9" hidden="false" customHeight="true" outlineLevel="0" collapsed="false"/>
    <row r="5496" customFormat="false" ht="12.9" hidden="false" customHeight="true" outlineLevel="0" collapsed="false"/>
    <row r="5497" customFormat="false" ht="12.9" hidden="false" customHeight="true" outlineLevel="0" collapsed="false"/>
    <row r="5498" customFormat="false" ht="12.9" hidden="false" customHeight="true" outlineLevel="0" collapsed="false"/>
    <row r="5499" customFormat="false" ht="12.9" hidden="false" customHeight="true" outlineLevel="0" collapsed="false"/>
    <row r="5500" customFormat="false" ht="12.9" hidden="false" customHeight="true" outlineLevel="0" collapsed="false"/>
    <row r="5501" customFormat="false" ht="12.9" hidden="false" customHeight="true" outlineLevel="0" collapsed="false"/>
    <row r="5502" customFormat="false" ht="12.9" hidden="false" customHeight="true" outlineLevel="0" collapsed="false"/>
    <row r="5503" customFormat="false" ht="12.9" hidden="false" customHeight="true" outlineLevel="0" collapsed="false"/>
    <row r="5504" customFormat="false" ht="12.9" hidden="false" customHeight="true" outlineLevel="0" collapsed="false"/>
    <row r="5505" customFormat="false" ht="12.9" hidden="false" customHeight="true" outlineLevel="0" collapsed="false"/>
    <row r="5506" customFormat="false" ht="12.9" hidden="false" customHeight="true" outlineLevel="0" collapsed="false"/>
    <row r="5507" customFormat="false" ht="12.9" hidden="false" customHeight="true" outlineLevel="0" collapsed="false"/>
    <row r="5508" customFormat="false" ht="12.9" hidden="false" customHeight="true" outlineLevel="0" collapsed="false"/>
    <row r="5509" customFormat="false" ht="12.9" hidden="false" customHeight="true" outlineLevel="0" collapsed="false"/>
    <row r="5510" customFormat="false" ht="12.9" hidden="false" customHeight="true" outlineLevel="0" collapsed="false"/>
    <row r="5511" customFormat="false" ht="12.9" hidden="false" customHeight="true" outlineLevel="0" collapsed="false"/>
    <row r="5512" customFormat="false" ht="12.9" hidden="false" customHeight="true" outlineLevel="0" collapsed="false"/>
    <row r="5513" customFormat="false" ht="12.9" hidden="false" customHeight="true" outlineLevel="0" collapsed="false"/>
    <row r="5514" customFormat="false" ht="12.9" hidden="false" customHeight="true" outlineLevel="0" collapsed="false"/>
    <row r="5515" customFormat="false" ht="12.9" hidden="false" customHeight="true" outlineLevel="0" collapsed="false"/>
    <row r="5516" customFormat="false" ht="12.9" hidden="false" customHeight="true" outlineLevel="0" collapsed="false"/>
    <row r="5517" customFormat="false" ht="12.9" hidden="false" customHeight="true" outlineLevel="0" collapsed="false"/>
    <row r="5518" customFormat="false" ht="12.9" hidden="false" customHeight="true" outlineLevel="0" collapsed="false"/>
    <row r="5519" customFormat="false" ht="12.9" hidden="false" customHeight="true" outlineLevel="0" collapsed="false"/>
    <row r="5520" customFormat="false" ht="12.9" hidden="false" customHeight="true" outlineLevel="0" collapsed="false"/>
    <row r="5521" customFormat="false" ht="12.9" hidden="false" customHeight="true" outlineLevel="0" collapsed="false"/>
    <row r="5522" customFormat="false" ht="12.9" hidden="false" customHeight="true" outlineLevel="0" collapsed="false"/>
    <row r="5523" customFormat="false" ht="12.9" hidden="false" customHeight="true" outlineLevel="0" collapsed="false"/>
    <row r="5524" customFormat="false" ht="12.9" hidden="false" customHeight="true" outlineLevel="0" collapsed="false"/>
    <row r="5525" customFormat="false" ht="12.9" hidden="false" customHeight="true" outlineLevel="0" collapsed="false"/>
    <row r="5526" customFormat="false" ht="12.9" hidden="false" customHeight="true" outlineLevel="0" collapsed="false"/>
    <row r="5527" customFormat="false" ht="12.9" hidden="false" customHeight="true" outlineLevel="0" collapsed="false"/>
    <row r="5528" customFormat="false" ht="12.9" hidden="false" customHeight="true" outlineLevel="0" collapsed="false"/>
    <row r="5529" customFormat="false" ht="12.9" hidden="false" customHeight="true" outlineLevel="0" collapsed="false"/>
    <row r="5530" customFormat="false" ht="12.9" hidden="false" customHeight="true" outlineLevel="0" collapsed="false"/>
    <row r="5531" customFormat="false" ht="12.9" hidden="false" customHeight="true" outlineLevel="0" collapsed="false"/>
    <row r="5532" customFormat="false" ht="12.9" hidden="false" customHeight="true" outlineLevel="0" collapsed="false"/>
    <row r="5533" customFormat="false" ht="12.9" hidden="false" customHeight="true" outlineLevel="0" collapsed="false"/>
    <row r="5534" customFormat="false" ht="12.9" hidden="false" customHeight="true" outlineLevel="0" collapsed="false"/>
    <row r="5535" customFormat="false" ht="12.9" hidden="false" customHeight="true" outlineLevel="0" collapsed="false"/>
    <row r="5536" customFormat="false" ht="12.9" hidden="false" customHeight="true" outlineLevel="0" collapsed="false"/>
    <row r="5537" customFormat="false" ht="12.9" hidden="false" customHeight="true" outlineLevel="0" collapsed="false"/>
    <row r="5538" customFormat="false" ht="12.9" hidden="false" customHeight="true" outlineLevel="0" collapsed="false"/>
    <row r="5539" customFormat="false" ht="12.9" hidden="false" customHeight="true" outlineLevel="0" collapsed="false"/>
    <row r="5540" customFormat="false" ht="12.9" hidden="false" customHeight="true" outlineLevel="0" collapsed="false"/>
    <row r="5541" customFormat="false" ht="12.9" hidden="false" customHeight="true" outlineLevel="0" collapsed="false"/>
    <row r="5542" customFormat="false" ht="12.9" hidden="false" customHeight="true" outlineLevel="0" collapsed="false"/>
    <row r="5543" customFormat="false" ht="12.9" hidden="false" customHeight="true" outlineLevel="0" collapsed="false"/>
    <row r="5544" customFormat="false" ht="12.9" hidden="false" customHeight="true" outlineLevel="0" collapsed="false"/>
    <row r="5545" customFormat="false" ht="12.9" hidden="false" customHeight="true" outlineLevel="0" collapsed="false"/>
    <row r="5546" customFormat="false" ht="12.9" hidden="false" customHeight="true" outlineLevel="0" collapsed="false"/>
    <row r="5547" customFormat="false" ht="12.9" hidden="false" customHeight="true" outlineLevel="0" collapsed="false"/>
    <row r="5548" customFormat="false" ht="12.9" hidden="false" customHeight="true" outlineLevel="0" collapsed="false"/>
    <row r="5549" customFormat="false" ht="12.9" hidden="false" customHeight="true" outlineLevel="0" collapsed="false"/>
    <row r="5550" customFormat="false" ht="12.9" hidden="false" customHeight="true" outlineLevel="0" collapsed="false"/>
    <row r="5551" customFormat="false" ht="12.9" hidden="false" customHeight="true" outlineLevel="0" collapsed="false"/>
    <row r="5552" customFormat="false" ht="12.9" hidden="false" customHeight="true" outlineLevel="0" collapsed="false"/>
    <row r="5553" customFormat="false" ht="12.9" hidden="false" customHeight="true" outlineLevel="0" collapsed="false"/>
    <row r="5554" customFormat="false" ht="12.9" hidden="false" customHeight="true" outlineLevel="0" collapsed="false"/>
    <row r="5555" customFormat="false" ht="12.9" hidden="false" customHeight="true" outlineLevel="0" collapsed="false"/>
    <row r="5556" customFormat="false" ht="12.9" hidden="false" customHeight="true" outlineLevel="0" collapsed="false"/>
    <row r="5557" customFormat="false" ht="12.9" hidden="false" customHeight="true" outlineLevel="0" collapsed="false"/>
    <row r="5558" customFormat="false" ht="12.9" hidden="false" customHeight="true" outlineLevel="0" collapsed="false"/>
    <row r="5559" customFormat="false" ht="12.9" hidden="false" customHeight="true" outlineLevel="0" collapsed="false"/>
    <row r="5560" customFormat="false" ht="12.9" hidden="false" customHeight="true" outlineLevel="0" collapsed="false"/>
    <row r="5561" customFormat="false" ht="12.9" hidden="false" customHeight="true" outlineLevel="0" collapsed="false"/>
    <row r="5562" customFormat="false" ht="12.9" hidden="false" customHeight="true" outlineLevel="0" collapsed="false"/>
    <row r="5563" customFormat="false" ht="12.9" hidden="false" customHeight="true" outlineLevel="0" collapsed="false"/>
    <row r="5564" customFormat="false" ht="12.9" hidden="false" customHeight="true" outlineLevel="0" collapsed="false"/>
    <row r="5565" customFormat="false" ht="12.9" hidden="false" customHeight="true" outlineLevel="0" collapsed="false"/>
    <row r="5566" customFormat="false" ht="12.9" hidden="false" customHeight="true" outlineLevel="0" collapsed="false"/>
    <row r="5567" customFormat="false" ht="12.9" hidden="false" customHeight="true" outlineLevel="0" collapsed="false"/>
    <row r="5568" customFormat="false" ht="12.9" hidden="false" customHeight="true" outlineLevel="0" collapsed="false"/>
    <row r="5569" customFormat="false" ht="12.9" hidden="false" customHeight="true" outlineLevel="0" collapsed="false"/>
    <row r="5570" customFormat="false" ht="12.9" hidden="false" customHeight="true" outlineLevel="0" collapsed="false"/>
    <row r="5571" customFormat="false" ht="12.9" hidden="false" customHeight="true" outlineLevel="0" collapsed="false"/>
    <row r="5572" customFormat="false" ht="12.9" hidden="false" customHeight="true" outlineLevel="0" collapsed="false"/>
    <row r="5573" customFormat="false" ht="12.9" hidden="false" customHeight="true" outlineLevel="0" collapsed="false"/>
    <row r="5574" customFormat="false" ht="12.9" hidden="false" customHeight="true" outlineLevel="0" collapsed="false"/>
    <row r="5575" customFormat="false" ht="12.9" hidden="false" customHeight="true" outlineLevel="0" collapsed="false"/>
    <row r="5576" customFormat="false" ht="12.9" hidden="false" customHeight="true" outlineLevel="0" collapsed="false"/>
    <row r="5577" customFormat="false" ht="12.9" hidden="false" customHeight="true" outlineLevel="0" collapsed="false"/>
    <row r="5578" customFormat="false" ht="12.9" hidden="false" customHeight="true" outlineLevel="0" collapsed="false"/>
    <row r="5579" customFormat="false" ht="12.9" hidden="false" customHeight="true" outlineLevel="0" collapsed="false"/>
    <row r="5580" customFormat="false" ht="12.9" hidden="false" customHeight="true" outlineLevel="0" collapsed="false"/>
    <row r="5581" customFormat="false" ht="12.9" hidden="false" customHeight="true" outlineLevel="0" collapsed="false"/>
    <row r="5582" customFormat="false" ht="12.9" hidden="false" customHeight="true" outlineLevel="0" collapsed="false"/>
    <row r="5583" customFormat="false" ht="12.9" hidden="false" customHeight="true" outlineLevel="0" collapsed="false"/>
    <row r="5584" customFormat="false" ht="12.9" hidden="false" customHeight="true" outlineLevel="0" collapsed="false"/>
    <row r="5585" customFormat="false" ht="12.9" hidden="false" customHeight="true" outlineLevel="0" collapsed="false"/>
    <row r="5586" customFormat="false" ht="12.9" hidden="false" customHeight="true" outlineLevel="0" collapsed="false"/>
    <row r="5587" customFormat="false" ht="12.9" hidden="false" customHeight="true" outlineLevel="0" collapsed="false"/>
    <row r="5588" customFormat="false" ht="12.9" hidden="false" customHeight="true" outlineLevel="0" collapsed="false"/>
    <row r="5589" customFormat="false" ht="12.9" hidden="false" customHeight="true" outlineLevel="0" collapsed="false"/>
    <row r="5590" customFormat="false" ht="12.9" hidden="false" customHeight="true" outlineLevel="0" collapsed="false"/>
    <row r="5591" customFormat="false" ht="12.9" hidden="false" customHeight="true" outlineLevel="0" collapsed="false"/>
    <row r="5592" customFormat="false" ht="12.9" hidden="false" customHeight="true" outlineLevel="0" collapsed="false"/>
    <row r="5593" customFormat="false" ht="12.9" hidden="false" customHeight="true" outlineLevel="0" collapsed="false"/>
    <row r="5594" customFormat="false" ht="12.9" hidden="false" customHeight="true" outlineLevel="0" collapsed="false"/>
    <row r="5595" customFormat="false" ht="12.9" hidden="false" customHeight="true" outlineLevel="0" collapsed="false"/>
    <row r="5596" customFormat="false" ht="12.9" hidden="false" customHeight="true" outlineLevel="0" collapsed="false"/>
    <row r="5597" customFormat="false" ht="12.9" hidden="false" customHeight="true" outlineLevel="0" collapsed="false"/>
    <row r="5598" customFormat="false" ht="12.9" hidden="false" customHeight="true" outlineLevel="0" collapsed="false"/>
    <row r="5599" customFormat="false" ht="12.9" hidden="false" customHeight="true" outlineLevel="0" collapsed="false"/>
    <row r="5600" customFormat="false" ht="12.9" hidden="false" customHeight="true" outlineLevel="0" collapsed="false"/>
    <row r="5601" customFormat="false" ht="12.9" hidden="false" customHeight="true" outlineLevel="0" collapsed="false"/>
    <row r="5602" customFormat="false" ht="12.9" hidden="false" customHeight="true" outlineLevel="0" collapsed="false"/>
    <row r="5603" customFormat="false" ht="12.9" hidden="false" customHeight="true" outlineLevel="0" collapsed="false"/>
    <row r="5604" customFormat="false" ht="12.9" hidden="false" customHeight="true" outlineLevel="0" collapsed="false"/>
    <row r="5605" customFormat="false" ht="12.9" hidden="false" customHeight="true" outlineLevel="0" collapsed="false"/>
    <row r="5606" customFormat="false" ht="12.9" hidden="false" customHeight="true" outlineLevel="0" collapsed="false"/>
    <row r="5607" customFormat="false" ht="12.9" hidden="false" customHeight="true" outlineLevel="0" collapsed="false"/>
    <row r="5608" customFormat="false" ht="12.9" hidden="false" customHeight="true" outlineLevel="0" collapsed="false"/>
    <row r="5609" customFormat="false" ht="12.9" hidden="false" customHeight="true" outlineLevel="0" collapsed="false"/>
    <row r="5610" customFormat="false" ht="12.9" hidden="false" customHeight="true" outlineLevel="0" collapsed="false"/>
    <row r="5611" customFormat="false" ht="12.9" hidden="false" customHeight="true" outlineLevel="0" collapsed="false"/>
    <row r="5612" customFormat="false" ht="12.9" hidden="false" customHeight="true" outlineLevel="0" collapsed="false"/>
    <row r="5613" customFormat="false" ht="12.9" hidden="false" customHeight="true" outlineLevel="0" collapsed="false"/>
    <row r="5614" customFormat="false" ht="12.9" hidden="false" customHeight="true" outlineLevel="0" collapsed="false"/>
    <row r="5615" customFormat="false" ht="12.9" hidden="false" customHeight="true" outlineLevel="0" collapsed="false"/>
    <row r="5616" customFormat="false" ht="12.9" hidden="false" customHeight="true" outlineLevel="0" collapsed="false"/>
    <row r="5617" customFormat="false" ht="12.9" hidden="false" customHeight="true" outlineLevel="0" collapsed="false"/>
    <row r="5618" customFormat="false" ht="12.9" hidden="false" customHeight="true" outlineLevel="0" collapsed="false"/>
    <row r="5619" customFormat="false" ht="12.9" hidden="false" customHeight="true" outlineLevel="0" collapsed="false"/>
    <row r="5620" customFormat="false" ht="12.9" hidden="false" customHeight="true" outlineLevel="0" collapsed="false"/>
    <row r="5621" customFormat="false" ht="12.9" hidden="false" customHeight="true" outlineLevel="0" collapsed="false"/>
    <row r="5622" customFormat="false" ht="12.9" hidden="false" customHeight="true" outlineLevel="0" collapsed="false"/>
    <row r="5623" customFormat="false" ht="12.9" hidden="false" customHeight="true" outlineLevel="0" collapsed="false"/>
    <row r="5624" customFormat="false" ht="12.9" hidden="false" customHeight="true" outlineLevel="0" collapsed="false"/>
    <row r="5625" customFormat="false" ht="12.9" hidden="false" customHeight="true" outlineLevel="0" collapsed="false"/>
    <row r="5626" customFormat="false" ht="12.9" hidden="false" customHeight="true" outlineLevel="0" collapsed="false"/>
    <row r="5627" customFormat="false" ht="12.9" hidden="false" customHeight="true" outlineLevel="0" collapsed="false"/>
    <row r="5628" customFormat="false" ht="12.9" hidden="false" customHeight="true" outlineLevel="0" collapsed="false"/>
    <row r="5629" customFormat="false" ht="12.9" hidden="false" customHeight="true" outlineLevel="0" collapsed="false"/>
    <row r="5630" customFormat="false" ht="12.9" hidden="false" customHeight="true" outlineLevel="0" collapsed="false"/>
    <row r="5631" customFormat="false" ht="12.9" hidden="false" customHeight="true" outlineLevel="0" collapsed="false"/>
    <row r="5632" customFormat="false" ht="12.9" hidden="false" customHeight="true" outlineLevel="0" collapsed="false"/>
    <row r="5633" customFormat="false" ht="12.9" hidden="false" customHeight="true" outlineLevel="0" collapsed="false"/>
    <row r="5634" customFormat="false" ht="12.9" hidden="false" customHeight="true" outlineLevel="0" collapsed="false"/>
    <row r="5635" customFormat="false" ht="12.9" hidden="false" customHeight="true" outlineLevel="0" collapsed="false"/>
    <row r="5636" customFormat="false" ht="12.9" hidden="false" customHeight="true" outlineLevel="0" collapsed="false"/>
    <row r="5637" customFormat="false" ht="12.9" hidden="false" customHeight="true" outlineLevel="0" collapsed="false"/>
    <row r="5638" customFormat="false" ht="12.9" hidden="false" customHeight="true" outlineLevel="0" collapsed="false"/>
    <row r="5639" customFormat="false" ht="12.9" hidden="false" customHeight="true" outlineLevel="0" collapsed="false"/>
    <row r="5640" customFormat="false" ht="12.9" hidden="false" customHeight="true" outlineLevel="0" collapsed="false"/>
    <row r="5641" customFormat="false" ht="12.9" hidden="false" customHeight="true" outlineLevel="0" collapsed="false"/>
    <row r="5642" customFormat="false" ht="12.9" hidden="false" customHeight="true" outlineLevel="0" collapsed="false"/>
    <row r="5643" customFormat="false" ht="12.9" hidden="false" customHeight="true" outlineLevel="0" collapsed="false"/>
    <row r="5644" customFormat="false" ht="12.9" hidden="false" customHeight="true" outlineLevel="0" collapsed="false"/>
    <row r="5645" customFormat="false" ht="12.9" hidden="false" customHeight="true" outlineLevel="0" collapsed="false"/>
    <row r="5646" customFormat="false" ht="12.9" hidden="false" customHeight="true" outlineLevel="0" collapsed="false"/>
    <row r="5647" customFormat="false" ht="12.9" hidden="false" customHeight="true" outlineLevel="0" collapsed="false"/>
    <row r="5648" customFormat="false" ht="12.9" hidden="false" customHeight="true" outlineLevel="0" collapsed="false"/>
    <row r="5649" customFormat="false" ht="12.9" hidden="false" customHeight="true" outlineLevel="0" collapsed="false"/>
    <row r="5650" customFormat="false" ht="12.9" hidden="false" customHeight="true" outlineLevel="0" collapsed="false"/>
    <row r="5651" customFormat="false" ht="12.9" hidden="false" customHeight="true" outlineLevel="0" collapsed="false"/>
    <row r="5652" customFormat="false" ht="12.9" hidden="false" customHeight="true" outlineLevel="0" collapsed="false"/>
    <row r="5653" customFormat="false" ht="12.9" hidden="false" customHeight="true" outlineLevel="0" collapsed="false"/>
    <row r="5654" customFormat="false" ht="12.9" hidden="false" customHeight="true" outlineLevel="0" collapsed="false"/>
    <row r="5655" customFormat="false" ht="12.9" hidden="false" customHeight="true" outlineLevel="0" collapsed="false"/>
    <row r="5656" customFormat="false" ht="12.9" hidden="false" customHeight="true" outlineLevel="0" collapsed="false"/>
    <row r="5657" customFormat="false" ht="12.9" hidden="false" customHeight="true" outlineLevel="0" collapsed="false"/>
    <row r="5658" customFormat="false" ht="12.9" hidden="false" customHeight="true" outlineLevel="0" collapsed="false"/>
    <row r="5659" customFormat="false" ht="12.9" hidden="false" customHeight="true" outlineLevel="0" collapsed="false"/>
    <row r="5660" customFormat="false" ht="12.9" hidden="false" customHeight="true" outlineLevel="0" collapsed="false"/>
    <row r="5661" customFormat="false" ht="12.9" hidden="false" customHeight="true" outlineLevel="0" collapsed="false"/>
    <row r="5662" customFormat="false" ht="12.9" hidden="false" customHeight="true" outlineLevel="0" collapsed="false"/>
    <row r="5663" customFormat="false" ht="12.9" hidden="false" customHeight="true" outlineLevel="0" collapsed="false"/>
    <row r="5664" customFormat="false" ht="12.9" hidden="false" customHeight="true" outlineLevel="0" collapsed="false"/>
    <row r="5665" customFormat="false" ht="12.9" hidden="false" customHeight="true" outlineLevel="0" collapsed="false"/>
    <row r="5666" customFormat="false" ht="12.9" hidden="false" customHeight="true" outlineLevel="0" collapsed="false"/>
    <row r="5667" customFormat="false" ht="12.9" hidden="false" customHeight="true" outlineLevel="0" collapsed="false"/>
    <row r="5668" customFormat="false" ht="12.9" hidden="false" customHeight="true" outlineLevel="0" collapsed="false"/>
    <row r="5669" customFormat="false" ht="12.9" hidden="false" customHeight="true" outlineLevel="0" collapsed="false"/>
    <row r="5670" customFormat="false" ht="12.9" hidden="false" customHeight="true" outlineLevel="0" collapsed="false"/>
    <row r="5671" customFormat="false" ht="12.9" hidden="false" customHeight="true" outlineLevel="0" collapsed="false"/>
    <row r="5672" customFormat="false" ht="12.9" hidden="false" customHeight="true" outlineLevel="0" collapsed="false"/>
    <row r="5673" customFormat="false" ht="12.9" hidden="false" customHeight="true" outlineLevel="0" collapsed="false"/>
    <row r="5674" customFormat="false" ht="12.9" hidden="false" customHeight="true" outlineLevel="0" collapsed="false"/>
    <row r="5675" customFormat="false" ht="12.9" hidden="false" customHeight="true" outlineLevel="0" collapsed="false"/>
    <row r="5676" customFormat="false" ht="12.9" hidden="false" customHeight="true" outlineLevel="0" collapsed="false"/>
    <row r="5677" customFormat="false" ht="12.9" hidden="false" customHeight="true" outlineLevel="0" collapsed="false"/>
    <row r="5678" customFormat="false" ht="12.9" hidden="false" customHeight="true" outlineLevel="0" collapsed="false"/>
    <row r="5679" customFormat="false" ht="12.9" hidden="false" customHeight="true" outlineLevel="0" collapsed="false"/>
    <row r="5680" customFormat="false" ht="12.9" hidden="false" customHeight="true" outlineLevel="0" collapsed="false"/>
    <row r="5681" customFormat="false" ht="12.9" hidden="false" customHeight="true" outlineLevel="0" collapsed="false"/>
    <row r="5682" customFormat="false" ht="12.9" hidden="false" customHeight="true" outlineLevel="0" collapsed="false"/>
    <row r="5683" customFormat="false" ht="12.9" hidden="false" customHeight="true" outlineLevel="0" collapsed="false"/>
    <row r="5684" customFormat="false" ht="12.9" hidden="false" customHeight="true" outlineLevel="0" collapsed="false"/>
    <row r="5685" customFormat="false" ht="12.9" hidden="false" customHeight="true" outlineLevel="0" collapsed="false"/>
    <row r="5686" customFormat="false" ht="12.9" hidden="false" customHeight="true" outlineLevel="0" collapsed="false"/>
    <row r="5687" customFormat="false" ht="12.9" hidden="false" customHeight="true" outlineLevel="0" collapsed="false"/>
    <row r="5688" customFormat="false" ht="12.9" hidden="false" customHeight="true" outlineLevel="0" collapsed="false"/>
    <row r="5689" customFormat="false" ht="12.9" hidden="false" customHeight="true" outlineLevel="0" collapsed="false"/>
    <row r="5690" customFormat="false" ht="12.9" hidden="false" customHeight="true" outlineLevel="0" collapsed="false"/>
    <row r="5691" customFormat="false" ht="12.9" hidden="false" customHeight="true" outlineLevel="0" collapsed="false"/>
    <row r="5692" customFormat="false" ht="12.9" hidden="false" customHeight="true" outlineLevel="0" collapsed="false"/>
    <row r="5693" customFormat="false" ht="12.9" hidden="false" customHeight="true" outlineLevel="0" collapsed="false"/>
    <row r="5694" customFormat="false" ht="12.9" hidden="false" customHeight="true" outlineLevel="0" collapsed="false"/>
    <row r="5695" customFormat="false" ht="12.9" hidden="false" customHeight="true" outlineLevel="0" collapsed="false"/>
    <row r="5696" customFormat="false" ht="12.9" hidden="false" customHeight="true" outlineLevel="0" collapsed="false"/>
    <row r="5697" customFormat="false" ht="12.9" hidden="false" customHeight="true" outlineLevel="0" collapsed="false"/>
    <row r="5698" customFormat="false" ht="12.9" hidden="false" customHeight="true" outlineLevel="0" collapsed="false"/>
    <row r="5699" customFormat="false" ht="12.9" hidden="false" customHeight="true" outlineLevel="0" collapsed="false"/>
    <row r="5700" customFormat="false" ht="12.9" hidden="false" customHeight="true" outlineLevel="0" collapsed="false"/>
    <row r="5701" customFormat="false" ht="12.9" hidden="false" customHeight="true" outlineLevel="0" collapsed="false"/>
    <row r="5702" customFormat="false" ht="12.9" hidden="false" customHeight="true" outlineLevel="0" collapsed="false"/>
    <row r="5703" customFormat="false" ht="12.9" hidden="false" customHeight="true" outlineLevel="0" collapsed="false"/>
    <row r="5704" customFormat="false" ht="12.9" hidden="false" customHeight="true" outlineLevel="0" collapsed="false"/>
    <row r="5705" customFormat="false" ht="12.9" hidden="false" customHeight="true" outlineLevel="0" collapsed="false"/>
    <row r="5706" customFormat="false" ht="12.9" hidden="false" customHeight="true" outlineLevel="0" collapsed="false"/>
    <row r="5707" customFormat="false" ht="12.9" hidden="false" customHeight="true" outlineLevel="0" collapsed="false"/>
    <row r="5708" customFormat="false" ht="12.9" hidden="false" customHeight="true" outlineLevel="0" collapsed="false"/>
    <row r="5709" customFormat="false" ht="12.9" hidden="false" customHeight="true" outlineLevel="0" collapsed="false"/>
    <row r="5710" customFormat="false" ht="12.9" hidden="false" customHeight="true" outlineLevel="0" collapsed="false"/>
    <row r="5711" customFormat="false" ht="12.9" hidden="false" customHeight="true" outlineLevel="0" collapsed="false"/>
    <row r="5712" customFormat="false" ht="12.9" hidden="false" customHeight="true" outlineLevel="0" collapsed="false"/>
    <row r="5713" customFormat="false" ht="12.9" hidden="false" customHeight="true" outlineLevel="0" collapsed="false"/>
    <row r="5714" customFormat="false" ht="12.9" hidden="false" customHeight="true" outlineLevel="0" collapsed="false"/>
    <row r="5715" customFormat="false" ht="12.9" hidden="false" customHeight="true" outlineLevel="0" collapsed="false"/>
    <row r="5716" customFormat="false" ht="12.9" hidden="false" customHeight="true" outlineLevel="0" collapsed="false"/>
    <row r="5717" customFormat="false" ht="12.9" hidden="false" customHeight="true" outlineLevel="0" collapsed="false"/>
    <row r="5718" customFormat="false" ht="12.9" hidden="false" customHeight="true" outlineLevel="0" collapsed="false"/>
    <row r="5719" customFormat="false" ht="12.9" hidden="false" customHeight="true" outlineLevel="0" collapsed="false"/>
    <row r="5720" customFormat="false" ht="12.9" hidden="false" customHeight="true" outlineLevel="0" collapsed="false"/>
    <row r="5721" customFormat="false" ht="12.9" hidden="false" customHeight="true" outlineLevel="0" collapsed="false"/>
    <row r="5722" customFormat="false" ht="12.9" hidden="false" customHeight="true" outlineLevel="0" collapsed="false"/>
    <row r="5723" customFormat="false" ht="12.9" hidden="false" customHeight="true" outlineLevel="0" collapsed="false"/>
    <row r="5724" customFormat="false" ht="12.9" hidden="false" customHeight="true" outlineLevel="0" collapsed="false"/>
    <row r="5725" customFormat="false" ht="12.9" hidden="false" customHeight="true" outlineLevel="0" collapsed="false"/>
    <row r="5726" customFormat="false" ht="12.9" hidden="false" customHeight="true" outlineLevel="0" collapsed="false"/>
    <row r="5727" customFormat="false" ht="12.9" hidden="false" customHeight="true" outlineLevel="0" collapsed="false"/>
    <row r="5728" customFormat="false" ht="12.9" hidden="false" customHeight="true" outlineLevel="0" collapsed="false"/>
    <row r="5729" customFormat="false" ht="12.9" hidden="false" customHeight="true" outlineLevel="0" collapsed="false"/>
    <row r="5730" customFormat="false" ht="12.9" hidden="false" customHeight="true" outlineLevel="0" collapsed="false"/>
    <row r="5731" customFormat="false" ht="12.9" hidden="false" customHeight="true" outlineLevel="0" collapsed="false"/>
    <row r="5732" customFormat="false" ht="12.9" hidden="false" customHeight="true" outlineLevel="0" collapsed="false"/>
    <row r="5733" customFormat="false" ht="12.9" hidden="false" customHeight="true" outlineLevel="0" collapsed="false"/>
    <row r="5734" customFormat="false" ht="12.9" hidden="false" customHeight="true" outlineLevel="0" collapsed="false"/>
    <row r="5735" customFormat="false" ht="12.9" hidden="false" customHeight="true" outlineLevel="0" collapsed="false"/>
    <row r="5736" customFormat="false" ht="12.9" hidden="false" customHeight="true" outlineLevel="0" collapsed="false"/>
    <row r="5737" customFormat="false" ht="12.9" hidden="false" customHeight="true" outlineLevel="0" collapsed="false"/>
    <row r="5738" customFormat="false" ht="12.9" hidden="false" customHeight="true" outlineLevel="0" collapsed="false"/>
    <row r="5739" customFormat="false" ht="12.9" hidden="false" customHeight="true" outlineLevel="0" collapsed="false"/>
    <row r="5740" customFormat="false" ht="12.9" hidden="false" customHeight="true" outlineLevel="0" collapsed="false"/>
    <row r="5741" customFormat="false" ht="12.9" hidden="false" customHeight="true" outlineLevel="0" collapsed="false"/>
    <row r="5742" customFormat="false" ht="12.9" hidden="false" customHeight="true" outlineLevel="0" collapsed="false"/>
    <row r="5743" customFormat="false" ht="12.9" hidden="false" customHeight="true" outlineLevel="0" collapsed="false"/>
    <row r="5744" customFormat="false" ht="12.9" hidden="false" customHeight="true" outlineLevel="0" collapsed="false"/>
    <row r="5745" customFormat="false" ht="12.9" hidden="false" customHeight="true" outlineLevel="0" collapsed="false"/>
    <row r="5746" customFormat="false" ht="12.9" hidden="false" customHeight="true" outlineLevel="0" collapsed="false"/>
    <row r="5747" customFormat="false" ht="12.9" hidden="false" customHeight="true" outlineLevel="0" collapsed="false"/>
    <row r="5748" customFormat="false" ht="12.9" hidden="false" customHeight="true" outlineLevel="0" collapsed="false"/>
    <row r="5749" customFormat="false" ht="12.9" hidden="false" customHeight="true" outlineLevel="0" collapsed="false"/>
    <row r="5750" customFormat="false" ht="12.9" hidden="false" customHeight="true" outlineLevel="0" collapsed="false"/>
    <row r="5751" customFormat="false" ht="12.9" hidden="false" customHeight="true" outlineLevel="0" collapsed="false"/>
    <row r="5752" customFormat="false" ht="12.9" hidden="false" customHeight="true" outlineLevel="0" collapsed="false"/>
    <row r="5753" customFormat="false" ht="12.9" hidden="false" customHeight="true" outlineLevel="0" collapsed="false"/>
    <row r="5754" customFormat="false" ht="12.9" hidden="false" customHeight="true" outlineLevel="0" collapsed="false"/>
    <row r="5755" customFormat="false" ht="12.9" hidden="false" customHeight="true" outlineLevel="0" collapsed="false"/>
    <row r="5756" customFormat="false" ht="12.9" hidden="false" customHeight="true" outlineLevel="0" collapsed="false"/>
    <row r="5757" customFormat="false" ht="12.9" hidden="false" customHeight="true" outlineLevel="0" collapsed="false"/>
    <row r="5758" customFormat="false" ht="12.9" hidden="false" customHeight="true" outlineLevel="0" collapsed="false"/>
    <row r="5759" customFormat="false" ht="12.9" hidden="false" customHeight="true" outlineLevel="0" collapsed="false"/>
    <row r="5760" customFormat="false" ht="12.9" hidden="false" customHeight="true" outlineLevel="0" collapsed="false"/>
    <row r="5761" customFormat="false" ht="12.9" hidden="false" customHeight="true" outlineLevel="0" collapsed="false"/>
    <row r="5762" customFormat="false" ht="12.9" hidden="false" customHeight="true" outlineLevel="0" collapsed="false"/>
    <row r="5763" customFormat="false" ht="12.9" hidden="false" customHeight="true" outlineLevel="0" collapsed="false"/>
    <row r="5764" customFormat="false" ht="12.9" hidden="false" customHeight="true" outlineLevel="0" collapsed="false"/>
    <row r="5765" customFormat="false" ht="12.9" hidden="false" customHeight="true" outlineLevel="0" collapsed="false"/>
    <row r="5766" customFormat="false" ht="12.9" hidden="false" customHeight="true" outlineLevel="0" collapsed="false"/>
    <row r="5767" customFormat="false" ht="12.9" hidden="false" customHeight="true" outlineLevel="0" collapsed="false"/>
    <row r="5768" customFormat="false" ht="12.9" hidden="false" customHeight="true" outlineLevel="0" collapsed="false"/>
    <row r="5769" customFormat="false" ht="12.9" hidden="false" customHeight="true" outlineLevel="0" collapsed="false"/>
    <row r="5770" customFormat="false" ht="12.9" hidden="false" customHeight="true" outlineLevel="0" collapsed="false"/>
    <row r="5771" customFormat="false" ht="12.9" hidden="false" customHeight="true" outlineLevel="0" collapsed="false"/>
    <row r="5772" customFormat="false" ht="12.9" hidden="false" customHeight="true" outlineLevel="0" collapsed="false"/>
    <row r="5773" customFormat="false" ht="12.9" hidden="false" customHeight="true" outlineLevel="0" collapsed="false"/>
    <row r="5774" customFormat="false" ht="12.9" hidden="false" customHeight="true" outlineLevel="0" collapsed="false"/>
    <row r="5775" customFormat="false" ht="12.9" hidden="false" customHeight="true" outlineLevel="0" collapsed="false"/>
    <row r="5776" customFormat="false" ht="12.9" hidden="false" customHeight="true" outlineLevel="0" collapsed="false"/>
    <row r="5777" customFormat="false" ht="12.9" hidden="false" customHeight="true" outlineLevel="0" collapsed="false"/>
    <row r="5778" customFormat="false" ht="12.9" hidden="false" customHeight="true" outlineLevel="0" collapsed="false"/>
    <row r="5779" customFormat="false" ht="12.9" hidden="false" customHeight="true" outlineLevel="0" collapsed="false"/>
    <row r="5780" customFormat="false" ht="12.9" hidden="false" customHeight="true" outlineLevel="0" collapsed="false"/>
    <row r="5781" customFormat="false" ht="12.9" hidden="false" customHeight="true" outlineLevel="0" collapsed="false"/>
    <row r="5782" customFormat="false" ht="12.9" hidden="false" customHeight="true" outlineLevel="0" collapsed="false"/>
    <row r="5783" customFormat="false" ht="12.9" hidden="false" customHeight="true" outlineLevel="0" collapsed="false"/>
    <row r="5784" customFormat="false" ht="12.9" hidden="false" customHeight="true" outlineLevel="0" collapsed="false"/>
    <row r="5785" customFormat="false" ht="12.9" hidden="false" customHeight="true" outlineLevel="0" collapsed="false"/>
    <row r="5786" customFormat="false" ht="12.9" hidden="false" customHeight="true" outlineLevel="0" collapsed="false"/>
    <row r="5787" customFormat="false" ht="12.9" hidden="false" customHeight="true" outlineLevel="0" collapsed="false"/>
    <row r="5788" customFormat="false" ht="12.9" hidden="false" customHeight="true" outlineLevel="0" collapsed="false"/>
    <row r="5789" customFormat="false" ht="12.9" hidden="false" customHeight="true" outlineLevel="0" collapsed="false"/>
    <row r="5790" customFormat="false" ht="12.9" hidden="false" customHeight="true" outlineLevel="0" collapsed="false"/>
    <row r="5791" customFormat="false" ht="12.9" hidden="false" customHeight="true" outlineLevel="0" collapsed="false"/>
    <row r="5792" customFormat="false" ht="12.9" hidden="false" customHeight="true" outlineLevel="0" collapsed="false"/>
    <row r="5793" customFormat="false" ht="12.9" hidden="false" customHeight="true" outlineLevel="0" collapsed="false"/>
    <row r="5794" customFormat="false" ht="12.9" hidden="false" customHeight="true" outlineLevel="0" collapsed="false"/>
    <row r="5795" customFormat="false" ht="12.9" hidden="false" customHeight="true" outlineLevel="0" collapsed="false"/>
    <row r="5796" customFormat="false" ht="12.9" hidden="false" customHeight="true" outlineLevel="0" collapsed="false"/>
    <row r="5797" customFormat="false" ht="12.9" hidden="false" customHeight="true" outlineLevel="0" collapsed="false"/>
    <row r="5798" customFormat="false" ht="12.9" hidden="false" customHeight="true" outlineLevel="0" collapsed="false"/>
    <row r="5799" customFormat="false" ht="12.9" hidden="false" customHeight="true" outlineLevel="0" collapsed="false"/>
    <row r="5800" customFormat="false" ht="12.9" hidden="false" customHeight="true" outlineLevel="0" collapsed="false"/>
    <row r="5801" customFormat="false" ht="12.9" hidden="false" customHeight="true" outlineLevel="0" collapsed="false"/>
    <row r="5802" customFormat="false" ht="12.9" hidden="false" customHeight="true" outlineLevel="0" collapsed="false"/>
    <row r="5803" customFormat="false" ht="12.9" hidden="false" customHeight="true" outlineLevel="0" collapsed="false"/>
    <row r="5804" customFormat="false" ht="12.9" hidden="false" customHeight="true" outlineLevel="0" collapsed="false"/>
    <row r="5805" customFormat="false" ht="12.9" hidden="false" customHeight="true" outlineLevel="0" collapsed="false"/>
    <row r="5806" customFormat="false" ht="12.9" hidden="false" customHeight="true" outlineLevel="0" collapsed="false"/>
    <row r="5807" customFormat="false" ht="12.9" hidden="false" customHeight="true" outlineLevel="0" collapsed="false"/>
    <row r="5808" customFormat="false" ht="12.9" hidden="false" customHeight="true" outlineLevel="0" collapsed="false"/>
    <row r="5809" customFormat="false" ht="12.9" hidden="false" customHeight="true" outlineLevel="0" collapsed="false"/>
    <row r="5810" customFormat="false" ht="12.9" hidden="false" customHeight="true" outlineLevel="0" collapsed="false"/>
    <row r="5811" customFormat="false" ht="12.9" hidden="false" customHeight="true" outlineLevel="0" collapsed="false"/>
    <row r="5812" customFormat="false" ht="12.9" hidden="false" customHeight="true" outlineLevel="0" collapsed="false"/>
    <row r="5813" customFormat="false" ht="12.9" hidden="false" customHeight="true" outlineLevel="0" collapsed="false"/>
    <row r="5814" customFormat="false" ht="12.9" hidden="false" customHeight="true" outlineLevel="0" collapsed="false"/>
    <row r="5815" customFormat="false" ht="12.9" hidden="false" customHeight="true" outlineLevel="0" collapsed="false"/>
    <row r="5816" customFormat="false" ht="12.9" hidden="false" customHeight="true" outlineLevel="0" collapsed="false"/>
    <row r="5817" customFormat="false" ht="12.9" hidden="false" customHeight="true" outlineLevel="0" collapsed="false"/>
    <row r="5818" customFormat="false" ht="12.9" hidden="false" customHeight="true" outlineLevel="0" collapsed="false"/>
    <row r="5819" customFormat="false" ht="12.9" hidden="false" customHeight="true" outlineLevel="0" collapsed="false"/>
    <row r="5820" customFormat="false" ht="12.9" hidden="false" customHeight="true" outlineLevel="0" collapsed="false"/>
    <row r="5821" customFormat="false" ht="12.9" hidden="false" customHeight="true" outlineLevel="0" collapsed="false"/>
    <row r="5822" customFormat="false" ht="12.9" hidden="false" customHeight="true" outlineLevel="0" collapsed="false"/>
    <row r="5823" customFormat="false" ht="12.9" hidden="false" customHeight="true" outlineLevel="0" collapsed="false"/>
    <row r="5824" customFormat="false" ht="12.9" hidden="false" customHeight="true" outlineLevel="0" collapsed="false"/>
    <row r="5825" customFormat="false" ht="12.9" hidden="false" customHeight="true" outlineLevel="0" collapsed="false"/>
    <row r="5826" customFormat="false" ht="12.9" hidden="false" customHeight="true" outlineLevel="0" collapsed="false"/>
    <row r="5827" customFormat="false" ht="12.9" hidden="false" customHeight="true" outlineLevel="0" collapsed="false"/>
    <row r="5828" customFormat="false" ht="12.9" hidden="false" customHeight="true" outlineLevel="0" collapsed="false"/>
    <row r="5829" customFormat="false" ht="12.9" hidden="false" customHeight="true" outlineLevel="0" collapsed="false"/>
    <row r="5830" customFormat="false" ht="12.9" hidden="false" customHeight="true" outlineLevel="0" collapsed="false"/>
    <row r="5831" customFormat="false" ht="12.9" hidden="false" customHeight="true" outlineLevel="0" collapsed="false"/>
    <row r="5832" customFormat="false" ht="12.9" hidden="false" customHeight="true" outlineLevel="0" collapsed="false"/>
    <row r="5833" customFormat="false" ht="12.9" hidden="false" customHeight="true" outlineLevel="0" collapsed="false"/>
    <row r="5834" customFormat="false" ht="12.9" hidden="false" customHeight="true" outlineLevel="0" collapsed="false"/>
    <row r="5835" customFormat="false" ht="12.9" hidden="false" customHeight="true" outlineLevel="0" collapsed="false"/>
    <row r="5836" customFormat="false" ht="12.9" hidden="false" customHeight="true" outlineLevel="0" collapsed="false"/>
    <row r="5837" customFormat="false" ht="12.9" hidden="false" customHeight="true" outlineLevel="0" collapsed="false"/>
    <row r="5838" customFormat="false" ht="12.9" hidden="false" customHeight="true" outlineLevel="0" collapsed="false"/>
    <row r="5839" customFormat="false" ht="12.9" hidden="false" customHeight="true" outlineLevel="0" collapsed="false"/>
    <row r="5840" customFormat="false" ht="12.9" hidden="false" customHeight="true" outlineLevel="0" collapsed="false"/>
    <row r="5841" customFormat="false" ht="12.9" hidden="false" customHeight="true" outlineLevel="0" collapsed="false"/>
    <row r="5842" customFormat="false" ht="12.9" hidden="false" customHeight="true" outlineLevel="0" collapsed="false"/>
    <row r="5843" customFormat="false" ht="12.9" hidden="false" customHeight="true" outlineLevel="0" collapsed="false"/>
    <row r="5844" customFormat="false" ht="12.9" hidden="false" customHeight="true" outlineLevel="0" collapsed="false"/>
    <row r="5845" customFormat="false" ht="12.9" hidden="false" customHeight="true" outlineLevel="0" collapsed="false"/>
    <row r="5846" customFormat="false" ht="12.9" hidden="false" customHeight="true" outlineLevel="0" collapsed="false"/>
    <row r="5847" customFormat="false" ht="12.9" hidden="false" customHeight="true" outlineLevel="0" collapsed="false"/>
    <row r="5848" customFormat="false" ht="12.9" hidden="false" customHeight="true" outlineLevel="0" collapsed="false"/>
    <row r="5849" customFormat="false" ht="12.9" hidden="false" customHeight="true" outlineLevel="0" collapsed="false"/>
    <row r="5850" customFormat="false" ht="12.9" hidden="false" customHeight="true" outlineLevel="0" collapsed="false"/>
    <row r="5851" customFormat="false" ht="12.9" hidden="false" customHeight="true" outlineLevel="0" collapsed="false"/>
    <row r="5852" customFormat="false" ht="12.9" hidden="false" customHeight="true" outlineLevel="0" collapsed="false"/>
    <row r="5853" customFormat="false" ht="12.9" hidden="false" customHeight="true" outlineLevel="0" collapsed="false"/>
    <row r="5854" customFormat="false" ht="12.9" hidden="false" customHeight="true" outlineLevel="0" collapsed="false"/>
    <row r="5855" customFormat="false" ht="12.9" hidden="false" customHeight="true" outlineLevel="0" collapsed="false"/>
    <row r="5856" customFormat="false" ht="12.9" hidden="false" customHeight="true" outlineLevel="0" collapsed="false"/>
    <row r="5857" customFormat="false" ht="12.9" hidden="false" customHeight="true" outlineLevel="0" collapsed="false"/>
    <row r="5858" customFormat="false" ht="12.9" hidden="false" customHeight="true" outlineLevel="0" collapsed="false"/>
    <row r="5859" customFormat="false" ht="12.9" hidden="false" customHeight="true" outlineLevel="0" collapsed="false"/>
    <row r="5860" customFormat="false" ht="12.9" hidden="false" customHeight="true" outlineLevel="0" collapsed="false"/>
    <row r="5861" customFormat="false" ht="12.9" hidden="false" customHeight="true" outlineLevel="0" collapsed="false"/>
    <row r="5862" customFormat="false" ht="12.9" hidden="false" customHeight="true" outlineLevel="0" collapsed="false"/>
    <row r="5863" customFormat="false" ht="12.9" hidden="false" customHeight="true" outlineLevel="0" collapsed="false"/>
    <row r="5864" customFormat="false" ht="12.9" hidden="false" customHeight="true" outlineLevel="0" collapsed="false"/>
    <row r="5865" customFormat="false" ht="12.9" hidden="false" customHeight="true" outlineLevel="0" collapsed="false"/>
    <row r="5866" customFormat="false" ht="12.9" hidden="false" customHeight="true" outlineLevel="0" collapsed="false"/>
    <row r="5867" customFormat="false" ht="12.9" hidden="false" customHeight="true" outlineLevel="0" collapsed="false"/>
    <row r="5868" customFormat="false" ht="12.9" hidden="false" customHeight="true" outlineLevel="0" collapsed="false"/>
    <row r="5869" customFormat="false" ht="12.9" hidden="false" customHeight="true" outlineLevel="0" collapsed="false"/>
    <row r="5870" customFormat="false" ht="12.9" hidden="false" customHeight="true" outlineLevel="0" collapsed="false"/>
    <row r="5871" customFormat="false" ht="12.9" hidden="false" customHeight="true" outlineLevel="0" collapsed="false"/>
    <row r="5872" customFormat="false" ht="12.9" hidden="false" customHeight="true" outlineLevel="0" collapsed="false"/>
    <row r="5873" customFormat="false" ht="12.9" hidden="false" customHeight="true" outlineLevel="0" collapsed="false"/>
    <row r="5874" customFormat="false" ht="12.9" hidden="false" customHeight="true" outlineLevel="0" collapsed="false"/>
    <row r="5875" customFormat="false" ht="12.9" hidden="false" customHeight="true" outlineLevel="0" collapsed="false"/>
    <row r="5876" customFormat="false" ht="12.9" hidden="false" customHeight="true" outlineLevel="0" collapsed="false"/>
    <row r="5877" customFormat="false" ht="12.9" hidden="false" customHeight="true" outlineLevel="0" collapsed="false"/>
    <row r="5878" customFormat="false" ht="12.9" hidden="false" customHeight="true" outlineLevel="0" collapsed="false"/>
    <row r="5879" customFormat="false" ht="12.9" hidden="false" customHeight="true" outlineLevel="0" collapsed="false"/>
    <row r="5880" customFormat="false" ht="12.9" hidden="false" customHeight="true" outlineLevel="0" collapsed="false"/>
    <row r="5881" customFormat="false" ht="12.9" hidden="false" customHeight="true" outlineLevel="0" collapsed="false"/>
    <row r="5882" customFormat="false" ht="12.9" hidden="false" customHeight="true" outlineLevel="0" collapsed="false"/>
    <row r="5883" customFormat="false" ht="12.9" hidden="false" customHeight="true" outlineLevel="0" collapsed="false"/>
    <row r="5884" customFormat="false" ht="12.9" hidden="false" customHeight="true" outlineLevel="0" collapsed="false"/>
    <row r="5885" customFormat="false" ht="12.9" hidden="false" customHeight="true" outlineLevel="0" collapsed="false"/>
    <row r="5886" customFormat="false" ht="12.9" hidden="false" customHeight="true" outlineLevel="0" collapsed="false"/>
    <row r="5887" customFormat="false" ht="12.9" hidden="false" customHeight="true" outlineLevel="0" collapsed="false"/>
    <row r="5888" customFormat="false" ht="12.9" hidden="false" customHeight="true" outlineLevel="0" collapsed="false"/>
    <row r="5889" customFormat="false" ht="12.9" hidden="false" customHeight="true" outlineLevel="0" collapsed="false"/>
    <row r="5890" customFormat="false" ht="12.9" hidden="false" customHeight="true" outlineLevel="0" collapsed="false"/>
    <row r="5891" customFormat="false" ht="12.9" hidden="false" customHeight="true" outlineLevel="0" collapsed="false"/>
    <row r="5892" customFormat="false" ht="12.9" hidden="false" customHeight="true" outlineLevel="0" collapsed="false"/>
    <row r="5893" customFormat="false" ht="12.9" hidden="false" customHeight="true" outlineLevel="0" collapsed="false"/>
    <row r="5894" customFormat="false" ht="12.9" hidden="false" customHeight="true" outlineLevel="0" collapsed="false"/>
    <row r="5895" customFormat="false" ht="12.9" hidden="false" customHeight="true" outlineLevel="0" collapsed="false"/>
    <row r="5896" customFormat="false" ht="12.9" hidden="false" customHeight="true" outlineLevel="0" collapsed="false"/>
    <row r="5897" customFormat="false" ht="12.9" hidden="false" customHeight="true" outlineLevel="0" collapsed="false"/>
    <row r="5898" customFormat="false" ht="12.9" hidden="false" customHeight="true" outlineLevel="0" collapsed="false"/>
    <row r="5899" customFormat="false" ht="12.9" hidden="false" customHeight="true" outlineLevel="0" collapsed="false"/>
    <row r="5900" customFormat="false" ht="12.9" hidden="false" customHeight="true" outlineLevel="0" collapsed="false"/>
    <row r="5901" customFormat="false" ht="12.9" hidden="false" customHeight="true" outlineLevel="0" collapsed="false"/>
    <row r="5902" customFormat="false" ht="12.9" hidden="false" customHeight="true" outlineLevel="0" collapsed="false"/>
    <row r="5903" customFormat="false" ht="12.9" hidden="false" customHeight="true" outlineLevel="0" collapsed="false"/>
    <row r="5904" customFormat="false" ht="12.9" hidden="false" customHeight="true" outlineLevel="0" collapsed="false"/>
    <row r="5905" customFormat="false" ht="12.9" hidden="false" customHeight="true" outlineLevel="0" collapsed="false"/>
    <row r="5906" customFormat="false" ht="12.9" hidden="false" customHeight="true" outlineLevel="0" collapsed="false"/>
    <row r="5907" customFormat="false" ht="12.9" hidden="false" customHeight="true" outlineLevel="0" collapsed="false"/>
    <row r="5908" customFormat="false" ht="12.9" hidden="false" customHeight="true" outlineLevel="0" collapsed="false"/>
    <row r="5909" customFormat="false" ht="12.9" hidden="false" customHeight="true" outlineLevel="0" collapsed="false"/>
    <row r="5910" customFormat="false" ht="12.9" hidden="false" customHeight="true" outlineLevel="0" collapsed="false"/>
    <row r="5911" customFormat="false" ht="12.9" hidden="false" customHeight="true" outlineLevel="0" collapsed="false"/>
    <row r="5912" customFormat="false" ht="12.9" hidden="false" customHeight="true" outlineLevel="0" collapsed="false"/>
    <row r="5913" customFormat="false" ht="12.9" hidden="false" customHeight="true" outlineLevel="0" collapsed="false"/>
    <row r="5914" customFormat="false" ht="12.9" hidden="false" customHeight="true" outlineLevel="0" collapsed="false"/>
    <row r="5915" customFormat="false" ht="12.9" hidden="false" customHeight="true" outlineLevel="0" collapsed="false"/>
    <row r="5916" customFormat="false" ht="12.9" hidden="false" customHeight="true" outlineLevel="0" collapsed="false"/>
    <row r="5917" customFormat="false" ht="12.9" hidden="false" customHeight="true" outlineLevel="0" collapsed="false"/>
    <row r="5918" customFormat="false" ht="12.9" hidden="false" customHeight="true" outlineLevel="0" collapsed="false"/>
    <row r="5919" customFormat="false" ht="12.9" hidden="false" customHeight="true" outlineLevel="0" collapsed="false"/>
    <row r="5920" customFormat="false" ht="12.9" hidden="false" customHeight="true" outlineLevel="0" collapsed="false"/>
    <row r="5921" customFormat="false" ht="12.9" hidden="false" customHeight="true" outlineLevel="0" collapsed="false"/>
    <row r="5922" customFormat="false" ht="12.9" hidden="false" customHeight="true" outlineLevel="0" collapsed="false"/>
    <row r="5923" customFormat="false" ht="12.9" hidden="false" customHeight="true" outlineLevel="0" collapsed="false"/>
    <row r="5924" customFormat="false" ht="12.9" hidden="false" customHeight="true" outlineLevel="0" collapsed="false"/>
    <row r="5925" customFormat="false" ht="12.9" hidden="false" customHeight="true" outlineLevel="0" collapsed="false"/>
    <row r="5926" customFormat="false" ht="12.9" hidden="false" customHeight="true" outlineLevel="0" collapsed="false"/>
    <row r="5927" customFormat="false" ht="12.9" hidden="false" customHeight="true" outlineLevel="0" collapsed="false"/>
    <row r="5928" customFormat="false" ht="12.9" hidden="false" customHeight="true" outlineLevel="0" collapsed="false"/>
    <row r="5929" customFormat="false" ht="12.9" hidden="false" customHeight="true" outlineLevel="0" collapsed="false"/>
    <row r="5930" customFormat="false" ht="12.9" hidden="false" customHeight="true" outlineLevel="0" collapsed="false"/>
    <row r="5931" customFormat="false" ht="12.9" hidden="false" customHeight="true" outlineLevel="0" collapsed="false"/>
    <row r="5932" customFormat="false" ht="12.9" hidden="false" customHeight="true" outlineLevel="0" collapsed="false"/>
    <row r="5933" customFormat="false" ht="12.9" hidden="false" customHeight="true" outlineLevel="0" collapsed="false"/>
    <row r="5934" customFormat="false" ht="12.9" hidden="false" customHeight="true" outlineLevel="0" collapsed="false"/>
    <row r="5935" customFormat="false" ht="12.9" hidden="false" customHeight="true" outlineLevel="0" collapsed="false"/>
    <row r="5936" customFormat="false" ht="12.9" hidden="false" customHeight="true" outlineLevel="0" collapsed="false"/>
    <row r="5937" customFormat="false" ht="12.9" hidden="false" customHeight="true" outlineLevel="0" collapsed="false"/>
    <row r="5938" customFormat="false" ht="12.9" hidden="false" customHeight="true" outlineLevel="0" collapsed="false"/>
    <row r="5939" customFormat="false" ht="12.9" hidden="false" customHeight="true" outlineLevel="0" collapsed="false"/>
    <row r="5940" customFormat="false" ht="12.9" hidden="false" customHeight="true" outlineLevel="0" collapsed="false"/>
    <row r="5941" customFormat="false" ht="12.9" hidden="false" customHeight="true" outlineLevel="0" collapsed="false"/>
    <row r="5942" customFormat="false" ht="12.9" hidden="false" customHeight="true" outlineLevel="0" collapsed="false"/>
    <row r="5943" customFormat="false" ht="12.9" hidden="false" customHeight="true" outlineLevel="0" collapsed="false"/>
    <row r="5944" customFormat="false" ht="12.9" hidden="false" customHeight="true" outlineLevel="0" collapsed="false"/>
    <row r="5945" customFormat="false" ht="12.9" hidden="false" customHeight="true" outlineLevel="0" collapsed="false"/>
    <row r="5946" customFormat="false" ht="12.9" hidden="false" customHeight="true" outlineLevel="0" collapsed="false"/>
    <row r="5947" customFormat="false" ht="12.9" hidden="false" customHeight="true" outlineLevel="0" collapsed="false"/>
    <row r="5948" customFormat="false" ht="12.9" hidden="false" customHeight="true" outlineLevel="0" collapsed="false"/>
    <row r="5949" customFormat="false" ht="12.9" hidden="false" customHeight="true" outlineLevel="0" collapsed="false"/>
    <row r="5950" customFormat="false" ht="12.9" hidden="false" customHeight="true" outlineLevel="0" collapsed="false"/>
    <row r="5951" customFormat="false" ht="12.9" hidden="false" customHeight="true" outlineLevel="0" collapsed="false"/>
    <row r="5952" customFormat="false" ht="12.9" hidden="false" customHeight="true" outlineLevel="0" collapsed="false"/>
    <row r="5953" customFormat="false" ht="12.9" hidden="false" customHeight="true" outlineLevel="0" collapsed="false"/>
    <row r="5954" customFormat="false" ht="12.9" hidden="false" customHeight="true" outlineLevel="0" collapsed="false"/>
    <row r="5955" customFormat="false" ht="12.9" hidden="false" customHeight="true" outlineLevel="0" collapsed="false"/>
    <row r="5956" customFormat="false" ht="12.9" hidden="false" customHeight="true" outlineLevel="0" collapsed="false"/>
    <row r="5957" customFormat="false" ht="12.9" hidden="false" customHeight="true" outlineLevel="0" collapsed="false"/>
    <row r="5958" customFormat="false" ht="12.9" hidden="false" customHeight="true" outlineLevel="0" collapsed="false"/>
    <row r="5959" customFormat="false" ht="12.9" hidden="false" customHeight="true" outlineLevel="0" collapsed="false"/>
    <row r="5960" customFormat="false" ht="12.9" hidden="false" customHeight="true" outlineLevel="0" collapsed="false"/>
    <row r="5961" customFormat="false" ht="12.9" hidden="false" customHeight="true" outlineLevel="0" collapsed="false"/>
    <row r="5962" customFormat="false" ht="12.9" hidden="false" customHeight="true" outlineLevel="0" collapsed="false"/>
    <row r="5963" customFormat="false" ht="12.9" hidden="false" customHeight="true" outlineLevel="0" collapsed="false"/>
    <row r="5964" customFormat="false" ht="12.9" hidden="false" customHeight="true" outlineLevel="0" collapsed="false"/>
    <row r="5965" customFormat="false" ht="12.9" hidden="false" customHeight="true" outlineLevel="0" collapsed="false"/>
    <row r="5966" customFormat="false" ht="12.9" hidden="false" customHeight="true" outlineLevel="0" collapsed="false"/>
    <row r="5967" customFormat="false" ht="12.9" hidden="false" customHeight="true" outlineLevel="0" collapsed="false"/>
    <row r="5968" customFormat="false" ht="12.9" hidden="false" customHeight="true" outlineLevel="0" collapsed="false"/>
    <row r="5969" customFormat="false" ht="12.9" hidden="false" customHeight="true" outlineLevel="0" collapsed="false"/>
    <row r="5970" customFormat="false" ht="12.9" hidden="false" customHeight="true" outlineLevel="0" collapsed="false"/>
    <row r="5971" customFormat="false" ht="12.9" hidden="false" customHeight="true" outlineLevel="0" collapsed="false"/>
    <row r="5972" customFormat="false" ht="12.9" hidden="false" customHeight="true" outlineLevel="0" collapsed="false"/>
    <row r="5973" customFormat="false" ht="12.9" hidden="false" customHeight="true" outlineLevel="0" collapsed="false"/>
    <row r="5974" customFormat="false" ht="12.9" hidden="false" customHeight="true" outlineLevel="0" collapsed="false"/>
    <row r="5975" customFormat="false" ht="12.9" hidden="false" customHeight="true" outlineLevel="0" collapsed="false"/>
    <row r="5976" customFormat="false" ht="12.9" hidden="false" customHeight="true" outlineLevel="0" collapsed="false"/>
    <row r="5977" customFormat="false" ht="12.9" hidden="false" customHeight="true" outlineLevel="0" collapsed="false"/>
    <row r="5978" customFormat="false" ht="12.9" hidden="false" customHeight="true" outlineLevel="0" collapsed="false"/>
    <row r="5979" customFormat="false" ht="12.9" hidden="false" customHeight="true" outlineLevel="0" collapsed="false"/>
    <row r="5980" customFormat="false" ht="12.9" hidden="false" customHeight="true" outlineLevel="0" collapsed="false"/>
    <row r="5981" customFormat="false" ht="12.9" hidden="false" customHeight="true" outlineLevel="0" collapsed="false"/>
    <row r="5982" customFormat="false" ht="12.9" hidden="false" customHeight="true" outlineLevel="0" collapsed="false"/>
    <row r="5983" customFormat="false" ht="12.9" hidden="false" customHeight="true" outlineLevel="0" collapsed="false"/>
    <row r="5984" customFormat="false" ht="12.9" hidden="false" customHeight="true" outlineLevel="0" collapsed="false"/>
    <row r="5985" customFormat="false" ht="12.9" hidden="false" customHeight="true" outlineLevel="0" collapsed="false"/>
    <row r="5986" customFormat="false" ht="12.9" hidden="false" customHeight="true" outlineLevel="0" collapsed="false"/>
    <row r="5987" customFormat="false" ht="12.9" hidden="false" customHeight="true" outlineLevel="0" collapsed="false"/>
    <row r="5988" customFormat="false" ht="12.9" hidden="false" customHeight="true" outlineLevel="0" collapsed="false"/>
    <row r="5989" customFormat="false" ht="12.9" hidden="false" customHeight="true" outlineLevel="0" collapsed="false"/>
    <row r="5990" customFormat="false" ht="12.9" hidden="false" customHeight="true" outlineLevel="0" collapsed="false"/>
    <row r="5991" customFormat="false" ht="12.9" hidden="false" customHeight="true" outlineLevel="0" collapsed="false"/>
    <row r="5992" customFormat="false" ht="12.9" hidden="false" customHeight="true" outlineLevel="0" collapsed="false"/>
    <row r="5993" customFormat="false" ht="12.9" hidden="false" customHeight="true" outlineLevel="0" collapsed="false"/>
    <row r="5994" customFormat="false" ht="12.9" hidden="false" customHeight="true" outlineLevel="0" collapsed="false"/>
    <row r="5995" customFormat="false" ht="12.9" hidden="false" customHeight="true" outlineLevel="0" collapsed="false"/>
    <row r="5996" customFormat="false" ht="12.9" hidden="false" customHeight="true" outlineLevel="0" collapsed="false"/>
    <row r="5997" customFormat="false" ht="12.9" hidden="false" customHeight="true" outlineLevel="0" collapsed="false"/>
    <row r="5998" customFormat="false" ht="12.9" hidden="false" customHeight="true" outlineLevel="0" collapsed="false"/>
    <row r="5999" customFormat="false" ht="12.9" hidden="false" customHeight="true" outlineLevel="0" collapsed="false"/>
    <row r="6000" customFormat="false" ht="12.9" hidden="false" customHeight="true" outlineLevel="0" collapsed="false"/>
    <row r="6001" customFormat="false" ht="12.9" hidden="false" customHeight="true" outlineLevel="0" collapsed="false"/>
    <row r="6002" customFormat="false" ht="12.9" hidden="false" customHeight="true" outlineLevel="0" collapsed="false"/>
    <row r="6003" customFormat="false" ht="12.9" hidden="false" customHeight="true" outlineLevel="0" collapsed="false"/>
    <row r="6004" customFormat="false" ht="12.9" hidden="false" customHeight="true" outlineLevel="0" collapsed="false"/>
    <row r="6005" customFormat="false" ht="12.9" hidden="false" customHeight="true" outlineLevel="0" collapsed="false"/>
    <row r="6006" customFormat="false" ht="12.9" hidden="false" customHeight="true" outlineLevel="0" collapsed="false"/>
    <row r="6007" customFormat="false" ht="12.9" hidden="false" customHeight="true" outlineLevel="0" collapsed="false"/>
    <row r="6008" customFormat="false" ht="12.9" hidden="false" customHeight="true" outlineLevel="0" collapsed="false"/>
    <row r="6009" customFormat="false" ht="12.9" hidden="false" customHeight="true" outlineLevel="0" collapsed="false"/>
    <row r="6010" customFormat="false" ht="12.9" hidden="false" customHeight="true" outlineLevel="0" collapsed="false"/>
    <row r="6011" customFormat="false" ht="12.9" hidden="false" customHeight="true" outlineLevel="0" collapsed="false"/>
    <row r="6012" customFormat="false" ht="12.9" hidden="false" customHeight="true" outlineLevel="0" collapsed="false"/>
    <row r="6013" customFormat="false" ht="12.9" hidden="false" customHeight="true" outlineLevel="0" collapsed="false"/>
    <row r="6014" customFormat="false" ht="12.9" hidden="false" customHeight="true" outlineLevel="0" collapsed="false"/>
    <row r="6015" customFormat="false" ht="12.9" hidden="false" customHeight="true" outlineLevel="0" collapsed="false"/>
    <row r="6016" customFormat="false" ht="12.9" hidden="false" customHeight="true" outlineLevel="0" collapsed="false"/>
    <row r="6017" customFormat="false" ht="12.9" hidden="false" customHeight="true" outlineLevel="0" collapsed="false"/>
    <row r="6018" customFormat="false" ht="12.9" hidden="false" customHeight="true" outlineLevel="0" collapsed="false"/>
    <row r="6019" customFormat="false" ht="12.9" hidden="false" customHeight="true" outlineLevel="0" collapsed="false"/>
    <row r="6020" customFormat="false" ht="12.9" hidden="false" customHeight="true" outlineLevel="0" collapsed="false"/>
    <row r="6021" customFormat="false" ht="12.9" hidden="false" customHeight="true" outlineLevel="0" collapsed="false"/>
    <row r="6022" customFormat="false" ht="12.9" hidden="false" customHeight="true" outlineLevel="0" collapsed="false"/>
    <row r="6023" customFormat="false" ht="12.9" hidden="false" customHeight="true" outlineLevel="0" collapsed="false"/>
    <row r="6024" customFormat="false" ht="12.9" hidden="false" customHeight="true" outlineLevel="0" collapsed="false"/>
    <row r="6025" customFormat="false" ht="12.9" hidden="false" customHeight="true" outlineLevel="0" collapsed="false"/>
    <row r="6026" customFormat="false" ht="12.9" hidden="false" customHeight="true" outlineLevel="0" collapsed="false"/>
    <row r="6027" customFormat="false" ht="12.9" hidden="false" customHeight="true" outlineLevel="0" collapsed="false"/>
    <row r="6028" customFormat="false" ht="12.9" hidden="false" customHeight="true" outlineLevel="0" collapsed="false"/>
    <row r="6029" customFormat="false" ht="12.9" hidden="false" customHeight="true" outlineLevel="0" collapsed="false"/>
    <row r="6030" customFormat="false" ht="12.9" hidden="false" customHeight="true" outlineLevel="0" collapsed="false"/>
    <row r="6031" customFormat="false" ht="12.9" hidden="false" customHeight="true" outlineLevel="0" collapsed="false"/>
    <row r="6032" customFormat="false" ht="12.9" hidden="false" customHeight="true" outlineLevel="0" collapsed="false"/>
    <row r="6033" customFormat="false" ht="12.9" hidden="false" customHeight="true" outlineLevel="0" collapsed="false"/>
    <row r="6034" customFormat="false" ht="12.9" hidden="false" customHeight="true" outlineLevel="0" collapsed="false"/>
    <row r="6035" customFormat="false" ht="12.9" hidden="false" customHeight="true" outlineLevel="0" collapsed="false"/>
    <row r="6036" customFormat="false" ht="12.9" hidden="false" customHeight="true" outlineLevel="0" collapsed="false"/>
    <row r="6037" customFormat="false" ht="12.9" hidden="false" customHeight="true" outlineLevel="0" collapsed="false"/>
    <row r="6038" customFormat="false" ht="12.9" hidden="false" customHeight="true" outlineLevel="0" collapsed="false"/>
    <row r="6039" customFormat="false" ht="12.9" hidden="false" customHeight="true" outlineLevel="0" collapsed="false"/>
    <row r="6040" customFormat="false" ht="12.9" hidden="false" customHeight="true" outlineLevel="0" collapsed="false"/>
    <row r="6041" customFormat="false" ht="12.9" hidden="false" customHeight="true" outlineLevel="0" collapsed="false"/>
    <row r="6042" customFormat="false" ht="12.9" hidden="false" customHeight="true" outlineLevel="0" collapsed="false"/>
    <row r="6043" customFormat="false" ht="12.9" hidden="false" customHeight="true" outlineLevel="0" collapsed="false"/>
    <row r="6044" customFormat="false" ht="12.9" hidden="false" customHeight="true" outlineLevel="0" collapsed="false"/>
    <row r="6045" customFormat="false" ht="12.9" hidden="false" customHeight="true" outlineLevel="0" collapsed="false"/>
    <row r="6046" customFormat="false" ht="12.9" hidden="false" customHeight="true" outlineLevel="0" collapsed="false"/>
    <row r="6047" customFormat="false" ht="12.9" hidden="false" customHeight="true" outlineLevel="0" collapsed="false"/>
    <row r="6048" customFormat="false" ht="12.9" hidden="false" customHeight="true" outlineLevel="0" collapsed="false"/>
    <row r="6049" customFormat="false" ht="12.9" hidden="false" customHeight="true" outlineLevel="0" collapsed="false"/>
    <row r="6050" customFormat="false" ht="12.9" hidden="false" customHeight="true" outlineLevel="0" collapsed="false"/>
    <row r="6051" customFormat="false" ht="12.9" hidden="false" customHeight="true" outlineLevel="0" collapsed="false"/>
    <row r="6052" customFormat="false" ht="12.9" hidden="false" customHeight="true" outlineLevel="0" collapsed="false"/>
    <row r="6053" customFormat="false" ht="12.9" hidden="false" customHeight="true" outlineLevel="0" collapsed="false"/>
    <row r="6054" customFormat="false" ht="12.9" hidden="false" customHeight="true" outlineLevel="0" collapsed="false"/>
    <row r="6055" customFormat="false" ht="12.9" hidden="false" customHeight="true" outlineLevel="0" collapsed="false"/>
    <row r="6056" customFormat="false" ht="12.9" hidden="false" customHeight="true" outlineLevel="0" collapsed="false"/>
    <row r="6057" customFormat="false" ht="12.9" hidden="false" customHeight="true" outlineLevel="0" collapsed="false"/>
    <row r="6058" customFormat="false" ht="12.9" hidden="false" customHeight="true" outlineLevel="0" collapsed="false"/>
    <row r="6059" customFormat="false" ht="12.9" hidden="false" customHeight="true" outlineLevel="0" collapsed="false"/>
    <row r="6060" customFormat="false" ht="12.9" hidden="false" customHeight="true" outlineLevel="0" collapsed="false"/>
    <row r="6061" customFormat="false" ht="12.9" hidden="false" customHeight="true" outlineLevel="0" collapsed="false"/>
    <row r="6062" customFormat="false" ht="12.9" hidden="false" customHeight="true" outlineLevel="0" collapsed="false"/>
    <row r="6063" customFormat="false" ht="12.9" hidden="false" customHeight="true" outlineLevel="0" collapsed="false"/>
    <row r="6064" customFormat="false" ht="12.9" hidden="false" customHeight="true" outlineLevel="0" collapsed="false"/>
    <row r="6065" customFormat="false" ht="12.9" hidden="false" customHeight="true" outlineLevel="0" collapsed="false"/>
    <row r="6066" customFormat="false" ht="12.9" hidden="false" customHeight="true" outlineLevel="0" collapsed="false"/>
    <row r="6067" customFormat="false" ht="12.9" hidden="false" customHeight="true" outlineLevel="0" collapsed="false"/>
    <row r="6068" customFormat="false" ht="12.9" hidden="false" customHeight="true" outlineLevel="0" collapsed="false"/>
    <row r="6069" customFormat="false" ht="12.9" hidden="false" customHeight="true" outlineLevel="0" collapsed="false"/>
    <row r="6070" customFormat="false" ht="12.9" hidden="false" customHeight="true" outlineLevel="0" collapsed="false"/>
    <row r="6071" customFormat="false" ht="12.9" hidden="false" customHeight="true" outlineLevel="0" collapsed="false"/>
    <row r="6072" customFormat="false" ht="12.9" hidden="false" customHeight="true" outlineLevel="0" collapsed="false"/>
    <row r="6073" customFormat="false" ht="12.9" hidden="false" customHeight="true" outlineLevel="0" collapsed="false"/>
    <row r="6074" customFormat="false" ht="12.9" hidden="false" customHeight="true" outlineLevel="0" collapsed="false"/>
    <row r="6075" customFormat="false" ht="12.9" hidden="false" customHeight="true" outlineLevel="0" collapsed="false"/>
    <row r="6076" customFormat="false" ht="12.9" hidden="false" customHeight="true" outlineLevel="0" collapsed="false"/>
    <row r="6077" customFormat="false" ht="12.9" hidden="false" customHeight="true" outlineLevel="0" collapsed="false"/>
    <row r="6078" customFormat="false" ht="12.9" hidden="false" customHeight="true" outlineLevel="0" collapsed="false"/>
    <row r="6079" customFormat="false" ht="12.9" hidden="false" customHeight="true" outlineLevel="0" collapsed="false"/>
    <row r="6080" customFormat="false" ht="12.9" hidden="false" customHeight="true" outlineLevel="0" collapsed="false"/>
    <row r="6081" customFormat="false" ht="12.9" hidden="false" customHeight="true" outlineLevel="0" collapsed="false"/>
    <row r="6082" customFormat="false" ht="12.9" hidden="false" customHeight="true" outlineLevel="0" collapsed="false"/>
    <row r="6083" customFormat="false" ht="12.9" hidden="false" customHeight="true" outlineLevel="0" collapsed="false"/>
    <row r="6084" customFormat="false" ht="12.9" hidden="false" customHeight="true" outlineLevel="0" collapsed="false"/>
    <row r="6085" customFormat="false" ht="12.9" hidden="false" customHeight="true" outlineLevel="0" collapsed="false"/>
    <row r="6086" customFormat="false" ht="12.9" hidden="false" customHeight="true" outlineLevel="0" collapsed="false"/>
    <row r="6087" customFormat="false" ht="12.9" hidden="false" customHeight="true" outlineLevel="0" collapsed="false"/>
    <row r="6088" customFormat="false" ht="12.9" hidden="false" customHeight="true" outlineLevel="0" collapsed="false"/>
    <row r="6089" customFormat="false" ht="12.9" hidden="false" customHeight="true" outlineLevel="0" collapsed="false"/>
    <row r="6090" customFormat="false" ht="12.9" hidden="false" customHeight="true" outlineLevel="0" collapsed="false"/>
    <row r="6091" customFormat="false" ht="12.9" hidden="false" customHeight="true" outlineLevel="0" collapsed="false"/>
    <row r="6092" customFormat="false" ht="12.9" hidden="false" customHeight="true" outlineLevel="0" collapsed="false"/>
    <row r="6093" customFormat="false" ht="12.9" hidden="false" customHeight="true" outlineLevel="0" collapsed="false"/>
    <row r="6094" customFormat="false" ht="12.9" hidden="false" customHeight="true" outlineLevel="0" collapsed="false"/>
    <row r="6095" customFormat="false" ht="12.9" hidden="false" customHeight="true" outlineLevel="0" collapsed="false"/>
    <row r="6096" customFormat="false" ht="12.9" hidden="false" customHeight="true" outlineLevel="0" collapsed="false"/>
    <row r="6097" customFormat="false" ht="12.9" hidden="false" customHeight="true" outlineLevel="0" collapsed="false"/>
    <row r="6098" customFormat="false" ht="12.9" hidden="false" customHeight="true" outlineLevel="0" collapsed="false"/>
    <row r="6099" customFormat="false" ht="12.9" hidden="false" customHeight="true" outlineLevel="0" collapsed="false"/>
    <row r="6100" customFormat="false" ht="12.9" hidden="false" customHeight="true" outlineLevel="0" collapsed="false"/>
    <row r="6101" customFormat="false" ht="12.9" hidden="false" customHeight="true" outlineLevel="0" collapsed="false"/>
    <row r="6102" customFormat="false" ht="12.9" hidden="false" customHeight="true" outlineLevel="0" collapsed="false"/>
    <row r="6103" customFormat="false" ht="12.9" hidden="false" customHeight="true" outlineLevel="0" collapsed="false"/>
    <row r="6104" customFormat="false" ht="12.9" hidden="false" customHeight="true" outlineLevel="0" collapsed="false"/>
    <row r="6105" customFormat="false" ht="12.9" hidden="false" customHeight="true" outlineLevel="0" collapsed="false"/>
    <row r="6106" customFormat="false" ht="12.9" hidden="false" customHeight="true" outlineLevel="0" collapsed="false"/>
    <row r="6107" customFormat="false" ht="12.9" hidden="false" customHeight="true" outlineLevel="0" collapsed="false"/>
    <row r="6108" customFormat="false" ht="12.9" hidden="false" customHeight="true" outlineLevel="0" collapsed="false"/>
    <row r="6109" customFormat="false" ht="12.9" hidden="false" customHeight="true" outlineLevel="0" collapsed="false"/>
    <row r="6110" customFormat="false" ht="12.9" hidden="false" customHeight="true" outlineLevel="0" collapsed="false"/>
    <row r="6111" customFormat="false" ht="12.9" hidden="false" customHeight="true" outlineLevel="0" collapsed="false"/>
    <row r="6112" customFormat="false" ht="12.9" hidden="false" customHeight="true" outlineLevel="0" collapsed="false"/>
    <row r="6113" customFormat="false" ht="12.9" hidden="false" customHeight="true" outlineLevel="0" collapsed="false"/>
    <row r="6114" customFormat="false" ht="12.9" hidden="false" customHeight="true" outlineLevel="0" collapsed="false"/>
    <row r="6115" customFormat="false" ht="12.9" hidden="false" customHeight="true" outlineLevel="0" collapsed="false"/>
    <row r="6116" customFormat="false" ht="12.9" hidden="false" customHeight="true" outlineLevel="0" collapsed="false"/>
    <row r="6117" customFormat="false" ht="12.9" hidden="false" customHeight="true" outlineLevel="0" collapsed="false"/>
    <row r="6118" customFormat="false" ht="12.9" hidden="false" customHeight="true" outlineLevel="0" collapsed="false"/>
    <row r="6119" customFormat="false" ht="12.9" hidden="false" customHeight="true" outlineLevel="0" collapsed="false"/>
    <row r="6120" customFormat="false" ht="12.9" hidden="false" customHeight="true" outlineLevel="0" collapsed="false"/>
    <row r="6121" customFormat="false" ht="12.9" hidden="false" customHeight="true" outlineLevel="0" collapsed="false"/>
    <row r="6122" customFormat="false" ht="12.9" hidden="false" customHeight="true" outlineLevel="0" collapsed="false"/>
    <row r="6123" customFormat="false" ht="12.9" hidden="false" customHeight="true" outlineLevel="0" collapsed="false"/>
    <row r="6124" customFormat="false" ht="12.9" hidden="false" customHeight="true" outlineLevel="0" collapsed="false"/>
    <row r="6125" customFormat="false" ht="12.9" hidden="false" customHeight="true" outlineLevel="0" collapsed="false"/>
    <row r="6126" customFormat="false" ht="12.9" hidden="false" customHeight="true" outlineLevel="0" collapsed="false"/>
    <row r="6127" customFormat="false" ht="12.9" hidden="false" customHeight="true" outlineLevel="0" collapsed="false"/>
    <row r="6128" customFormat="false" ht="12.9" hidden="false" customHeight="true" outlineLevel="0" collapsed="false"/>
    <row r="6129" customFormat="false" ht="12.9" hidden="false" customHeight="true" outlineLevel="0" collapsed="false"/>
    <row r="6130" customFormat="false" ht="12.9" hidden="false" customHeight="true" outlineLevel="0" collapsed="false"/>
    <row r="6131" customFormat="false" ht="12.9" hidden="false" customHeight="true" outlineLevel="0" collapsed="false"/>
    <row r="6132" customFormat="false" ht="12.9" hidden="false" customHeight="true" outlineLevel="0" collapsed="false"/>
    <row r="6133" customFormat="false" ht="12.9" hidden="false" customHeight="true" outlineLevel="0" collapsed="false"/>
    <row r="6134" customFormat="false" ht="12.9" hidden="false" customHeight="true" outlineLevel="0" collapsed="false"/>
    <row r="6135" customFormat="false" ht="12.9" hidden="false" customHeight="true" outlineLevel="0" collapsed="false"/>
    <row r="6136" customFormat="false" ht="12.9" hidden="false" customHeight="true" outlineLevel="0" collapsed="false"/>
    <row r="6137" customFormat="false" ht="12.9" hidden="false" customHeight="true" outlineLevel="0" collapsed="false"/>
    <row r="6138" customFormat="false" ht="12.9" hidden="false" customHeight="true" outlineLevel="0" collapsed="false"/>
    <row r="6139" customFormat="false" ht="12.9" hidden="false" customHeight="true" outlineLevel="0" collapsed="false"/>
    <row r="6140" customFormat="false" ht="12.9" hidden="false" customHeight="true" outlineLevel="0" collapsed="false"/>
    <row r="6141" customFormat="false" ht="12.9" hidden="false" customHeight="true" outlineLevel="0" collapsed="false"/>
    <row r="6142" customFormat="false" ht="12.9" hidden="false" customHeight="true" outlineLevel="0" collapsed="false"/>
    <row r="6143" customFormat="false" ht="12.9" hidden="false" customHeight="true" outlineLevel="0" collapsed="false"/>
    <row r="6144" customFormat="false" ht="12.9" hidden="false" customHeight="true" outlineLevel="0" collapsed="false"/>
    <row r="6145" customFormat="false" ht="12.9" hidden="false" customHeight="true" outlineLevel="0" collapsed="false"/>
    <row r="6146" customFormat="false" ht="12.9" hidden="false" customHeight="true" outlineLevel="0" collapsed="false"/>
    <row r="6147" customFormat="false" ht="12.9" hidden="false" customHeight="true" outlineLevel="0" collapsed="false"/>
    <row r="6148" customFormat="false" ht="12.9" hidden="false" customHeight="true" outlineLevel="0" collapsed="false"/>
    <row r="6149" customFormat="false" ht="12.9" hidden="false" customHeight="true" outlineLevel="0" collapsed="false"/>
    <row r="6150" customFormat="false" ht="12.9" hidden="false" customHeight="true" outlineLevel="0" collapsed="false"/>
    <row r="6151" customFormat="false" ht="12.9" hidden="false" customHeight="true" outlineLevel="0" collapsed="false"/>
    <row r="6152" customFormat="false" ht="12.9" hidden="false" customHeight="true" outlineLevel="0" collapsed="false"/>
    <row r="6153" customFormat="false" ht="12.9" hidden="false" customHeight="true" outlineLevel="0" collapsed="false"/>
    <row r="6154" customFormat="false" ht="12.9" hidden="false" customHeight="true" outlineLevel="0" collapsed="false"/>
    <row r="6155" customFormat="false" ht="12.9" hidden="false" customHeight="true" outlineLevel="0" collapsed="false"/>
    <row r="6156" customFormat="false" ht="12.9" hidden="false" customHeight="true" outlineLevel="0" collapsed="false"/>
    <row r="6157" customFormat="false" ht="12.9" hidden="false" customHeight="true" outlineLevel="0" collapsed="false"/>
    <row r="6158" customFormat="false" ht="12.9" hidden="false" customHeight="true" outlineLevel="0" collapsed="false"/>
    <row r="6159" customFormat="false" ht="12.9" hidden="false" customHeight="true" outlineLevel="0" collapsed="false"/>
    <row r="6160" customFormat="false" ht="12.9" hidden="false" customHeight="true" outlineLevel="0" collapsed="false"/>
    <row r="6161" customFormat="false" ht="12.9" hidden="false" customHeight="true" outlineLevel="0" collapsed="false"/>
    <row r="6162" customFormat="false" ht="12.9" hidden="false" customHeight="true" outlineLevel="0" collapsed="false"/>
    <row r="6163" customFormat="false" ht="12.9" hidden="false" customHeight="true" outlineLevel="0" collapsed="false"/>
    <row r="6164" customFormat="false" ht="12.9" hidden="false" customHeight="true" outlineLevel="0" collapsed="false"/>
    <row r="6165" customFormat="false" ht="12.9" hidden="false" customHeight="true" outlineLevel="0" collapsed="false"/>
    <row r="6166" customFormat="false" ht="12.9" hidden="false" customHeight="true" outlineLevel="0" collapsed="false"/>
    <row r="6167" customFormat="false" ht="12.9" hidden="false" customHeight="true" outlineLevel="0" collapsed="false"/>
    <row r="6168" customFormat="false" ht="12.9" hidden="false" customHeight="true" outlineLevel="0" collapsed="false"/>
    <row r="6169" customFormat="false" ht="12.9" hidden="false" customHeight="true" outlineLevel="0" collapsed="false"/>
    <row r="6170" customFormat="false" ht="12.9" hidden="false" customHeight="true" outlineLevel="0" collapsed="false"/>
    <row r="6171" customFormat="false" ht="12.9" hidden="false" customHeight="true" outlineLevel="0" collapsed="false"/>
    <row r="6172" customFormat="false" ht="12.9" hidden="false" customHeight="true" outlineLevel="0" collapsed="false"/>
    <row r="6173" customFormat="false" ht="12.9" hidden="false" customHeight="true" outlineLevel="0" collapsed="false"/>
    <row r="6174" customFormat="false" ht="12.9" hidden="false" customHeight="true" outlineLevel="0" collapsed="false"/>
    <row r="6175" customFormat="false" ht="12.9" hidden="false" customHeight="true" outlineLevel="0" collapsed="false"/>
    <row r="6176" customFormat="false" ht="12.9" hidden="false" customHeight="true" outlineLevel="0" collapsed="false"/>
    <row r="6177" customFormat="false" ht="12.9" hidden="false" customHeight="true" outlineLevel="0" collapsed="false"/>
    <row r="6178" customFormat="false" ht="12.9" hidden="false" customHeight="true" outlineLevel="0" collapsed="false"/>
    <row r="6179" customFormat="false" ht="12.9" hidden="false" customHeight="true" outlineLevel="0" collapsed="false"/>
    <row r="6180" customFormat="false" ht="12.9" hidden="false" customHeight="true" outlineLevel="0" collapsed="false"/>
    <row r="6181" customFormat="false" ht="12.9" hidden="false" customHeight="true" outlineLevel="0" collapsed="false"/>
    <row r="6182" customFormat="false" ht="12.9" hidden="false" customHeight="true" outlineLevel="0" collapsed="false"/>
    <row r="6183" customFormat="false" ht="12.9" hidden="false" customHeight="true" outlineLevel="0" collapsed="false"/>
    <row r="6184" customFormat="false" ht="12.9" hidden="false" customHeight="true" outlineLevel="0" collapsed="false"/>
    <row r="6185" customFormat="false" ht="12.9" hidden="false" customHeight="true" outlineLevel="0" collapsed="false"/>
    <row r="6186" customFormat="false" ht="12.9" hidden="false" customHeight="true" outlineLevel="0" collapsed="false"/>
    <row r="6187" customFormat="false" ht="12.9" hidden="false" customHeight="true" outlineLevel="0" collapsed="false"/>
    <row r="6188" customFormat="false" ht="12.9" hidden="false" customHeight="true" outlineLevel="0" collapsed="false"/>
    <row r="6189" customFormat="false" ht="12.9" hidden="false" customHeight="true" outlineLevel="0" collapsed="false"/>
    <row r="6190" customFormat="false" ht="12.9" hidden="false" customHeight="true" outlineLevel="0" collapsed="false"/>
    <row r="6191" customFormat="false" ht="12.9" hidden="false" customHeight="true" outlineLevel="0" collapsed="false"/>
    <row r="6192" customFormat="false" ht="12.9" hidden="false" customHeight="true" outlineLevel="0" collapsed="false"/>
    <row r="6193" customFormat="false" ht="12.9" hidden="false" customHeight="true" outlineLevel="0" collapsed="false"/>
    <row r="6194" customFormat="false" ht="12.9" hidden="false" customHeight="true" outlineLevel="0" collapsed="false"/>
    <row r="6195" customFormat="false" ht="12.9" hidden="false" customHeight="true" outlineLevel="0" collapsed="false"/>
    <row r="6196" customFormat="false" ht="12.9" hidden="false" customHeight="true" outlineLevel="0" collapsed="false"/>
    <row r="6197" customFormat="false" ht="12.9" hidden="false" customHeight="true" outlineLevel="0" collapsed="false"/>
    <row r="6198" customFormat="false" ht="12.9" hidden="false" customHeight="true" outlineLevel="0" collapsed="false"/>
    <row r="6199" customFormat="false" ht="12.9" hidden="false" customHeight="true" outlineLevel="0" collapsed="false"/>
    <row r="6200" customFormat="false" ht="12.9" hidden="false" customHeight="true" outlineLevel="0" collapsed="false"/>
    <row r="6201" customFormat="false" ht="12.9" hidden="false" customHeight="true" outlineLevel="0" collapsed="false"/>
    <row r="6202" customFormat="false" ht="12.9" hidden="false" customHeight="true" outlineLevel="0" collapsed="false"/>
    <row r="6203" customFormat="false" ht="12.9" hidden="false" customHeight="true" outlineLevel="0" collapsed="false"/>
    <row r="6204" customFormat="false" ht="12.9" hidden="false" customHeight="true" outlineLevel="0" collapsed="false"/>
    <row r="6205" customFormat="false" ht="12.9" hidden="false" customHeight="true" outlineLevel="0" collapsed="false"/>
    <row r="6206" customFormat="false" ht="12.9" hidden="false" customHeight="true" outlineLevel="0" collapsed="false"/>
    <row r="6207" customFormat="false" ht="12.9" hidden="false" customHeight="true" outlineLevel="0" collapsed="false"/>
    <row r="6208" customFormat="false" ht="12.9" hidden="false" customHeight="true" outlineLevel="0" collapsed="false"/>
    <row r="6209" customFormat="false" ht="12.9" hidden="false" customHeight="true" outlineLevel="0" collapsed="false"/>
    <row r="6210" customFormat="false" ht="12.9" hidden="false" customHeight="true" outlineLevel="0" collapsed="false"/>
    <row r="6211" customFormat="false" ht="12.9" hidden="false" customHeight="true" outlineLevel="0" collapsed="false"/>
    <row r="6212" customFormat="false" ht="12.9" hidden="false" customHeight="true" outlineLevel="0" collapsed="false"/>
    <row r="6213" customFormat="false" ht="12.9" hidden="false" customHeight="true" outlineLevel="0" collapsed="false"/>
    <row r="6214" customFormat="false" ht="12.9" hidden="false" customHeight="true" outlineLevel="0" collapsed="false"/>
    <row r="6215" customFormat="false" ht="12.9" hidden="false" customHeight="true" outlineLevel="0" collapsed="false"/>
    <row r="6216" customFormat="false" ht="12.9" hidden="false" customHeight="true" outlineLevel="0" collapsed="false"/>
    <row r="6217" customFormat="false" ht="12.9" hidden="false" customHeight="true" outlineLevel="0" collapsed="false"/>
    <row r="6218" customFormat="false" ht="12.9" hidden="false" customHeight="true" outlineLevel="0" collapsed="false"/>
    <row r="6219" customFormat="false" ht="12.9" hidden="false" customHeight="true" outlineLevel="0" collapsed="false"/>
    <row r="6220" customFormat="false" ht="12.9" hidden="false" customHeight="true" outlineLevel="0" collapsed="false"/>
    <row r="6221" customFormat="false" ht="12.9" hidden="false" customHeight="true" outlineLevel="0" collapsed="false"/>
    <row r="6222" customFormat="false" ht="12.9" hidden="false" customHeight="true" outlineLevel="0" collapsed="false"/>
    <row r="6223" customFormat="false" ht="12.9" hidden="false" customHeight="true" outlineLevel="0" collapsed="false"/>
    <row r="6224" customFormat="false" ht="12.9" hidden="false" customHeight="true" outlineLevel="0" collapsed="false"/>
    <row r="6225" customFormat="false" ht="12.9" hidden="false" customHeight="true" outlineLevel="0" collapsed="false"/>
    <row r="6226" customFormat="false" ht="12.9" hidden="false" customHeight="true" outlineLevel="0" collapsed="false"/>
    <row r="6227" customFormat="false" ht="12.9" hidden="false" customHeight="true" outlineLevel="0" collapsed="false"/>
    <row r="6228" customFormat="false" ht="12.9" hidden="false" customHeight="true" outlineLevel="0" collapsed="false"/>
    <row r="6229" customFormat="false" ht="12.9" hidden="false" customHeight="true" outlineLevel="0" collapsed="false"/>
    <row r="6230" customFormat="false" ht="12.9" hidden="false" customHeight="true" outlineLevel="0" collapsed="false"/>
    <row r="6231" customFormat="false" ht="12.9" hidden="false" customHeight="true" outlineLevel="0" collapsed="false"/>
    <row r="6232" customFormat="false" ht="12.9" hidden="false" customHeight="true" outlineLevel="0" collapsed="false"/>
    <row r="6233" customFormat="false" ht="12.9" hidden="false" customHeight="true" outlineLevel="0" collapsed="false"/>
    <row r="6234" customFormat="false" ht="12.9" hidden="false" customHeight="true" outlineLevel="0" collapsed="false"/>
    <row r="6235" customFormat="false" ht="12.9" hidden="false" customHeight="true" outlineLevel="0" collapsed="false"/>
    <row r="6236" customFormat="false" ht="12.9" hidden="false" customHeight="true" outlineLevel="0" collapsed="false"/>
    <row r="6237" customFormat="false" ht="12.9" hidden="false" customHeight="true" outlineLevel="0" collapsed="false"/>
    <row r="6238" customFormat="false" ht="12.9" hidden="false" customHeight="true" outlineLevel="0" collapsed="false"/>
    <row r="6239" customFormat="false" ht="12.9" hidden="false" customHeight="true" outlineLevel="0" collapsed="false"/>
    <row r="6240" customFormat="false" ht="12.9" hidden="false" customHeight="true" outlineLevel="0" collapsed="false"/>
    <row r="6241" customFormat="false" ht="12.9" hidden="false" customHeight="true" outlineLevel="0" collapsed="false"/>
    <row r="6242" customFormat="false" ht="12.9" hidden="false" customHeight="true" outlineLevel="0" collapsed="false"/>
    <row r="6243" customFormat="false" ht="12.9" hidden="false" customHeight="true" outlineLevel="0" collapsed="false"/>
    <row r="6244" customFormat="false" ht="12.9" hidden="false" customHeight="true" outlineLevel="0" collapsed="false"/>
    <row r="6245" customFormat="false" ht="12.9" hidden="false" customHeight="true" outlineLevel="0" collapsed="false"/>
    <row r="6246" customFormat="false" ht="12.9" hidden="false" customHeight="true" outlineLevel="0" collapsed="false"/>
    <row r="6247" customFormat="false" ht="12.9" hidden="false" customHeight="true" outlineLevel="0" collapsed="false"/>
    <row r="6248" customFormat="false" ht="12.9" hidden="false" customHeight="true" outlineLevel="0" collapsed="false"/>
    <row r="6249" customFormat="false" ht="12.9" hidden="false" customHeight="true" outlineLevel="0" collapsed="false"/>
    <row r="6250" customFormat="false" ht="12.9" hidden="false" customHeight="true" outlineLevel="0" collapsed="false"/>
    <row r="6251" customFormat="false" ht="12.9" hidden="false" customHeight="true" outlineLevel="0" collapsed="false"/>
    <row r="6252" customFormat="false" ht="12.9" hidden="false" customHeight="true" outlineLevel="0" collapsed="false"/>
    <row r="6253" customFormat="false" ht="12.9" hidden="false" customHeight="true" outlineLevel="0" collapsed="false"/>
    <row r="6254" customFormat="false" ht="12.9" hidden="false" customHeight="true" outlineLevel="0" collapsed="false"/>
    <row r="6255" customFormat="false" ht="12.9" hidden="false" customHeight="true" outlineLevel="0" collapsed="false"/>
    <row r="6256" customFormat="false" ht="12.9" hidden="false" customHeight="true" outlineLevel="0" collapsed="false"/>
    <row r="6257" customFormat="false" ht="12.9" hidden="false" customHeight="true" outlineLevel="0" collapsed="false"/>
    <row r="6258" customFormat="false" ht="12.9" hidden="false" customHeight="true" outlineLevel="0" collapsed="false"/>
    <row r="6259" customFormat="false" ht="12.9" hidden="false" customHeight="true" outlineLevel="0" collapsed="false"/>
    <row r="6260" customFormat="false" ht="12.9" hidden="false" customHeight="true" outlineLevel="0" collapsed="false"/>
    <row r="6261" customFormat="false" ht="12.9" hidden="false" customHeight="true" outlineLevel="0" collapsed="false"/>
    <row r="6262" customFormat="false" ht="12.9" hidden="false" customHeight="true" outlineLevel="0" collapsed="false"/>
    <row r="6263" customFormat="false" ht="12.9" hidden="false" customHeight="true" outlineLevel="0" collapsed="false"/>
    <row r="6264" customFormat="false" ht="12.9" hidden="false" customHeight="true" outlineLevel="0" collapsed="false"/>
    <row r="6265" customFormat="false" ht="12.9" hidden="false" customHeight="true" outlineLevel="0" collapsed="false"/>
    <row r="6266" customFormat="false" ht="12.9" hidden="false" customHeight="true" outlineLevel="0" collapsed="false"/>
    <row r="6267" customFormat="false" ht="12.9" hidden="false" customHeight="true" outlineLevel="0" collapsed="false"/>
    <row r="6268" customFormat="false" ht="12.9" hidden="false" customHeight="true" outlineLevel="0" collapsed="false"/>
    <row r="6269" customFormat="false" ht="12.9" hidden="false" customHeight="true" outlineLevel="0" collapsed="false"/>
    <row r="6270" customFormat="false" ht="12.9" hidden="false" customHeight="true" outlineLevel="0" collapsed="false"/>
    <row r="6271" customFormat="false" ht="12.9" hidden="false" customHeight="true" outlineLevel="0" collapsed="false"/>
    <row r="6272" customFormat="false" ht="12.9" hidden="false" customHeight="true" outlineLevel="0" collapsed="false"/>
    <row r="6273" customFormat="false" ht="12.9" hidden="false" customHeight="true" outlineLevel="0" collapsed="false"/>
    <row r="6274" customFormat="false" ht="12.9" hidden="false" customHeight="true" outlineLevel="0" collapsed="false"/>
    <row r="6275" customFormat="false" ht="12.9" hidden="false" customHeight="true" outlineLevel="0" collapsed="false"/>
    <row r="6276" customFormat="false" ht="12.9" hidden="false" customHeight="true" outlineLevel="0" collapsed="false"/>
    <row r="6277" customFormat="false" ht="12.9" hidden="false" customHeight="true" outlineLevel="0" collapsed="false"/>
    <row r="6278" customFormat="false" ht="12.9" hidden="false" customHeight="true" outlineLevel="0" collapsed="false"/>
    <row r="6279" customFormat="false" ht="12.9" hidden="false" customHeight="true" outlineLevel="0" collapsed="false"/>
    <row r="6280" customFormat="false" ht="12.9" hidden="false" customHeight="true" outlineLevel="0" collapsed="false"/>
    <row r="6281" customFormat="false" ht="12.9" hidden="false" customHeight="true" outlineLevel="0" collapsed="false"/>
    <row r="6282" customFormat="false" ht="12.9" hidden="false" customHeight="true" outlineLevel="0" collapsed="false"/>
    <row r="6283" customFormat="false" ht="12.9" hidden="false" customHeight="true" outlineLevel="0" collapsed="false"/>
    <row r="6284" customFormat="false" ht="12.9" hidden="false" customHeight="true" outlineLevel="0" collapsed="false"/>
    <row r="6285" customFormat="false" ht="12.9" hidden="false" customHeight="true" outlineLevel="0" collapsed="false"/>
    <row r="6286" customFormat="false" ht="12.9" hidden="false" customHeight="true" outlineLevel="0" collapsed="false"/>
    <row r="6287" customFormat="false" ht="12.9" hidden="false" customHeight="true" outlineLevel="0" collapsed="false"/>
    <row r="6288" customFormat="false" ht="12.9" hidden="false" customHeight="true" outlineLevel="0" collapsed="false"/>
    <row r="6289" customFormat="false" ht="12.9" hidden="false" customHeight="true" outlineLevel="0" collapsed="false"/>
    <row r="6290" customFormat="false" ht="12.9" hidden="false" customHeight="true" outlineLevel="0" collapsed="false"/>
    <row r="6291" customFormat="false" ht="12.9" hidden="false" customHeight="true" outlineLevel="0" collapsed="false"/>
    <row r="6292" customFormat="false" ht="12.9" hidden="false" customHeight="true" outlineLevel="0" collapsed="false"/>
    <row r="6293" customFormat="false" ht="12.9" hidden="false" customHeight="true" outlineLevel="0" collapsed="false"/>
    <row r="6294" customFormat="false" ht="12.9" hidden="false" customHeight="true" outlineLevel="0" collapsed="false"/>
    <row r="6295" customFormat="false" ht="12.9" hidden="false" customHeight="true" outlineLevel="0" collapsed="false"/>
    <row r="6296" customFormat="false" ht="12.9" hidden="false" customHeight="true" outlineLevel="0" collapsed="false"/>
    <row r="6297" customFormat="false" ht="12.9" hidden="false" customHeight="true" outlineLevel="0" collapsed="false"/>
    <row r="6298" customFormat="false" ht="12.9" hidden="false" customHeight="true" outlineLevel="0" collapsed="false"/>
    <row r="6299" customFormat="false" ht="12.9" hidden="false" customHeight="true" outlineLevel="0" collapsed="false"/>
    <row r="6300" customFormat="false" ht="12.9" hidden="false" customHeight="true" outlineLevel="0" collapsed="false"/>
    <row r="6301" customFormat="false" ht="12.9" hidden="false" customHeight="true" outlineLevel="0" collapsed="false"/>
    <row r="6302" customFormat="false" ht="12.9" hidden="false" customHeight="true" outlineLevel="0" collapsed="false"/>
    <row r="6303" customFormat="false" ht="12.9" hidden="false" customHeight="true" outlineLevel="0" collapsed="false"/>
    <row r="6304" customFormat="false" ht="12.9" hidden="false" customHeight="true" outlineLevel="0" collapsed="false"/>
    <row r="6305" customFormat="false" ht="12.9" hidden="false" customHeight="true" outlineLevel="0" collapsed="false"/>
    <row r="6306" customFormat="false" ht="12.9" hidden="false" customHeight="true" outlineLevel="0" collapsed="false"/>
    <row r="6307" customFormat="false" ht="12.9" hidden="false" customHeight="true" outlineLevel="0" collapsed="false"/>
    <row r="6308" customFormat="false" ht="12.9" hidden="false" customHeight="true" outlineLevel="0" collapsed="false"/>
    <row r="6309" customFormat="false" ht="12.9" hidden="false" customHeight="true" outlineLevel="0" collapsed="false"/>
    <row r="6310" customFormat="false" ht="12.9" hidden="false" customHeight="true" outlineLevel="0" collapsed="false"/>
    <row r="6311" customFormat="false" ht="12.9" hidden="false" customHeight="true" outlineLevel="0" collapsed="false"/>
    <row r="6312" customFormat="false" ht="12.9" hidden="false" customHeight="true" outlineLevel="0" collapsed="false"/>
    <row r="6313" customFormat="false" ht="12.9" hidden="false" customHeight="true" outlineLevel="0" collapsed="false"/>
    <row r="6314" customFormat="false" ht="12.9" hidden="false" customHeight="true" outlineLevel="0" collapsed="false"/>
    <row r="6315" customFormat="false" ht="12.9" hidden="false" customHeight="true" outlineLevel="0" collapsed="false"/>
    <row r="6316" customFormat="false" ht="12.9" hidden="false" customHeight="true" outlineLevel="0" collapsed="false"/>
    <row r="6317" customFormat="false" ht="12.9" hidden="false" customHeight="true" outlineLevel="0" collapsed="false"/>
    <row r="6318" customFormat="false" ht="12.9" hidden="false" customHeight="true" outlineLevel="0" collapsed="false"/>
    <row r="6319" customFormat="false" ht="12.9" hidden="false" customHeight="true" outlineLevel="0" collapsed="false"/>
    <row r="6320" customFormat="false" ht="12.9" hidden="false" customHeight="true" outlineLevel="0" collapsed="false"/>
    <row r="6321" customFormat="false" ht="12.9" hidden="false" customHeight="true" outlineLevel="0" collapsed="false"/>
    <row r="6322" customFormat="false" ht="12.9" hidden="false" customHeight="true" outlineLevel="0" collapsed="false"/>
    <row r="6323" customFormat="false" ht="12.9" hidden="false" customHeight="true" outlineLevel="0" collapsed="false"/>
    <row r="6324" customFormat="false" ht="12.9" hidden="false" customHeight="true" outlineLevel="0" collapsed="false"/>
    <row r="6325" customFormat="false" ht="12.9" hidden="false" customHeight="true" outlineLevel="0" collapsed="false"/>
    <row r="6326" customFormat="false" ht="12.9" hidden="false" customHeight="true" outlineLevel="0" collapsed="false"/>
    <row r="6327" customFormat="false" ht="12.9" hidden="false" customHeight="true" outlineLevel="0" collapsed="false"/>
    <row r="6328" customFormat="false" ht="12.9" hidden="false" customHeight="true" outlineLevel="0" collapsed="false"/>
    <row r="6329" customFormat="false" ht="12.9" hidden="false" customHeight="true" outlineLevel="0" collapsed="false"/>
    <row r="6330" customFormat="false" ht="12.9" hidden="false" customHeight="true" outlineLevel="0" collapsed="false"/>
    <row r="6331" customFormat="false" ht="12.9" hidden="false" customHeight="true" outlineLevel="0" collapsed="false"/>
    <row r="6332" customFormat="false" ht="12.9" hidden="false" customHeight="true" outlineLevel="0" collapsed="false"/>
    <row r="6333" customFormat="false" ht="12.9" hidden="false" customHeight="true" outlineLevel="0" collapsed="false"/>
    <row r="6334" customFormat="false" ht="12.9" hidden="false" customHeight="true" outlineLevel="0" collapsed="false"/>
    <row r="6335" customFormat="false" ht="12.9" hidden="false" customHeight="true" outlineLevel="0" collapsed="false"/>
    <row r="6336" customFormat="false" ht="12.9" hidden="false" customHeight="true" outlineLevel="0" collapsed="false"/>
    <row r="6337" customFormat="false" ht="12.9" hidden="false" customHeight="true" outlineLevel="0" collapsed="false"/>
    <row r="6338" customFormat="false" ht="12.9" hidden="false" customHeight="true" outlineLevel="0" collapsed="false"/>
    <row r="6339" customFormat="false" ht="12.9" hidden="false" customHeight="true" outlineLevel="0" collapsed="false"/>
    <row r="6340" customFormat="false" ht="12.9" hidden="false" customHeight="true" outlineLevel="0" collapsed="false"/>
    <row r="6341" customFormat="false" ht="12.9" hidden="false" customHeight="true" outlineLevel="0" collapsed="false"/>
    <row r="6342" customFormat="false" ht="12.9" hidden="false" customHeight="true" outlineLevel="0" collapsed="false"/>
    <row r="6343" customFormat="false" ht="12.9" hidden="false" customHeight="true" outlineLevel="0" collapsed="false"/>
    <row r="6344" customFormat="false" ht="12.9" hidden="false" customHeight="true" outlineLevel="0" collapsed="false"/>
    <row r="6345" customFormat="false" ht="12.9" hidden="false" customHeight="true" outlineLevel="0" collapsed="false"/>
    <row r="6346" customFormat="false" ht="12.9" hidden="false" customHeight="true" outlineLevel="0" collapsed="false"/>
    <row r="6347" customFormat="false" ht="12.9" hidden="false" customHeight="true" outlineLevel="0" collapsed="false"/>
    <row r="6348" customFormat="false" ht="12.9" hidden="false" customHeight="true" outlineLevel="0" collapsed="false"/>
    <row r="6349" customFormat="false" ht="12.9" hidden="false" customHeight="true" outlineLevel="0" collapsed="false"/>
    <row r="6350" customFormat="false" ht="12.9" hidden="false" customHeight="true" outlineLevel="0" collapsed="false"/>
    <row r="6351" customFormat="false" ht="12.9" hidden="false" customHeight="true" outlineLevel="0" collapsed="false"/>
    <row r="6352" customFormat="false" ht="12.9" hidden="false" customHeight="true" outlineLevel="0" collapsed="false"/>
    <row r="6353" customFormat="false" ht="12.9" hidden="false" customHeight="true" outlineLevel="0" collapsed="false"/>
    <row r="6354" customFormat="false" ht="12.9" hidden="false" customHeight="true" outlineLevel="0" collapsed="false"/>
    <row r="6355" customFormat="false" ht="12.9" hidden="false" customHeight="true" outlineLevel="0" collapsed="false"/>
    <row r="6356" customFormat="false" ht="12.9" hidden="false" customHeight="true" outlineLevel="0" collapsed="false"/>
    <row r="6357" customFormat="false" ht="12.9" hidden="false" customHeight="true" outlineLevel="0" collapsed="false"/>
    <row r="6358" customFormat="false" ht="12.9" hidden="false" customHeight="true" outlineLevel="0" collapsed="false"/>
    <row r="6359" customFormat="false" ht="12.9" hidden="false" customHeight="true" outlineLevel="0" collapsed="false"/>
    <row r="6360" customFormat="false" ht="12.9" hidden="false" customHeight="true" outlineLevel="0" collapsed="false"/>
    <row r="6361" customFormat="false" ht="12.9" hidden="false" customHeight="true" outlineLevel="0" collapsed="false"/>
    <row r="6362" customFormat="false" ht="12.9" hidden="false" customHeight="true" outlineLevel="0" collapsed="false"/>
    <row r="6363" customFormat="false" ht="12.9" hidden="false" customHeight="true" outlineLevel="0" collapsed="false"/>
    <row r="6364" customFormat="false" ht="12.9" hidden="false" customHeight="true" outlineLevel="0" collapsed="false"/>
    <row r="6365" customFormat="false" ht="12.9" hidden="false" customHeight="true" outlineLevel="0" collapsed="false"/>
    <row r="6366" customFormat="false" ht="12.9" hidden="false" customHeight="true" outlineLevel="0" collapsed="false"/>
    <row r="6367" customFormat="false" ht="12.9" hidden="false" customHeight="true" outlineLevel="0" collapsed="false"/>
    <row r="6368" customFormat="false" ht="12.9" hidden="false" customHeight="true" outlineLevel="0" collapsed="false"/>
    <row r="6369" customFormat="false" ht="12.9" hidden="false" customHeight="true" outlineLevel="0" collapsed="false"/>
    <row r="6370" customFormat="false" ht="12.9" hidden="false" customHeight="true" outlineLevel="0" collapsed="false"/>
    <row r="6371" customFormat="false" ht="12.9" hidden="false" customHeight="true" outlineLevel="0" collapsed="false"/>
    <row r="6372" customFormat="false" ht="12.9" hidden="false" customHeight="true" outlineLevel="0" collapsed="false"/>
    <row r="6373" customFormat="false" ht="12.9" hidden="false" customHeight="true" outlineLevel="0" collapsed="false"/>
    <row r="6374" customFormat="false" ht="12.9" hidden="false" customHeight="true" outlineLevel="0" collapsed="false"/>
    <row r="6375" customFormat="false" ht="12.9" hidden="false" customHeight="true" outlineLevel="0" collapsed="false"/>
    <row r="6376" customFormat="false" ht="12.9" hidden="false" customHeight="true" outlineLevel="0" collapsed="false"/>
    <row r="6377" customFormat="false" ht="12.9" hidden="false" customHeight="true" outlineLevel="0" collapsed="false"/>
    <row r="6378" customFormat="false" ht="12.9" hidden="false" customHeight="true" outlineLevel="0" collapsed="false"/>
    <row r="6379" customFormat="false" ht="12.9" hidden="false" customHeight="true" outlineLevel="0" collapsed="false"/>
    <row r="6380" customFormat="false" ht="12.9" hidden="false" customHeight="true" outlineLevel="0" collapsed="false"/>
    <row r="6381" customFormat="false" ht="12.9" hidden="false" customHeight="true" outlineLevel="0" collapsed="false"/>
    <row r="6382" customFormat="false" ht="12.9" hidden="false" customHeight="true" outlineLevel="0" collapsed="false"/>
    <row r="6383" customFormat="false" ht="12.9" hidden="false" customHeight="true" outlineLevel="0" collapsed="false"/>
    <row r="6384" customFormat="false" ht="12.9" hidden="false" customHeight="true" outlineLevel="0" collapsed="false"/>
    <row r="6385" customFormat="false" ht="12.9" hidden="false" customHeight="true" outlineLevel="0" collapsed="false"/>
    <row r="6386" customFormat="false" ht="12.9" hidden="false" customHeight="true" outlineLevel="0" collapsed="false"/>
    <row r="6387" customFormat="false" ht="12.9" hidden="false" customHeight="true" outlineLevel="0" collapsed="false"/>
    <row r="6388" customFormat="false" ht="12.9" hidden="false" customHeight="true" outlineLevel="0" collapsed="false"/>
    <row r="6389" customFormat="false" ht="12.9" hidden="false" customHeight="true" outlineLevel="0" collapsed="false"/>
    <row r="6390" customFormat="false" ht="12.9" hidden="false" customHeight="true" outlineLevel="0" collapsed="false"/>
    <row r="6391" customFormat="false" ht="12.9" hidden="false" customHeight="true" outlineLevel="0" collapsed="false"/>
    <row r="6392" customFormat="false" ht="12.9" hidden="false" customHeight="true" outlineLevel="0" collapsed="false"/>
    <row r="6393" customFormat="false" ht="12.9" hidden="false" customHeight="true" outlineLevel="0" collapsed="false"/>
    <row r="6394" customFormat="false" ht="12.9" hidden="false" customHeight="true" outlineLevel="0" collapsed="false"/>
    <row r="6395" customFormat="false" ht="12.9" hidden="false" customHeight="true" outlineLevel="0" collapsed="false"/>
    <row r="6396" customFormat="false" ht="12.9" hidden="false" customHeight="true" outlineLevel="0" collapsed="false"/>
    <row r="6397" customFormat="false" ht="12.9" hidden="false" customHeight="true" outlineLevel="0" collapsed="false"/>
    <row r="6398" customFormat="false" ht="12.9" hidden="false" customHeight="true" outlineLevel="0" collapsed="false"/>
    <row r="6399" customFormat="false" ht="12.9" hidden="false" customHeight="true" outlineLevel="0" collapsed="false"/>
    <row r="6400" customFormat="false" ht="12.9" hidden="false" customHeight="true" outlineLevel="0" collapsed="false"/>
    <row r="6401" customFormat="false" ht="12.9" hidden="false" customHeight="true" outlineLevel="0" collapsed="false"/>
    <row r="6402" customFormat="false" ht="12.9" hidden="false" customHeight="true" outlineLevel="0" collapsed="false"/>
    <row r="6403" customFormat="false" ht="12.9" hidden="false" customHeight="true" outlineLevel="0" collapsed="false"/>
    <row r="6404" customFormat="false" ht="12.9" hidden="false" customHeight="true" outlineLevel="0" collapsed="false"/>
    <row r="6405" customFormat="false" ht="12.9" hidden="false" customHeight="true" outlineLevel="0" collapsed="false"/>
    <row r="6406" customFormat="false" ht="12.9" hidden="false" customHeight="true" outlineLevel="0" collapsed="false"/>
    <row r="6407" customFormat="false" ht="12.9" hidden="false" customHeight="true" outlineLevel="0" collapsed="false"/>
    <row r="6408" customFormat="false" ht="12.9" hidden="false" customHeight="true" outlineLevel="0" collapsed="false"/>
    <row r="6409" customFormat="false" ht="12.9" hidden="false" customHeight="true" outlineLevel="0" collapsed="false"/>
    <row r="6410" customFormat="false" ht="12.9" hidden="false" customHeight="true" outlineLevel="0" collapsed="false"/>
    <row r="6411" customFormat="false" ht="12.9" hidden="false" customHeight="true" outlineLevel="0" collapsed="false"/>
    <row r="6412" customFormat="false" ht="12.9" hidden="false" customHeight="true" outlineLevel="0" collapsed="false"/>
    <row r="6413" customFormat="false" ht="12.9" hidden="false" customHeight="true" outlineLevel="0" collapsed="false"/>
    <row r="6414" customFormat="false" ht="12.9" hidden="false" customHeight="true" outlineLevel="0" collapsed="false"/>
    <row r="6415" customFormat="false" ht="12.9" hidden="false" customHeight="true" outlineLevel="0" collapsed="false"/>
    <row r="6416" customFormat="false" ht="12.9" hidden="false" customHeight="true" outlineLevel="0" collapsed="false"/>
    <row r="6417" customFormat="false" ht="12.9" hidden="false" customHeight="true" outlineLevel="0" collapsed="false"/>
    <row r="6418" customFormat="false" ht="12.9" hidden="false" customHeight="true" outlineLevel="0" collapsed="false"/>
    <row r="6419" customFormat="false" ht="12.9" hidden="false" customHeight="true" outlineLevel="0" collapsed="false"/>
    <row r="6420" customFormat="false" ht="12.9" hidden="false" customHeight="true" outlineLevel="0" collapsed="false"/>
    <row r="6421" customFormat="false" ht="12.9" hidden="false" customHeight="true" outlineLevel="0" collapsed="false"/>
    <row r="6422" customFormat="false" ht="12.9" hidden="false" customHeight="true" outlineLevel="0" collapsed="false"/>
    <row r="6423" customFormat="false" ht="12.9" hidden="false" customHeight="true" outlineLevel="0" collapsed="false"/>
    <row r="6424" customFormat="false" ht="12.9" hidden="false" customHeight="true" outlineLevel="0" collapsed="false"/>
    <row r="6425" customFormat="false" ht="12.9" hidden="false" customHeight="true" outlineLevel="0" collapsed="false"/>
    <row r="6426" customFormat="false" ht="12.9" hidden="false" customHeight="true" outlineLevel="0" collapsed="false"/>
    <row r="6427" customFormat="false" ht="12.9" hidden="false" customHeight="true" outlineLevel="0" collapsed="false"/>
    <row r="6428" customFormat="false" ht="12.9" hidden="false" customHeight="true" outlineLevel="0" collapsed="false"/>
    <row r="6429" customFormat="false" ht="12.9" hidden="false" customHeight="true" outlineLevel="0" collapsed="false"/>
    <row r="6430" customFormat="false" ht="12.9" hidden="false" customHeight="true" outlineLevel="0" collapsed="false"/>
    <row r="6431" customFormat="false" ht="12.9" hidden="false" customHeight="true" outlineLevel="0" collapsed="false"/>
    <row r="6432" customFormat="false" ht="12.9" hidden="false" customHeight="true" outlineLevel="0" collapsed="false"/>
    <row r="6433" customFormat="false" ht="12.9" hidden="false" customHeight="true" outlineLevel="0" collapsed="false"/>
    <row r="6434" customFormat="false" ht="12.9" hidden="false" customHeight="true" outlineLevel="0" collapsed="false"/>
    <row r="6435" customFormat="false" ht="12.9" hidden="false" customHeight="true" outlineLevel="0" collapsed="false"/>
    <row r="6436" customFormat="false" ht="12.9" hidden="false" customHeight="true" outlineLevel="0" collapsed="false"/>
    <row r="6437" customFormat="false" ht="12.9" hidden="false" customHeight="true" outlineLevel="0" collapsed="false"/>
    <row r="6438" customFormat="false" ht="12.9" hidden="false" customHeight="true" outlineLevel="0" collapsed="false"/>
    <row r="6439" customFormat="false" ht="12.9" hidden="false" customHeight="true" outlineLevel="0" collapsed="false"/>
    <row r="6440" customFormat="false" ht="12.9" hidden="false" customHeight="true" outlineLevel="0" collapsed="false"/>
    <row r="6441" customFormat="false" ht="12.9" hidden="false" customHeight="true" outlineLevel="0" collapsed="false"/>
    <row r="6442" customFormat="false" ht="12.9" hidden="false" customHeight="true" outlineLevel="0" collapsed="false"/>
    <row r="6443" customFormat="false" ht="12.9" hidden="false" customHeight="true" outlineLevel="0" collapsed="false"/>
    <row r="6444" customFormat="false" ht="12.9" hidden="false" customHeight="true" outlineLevel="0" collapsed="false"/>
    <row r="6445" customFormat="false" ht="12.9" hidden="false" customHeight="true" outlineLevel="0" collapsed="false"/>
    <row r="6446" customFormat="false" ht="12.9" hidden="false" customHeight="true" outlineLevel="0" collapsed="false"/>
    <row r="6447" customFormat="false" ht="12.9" hidden="false" customHeight="true" outlineLevel="0" collapsed="false"/>
    <row r="6448" customFormat="false" ht="12.9" hidden="false" customHeight="true" outlineLevel="0" collapsed="false"/>
    <row r="6449" customFormat="false" ht="12.9" hidden="false" customHeight="true" outlineLevel="0" collapsed="false"/>
    <row r="6450" customFormat="false" ht="12.9" hidden="false" customHeight="true" outlineLevel="0" collapsed="false"/>
    <row r="6451" customFormat="false" ht="12.9" hidden="false" customHeight="true" outlineLevel="0" collapsed="false"/>
    <row r="6452" customFormat="false" ht="12.9" hidden="false" customHeight="true" outlineLevel="0" collapsed="false"/>
    <row r="6453" customFormat="false" ht="12.9" hidden="false" customHeight="true" outlineLevel="0" collapsed="false"/>
    <row r="6454" customFormat="false" ht="12.9" hidden="false" customHeight="true" outlineLevel="0" collapsed="false"/>
    <row r="6455" customFormat="false" ht="12.9" hidden="false" customHeight="true" outlineLevel="0" collapsed="false"/>
    <row r="6456" customFormat="false" ht="12.9" hidden="false" customHeight="true" outlineLevel="0" collapsed="false"/>
    <row r="6457" customFormat="false" ht="12.9" hidden="false" customHeight="true" outlineLevel="0" collapsed="false"/>
    <row r="6458" customFormat="false" ht="12.9" hidden="false" customHeight="true" outlineLevel="0" collapsed="false"/>
    <row r="6459" customFormat="false" ht="12.9" hidden="false" customHeight="true" outlineLevel="0" collapsed="false"/>
    <row r="6460" customFormat="false" ht="12.9" hidden="false" customHeight="true" outlineLevel="0" collapsed="false"/>
    <row r="6461" customFormat="false" ht="12.9" hidden="false" customHeight="true" outlineLevel="0" collapsed="false"/>
    <row r="6462" customFormat="false" ht="12.9" hidden="false" customHeight="true" outlineLevel="0" collapsed="false"/>
    <row r="6463" customFormat="false" ht="12.9" hidden="false" customHeight="true" outlineLevel="0" collapsed="false"/>
    <row r="6464" customFormat="false" ht="12.9" hidden="false" customHeight="true" outlineLevel="0" collapsed="false"/>
    <row r="6465" customFormat="false" ht="12.9" hidden="false" customHeight="true" outlineLevel="0" collapsed="false"/>
    <row r="6466" customFormat="false" ht="12.9" hidden="false" customHeight="true" outlineLevel="0" collapsed="false"/>
    <row r="6467" customFormat="false" ht="12.9" hidden="false" customHeight="true" outlineLevel="0" collapsed="false"/>
    <row r="6468" customFormat="false" ht="12.9" hidden="false" customHeight="true" outlineLevel="0" collapsed="false"/>
    <row r="6469" customFormat="false" ht="12.9" hidden="false" customHeight="true" outlineLevel="0" collapsed="false"/>
    <row r="6470" customFormat="false" ht="12.9" hidden="false" customHeight="true" outlineLevel="0" collapsed="false"/>
    <row r="6471" customFormat="false" ht="12.9" hidden="false" customHeight="true" outlineLevel="0" collapsed="false"/>
    <row r="6472" customFormat="false" ht="12.9" hidden="false" customHeight="true" outlineLevel="0" collapsed="false"/>
    <row r="6473" customFormat="false" ht="12.9" hidden="false" customHeight="true" outlineLevel="0" collapsed="false"/>
    <row r="6474" customFormat="false" ht="12.9" hidden="false" customHeight="true" outlineLevel="0" collapsed="false"/>
    <row r="6475" customFormat="false" ht="12.9" hidden="false" customHeight="true" outlineLevel="0" collapsed="false"/>
    <row r="6476" customFormat="false" ht="12.9" hidden="false" customHeight="true" outlineLevel="0" collapsed="false"/>
    <row r="6477" customFormat="false" ht="12.9" hidden="false" customHeight="true" outlineLevel="0" collapsed="false"/>
    <row r="6478" customFormat="false" ht="12.9" hidden="false" customHeight="true" outlineLevel="0" collapsed="false"/>
    <row r="6479" customFormat="false" ht="12.9" hidden="false" customHeight="true" outlineLevel="0" collapsed="false"/>
    <row r="6480" customFormat="false" ht="12.9" hidden="false" customHeight="true" outlineLevel="0" collapsed="false"/>
    <row r="6481" customFormat="false" ht="12.9" hidden="false" customHeight="true" outlineLevel="0" collapsed="false"/>
    <row r="6482" customFormat="false" ht="12.9" hidden="false" customHeight="true" outlineLevel="0" collapsed="false"/>
    <row r="6483" customFormat="false" ht="12.9" hidden="false" customHeight="true" outlineLevel="0" collapsed="false"/>
    <row r="6484" customFormat="false" ht="12.9" hidden="false" customHeight="true" outlineLevel="0" collapsed="false"/>
    <row r="6485" customFormat="false" ht="12.9" hidden="false" customHeight="true" outlineLevel="0" collapsed="false"/>
    <row r="6486" customFormat="false" ht="12.9" hidden="false" customHeight="true" outlineLevel="0" collapsed="false"/>
    <row r="6487" customFormat="false" ht="12.9" hidden="false" customHeight="true" outlineLevel="0" collapsed="false"/>
    <row r="6488" customFormat="false" ht="12.9" hidden="false" customHeight="true" outlineLevel="0" collapsed="false"/>
    <row r="6489" customFormat="false" ht="12.9" hidden="false" customHeight="true" outlineLevel="0" collapsed="false"/>
    <row r="6490" customFormat="false" ht="12.9" hidden="false" customHeight="true" outlineLevel="0" collapsed="false"/>
    <row r="6491" customFormat="false" ht="12.9" hidden="false" customHeight="true" outlineLevel="0" collapsed="false"/>
    <row r="6492" customFormat="false" ht="12.9" hidden="false" customHeight="true" outlineLevel="0" collapsed="false"/>
    <row r="6493" customFormat="false" ht="12.9" hidden="false" customHeight="true" outlineLevel="0" collapsed="false"/>
    <row r="6494" customFormat="false" ht="12.9" hidden="false" customHeight="true" outlineLevel="0" collapsed="false"/>
    <row r="6495" customFormat="false" ht="12.9" hidden="false" customHeight="true" outlineLevel="0" collapsed="false"/>
    <row r="6496" customFormat="false" ht="12.9" hidden="false" customHeight="true" outlineLevel="0" collapsed="false"/>
    <row r="6497" customFormat="false" ht="12.9" hidden="false" customHeight="true" outlineLevel="0" collapsed="false"/>
    <row r="6498" customFormat="false" ht="12.9" hidden="false" customHeight="true" outlineLevel="0" collapsed="false"/>
    <row r="6499" customFormat="false" ht="12.9" hidden="false" customHeight="true" outlineLevel="0" collapsed="false"/>
    <row r="6500" customFormat="false" ht="12.9" hidden="false" customHeight="true" outlineLevel="0" collapsed="false"/>
    <row r="6501" customFormat="false" ht="12.9" hidden="false" customHeight="true" outlineLevel="0" collapsed="false"/>
    <row r="6502" customFormat="false" ht="12.9" hidden="false" customHeight="true" outlineLevel="0" collapsed="false"/>
    <row r="6503" customFormat="false" ht="12.9" hidden="false" customHeight="true" outlineLevel="0" collapsed="false"/>
    <row r="6504" customFormat="false" ht="12.9" hidden="false" customHeight="true" outlineLevel="0" collapsed="false"/>
    <row r="6505" customFormat="false" ht="12.9" hidden="false" customHeight="true" outlineLevel="0" collapsed="false"/>
    <row r="6506" customFormat="false" ht="12.9" hidden="false" customHeight="true" outlineLevel="0" collapsed="false"/>
    <row r="6507" customFormat="false" ht="12.9" hidden="false" customHeight="true" outlineLevel="0" collapsed="false"/>
    <row r="6508" customFormat="false" ht="12.9" hidden="false" customHeight="true" outlineLevel="0" collapsed="false"/>
    <row r="6509" customFormat="false" ht="12.9" hidden="false" customHeight="true" outlineLevel="0" collapsed="false"/>
    <row r="6510" customFormat="false" ht="12.9" hidden="false" customHeight="true" outlineLevel="0" collapsed="false"/>
    <row r="6511" customFormat="false" ht="12.9" hidden="false" customHeight="true" outlineLevel="0" collapsed="false"/>
    <row r="6512" customFormat="false" ht="12.9" hidden="false" customHeight="true" outlineLevel="0" collapsed="false"/>
    <row r="6513" customFormat="false" ht="12.9" hidden="false" customHeight="true" outlineLevel="0" collapsed="false"/>
    <row r="6514" customFormat="false" ht="12.9" hidden="false" customHeight="true" outlineLevel="0" collapsed="false"/>
    <row r="6515" customFormat="false" ht="12.9" hidden="false" customHeight="true" outlineLevel="0" collapsed="false"/>
    <row r="6516" customFormat="false" ht="12.9" hidden="false" customHeight="true" outlineLevel="0" collapsed="false"/>
    <row r="6517" customFormat="false" ht="12.9" hidden="false" customHeight="true" outlineLevel="0" collapsed="false"/>
    <row r="6518" customFormat="false" ht="12.9" hidden="false" customHeight="true" outlineLevel="0" collapsed="false"/>
    <row r="6519" customFormat="false" ht="12.9" hidden="false" customHeight="true" outlineLevel="0" collapsed="false"/>
    <row r="6520" customFormat="false" ht="12.9" hidden="false" customHeight="true" outlineLevel="0" collapsed="false"/>
    <row r="6521" customFormat="false" ht="12.9" hidden="false" customHeight="true" outlineLevel="0" collapsed="false"/>
    <row r="6522" customFormat="false" ht="12.9" hidden="false" customHeight="true" outlineLevel="0" collapsed="false"/>
    <row r="6523" customFormat="false" ht="12.9" hidden="false" customHeight="true" outlineLevel="0" collapsed="false"/>
    <row r="6524" customFormat="false" ht="12.9" hidden="false" customHeight="true" outlineLevel="0" collapsed="false"/>
    <row r="6525" customFormat="false" ht="12.9" hidden="false" customHeight="true" outlineLevel="0" collapsed="false"/>
    <row r="6526" customFormat="false" ht="12.9" hidden="false" customHeight="true" outlineLevel="0" collapsed="false"/>
    <row r="6527" customFormat="false" ht="12.9" hidden="false" customHeight="true" outlineLevel="0" collapsed="false"/>
    <row r="6528" customFormat="false" ht="12.9" hidden="false" customHeight="true" outlineLevel="0" collapsed="false"/>
    <row r="6529" customFormat="false" ht="12.9" hidden="false" customHeight="true" outlineLevel="0" collapsed="false"/>
    <row r="6530" customFormat="false" ht="12.9" hidden="false" customHeight="true" outlineLevel="0" collapsed="false"/>
    <row r="6531" customFormat="false" ht="12.9" hidden="false" customHeight="true" outlineLevel="0" collapsed="false"/>
    <row r="6532" customFormat="false" ht="12.9" hidden="false" customHeight="true" outlineLevel="0" collapsed="false"/>
    <row r="6533" customFormat="false" ht="12.9" hidden="false" customHeight="true" outlineLevel="0" collapsed="false"/>
    <row r="6534" customFormat="false" ht="12.9" hidden="false" customHeight="true" outlineLevel="0" collapsed="false"/>
    <row r="6535" customFormat="false" ht="12.9" hidden="false" customHeight="true" outlineLevel="0" collapsed="false"/>
    <row r="6536" customFormat="false" ht="12.9" hidden="false" customHeight="true" outlineLevel="0" collapsed="false"/>
    <row r="6537" customFormat="false" ht="12.9" hidden="false" customHeight="true" outlineLevel="0" collapsed="false"/>
    <row r="6538" customFormat="false" ht="12.9" hidden="false" customHeight="true" outlineLevel="0" collapsed="false"/>
    <row r="6539" customFormat="false" ht="12.9" hidden="false" customHeight="true" outlineLevel="0" collapsed="false"/>
    <row r="6540" customFormat="false" ht="12.9" hidden="false" customHeight="true" outlineLevel="0" collapsed="false"/>
    <row r="6541" customFormat="false" ht="12.9" hidden="false" customHeight="true" outlineLevel="0" collapsed="false"/>
    <row r="6542" customFormat="false" ht="12.9" hidden="false" customHeight="true" outlineLevel="0" collapsed="false"/>
    <row r="6543" customFormat="false" ht="12.9" hidden="false" customHeight="true" outlineLevel="0" collapsed="false"/>
    <row r="6544" customFormat="false" ht="12.9" hidden="false" customHeight="true" outlineLevel="0" collapsed="false"/>
    <row r="6545" customFormat="false" ht="12.9" hidden="false" customHeight="true" outlineLevel="0" collapsed="false"/>
    <row r="6546" customFormat="false" ht="12.9" hidden="false" customHeight="true" outlineLevel="0" collapsed="false"/>
    <row r="6547" customFormat="false" ht="12.9" hidden="false" customHeight="true" outlineLevel="0" collapsed="false"/>
    <row r="6548" customFormat="false" ht="12.9" hidden="false" customHeight="true" outlineLevel="0" collapsed="false"/>
    <row r="6549" customFormat="false" ht="12.9" hidden="false" customHeight="true" outlineLevel="0" collapsed="false"/>
    <row r="6550" customFormat="false" ht="12.9" hidden="false" customHeight="true" outlineLevel="0" collapsed="false"/>
    <row r="6551" customFormat="false" ht="12.9" hidden="false" customHeight="true" outlineLevel="0" collapsed="false"/>
    <row r="6552" customFormat="false" ht="12.9" hidden="false" customHeight="true" outlineLevel="0" collapsed="false"/>
    <row r="6553" customFormat="false" ht="12.9" hidden="false" customHeight="true" outlineLevel="0" collapsed="false"/>
    <row r="6554" customFormat="false" ht="12.9" hidden="false" customHeight="true" outlineLevel="0" collapsed="false"/>
    <row r="6555" customFormat="false" ht="12.9" hidden="false" customHeight="true" outlineLevel="0" collapsed="false"/>
    <row r="6556" customFormat="false" ht="12.9" hidden="false" customHeight="true" outlineLevel="0" collapsed="false"/>
    <row r="6557" customFormat="false" ht="12.9" hidden="false" customHeight="true" outlineLevel="0" collapsed="false"/>
    <row r="6558" customFormat="false" ht="12.9" hidden="false" customHeight="true" outlineLevel="0" collapsed="false"/>
    <row r="6559" customFormat="false" ht="12.9" hidden="false" customHeight="true" outlineLevel="0" collapsed="false"/>
    <row r="6560" customFormat="false" ht="12.9" hidden="false" customHeight="true" outlineLevel="0" collapsed="false"/>
    <row r="6561" customFormat="false" ht="12.9" hidden="false" customHeight="true" outlineLevel="0" collapsed="false"/>
    <row r="6562" customFormat="false" ht="12.9" hidden="false" customHeight="true" outlineLevel="0" collapsed="false"/>
    <row r="6563" customFormat="false" ht="12.9" hidden="false" customHeight="true" outlineLevel="0" collapsed="false"/>
    <row r="6564" customFormat="false" ht="12.9" hidden="false" customHeight="true" outlineLevel="0" collapsed="false"/>
    <row r="6565" customFormat="false" ht="12.9" hidden="false" customHeight="true" outlineLevel="0" collapsed="false"/>
    <row r="6566" customFormat="false" ht="12.9" hidden="false" customHeight="true" outlineLevel="0" collapsed="false"/>
    <row r="6567" customFormat="false" ht="12.9" hidden="false" customHeight="true" outlineLevel="0" collapsed="false"/>
    <row r="6568" customFormat="false" ht="12.9" hidden="false" customHeight="true" outlineLevel="0" collapsed="false"/>
    <row r="6569" customFormat="false" ht="12.9" hidden="false" customHeight="true" outlineLevel="0" collapsed="false"/>
    <row r="6570" customFormat="false" ht="12.9" hidden="false" customHeight="true" outlineLevel="0" collapsed="false"/>
    <row r="6571" customFormat="false" ht="12.9" hidden="false" customHeight="true" outlineLevel="0" collapsed="false"/>
    <row r="6572" customFormat="false" ht="12.9" hidden="false" customHeight="true" outlineLevel="0" collapsed="false"/>
    <row r="6573" customFormat="false" ht="12.9" hidden="false" customHeight="true" outlineLevel="0" collapsed="false"/>
    <row r="6574" customFormat="false" ht="12.9" hidden="false" customHeight="true" outlineLevel="0" collapsed="false"/>
    <row r="6575" customFormat="false" ht="12.9" hidden="false" customHeight="true" outlineLevel="0" collapsed="false"/>
    <row r="6576" customFormat="false" ht="12.9" hidden="false" customHeight="true" outlineLevel="0" collapsed="false"/>
    <row r="6577" customFormat="false" ht="12.9" hidden="false" customHeight="true" outlineLevel="0" collapsed="false"/>
    <row r="6578" customFormat="false" ht="12.9" hidden="false" customHeight="true" outlineLevel="0" collapsed="false"/>
    <row r="6579" customFormat="false" ht="12.9" hidden="false" customHeight="true" outlineLevel="0" collapsed="false"/>
    <row r="6580" customFormat="false" ht="12.9" hidden="false" customHeight="true" outlineLevel="0" collapsed="false"/>
    <row r="6581" customFormat="false" ht="12.9" hidden="false" customHeight="true" outlineLevel="0" collapsed="false"/>
    <row r="6582" customFormat="false" ht="12.9" hidden="false" customHeight="true" outlineLevel="0" collapsed="false"/>
    <row r="6583" customFormat="false" ht="12.9" hidden="false" customHeight="true" outlineLevel="0" collapsed="false"/>
    <row r="6584" customFormat="false" ht="12.9" hidden="false" customHeight="true" outlineLevel="0" collapsed="false"/>
    <row r="6585" customFormat="false" ht="12.9" hidden="false" customHeight="true" outlineLevel="0" collapsed="false"/>
    <row r="6586" customFormat="false" ht="12.9" hidden="false" customHeight="true" outlineLevel="0" collapsed="false"/>
    <row r="6587" customFormat="false" ht="12.9" hidden="false" customHeight="true" outlineLevel="0" collapsed="false"/>
    <row r="6588" customFormat="false" ht="12.9" hidden="false" customHeight="true" outlineLevel="0" collapsed="false"/>
    <row r="6589" customFormat="false" ht="12.9" hidden="false" customHeight="true" outlineLevel="0" collapsed="false"/>
    <row r="6590" customFormat="false" ht="12.9" hidden="false" customHeight="true" outlineLevel="0" collapsed="false"/>
    <row r="6591" customFormat="false" ht="12.9" hidden="false" customHeight="true" outlineLevel="0" collapsed="false"/>
    <row r="6592" customFormat="false" ht="12.9" hidden="false" customHeight="true" outlineLevel="0" collapsed="false"/>
    <row r="6593" customFormat="false" ht="12.9" hidden="false" customHeight="true" outlineLevel="0" collapsed="false"/>
    <row r="6594" customFormat="false" ht="12.9" hidden="false" customHeight="true" outlineLevel="0" collapsed="false"/>
    <row r="6595" customFormat="false" ht="12.9" hidden="false" customHeight="true" outlineLevel="0" collapsed="false"/>
    <row r="6596" customFormat="false" ht="12.9" hidden="false" customHeight="true" outlineLevel="0" collapsed="false"/>
    <row r="6597" customFormat="false" ht="12.9" hidden="false" customHeight="true" outlineLevel="0" collapsed="false"/>
    <row r="6598" customFormat="false" ht="12.9" hidden="false" customHeight="true" outlineLevel="0" collapsed="false"/>
    <row r="6599" customFormat="false" ht="12.9" hidden="false" customHeight="true" outlineLevel="0" collapsed="false"/>
    <row r="6600" customFormat="false" ht="12.9" hidden="false" customHeight="true" outlineLevel="0" collapsed="false"/>
    <row r="6601" customFormat="false" ht="12.9" hidden="false" customHeight="true" outlineLevel="0" collapsed="false"/>
    <row r="6602" customFormat="false" ht="12.9" hidden="false" customHeight="true" outlineLevel="0" collapsed="false"/>
    <row r="6603" customFormat="false" ht="12.9" hidden="false" customHeight="true" outlineLevel="0" collapsed="false"/>
    <row r="6604" customFormat="false" ht="12.9" hidden="false" customHeight="true" outlineLevel="0" collapsed="false"/>
    <row r="6605" customFormat="false" ht="12.9" hidden="false" customHeight="true" outlineLevel="0" collapsed="false"/>
    <row r="6606" customFormat="false" ht="12.9" hidden="false" customHeight="true" outlineLevel="0" collapsed="false"/>
    <row r="6607" customFormat="false" ht="12.9" hidden="false" customHeight="true" outlineLevel="0" collapsed="false"/>
    <row r="6608" customFormat="false" ht="12.9" hidden="false" customHeight="true" outlineLevel="0" collapsed="false"/>
    <row r="6609" customFormat="false" ht="12.9" hidden="false" customHeight="true" outlineLevel="0" collapsed="false"/>
    <row r="6610" customFormat="false" ht="12.9" hidden="false" customHeight="true" outlineLevel="0" collapsed="false"/>
    <row r="6611" customFormat="false" ht="12.9" hidden="false" customHeight="true" outlineLevel="0" collapsed="false"/>
    <row r="6612" customFormat="false" ht="12.9" hidden="false" customHeight="true" outlineLevel="0" collapsed="false"/>
    <row r="6613" customFormat="false" ht="12.9" hidden="false" customHeight="true" outlineLevel="0" collapsed="false"/>
    <row r="6614" customFormat="false" ht="12.9" hidden="false" customHeight="true" outlineLevel="0" collapsed="false"/>
    <row r="6615" customFormat="false" ht="12.9" hidden="false" customHeight="true" outlineLevel="0" collapsed="false"/>
    <row r="6616" customFormat="false" ht="12.9" hidden="false" customHeight="true" outlineLevel="0" collapsed="false"/>
    <row r="6617" customFormat="false" ht="12.9" hidden="false" customHeight="true" outlineLevel="0" collapsed="false"/>
    <row r="6618" customFormat="false" ht="12.9" hidden="false" customHeight="true" outlineLevel="0" collapsed="false"/>
    <row r="6619" customFormat="false" ht="12.9" hidden="false" customHeight="true" outlineLevel="0" collapsed="false"/>
    <row r="6620" customFormat="false" ht="12.9" hidden="false" customHeight="true" outlineLevel="0" collapsed="false"/>
    <row r="6621" customFormat="false" ht="12.9" hidden="false" customHeight="true" outlineLevel="0" collapsed="false"/>
    <row r="6622" customFormat="false" ht="12.9" hidden="false" customHeight="true" outlineLevel="0" collapsed="false"/>
    <row r="6623" customFormat="false" ht="12.9" hidden="false" customHeight="true" outlineLevel="0" collapsed="false"/>
    <row r="6624" customFormat="false" ht="12.9" hidden="false" customHeight="true" outlineLevel="0" collapsed="false"/>
    <row r="6625" customFormat="false" ht="12.9" hidden="false" customHeight="true" outlineLevel="0" collapsed="false"/>
    <row r="6626" customFormat="false" ht="12.9" hidden="false" customHeight="true" outlineLevel="0" collapsed="false"/>
    <row r="6627" customFormat="false" ht="12.9" hidden="false" customHeight="true" outlineLevel="0" collapsed="false"/>
    <row r="6628" customFormat="false" ht="12.9" hidden="false" customHeight="true" outlineLevel="0" collapsed="false"/>
    <row r="6629" customFormat="false" ht="12.9" hidden="false" customHeight="true" outlineLevel="0" collapsed="false"/>
    <row r="6630" customFormat="false" ht="12.9" hidden="false" customHeight="true" outlineLevel="0" collapsed="false"/>
    <row r="6631" customFormat="false" ht="12.9" hidden="false" customHeight="true" outlineLevel="0" collapsed="false"/>
    <row r="6632" customFormat="false" ht="12.9" hidden="false" customHeight="true" outlineLevel="0" collapsed="false"/>
    <row r="6633" customFormat="false" ht="12.9" hidden="false" customHeight="true" outlineLevel="0" collapsed="false"/>
    <row r="6634" customFormat="false" ht="12.9" hidden="false" customHeight="true" outlineLevel="0" collapsed="false"/>
    <row r="6635" customFormat="false" ht="12.9" hidden="false" customHeight="true" outlineLevel="0" collapsed="false"/>
    <row r="6636" customFormat="false" ht="12.9" hidden="false" customHeight="true" outlineLevel="0" collapsed="false"/>
    <row r="6637" customFormat="false" ht="12.9" hidden="false" customHeight="true" outlineLevel="0" collapsed="false"/>
    <row r="6638" customFormat="false" ht="12.9" hidden="false" customHeight="true" outlineLevel="0" collapsed="false"/>
    <row r="6639" customFormat="false" ht="12.9" hidden="false" customHeight="true" outlineLevel="0" collapsed="false"/>
    <row r="6640" customFormat="false" ht="12.9" hidden="false" customHeight="true" outlineLevel="0" collapsed="false"/>
    <row r="6641" customFormat="false" ht="12.9" hidden="false" customHeight="true" outlineLevel="0" collapsed="false"/>
    <row r="6642" customFormat="false" ht="12.9" hidden="false" customHeight="true" outlineLevel="0" collapsed="false"/>
    <row r="6643" customFormat="false" ht="12.9" hidden="false" customHeight="true" outlineLevel="0" collapsed="false"/>
    <row r="6644" customFormat="false" ht="12.9" hidden="false" customHeight="true" outlineLevel="0" collapsed="false"/>
    <row r="6645" customFormat="false" ht="12.9" hidden="false" customHeight="true" outlineLevel="0" collapsed="false"/>
    <row r="6646" customFormat="false" ht="12.9" hidden="false" customHeight="true" outlineLevel="0" collapsed="false"/>
    <row r="6647" customFormat="false" ht="12.9" hidden="false" customHeight="true" outlineLevel="0" collapsed="false"/>
    <row r="6648" customFormat="false" ht="12.9" hidden="false" customHeight="true" outlineLevel="0" collapsed="false"/>
    <row r="6649" customFormat="false" ht="12.9" hidden="false" customHeight="true" outlineLevel="0" collapsed="false"/>
    <row r="6650" customFormat="false" ht="12.9" hidden="false" customHeight="true" outlineLevel="0" collapsed="false"/>
    <row r="6651" customFormat="false" ht="12.9" hidden="false" customHeight="true" outlineLevel="0" collapsed="false"/>
    <row r="6652" customFormat="false" ht="12.9" hidden="false" customHeight="true" outlineLevel="0" collapsed="false"/>
    <row r="6653" customFormat="false" ht="12.9" hidden="false" customHeight="true" outlineLevel="0" collapsed="false"/>
    <row r="6654" customFormat="false" ht="12.9" hidden="false" customHeight="true" outlineLevel="0" collapsed="false"/>
    <row r="6655" customFormat="false" ht="12.9" hidden="false" customHeight="true" outlineLevel="0" collapsed="false"/>
    <row r="6656" customFormat="false" ht="12.9" hidden="false" customHeight="true" outlineLevel="0" collapsed="false"/>
    <row r="6657" customFormat="false" ht="12.9" hidden="false" customHeight="true" outlineLevel="0" collapsed="false"/>
    <row r="6658" customFormat="false" ht="12.9" hidden="false" customHeight="true" outlineLevel="0" collapsed="false"/>
    <row r="6659" customFormat="false" ht="12.9" hidden="false" customHeight="true" outlineLevel="0" collapsed="false"/>
    <row r="6660" customFormat="false" ht="12.9" hidden="false" customHeight="true" outlineLevel="0" collapsed="false"/>
    <row r="6661" customFormat="false" ht="12.9" hidden="false" customHeight="true" outlineLevel="0" collapsed="false"/>
    <row r="6662" customFormat="false" ht="12.9" hidden="false" customHeight="true" outlineLevel="0" collapsed="false"/>
    <row r="6663" customFormat="false" ht="12.9" hidden="false" customHeight="true" outlineLevel="0" collapsed="false"/>
    <row r="6664" customFormat="false" ht="12.9" hidden="false" customHeight="true" outlineLevel="0" collapsed="false"/>
    <row r="6665" customFormat="false" ht="12.9" hidden="false" customHeight="true" outlineLevel="0" collapsed="false"/>
    <row r="6666" customFormat="false" ht="12.9" hidden="false" customHeight="true" outlineLevel="0" collapsed="false"/>
    <row r="6667" customFormat="false" ht="12.9" hidden="false" customHeight="true" outlineLevel="0" collapsed="false"/>
    <row r="6668" customFormat="false" ht="12.9" hidden="false" customHeight="true" outlineLevel="0" collapsed="false"/>
    <row r="6669" customFormat="false" ht="12.9" hidden="false" customHeight="true" outlineLevel="0" collapsed="false"/>
    <row r="6670" customFormat="false" ht="12.9" hidden="false" customHeight="true" outlineLevel="0" collapsed="false"/>
    <row r="6671" customFormat="false" ht="12.9" hidden="false" customHeight="true" outlineLevel="0" collapsed="false"/>
    <row r="6672" customFormat="false" ht="12.9" hidden="false" customHeight="true" outlineLevel="0" collapsed="false"/>
    <row r="6673" customFormat="false" ht="12.9" hidden="false" customHeight="true" outlineLevel="0" collapsed="false"/>
    <row r="6674" customFormat="false" ht="12.9" hidden="false" customHeight="true" outlineLevel="0" collapsed="false"/>
    <row r="6675" customFormat="false" ht="12.9" hidden="false" customHeight="true" outlineLevel="0" collapsed="false"/>
    <row r="6676" customFormat="false" ht="12.9" hidden="false" customHeight="true" outlineLevel="0" collapsed="false"/>
    <row r="6677" customFormat="false" ht="12.9" hidden="false" customHeight="true" outlineLevel="0" collapsed="false"/>
    <row r="6678" customFormat="false" ht="12.9" hidden="false" customHeight="true" outlineLevel="0" collapsed="false"/>
    <row r="6679" customFormat="false" ht="12.9" hidden="false" customHeight="true" outlineLevel="0" collapsed="false"/>
    <row r="6680" customFormat="false" ht="12.9" hidden="false" customHeight="true" outlineLevel="0" collapsed="false"/>
    <row r="6681" customFormat="false" ht="12.9" hidden="false" customHeight="true" outlineLevel="0" collapsed="false"/>
    <row r="6682" customFormat="false" ht="12.9" hidden="false" customHeight="true" outlineLevel="0" collapsed="false"/>
    <row r="6683" customFormat="false" ht="12.9" hidden="false" customHeight="true" outlineLevel="0" collapsed="false"/>
    <row r="6684" customFormat="false" ht="12.9" hidden="false" customHeight="true" outlineLevel="0" collapsed="false"/>
    <row r="6685" customFormat="false" ht="12.9" hidden="false" customHeight="true" outlineLevel="0" collapsed="false"/>
    <row r="6686" customFormat="false" ht="12.9" hidden="false" customHeight="true" outlineLevel="0" collapsed="false"/>
    <row r="6687" customFormat="false" ht="12.9" hidden="false" customHeight="true" outlineLevel="0" collapsed="false"/>
    <row r="6688" customFormat="false" ht="12.9" hidden="false" customHeight="true" outlineLevel="0" collapsed="false"/>
    <row r="6689" customFormat="false" ht="12.9" hidden="false" customHeight="true" outlineLevel="0" collapsed="false"/>
    <row r="6690" customFormat="false" ht="12.9" hidden="false" customHeight="true" outlineLevel="0" collapsed="false"/>
    <row r="6691" customFormat="false" ht="12.9" hidden="false" customHeight="true" outlineLevel="0" collapsed="false"/>
    <row r="6692" customFormat="false" ht="12.9" hidden="false" customHeight="true" outlineLevel="0" collapsed="false"/>
    <row r="6693" customFormat="false" ht="12.9" hidden="false" customHeight="true" outlineLevel="0" collapsed="false"/>
    <row r="6694" customFormat="false" ht="12.9" hidden="false" customHeight="true" outlineLevel="0" collapsed="false"/>
    <row r="6695" customFormat="false" ht="12.9" hidden="false" customHeight="true" outlineLevel="0" collapsed="false"/>
    <row r="6696" customFormat="false" ht="12.9" hidden="false" customHeight="true" outlineLevel="0" collapsed="false"/>
    <row r="6697" customFormat="false" ht="12.9" hidden="false" customHeight="true" outlineLevel="0" collapsed="false"/>
    <row r="6698" customFormat="false" ht="12.9" hidden="false" customHeight="true" outlineLevel="0" collapsed="false"/>
    <row r="6699" customFormat="false" ht="12.9" hidden="false" customHeight="true" outlineLevel="0" collapsed="false"/>
    <row r="6700" customFormat="false" ht="12.9" hidden="false" customHeight="true" outlineLevel="0" collapsed="false"/>
    <row r="6701" customFormat="false" ht="12.9" hidden="false" customHeight="true" outlineLevel="0" collapsed="false"/>
    <row r="6702" customFormat="false" ht="12.9" hidden="false" customHeight="true" outlineLevel="0" collapsed="false"/>
    <row r="6703" customFormat="false" ht="12.9" hidden="false" customHeight="true" outlineLevel="0" collapsed="false"/>
    <row r="6704" customFormat="false" ht="12.9" hidden="false" customHeight="true" outlineLevel="0" collapsed="false"/>
    <row r="6705" customFormat="false" ht="12.9" hidden="false" customHeight="true" outlineLevel="0" collapsed="false"/>
    <row r="6706" customFormat="false" ht="12.9" hidden="false" customHeight="true" outlineLevel="0" collapsed="false"/>
    <row r="6707" customFormat="false" ht="12.9" hidden="false" customHeight="true" outlineLevel="0" collapsed="false"/>
    <row r="6708" customFormat="false" ht="12.9" hidden="false" customHeight="true" outlineLevel="0" collapsed="false"/>
    <row r="6709" customFormat="false" ht="12.9" hidden="false" customHeight="true" outlineLevel="0" collapsed="false"/>
    <row r="6710" customFormat="false" ht="12.9" hidden="false" customHeight="true" outlineLevel="0" collapsed="false"/>
    <row r="6711" customFormat="false" ht="12.9" hidden="false" customHeight="true" outlineLevel="0" collapsed="false"/>
    <row r="6712" customFormat="false" ht="12.9" hidden="false" customHeight="true" outlineLevel="0" collapsed="false"/>
    <row r="6713" customFormat="false" ht="12.9" hidden="false" customHeight="true" outlineLevel="0" collapsed="false"/>
    <row r="6714" customFormat="false" ht="12.9" hidden="false" customHeight="true" outlineLevel="0" collapsed="false"/>
    <row r="6715" customFormat="false" ht="12.9" hidden="false" customHeight="true" outlineLevel="0" collapsed="false"/>
    <row r="6716" customFormat="false" ht="12.9" hidden="false" customHeight="true" outlineLevel="0" collapsed="false"/>
    <row r="6717" customFormat="false" ht="12.9" hidden="false" customHeight="true" outlineLevel="0" collapsed="false"/>
    <row r="6718" customFormat="false" ht="12.9" hidden="false" customHeight="true" outlineLevel="0" collapsed="false"/>
    <row r="6719" customFormat="false" ht="12.9" hidden="false" customHeight="true" outlineLevel="0" collapsed="false"/>
    <row r="6720" customFormat="false" ht="12.9" hidden="false" customHeight="true" outlineLevel="0" collapsed="false"/>
    <row r="6721" customFormat="false" ht="12.9" hidden="false" customHeight="true" outlineLevel="0" collapsed="false"/>
    <row r="6722" customFormat="false" ht="12.9" hidden="false" customHeight="true" outlineLevel="0" collapsed="false"/>
    <row r="6723" customFormat="false" ht="12.9" hidden="false" customHeight="true" outlineLevel="0" collapsed="false"/>
    <row r="6724" customFormat="false" ht="12.9" hidden="false" customHeight="true" outlineLevel="0" collapsed="false"/>
    <row r="6725" customFormat="false" ht="12.9" hidden="false" customHeight="true" outlineLevel="0" collapsed="false"/>
    <row r="6726" customFormat="false" ht="12.9" hidden="false" customHeight="true" outlineLevel="0" collapsed="false"/>
    <row r="6727" customFormat="false" ht="12.9" hidden="false" customHeight="true" outlineLevel="0" collapsed="false"/>
    <row r="6728" customFormat="false" ht="12.9" hidden="false" customHeight="true" outlineLevel="0" collapsed="false"/>
    <row r="6729" customFormat="false" ht="12.9" hidden="false" customHeight="true" outlineLevel="0" collapsed="false"/>
    <row r="6730" customFormat="false" ht="12.9" hidden="false" customHeight="true" outlineLevel="0" collapsed="false"/>
    <row r="6731" customFormat="false" ht="12.9" hidden="false" customHeight="true" outlineLevel="0" collapsed="false"/>
    <row r="6732" customFormat="false" ht="12.9" hidden="false" customHeight="true" outlineLevel="0" collapsed="false"/>
    <row r="6733" customFormat="false" ht="12.9" hidden="false" customHeight="true" outlineLevel="0" collapsed="false"/>
    <row r="6734" customFormat="false" ht="12.9" hidden="false" customHeight="true" outlineLevel="0" collapsed="false"/>
    <row r="6735" customFormat="false" ht="12.9" hidden="false" customHeight="true" outlineLevel="0" collapsed="false"/>
    <row r="6736" customFormat="false" ht="12.9" hidden="false" customHeight="true" outlineLevel="0" collapsed="false"/>
    <row r="6737" customFormat="false" ht="12.9" hidden="false" customHeight="true" outlineLevel="0" collapsed="false"/>
    <row r="6738" customFormat="false" ht="12.9" hidden="false" customHeight="true" outlineLevel="0" collapsed="false"/>
    <row r="6739" customFormat="false" ht="12.9" hidden="false" customHeight="true" outlineLevel="0" collapsed="false"/>
    <row r="6740" customFormat="false" ht="12.9" hidden="false" customHeight="true" outlineLevel="0" collapsed="false"/>
    <row r="6741" customFormat="false" ht="12.9" hidden="false" customHeight="true" outlineLevel="0" collapsed="false"/>
    <row r="6742" customFormat="false" ht="12.9" hidden="false" customHeight="true" outlineLevel="0" collapsed="false"/>
    <row r="6743" customFormat="false" ht="12.9" hidden="false" customHeight="true" outlineLevel="0" collapsed="false"/>
    <row r="6744" customFormat="false" ht="12.9" hidden="false" customHeight="true" outlineLevel="0" collapsed="false"/>
    <row r="6745" customFormat="false" ht="12.9" hidden="false" customHeight="true" outlineLevel="0" collapsed="false"/>
    <row r="6746" customFormat="false" ht="12.9" hidden="false" customHeight="true" outlineLevel="0" collapsed="false"/>
    <row r="6747" customFormat="false" ht="12.9" hidden="false" customHeight="true" outlineLevel="0" collapsed="false"/>
    <row r="6748" customFormat="false" ht="12.9" hidden="false" customHeight="true" outlineLevel="0" collapsed="false"/>
    <row r="6749" customFormat="false" ht="12.9" hidden="false" customHeight="true" outlineLevel="0" collapsed="false"/>
    <row r="6750" customFormat="false" ht="12.9" hidden="false" customHeight="true" outlineLevel="0" collapsed="false"/>
    <row r="6751" customFormat="false" ht="12.9" hidden="false" customHeight="true" outlineLevel="0" collapsed="false"/>
    <row r="6752" customFormat="false" ht="12.9" hidden="false" customHeight="true" outlineLevel="0" collapsed="false"/>
    <row r="6753" customFormat="false" ht="12.9" hidden="false" customHeight="true" outlineLevel="0" collapsed="false"/>
    <row r="6754" customFormat="false" ht="12.9" hidden="false" customHeight="true" outlineLevel="0" collapsed="false"/>
    <row r="6755" customFormat="false" ht="12.9" hidden="false" customHeight="true" outlineLevel="0" collapsed="false"/>
    <row r="6756" customFormat="false" ht="12.9" hidden="false" customHeight="true" outlineLevel="0" collapsed="false"/>
    <row r="6757" customFormat="false" ht="12.9" hidden="false" customHeight="true" outlineLevel="0" collapsed="false"/>
    <row r="6758" customFormat="false" ht="12.9" hidden="false" customHeight="true" outlineLevel="0" collapsed="false"/>
    <row r="6759" customFormat="false" ht="12.9" hidden="false" customHeight="true" outlineLevel="0" collapsed="false"/>
    <row r="6760" customFormat="false" ht="12.9" hidden="false" customHeight="true" outlineLevel="0" collapsed="false"/>
    <row r="6761" customFormat="false" ht="12.9" hidden="false" customHeight="true" outlineLevel="0" collapsed="false"/>
    <row r="6762" customFormat="false" ht="12.9" hidden="false" customHeight="true" outlineLevel="0" collapsed="false"/>
    <row r="6763" customFormat="false" ht="12.9" hidden="false" customHeight="true" outlineLevel="0" collapsed="false"/>
    <row r="6764" customFormat="false" ht="12.9" hidden="false" customHeight="true" outlineLevel="0" collapsed="false"/>
    <row r="6765" customFormat="false" ht="12.9" hidden="false" customHeight="true" outlineLevel="0" collapsed="false"/>
    <row r="6766" customFormat="false" ht="12.9" hidden="false" customHeight="true" outlineLevel="0" collapsed="false"/>
    <row r="6767" customFormat="false" ht="12.9" hidden="false" customHeight="true" outlineLevel="0" collapsed="false"/>
    <row r="6768" customFormat="false" ht="12.9" hidden="false" customHeight="true" outlineLevel="0" collapsed="false"/>
    <row r="6769" customFormat="false" ht="12.9" hidden="false" customHeight="true" outlineLevel="0" collapsed="false"/>
    <row r="6770" customFormat="false" ht="12.9" hidden="false" customHeight="true" outlineLevel="0" collapsed="false"/>
    <row r="6771" customFormat="false" ht="12.9" hidden="false" customHeight="true" outlineLevel="0" collapsed="false"/>
    <row r="6772" customFormat="false" ht="12.9" hidden="false" customHeight="true" outlineLevel="0" collapsed="false"/>
    <row r="6773" customFormat="false" ht="12.9" hidden="false" customHeight="true" outlineLevel="0" collapsed="false"/>
    <row r="6774" customFormat="false" ht="12.9" hidden="false" customHeight="true" outlineLevel="0" collapsed="false"/>
    <row r="6775" customFormat="false" ht="12.9" hidden="false" customHeight="true" outlineLevel="0" collapsed="false"/>
    <row r="6776" customFormat="false" ht="12.9" hidden="false" customHeight="true" outlineLevel="0" collapsed="false"/>
    <row r="6777" customFormat="false" ht="12.9" hidden="false" customHeight="true" outlineLevel="0" collapsed="false"/>
    <row r="6778" customFormat="false" ht="12.9" hidden="false" customHeight="true" outlineLevel="0" collapsed="false"/>
    <row r="6779" customFormat="false" ht="12.9" hidden="false" customHeight="true" outlineLevel="0" collapsed="false"/>
    <row r="6780" customFormat="false" ht="12.9" hidden="false" customHeight="true" outlineLevel="0" collapsed="false"/>
    <row r="6781" customFormat="false" ht="12.9" hidden="false" customHeight="true" outlineLevel="0" collapsed="false"/>
    <row r="6782" customFormat="false" ht="12.9" hidden="false" customHeight="true" outlineLevel="0" collapsed="false"/>
    <row r="6783" customFormat="false" ht="12.9" hidden="false" customHeight="true" outlineLevel="0" collapsed="false"/>
    <row r="6784" customFormat="false" ht="12.9" hidden="false" customHeight="true" outlineLevel="0" collapsed="false"/>
    <row r="6785" customFormat="false" ht="12.9" hidden="false" customHeight="true" outlineLevel="0" collapsed="false"/>
    <row r="6786" customFormat="false" ht="12.9" hidden="false" customHeight="true" outlineLevel="0" collapsed="false"/>
    <row r="6787" customFormat="false" ht="12.9" hidden="false" customHeight="true" outlineLevel="0" collapsed="false"/>
    <row r="6788" customFormat="false" ht="12.9" hidden="false" customHeight="true" outlineLevel="0" collapsed="false"/>
    <row r="6789" customFormat="false" ht="12.9" hidden="false" customHeight="true" outlineLevel="0" collapsed="false"/>
    <row r="6790" customFormat="false" ht="12.9" hidden="false" customHeight="true" outlineLevel="0" collapsed="false"/>
    <row r="6791" customFormat="false" ht="12.9" hidden="false" customHeight="true" outlineLevel="0" collapsed="false"/>
    <row r="6792" customFormat="false" ht="12.9" hidden="false" customHeight="true" outlineLevel="0" collapsed="false"/>
    <row r="6793" customFormat="false" ht="12.9" hidden="false" customHeight="true" outlineLevel="0" collapsed="false"/>
    <row r="6794" customFormat="false" ht="12.9" hidden="false" customHeight="true" outlineLevel="0" collapsed="false"/>
    <row r="6795" customFormat="false" ht="12.9" hidden="false" customHeight="true" outlineLevel="0" collapsed="false"/>
    <row r="6796" customFormat="false" ht="12.9" hidden="false" customHeight="true" outlineLevel="0" collapsed="false"/>
    <row r="6797" customFormat="false" ht="12.9" hidden="false" customHeight="true" outlineLevel="0" collapsed="false"/>
    <row r="6798" customFormat="false" ht="12.9" hidden="false" customHeight="true" outlineLevel="0" collapsed="false"/>
    <row r="6799" customFormat="false" ht="12.9" hidden="false" customHeight="true" outlineLevel="0" collapsed="false"/>
    <row r="6800" customFormat="false" ht="12.9" hidden="false" customHeight="true" outlineLevel="0" collapsed="false"/>
    <row r="6801" customFormat="false" ht="12.9" hidden="false" customHeight="true" outlineLevel="0" collapsed="false"/>
    <row r="6802" customFormat="false" ht="12.9" hidden="false" customHeight="true" outlineLevel="0" collapsed="false"/>
    <row r="6803" customFormat="false" ht="12.9" hidden="false" customHeight="true" outlineLevel="0" collapsed="false"/>
    <row r="6804" customFormat="false" ht="12.9" hidden="false" customHeight="true" outlineLevel="0" collapsed="false"/>
    <row r="6805" customFormat="false" ht="12.9" hidden="false" customHeight="true" outlineLevel="0" collapsed="false"/>
    <row r="6806" customFormat="false" ht="12.9" hidden="false" customHeight="true" outlineLevel="0" collapsed="false"/>
    <row r="6807" customFormat="false" ht="12.9" hidden="false" customHeight="true" outlineLevel="0" collapsed="false"/>
    <row r="6808" customFormat="false" ht="12.9" hidden="false" customHeight="true" outlineLevel="0" collapsed="false"/>
    <row r="6809" customFormat="false" ht="12.9" hidden="false" customHeight="true" outlineLevel="0" collapsed="false"/>
    <row r="6810" customFormat="false" ht="12.9" hidden="false" customHeight="true" outlineLevel="0" collapsed="false"/>
    <row r="6811" customFormat="false" ht="12.9" hidden="false" customHeight="true" outlineLevel="0" collapsed="false"/>
    <row r="6812" customFormat="false" ht="12.9" hidden="false" customHeight="true" outlineLevel="0" collapsed="false"/>
    <row r="6813" customFormat="false" ht="12.9" hidden="false" customHeight="true" outlineLevel="0" collapsed="false"/>
    <row r="6814" customFormat="false" ht="12.9" hidden="false" customHeight="true" outlineLevel="0" collapsed="false"/>
    <row r="6815" customFormat="false" ht="12.9" hidden="false" customHeight="true" outlineLevel="0" collapsed="false"/>
    <row r="6816" customFormat="false" ht="12.9" hidden="false" customHeight="true" outlineLevel="0" collapsed="false"/>
    <row r="6817" customFormat="false" ht="12.9" hidden="false" customHeight="true" outlineLevel="0" collapsed="false"/>
    <row r="6818" customFormat="false" ht="12.9" hidden="false" customHeight="true" outlineLevel="0" collapsed="false"/>
    <row r="6819" customFormat="false" ht="12.9" hidden="false" customHeight="true" outlineLevel="0" collapsed="false"/>
    <row r="6820" customFormat="false" ht="12.9" hidden="false" customHeight="true" outlineLevel="0" collapsed="false"/>
    <row r="6821" customFormat="false" ht="12.9" hidden="false" customHeight="true" outlineLevel="0" collapsed="false"/>
    <row r="6822" customFormat="false" ht="12.9" hidden="false" customHeight="true" outlineLevel="0" collapsed="false"/>
    <row r="6823" customFormat="false" ht="12.9" hidden="false" customHeight="true" outlineLevel="0" collapsed="false"/>
    <row r="6824" customFormat="false" ht="12.9" hidden="false" customHeight="true" outlineLevel="0" collapsed="false"/>
    <row r="6825" customFormat="false" ht="12.9" hidden="false" customHeight="true" outlineLevel="0" collapsed="false"/>
    <row r="6826" customFormat="false" ht="12.9" hidden="false" customHeight="true" outlineLevel="0" collapsed="false"/>
    <row r="6827" customFormat="false" ht="12.9" hidden="false" customHeight="true" outlineLevel="0" collapsed="false"/>
    <row r="6828" customFormat="false" ht="12.9" hidden="false" customHeight="true" outlineLevel="0" collapsed="false"/>
    <row r="6829" customFormat="false" ht="12.9" hidden="false" customHeight="true" outlineLevel="0" collapsed="false"/>
    <row r="6830" customFormat="false" ht="12.9" hidden="false" customHeight="true" outlineLevel="0" collapsed="false"/>
    <row r="6831" customFormat="false" ht="12.9" hidden="false" customHeight="true" outlineLevel="0" collapsed="false"/>
    <row r="6832" customFormat="false" ht="12.9" hidden="false" customHeight="true" outlineLevel="0" collapsed="false"/>
    <row r="6833" customFormat="false" ht="12.9" hidden="false" customHeight="true" outlineLevel="0" collapsed="false"/>
    <row r="6834" customFormat="false" ht="12.9" hidden="false" customHeight="true" outlineLevel="0" collapsed="false"/>
    <row r="6835" customFormat="false" ht="12.9" hidden="false" customHeight="true" outlineLevel="0" collapsed="false"/>
    <row r="6836" customFormat="false" ht="12.9" hidden="false" customHeight="true" outlineLevel="0" collapsed="false"/>
    <row r="6837" customFormat="false" ht="12.9" hidden="false" customHeight="true" outlineLevel="0" collapsed="false"/>
    <row r="6838" customFormat="false" ht="12.9" hidden="false" customHeight="true" outlineLevel="0" collapsed="false"/>
    <row r="6839" customFormat="false" ht="12.9" hidden="false" customHeight="true" outlineLevel="0" collapsed="false"/>
    <row r="6840" customFormat="false" ht="12.9" hidden="false" customHeight="true" outlineLevel="0" collapsed="false"/>
    <row r="6841" customFormat="false" ht="12.9" hidden="false" customHeight="true" outlineLevel="0" collapsed="false"/>
    <row r="6842" customFormat="false" ht="12.9" hidden="false" customHeight="true" outlineLevel="0" collapsed="false"/>
    <row r="6843" customFormat="false" ht="12.9" hidden="false" customHeight="true" outlineLevel="0" collapsed="false"/>
    <row r="6844" customFormat="false" ht="12.9" hidden="false" customHeight="true" outlineLevel="0" collapsed="false"/>
    <row r="6845" customFormat="false" ht="12.9" hidden="false" customHeight="true" outlineLevel="0" collapsed="false"/>
    <row r="6846" customFormat="false" ht="12.9" hidden="false" customHeight="true" outlineLevel="0" collapsed="false"/>
    <row r="6847" customFormat="false" ht="12.9" hidden="false" customHeight="true" outlineLevel="0" collapsed="false"/>
    <row r="6848" customFormat="false" ht="12.9" hidden="false" customHeight="true" outlineLevel="0" collapsed="false"/>
    <row r="6849" customFormat="false" ht="12.9" hidden="false" customHeight="true" outlineLevel="0" collapsed="false"/>
    <row r="6850" customFormat="false" ht="12.9" hidden="false" customHeight="true" outlineLevel="0" collapsed="false"/>
    <row r="6851" customFormat="false" ht="12.9" hidden="false" customHeight="true" outlineLevel="0" collapsed="false"/>
    <row r="6852" customFormat="false" ht="12.9" hidden="false" customHeight="true" outlineLevel="0" collapsed="false"/>
    <row r="6853" customFormat="false" ht="12.9" hidden="false" customHeight="true" outlineLevel="0" collapsed="false"/>
    <row r="6854" customFormat="false" ht="12.9" hidden="false" customHeight="true" outlineLevel="0" collapsed="false"/>
    <row r="6855" customFormat="false" ht="12.9" hidden="false" customHeight="true" outlineLevel="0" collapsed="false"/>
    <row r="6856" customFormat="false" ht="12.9" hidden="false" customHeight="true" outlineLevel="0" collapsed="false"/>
    <row r="6857" customFormat="false" ht="12.9" hidden="false" customHeight="true" outlineLevel="0" collapsed="false"/>
    <row r="6858" customFormat="false" ht="12.9" hidden="false" customHeight="true" outlineLevel="0" collapsed="false"/>
    <row r="6859" customFormat="false" ht="12.9" hidden="false" customHeight="true" outlineLevel="0" collapsed="false"/>
    <row r="6860" customFormat="false" ht="12.9" hidden="false" customHeight="true" outlineLevel="0" collapsed="false"/>
    <row r="6861" customFormat="false" ht="12.9" hidden="false" customHeight="true" outlineLevel="0" collapsed="false"/>
    <row r="6862" customFormat="false" ht="12.9" hidden="false" customHeight="true" outlineLevel="0" collapsed="false"/>
    <row r="6863" customFormat="false" ht="12.9" hidden="false" customHeight="true" outlineLevel="0" collapsed="false"/>
    <row r="6864" customFormat="false" ht="12.9" hidden="false" customHeight="true" outlineLevel="0" collapsed="false"/>
    <row r="6865" customFormat="false" ht="12.9" hidden="false" customHeight="true" outlineLevel="0" collapsed="false"/>
    <row r="6866" customFormat="false" ht="12.9" hidden="false" customHeight="true" outlineLevel="0" collapsed="false"/>
    <row r="6867" customFormat="false" ht="12.9" hidden="false" customHeight="true" outlineLevel="0" collapsed="false"/>
    <row r="6868" customFormat="false" ht="12.9" hidden="false" customHeight="true" outlineLevel="0" collapsed="false"/>
    <row r="6869" customFormat="false" ht="12.9" hidden="false" customHeight="true" outlineLevel="0" collapsed="false"/>
    <row r="6870" customFormat="false" ht="12.9" hidden="false" customHeight="true" outlineLevel="0" collapsed="false"/>
    <row r="6871" customFormat="false" ht="12.9" hidden="false" customHeight="true" outlineLevel="0" collapsed="false"/>
    <row r="6872" customFormat="false" ht="12.9" hidden="false" customHeight="true" outlineLevel="0" collapsed="false"/>
    <row r="6873" customFormat="false" ht="12.9" hidden="false" customHeight="true" outlineLevel="0" collapsed="false"/>
    <row r="6874" customFormat="false" ht="12.9" hidden="false" customHeight="true" outlineLevel="0" collapsed="false"/>
    <row r="6875" customFormat="false" ht="12.9" hidden="false" customHeight="true" outlineLevel="0" collapsed="false"/>
    <row r="6876" customFormat="false" ht="12.9" hidden="false" customHeight="true" outlineLevel="0" collapsed="false"/>
    <row r="6877" customFormat="false" ht="12.9" hidden="false" customHeight="true" outlineLevel="0" collapsed="false"/>
    <row r="6878" customFormat="false" ht="12.9" hidden="false" customHeight="true" outlineLevel="0" collapsed="false"/>
    <row r="6879" customFormat="false" ht="12.9" hidden="false" customHeight="true" outlineLevel="0" collapsed="false"/>
    <row r="6880" customFormat="false" ht="12.9" hidden="false" customHeight="true" outlineLevel="0" collapsed="false"/>
    <row r="6881" customFormat="false" ht="12.9" hidden="false" customHeight="true" outlineLevel="0" collapsed="false"/>
    <row r="6882" customFormat="false" ht="12.9" hidden="false" customHeight="true" outlineLevel="0" collapsed="false"/>
    <row r="6883" customFormat="false" ht="12.9" hidden="false" customHeight="true" outlineLevel="0" collapsed="false"/>
    <row r="6884" customFormat="false" ht="12.9" hidden="false" customHeight="true" outlineLevel="0" collapsed="false"/>
    <row r="6885" customFormat="false" ht="12.9" hidden="false" customHeight="true" outlineLevel="0" collapsed="false"/>
    <row r="6886" customFormat="false" ht="12.9" hidden="false" customHeight="true" outlineLevel="0" collapsed="false"/>
    <row r="6887" customFormat="false" ht="12.9" hidden="false" customHeight="true" outlineLevel="0" collapsed="false"/>
    <row r="6888" customFormat="false" ht="12.9" hidden="false" customHeight="true" outlineLevel="0" collapsed="false"/>
    <row r="6889" customFormat="false" ht="12.9" hidden="false" customHeight="true" outlineLevel="0" collapsed="false"/>
    <row r="6890" customFormat="false" ht="12.9" hidden="false" customHeight="true" outlineLevel="0" collapsed="false"/>
    <row r="6891" customFormat="false" ht="12.9" hidden="false" customHeight="true" outlineLevel="0" collapsed="false"/>
    <row r="6892" customFormat="false" ht="12.9" hidden="false" customHeight="true" outlineLevel="0" collapsed="false"/>
    <row r="6893" customFormat="false" ht="12.9" hidden="false" customHeight="true" outlineLevel="0" collapsed="false"/>
    <row r="6894" customFormat="false" ht="12.9" hidden="false" customHeight="true" outlineLevel="0" collapsed="false"/>
    <row r="6895" customFormat="false" ht="12.9" hidden="false" customHeight="true" outlineLevel="0" collapsed="false"/>
    <row r="6896" customFormat="false" ht="12.9" hidden="false" customHeight="true" outlineLevel="0" collapsed="false"/>
    <row r="6897" customFormat="false" ht="12.9" hidden="false" customHeight="true" outlineLevel="0" collapsed="false"/>
    <row r="6898" customFormat="false" ht="12.9" hidden="false" customHeight="true" outlineLevel="0" collapsed="false"/>
    <row r="6899" customFormat="false" ht="12.9" hidden="false" customHeight="true" outlineLevel="0" collapsed="false"/>
    <row r="6900" customFormat="false" ht="12.9" hidden="false" customHeight="true" outlineLevel="0" collapsed="false"/>
    <row r="6901" customFormat="false" ht="12.9" hidden="false" customHeight="true" outlineLevel="0" collapsed="false"/>
    <row r="6902" customFormat="false" ht="12.9" hidden="false" customHeight="true" outlineLevel="0" collapsed="false"/>
    <row r="6903" customFormat="false" ht="12.9" hidden="false" customHeight="true" outlineLevel="0" collapsed="false"/>
    <row r="6904" customFormat="false" ht="12.9" hidden="false" customHeight="true" outlineLevel="0" collapsed="false"/>
    <row r="6905" customFormat="false" ht="12.9" hidden="false" customHeight="true" outlineLevel="0" collapsed="false"/>
    <row r="6906" customFormat="false" ht="12.9" hidden="false" customHeight="true" outlineLevel="0" collapsed="false"/>
    <row r="6907" customFormat="false" ht="12.9" hidden="false" customHeight="true" outlineLevel="0" collapsed="false"/>
    <row r="6908" customFormat="false" ht="12.9" hidden="false" customHeight="true" outlineLevel="0" collapsed="false"/>
    <row r="6909" customFormat="false" ht="12.9" hidden="false" customHeight="true" outlineLevel="0" collapsed="false"/>
    <row r="6910" customFormat="false" ht="12.9" hidden="false" customHeight="true" outlineLevel="0" collapsed="false"/>
    <row r="6911" customFormat="false" ht="12.9" hidden="false" customHeight="true" outlineLevel="0" collapsed="false"/>
    <row r="6912" customFormat="false" ht="12.9" hidden="false" customHeight="true" outlineLevel="0" collapsed="false"/>
    <row r="6913" customFormat="false" ht="12.9" hidden="false" customHeight="true" outlineLevel="0" collapsed="false"/>
    <row r="6914" customFormat="false" ht="12.9" hidden="false" customHeight="true" outlineLevel="0" collapsed="false"/>
    <row r="6915" customFormat="false" ht="12.9" hidden="false" customHeight="true" outlineLevel="0" collapsed="false"/>
    <row r="6916" customFormat="false" ht="12.9" hidden="false" customHeight="true" outlineLevel="0" collapsed="false"/>
    <row r="6917" customFormat="false" ht="12.9" hidden="false" customHeight="true" outlineLevel="0" collapsed="false"/>
    <row r="6918" customFormat="false" ht="12.9" hidden="false" customHeight="true" outlineLevel="0" collapsed="false"/>
    <row r="6919" customFormat="false" ht="12.9" hidden="false" customHeight="true" outlineLevel="0" collapsed="false"/>
    <row r="6920" customFormat="false" ht="12.9" hidden="false" customHeight="true" outlineLevel="0" collapsed="false"/>
    <row r="6921" customFormat="false" ht="12.9" hidden="false" customHeight="true" outlineLevel="0" collapsed="false"/>
    <row r="6922" customFormat="false" ht="12.9" hidden="false" customHeight="true" outlineLevel="0" collapsed="false"/>
    <row r="6923" customFormat="false" ht="12.9" hidden="false" customHeight="true" outlineLevel="0" collapsed="false"/>
    <row r="6924" customFormat="false" ht="12.9" hidden="false" customHeight="true" outlineLevel="0" collapsed="false"/>
    <row r="6925" customFormat="false" ht="12.9" hidden="false" customHeight="true" outlineLevel="0" collapsed="false"/>
    <row r="6926" customFormat="false" ht="12.9" hidden="false" customHeight="true" outlineLevel="0" collapsed="false"/>
    <row r="6927" customFormat="false" ht="12.9" hidden="false" customHeight="true" outlineLevel="0" collapsed="false"/>
    <row r="6928" customFormat="false" ht="12.9" hidden="false" customHeight="true" outlineLevel="0" collapsed="false"/>
    <row r="6929" customFormat="false" ht="12.9" hidden="false" customHeight="true" outlineLevel="0" collapsed="false"/>
    <row r="6930" customFormat="false" ht="12.9" hidden="false" customHeight="true" outlineLevel="0" collapsed="false"/>
    <row r="6931" customFormat="false" ht="12.9" hidden="false" customHeight="true" outlineLevel="0" collapsed="false"/>
    <row r="6932" customFormat="false" ht="12.9" hidden="false" customHeight="true" outlineLevel="0" collapsed="false"/>
    <row r="6933" customFormat="false" ht="12.9" hidden="false" customHeight="true" outlineLevel="0" collapsed="false"/>
    <row r="6934" customFormat="false" ht="12.9" hidden="false" customHeight="true" outlineLevel="0" collapsed="false"/>
    <row r="6935" customFormat="false" ht="12.9" hidden="false" customHeight="true" outlineLevel="0" collapsed="false"/>
    <row r="6936" customFormat="false" ht="12.9" hidden="false" customHeight="true" outlineLevel="0" collapsed="false"/>
    <row r="6937" customFormat="false" ht="12.9" hidden="false" customHeight="true" outlineLevel="0" collapsed="false"/>
    <row r="6938" customFormat="false" ht="12.9" hidden="false" customHeight="true" outlineLevel="0" collapsed="false"/>
    <row r="6939" customFormat="false" ht="12.9" hidden="false" customHeight="true" outlineLevel="0" collapsed="false"/>
    <row r="6940" customFormat="false" ht="12.9" hidden="false" customHeight="true" outlineLevel="0" collapsed="false"/>
    <row r="6941" customFormat="false" ht="12.9" hidden="false" customHeight="true" outlineLevel="0" collapsed="false"/>
    <row r="6942" customFormat="false" ht="12.9" hidden="false" customHeight="true" outlineLevel="0" collapsed="false"/>
    <row r="6943" customFormat="false" ht="12.9" hidden="false" customHeight="true" outlineLevel="0" collapsed="false"/>
    <row r="6944" customFormat="false" ht="12.9" hidden="false" customHeight="true" outlineLevel="0" collapsed="false"/>
    <row r="6945" customFormat="false" ht="12.9" hidden="false" customHeight="true" outlineLevel="0" collapsed="false"/>
    <row r="6946" customFormat="false" ht="12.9" hidden="false" customHeight="true" outlineLevel="0" collapsed="false"/>
    <row r="6947" customFormat="false" ht="12.9" hidden="false" customHeight="true" outlineLevel="0" collapsed="false"/>
    <row r="6948" customFormat="false" ht="12.9" hidden="false" customHeight="true" outlineLevel="0" collapsed="false"/>
    <row r="6949" customFormat="false" ht="12.9" hidden="false" customHeight="true" outlineLevel="0" collapsed="false"/>
    <row r="6950" customFormat="false" ht="12.9" hidden="false" customHeight="true" outlineLevel="0" collapsed="false"/>
    <row r="6951" customFormat="false" ht="12.9" hidden="false" customHeight="true" outlineLevel="0" collapsed="false"/>
    <row r="6952" customFormat="false" ht="12.9" hidden="false" customHeight="true" outlineLevel="0" collapsed="false"/>
    <row r="6953" customFormat="false" ht="12.9" hidden="false" customHeight="true" outlineLevel="0" collapsed="false"/>
    <row r="6954" customFormat="false" ht="12.9" hidden="false" customHeight="true" outlineLevel="0" collapsed="false"/>
    <row r="6955" customFormat="false" ht="12.9" hidden="false" customHeight="true" outlineLevel="0" collapsed="false"/>
    <row r="6956" customFormat="false" ht="12.9" hidden="false" customHeight="true" outlineLevel="0" collapsed="false"/>
    <row r="6957" customFormat="false" ht="12.9" hidden="false" customHeight="true" outlineLevel="0" collapsed="false"/>
    <row r="6958" customFormat="false" ht="12.9" hidden="false" customHeight="true" outlineLevel="0" collapsed="false"/>
    <row r="6959" customFormat="false" ht="12.9" hidden="false" customHeight="true" outlineLevel="0" collapsed="false"/>
    <row r="6960" customFormat="false" ht="12.9" hidden="false" customHeight="true" outlineLevel="0" collapsed="false"/>
    <row r="6961" customFormat="false" ht="12.9" hidden="false" customHeight="true" outlineLevel="0" collapsed="false"/>
    <row r="6962" customFormat="false" ht="12.9" hidden="false" customHeight="true" outlineLevel="0" collapsed="false"/>
    <row r="6963" customFormat="false" ht="12.9" hidden="false" customHeight="true" outlineLevel="0" collapsed="false"/>
    <row r="6964" customFormat="false" ht="12.9" hidden="false" customHeight="true" outlineLevel="0" collapsed="false"/>
    <row r="6965" customFormat="false" ht="12.9" hidden="false" customHeight="true" outlineLevel="0" collapsed="false"/>
    <row r="6966" customFormat="false" ht="12.9" hidden="false" customHeight="true" outlineLevel="0" collapsed="false"/>
    <row r="6967" customFormat="false" ht="12.9" hidden="false" customHeight="true" outlineLevel="0" collapsed="false"/>
    <row r="6968" customFormat="false" ht="12.9" hidden="false" customHeight="true" outlineLevel="0" collapsed="false"/>
    <row r="6969" customFormat="false" ht="12.9" hidden="false" customHeight="true" outlineLevel="0" collapsed="false"/>
    <row r="6970" customFormat="false" ht="12.9" hidden="false" customHeight="true" outlineLevel="0" collapsed="false"/>
    <row r="6971" customFormat="false" ht="12.9" hidden="false" customHeight="true" outlineLevel="0" collapsed="false"/>
    <row r="6972" customFormat="false" ht="12.9" hidden="false" customHeight="true" outlineLevel="0" collapsed="false"/>
    <row r="6973" customFormat="false" ht="12.9" hidden="false" customHeight="true" outlineLevel="0" collapsed="false"/>
    <row r="6974" customFormat="false" ht="12.9" hidden="false" customHeight="true" outlineLevel="0" collapsed="false"/>
    <row r="6975" customFormat="false" ht="12.9" hidden="false" customHeight="true" outlineLevel="0" collapsed="false"/>
    <row r="6976" customFormat="false" ht="12.9" hidden="false" customHeight="true" outlineLevel="0" collapsed="false"/>
    <row r="6977" customFormat="false" ht="12.9" hidden="false" customHeight="true" outlineLevel="0" collapsed="false"/>
    <row r="6978" customFormat="false" ht="12.9" hidden="false" customHeight="true" outlineLevel="0" collapsed="false"/>
    <row r="6979" customFormat="false" ht="12.9" hidden="false" customHeight="true" outlineLevel="0" collapsed="false"/>
    <row r="6980" customFormat="false" ht="12.9" hidden="false" customHeight="true" outlineLevel="0" collapsed="false"/>
    <row r="6981" customFormat="false" ht="12.9" hidden="false" customHeight="true" outlineLevel="0" collapsed="false"/>
    <row r="6982" customFormat="false" ht="12.9" hidden="false" customHeight="true" outlineLevel="0" collapsed="false"/>
    <row r="6983" customFormat="false" ht="12.9" hidden="false" customHeight="true" outlineLevel="0" collapsed="false"/>
    <row r="6984" customFormat="false" ht="12.9" hidden="false" customHeight="true" outlineLevel="0" collapsed="false"/>
    <row r="6985" customFormat="false" ht="12.9" hidden="false" customHeight="true" outlineLevel="0" collapsed="false"/>
    <row r="6986" customFormat="false" ht="12.9" hidden="false" customHeight="true" outlineLevel="0" collapsed="false"/>
    <row r="6987" customFormat="false" ht="12.9" hidden="false" customHeight="true" outlineLevel="0" collapsed="false"/>
    <row r="6988" customFormat="false" ht="12.9" hidden="false" customHeight="true" outlineLevel="0" collapsed="false"/>
    <row r="6989" customFormat="false" ht="12.9" hidden="false" customHeight="true" outlineLevel="0" collapsed="false"/>
    <row r="6990" customFormat="false" ht="12.9" hidden="false" customHeight="true" outlineLevel="0" collapsed="false"/>
    <row r="6991" customFormat="false" ht="12.9" hidden="false" customHeight="true" outlineLevel="0" collapsed="false"/>
    <row r="6992" customFormat="false" ht="12.9" hidden="false" customHeight="true" outlineLevel="0" collapsed="false"/>
    <row r="6993" customFormat="false" ht="12.9" hidden="false" customHeight="true" outlineLevel="0" collapsed="false"/>
    <row r="6994" customFormat="false" ht="12.9" hidden="false" customHeight="true" outlineLevel="0" collapsed="false"/>
    <row r="6995" customFormat="false" ht="12.9" hidden="false" customHeight="true" outlineLevel="0" collapsed="false"/>
    <row r="6996" customFormat="false" ht="12.9" hidden="false" customHeight="true" outlineLevel="0" collapsed="false"/>
    <row r="6997" customFormat="false" ht="12.9" hidden="false" customHeight="true" outlineLevel="0" collapsed="false"/>
    <row r="6998" customFormat="false" ht="12.9" hidden="false" customHeight="true" outlineLevel="0" collapsed="false"/>
    <row r="6999" customFormat="false" ht="12.9" hidden="false" customHeight="true" outlineLevel="0" collapsed="false"/>
    <row r="7000" customFormat="false" ht="12.9" hidden="false" customHeight="true" outlineLevel="0" collapsed="false"/>
    <row r="7001" customFormat="false" ht="12.9" hidden="false" customHeight="true" outlineLevel="0" collapsed="false"/>
    <row r="7002" customFormat="false" ht="12.9" hidden="false" customHeight="true" outlineLevel="0" collapsed="false"/>
    <row r="7003" customFormat="false" ht="12.9" hidden="false" customHeight="true" outlineLevel="0" collapsed="false"/>
    <row r="7004" customFormat="false" ht="12.9" hidden="false" customHeight="true" outlineLevel="0" collapsed="false"/>
    <row r="7005" customFormat="false" ht="12.9" hidden="false" customHeight="true" outlineLevel="0" collapsed="false"/>
    <row r="7006" customFormat="false" ht="12.9" hidden="false" customHeight="true" outlineLevel="0" collapsed="false"/>
    <row r="7007" customFormat="false" ht="12.9" hidden="false" customHeight="true" outlineLevel="0" collapsed="false"/>
    <row r="7008" customFormat="false" ht="12.9" hidden="false" customHeight="true" outlineLevel="0" collapsed="false"/>
    <row r="7009" customFormat="false" ht="12.9" hidden="false" customHeight="true" outlineLevel="0" collapsed="false"/>
    <row r="7010" customFormat="false" ht="12.9" hidden="false" customHeight="true" outlineLevel="0" collapsed="false"/>
    <row r="7011" customFormat="false" ht="12.9" hidden="false" customHeight="true" outlineLevel="0" collapsed="false"/>
    <row r="7012" customFormat="false" ht="12.9" hidden="false" customHeight="true" outlineLevel="0" collapsed="false"/>
    <row r="7013" customFormat="false" ht="12.9" hidden="false" customHeight="true" outlineLevel="0" collapsed="false"/>
    <row r="7014" customFormat="false" ht="12.9" hidden="false" customHeight="true" outlineLevel="0" collapsed="false"/>
    <row r="7015" customFormat="false" ht="12.9" hidden="false" customHeight="true" outlineLevel="0" collapsed="false"/>
    <row r="7016" customFormat="false" ht="12.9" hidden="false" customHeight="true" outlineLevel="0" collapsed="false"/>
    <row r="7017" customFormat="false" ht="12.9" hidden="false" customHeight="true" outlineLevel="0" collapsed="false"/>
    <row r="7018" customFormat="false" ht="12.9" hidden="false" customHeight="true" outlineLevel="0" collapsed="false"/>
    <row r="7019" customFormat="false" ht="12.9" hidden="false" customHeight="true" outlineLevel="0" collapsed="false"/>
    <row r="7020" customFormat="false" ht="12.9" hidden="false" customHeight="true" outlineLevel="0" collapsed="false"/>
    <row r="7021" customFormat="false" ht="12.9" hidden="false" customHeight="true" outlineLevel="0" collapsed="false"/>
    <row r="7022" customFormat="false" ht="12.9" hidden="false" customHeight="true" outlineLevel="0" collapsed="false"/>
    <row r="7023" customFormat="false" ht="12.9" hidden="false" customHeight="true" outlineLevel="0" collapsed="false"/>
    <row r="7024" customFormat="false" ht="12.9" hidden="false" customHeight="true" outlineLevel="0" collapsed="false"/>
    <row r="7025" customFormat="false" ht="12.9" hidden="false" customHeight="true" outlineLevel="0" collapsed="false"/>
    <row r="7026" customFormat="false" ht="12.9" hidden="false" customHeight="true" outlineLevel="0" collapsed="false"/>
    <row r="7027" customFormat="false" ht="12.9" hidden="false" customHeight="true" outlineLevel="0" collapsed="false"/>
    <row r="7028" customFormat="false" ht="12.9" hidden="false" customHeight="true" outlineLevel="0" collapsed="false"/>
    <row r="7029" customFormat="false" ht="12.9" hidden="false" customHeight="true" outlineLevel="0" collapsed="false"/>
    <row r="7030" customFormat="false" ht="12.9" hidden="false" customHeight="true" outlineLevel="0" collapsed="false"/>
    <row r="7031" customFormat="false" ht="12.9" hidden="false" customHeight="true" outlineLevel="0" collapsed="false"/>
    <row r="7032" customFormat="false" ht="12.9" hidden="false" customHeight="true" outlineLevel="0" collapsed="false"/>
    <row r="7033" customFormat="false" ht="12.9" hidden="false" customHeight="true" outlineLevel="0" collapsed="false"/>
    <row r="7034" customFormat="false" ht="12.9" hidden="false" customHeight="true" outlineLevel="0" collapsed="false"/>
    <row r="7035" customFormat="false" ht="12.9" hidden="false" customHeight="true" outlineLevel="0" collapsed="false"/>
    <row r="7036" customFormat="false" ht="12.9" hidden="false" customHeight="true" outlineLevel="0" collapsed="false"/>
    <row r="7037" customFormat="false" ht="12.9" hidden="false" customHeight="true" outlineLevel="0" collapsed="false"/>
    <row r="7038" customFormat="false" ht="12.9" hidden="false" customHeight="true" outlineLevel="0" collapsed="false"/>
    <row r="7039" customFormat="false" ht="12.9" hidden="false" customHeight="true" outlineLevel="0" collapsed="false"/>
    <row r="7040" customFormat="false" ht="12.9" hidden="false" customHeight="true" outlineLevel="0" collapsed="false"/>
    <row r="7041" customFormat="false" ht="12.9" hidden="false" customHeight="true" outlineLevel="0" collapsed="false"/>
    <row r="7042" customFormat="false" ht="12.9" hidden="false" customHeight="true" outlineLevel="0" collapsed="false"/>
    <row r="7043" customFormat="false" ht="12.9" hidden="false" customHeight="true" outlineLevel="0" collapsed="false"/>
    <row r="7044" customFormat="false" ht="12.9" hidden="false" customHeight="true" outlineLevel="0" collapsed="false"/>
    <row r="7045" customFormat="false" ht="12.9" hidden="false" customHeight="true" outlineLevel="0" collapsed="false"/>
    <row r="7046" customFormat="false" ht="12.9" hidden="false" customHeight="true" outlineLevel="0" collapsed="false"/>
    <row r="7047" customFormat="false" ht="12.9" hidden="false" customHeight="true" outlineLevel="0" collapsed="false"/>
    <row r="7048" customFormat="false" ht="12.9" hidden="false" customHeight="true" outlineLevel="0" collapsed="false"/>
    <row r="7049" customFormat="false" ht="12.9" hidden="false" customHeight="true" outlineLevel="0" collapsed="false"/>
    <row r="7050" customFormat="false" ht="12.9" hidden="false" customHeight="true" outlineLevel="0" collapsed="false"/>
    <row r="7051" customFormat="false" ht="12.9" hidden="false" customHeight="true" outlineLevel="0" collapsed="false"/>
    <row r="7052" customFormat="false" ht="12.9" hidden="false" customHeight="true" outlineLevel="0" collapsed="false"/>
    <row r="7053" customFormat="false" ht="12.9" hidden="false" customHeight="true" outlineLevel="0" collapsed="false"/>
    <row r="7054" customFormat="false" ht="12.9" hidden="false" customHeight="true" outlineLevel="0" collapsed="false"/>
    <row r="7055" customFormat="false" ht="12.9" hidden="false" customHeight="true" outlineLevel="0" collapsed="false"/>
    <row r="7056" customFormat="false" ht="12.9" hidden="false" customHeight="true" outlineLevel="0" collapsed="false"/>
    <row r="7057" customFormat="false" ht="12.9" hidden="false" customHeight="true" outlineLevel="0" collapsed="false"/>
    <row r="7058" customFormat="false" ht="12.9" hidden="false" customHeight="true" outlineLevel="0" collapsed="false"/>
    <row r="7059" customFormat="false" ht="12.9" hidden="false" customHeight="true" outlineLevel="0" collapsed="false"/>
    <row r="7060" customFormat="false" ht="12.9" hidden="false" customHeight="true" outlineLevel="0" collapsed="false"/>
    <row r="7061" customFormat="false" ht="12.9" hidden="false" customHeight="true" outlineLevel="0" collapsed="false"/>
    <row r="7062" customFormat="false" ht="12.9" hidden="false" customHeight="true" outlineLevel="0" collapsed="false"/>
    <row r="7063" customFormat="false" ht="12.9" hidden="false" customHeight="true" outlineLevel="0" collapsed="false"/>
    <row r="7064" customFormat="false" ht="12.9" hidden="false" customHeight="true" outlineLevel="0" collapsed="false"/>
    <row r="7065" customFormat="false" ht="12.9" hidden="false" customHeight="true" outlineLevel="0" collapsed="false"/>
    <row r="7066" customFormat="false" ht="12.9" hidden="false" customHeight="true" outlineLevel="0" collapsed="false"/>
    <row r="7067" customFormat="false" ht="12.9" hidden="false" customHeight="true" outlineLevel="0" collapsed="false"/>
    <row r="7068" customFormat="false" ht="12.9" hidden="false" customHeight="true" outlineLevel="0" collapsed="false"/>
    <row r="7069" customFormat="false" ht="12.9" hidden="false" customHeight="true" outlineLevel="0" collapsed="false"/>
    <row r="7070" customFormat="false" ht="12.9" hidden="false" customHeight="true" outlineLevel="0" collapsed="false"/>
    <row r="7071" customFormat="false" ht="12.9" hidden="false" customHeight="true" outlineLevel="0" collapsed="false"/>
    <row r="7072" customFormat="false" ht="12.9" hidden="false" customHeight="true" outlineLevel="0" collapsed="false"/>
    <row r="7073" customFormat="false" ht="12.9" hidden="false" customHeight="true" outlineLevel="0" collapsed="false"/>
    <row r="7074" customFormat="false" ht="12.9" hidden="false" customHeight="true" outlineLevel="0" collapsed="false"/>
    <row r="7075" customFormat="false" ht="12.9" hidden="false" customHeight="true" outlineLevel="0" collapsed="false"/>
    <row r="7076" customFormat="false" ht="12.9" hidden="false" customHeight="true" outlineLevel="0" collapsed="false"/>
    <row r="7077" customFormat="false" ht="12.9" hidden="false" customHeight="true" outlineLevel="0" collapsed="false"/>
    <row r="7078" customFormat="false" ht="12.9" hidden="false" customHeight="true" outlineLevel="0" collapsed="false"/>
    <row r="7079" customFormat="false" ht="12.9" hidden="false" customHeight="true" outlineLevel="0" collapsed="false"/>
    <row r="7080" customFormat="false" ht="12.9" hidden="false" customHeight="true" outlineLevel="0" collapsed="false"/>
    <row r="7081" customFormat="false" ht="12.9" hidden="false" customHeight="true" outlineLevel="0" collapsed="false"/>
    <row r="7082" customFormat="false" ht="12.9" hidden="false" customHeight="true" outlineLevel="0" collapsed="false"/>
    <row r="7083" customFormat="false" ht="12.9" hidden="false" customHeight="true" outlineLevel="0" collapsed="false"/>
    <row r="7084" customFormat="false" ht="12.9" hidden="false" customHeight="true" outlineLevel="0" collapsed="false"/>
    <row r="7085" customFormat="false" ht="12.9" hidden="false" customHeight="true" outlineLevel="0" collapsed="false"/>
    <row r="7086" customFormat="false" ht="12.9" hidden="false" customHeight="true" outlineLevel="0" collapsed="false"/>
    <row r="7087" customFormat="false" ht="12.9" hidden="false" customHeight="true" outlineLevel="0" collapsed="false"/>
    <row r="7088" customFormat="false" ht="12.9" hidden="false" customHeight="true" outlineLevel="0" collapsed="false"/>
    <row r="7089" customFormat="false" ht="12.9" hidden="false" customHeight="true" outlineLevel="0" collapsed="false"/>
    <row r="7090" customFormat="false" ht="12.9" hidden="false" customHeight="true" outlineLevel="0" collapsed="false"/>
    <row r="7091" customFormat="false" ht="12.9" hidden="false" customHeight="true" outlineLevel="0" collapsed="false"/>
    <row r="7092" customFormat="false" ht="12.9" hidden="false" customHeight="true" outlineLevel="0" collapsed="false"/>
    <row r="7093" customFormat="false" ht="12.9" hidden="false" customHeight="true" outlineLevel="0" collapsed="false"/>
    <row r="7094" customFormat="false" ht="12.9" hidden="false" customHeight="true" outlineLevel="0" collapsed="false"/>
    <row r="7095" customFormat="false" ht="12.9" hidden="false" customHeight="true" outlineLevel="0" collapsed="false"/>
    <row r="7096" customFormat="false" ht="12.9" hidden="false" customHeight="true" outlineLevel="0" collapsed="false"/>
    <row r="7097" customFormat="false" ht="12.9" hidden="false" customHeight="true" outlineLevel="0" collapsed="false"/>
    <row r="7098" customFormat="false" ht="12.9" hidden="false" customHeight="true" outlineLevel="0" collapsed="false"/>
    <row r="7099" customFormat="false" ht="12.9" hidden="false" customHeight="true" outlineLevel="0" collapsed="false"/>
    <row r="7100" customFormat="false" ht="12.9" hidden="false" customHeight="true" outlineLevel="0" collapsed="false"/>
    <row r="7101" customFormat="false" ht="12.9" hidden="false" customHeight="true" outlineLevel="0" collapsed="false"/>
    <row r="7102" customFormat="false" ht="12.9" hidden="false" customHeight="true" outlineLevel="0" collapsed="false"/>
    <row r="7103" customFormat="false" ht="12.9" hidden="false" customHeight="true" outlineLevel="0" collapsed="false"/>
    <row r="7104" customFormat="false" ht="12.9" hidden="false" customHeight="true" outlineLevel="0" collapsed="false"/>
    <row r="7105" customFormat="false" ht="12.9" hidden="false" customHeight="true" outlineLevel="0" collapsed="false"/>
    <row r="7106" customFormat="false" ht="12.9" hidden="false" customHeight="true" outlineLevel="0" collapsed="false"/>
    <row r="7107" customFormat="false" ht="12.9" hidden="false" customHeight="true" outlineLevel="0" collapsed="false"/>
    <row r="7108" customFormat="false" ht="12.9" hidden="false" customHeight="true" outlineLevel="0" collapsed="false"/>
    <row r="7109" customFormat="false" ht="12.9" hidden="false" customHeight="true" outlineLevel="0" collapsed="false"/>
    <row r="7110" customFormat="false" ht="12.9" hidden="false" customHeight="true" outlineLevel="0" collapsed="false"/>
    <row r="7111" customFormat="false" ht="12.9" hidden="false" customHeight="true" outlineLevel="0" collapsed="false"/>
    <row r="7112" customFormat="false" ht="12.9" hidden="false" customHeight="true" outlineLevel="0" collapsed="false"/>
    <row r="7113" customFormat="false" ht="12.9" hidden="false" customHeight="true" outlineLevel="0" collapsed="false"/>
    <row r="7114" customFormat="false" ht="12.9" hidden="false" customHeight="true" outlineLevel="0" collapsed="false"/>
    <row r="7115" customFormat="false" ht="12.9" hidden="false" customHeight="true" outlineLevel="0" collapsed="false"/>
    <row r="7116" customFormat="false" ht="12.9" hidden="false" customHeight="true" outlineLevel="0" collapsed="false"/>
    <row r="7117" customFormat="false" ht="12.9" hidden="false" customHeight="true" outlineLevel="0" collapsed="false"/>
    <row r="7118" customFormat="false" ht="12.9" hidden="false" customHeight="true" outlineLevel="0" collapsed="false"/>
    <row r="7119" customFormat="false" ht="12.9" hidden="false" customHeight="true" outlineLevel="0" collapsed="false"/>
    <row r="7120" customFormat="false" ht="12.9" hidden="false" customHeight="true" outlineLevel="0" collapsed="false"/>
    <row r="7121" customFormat="false" ht="12.9" hidden="false" customHeight="true" outlineLevel="0" collapsed="false"/>
    <row r="7122" customFormat="false" ht="12.9" hidden="false" customHeight="true" outlineLevel="0" collapsed="false"/>
    <row r="7123" customFormat="false" ht="12.9" hidden="false" customHeight="true" outlineLevel="0" collapsed="false"/>
    <row r="7124" customFormat="false" ht="12.9" hidden="false" customHeight="true" outlineLevel="0" collapsed="false"/>
    <row r="7125" customFormat="false" ht="12.9" hidden="false" customHeight="true" outlineLevel="0" collapsed="false"/>
    <row r="7126" customFormat="false" ht="12.9" hidden="false" customHeight="true" outlineLevel="0" collapsed="false"/>
    <row r="7127" customFormat="false" ht="12.9" hidden="false" customHeight="true" outlineLevel="0" collapsed="false"/>
    <row r="7128" customFormat="false" ht="12.9" hidden="false" customHeight="true" outlineLevel="0" collapsed="false"/>
    <row r="7129" customFormat="false" ht="12.9" hidden="false" customHeight="true" outlineLevel="0" collapsed="false"/>
    <row r="7130" customFormat="false" ht="12.9" hidden="false" customHeight="true" outlineLevel="0" collapsed="false"/>
    <row r="7131" customFormat="false" ht="12.9" hidden="false" customHeight="true" outlineLevel="0" collapsed="false"/>
    <row r="7132" customFormat="false" ht="12.9" hidden="false" customHeight="true" outlineLevel="0" collapsed="false"/>
    <row r="7133" customFormat="false" ht="12.9" hidden="false" customHeight="true" outlineLevel="0" collapsed="false"/>
    <row r="7134" customFormat="false" ht="12.9" hidden="false" customHeight="true" outlineLevel="0" collapsed="false"/>
    <row r="7135" customFormat="false" ht="12.9" hidden="false" customHeight="true" outlineLevel="0" collapsed="false"/>
    <row r="7136" customFormat="false" ht="12.9" hidden="false" customHeight="true" outlineLevel="0" collapsed="false"/>
    <row r="7137" customFormat="false" ht="12.9" hidden="false" customHeight="true" outlineLevel="0" collapsed="false"/>
    <row r="7138" customFormat="false" ht="12.9" hidden="false" customHeight="true" outlineLevel="0" collapsed="false"/>
    <row r="7139" customFormat="false" ht="12.9" hidden="false" customHeight="true" outlineLevel="0" collapsed="false"/>
    <row r="7140" customFormat="false" ht="12.9" hidden="false" customHeight="true" outlineLevel="0" collapsed="false"/>
    <row r="7141" customFormat="false" ht="12.9" hidden="false" customHeight="true" outlineLevel="0" collapsed="false"/>
    <row r="7142" customFormat="false" ht="12.9" hidden="false" customHeight="true" outlineLevel="0" collapsed="false"/>
    <row r="7143" customFormat="false" ht="12.9" hidden="false" customHeight="true" outlineLevel="0" collapsed="false"/>
    <row r="7144" customFormat="false" ht="12.9" hidden="false" customHeight="true" outlineLevel="0" collapsed="false"/>
    <row r="7145" customFormat="false" ht="12.9" hidden="false" customHeight="true" outlineLevel="0" collapsed="false"/>
    <row r="7146" customFormat="false" ht="12.9" hidden="false" customHeight="true" outlineLevel="0" collapsed="false"/>
    <row r="7147" customFormat="false" ht="12.9" hidden="false" customHeight="true" outlineLevel="0" collapsed="false"/>
    <row r="7148" customFormat="false" ht="12.9" hidden="false" customHeight="true" outlineLevel="0" collapsed="false"/>
    <row r="7149" customFormat="false" ht="12.9" hidden="false" customHeight="true" outlineLevel="0" collapsed="false"/>
    <row r="7150" customFormat="false" ht="12.9" hidden="false" customHeight="true" outlineLevel="0" collapsed="false"/>
    <row r="7151" customFormat="false" ht="12.9" hidden="false" customHeight="true" outlineLevel="0" collapsed="false"/>
    <row r="7152" customFormat="false" ht="12.9" hidden="false" customHeight="true" outlineLevel="0" collapsed="false"/>
    <row r="7153" customFormat="false" ht="12.9" hidden="false" customHeight="true" outlineLevel="0" collapsed="false"/>
    <row r="7154" customFormat="false" ht="12.9" hidden="false" customHeight="true" outlineLevel="0" collapsed="false"/>
    <row r="7155" customFormat="false" ht="12.9" hidden="false" customHeight="true" outlineLevel="0" collapsed="false"/>
    <row r="7156" customFormat="false" ht="12.9" hidden="false" customHeight="true" outlineLevel="0" collapsed="false"/>
    <row r="7157" customFormat="false" ht="12.9" hidden="false" customHeight="true" outlineLevel="0" collapsed="false"/>
    <row r="7158" customFormat="false" ht="12.9" hidden="false" customHeight="true" outlineLevel="0" collapsed="false"/>
    <row r="7159" customFormat="false" ht="12.9" hidden="false" customHeight="true" outlineLevel="0" collapsed="false"/>
    <row r="7160" customFormat="false" ht="12.9" hidden="false" customHeight="true" outlineLevel="0" collapsed="false"/>
    <row r="7161" customFormat="false" ht="12.9" hidden="false" customHeight="true" outlineLevel="0" collapsed="false"/>
    <row r="7162" customFormat="false" ht="12.9" hidden="false" customHeight="true" outlineLevel="0" collapsed="false"/>
    <row r="7163" customFormat="false" ht="12.9" hidden="false" customHeight="true" outlineLevel="0" collapsed="false"/>
    <row r="7164" customFormat="false" ht="12.9" hidden="false" customHeight="true" outlineLevel="0" collapsed="false"/>
    <row r="7165" customFormat="false" ht="12.9" hidden="false" customHeight="true" outlineLevel="0" collapsed="false"/>
    <row r="7166" customFormat="false" ht="12.9" hidden="false" customHeight="true" outlineLevel="0" collapsed="false"/>
    <row r="7167" customFormat="false" ht="12.9" hidden="false" customHeight="true" outlineLevel="0" collapsed="false"/>
    <row r="7168" customFormat="false" ht="12.9" hidden="false" customHeight="true" outlineLevel="0" collapsed="false"/>
    <row r="7169" customFormat="false" ht="12.9" hidden="false" customHeight="true" outlineLevel="0" collapsed="false"/>
    <row r="7170" customFormat="false" ht="12.9" hidden="false" customHeight="true" outlineLevel="0" collapsed="false"/>
    <row r="7171" customFormat="false" ht="12.9" hidden="false" customHeight="true" outlineLevel="0" collapsed="false"/>
    <row r="7172" customFormat="false" ht="12.9" hidden="false" customHeight="true" outlineLevel="0" collapsed="false"/>
    <row r="7173" customFormat="false" ht="12.9" hidden="false" customHeight="true" outlineLevel="0" collapsed="false"/>
    <row r="7174" customFormat="false" ht="12.9" hidden="false" customHeight="true" outlineLevel="0" collapsed="false"/>
    <row r="7175" customFormat="false" ht="12.9" hidden="false" customHeight="true" outlineLevel="0" collapsed="false"/>
    <row r="7176" customFormat="false" ht="12.9" hidden="false" customHeight="true" outlineLevel="0" collapsed="false"/>
    <row r="7177" customFormat="false" ht="12.9" hidden="false" customHeight="true" outlineLevel="0" collapsed="false"/>
    <row r="7178" customFormat="false" ht="12.9" hidden="false" customHeight="true" outlineLevel="0" collapsed="false"/>
    <row r="7179" customFormat="false" ht="12.9" hidden="false" customHeight="true" outlineLevel="0" collapsed="false"/>
    <row r="7180" customFormat="false" ht="12.9" hidden="false" customHeight="true" outlineLevel="0" collapsed="false"/>
    <row r="7181" customFormat="false" ht="12.9" hidden="false" customHeight="true" outlineLevel="0" collapsed="false"/>
    <row r="7182" customFormat="false" ht="12.9" hidden="false" customHeight="true" outlineLevel="0" collapsed="false"/>
    <row r="7183" customFormat="false" ht="12.9" hidden="false" customHeight="true" outlineLevel="0" collapsed="false"/>
    <row r="7184" customFormat="false" ht="12.9" hidden="false" customHeight="true" outlineLevel="0" collapsed="false"/>
    <row r="7185" customFormat="false" ht="12.9" hidden="false" customHeight="true" outlineLevel="0" collapsed="false"/>
    <row r="7186" customFormat="false" ht="12.9" hidden="false" customHeight="true" outlineLevel="0" collapsed="false"/>
    <row r="7187" customFormat="false" ht="12.9" hidden="false" customHeight="true" outlineLevel="0" collapsed="false"/>
    <row r="7188" customFormat="false" ht="12.9" hidden="false" customHeight="true" outlineLevel="0" collapsed="false"/>
    <row r="7189" customFormat="false" ht="12.9" hidden="false" customHeight="true" outlineLevel="0" collapsed="false"/>
    <row r="7190" customFormat="false" ht="12.9" hidden="false" customHeight="true" outlineLevel="0" collapsed="false"/>
    <row r="7191" customFormat="false" ht="12.9" hidden="false" customHeight="true" outlineLevel="0" collapsed="false"/>
    <row r="7192" customFormat="false" ht="12.9" hidden="false" customHeight="true" outlineLevel="0" collapsed="false"/>
    <row r="7193" customFormat="false" ht="12.9" hidden="false" customHeight="true" outlineLevel="0" collapsed="false"/>
    <row r="7194" customFormat="false" ht="12.9" hidden="false" customHeight="true" outlineLevel="0" collapsed="false"/>
    <row r="7195" customFormat="false" ht="12.9" hidden="false" customHeight="true" outlineLevel="0" collapsed="false"/>
    <row r="7196" customFormat="false" ht="12.9" hidden="false" customHeight="true" outlineLevel="0" collapsed="false"/>
    <row r="7197" customFormat="false" ht="12.9" hidden="false" customHeight="true" outlineLevel="0" collapsed="false"/>
    <row r="7198" customFormat="false" ht="12.9" hidden="false" customHeight="true" outlineLevel="0" collapsed="false"/>
    <row r="7199" customFormat="false" ht="12.9" hidden="false" customHeight="true" outlineLevel="0" collapsed="false"/>
    <row r="7200" customFormat="false" ht="12.9" hidden="false" customHeight="true" outlineLevel="0" collapsed="false"/>
    <row r="7201" customFormat="false" ht="12.9" hidden="false" customHeight="true" outlineLevel="0" collapsed="false"/>
    <row r="7202" customFormat="false" ht="12.9" hidden="false" customHeight="true" outlineLevel="0" collapsed="false"/>
    <row r="7203" customFormat="false" ht="12.9" hidden="false" customHeight="true" outlineLevel="0" collapsed="false"/>
    <row r="7204" customFormat="false" ht="12.9" hidden="false" customHeight="true" outlineLevel="0" collapsed="false"/>
    <row r="7205" customFormat="false" ht="12.9" hidden="false" customHeight="true" outlineLevel="0" collapsed="false"/>
    <row r="7206" customFormat="false" ht="12.9" hidden="false" customHeight="true" outlineLevel="0" collapsed="false"/>
    <row r="7207" customFormat="false" ht="12.9" hidden="false" customHeight="true" outlineLevel="0" collapsed="false"/>
    <row r="7208" customFormat="false" ht="12.9" hidden="false" customHeight="true" outlineLevel="0" collapsed="false"/>
    <row r="7209" customFormat="false" ht="12.9" hidden="false" customHeight="true" outlineLevel="0" collapsed="false"/>
    <row r="7210" customFormat="false" ht="12.9" hidden="false" customHeight="true" outlineLevel="0" collapsed="false"/>
    <row r="7211" customFormat="false" ht="12.9" hidden="false" customHeight="true" outlineLevel="0" collapsed="false"/>
    <row r="7212" customFormat="false" ht="12.9" hidden="false" customHeight="true" outlineLevel="0" collapsed="false"/>
    <row r="7213" customFormat="false" ht="12.9" hidden="false" customHeight="true" outlineLevel="0" collapsed="false"/>
    <row r="7214" customFormat="false" ht="12.9" hidden="false" customHeight="true" outlineLevel="0" collapsed="false"/>
    <row r="7215" customFormat="false" ht="12.9" hidden="false" customHeight="true" outlineLevel="0" collapsed="false"/>
    <row r="7216" customFormat="false" ht="12.9" hidden="false" customHeight="true" outlineLevel="0" collapsed="false"/>
    <row r="7217" customFormat="false" ht="12.9" hidden="false" customHeight="true" outlineLevel="0" collapsed="false"/>
    <row r="7218" customFormat="false" ht="12.9" hidden="false" customHeight="true" outlineLevel="0" collapsed="false"/>
    <row r="7219" customFormat="false" ht="12.9" hidden="false" customHeight="true" outlineLevel="0" collapsed="false"/>
    <row r="7220" customFormat="false" ht="12.9" hidden="false" customHeight="true" outlineLevel="0" collapsed="false"/>
    <row r="7221" customFormat="false" ht="12.9" hidden="false" customHeight="true" outlineLevel="0" collapsed="false"/>
    <row r="7222" customFormat="false" ht="12.9" hidden="false" customHeight="true" outlineLevel="0" collapsed="false"/>
    <row r="7223" customFormat="false" ht="12.9" hidden="false" customHeight="true" outlineLevel="0" collapsed="false"/>
    <row r="7224" customFormat="false" ht="12.9" hidden="false" customHeight="true" outlineLevel="0" collapsed="false"/>
    <row r="7225" customFormat="false" ht="12.9" hidden="false" customHeight="true" outlineLevel="0" collapsed="false"/>
    <row r="7226" customFormat="false" ht="12.9" hidden="false" customHeight="true" outlineLevel="0" collapsed="false"/>
    <row r="7227" customFormat="false" ht="12.9" hidden="false" customHeight="true" outlineLevel="0" collapsed="false"/>
    <row r="7228" customFormat="false" ht="12.9" hidden="false" customHeight="true" outlineLevel="0" collapsed="false"/>
    <row r="7229" customFormat="false" ht="12.9" hidden="false" customHeight="true" outlineLevel="0" collapsed="false"/>
    <row r="7230" customFormat="false" ht="12.9" hidden="false" customHeight="true" outlineLevel="0" collapsed="false"/>
    <row r="7231" customFormat="false" ht="12.9" hidden="false" customHeight="true" outlineLevel="0" collapsed="false"/>
    <row r="7232" customFormat="false" ht="12.9" hidden="false" customHeight="true" outlineLevel="0" collapsed="false"/>
    <row r="7233" customFormat="false" ht="12.9" hidden="false" customHeight="true" outlineLevel="0" collapsed="false"/>
    <row r="7234" customFormat="false" ht="12.9" hidden="false" customHeight="true" outlineLevel="0" collapsed="false"/>
    <row r="7235" customFormat="false" ht="12.9" hidden="false" customHeight="true" outlineLevel="0" collapsed="false"/>
    <row r="7236" customFormat="false" ht="12.9" hidden="false" customHeight="true" outlineLevel="0" collapsed="false"/>
    <row r="7237" customFormat="false" ht="12.9" hidden="false" customHeight="true" outlineLevel="0" collapsed="false"/>
    <row r="7238" customFormat="false" ht="12.9" hidden="false" customHeight="true" outlineLevel="0" collapsed="false"/>
    <row r="7239" customFormat="false" ht="12.9" hidden="false" customHeight="true" outlineLevel="0" collapsed="false"/>
    <row r="7240" customFormat="false" ht="12.9" hidden="false" customHeight="true" outlineLevel="0" collapsed="false"/>
    <row r="7241" customFormat="false" ht="12.9" hidden="false" customHeight="true" outlineLevel="0" collapsed="false"/>
    <row r="7242" customFormat="false" ht="12.9" hidden="false" customHeight="true" outlineLevel="0" collapsed="false"/>
    <row r="7243" customFormat="false" ht="12.9" hidden="false" customHeight="true" outlineLevel="0" collapsed="false"/>
    <row r="7244" customFormat="false" ht="12.9" hidden="false" customHeight="true" outlineLevel="0" collapsed="false"/>
    <row r="7245" customFormat="false" ht="12.9" hidden="false" customHeight="true" outlineLevel="0" collapsed="false"/>
    <row r="7246" customFormat="false" ht="12.9" hidden="false" customHeight="true" outlineLevel="0" collapsed="false"/>
    <row r="7247" customFormat="false" ht="12.9" hidden="false" customHeight="true" outlineLevel="0" collapsed="false"/>
    <row r="7248" customFormat="false" ht="12.9" hidden="false" customHeight="true" outlineLevel="0" collapsed="false"/>
    <row r="7249" customFormat="false" ht="12.9" hidden="false" customHeight="true" outlineLevel="0" collapsed="false"/>
    <row r="7250" customFormat="false" ht="12.9" hidden="false" customHeight="true" outlineLevel="0" collapsed="false"/>
    <row r="7251" customFormat="false" ht="12.9" hidden="false" customHeight="true" outlineLevel="0" collapsed="false"/>
    <row r="7252" customFormat="false" ht="12.9" hidden="false" customHeight="true" outlineLevel="0" collapsed="false"/>
    <row r="7253" customFormat="false" ht="12.9" hidden="false" customHeight="true" outlineLevel="0" collapsed="false"/>
    <row r="7254" customFormat="false" ht="12.9" hidden="false" customHeight="true" outlineLevel="0" collapsed="false"/>
    <row r="7255" customFormat="false" ht="12.9" hidden="false" customHeight="true" outlineLevel="0" collapsed="false"/>
    <row r="7256" customFormat="false" ht="12.9" hidden="false" customHeight="true" outlineLevel="0" collapsed="false"/>
    <row r="7257" customFormat="false" ht="12.9" hidden="false" customHeight="true" outlineLevel="0" collapsed="false"/>
    <row r="7258" customFormat="false" ht="12.9" hidden="false" customHeight="true" outlineLevel="0" collapsed="false"/>
    <row r="7259" customFormat="false" ht="12.9" hidden="false" customHeight="true" outlineLevel="0" collapsed="false"/>
    <row r="7260" customFormat="false" ht="12.9" hidden="false" customHeight="true" outlineLevel="0" collapsed="false"/>
    <row r="7261" customFormat="false" ht="12.9" hidden="false" customHeight="true" outlineLevel="0" collapsed="false"/>
    <row r="7262" customFormat="false" ht="12.9" hidden="false" customHeight="true" outlineLevel="0" collapsed="false"/>
    <row r="7263" customFormat="false" ht="12.9" hidden="false" customHeight="true" outlineLevel="0" collapsed="false"/>
    <row r="7264" customFormat="false" ht="12.9" hidden="false" customHeight="true" outlineLevel="0" collapsed="false"/>
    <row r="7265" customFormat="false" ht="12.9" hidden="false" customHeight="true" outlineLevel="0" collapsed="false"/>
    <row r="7266" customFormat="false" ht="12.9" hidden="false" customHeight="true" outlineLevel="0" collapsed="false"/>
    <row r="7267" customFormat="false" ht="12.9" hidden="false" customHeight="true" outlineLevel="0" collapsed="false"/>
    <row r="7268" customFormat="false" ht="12.9" hidden="false" customHeight="true" outlineLevel="0" collapsed="false"/>
    <row r="7269" customFormat="false" ht="12.9" hidden="false" customHeight="true" outlineLevel="0" collapsed="false"/>
    <row r="7270" customFormat="false" ht="12.9" hidden="false" customHeight="true" outlineLevel="0" collapsed="false"/>
    <row r="7271" customFormat="false" ht="12.9" hidden="false" customHeight="true" outlineLevel="0" collapsed="false"/>
    <row r="7272" customFormat="false" ht="12.9" hidden="false" customHeight="true" outlineLevel="0" collapsed="false"/>
    <row r="7273" customFormat="false" ht="12.9" hidden="false" customHeight="true" outlineLevel="0" collapsed="false"/>
    <row r="7274" customFormat="false" ht="12.9" hidden="false" customHeight="true" outlineLevel="0" collapsed="false"/>
    <row r="7275" customFormat="false" ht="12.9" hidden="false" customHeight="true" outlineLevel="0" collapsed="false"/>
    <row r="7276" customFormat="false" ht="12.9" hidden="false" customHeight="true" outlineLevel="0" collapsed="false"/>
    <row r="7277" customFormat="false" ht="12.9" hidden="false" customHeight="true" outlineLevel="0" collapsed="false"/>
    <row r="7278" customFormat="false" ht="12.9" hidden="false" customHeight="true" outlineLevel="0" collapsed="false"/>
    <row r="7279" customFormat="false" ht="12.9" hidden="false" customHeight="true" outlineLevel="0" collapsed="false"/>
    <row r="7280" customFormat="false" ht="12.9" hidden="false" customHeight="true" outlineLevel="0" collapsed="false"/>
    <row r="7281" customFormat="false" ht="12.9" hidden="false" customHeight="true" outlineLevel="0" collapsed="false"/>
    <row r="7282" customFormat="false" ht="12.9" hidden="false" customHeight="true" outlineLevel="0" collapsed="false"/>
    <row r="7283" customFormat="false" ht="12.9" hidden="false" customHeight="true" outlineLevel="0" collapsed="false"/>
    <row r="7284" customFormat="false" ht="12.9" hidden="false" customHeight="true" outlineLevel="0" collapsed="false"/>
    <row r="7285" customFormat="false" ht="12.9" hidden="false" customHeight="true" outlineLevel="0" collapsed="false"/>
    <row r="7286" customFormat="false" ht="12.9" hidden="false" customHeight="true" outlineLevel="0" collapsed="false"/>
    <row r="7287" customFormat="false" ht="12.9" hidden="false" customHeight="true" outlineLevel="0" collapsed="false"/>
    <row r="7288" customFormat="false" ht="12.9" hidden="false" customHeight="true" outlineLevel="0" collapsed="false"/>
    <row r="7289" customFormat="false" ht="12.9" hidden="false" customHeight="true" outlineLevel="0" collapsed="false"/>
    <row r="7290" customFormat="false" ht="12.9" hidden="false" customHeight="true" outlineLevel="0" collapsed="false"/>
    <row r="7291" customFormat="false" ht="12.9" hidden="false" customHeight="true" outlineLevel="0" collapsed="false"/>
    <row r="7292" customFormat="false" ht="12.9" hidden="false" customHeight="true" outlineLevel="0" collapsed="false"/>
    <row r="7293" customFormat="false" ht="12.9" hidden="false" customHeight="true" outlineLevel="0" collapsed="false"/>
    <row r="7294" customFormat="false" ht="12.9" hidden="false" customHeight="true" outlineLevel="0" collapsed="false"/>
    <row r="7295" customFormat="false" ht="12.9" hidden="false" customHeight="true" outlineLevel="0" collapsed="false"/>
    <row r="7296" customFormat="false" ht="12.9" hidden="false" customHeight="true" outlineLevel="0" collapsed="false"/>
    <row r="7297" customFormat="false" ht="12.9" hidden="false" customHeight="true" outlineLevel="0" collapsed="false"/>
    <row r="7298" customFormat="false" ht="12.9" hidden="false" customHeight="true" outlineLevel="0" collapsed="false"/>
    <row r="7299" customFormat="false" ht="12.9" hidden="false" customHeight="true" outlineLevel="0" collapsed="false"/>
    <row r="7300" customFormat="false" ht="12.9" hidden="false" customHeight="true" outlineLevel="0" collapsed="false"/>
    <row r="7301" customFormat="false" ht="12.9" hidden="false" customHeight="true" outlineLevel="0" collapsed="false"/>
    <row r="7302" customFormat="false" ht="12.9" hidden="false" customHeight="true" outlineLevel="0" collapsed="false"/>
    <row r="7303" customFormat="false" ht="12.9" hidden="false" customHeight="true" outlineLevel="0" collapsed="false"/>
    <row r="7304" customFormat="false" ht="12.9" hidden="false" customHeight="true" outlineLevel="0" collapsed="false"/>
    <row r="7305" customFormat="false" ht="12.9" hidden="false" customHeight="true" outlineLevel="0" collapsed="false"/>
    <row r="7306" customFormat="false" ht="12.9" hidden="false" customHeight="true" outlineLevel="0" collapsed="false"/>
    <row r="7307" customFormat="false" ht="12.9" hidden="false" customHeight="true" outlineLevel="0" collapsed="false"/>
    <row r="7308" customFormat="false" ht="12.9" hidden="false" customHeight="true" outlineLevel="0" collapsed="false"/>
    <row r="7309" customFormat="false" ht="12.9" hidden="false" customHeight="true" outlineLevel="0" collapsed="false"/>
    <row r="7310" customFormat="false" ht="12.9" hidden="false" customHeight="true" outlineLevel="0" collapsed="false"/>
    <row r="7311" customFormat="false" ht="12.9" hidden="false" customHeight="true" outlineLevel="0" collapsed="false"/>
    <row r="7312" customFormat="false" ht="12.9" hidden="false" customHeight="true" outlineLevel="0" collapsed="false"/>
    <row r="7313" customFormat="false" ht="12.9" hidden="false" customHeight="true" outlineLevel="0" collapsed="false"/>
    <row r="7314" customFormat="false" ht="12.9" hidden="false" customHeight="true" outlineLevel="0" collapsed="false"/>
    <row r="7315" customFormat="false" ht="12.9" hidden="false" customHeight="true" outlineLevel="0" collapsed="false"/>
    <row r="7316" customFormat="false" ht="12.9" hidden="false" customHeight="true" outlineLevel="0" collapsed="false"/>
    <row r="7317" customFormat="false" ht="12.9" hidden="false" customHeight="true" outlineLevel="0" collapsed="false"/>
    <row r="7318" customFormat="false" ht="12.9" hidden="false" customHeight="true" outlineLevel="0" collapsed="false"/>
    <row r="7319" customFormat="false" ht="12.9" hidden="false" customHeight="true" outlineLevel="0" collapsed="false"/>
    <row r="7320" customFormat="false" ht="12.9" hidden="false" customHeight="true" outlineLevel="0" collapsed="false"/>
    <row r="7321" customFormat="false" ht="12.9" hidden="false" customHeight="true" outlineLevel="0" collapsed="false"/>
    <row r="7322" customFormat="false" ht="12.9" hidden="false" customHeight="true" outlineLevel="0" collapsed="false"/>
    <row r="7323" customFormat="false" ht="12.9" hidden="false" customHeight="true" outlineLevel="0" collapsed="false"/>
    <row r="7324" customFormat="false" ht="12.9" hidden="false" customHeight="true" outlineLevel="0" collapsed="false"/>
    <row r="7325" customFormat="false" ht="12.9" hidden="false" customHeight="true" outlineLevel="0" collapsed="false"/>
    <row r="7326" customFormat="false" ht="12.9" hidden="false" customHeight="true" outlineLevel="0" collapsed="false"/>
    <row r="7327" customFormat="false" ht="12.9" hidden="false" customHeight="true" outlineLevel="0" collapsed="false"/>
    <row r="7328" customFormat="false" ht="12.9" hidden="false" customHeight="true" outlineLevel="0" collapsed="false"/>
    <row r="7329" customFormat="false" ht="12.9" hidden="false" customHeight="true" outlineLevel="0" collapsed="false"/>
    <row r="7330" customFormat="false" ht="12.9" hidden="false" customHeight="true" outlineLevel="0" collapsed="false"/>
    <row r="7331" customFormat="false" ht="12.9" hidden="false" customHeight="true" outlineLevel="0" collapsed="false"/>
    <row r="7332" customFormat="false" ht="12.9" hidden="false" customHeight="true" outlineLevel="0" collapsed="false"/>
    <row r="7333" customFormat="false" ht="12.9" hidden="false" customHeight="true" outlineLevel="0" collapsed="false"/>
    <row r="7334" customFormat="false" ht="12.9" hidden="false" customHeight="true" outlineLevel="0" collapsed="false"/>
    <row r="7335" customFormat="false" ht="12.9" hidden="false" customHeight="true" outlineLevel="0" collapsed="false"/>
    <row r="7336" customFormat="false" ht="12.9" hidden="false" customHeight="true" outlineLevel="0" collapsed="false"/>
    <row r="7337" customFormat="false" ht="12.9" hidden="false" customHeight="true" outlineLevel="0" collapsed="false"/>
    <row r="7338" customFormat="false" ht="12.9" hidden="false" customHeight="true" outlineLevel="0" collapsed="false"/>
    <row r="7339" customFormat="false" ht="12.9" hidden="false" customHeight="true" outlineLevel="0" collapsed="false"/>
    <row r="7340" customFormat="false" ht="12.9" hidden="false" customHeight="true" outlineLevel="0" collapsed="false"/>
    <row r="7341" customFormat="false" ht="12.9" hidden="false" customHeight="true" outlineLevel="0" collapsed="false"/>
    <row r="7342" customFormat="false" ht="12.9" hidden="false" customHeight="true" outlineLevel="0" collapsed="false"/>
    <row r="7343" customFormat="false" ht="12.9" hidden="false" customHeight="true" outlineLevel="0" collapsed="false"/>
    <row r="7344" customFormat="false" ht="12.9" hidden="false" customHeight="true" outlineLevel="0" collapsed="false"/>
    <row r="7345" customFormat="false" ht="12.9" hidden="false" customHeight="true" outlineLevel="0" collapsed="false"/>
    <row r="7346" customFormat="false" ht="12.9" hidden="false" customHeight="true" outlineLevel="0" collapsed="false"/>
    <row r="7347" customFormat="false" ht="12.9" hidden="false" customHeight="true" outlineLevel="0" collapsed="false"/>
    <row r="7348" customFormat="false" ht="12.9" hidden="false" customHeight="true" outlineLevel="0" collapsed="false"/>
    <row r="7349" customFormat="false" ht="12.9" hidden="false" customHeight="true" outlineLevel="0" collapsed="false"/>
    <row r="7350" customFormat="false" ht="12.9" hidden="false" customHeight="true" outlineLevel="0" collapsed="false"/>
    <row r="7351" customFormat="false" ht="12.9" hidden="false" customHeight="true" outlineLevel="0" collapsed="false"/>
    <row r="7352" customFormat="false" ht="12.9" hidden="false" customHeight="true" outlineLevel="0" collapsed="false"/>
    <row r="7353" customFormat="false" ht="12.9" hidden="false" customHeight="true" outlineLevel="0" collapsed="false"/>
    <row r="7354" customFormat="false" ht="12.9" hidden="false" customHeight="true" outlineLevel="0" collapsed="false"/>
    <row r="7355" customFormat="false" ht="12.9" hidden="false" customHeight="true" outlineLevel="0" collapsed="false"/>
    <row r="7356" customFormat="false" ht="12.9" hidden="false" customHeight="true" outlineLevel="0" collapsed="false"/>
    <row r="7357" customFormat="false" ht="12.9" hidden="false" customHeight="true" outlineLevel="0" collapsed="false"/>
    <row r="7358" customFormat="false" ht="12.9" hidden="false" customHeight="true" outlineLevel="0" collapsed="false"/>
    <row r="7359" customFormat="false" ht="12.9" hidden="false" customHeight="true" outlineLevel="0" collapsed="false"/>
    <row r="7360" customFormat="false" ht="12.9" hidden="false" customHeight="true" outlineLevel="0" collapsed="false"/>
    <row r="7361" customFormat="false" ht="12.9" hidden="false" customHeight="true" outlineLevel="0" collapsed="false"/>
    <row r="7362" customFormat="false" ht="12.9" hidden="false" customHeight="true" outlineLevel="0" collapsed="false"/>
    <row r="7363" customFormat="false" ht="12.9" hidden="false" customHeight="true" outlineLevel="0" collapsed="false"/>
    <row r="7364" customFormat="false" ht="12.9" hidden="false" customHeight="true" outlineLevel="0" collapsed="false"/>
    <row r="7365" customFormat="false" ht="12.9" hidden="false" customHeight="true" outlineLevel="0" collapsed="false"/>
    <row r="7366" customFormat="false" ht="12.9" hidden="false" customHeight="true" outlineLevel="0" collapsed="false"/>
    <row r="7367" customFormat="false" ht="12.9" hidden="false" customHeight="true" outlineLevel="0" collapsed="false"/>
    <row r="7368" customFormat="false" ht="12.9" hidden="false" customHeight="true" outlineLevel="0" collapsed="false"/>
    <row r="7369" customFormat="false" ht="12.9" hidden="false" customHeight="true" outlineLevel="0" collapsed="false"/>
    <row r="7370" customFormat="false" ht="12.9" hidden="false" customHeight="true" outlineLevel="0" collapsed="false"/>
    <row r="7371" customFormat="false" ht="12.9" hidden="false" customHeight="true" outlineLevel="0" collapsed="false"/>
    <row r="7372" customFormat="false" ht="12.9" hidden="false" customHeight="true" outlineLevel="0" collapsed="false"/>
    <row r="7373" customFormat="false" ht="12.9" hidden="false" customHeight="true" outlineLevel="0" collapsed="false"/>
    <row r="7374" customFormat="false" ht="12.9" hidden="false" customHeight="true" outlineLevel="0" collapsed="false"/>
    <row r="7375" customFormat="false" ht="12.9" hidden="false" customHeight="true" outlineLevel="0" collapsed="false"/>
    <row r="7376" customFormat="false" ht="12.9" hidden="false" customHeight="true" outlineLevel="0" collapsed="false"/>
    <row r="7377" customFormat="false" ht="12.9" hidden="false" customHeight="true" outlineLevel="0" collapsed="false"/>
    <row r="7378" customFormat="false" ht="12.9" hidden="false" customHeight="true" outlineLevel="0" collapsed="false"/>
    <row r="7379" customFormat="false" ht="12.9" hidden="false" customHeight="true" outlineLevel="0" collapsed="false"/>
    <row r="7380" customFormat="false" ht="12.9" hidden="false" customHeight="true" outlineLevel="0" collapsed="false"/>
    <row r="7381" customFormat="false" ht="12.9" hidden="false" customHeight="true" outlineLevel="0" collapsed="false"/>
    <row r="7382" customFormat="false" ht="12.9" hidden="false" customHeight="true" outlineLevel="0" collapsed="false"/>
    <row r="7383" customFormat="false" ht="12.9" hidden="false" customHeight="true" outlineLevel="0" collapsed="false"/>
    <row r="7384" customFormat="false" ht="12.9" hidden="false" customHeight="true" outlineLevel="0" collapsed="false"/>
    <row r="7385" customFormat="false" ht="12.9" hidden="false" customHeight="true" outlineLevel="0" collapsed="false"/>
    <row r="7386" customFormat="false" ht="12.9" hidden="false" customHeight="true" outlineLevel="0" collapsed="false"/>
    <row r="7387" customFormat="false" ht="12.9" hidden="false" customHeight="true" outlineLevel="0" collapsed="false"/>
    <row r="7388" customFormat="false" ht="12.9" hidden="false" customHeight="true" outlineLevel="0" collapsed="false"/>
    <row r="7389" customFormat="false" ht="12.9" hidden="false" customHeight="true" outlineLevel="0" collapsed="false"/>
    <row r="7390" customFormat="false" ht="12.9" hidden="false" customHeight="true" outlineLevel="0" collapsed="false"/>
    <row r="7391" customFormat="false" ht="12.9" hidden="false" customHeight="true" outlineLevel="0" collapsed="false"/>
    <row r="7392" customFormat="false" ht="12.9" hidden="false" customHeight="true" outlineLevel="0" collapsed="false"/>
    <row r="7393" customFormat="false" ht="12.9" hidden="false" customHeight="true" outlineLevel="0" collapsed="false"/>
    <row r="7394" customFormat="false" ht="12.9" hidden="false" customHeight="true" outlineLevel="0" collapsed="false"/>
    <row r="7395" customFormat="false" ht="12.9" hidden="false" customHeight="true" outlineLevel="0" collapsed="false"/>
    <row r="7396" customFormat="false" ht="12.9" hidden="false" customHeight="true" outlineLevel="0" collapsed="false"/>
    <row r="7397" customFormat="false" ht="12.9" hidden="false" customHeight="true" outlineLevel="0" collapsed="false"/>
    <row r="7398" customFormat="false" ht="12.9" hidden="false" customHeight="true" outlineLevel="0" collapsed="false"/>
    <row r="7399" customFormat="false" ht="12.9" hidden="false" customHeight="true" outlineLevel="0" collapsed="false"/>
    <row r="7400" customFormat="false" ht="12.9" hidden="false" customHeight="true" outlineLevel="0" collapsed="false"/>
    <row r="7401" customFormat="false" ht="12.9" hidden="false" customHeight="true" outlineLevel="0" collapsed="false"/>
    <row r="7402" customFormat="false" ht="12.9" hidden="false" customHeight="true" outlineLevel="0" collapsed="false"/>
    <row r="7403" customFormat="false" ht="12.9" hidden="false" customHeight="true" outlineLevel="0" collapsed="false"/>
    <row r="7404" customFormat="false" ht="12.9" hidden="false" customHeight="true" outlineLevel="0" collapsed="false"/>
    <row r="7405" customFormat="false" ht="12.9" hidden="false" customHeight="true" outlineLevel="0" collapsed="false"/>
    <row r="7406" customFormat="false" ht="12.9" hidden="false" customHeight="true" outlineLevel="0" collapsed="false"/>
    <row r="7407" customFormat="false" ht="12.9" hidden="false" customHeight="true" outlineLevel="0" collapsed="false"/>
    <row r="7408" customFormat="false" ht="12.9" hidden="false" customHeight="true" outlineLevel="0" collapsed="false"/>
    <row r="7409" customFormat="false" ht="12.9" hidden="false" customHeight="true" outlineLevel="0" collapsed="false"/>
    <row r="7410" customFormat="false" ht="12.9" hidden="false" customHeight="true" outlineLevel="0" collapsed="false"/>
    <row r="7411" customFormat="false" ht="12.9" hidden="false" customHeight="true" outlineLevel="0" collapsed="false"/>
    <row r="7412" customFormat="false" ht="12.9" hidden="false" customHeight="true" outlineLevel="0" collapsed="false"/>
    <row r="7413" customFormat="false" ht="12.9" hidden="false" customHeight="true" outlineLevel="0" collapsed="false"/>
    <row r="7414" customFormat="false" ht="12.9" hidden="false" customHeight="true" outlineLevel="0" collapsed="false"/>
    <row r="7415" customFormat="false" ht="12.9" hidden="false" customHeight="true" outlineLevel="0" collapsed="false"/>
    <row r="7416" customFormat="false" ht="12.9" hidden="false" customHeight="true" outlineLevel="0" collapsed="false"/>
    <row r="7417" customFormat="false" ht="12.9" hidden="false" customHeight="true" outlineLevel="0" collapsed="false"/>
    <row r="7418" customFormat="false" ht="12.9" hidden="false" customHeight="true" outlineLevel="0" collapsed="false"/>
    <row r="7419" customFormat="false" ht="12.9" hidden="false" customHeight="true" outlineLevel="0" collapsed="false"/>
    <row r="7420" customFormat="false" ht="12.9" hidden="false" customHeight="true" outlineLevel="0" collapsed="false"/>
    <row r="7421" customFormat="false" ht="12.9" hidden="false" customHeight="true" outlineLevel="0" collapsed="false"/>
    <row r="7422" customFormat="false" ht="12.9" hidden="false" customHeight="true" outlineLevel="0" collapsed="false"/>
    <row r="7423" customFormat="false" ht="12.9" hidden="false" customHeight="true" outlineLevel="0" collapsed="false"/>
    <row r="7424" customFormat="false" ht="12.9" hidden="false" customHeight="true" outlineLevel="0" collapsed="false"/>
    <row r="7425" customFormat="false" ht="12.9" hidden="false" customHeight="true" outlineLevel="0" collapsed="false"/>
    <row r="7426" customFormat="false" ht="12.9" hidden="false" customHeight="true" outlineLevel="0" collapsed="false"/>
    <row r="7427" customFormat="false" ht="12.9" hidden="false" customHeight="true" outlineLevel="0" collapsed="false"/>
    <row r="7428" customFormat="false" ht="12.9" hidden="false" customHeight="true" outlineLevel="0" collapsed="false"/>
    <row r="7429" customFormat="false" ht="12.9" hidden="false" customHeight="true" outlineLevel="0" collapsed="false"/>
    <row r="7430" customFormat="false" ht="12.9" hidden="false" customHeight="true" outlineLevel="0" collapsed="false"/>
    <row r="7431" customFormat="false" ht="12.9" hidden="false" customHeight="true" outlineLevel="0" collapsed="false"/>
    <row r="7432" customFormat="false" ht="12.9" hidden="false" customHeight="true" outlineLevel="0" collapsed="false"/>
    <row r="7433" customFormat="false" ht="12.9" hidden="false" customHeight="true" outlineLevel="0" collapsed="false"/>
    <row r="7434" customFormat="false" ht="12.9" hidden="false" customHeight="true" outlineLevel="0" collapsed="false"/>
    <row r="7435" customFormat="false" ht="12.9" hidden="false" customHeight="true" outlineLevel="0" collapsed="false"/>
    <row r="7436" customFormat="false" ht="12.9" hidden="false" customHeight="true" outlineLevel="0" collapsed="false"/>
    <row r="7437" customFormat="false" ht="12.9" hidden="false" customHeight="true" outlineLevel="0" collapsed="false"/>
    <row r="7438" customFormat="false" ht="12.9" hidden="false" customHeight="true" outlineLevel="0" collapsed="false"/>
    <row r="7439" customFormat="false" ht="12.9" hidden="false" customHeight="true" outlineLevel="0" collapsed="false"/>
    <row r="7440" customFormat="false" ht="12.9" hidden="false" customHeight="true" outlineLevel="0" collapsed="false"/>
    <row r="7441" customFormat="false" ht="12.9" hidden="false" customHeight="true" outlineLevel="0" collapsed="false"/>
    <row r="7442" customFormat="false" ht="12.9" hidden="false" customHeight="true" outlineLevel="0" collapsed="false"/>
    <row r="7443" customFormat="false" ht="12.9" hidden="false" customHeight="true" outlineLevel="0" collapsed="false"/>
    <row r="7444" customFormat="false" ht="12.9" hidden="false" customHeight="true" outlineLevel="0" collapsed="false"/>
    <row r="7445" customFormat="false" ht="12.9" hidden="false" customHeight="true" outlineLevel="0" collapsed="false"/>
    <row r="7446" customFormat="false" ht="12.9" hidden="false" customHeight="true" outlineLevel="0" collapsed="false"/>
    <row r="7447" customFormat="false" ht="12.9" hidden="false" customHeight="true" outlineLevel="0" collapsed="false"/>
    <row r="7448" customFormat="false" ht="12.9" hidden="false" customHeight="true" outlineLevel="0" collapsed="false"/>
    <row r="7449" customFormat="false" ht="12.9" hidden="false" customHeight="true" outlineLevel="0" collapsed="false"/>
    <row r="7450" customFormat="false" ht="12.9" hidden="false" customHeight="true" outlineLevel="0" collapsed="false"/>
    <row r="7451" customFormat="false" ht="12.9" hidden="false" customHeight="true" outlineLevel="0" collapsed="false"/>
    <row r="7452" customFormat="false" ht="12.9" hidden="false" customHeight="true" outlineLevel="0" collapsed="false"/>
    <row r="7453" customFormat="false" ht="12.9" hidden="false" customHeight="true" outlineLevel="0" collapsed="false"/>
    <row r="7454" customFormat="false" ht="12.9" hidden="false" customHeight="true" outlineLevel="0" collapsed="false"/>
    <row r="7455" customFormat="false" ht="12.9" hidden="false" customHeight="true" outlineLevel="0" collapsed="false"/>
    <row r="7456" customFormat="false" ht="12.9" hidden="false" customHeight="true" outlineLevel="0" collapsed="false"/>
    <row r="7457" customFormat="false" ht="12.9" hidden="false" customHeight="true" outlineLevel="0" collapsed="false"/>
    <row r="7458" customFormat="false" ht="12.9" hidden="false" customHeight="true" outlineLevel="0" collapsed="false"/>
    <row r="7459" customFormat="false" ht="12.9" hidden="false" customHeight="true" outlineLevel="0" collapsed="false"/>
    <row r="7460" customFormat="false" ht="12.9" hidden="false" customHeight="true" outlineLevel="0" collapsed="false"/>
    <row r="7461" customFormat="false" ht="12.9" hidden="false" customHeight="true" outlineLevel="0" collapsed="false"/>
    <row r="7462" customFormat="false" ht="12.9" hidden="false" customHeight="true" outlineLevel="0" collapsed="false"/>
    <row r="7463" customFormat="false" ht="12.9" hidden="false" customHeight="true" outlineLevel="0" collapsed="false"/>
    <row r="7464" customFormat="false" ht="12.9" hidden="false" customHeight="true" outlineLevel="0" collapsed="false"/>
    <row r="7465" customFormat="false" ht="12.9" hidden="false" customHeight="true" outlineLevel="0" collapsed="false"/>
    <row r="7466" customFormat="false" ht="12.9" hidden="false" customHeight="true" outlineLevel="0" collapsed="false"/>
    <row r="7467" customFormat="false" ht="12.9" hidden="false" customHeight="true" outlineLevel="0" collapsed="false"/>
    <row r="7468" customFormat="false" ht="12.9" hidden="false" customHeight="true" outlineLevel="0" collapsed="false"/>
    <row r="7469" customFormat="false" ht="12.9" hidden="false" customHeight="true" outlineLevel="0" collapsed="false"/>
    <row r="7470" customFormat="false" ht="12.9" hidden="false" customHeight="true" outlineLevel="0" collapsed="false"/>
    <row r="7471" customFormat="false" ht="12.9" hidden="false" customHeight="true" outlineLevel="0" collapsed="false"/>
    <row r="7472" customFormat="false" ht="12.9" hidden="false" customHeight="true" outlineLevel="0" collapsed="false"/>
    <row r="7473" customFormat="false" ht="12.9" hidden="false" customHeight="true" outlineLevel="0" collapsed="false"/>
    <row r="7474" customFormat="false" ht="12.9" hidden="false" customHeight="true" outlineLevel="0" collapsed="false"/>
    <row r="7475" customFormat="false" ht="12.9" hidden="false" customHeight="true" outlineLevel="0" collapsed="false"/>
    <row r="7476" customFormat="false" ht="12.9" hidden="false" customHeight="true" outlineLevel="0" collapsed="false"/>
    <row r="7477" customFormat="false" ht="12.9" hidden="false" customHeight="true" outlineLevel="0" collapsed="false"/>
    <row r="7478" customFormat="false" ht="12.9" hidden="false" customHeight="true" outlineLevel="0" collapsed="false"/>
    <row r="7479" customFormat="false" ht="12.9" hidden="false" customHeight="true" outlineLevel="0" collapsed="false"/>
    <row r="7480" customFormat="false" ht="12.9" hidden="false" customHeight="true" outlineLevel="0" collapsed="false"/>
    <row r="7481" customFormat="false" ht="12.9" hidden="false" customHeight="true" outlineLevel="0" collapsed="false"/>
    <row r="7482" customFormat="false" ht="12.9" hidden="false" customHeight="true" outlineLevel="0" collapsed="false"/>
    <row r="7483" customFormat="false" ht="12.9" hidden="false" customHeight="true" outlineLevel="0" collapsed="false"/>
    <row r="7484" customFormat="false" ht="12.9" hidden="false" customHeight="true" outlineLevel="0" collapsed="false"/>
    <row r="7485" customFormat="false" ht="12.9" hidden="false" customHeight="true" outlineLevel="0" collapsed="false"/>
    <row r="7486" customFormat="false" ht="12.9" hidden="false" customHeight="true" outlineLevel="0" collapsed="false"/>
    <row r="7487" customFormat="false" ht="12.9" hidden="false" customHeight="true" outlineLevel="0" collapsed="false"/>
    <row r="7488" customFormat="false" ht="12.9" hidden="false" customHeight="true" outlineLevel="0" collapsed="false"/>
    <row r="7489" customFormat="false" ht="12.9" hidden="false" customHeight="true" outlineLevel="0" collapsed="false"/>
    <row r="7490" customFormat="false" ht="12.9" hidden="false" customHeight="true" outlineLevel="0" collapsed="false"/>
    <row r="7491" customFormat="false" ht="12.9" hidden="false" customHeight="true" outlineLevel="0" collapsed="false"/>
    <row r="7492" customFormat="false" ht="12.9" hidden="false" customHeight="true" outlineLevel="0" collapsed="false"/>
    <row r="7493" customFormat="false" ht="12.9" hidden="false" customHeight="true" outlineLevel="0" collapsed="false"/>
    <row r="7494" customFormat="false" ht="12.9" hidden="false" customHeight="true" outlineLevel="0" collapsed="false"/>
    <row r="7495" customFormat="false" ht="12.9" hidden="false" customHeight="true" outlineLevel="0" collapsed="false"/>
    <row r="7496" customFormat="false" ht="12.9" hidden="false" customHeight="true" outlineLevel="0" collapsed="false"/>
    <row r="7497" customFormat="false" ht="12.9" hidden="false" customHeight="true" outlineLevel="0" collapsed="false"/>
    <row r="7498" customFormat="false" ht="12.9" hidden="false" customHeight="true" outlineLevel="0" collapsed="false"/>
    <row r="7499" customFormat="false" ht="12.9" hidden="false" customHeight="true" outlineLevel="0" collapsed="false"/>
    <row r="7500" customFormat="false" ht="12.9" hidden="false" customHeight="true" outlineLevel="0" collapsed="false"/>
    <row r="7501" customFormat="false" ht="12.9" hidden="false" customHeight="true" outlineLevel="0" collapsed="false"/>
    <row r="7502" customFormat="false" ht="12.9" hidden="false" customHeight="true" outlineLevel="0" collapsed="false"/>
    <row r="7503" customFormat="false" ht="12.9" hidden="false" customHeight="true" outlineLevel="0" collapsed="false"/>
    <row r="7504" customFormat="false" ht="12.9" hidden="false" customHeight="true" outlineLevel="0" collapsed="false"/>
    <row r="7505" customFormat="false" ht="12.9" hidden="false" customHeight="true" outlineLevel="0" collapsed="false"/>
    <row r="7506" customFormat="false" ht="12.9" hidden="false" customHeight="true" outlineLevel="0" collapsed="false"/>
    <row r="7507" customFormat="false" ht="12.9" hidden="false" customHeight="true" outlineLevel="0" collapsed="false"/>
    <row r="7508" customFormat="false" ht="12.9" hidden="false" customHeight="true" outlineLevel="0" collapsed="false"/>
    <row r="7509" customFormat="false" ht="12.9" hidden="false" customHeight="true" outlineLevel="0" collapsed="false"/>
    <row r="7510" customFormat="false" ht="12.9" hidden="false" customHeight="true" outlineLevel="0" collapsed="false"/>
    <row r="7511" customFormat="false" ht="12.9" hidden="false" customHeight="true" outlineLevel="0" collapsed="false"/>
    <row r="7512" customFormat="false" ht="12.9" hidden="false" customHeight="true" outlineLevel="0" collapsed="false"/>
    <row r="7513" customFormat="false" ht="12.9" hidden="false" customHeight="true" outlineLevel="0" collapsed="false"/>
    <row r="7514" customFormat="false" ht="12.9" hidden="false" customHeight="true" outlineLevel="0" collapsed="false"/>
    <row r="7515" customFormat="false" ht="12.9" hidden="false" customHeight="true" outlineLevel="0" collapsed="false"/>
    <row r="7516" customFormat="false" ht="12.9" hidden="false" customHeight="true" outlineLevel="0" collapsed="false"/>
    <row r="7517" customFormat="false" ht="12.9" hidden="false" customHeight="true" outlineLevel="0" collapsed="false"/>
    <row r="7518" customFormat="false" ht="12.9" hidden="false" customHeight="true" outlineLevel="0" collapsed="false"/>
    <row r="7519" customFormat="false" ht="12.9" hidden="false" customHeight="true" outlineLevel="0" collapsed="false"/>
    <row r="7520" customFormat="false" ht="12.9" hidden="false" customHeight="true" outlineLevel="0" collapsed="false"/>
    <row r="7521" customFormat="false" ht="12.9" hidden="false" customHeight="true" outlineLevel="0" collapsed="false"/>
    <row r="7522" customFormat="false" ht="12.9" hidden="false" customHeight="true" outlineLevel="0" collapsed="false"/>
    <row r="7523" customFormat="false" ht="12.9" hidden="false" customHeight="true" outlineLevel="0" collapsed="false"/>
    <row r="7524" customFormat="false" ht="12.9" hidden="false" customHeight="true" outlineLevel="0" collapsed="false"/>
    <row r="7525" customFormat="false" ht="12.9" hidden="false" customHeight="true" outlineLevel="0" collapsed="false"/>
    <row r="7526" customFormat="false" ht="12.9" hidden="false" customHeight="true" outlineLevel="0" collapsed="false"/>
    <row r="7527" customFormat="false" ht="12.9" hidden="false" customHeight="true" outlineLevel="0" collapsed="false"/>
    <row r="7528" customFormat="false" ht="12.9" hidden="false" customHeight="true" outlineLevel="0" collapsed="false"/>
    <row r="7529" customFormat="false" ht="12.9" hidden="false" customHeight="true" outlineLevel="0" collapsed="false"/>
    <row r="7530" customFormat="false" ht="12.9" hidden="false" customHeight="true" outlineLevel="0" collapsed="false"/>
    <row r="7531" customFormat="false" ht="12.9" hidden="false" customHeight="true" outlineLevel="0" collapsed="false"/>
    <row r="7532" customFormat="false" ht="12.9" hidden="false" customHeight="true" outlineLevel="0" collapsed="false"/>
    <row r="7533" customFormat="false" ht="12.9" hidden="false" customHeight="true" outlineLevel="0" collapsed="false"/>
    <row r="7534" customFormat="false" ht="12.9" hidden="false" customHeight="true" outlineLevel="0" collapsed="false"/>
    <row r="7535" customFormat="false" ht="12.9" hidden="false" customHeight="true" outlineLevel="0" collapsed="false"/>
    <row r="7536" customFormat="false" ht="12.9" hidden="false" customHeight="true" outlineLevel="0" collapsed="false"/>
    <row r="7537" customFormat="false" ht="12.9" hidden="false" customHeight="true" outlineLevel="0" collapsed="false"/>
    <row r="7538" customFormat="false" ht="12.9" hidden="false" customHeight="true" outlineLevel="0" collapsed="false"/>
    <row r="7539" customFormat="false" ht="12.9" hidden="false" customHeight="true" outlineLevel="0" collapsed="false"/>
    <row r="7540" customFormat="false" ht="12.9" hidden="false" customHeight="true" outlineLevel="0" collapsed="false"/>
    <row r="7541" customFormat="false" ht="12.9" hidden="false" customHeight="true" outlineLevel="0" collapsed="false"/>
    <row r="7542" customFormat="false" ht="12.9" hidden="false" customHeight="true" outlineLevel="0" collapsed="false"/>
    <row r="7543" customFormat="false" ht="12.9" hidden="false" customHeight="true" outlineLevel="0" collapsed="false"/>
    <row r="7544" customFormat="false" ht="12.9" hidden="false" customHeight="true" outlineLevel="0" collapsed="false"/>
    <row r="7545" customFormat="false" ht="12.9" hidden="false" customHeight="true" outlineLevel="0" collapsed="false"/>
    <row r="7546" customFormat="false" ht="12.9" hidden="false" customHeight="true" outlineLevel="0" collapsed="false"/>
    <row r="7547" customFormat="false" ht="12.9" hidden="false" customHeight="true" outlineLevel="0" collapsed="false"/>
    <row r="7548" customFormat="false" ht="12.9" hidden="false" customHeight="true" outlineLevel="0" collapsed="false"/>
    <row r="7549" customFormat="false" ht="12.9" hidden="false" customHeight="true" outlineLevel="0" collapsed="false"/>
    <row r="7550" customFormat="false" ht="12.9" hidden="false" customHeight="true" outlineLevel="0" collapsed="false"/>
    <row r="7551" customFormat="false" ht="12.9" hidden="false" customHeight="true" outlineLevel="0" collapsed="false"/>
    <row r="7552" customFormat="false" ht="12.9" hidden="false" customHeight="true" outlineLevel="0" collapsed="false"/>
    <row r="7553" customFormat="false" ht="12.9" hidden="false" customHeight="true" outlineLevel="0" collapsed="false"/>
    <row r="7554" customFormat="false" ht="12.9" hidden="false" customHeight="true" outlineLevel="0" collapsed="false"/>
    <row r="7555" customFormat="false" ht="12.9" hidden="false" customHeight="true" outlineLevel="0" collapsed="false"/>
    <row r="7556" customFormat="false" ht="12.9" hidden="false" customHeight="true" outlineLevel="0" collapsed="false"/>
    <row r="7557" customFormat="false" ht="12.9" hidden="false" customHeight="true" outlineLevel="0" collapsed="false"/>
    <row r="7558" customFormat="false" ht="12.9" hidden="false" customHeight="true" outlineLevel="0" collapsed="false"/>
    <row r="7559" customFormat="false" ht="12.9" hidden="false" customHeight="true" outlineLevel="0" collapsed="false"/>
    <row r="7560" customFormat="false" ht="12.9" hidden="false" customHeight="true" outlineLevel="0" collapsed="false"/>
    <row r="7561" customFormat="false" ht="12.9" hidden="false" customHeight="true" outlineLevel="0" collapsed="false"/>
    <row r="7562" customFormat="false" ht="12.9" hidden="false" customHeight="true" outlineLevel="0" collapsed="false"/>
    <row r="7563" customFormat="false" ht="12.9" hidden="false" customHeight="true" outlineLevel="0" collapsed="false"/>
    <row r="7564" customFormat="false" ht="12.9" hidden="false" customHeight="true" outlineLevel="0" collapsed="false"/>
    <row r="7565" customFormat="false" ht="12.9" hidden="false" customHeight="true" outlineLevel="0" collapsed="false"/>
    <row r="7566" customFormat="false" ht="12.9" hidden="false" customHeight="true" outlineLevel="0" collapsed="false"/>
    <row r="7567" customFormat="false" ht="12.9" hidden="false" customHeight="true" outlineLevel="0" collapsed="false"/>
    <row r="7568" customFormat="false" ht="12.9" hidden="false" customHeight="true" outlineLevel="0" collapsed="false"/>
    <row r="7569" customFormat="false" ht="12.9" hidden="false" customHeight="true" outlineLevel="0" collapsed="false"/>
    <row r="7570" customFormat="false" ht="12.9" hidden="false" customHeight="true" outlineLevel="0" collapsed="false"/>
    <row r="7571" customFormat="false" ht="12.9" hidden="false" customHeight="true" outlineLevel="0" collapsed="false"/>
    <row r="7572" customFormat="false" ht="12.9" hidden="false" customHeight="true" outlineLevel="0" collapsed="false"/>
    <row r="7573" customFormat="false" ht="12.9" hidden="false" customHeight="true" outlineLevel="0" collapsed="false"/>
    <row r="7574" customFormat="false" ht="12.9" hidden="false" customHeight="true" outlineLevel="0" collapsed="false"/>
    <row r="7575" customFormat="false" ht="12.9" hidden="false" customHeight="true" outlineLevel="0" collapsed="false"/>
    <row r="7576" customFormat="false" ht="12.9" hidden="false" customHeight="true" outlineLevel="0" collapsed="false"/>
    <row r="7577" customFormat="false" ht="12.9" hidden="false" customHeight="true" outlineLevel="0" collapsed="false"/>
    <row r="7578" customFormat="false" ht="12.9" hidden="false" customHeight="true" outlineLevel="0" collapsed="false"/>
    <row r="7579" customFormat="false" ht="12.9" hidden="false" customHeight="true" outlineLevel="0" collapsed="false"/>
    <row r="7580" customFormat="false" ht="12.9" hidden="false" customHeight="true" outlineLevel="0" collapsed="false"/>
    <row r="7581" customFormat="false" ht="12.9" hidden="false" customHeight="true" outlineLevel="0" collapsed="false"/>
    <row r="7582" customFormat="false" ht="12.9" hidden="false" customHeight="true" outlineLevel="0" collapsed="false"/>
    <row r="7583" customFormat="false" ht="12.9" hidden="false" customHeight="true" outlineLevel="0" collapsed="false"/>
    <row r="7584" customFormat="false" ht="12.9" hidden="false" customHeight="true" outlineLevel="0" collapsed="false"/>
    <row r="7585" customFormat="false" ht="12.9" hidden="false" customHeight="true" outlineLevel="0" collapsed="false"/>
    <row r="7586" customFormat="false" ht="12.9" hidden="false" customHeight="true" outlineLevel="0" collapsed="false"/>
    <row r="7587" customFormat="false" ht="12.9" hidden="false" customHeight="true" outlineLevel="0" collapsed="false"/>
    <row r="7588" customFormat="false" ht="12.9" hidden="false" customHeight="true" outlineLevel="0" collapsed="false"/>
    <row r="7589" customFormat="false" ht="12.9" hidden="false" customHeight="true" outlineLevel="0" collapsed="false"/>
    <row r="7590" customFormat="false" ht="12.9" hidden="false" customHeight="true" outlineLevel="0" collapsed="false"/>
    <row r="7591" customFormat="false" ht="12.9" hidden="false" customHeight="true" outlineLevel="0" collapsed="false"/>
    <row r="7592" customFormat="false" ht="12.9" hidden="false" customHeight="true" outlineLevel="0" collapsed="false"/>
    <row r="7593" customFormat="false" ht="12.9" hidden="false" customHeight="true" outlineLevel="0" collapsed="false"/>
    <row r="7594" customFormat="false" ht="12.9" hidden="false" customHeight="true" outlineLevel="0" collapsed="false"/>
    <row r="7595" customFormat="false" ht="12.9" hidden="false" customHeight="true" outlineLevel="0" collapsed="false"/>
    <row r="7596" customFormat="false" ht="12.9" hidden="false" customHeight="true" outlineLevel="0" collapsed="false"/>
    <row r="7597" customFormat="false" ht="12.9" hidden="false" customHeight="true" outlineLevel="0" collapsed="false"/>
    <row r="7598" customFormat="false" ht="12.9" hidden="false" customHeight="true" outlineLevel="0" collapsed="false"/>
    <row r="7599" customFormat="false" ht="12.9" hidden="false" customHeight="true" outlineLevel="0" collapsed="false"/>
    <row r="7600" customFormat="false" ht="12.9" hidden="false" customHeight="true" outlineLevel="0" collapsed="false"/>
    <row r="7601" customFormat="false" ht="12.9" hidden="false" customHeight="true" outlineLevel="0" collapsed="false"/>
    <row r="7602" customFormat="false" ht="12.9" hidden="false" customHeight="true" outlineLevel="0" collapsed="false"/>
    <row r="7603" customFormat="false" ht="12.9" hidden="false" customHeight="true" outlineLevel="0" collapsed="false"/>
    <row r="7604" customFormat="false" ht="12.9" hidden="false" customHeight="true" outlineLevel="0" collapsed="false"/>
    <row r="7605" customFormat="false" ht="12.9" hidden="false" customHeight="true" outlineLevel="0" collapsed="false"/>
    <row r="7606" customFormat="false" ht="12.9" hidden="false" customHeight="true" outlineLevel="0" collapsed="false"/>
    <row r="7607" customFormat="false" ht="12.9" hidden="false" customHeight="true" outlineLevel="0" collapsed="false"/>
    <row r="7608" customFormat="false" ht="12.9" hidden="false" customHeight="true" outlineLevel="0" collapsed="false"/>
    <row r="7609" customFormat="false" ht="12.9" hidden="false" customHeight="true" outlineLevel="0" collapsed="false"/>
    <row r="7610" customFormat="false" ht="12.9" hidden="false" customHeight="true" outlineLevel="0" collapsed="false"/>
    <row r="7611" customFormat="false" ht="12.9" hidden="false" customHeight="true" outlineLevel="0" collapsed="false"/>
    <row r="7612" customFormat="false" ht="12.9" hidden="false" customHeight="true" outlineLevel="0" collapsed="false"/>
    <row r="7613" customFormat="false" ht="12.9" hidden="false" customHeight="true" outlineLevel="0" collapsed="false"/>
    <row r="7614" customFormat="false" ht="12.9" hidden="false" customHeight="true" outlineLevel="0" collapsed="false"/>
    <row r="7615" customFormat="false" ht="12.9" hidden="false" customHeight="true" outlineLevel="0" collapsed="false"/>
    <row r="7616" customFormat="false" ht="12.9" hidden="false" customHeight="true" outlineLevel="0" collapsed="false"/>
    <row r="7617" customFormat="false" ht="12.9" hidden="false" customHeight="true" outlineLevel="0" collapsed="false"/>
    <row r="7618" customFormat="false" ht="12.9" hidden="false" customHeight="true" outlineLevel="0" collapsed="false"/>
    <row r="7619" customFormat="false" ht="12.9" hidden="false" customHeight="true" outlineLevel="0" collapsed="false"/>
    <row r="7620" customFormat="false" ht="12.9" hidden="false" customHeight="true" outlineLevel="0" collapsed="false"/>
    <row r="7621" customFormat="false" ht="12.9" hidden="false" customHeight="true" outlineLevel="0" collapsed="false"/>
    <row r="7622" customFormat="false" ht="12.9" hidden="false" customHeight="true" outlineLevel="0" collapsed="false"/>
    <row r="7623" customFormat="false" ht="12.9" hidden="false" customHeight="true" outlineLevel="0" collapsed="false"/>
    <row r="7624" customFormat="false" ht="12.9" hidden="false" customHeight="true" outlineLevel="0" collapsed="false"/>
    <row r="7625" customFormat="false" ht="12.9" hidden="false" customHeight="true" outlineLevel="0" collapsed="false"/>
    <row r="7626" customFormat="false" ht="12.9" hidden="false" customHeight="true" outlineLevel="0" collapsed="false"/>
    <row r="7627" customFormat="false" ht="12.9" hidden="false" customHeight="true" outlineLevel="0" collapsed="false"/>
    <row r="7628" customFormat="false" ht="12.9" hidden="false" customHeight="true" outlineLevel="0" collapsed="false"/>
    <row r="7629" customFormat="false" ht="12.9" hidden="false" customHeight="true" outlineLevel="0" collapsed="false"/>
    <row r="7630" customFormat="false" ht="12.9" hidden="false" customHeight="true" outlineLevel="0" collapsed="false"/>
    <row r="7631" customFormat="false" ht="12.9" hidden="false" customHeight="true" outlineLevel="0" collapsed="false"/>
    <row r="7632" customFormat="false" ht="12.9" hidden="false" customHeight="true" outlineLevel="0" collapsed="false"/>
    <row r="7633" customFormat="false" ht="12.9" hidden="false" customHeight="true" outlineLevel="0" collapsed="false"/>
    <row r="7634" customFormat="false" ht="12.9" hidden="false" customHeight="true" outlineLevel="0" collapsed="false"/>
    <row r="7635" customFormat="false" ht="12.9" hidden="false" customHeight="true" outlineLevel="0" collapsed="false"/>
    <row r="7636" customFormat="false" ht="12.9" hidden="false" customHeight="true" outlineLevel="0" collapsed="false"/>
    <row r="7637" customFormat="false" ht="12.9" hidden="false" customHeight="true" outlineLevel="0" collapsed="false"/>
    <row r="7638" customFormat="false" ht="12.9" hidden="false" customHeight="true" outlineLevel="0" collapsed="false"/>
    <row r="7639" customFormat="false" ht="12.9" hidden="false" customHeight="true" outlineLevel="0" collapsed="false"/>
    <row r="7640" customFormat="false" ht="12.9" hidden="false" customHeight="true" outlineLevel="0" collapsed="false"/>
    <row r="7641" customFormat="false" ht="12.9" hidden="false" customHeight="true" outlineLevel="0" collapsed="false"/>
    <row r="7642" customFormat="false" ht="12.9" hidden="false" customHeight="true" outlineLevel="0" collapsed="false"/>
    <row r="7643" customFormat="false" ht="12.9" hidden="false" customHeight="true" outlineLevel="0" collapsed="false"/>
    <row r="7644" customFormat="false" ht="12.9" hidden="false" customHeight="true" outlineLevel="0" collapsed="false"/>
    <row r="7645" customFormat="false" ht="12.9" hidden="false" customHeight="true" outlineLevel="0" collapsed="false"/>
    <row r="7646" customFormat="false" ht="12.9" hidden="false" customHeight="true" outlineLevel="0" collapsed="false"/>
    <row r="7647" customFormat="false" ht="12.9" hidden="false" customHeight="true" outlineLevel="0" collapsed="false"/>
    <row r="7648" customFormat="false" ht="12.9" hidden="false" customHeight="true" outlineLevel="0" collapsed="false"/>
    <row r="7649" customFormat="false" ht="12.9" hidden="false" customHeight="true" outlineLevel="0" collapsed="false"/>
    <row r="7650" customFormat="false" ht="12.9" hidden="false" customHeight="true" outlineLevel="0" collapsed="false"/>
    <row r="7651" customFormat="false" ht="12.9" hidden="false" customHeight="true" outlineLevel="0" collapsed="false"/>
    <row r="7652" customFormat="false" ht="12.9" hidden="false" customHeight="true" outlineLevel="0" collapsed="false"/>
    <row r="7653" customFormat="false" ht="12.9" hidden="false" customHeight="true" outlineLevel="0" collapsed="false"/>
    <row r="7654" customFormat="false" ht="12.9" hidden="false" customHeight="true" outlineLevel="0" collapsed="false"/>
    <row r="7655" customFormat="false" ht="12.9" hidden="false" customHeight="true" outlineLevel="0" collapsed="false"/>
    <row r="7656" customFormat="false" ht="12.9" hidden="false" customHeight="true" outlineLevel="0" collapsed="false"/>
    <row r="7657" customFormat="false" ht="12.9" hidden="false" customHeight="true" outlineLevel="0" collapsed="false"/>
    <row r="7658" customFormat="false" ht="12.9" hidden="false" customHeight="true" outlineLevel="0" collapsed="false"/>
    <row r="7659" customFormat="false" ht="12.9" hidden="false" customHeight="true" outlineLevel="0" collapsed="false"/>
    <row r="7660" customFormat="false" ht="12.9" hidden="false" customHeight="true" outlineLevel="0" collapsed="false"/>
    <row r="7661" customFormat="false" ht="12.9" hidden="false" customHeight="true" outlineLevel="0" collapsed="false"/>
    <row r="7662" customFormat="false" ht="12.9" hidden="false" customHeight="true" outlineLevel="0" collapsed="false"/>
    <row r="7663" customFormat="false" ht="12.9" hidden="false" customHeight="true" outlineLevel="0" collapsed="false"/>
    <row r="7664" customFormat="false" ht="12.9" hidden="false" customHeight="true" outlineLevel="0" collapsed="false"/>
    <row r="7665" customFormat="false" ht="12.9" hidden="false" customHeight="true" outlineLevel="0" collapsed="false"/>
    <row r="7666" customFormat="false" ht="12.9" hidden="false" customHeight="true" outlineLevel="0" collapsed="false"/>
    <row r="7667" customFormat="false" ht="12.9" hidden="false" customHeight="true" outlineLevel="0" collapsed="false"/>
    <row r="7668" customFormat="false" ht="12.9" hidden="false" customHeight="true" outlineLevel="0" collapsed="false"/>
    <row r="7669" customFormat="false" ht="12.9" hidden="false" customHeight="true" outlineLevel="0" collapsed="false"/>
    <row r="7670" customFormat="false" ht="12.9" hidden="false" customHeight="true" outlineLevel="0" collapsed="false"/>
    <row r="7671" customFormat="false" ht="12.9" hidden="false" customHeight="true" outlineLevel="0" collapsed="false"/>
    <row r="7672" customFormat="false" ht="12.9" hidden="false" customHeight="true" outlineLevel="0" collapsed="false"/>
    <row r="7673" customFormat="false" ht="12.9" hidden="false" customHeight="true" outlineLevel="0" collapsed="false"/>
    <row r="7674" customFormat="false" ht="12.9" hidden="false" customHeight="true" outlineLevel="0" collapsed="false"/>
    <row r="7675" customFormat="false" ht="12.9" hidden="false" customHeight="true" outlineLevel="0" collapsed="false"/>
    <row r="7676" customFormat="false" ht="12.9" hidden="false" customHeight="true" outlineLevel="0" collapsed="false"/>
    <row r="7677" customFormat="false" ht="12.9" hidden="false" customHeight="true" outlineLevel="0" collapsed="false"/>
    <row r="7678" customFormat="false" ht="12.9" hidden="false" customHeight="true" outlineLevel="0" collapsed="false"/>
    <row r="7679" customFormat="false" ht="12.9" hidden="false" customHeight="true" outlineLevel="0" collapsed="false"/>
    <row r="7680" customFormat="false" ht="12.9" hidden="false" customHeight="true" outlineLevel="0" collapsed="false"/>
    <row r="7681" customFormat="false" ht="12.9" hidden="false" customHeight="true" outlineLevel="0" collapsed="false"/>
    <row r="7682" customFormat="false" ht="12.9" hidden="false" customHeight="true" outlineLevel="0" collapsed="false"/>
    <row r="7683" customFormat="false" ht="12.9" hidden="false" customHeight="true" outlineLevel="0" collapsed="false"/>
    <row r="7684" customFormat="false" ht="12.9" hidden="false" customHeight="true" outlineLevel="0" collapsed="false"/>
    <row r="7685" customFormat="false" ht="12.9" hidden="false" customHeight="true" outlineLevel="0" collapsed="false"/>
    <row r="7686" customFormat="false" ht="12.9" hidden="false" customHeight="true" outlineLevel="0" collapsed="false"/>
    <row r="7687" customFormat="false" ht="12.9" hidden="false" customHeight="true" outlineLevel="0" collapsed="false"/>
    <row r="7688" customFormat="false" ht="12.9" hidden="false" customHeight="true" outlineLevel="0" collapsed="false"/>
    <row r="7689" customFormat="false" ht="12.9" hidden="false" customHeight="true" outlineLevel="0" collapsed="false"/>
    <row r="7690" customFormat="false" ht="12.9" hidden="false" customHeight="true" outlineLevel="0" collapsed="false"/>
    <row r="7691" customFormat="false" ht="12.9" hidden="false" customHeight="true" outlineLevel="0" collapsed="false"/>
    <row r="7692" customFormat="false" ht="12.9" hidden="false" customHeight="true" outlineLevel="0" collapsed="false"/>
    <row r="7693" customFormat="false" ht="12.9" hidden="false" customHeight="true" outlineLevel="0" collapsed="false"/>
    <row r="7694" customFormat="false" ht="12.9" hidden="false" customHeight="true" outlineLevel="0" collapsed="false"/>
    <row r="7695" customFormat="false" ht="12.9" hidden="false" customHeight="true" outlineLevel="0" collapsed="false"/>
    <row r="7696" customFormat="false" ht="12.9" hidden="false" customHeight="true" outlineLevel="0" collapsed="false"/>
    <row r="7697" customFormat="false" ht="12.9" hidden="false" customHeight="true" outlineLevel="0" collapsed="false"/>
    <row r="7698" customFormat="false" ht="12.9" hidden="false" customHeight="true" outlineLevel="0" collapsed="false"/>
    <row r="7699" customFormat="false" ht="12.9" hidden="false" customHeight="true" outlineLevel="0" collapsed="false"/>
    <row r="7700" customFormat="false" ht="12.9" hidden="false" customHeight="true" outlineLevel="0" collapsed="false"/>
    <row r="7701" customFormat="false" ht="12.9" hidden="false" customHeight="true" outlineLevel="0" collapsed="false"/>
    <row r="7702" customFormat="false" ht="12.9" hidden="false" customHeight="true" outlineLevel="0" collapsed="false"/>
    <row r="7703" customFormat="false" ht="12.9" hidden="false" customHeight="true" outlineLevel="0" collapsed="false"/>
    <row r="7704" customFormat="false" ht="12.9" hidden="false" customHeight="true" outlineLevel="0" collapsed="false"/>
    <row r="7705" customFormat="false" ht="12.9" hidden="false" customHeight="true" outlineLevel="0" collapsed="false"/>
    <row r="7706" customFormat="false" ht="12.9" hidden="false" customHeight="true" outlineLevel="0" collapsed="false"/>
    <row r="7707" customFormat="false" ht="12.9" hidden="false" customHeight="true" outlineLevel="0" collapsed="false"/>
    <row r="7708" customFormat="false" ht="12.9" hidden="false" customHeight="true" outlineLevel="0" collapsed="false"/>
    <row r="7709" customFormat="false" ht="12.9" hidden="false" customHeight="true" outlineLevel="0" collapsed="false"/>
    <row r="7710" customFormat="false" ht="12.9" hidden="false" customHeight="true" outlineLevel="0" collapsed="false"/>
    <row r="7711" customFormat="false" ht="12.9" hidden="false" customHeight="true" outlineLevel="0" collapsed="false"/>
    <row r="7712" customFormat="false" ht="12.9" hidden="false" customHeight="true" outlineLevel="0" collapsed="false"/>
    <row r="7713" customFormat="false" ht="12.9" hidden="false" customHeight="true" outlineLevel="0" collapsed="false"/>
    <row r="7714" customFormat="false" ht="12.9" hidden="false" customHeight="true" outlineLevel="0" collapsed="false"/>
    <row r="7715" customFormat="false" ht="12.9" hidden="false" customHeight="true" outlineLevel="0" collapsed="false"/>
    <row r="7716" customFormat="false" ht="12.9" hidden="false" customHeight="true" outlineLevel="0" collapsed="false"/>
    <row r="7717" customFormat="false" ht="12.9" hidden="false" customHeight="true" outlineLevel="0" collapsed="false"/>
    <row r="7718" customFormat="false" ht="12.9" hidden="false" customHeight="true" outlineLevel="0" collapsed="false"/>
    <row r="7719" customFormat="false" ht="12.9" hidden="false" customHeight="true" outlineLevel="0" collapsed="false"/>
    <row r="7720" customFormat="false" ht="12.9" hidden="false" customHeight="true" outlineLevel="0" collapsed="false"/>
    <row r="7721" customFormat="false" ht="12.9" hidden="false" customHeight="true" outlineLevel="0" collapsed="false"/>
    <row r="7722" customFormat="false" ht="12.9" hidden="false" customHeight="true" outlineLevel="0" collapsed="false"/>
    <row r="7723" customFormat="false" ht="12.9" hidden="false" customHeight="true" outlineLevel="0" collapsed="false"/>
    <row r="7724" customFormat="false" ht="12.9" hidden="false" customHeight="true" outlineLevel="0" collapsed="false"/>
    <row r="7725" customFormat="false" ht="12.9" hidden="false" customHeight="true" outlineLevel="0" collapsed="false"/>
    <row r="7726" customFormat="false" ht="12.9" hidden="false" customHeight="true" outlineLevel="0" collapsed="false"/>
    <row r="7727" customFormat="false" ht="12.9" hidden="false" customHeight="true" outlineLevel="0" collapsed="false"/>
    <row r="7728" customFormat="false" ht="12.9" hidden="false" customHeight="true" outlineLevel="0" collapsed="false"/>
    <row r="7729" customFormat="false" ht="12.9" hidden="false" customHeight="true" outlineLevel="0" collapsed="false"/>
    <row r="7730" customFormat="false" ht="12.9" hidden="false" customHeight="true" outlineLevel="0" collapsed="false"/>
    <row r="7731" customFormat="false" ht="12.9" hidden="false" customHeight="true" outlineLevel="0" collapsed="false"/>
    <row r="7732" customFormat="false" ht="12.9" hidden="false" customHeight="true" outlineLevel="0" collapsed="false"/>
    <row r="7733" customFormat="false" ht="12.9" hidden="false" customHeight="true" outlineLevel="0" collapsed="false"/>
    <row r="7734" customFormat="false" ht="12.9" hidden="false" customHeight="true" outlineLevel="0" collapsed="false"/>
    <row r="7735" customFormat="false" ht="12.9" hidden="false" customHeight="true" outlineLevel="0" collapsed="false"/>
    <row r="7736" customFormat="false" ht="12.9" hidden="false" customHeight="true" outlineLevel="0" collapsed="false"/>
    <row r="7737" customFormat="false" ht="12.9" hidden="false" customHeight="true" outlineLevel="0" collapsed="false"/>
    <row r="7738" customFormat="false" ht="12.9" hidden="false" customHeight="true" outlineLevel="0" collapsed="false"/>
    <row r="7739" customFormat="false" ht="12.9" hidden="false" customHeight="true" outlineLevel="0" collapsed="false"/>
    <row r="7740" customFormat="false" ht="12.9" hidden="false" customHeight="true" outlineLevel="0" collapsed="false"/>
    <row r="7741" customFormat="false" ht="12.9" hidden="false" customHeight="true" outlineLevel="0" collapsed="false"/>
    <row r="7742" customFormat="false" ht="12.9" hidden="false" customHeight="true" outlineLevel="0" collapsed="false"/>
    <row r="7743" customFormat="false" ht="12.9" hidden="false" customHeight="true" outlineLevel="0" collapsed="false"/>
    <row r="7744" customFormat="false" ht="12.9" hidden="false" customHeight="true" outlineLevel="0" collapsed="false"/>
    <row r="7745" customFormat="false" ht="12.9" hidden="false" customHeight="true" outlineLevel="0" collapsed="false"/>
    <row r="7746" customFormat="false" ht="12.9" hidden="false" customHeight="true" outlineLevel="0" collapsed="false"/>
    <row r="7747" customFormat="false" ht="12.9" hidden="false" customHeight="true" outlineLevel="0" collapsed="false"/>
    <row r="7748" customFormat="false" ht="12.9" hidden="false" customHeight="true" outlineLevel="0" collapsed="false"/>
    <row r="7749" customFormat="false" ht="12.9" hidden="false" customHeight="true" outlineLevel="0" collapsed="false"/>
    <row r="7750" customFormat="false" ht="12.9" hidden="false" customHeight="true" outlineLevel="0" collapsed="false"/>
    <row r="7751" customFormat="false" ht="12.9" hidden="false" customHeight="true" outlineLevel="0" collapsed="false"/>
    <row r="7752" customFormat="false" ht="12.9" hidden="false" customHeight="true" outlineLevel="0" collapsed="false"/>
    <row r="7753" customFormat="false" ht="12.9" hidden="false" customHeight="true" outlineLevel="0" collapsed="false"/>
    <row r="7754" customFormat="false" ht="12.9" hidden="false" customHeight="true" outlineLevel="0" collapsed="false"/>
    <row r="7755" customFormat="false" ht="12.9" hidden="false" customHeight="true" outlineLevel="0" collapsed="false"/>
    <row r="7756" customFormat="false" ht="12.9" hidden="false" customHeight="true" outlineLevel="0" collapsed="false"/>
    <row r="7757" customFormat="false" ht="12.9" hidden="false" customHeight="true" outlineLevel="0" collapsed="false"/>
    <row r="7758" customFormat="false" ht="12.9" hidden="false" customHeight="true" outlineLevel="0" collapsed="false"/>
    <row r="7759" customFormat="false" ht="12.9" hidden="false" customHeight="true" outlineLevel="0" collapsed="false"/>
    <row r="7760" customFormat="false" ht="12.9" hidden="false" customHeight="true" outlineLevel="0" collapsed="false"/>
    <row r="7761" customFormat="false" ht="12.9" hidden="false" customHeight="true" outlineLevel="0" collapsed="false"/>
    <row r="7762" customFormat="false" ht="12.9" hidden="false" customHeight="true" outlineLevel="0" collapsed="false"/>
    <row r="7763" customFormat="false" ht="12.9" hidden="false" customHeight="true" outlineLevel="0" collapsed="false"/>
    <row r="7764" customFormat="false" ht="12.9" hidden="false" customHeight="true" outlineLevel="0" collapsed="false"/>
    <row r="7765" customFormat="false" ht="12.9" hidden="false" customHeight="true" outlineLevel="0" collapsed="false"/>
    <row r="7766" customFormat="false" ht="12.9" hidden="false" customHeight="true" outlineLevel="0" collapsed="false"/>
    <row r="7767" customFormat="false" ht="12.9" hidden="false" customHeight="true" outlineLevel="0" collapsed="false"/>
    <row r="7768" customFormat="false" ht="12.9" hidden="false" customHeight="true" outlineLevel="0" collapsed="false"/>
    <row r="7769" customFormat="false" ht="12.9" hidden="false" customHeight="true" outlineLevel="0" collapsed="false"/>
    <row r="7770" customFormat="false" ht="12.9" hidden="false" customHeight="true" outlineLevel="0" collapsed="false"/>
    <row r="7771" customFormat="false" ht="12.9" hidden="false" customHeight="true" outlineLevel="0" collapsed="false"/>
    <row r="7772" customFormat="false" ht="12.9" hidden="false" customHeight="true" outlineLevel="0" collapsed="false"/>
    <row r="7773" customFormat="false" ht="12.9" hidden="false" customHeight="true" outlineLevel="0" collapsed="false"/>
    <row r="7774" customFormat="false" ht="12.9" hidden="false" customHeight="true" outlineLevel="0" collapsed="false"/>
    <row r="7775" customFormat="false" ht="12.9" hidden="false" customHeight="true" outlineLevel="0" collapsed="false"/>
    <row r="7776" customFormat="false" ht="12.9" hidden="false" customHeight="true" outlineLevel="0" collapsed="false"/>
    <row r="7777" customFormat="false" ht="12.9" hidden="false" customHeight="true" outlineLevel="0" collapsed="false"/>
    <row r="7778" customFormat="false" ht="12.9" hidden="false" customHeight="true" outlineLevel="0" collapsed="false"/>
    <row r="7779" customFormat="false" ht="12.9" hidden="false" customHeight="true" outlineLevel="0" collapsed="false"/>
    <row r="7780" customFormat="false" ht="12.9" hidden="false" customHeight="true" outlineLevel="0" collapsed="false"/>
    <row r="7781" customFormat="false" ht="12.9" hidden="false" customHeight="true" outlineLevel="0" collapsed="false"/>
    <row r="7782" customFormat="false" ht="12.9" hidden="false" customHeight="true" outlineLevel="0" collapsed="false"/>
    <row r="7783" customFormat="false" ht="12.9" hidden="false" customHeight="true" outlineLevel="0" collapsed="false"/>
    <row r="7784" customFormat="false" ht="12.9" hidden="false" customHeight="true" outlineLevel="0" collapsed="false"/>
    <row r="7785" customFormat="false" ht="12.9" hidden="false" customHeight="true" outlineLevel="0" collapsed="false"/>
    <row r="7786" customFormat="false" ht="12.9" hidden="false" customHeight="true" outlineLevel="0" collapsed="false"/>
    <row r="7787" customFormat="false" ht="12.9" hidden="false" customHeight="true" outlineLevel="0" collapsed="false"/>
    <row r="7788" customFormat="false" ht="12.9" hidden="false" customHeight="true" outlineLevel="0" collapsed="false"/>
    <row r="7789" customFormat="false" ht="12.9" hidden="false" customHeight="true" outlineLevel="0" collapsed="false"/>
    <row r="7790" customFormat="false" ht="12.9" hidden="false" customHeight="true" outlineLevel="0" collapsed="false"/>
    <row r="7791" customFormat="false" ht="12.9" hidden="false" customHeight="true" outlineLevel="0" collapsed="false"/>
    <row r="7792" customFormat="false" ht="12.9" hidden="false" customHeight="true" outlineLevel="0" collapsed="false"/>
    <row r="7793" customFormat="false" ht="12.9" hidden="false" customHeight="true" outlineLevel="0" collapsed="false"/>
    <row r="7794" customFormat="false" ht="12.9" hidden="false" customHeight="true" outlineLevel="0" collapsed="false"/>
    <row r="7795" customFormat="false" ht="12.9" hidden="false" customHeight="true" outlineLevel="0" collapsed="false"/>
    <row r="7796" customFormat="false" ht="12.9" hidden="false" customHeight="true" outlineLevel="0" collapsed="false"/>
    <row r="7797" customFormat="false" ht="12.9" hidden="false" customHeight="true" outlineLevel="0" collapsed="false"/>
    <row r="7798" customFormat="false" ht="12.9" hidden="false" customHeight="true" outlineLevel="0" collapsed="false"/>
    <row r="7799" customFormat="false" ht="12.9" hidden="false" customHeight="true" outlineLevel="0" collapsed="false"/>
    <row r="7800" customFormat="false" ht="12.9" hidden="false" customHeight="true" outlineLevel="0" collapsed="false"/>
    <row r="7801" customFormat="false" ht="12.9" hidden="false" customHeight="true" outlineLevel="0" collapsed="false"/>
    <row r="7802" customFormat="false" ht="12.9" hidden="false" customHeight="true" outlineLevel="0" collapsed="false"/>
    <row r="7803" customFormat="false" ht="12.9" hidden="false" customHeight="true" outlineLevel="0" collapsed="false"/>
    <row r="7804" customFormat="false" ht="12.9" hidden="false" customHeight="true" outlineLevel="0" collapsed="false"/>
    <row r="7805" customFormat="false" ht="12.9" hidden="false" customHeight="true" outlineLevel="0" collapsed="false"/>
    <row r="7806" customFormat="false" ht="12.9" hidden="false" customHeight="true" outlineLevel="0" collapsed="false"/>
    <row r="7807" customFormat="false" ht="12.9" hidden="false" customHeight="true" outlineLevel="0" collapsed="false"/>
    <row r="7808" customFormat="false" ht="12.9" hidden="false" customHeight="true" outlineLevel="0" collapsed="false"/>
    <row r="7809" customFormat="false" ht="12.9" hidden="false" customHeight="true" outlineLevel="0" collapsed="false"/>
    <row r="7810" customFormat="false" ht="12.9" hidden="false" customHeight="true" outlineLevel="0" collapsed="false"/>
    <row r="7811" customFormat="false" ht="12.9" hidden="false" customHeight="true" outlineLevel="0" collapsed="false"/>
    <row r="7812" customFormat="false" ht="12.9" hidden="false" customHeight="true" outlineLevel="0" collapsed="false"/>
    <row r="7813" customFormat="false" ht="12.9" hidden="false" customHeight="true" outlineLevel="0" collapsed="false"/>
    <row r="7814" customFormat="false" ht="12.9" hidden="false" customHeight="true" outlineLevel="0" collapsed="false"/>
    <row r="7815" customFormat="false" ht="12.9" hidden="false" customHeight="true" outlineLevel="0" collapsed="false"/>
    <row r="7816" customFormat="false" ht="12.9" hidden="false" customHeight="true" outlineLevel="0" collapsed="false"/>
    <row r="7817" customFormat="false" ht="12.9" hidden="false" customHeight="true" outlineLevel="0" collapsed="false"/>
    <row r="7818" customFormat="false" ht="12.9" hidden="false" customHeight="true" outlineLevel="0" collapsed="false"/>
    <row r="7819" customFormat="false" ht="12.9" hidden="false" customHeight="true" outlineLevel="0" collapsed="false"/>
    <row r="7820" customFormat="false" ht="12.9" hidden="false" customHeight="true" outlineLevel="0" collapsed="false"/>
    <row r="7821" customFormat="false" ht="12.9" hidden="false" customHeight="true" outlineLevel="0" collapsed="false"/>
    <row r="7822" customFormat="false" ht="12.9" hidden="false" customHeight="true" outlineLevel="0" collapsed="false"/>
    <row r="7823" customFormat="false" ht="12.9" hidden="false" customHeight="true" outlineLevel="0" collapsed="false"/>
    <row r="7824" customFormat="false" ht="12.9" hidden="false" customHeight="true" outlineLevel="0" collapsed="false"/>
    <row r="7825" customFormat="false" ht="12.9" hidden="false" customHeight="true" outlineLevel="0" collapsed="false"/>
    <row r="7826" customFormat="false" ht="12.9" hidden="false" customHeight="true" outlineLevel="0" collapsed="false"/>
    <row r="7827" customFormat="false" ht="12.9" hidden="false" customHeight="true" outlineLevel="0" collapsed="false"/>
    <row r="7828" customFormat="false" ht="12.9" hidden="false" customHeight="true" outlineLevel="0" collapsed="false"/>
    <row r="7829" customFormat="false" ht="12.9" hidden="false" customHeight="true" outlineLevel="0" collapsed="false"/>
    <row r="7830" customFormat="false" ht="12.9" hidden="false" customHeight="true" outlineLevel="0" collapsed="false"/>
    <row r="7831" customFormat="false" ht="12.9" hidden="false" customHeight="true" outlineLevel="0" collapsed="false"/>
    <row r="7832" customFormat="false" ht="12.9" hidden="false" customHeight="true" outlineLevel="0" collapsed="false"/>
    <row r="7833" customFormat="false" ht="12.9" hidden="false" customHeight="true" outlineLevel="0" collapsed="false"/>
    <row r="7834" customFormat="false" ht="12.9" hidden="false" customHeight="true" outlineLevel="0" collapsed="false"/>
    <row r="7835" customFormat="false" ht="12.9" hidden="false" customHeight="true" outlineLevel="0" collapsed="false"/>
    <row r="7836" customFormat="false" ht="12.9" hidden="false" customHeight="true" outlineLevel="0" collapsed="false"/>
    <row r="7837" customFormat="false" ht="12.9" hidden="false" customHeight="true" outlineLevel="0" collapsed="false"/>
    <row r="7838" customFormat="false" ht="12.9" hidden="false" customHeight="true" outlineLevel="0" collapsed="false"/>
    <row r="7839" customFormat="false" ht="12.9" hidden="false" customHeight="true" outlineLevel="0" collapsed="false"/>
    <row r="7840" customFormat="false" ht="12.9" hidden="false" customHeight="true" outlineLevel="0" collapsed="false"/>
    <row r="7841" customFormat="false" ht="12.9" hidden="false" customHeight="true" outlineLevel="0" collapsed="false"/>
    <row r="7842" customFormat="false" ht="12.9" hidden="false" customHeight="true" outlineLevel="0" collapsed="false"/>
    <row r="7843" customFormat="false" ht="12.9" hidden="false" customHeight="true" outlineLevel="0" collapsed="false"/>
    <row r="7844" customFormat="false" ht="12.9" hidden="false" customHeight="true" outlineLevel="0" collapsed="false"/>
    <row r="7845" customFormat="false" ht="12.9" hidden="false" customHeight="true" outlineLevel="0" collapsed="false"/>
    <row r="7846" customFormat="false" ht="12.9" hidden="false" customHeight="true" outlineLevel="0" collapsed="false"/>
    <row r="7847" customFormat="false" ht="12.9" hidden="false" customHeight="true" outlineLevel="0" collapsed="false"/>
    <row r="7848" customFormat="false" ht="12.9" hidden="false" customHeight="true" outlineLevel="0" collapsed="false"/>
    <row r="7849" customFormat="false" ht="12.9" hidden="false" customHeight="true" outlineLevel="0" collapsed="false"/>
    <row r="7850" customFormat="false" ht="12.9" hidden="false" customHeight="true" outlineLevel="0" collapsed="false"/>
    <row r="7851" customFormat="false" ht="12.9" hidden="false" customHeight="true" outlineLevel="0" collapsed="false"/>
    <row r="7852" customFormat="false" ht="12.9" hidden="false" customHeight="true" outlineLevel="0" collapsed="false"/>
    <row r="7853" customFormat="false" ht="12.9" hidden="false" customHeight="true" outlineLevel="0" collapsed="false"/>
    <row r="7854" customFormat="false" ht="12.9" hidden="false" customHeight="true" outlineLevel="0" collapsed="false"/>
    <row r="7855" customFormat="false" ht="12.9" hidden="false" customHeight="true" outlineLevel="0" collapsed="false"/>
    <row r="7856" customFormat="false" ht="12.9" hidden="false" customHeight="true" outlineLevel="0" collapsed="false"/>
    <row r="7857" customFormat="false" ht="12.9" hidden="false" customHeight="true" outlineLevel="0" collapsed="false"/>
    <row r="7858" customFormat="false" ht="12.9" hidden="false" customHeight="true" outlineLevel="0" collapsed="false"/>
    <row r="7859" customFormat="false" ht="12.9" hidden="false" customHeight="true" outlineLevel="0" collapsed="false"/>
    <row r="7860" customFormat="false" ht="12.9" hidden="false" customHeight="true" outlineLevel="0" collapsed="false"/>
    <row r="7861" customFormat="false" ht="12.9" hidden="false" customHeight="true" outlineLevel="0" collapsed="false"/>
    <row r="7862" customFormat="false" ht="12.9" hidden="false" customHeight="true" outlineLevel="0" collapsed="false"/>
    <row r="7863" customFormat="false" ht="12.9" hidden="false" customHeight="true" outlineLevel="0" collapsed="false"/>
    <row r="7864" customFormat="false" ht="12.9" hidden="false" customHeight="true" outlineLevel="0" collapsed="false"/>
    <row r="7865" customFormat="false" ht="12.9" hidden="false" customHeight="true" outlineLevel="0" collapsed="false"/>
    <row r="7866" customFormat="false" ht="12.9" hidden="false" customHeight="true" outlineLevel="0" collapsed="false"/>
    <row r="7867" customFormat="false" ht="12.9" hidden="false" customHeight="true" outlineLevel="0" collapsed="false"/>
    <row r="7868" customFormat="false" ht="12.9" hidden="false" customHeight="true" outlineLevel="0" collapsed="false"/>
    <row r="7869" customFormat="false" ht="12.9" hidden="false" customHeight="true" outlineLevel="0" collapsed="false"/>
    <row r="7870" customFormat="false" ht="12.9" hidden="false" customHeight="true" outlineLevel="0" collapsed="false"/>
    <row r="7871" customFormat="false" ht="12.9" hidden="false" customHeight="true" outlineLevel="0" collapsed="false"/>
    <row r="7872" customFormat="false" ht="12.9" hidden="false" customHeight="true" outlineLevel="0" collapsed="false"/>
    <row r="7873" customFormat="false" ht="12.9" hidden="false" customHeight="true" outlineLevel="0" collapsed="false"/>
    <row r="7874" customFormat="false" ht="12.9" hidden="false" customHeight="true" outlineLevel="0" collapsed="false"/>
    <row r="7875" customFormat="false" ht="12.9" hidden="false" customHeight="true" outlineLevel="0" collapsed="false"/>
    <row r="7876" customFormat="false" ht="12.9" hidden="false" customHeight="true" outlineLevel="0" collapsed="false"/>
    <row r="7877" customFormat="false" ht="12.9" hidden="false" customHeight="true" outlineLevel="0" collapsed="false"/>
    <row r="7878" customFormat="false" ht="12.9" hidden="false" customHeight="true" outlineLevel="0" collapsed="false"/>
    <row r="7879" customFormat="false" ht="12.9" hidden="false" customHeight="true" outlineLevel="0" collapsed="false"/>
    <row r="7880" customFormat="false" ht="12.9" hidden="false" customHeight="true" outlineLevel="0" collapsed="false"/>
    <row r="7881" customFormat="false" ht="12.9" hidden="false" customHeight="true" outlineLevel="0" collapsed="false"/>
    <row r="7882" customFormat="false" ht="12.9" hidden="false" customHeight="true" outlineLevel="0" collapsed="false"/>
    <row r="7883" customFormat="false" ht="12.9" hidden="false" customHeight="true" outlineLevel="0" collapsed="false"/>
    <row r="7884" customFormat="false" ht="12.9" hidden="false" customHeight="true" outlineLevel="0" collapsed="false"/>
    <row r="7885" customFormat="false" ht="12.9" hidden="false" customHeight="true" outlineLevel="0" collapsed="false"/>
    <row r="7886" customFormat="false" ht="12.9" hidden="false" customHeight="true" outlineLevel="0" collapsed="false"/>
    <row r="7887" customFormat="false" ht="12.9" hidden="false" customHeight="true" outlineLevel="0" collapsed="false"/>
    <row r="7888" customFormat="false" ht="12.9" hidden="false" customHeight="true" outlineLevel="0" collapsed="false"/>
    <row r="7889" customFormat="false" ht="12.9" hidden="false" customHeight="true" outlineLevel="0" collapsed="false"/>
    <row r="7890" customFormat="false" ht="12.9" hidden="false" customHeight="true" outlineLevel="0" collapsed="false"/>
    <row r="7891" customFormat="false" ht="12.9" hidden="false" customHeight="true" outlineLevel="0" collapsed="false"/>
    <row r="7892" customFormat="false" ht="12.9" hidden="false" customHeight="true" outlineLevel="0" collapsed="false"/>
    <row r="7893" customFormat="false" ht="12.9" hidden="false" customHeight="true" outlineLevel="0" collapsed="false"/>
    <row r="7894" customFormat="false" ht="12.9" hidden="false" customHeight="true" outlineLevel="0" collapsed="false"/>
    <row r="7895" customFormat="false" ht="12.9" hidden="false" customHeight="true" outlineLevel="0" collapsed="false"/>
    <row r="7896" customFormat="false" ht="12.9" hidden="false" customHeight="true" outlineLevel="0" collapsed="false"/>
    <row r="7897" customFormat="false" ht="12.9" hidden="false" customHeight="true" outlineLevel="0" collapsed="false"/>
    <row r="7898" customFormat="false" ht="12.9" hidden="false" customHeight="true" outlineLevel="0" collapsed="false"/>
    <row r="7899" customFormat="false" ht="12.9" hidden="false" customHeight="true" outlineLevel="0" collapsed="false"/>
    <row r="7900" customFormat="false" ht="12.9" hidden="false" customHeight="true" outlineLevel="0" collapsed="false"/>
    <row r="7901" customFormat="false" ht="12.9" hidden="false" customHeight="true" outlineLevel="0" collapsed="false"/>
    <row r="7902" customFormat="false" ht="12.9" hidden="false" customHeight="true" outlineLevel="0" collapsed="false"/>
    <row r="7903" customFormat="false" ht="12.9" hidden="false" customHeight="true" outlineLevel="0" collapsed="false"/>
    <row r="7904" customFormat="false" ht="12.9" hidden="false" customHeight="true" outlineLevel="0" collapsed="false"/>
    <row r="7905" customFormat="false" ht="12.9" hidden="false" customHeight="true" outlineLevel="0" collapsed="false"/>
    <row r="7906" customFormat="false" ht="12.9" hidden="false" customHeight="true" outlineLevel="0" collapsed="false"/>
    <row r="7907" customFormat="false" ht="12.9" hidden="false" customHeight="true" outlineLevel="0" collapsed="false"/>
    <row r="7908" customFormat="false" ht="12.9" hidden="false" customHeight="true" outlineLevel="0" collapsed="false"/>
    <row r="7909" customFormat="false" ht="12.9" hidden="false" customHeight="true" outlineLevel="0" collapsed="false"/>
    <row r="7910" customFormat="false" ht="12.9" hidden="false" customHeight="true" outlineLevel="0" collapsed="false"/>
    <row r="7911" customFormat="false" ht="12.9" hidden="false" customHeight="true" outlineLevel="0" collapsed="false"/>
    <row r="7912" customFormat="false" ht="12.9" hidden="false" customHeight="true" outlineLevel="0" collapsed="false"/>
    <row r="7913" customFormat="false" ht="12.9" hidden="false" customHeight="true" outlineLevel="0" collapsed="false"/>
    <row r="7914" customFormat="false" ht="12.9" hidden="false" customHeight="true" outlineLevel="0" collapsed="false"/>
    <row r="7915" customFormat="false" ht="12.9" hidden="false" customHeight="true" outlineLevel="0" collapsed="false"/>
    <row r="7916" customFormat="false" ht="12.9" hidden="false" customHeight="true" outlineLevel="0" collapsed="false"/>
    <row r="7917" customFormat="false" ht="12.9" hidden="false" customHeight="true" outlineLevel="0" collapsed="false"/>
    <row r="7918" customFormat="false" ht="12.9" hidden="false" customHeight="true" outlineLevel="0" collapsed="false"/>
    <row r="7919" customFormat="false" ht="12.9" hidden="false" customHeight="true" outlineLevel="0" collapsed="false"/>
    <row r="7920" customFormat="false" ht="12.9" hidden="false" customHeight="true" outlineLevel="0" collapsed="false"/>
    <row r="7921" customFormat="false" ht="12.9" hidden="false" customHeight="true" outlineLevel="0" collapsed="false"/>
    <row r="7922" customFormat="false" ht="12.9" hidden="false" customHeight="true" outlineLevel="0" collapsed="false"/>
    <row r="7923" customFormat="false" ht="12.9" hidden="false" customHeight="true" outlineLevel="0" collapsed="false"/>
    <row r="7924" customFormat="false" ht="12.9" hidden="false" customHeight="true" outlineLevel="0" collapsed="false"/>
    <row r="7925" customFormat="false" ht="12.9" hidden="false" customHeight="true" outlineLevel="0" collapsed="false"/>
    <row r="7926" customFormat="false" ht="12.9" hidden="false" customHeight="true" outlineLevel="0" collapsed="false"/>
    <row r="7927" customFormat="false" ht="12.9" hidden="false" customHeight="true" outlineLevel="0" collapsed="false"/>
    <row r="7928" customFormat="false" ht="12.9" hidden="false" customHeight="true" outlineLevel="0" collapsed="false"/>
    <row r="7929" customFormat="false" ht="12.9" hidden="false" customHeight="true" outlineLevel="0" collapsed="false"/>
    <row r="7930" customFormat="false" ht="12.9" hidden="false" customHeight="true" outlineLevel="0" collapsed="false"/>
    <row r="7931" customFormat="false" ht="12.9" hidden="false" customHeight="true" outlineLevel="0" collapsed="false"/>
    <row r="7932" customFormat="false" ht="12.9" hidden="false" customHeight="true" outlineLevel="0" collapsed="false"/>
    <row r="7933" customFormat="false" ht="12.9" hidden="false" customHeight="true" outlineLevel="0" collapsed="false"/>
    <row r="7934" customFormat="false" ht="12.9" hidden="false" customHeight="true" outlineLevel="0" collapsed="false"/>
    <row r="7935" customFormat="false" ht="12.9" hidden="false" customHeight="true" outlineLevel="0" collapsed="false"/>
    <row r="7936" customFormat="false" ht="12.9" hidden="false" customHeight="true" outlineLevel="0" collapsed="false"/>
    <row r="7937" customFormat="false" ht="12.9" hidden="false" customHeight="true" outlineLevel="0" collapsed="false"/>
    <row r="7938" customFormat="false" ht="12.9" hidden="false" customHeight="true" outlineLevel="0" collapsed="false"/>
    <row r="7939" customFormat="false" ht="12.9" hidden="false" customHeight="true" outlineLevel="0" collapsed="false"/>
    <row r="7940" customFormat="false" ht="12.9" hidden="false" customHeight="true" outlineLevel="0" collapsed="false"/>
    <row r="7941" customFormat="false" ht="12.9" hidden="false" customHeight="true" outlineLevel="0" collapsed="false"/>
    <row r="7942" customFormat="false" ht="12.9" hidden="false" customHeight="true" outlineLevel="0" collapsed="false"/>
    <row r="7943" customFormat="false" ht="12.9" hidden="false" customHeight="true" outlineLevel="0" collapsed="false"/>
    <row r="7944" customFormat="false" ht="12.9" hidden="false" customHeight="true" outlineLevel="0" collapsed="false"/>
    <row r="7945" customFormat="false" ht="12.9" hidden="false" customHeight="true" outlineLevel="0" collapsed="false"/>
    <row r="7946" customFormat="false" ht="12.9" hidden="false" customHeight="true" outlineLevel="0" collapsed="false"/>
    <row r="7947" customFormat="false" ht="12.9" hidden="false" customHeight="true" outlineLevel="0" collapsed="false"/>
    <row r="7948" customFormat="false" ht="12.9" hidden="false" customHeight="true" outlineLevel="0" collapsed="false"/>
    <row r="7949" customFormat="false" ht="12.9" hidden="false" customHeight="true" outlineLevel="0" collapsed="false"/>
    <row r="7950" customFormat="false" ht="12.9" hidden="false" customHeight="true" outlineLevel="0" collapsed="false"/>
    <row r="7951" customFormat="false" ht="12.9" hidden="false" customHeight="true" outlineLevel="0" collapsed="false"/>
    <row r="7952" customFormat="false" ht="12.9" hidden="false" customHeight="true" outlineLevel="0" collapsed="false"/>
    <row r="7953" customFormat="false" ht="12.9" hidden="false" customHeight="true" outlineLevel="0" collapsed="false"/>
    <row r="7954" customFormat="false" ht="12.9" hidden="false" customHeight="true" outlineLevel="0" collapsed="false"/>
    <row r="7955" customFormat="false" ht="12.9" hidden="false" customHeight="true" outlineLevel="0" collapsed="false"/>
    <row r="7956" customFormat="false" ht="12.9" hidden="false" customHeight="true" outlineLevel="0" collapsed="false"/>
    <row r="7957" customFormat="false" ht="12.9" hidden="false" customHeight="true" outlineLevel="0" collapsed="false"/>
    <row r="7958" customFormat="false" ht="12.9" hidden="false" customHeight="true" outlineLevel="0" collapsed="false"/>
    <row r="7959" customFormat="false" ht="12.9" hidden="false" customHeight="true" outlineLevel="0" collapsed="false"/>
    <row r="7960" customFormat="false" ht="12.9" hidden="false" customHeight="true" outlineLevel="0" collapsed="false"/>
    <row r="7961" customFormat="false" ht="12.9" hidden="false" customHeight="true" outlineLevel="0" collapsed="false"/>
    <row r="7962" customFormat="false" ht="12.9" hidden="false" customHeight="true" outlineLevel="0" collapsed="false"/>
    <row r="7963" customFormat="false" ht="12.9" hidden="false" customHeight="true" outlineLevel="0" collapsed="false"/>
    <row r="7964" customFormat="false" ht="12.9" hidden="false" customHeight="true" outlineLevel="0" collapsed="false"/>
    <row r="7965" customFormat="false" ht="12.9" hidden="false" customHeight="true" outlineLevel="0" collapsed="false"/>
    <row r="7966" customFormat="false" ht="12.9" hidden="false" customHeight="true" outlineLevel="0" collapsed="false"/>
    <row r="7967" customFormat="false" ht="12.9" hidden="false" customHeight="true" outlineLevel="0" collapsed="false"/>
    <row r="7968" customFormat="false" ht="12.9" hidden="false" customHeight="true" outlineLevel="0" collapsed="false"/>
    <row r="7969" customFormat="false" ht="12.9" hidden="false" customHeight="true" outlineLevel="0" collapsed="false"/>
    <row r="7970" customFormat="false" ht="12.9" hidden="false" customHeight="true" outlineLevel="0" collapsed="false"/>
    <row r="7971" customFormat="false" ht="12.9" hidden="false" customHeight="true" outlineLevel="0" collapsed="false"/>
    <row r="7972" customFormat="false" ht="12.9" hidden="false" customHeight="true" outlineLevel="0" collapsed="false"/>
    <row r="7973" customFormat="false" ht="12.9" hidden="false" customHeight="true" outlineLevel="0" collapsed="false"/>
    <row r="7974" customFormat="false" ht="12.9" hidden="false" customHeight="true" outlineLevel="0" collapsed="false"/>
    <row r="7975" customFormat="false" ht="12.9" hidden="false" customHeight="true" outlineLevel="0" collapsed="false"/>
    <row r="7976" customFormat="false" ht="12.9" hidden="false" customHeight="true" outlineLevel="0" collapsed="false"/>
    <row r="7977" customFormat="false" ht="12.9" hidden="false" customHeight="true" outlineLevel="0" collapsed="false"/>
    <row r="7978" customFormat="false" ht="12.9" hidden="false" customHeight="true" outlineLevel="0" collapsed="false"/>
    <row r="7979" customFormat="false" ht="12.9" hidden="false" customHeight="true" outlineLevel="0" collapsed="false"/>
    <row r="7980" customFormat="false" ht="12.9" hidden="false" customHeight="true" outlineLevel="0" collapsed="false"/>
    <row r="7981" customFormat="false" ht="12.9" hidden="false" customHeight="true" outlineLevel="0" collapsed="false"/>
    <row r="7982" customFormat="false" ht="12.9" hidden="false" customHeight="true" outlineLevel="0" collapsed="false"/>
    <row r="7983" customFormat="false" ht="12.9" hidden="false" customHeight="true" outlineLevel="0" collapsed="false"/>
    <row r="7984" customFormat="false" ht="12.9" hidden="false" customHeight="true" outlineLevel="0" collapsed="false"/>
    <row r="7985" customFormat="false" ht="12.9" hidden="false" customHeight="true" outlineLevel="0" collapsed="false"/>
    <row r="7986" customFormat="false" ht="12.9" hidden="false" customHeight="true" outlineLevel="0" collapsed="false"/>
    <row r="7987" customFormat="false" ht="12.9" hidden="false" customHeight="true" outlineLevel="0" collapsed="false"/>
    <row r="7988" customFormat="false" ht="12.9" hidden="false" customHeight="true" outlineLevel="0" collapsed="false"/>
    <row r="7989" customFormat="false" ht="12.9" hidden="false" customHeight="true" outlineLevel="0" collapsed="false"/>
    <row r="7990" customFormat="false" ht="12.9" hidden="false" customHeight="true" outlineLevel="0" collapsed="false"/>
    <row r="7991" customFormat="false" ht="12.9" hidden="false" customHeight="true" outlineLevel="0" collapsed="false"/>
    <row r="7992" customFormat="false" ht="12.9" hidden="false" customHeight="true" outlineLevel="0" collapsed="false"/>
    <row r="7993" customFormat="false" ht="12.9" hidden="false" customHeight="true" outlineLevel="0" collapsed="false"/>
    <row r="7994" customFormat="false" ht="12.9" hidden="false" customHeight="true" outlineLevel="0" collapsed="false"/>
    <row r="7995" customFormat="false" ht="12.9" hidden="false" customHeight="true" outlineLevel="0" collapsed="false"/>
    <row r="7996" customFormat="false" ht="12.9" hidden="false" customHeight="true" outlineLevel="0" collapsed="false"/>
    <row r="7997" customFormat="false" ht="12.9" hidden="false" customHeight="true" outlineLevel="0" collapsed="false"/>
    <row r="7998" customFormat="false" ht="12.9" hidden="false" customHeight="true" outlineLevel="0" collapsed="false"/>
    <row r="7999" customFormat="false" ht="12.9" hidden="false" customHeight="true" outlineLevel="0" collapsed="false"/>
    <row r="8000" customFormat="false" ht="12.9" hidden="false" customHeight="true" outlineLevel="0" collapsed="false"/>
    <row r="8001" customFormat="false" ht="12.9" hidden="false" customHeight="true" outlineLevel="0" collapsed="false"/>
    <row r="8002" customFormat="false" ht="12.9" hidden="false" customHeight="true" outlineLevel="0" collapsed="false"/>
    <row r="8003" customFormat="false" ht="12.9" hidden="false" customHeight="true" outlineLevel="0" collapsed="false"/>
    <row r="8004" customFormat="false" ht="12.9" hidden="false" customHeight="true" outlineLevel="0" collapsed="false"/>
    <row r="8005" customFormat="false" ht="12.9" hidden="false" customHeight="true" outlineLevel="0" collapsed="false"/>
    <row r="8006" customFormat="false" ht="12.9" hidden="false" customHeight="true" outlineLevel="0" collapsed="false"/>
    <row r="8007" customFormat="false" ht="12.9" hidden="false" customHeight="true" outlineLevel="0" collapsed="false"/>
    <row r="8008" customFormat="false" ht="12.9" hidden="false" customHeight="true" outlineLevel="0" collapsed="false"/>
    <row r="8009" customFormat="false" ht="12.9" hidden="false" customHeight="true" outlineLevel="0" collapsed="false"/>
    <row r="8010" customFormat="false" ht="12.9" hidden="false" customHeight="true" outlineLevel="0" collapsed="false"/>
    <row r="8011" customFormat="false" ht="12.9" hidden="false" customHeight="true" outlineLevel="0" collapsed="false"/>
    <row r="8012" customFormat="false" ht="12.9" hidden="false" customHeight="true" outlineLevel="0" collapsed="false"/>
    <row r="8013" customFormat="false" ht="12.9" hidden="false" customHeight="true" outlineLevel="0" collapsed="false"/>
    <row r="8014" customFormat="false" ht="12.9" hidden="false" customHeight="true" outlineLevel="0" collapsed="false"/>
    <row r="8015" customFormat="false" ht="12.9" hidden="false" customHeight="true" outlineLevel="0" collapsed="false"/>
    <row r="8016" customFormat="false" ht="12.9" hidden="false" customHeight="true" outlineLevel="0" collapsed="false"/>
    <row r="8017" customFormat="false" ht="12.9" hidden="false" customHeight="true" outlineLevel="0" collapsed="false"/>
    <row r="8018" customFormat="false" ht="12.9" hidden="false" customHeight="true" outlineLevel="0" collapsed="false"/>
    <row r="8019" customFormat="false" ht="12.9" hidden="false" customHeight="true" outlineLevel="0" collapsed="false"/>
    <row r="8020" customFormat="false" ht="12.9" hidden="false" customHeight="true" outlineLevel="0" collapsed="false"/>
    <row r="8021" customFormat="false" ht="12.9" hidden="false" customHeight="true" outlineLevel="0" collapsed="false"/>
    <row r="8022" customFormat="false" ht="12.9" hidden="false" customHeight="true" outlineLevel="0" collapsed="false"/>
    <row r="8023" customFormat="false" ht="12.9" hidden="false" customHeight="true" outlineLevel="0" collapsed="false"/>
    <row r="8024" customFormat="false" ht="12.9" hidden="false" customHeight="true" outlineLevel="0" collapsed="false"/>
    <row r="8025" customFormat="false" ht="12.9" hidden="false" customHeight="true" outlineLevel="0" collapsed="false"/>
    <row r="8026" customFormat="false" ht="12.9" hidden="false" customHeight="true" outlineLevel="0" collapsed="false"/>
    <row r="8027" customFormat="false" ht="12.9" hidden="false" customHeight="true" outlineLevel="0" collapsed="false"/>
    <row r="8028" customFormat="false" ht="12.9" hidden="false" customHeight="true" outlineLevel="0" collapsed="false"/>
    <row r="8029" customFormat="false" ht="12.9" hidden="false" customHeight="true" outlineLevel="0" collapsed="false"/>
    <row r="8030" customFormat="false" ht="12.9" hidden="false" customHeight="true" outlineLevel="0" collapsed="false"/>
    <row r="8031" customFormat="false" ht="12.9" hidden="false" customHeight="true" outlineLevel="0" collapsed="false"/>
    <row r="8032" customFormat="false" ht="12.9" hidden="false" customHeight="true" outlineLevel="0" collapsed="false"/>
    <row r="8033" customFormat="false" ht="12.9" hidden="false" customHeight="true" outlineLevel="0" collapsed="false"/>
    <row r="8034" customFormat="false" ht="12.9" hidden="false" customHeight="true" outlineLevel="0" collapsed="false"/>
    <row r="8035" customFormat="false" ht="12.9" hidden="false" customHeight="true" outlineLevel="0" collapsed="false"/>
    <row r="8036" customFormat="false" ht="12.9" hidden="false" customHeight="true" outlineLevel="0" collapsed="false"/>
    <row r="8037" customFormat="false" ht="12.9" hidden="false" customHeight="true" outlineLevel="0" collapsed="false"/>
    <row r="8038" customFormat="false" ht="12.9" hidden="false" customHeight="true" outlineLevel="0" collapsed="false"/>
    <row r="8039" customFormat="false" ht="12.9" hidden="false" customHeight="true" outlineLevel="0" collapsed="false"/>
    <row r="8040" customFormat="false" ht="12.9" hidden="false" customHeight="true" outlineLevel="0" collapsed="false"/>
    <row r="8041" customFormat="false" ht="12.9" hidden="false" customHeight="true" outlineLevel="0" collapsed="false"/>
    <row r="8042" customFormat="false" ht="12.9" hidden="false" customHeight="true" outlineLevel="0" collapsed="false"/>
    <row r="8043" customFormat="false" ht="12.9" hidden="false" customHeight="true" outlineLevel="0" collapsed="false"/>
    <row r="8044" customFormat="false" ht="12.9" hidden="false" customHeight="true" outlineLevel="0" collapsed="false"/>
    <row r="8045" customFormat="false" ht="12.9" hidden="false" customHeight="true" outlineLevel="0" collapsed="false"/>
    <row r="8046" customFormat="false" ht="12.9" hidden="false" customHeight="true" outlineLevel="0" collapsed="false"/>
    <row r="8047" customFormat="false" ht="12.9" hidden="false" customHeight="true" outlineLevel="0" collapsed="false"/>
    <row r="8048" customFormat="false" ht="12.9" hidden="false" customHeight="true" outlineLevel="0" collapsed="false"/>
    <row r="8049" customFormat="false" ht="12.9" hidden="false" customHeight="true" outlineLevel="0" collapsed="false"/>
    <row r="8050" customFormat="false" ht="12.9" hidden="false" customHeight="true" outlineLevel="0" collapsed="false"/>
    <row r="8051" customFormat="false" ht="12.9" hidden="false" customHeight="true" outlineLevel="0" collapsed="false"/>
    <row r="8052" customFormat="false" ht="12.9" hidden="false" customHeight="true" outlineLevel="0" collapsed="false"/>
    <row r="8053" customFormat="false" ht="12.9" hidden="false" customHeight="true" outlineLevel="0" collapsed="false"/>
    <row r="8054" customFormat="false" ht="12.9" hidden="false" customHeight="true" outlineLevel="0" collapsed="false"/>
    <row r="8055" customFormat="false" ht="12.9" hidden="false" customHeight="true" outlineLevel="0" collapsed="false"/>
    <row r="8056" customFormat="false" ht="12.9" hidden="false" customHeight="true" outlineLevel="0" collapsed="false"/>
    <row r="8057" customFormat="false" ht="12.9" hidden="false" customHeight="true" outlineLevel="0" collapsed="false"/>
    <row r="8058" customFormat="false" ht="12.9" hidden="false" customHeight="true" outlineLevel="0" collapsed="false"/>
    <row r="8059" customFormat="false" ht="12.9" hidden="false" customHeight="true" outlineLevel="0" collapsed="false"/>
    <row r="8060" customFormat="false" ht="12.9" hidden="false" customHeight="true" outlineLevel="0" collapsed="false"/>
    <row r="8061" customFormat="false" ht="12.9" hidden="false" customHeight="true" outlineLevel="0" collapsed="false"/>
    <row r="8062" customFormat="false" ht="12.9" hidden="false" customHeight="true" outlineLevel="0" collapsed="false"/>
    <row r="8063" customFormat="false" ht="12.9" hidden="false" customHeight="true" outlineLevel="0" collapsed="false"/>
    <row r="8064" customFormat="false" ht="12.9" hidden="false" customHeight="true" outlineLevel="0" collapsed="false"/>
    <row r="8065" customFormat="false" ht="12.9" hidden="false" customHeight="true" outlineLevel="0" collapsed="false"/>
    <row r="8066" customFormat="false" ht="12.9" hidden="false" customHeight="true" outlineLevel="0" collapsed="false"/>
    <row r="8067" customFormat="false" ht="12.9" hidden="false" customHeight="true" outlineLevel="0" collapsed="false"/>
    <row r="8068" customFormat="false" ht="12.9" hidden="false" customHeight="true" outlineLevel="0" collapsed="false"/>
    <row r="8069" customFormat="false" ht="12.9" hidden="false" customHeight="true" outlineLevel="0" collapsed="false"/>
    <row r="8070" customFormat="false" ht="12.9" hidden="false" customHeight="true" outlineLevel="0" collapsed="false"/>
    <row r="8071" customFormat="false" ht="12.9" hidden="false" customHeight="true" outlineLevel="0" collapsed="false"/>
    <row r="8072" customFormat="false" ht="12.9" hidden="false" customHeight="true" outlineLevel="0" collapsed="false"/>
    <row r="8073" customFormat="false" ht="12.9" hidden="false" customHeight="true" outlineLevel="0" collapsed="false"/>
    <row r="8074" customFormat="false" ht="12.9" hidden="false" customHeight="true" outlineLevel="0" collapsed="false"/>
    <row r="8075" customFormat="false" ht="12.9" hidden="false" customHeight="true" outlineLevel="0" collapsed="false"/>
    <row r="8076" customFormat="false" ht="12.9" hidden="false" customHeight="true" outlineLevel="0" collapsed="false"/>
    <row r="8077" customFormat="false" ht="12.9" hidden="false" customHeight="true" outlineLevel="0" collapsed="false"/>
    <row r="8078" customFormat="false" ht="12.9" hidden="false" customHeight="true" outlineLevel="0" collapsed="false"/>
    <row r="8079" customFormat="false" ht="12.9" hidden="false" customHeight="true" outlineLevel="0" collapsed="false"/>
    <row r="8080" customFormat="false" ht="12.9" hidden="false" customHeight="true" outlineLevel="0" collapsed="false"/>
    <row r="8081" customFormat="false" ht="12.9" hidden="false" customHeight="true" outlineLevel="0" collapsed="false"/>
    <row r="8082" customFormat="false" ht="12.9" hidden="false" customHeight="true" outlineLevel="0" collapsed="false"/>
    <row r="8083" customFormat="false" ht="12.9" hidden="false" customHeight="true" outlineLevel="0" collapsed="false"/>
    <row r="8084" customFormat="false" ht="12.9" hidden="false" customHeight="true" outlineLevel="0" collapsed="false"/>
    <row r="8085" customFormat="false" ht="12.9" hidden="false" customHeight="true" outlineLevel="0" collapsed="false"/>
    <row r="8086" customFormat="false" ht="12.9" hidden="false" customHeight="true" outlineLevel="0" collapsed="false"/>
    <row r="8087" customFormat="false" ht="12.9" hidden="false" customHeight="true" outlineLevel="0" collapsed="false"/>
    <row r="8088" customFormat="false" ht="12.9" hidden="false" customHeight="true" outlineLevel="0" collapsed="false"/>
    <row r="8089" customFormat="false" ht="12.9" hidden="false" customHeight="true" outlineLevel="0" collapsed="false"/>
    <row r="8090" customFormat="false" ht="12.9" hidden="false" customHeight="true" outlineLevel="0" collapsed="false"/>
    <row r="8091" customFormat="false" ht="12.9" hidden="false" customHeight="true" outlineLevel="0" collapsed="false"/>
    <row r="8092" customFormat="false" ht="12.9" hidden="false" customHeight="true" outlineLevel="0" collapsed="false"/>
    <row r="8093" customFormat="false" ht="12.9" hidden="false" customHeight="true" outlineLevel="0" collapsed="false"/>
    <row r="8094" customFormat="false" ht="12.9" hidden="false" customHeight="true" outlineLevel="0" collapsed="false"/>
    <row r="8095" customFormat="false" ht="12.9" hidden="false" customHeight="true" outlineLevel="0" collapsed="false"/>
    <row r="8096" customFormat="false" ht="12.9" hidden="false" customHeight="true" outlineLevel="0" collapsed="false"/>
    <row r="8097" customFormat="false" ht="12.9" hidden="false" customHeight="true" outlineLevel="0" collapsed="false"/>
    <row r="8098" customFormat="false" ht="12.9" hidden="false" customHeight="true" outlineLevel="0" collapsed="false"/>
    <row r="8099" customFormat="false" ht="12.9" hidden="false" customHeight="true" outlineLevel="0" collapsed="false"/>
    <row r="8100" customFormat="false" ht="12.9" hidden="false" customHeight="true" outlineLevel="0" collapsed="false"/>
    <row r="8101" customFormat="false" ht="12.9" hidden="false" customHeight="true" outlineLevel="0" collapsed="false"/>
    <row r="8102" customFormat="false" ht="12.9" hidden="false" customHeight="true" outlineLevel="0" collapsed="false"/>
    <row r="8103" customFormat="false" ht="12.9" hidden="false" customHeight="true" outlineLevel="0" collapsed="false"/>
    <row r="8104" customFormat="false" ht="12.9" hidden="false" customHeight="true" outlineLevel="0" collapsed="false"/>
    <row r="8105" customFormat="false" ht="12.9" hidden="false" customHeight="true" outlineLevel="0" collapsed="false"/>
    <row r="8106" customFormat="false" ht="12.9" hidden="false" customHeight="true" outlineLevel="0" collapsed="false"/>
    <row r="8107" customFormat="false" ht="12.9" hidden="false" customHeight="true" outlineLevel="0" collapsed="false"/>
    <row r="8108" customFormat="false" ht="12.9" hidden="false" customHeight="true" outlineLevel="0" collapsed="false"/>
    <row r="8109" customFormat="false" ht="12.9" hidden="false" customHeight="true" outlineLevel="0" collapsed="false"/>
    <row r="8110" customFormat="false" ht="12.9" hidden="false" customHeight="true" outlineLevel="0" collapsed="false"/>
    <row r="8111" customFormat="false" ht="12.9" hidden="false" customHeight="true" outlineLevel="0" collapsed="false"/>
    <row r="8112" customFormat="false" ht="12.9" hidden="false" customHeight="true" outlineLevel="0" collapsed="false"/>
    <row r="8113" customFormat="false" ht="12.9" hidden="false" customHeight="true" outlineLevel="0" collapsed="false"/>
    <row r="8114" customFormat="false" ht="12.9" hidden="false" customHeight="true" outlineLevel="0" collapsed="false"/>
    <row r="8115" customFormat="false" ht="12.9" hidden="false" customHeight="true" outlineLevel="0" collapsed="false"/>
    <row r="8116" customFormat="false" ht="12.9" hidden="false" customHeight="true" outlineLevel="0" collapsed="false"/>
    <row r="8117" customFormat="false" ht="12.9" hidden="false" customHeight="true" outlineLevel="0" collapsed="false"/>
    <row r="8118" customFormat="false" ht="12.9" hidden="false" customHeight="true" outlineLevel="0" collapsed="false"/>
    <row r="8119" customFormat="false" ht="12.9" hidden="false" customHeight="true" outlineLevel="0" collapsed="false"/>
    <row r="8120" customFormat="false" ht="12.9" hidden="false" customHeight="true" outlineLevel="0" collapsed="false"/>
    <row r="8121" customFormat="false" ht="12.9" hidden="false" customHeight="true" outlineLevel="0" collapsed="false"/>
    <row r="8122" customFormat="false" ht="12.9" hidden="false" customHeight="true" outlineLevel="0" collapsed="false"/>
    <row r="8123" customFormat="false" ht="12.9" hidden="false" customHeight="true" outlineLevel="0" collapsed="false"/>
    <row r="8124" customFormat="false" ht="12.9" hidden="false" customHeight="true" outlineLevel="0" collapsed="false"/>
    <row r="8125" customFormat="false" ht="12.9" hidden="false" customHeight="true" outlineLevel="0" collapsed="false"/>
    <row r="8126" customFormat="false" ht="12.9" hidden="false" customHeight="true" outlineLevel="0" collapsed="false"/>
    <row r="8127" customFormat="false" ht="12.9" hidden="false" customHeight="true" outlineLevel="0" collapsed="false"/>
    <row r="8128" customFormat="false" ht="12.9" hidden="false" customHeight="true" outlineLevel="0" collapsed="false"/>
    <row r="8129" customFormat="false" ht="12.9" hidden="false" customHeight="true" outlineLevel="0" collapsed="false"/>
    <row r="8130" customFormat="false" ht="12.9" hidden="false" customHeight="true" outlineLevel="0" collapsed="false"/>
    <row r="8131" customFormat="false" ht="12.9" hidden="false" customHeight="true" outlineLevel="0" collapsed="false"/>
    <row r="8132" customFormat="false" ht="12.9" hidden="false" customHeight="true" outlineLevel="0" collapsed="false"/>
    <row r="8133" customFormat="false" ht="12.9" hidden="false" customHeight="true" outlineLevel="0" collapsed="false"/>
    <row r="8134" customFormat="false" ht="12.9" hidden="false" customHeight="true" outlineLevel="0" collapsed="false"/>
    <row r="8135" customFormat="false" ht="12.9" hidden="false" customHeight="true" outlineLevel="0" collapsed="false"/>
    <row r="8136" customFormat="false" ht="12.9" hidden="false" customHeight="true" outlineLevel="0" collapsed="false"/>
    <row r="8137" customFormat="false" ht="12.9" hidden="false" customHeight="true" outlineLevel="0" collapsed="false"/>
    <row r="8138" customFormat="false" ht="12.9" hidden="false" customHeight="true" outlineLevel="0" collapsed="false"/>
    <row r="8139" customFormat="false" ht="12.9" hidden="false" customHeight="true" outlineLevel="0" collapsed="false"/>
    <row r="8140" customFormat="false" ht="12.9" hidden="false" customHeight="true" outlineLevel="0" collapsed="false"/>
    <row r="8141" customFormat="false" ht="12.9" hidden="false" customHeight="true" outlineLevel="0" collapsed="false"/>
    <row r="8142" customFormat="false" ht="12.9" hidden="false" customHeight="true" outlineLevel="0" collapsed="false"/>
    <row r="8143" customFormat="false" ht="12.9" hidden="false" customHeight="true" outlineLevel="0" collapsed="false"/>
    <row r="8144" customFormat="false" ht="12.9" hidden="false" customHeight="true" outlineLevel="0" collapsed="false"/>
    <row r="8145" customFormat="false" ht="12.9" hidden="false" customHeight="true" outlineLevel="0" collapsed="false"/>
    <row r="8146" customFormat="false" ht="12.9" hidden="false" customHeight="true" outlineLevel="0" collapsed="false"/>
    <row r="8147" customFormat="false" ht="12.9" hidden="false" customHeight="true" outlineLevel="0" collapsed="false"/>
    <row r="8148" customFormat="false" ht="12.9" hidden="false" customHeight="true" outlineLevel="0" collapsed="false"/>
    <row r="8149" customFormat="false" ht="12.9" hidden="false" customHeight="true" outlineLevel="0" collapsed="false"/>
    <row r="8150" customFormat="false" ht="12.9" hidden="false" customHeight="true" outlineLevel="0" collapsed="false"/>
    <row r="8151" customFormat="false" ht="12.9" hidden="false" customHeight="true" outlineLevel="0" collapsed="false"/>
    <row r="8152" customFormat="false" ht="12.9" hidden="false" customHeight="true" outlineLevel="0" collapsed="false"/>
    <row r="8153" customFormat="false" ht="12.9" hidden="false" customHeight="true" outlineLevel="0" collapsed="false"/>
    <row r="8154" customFormat="false" ht="12.9" hidden="false" customHeight="true" outlineLevel="0" collapsed="false"/>
    <row r="8155" customFormat="false" ht="12.9" hidden="false" customHeight="true" outlineLevel="0" collapsed="false"/>
    <row r="8156" customFormat="false" ht="12.9" hidden="false" customHeight="true" outlineLevel="0" collapsed="false"/>
    <row r="8157" customFormat="false" ht="12.9" hidden="false" customHeight="true" outlineLevel="0" collapsed="false"/>
    <row r="8158" customFormat="false" ht="12.9" hidden="false" customHeight="true" outlineLevel="0" collapsed="false"/>
    <row r="8159" customFormat="false" ht="12.9" hidden="false" customHeight="true" outlineLevel="0" collapsed="false"/>
    <row r="8160" customFormat="false" ht="12.9" hidden="false" customHeight="true" outlineLevel="0" collapsed="false"/>
    <row r="8161" customFormat="false" ht="12.9" hidden="false" customHeight="true" outlineLevel="0" collapsed="false"/>
    <row r="8162" customFormat="false" ht="12.9" hidden="false" customHeight="true" outlineLevel="0" collapsed="false"/>
    <row r="8163" customFormat="false" ht="12.9" hidden="false" customHeight="true" outlineLevel="0" collapsed="false"/>
    <row r="8164" customFormat="false" ht="12.9" hidden="false" customHeight="true" outlineLevel="0" collapsed="false"/>
    <row r="8165" customFormat="false" ht="12.9" hidden="false" customHeight="true" outlineLevel="0" collapsed="false"/>
    <row r="8166" customFormat="false" ht="12.9" hidden="false" customHeight="true" outlineLevel="0" collapsed="false"/>
    <row r="8167" customFormat="false" ht="12.9" hidden="false" customHeight="true" outlineLevel="0" collapsed="false"/>
    <row r="8168" customFormat="false" ht="12.9" hidden="false" customHeight="true" outlineLevel="0" collapsed="false"/>
    <row r="8169" customFormat="false" ht="12.9" hidden="false" customHeight="true" outlineLevel="0" collapsed="false"/>
    <row r="8170" customFormat="false" ht="12.9" hidden="false" customHeight="true" outlineLevel="0" collapsed="false"/>
    <row r="8171" customFormat="false" ht="12.9" hidden="false" customHeight="true" outlineLevel="0" collapsed="false"/>
    <row r="8172" customFormat="false" ht="12.9" hidden="false" customHeight="true" outlineLevel="0" collapsed="false"/>
    <row r="8173" customFormat="false" ht="12.9" hidden="false" customHeight="true" outlineLevel="0" collapsed="false"/>
    <row r="8174" customFormat="false" ht="12.9" hidden="false" customHeight="true" outlineLevel="0" collapsed="false"/>
    <row r="8175" customFormat="false" ht="12.9" hidden="false" customHeight="true" outlineLevel="0" collapsed="false"/>
    <row r="8176" customFormat="false" ht="12.9" hidden="false" customHeight="true" outlineLevel="0" collapsed="false"/>
    <row r="8177" customFormat="false" ht="12.9" hidden="false" customHeight="true" outlineLevel="0" collapsed="false"/>
    <row r="8178" customFormat="false" ht="12.9" hidden="false" customHeight="true" outlineLevel="0" collapsed="false"/>
    <row r="8179" customFormat="false" ht="12.9" hidden="false" customHeight="true" outlineLevel="0" collapsed="false"/>
    <row r="8180" customFormat="false" ht="12.9" hidden="false" customHeight="true" outlineLevel="0" collapsed="false"/>
    <row r="8181" customFormat="false" ht="12.9" hidden="false" customHeight="true" outlineLevel="0" collapsed="false"/>
    <row r="8182" customFormat="false" ht="12.9" hidden="false" customHeight="true" outlineLevel="0" collapsed="false"/>
    <row r="8183" customFormat="false" ht="12.9" hidden="false" customHeight="true" outlineLevel="0" collapsed="false"/>
    <row r="8184" customFormat="false" ht="12.9" hidden="false" customHeight="true" outlineLevel="0" collapsed="false"/>
    <row r="8185" customFormat="false" ht="12.9" hidden="false" customHeight="true" outlineLevel="0" collapsed="false"/>
    <row r="8186" customFormat="false" ht="12.9" hidden="false" customHeight="true" outlineLevel="0" collapsed="false"/>
    <row r="8187" customFormat="false" ht="12.9" hidden="false" customHeight="true" outlineLevel="0" collapsed="false"/>
    <row r="8188" customFormat="false" ht="12.9" hidden="false" customHeight="true" outlineLevel="0" collapsed="false"/>
    <row r="8189" customFormat="false" ht="12.9" hidden="false" customHeight="true" outlineLevel="0" collapsed="false"/>
    <row r="8190" customFormat="false" ht="12.9" hidden="false" customHeight="true" outlineLevel="0" collapsed="false"/>
    <row r="8191" customFormat="false" ht="12.9" hidden="false" customHeight="true" outlineLevel="0" collapsed="false"/>
    <row r="8192" customFormat="false" ht="12.9" hidden="false" customHeight="true" outlineLevel="0" collapsed="false"/>
    <row r="8193" customFormat="false" ht="12.9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9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6.19"/>
    <col collapsed="false" customWidth="true" hidden="false" outlineLevel="0" max="2" min="2" style="2" width="14.09"/>
    <col collapsed="false" customWidth="true" hidden="false" outlineLevel="0" max="3" min="3" style="2" width="14.19"/>
    <col collapsed="false" customWidth="true" hidden="false" outlineLevel="0" max="4" min="4" style="2" width="15.19"/>
    <col collapsed="false" customWidth="true" hidden="false" outlineLevel="0" max="5" min="5" style="2" width="13.49"/>
    <col collapsed="false" customWidth="true" hidden="false" outlineLevel="0" max="6" min="6" style="2" width="13.39"/>
    <col collapsed="false" customWidth="true" hidden="false" outlineLevel="0" max="7" min="7" style="3" width="14.19"/>
    <col collapsed="false" customWidth="true" hidden="false" outlineLevel="0" max="8" min="8" style="3" width="13.89"/>
    <col collapsed="false" customWidth="true" hidden="false" outlineLevel="0" max="9" min="9" style="2" width="15.09"/>
    <col collapsed="false" customWidth="true" hidden="false" outlineLevel="0" max="10" min="10" style="2" width="14.89"/>
    <col collapsed="false" customWidth="true" hidden="false" outlineLevel="0" max="11" min="11" style="3" width="15.19"/>
    <col collapsed="false" customWidth="true" hidden="false" outlineLevel="0" max="12" min="12" style="3" width="15.59"/>
    <col collapsed="false" customWidth="true" hidden="false" outlineLevel="0" max="13" min="13" style="2" width="16.49"/>
    <col collapsed="false" customWidth="true" hidden="false" outlineLevel="0" max="14" min="14" style="2" width="17.09"/>
    <col collapsed="false" customWidth="true" hidden="false" outlineLevel="0" max="15" min="15" style="2" width="18.89"/>
    <col collapsed="false" customWidth="false" hidden="false" outlineLevel="0" max="257" min="16" style="2" width="9.59"/>
  </cols>
  <sheetData>
    <row r="5" customFormat="false" ht="25.9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150</v>
      </c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151</v>
      </c>
      <c r="B15" s="28" t="n">
        <v>2955.037</v>
      </c>
      <c r="C15" s="28" t="n">
        <v>16743.76361</v>
      </c>
      <c r="D15" s="28" t="n">
        <v>569935</v>
      </c>
      <c r="E15" s="28" t="n">
        <v>280.57</v>
      </c>
      <c r="F15" s="28" t="n">
        <v>2031.34690095163</v>
      </c>
      <c r="G15" s="29" t="n">
        <v>5.18486669532491</v>
      </c>
      <c r="H15" s="29" t="n">
        <v>29.378374042654</v>
      </c>
      <c r="I15" s="28" t="n">
        <v>101.212</v>
      </c>
      <c r="J15" s="28" t="n">
        <v>6106.87587</v>
      </c>
      <c r="K15" s="29" t="n">
        <v>3.42506709729861</v>
      </c>
      <c r="L15" s="29" t="n">
        <v>36.4725399393046</v>
      </c>
      <c r="M15" s="28" t="n">
        <v>60337.4685808007</v>
      </c>
      <c r="N15" s="28" t="n">
        <v>452.088</v>
      </c>
      <c r="O15" s="28" t="n">
        <v>13508.157416255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customFormat="false" ht="15.9" hidden="false" customHeight="true" outlineLevel="0" collapsed="false">
      <c r="A16" s="27" t="s">
        <v>152</v>
      </c>
      <c r="B16" s="28" t="n">
        <v>3301.651</v>
      </c>
      <c r="C16" s="28" t="n">
        <v>15397.95474</v>
      </c>
      <c r="D16" s="28" t="n">
        <v>569499</v>
      </c>
      <c r="E16" s="28" t="n">
        <v>325.38</v>
      </c>
      <c r="F16" s="28" t="n">
        <v>1750.25815969021</v>
      </c>
      <c r="G16" s="29" t="n">
        <v>5.79746584278462</v>
      </c>
      <c r="H16" s="29" t="n">
        <v>27.0377204174195</v>
      </c>
      <c r="I16" s="28" t="n">
        <v>91.919</v>
      </c>
      <c r="J16" s="28" t="n">
        <v>6191.35537</v>
      </c>
      <c r="K16" s="29" t="n">
        <v>2.78403138308683</v>
      </c>
      <c r="L16" s="29" t="n">
        <v>40.2089464123207</v>
      </c>
      <c r="M16" s="28" t="n">
        <v>67356.6441105756</v>
      </c>
      <c r="N16" s="28" t="n">
        <v>470.014</v>
      </c>
      <c r="O16" s="28" t="n">
        <v>13172.7041534933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</row>
    <row r="17" customFormat="false" ht="15.9" hidden="false" customHeight="true" outlineLevel="0" collapsed="false">
      <c r="A17" s="27" t="s">
        <v>153</v>
      </c>
      <c r="B17" s="28" t="n">
        <v>2638.52</v>
      </c>
      <c r="C17" s="28" t="n">
        <v>14001.9542</v>
      </c>
      <c r="D17" s="28" t="n">
        <v>562839</v>
      </c>
      <c r="E17" s="28" t="n">
        <v>306.11</v>
      </c>
      <c r="F17" s="28" t="n">
        <v>1838.68217307504</v>
      </c>
      <c r="G17" s="29" t="n">
        <v>4.68787699501989</v>
      </c>
      <c r="H17" s="29" t="n">
        <v>24.8773702604119</v>
      </c>
      <c r="I17" s="28" t="n">
        <v>108.36</v>
      </c>
      <c r="J17" s="28" t="n">
        <v>7694.922</v>
      </c>
      <c r="K17" s="29" t="n">
        <v>4.10684777829996</v>
      </c>
      <c r="L17" s="29" t="n">
        <v>54.9560574908894</v>
      </c>
      <c r="M17" s="28" t="n">
        <v>71012.569213732</v>
      </c>
      <c r="N17" s="28" t="n">
        <v>517.19</v>
      </c>
      <c r="O17" s="28" t="n">
        <v>14878.327113826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15.9" hidden="false" customHeight="true" outlineLevel="0" collapsed="false">
      <c r="A18" s="27" t="s">
        <v>154</v>
      </c>
      <c r="B18" s="28" t="n">
        <v>2467.528</v>
      </c>
      <c r="C18" s="28" t="n">
        <v>12739.723</v>
      </c>
      <c r="D18" s="28" t="n">
        <v>559409</v>
      </c>
      <c r="E18" s="28" t="n">
        <v>187.84</v>
      </c>
      <c r="F18" s="28" t="n">
        <v>2978.11435264055</v>
      </c>
      <c r="G18" s="29" t="n">
        <v>4.41095513300644</v>
      </c>
      <c r="H18" s="29" t="n">
        <v>22.7735395748013</v>
      </c>
      <c r="I18" s="28" t="n">
        <v>85.59</v>
      </c>
      <c r="J18" s="28" t="n">
        <v>5411.677</v>
      </c>
      <c r="K18" s="29" t="n">
        <v>3.46865364850976</v>
      </c>
      <c r="L18" s="29" t="n">
        <v>42.4787650406528</v>
      </c>
      <c r="M18" s="28" t="n">
        <v>63227.9121392686</v>
      </c>
      <c r="N18" s="28" t="n">
        <v>388.464</v>
      </c>
      <c r="O18" s="28" t="n">
        <v>13930.961427571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15.9" hidden="false" customHeight="true" outlineLevel="0" collapsed="false">
      <c r="A19" s="27" t="s">
        <v>155</v>
      </c>
      <c r="B19" s="28" t="n">
        <v>5021.523</v>
      </c>
      <c r="C19" s="28" t="n">
        <v>22774.76616</v>
      </c>
      <c r="D19" s="28" t="n">
        <v>558696</v>
      </c>
      <c r="E19" s="28" t="n">
        <v>438.15</v>
      </c>
      <c r="F19" s="28" t="n">
        <v>1275.12495720644</v>
      </c>
      <c r="G19" s="29" t="n">
        <v>8.98793440439881</v>
      </c>
      <c r="H19" s="29" t="n">
        <v>40.7641475149276</v>
      </c>
      <c r="I19" s="28" t="n">
        <v>83.692</v>
      </c>
      <c r="J19" s="28" t="n">
        <v>6826.62709</v>
      </c>
      <c r="K19" s="29" t="n">
        <v>1.66666567095282</v>
      </c>
      <c r="L19" s="29" t="n">
        <v>29.9745211083212</v>
      </c>
      <c r="M19" s="28" t="n">
        <v>81568.4544520384</v>
      </c>
      <c r="N19" s="28" t="n">
        <v>448.234</v>
      </c>
      <c r="O19" s="28" t="n">
        <v>15230.051914848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</row>
    <row r="20" customFormat="false" ht="15.9" hidden="false" customHeight="true" outlineLevel="0" collapsed="false">
      <c r="A20" s="27" t="s">
        <v>156</v>
      </c>
      <c r="B20" s="28" t="n">
        <v>3747.099</v>
      </c>
      <c r="C20" s="28" t="n">
        <v>16522.29141</v>
      </c>
      <c r="D20" s="28" t="n">
        <v>549777</v>
      </c>
      <c r="E20" s="28" t="n">
        <v>380.02</v>
      </c>
      <c r="F20" s="28" t="n">
        <v>1446.70543655597</v>
      </c>
      <c r="G20" s="29" t="n">
        <v>6.81567071739996</v>
      </c>
      <c r="H20" s="29" t="n">
        <v>30.0527148462013</v>
      </c>
      <c r="I20" s="28" t="n">
        <v>100.667</v>
      </c>
      <c r="J20" s="28" t="n">
        <v>7303.48983</v>
      </c>
      <c r="K20" s="29" t="n">
        <v>2.68653163420555</v>
      </c>
      <c r="L20" s="29" t="n">
        <v>44.2038555595237</v>
      </c>
      <c r="M20" s="28" t="n">
        <v>72550.9832417773</v>
      </c>
      <c r="N20" s="28" t="n">
        <v>541.566</v>
      </c>
      <c r="O20" s="28" t="n">
        <v>13485.872137468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5.9" hidden="false" customHeight="true" outlineLevel="0" collapsed="false">
      <c r="A21" s="27" t="s">
        <v>157</v>
      </c>
      <c r="B21" s="28" t="n">
        <v>2231.619</v>
      </c>
      <c r="C21" s="28" t="n">
        <v>13745.41852</v>
      </c>
      <c r="D21" s="28" t="n">
        <v>548404</v>
      </c>
      <c r="E21" s="28" t="n">
        <v>293.35</v>
      </c>
      <c r="F21" s="28" t="n">
        <v>1869.45287199591</v>
      </c>
      <c r="G21" s="29" t="n">
        <v>4.06929745224324</v>
      </c>
      <c r="H21" s="29" t="n">
        <v>25.0644023748915</v>
      </c>
      <c r="I21" s="28" t="n">
        <v>56.276</v>
      </c>
      <c r="J21" s="28" t="n">
        <v>4397.61665</v>
      </c>
      <c r="K21" s="29" t="n">
        <v>2.52175662601905</v>
      </c>
      <c r="L21" s="29" t="n">
        <v>31.993326675367</v>
      </c>
      <c r="M21" s="28" t="n">
        <v>78143.7317861966</v>
      </c>
      <c r="N21" s="28" t="n">
        <v>269.28</v>
      </c>
      <c r="O21" s="28" t="n">
        <v>16331.0184566251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customFormat="false" ht="15.9" hidden="false" customHeight="true" outlineLevel="0" collapsed="false">
      <c r="A22" s="27" t="s">
        <v>158</v>
      </c>
      <c r="B22" s="28" t="n">
        <v>2423.858</v>
      </c>
      <c r="C22" s="28" t="n">
        <v>14044.27188</v>
      </c>
      <c r="D22" s="28" t="n">
        <v>546026</v>
      </c>
      <c r="E22" s="28" t="n">
        <v>217.55</v>
      </c>
      <c r="F22" s="28" t="n">
        <v>2509.88738221099</v>
      </c>
      <c r="G22" s="29" t="n">
        <v>4.43908898111079</v>
      </c>
      <c r="H22" s="29" t="n">
        <v>25.7208848662884</v>
      </c>
      <c r="I22" s="28" t="n">
        <v>76.811</v>
      </c>
      <c r="J22" s="28" t="n">
        <v>6101.35088</v>
      </c>
      <c r="K22" s="29" t="n">
        <v>3.16895626724008</v>
      </c>
      <c r="L22" s="29" t="n">
        <v>43.4436967051937</v>
      </c>
      <c r="M22" s="28" t="n">
        <v>79433.2957519105</v>
      </c>
      <c r="N22" s="28" t="n">
        <v>468.484</v>
      </c>
      <c r="O22" s="28" t="n">
        <v>13023.6056727658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</row>
    <row r="23" customFormat="false" ht="15.9" hidden="false" customHeight="true" outlineLevel="0" collapsed="false">
      <c r="A23" s="27" t="s">
        <v>159</v>
      </c>
      <c r="B23" s="28" t="n">
        <v>3336.378</v>
      </c>
      <c r="C23" s="28" t="n">
        <v>17234.69721</v>
      </c>
      <c r="D23" s="28" t="n">
        <v>530290</v>
      </c>
      <c r="E23" s="28" t="n">
        <v>330.31</v>
      </c>
      <c r="F23" s="28" t="n">
        <v>1605.43126154219</v>
      </c>
      <c r="G23" s="29" t="n">
        <v>6.29161025099474</v>
      </c>
      <c r="H23" s="29" t="n">
        <v>32.5005133228988</v>
      </c>
      <c r="I23" s="28" t="n">
        <v>26.286</v>
      </c>
      <c r="J23" s="28" t="n">
        <v>2249.49431</v>
      </c>
      <c r="K23" s="29" t="n">
        <v>0.787860368339559</v>
      </c>
      <c r="L23" s="29" t="n">
        <v>13.052125503515</v>
      </c>
      <c r="M23" s="28" t="n">
        <v>85577.6576885034</v>
      </c>
      <c r="N23" s="28" t="n">
        <v>143.772</v>
      </c>
      <c r="O23" s="28" t="n">
        <v>15646.261511281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</row>
    <row r="24" customFormat="false" ht="15.9" hidden="false" customHeight="true" outlineLevel="0" collapsed="false">
      <c r="A24" s="27" t="s">
        <v>160</v>
      </c>
      <c r="B24" s="28" t="n">
        <v>2146.855</v>
      </c>
      <c r="C24" s="28" t="n">
        <v>9569.41885</v>
      </c>
      <c r="D24" s="28" t="n">
        <v>523994</v>
      </c>
      <c r="E24" s="28" t="n">
        <v>138.44</v>
      </c>
      <c r="F24" s="28" t="n">
        <v>3784.98988731581</v>
      </c>
      <c r="G24" s="29" t="n">
        <v>4.09709844005847</v>
      </c>
      <c r="H24" s="29" t="n">
        <v>18.2624588258644</v>
      </c>
      <c r="I24" s="28" t="n">
        <v>38.532</v>
      </c>
      <c r="J24" s="28" t="n">
        <v>2713.9748</v>
      </c>
      <c r="K24" s="29" t="n">
        <v>1.79481148004872</v>
      </c>
      <c r="L24" s="29" t="n">
        <v>28.3609155638537</v>
      </c>
      <c r="M24" s="28" t="n">
        <v>70434.3091456452</v>
      </c>
      <c r="N24" s="28" t="n">
        <v>212.813</v>
      </c>
      <c r="O24" s="28" t="n">
        <v>12752.8619022334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</row>
    <row r="25" customFormat="false" ht="15.9" hidden="false" customHeight="true" outlineLevel="0" collapsed="false">
      <c r="A25" s="27" t="s">
        <v>161</v>
      </c>
      <c r="B25" s="28" t="n">
        <v>2691.364</v>
      </c>
      <c r="C25" s="28" t="n">
        <v>13036.35614</v>
      </c>
      <c r="D25" s="28" t="n">
        <v>507643</v>
      </c>
      <c r="E25" s="28" t="n">
        <v>240.44</v>
      </c>
      <c r="F25" s="28" t="n">
        <v>2111.30843453668</v>
      </c>
      <c r="G25" s="29" t="n">
        <v>5.30168642136305</v>
      </c>
      <c r="H25" s="29" t="n">
        <v>25.6801652736273</v>
      </c>
      <c r="I25" s="28" t="n">
        <v>84.252</v>
      </c>
      <c r="J25" s="28" t="n">
        <v>4362.34804</v>
      </c>
      <c r="K25" s="29" t="n">
        <v>3.13045726999395</v>
      </c>
      <c r="L25" s="29" t="n">
        <v>33.4629400512834</v>
      </c>
      <c r="M25" s="28" t="n">
        <v>51777.3826140626</v>
      </c>
      <c r="N25" s="28" t="n">
        <v>417.928</v>
      </c>
      <c r="O25" s="28" t="n">
        <v>10438.0372695775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</row>
    <row r="26" customFormat="false" ht="15.9" hidden="false" customHeight="true" outlineLevel="0" collapsed="false">
      <c r="A26" s="27" t="s">
        <v>162</v>
      </c>
      <c r="B26" s="28" t="n">
        <v>3048.672</v>
      </c>
      <c r="C26" s="28" t="n">
        <v>15273.53515</v>
      </c>
      <c r="D26" s="28" t="n">
        <v>486514</v>
      </c>
      <c r="E26" s="28" t="n">
        <v>304.11</v>
      </c>
      <c r="F26" s="28" t="n">
        <v>1599.79612640163</v>
      </c>
      <c r="G26" s="29" t="n">
        <v>6.26636026918033</v>
      </c>
      <c r="H26" s="29" t="n">
        <v>31.3938245353679</v>
      </c>
      <c r="I26" s="28" t="n">
        <v>111.864</v>
      </c>
      <c r="J26" s="28" t="n">
        <v>6915.98306</v>
      </c>
      <c r="K26" s="29" t="n">
        <v>3.6692697672954</v>
      </c>
      <c r="L26" s="29" t="n">
        <v>45.2808272091481</v>
      </c>
      <c r="M26" s="28" t="n">
        <v>61824.9218694129</v>
      </c>
      <c r="N26" s="28" t="n">
        <v>558.925</v>
      </c>
      <c r="O26" s="28" t="n">
        <v>12373.7228787404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</row>
    <row r="27" customFormat="false" ht="15.9" hidden="false" customHeight="true" outlineLevel="0" collapsed="false">
      <c r="A27" s="27" t="s">
        <v>163</v>
      </c>
      <c r="B27" s="28" t="n">
        <v>2287.903</v>
      </c>
      <c r="C27" s="28" t="n">
        <v>12042.28727</v>
      </c>
      <c r="D27" s="28" t="n">
        <v>482819</v>
      </c>
      <c r="E27" s="28" t="n">
        <v>168.97</v>
      </c>
      <c r="F27" s="28" t="n">
        <v>2857.42439486299</v>
      </c>
      <c r="G27" s="29" t="n">
        <v>4.73863497501134</v>
      </c>
      <c r="H27" s="29" t="n">
        <v>24.9416184325803</v>
      </c>
      <c r="I27" s="28" t="n">
        <v>39.742</v>
      </c>
      <c r="J27" s="28" t="n">
        <v>5190.48991</v>
      </c>
      <c r="K27" s="29" t="n">
        <v>1.73704916685716</v>
      </c>
      <c r="L27" s="29" t="n">
        <v>43.1021930769801</v>
      </c>
      <c r="M27" s="28" t="n">
        <v>130604.647727845</v>
      </c>
      <c r="N27" s="28" t="n">
        <v>339.68</v>
      </c>
      <c r="O27" s="28" t="n">
        <v>15280.5284679699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</row>
    <row r="28" customFormat="false" ht="15.9" hidden="false" customHeight="true" outlineLevel="0" collapsed="false">
      <c r="A28" s="27" t="s">
        <v>164</v>
      </c>
      <c r="B28" s="28" t="n">
        <v>3084.304</v>
      </c>
      <c r="C28" s="28" t="n">
        <v>11721.04254</v>
      </c>
      <c r="D28" s="28" t="n">
        <v>472870</v>
      </c>
      <c r="E28" s="28" t="n">
        <v>214.74</v>
      </c>
      <c r="F28" s="28" t="n">
        <v>2202.05830306417</v>
      </c>
      <c r="G28" s="29" t="n">
        <v>6.52251993148223</v>
      </c>
      <c r="H28" s="29" t="n">
        <v>24.7870292892338</v>
      </c>
      <c r="I28" s="28" t="n">
        <v>117.594</v>
      </c>
      <c r="J28" s="28" t="n">
        <v>4427.86464</v>
      </c>
      <c r="K28" s="29" t="n">
        <v>3.81265919312753</v>
      </c>
      <c r="L28" s="29" t="n">
        <v>37.7770545997865</v>
      </c>
      <c r="M28" s="28" t="n">
        <v>37653.8313179244</v>
      </c>
      <c r="N28" s="28" t="n">
        <v>511.623</v>
      </c>
      <c r="O28" s="28" t="n">
        <v>8654.5457104156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</row>
    <row r="29" customFormat="false" ht="15.9" hidden="false" customHeight="true" outlineLevel="0" collapsed="false">
      <c r="A29" s="27" t="s">
        <v>165</v>
      </c>
      <c r="B29" s="28" t="n">
        <v>2757.179</v>
      </c>
      <c r="C29" s="28" t="n">
        <v>15205.09818</v>
      </c>
      <c r="D29" s="28" t="n">
        <v>452791</v>
      </c>
      <c r="E29" s="28" t="n">
        <v>231.98</v>
      </c>
      <c r="F29" s="28" t="n">
        <v>1951.85360806966</v>
      </c>
      <c r="G29" s="29" t="n">
        <v>6.08929726960121</v>
      </c>
      <c r="H29" s="29" t="n">
        <v>33.5808312886078</v>
      </c>
      <c r="I29" s="28" t="n">
        <v>53.184</v>
      </c>
      <c r="J29" s="28" t="n">
        <v>3413.13971</v>
      </c>
      <c r="K29" s="29" t="n">
        <v>1.92892808192722</v>
      </c>
      <c r="L29" s="29" t="n">
        <v>22.447337528471</v>
      </c>
      <c r="M29" s="28" t="n">
        <v>64176.0625376053</v>
      </c>
      <c r="N29" s="28" t="n">
        <v>293.324</v>
      </c>
      <c r="O29" s="28" t="n">
        <v>11636.0737955299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</row>
    <row r="30" customFormat="false" ht="15.9" hidden="false" customHeight="true" outlineLevel="0" collapsed="false">
      <c r="A30" s="27" t="s">
        <v>166</v>
      </c>
      <c r="B30" s="28" t="n">
        <v>2695.612</v>
      </c>
      <c r="C30" s="28" t="n">
        <v>11709.59864</v>
      </c>
      <c r="D30" s="28" t="n">
        <v>450070</v>
      </c>
      <c r="E30" s="28" t="n">
        <v>200.59</v>
      </c>
      <c r="F30" s="28" t="n">
        <v>2243.73099356897</v>
      </c>
      <c r="G30" s="29" t="n">
        <v>5.98931721732175</v>
      </c>
      <c r="H30" s="29" t="n">
        <v>26.0172831781723</v>
      </c>
      <c r="I30" s="28" t="n">
        <v>61.429</v>
      </c>
      <c r="J30" s="28" t="n">
        <v>4388.2567</v>
      </c>
      <c r="K30" s="29" t="n">
        <v>2.27885170417701</v>
      </c>
      <c r="L30" s="29" t="n">
        <v>37.4757225666959</v>
      </c>
      <c r="M30" s="28" t="n">
        <v>71436.238584382</v>
      </c>
      <c r="N30" s="28" t="n">
        <v>327.962</v>
      </c>
      <c r="O30" s="28" t="n">
        <v>13380.381568596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</row>
    <row r="31" customFormat="false" ht="15.9" hidden="false" customHeight="true" outlineLevel="0" collapsed="false">
      <c r="A31" s="27" t="s">
        <v>167</v>
      </c>
      <c r="B31" s="28" t="n">
        <v>2583.495</v>
      </c>
      <c r="C31" s="28" t="n">
        <v>13391.92086</v>
      </c>
      <c r="D31" s="28" t="n">
        <v>444474</v>
      </c>
      <c r="E31" s="28" t="n">
        <v>259.68</v>
      </c>
      <c r="F31" s="28" t="n">
        <v>1711.62199630314</v>
      </c>
      <c r="G31" s="29" t="n">
        <v>5.81247722026485</v>
      </c>
      <c r="H31" s="29" t="n">
        <v>30.1298183020829</v>
      </c>
      <c r="I31" s="28" t="n">
        <v>133.646</v>
      </c>
      <c r="J31" s="28" t="n">
        <v>7154.09369</v>
      </c>
      <c r="K31" s="29" t="n">
        <v>5.17306981434065</v>
      </c>
      <c r="L31" s="29" t="n">
        <v>53.4209674981607</v>
      </c>
      <c r="M31" s="28" t="n">
        <v>53530.1744159945</v>
      </c>
      <c r="N31" s="28" t="n">
        <v>585.66</v>
      </c>
      <c r="O31" s="28" t="n">
        <v>12215.4384625892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</row>
    <row r="32" customFormat="false" ht="15.9" hidden="false" customHeight="true" outlineLevel="0" collapsed="false">
      <c r="A32" s="27" t="s">
        <v>168</v>
      </c>
      <c r="B32" s="28" t="n">
        <v>1685.966</v>
      </c>
      <c r="C32" s="28" t="n">
        <v>9957.05419</v>
      </c>
      <c r="D32" s="28" t="n">
        <v>441546</v>
      </c>
      <c r="E32" s="28" t="n">
        <v>161.72</v>
      </c>
      <c r="F32" s="28" t="n">
        <v>2730.31164976503</v>
      </c>
      <c r="G32" s="29" t="n">
        <v>3.81832470456079</v>
      </c>
      <c r="H32" s="29" t="n">
        <v>22.5504345866569</v>
      </c>
      <c r="I32" s="28" t="n">
        <v>42.076</v>
      </c>
      <c r="J32" s="28" t="n">
        <v>4948.4245</v>
      </c>
      <c r="K32" s="29" t="n">
        <v>2.49566124109264</v>
      </c>
      <c r="L32" s="29" t="n">
        <v>49.6976756937787</v>
      </c>
      <c r="M32" s="28" t="n">
        <v>117606.818613937</v>
      </c>
      <c r="N32" s="28" t="n">
        <v>252.312</v>
      </c>
      <c r="O32" s="28" t="n">
        <v>19612.3232347253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</row>
    <row r="33" customFormat="false" ht="15.9" hidden="false" customHeight="true" outlineLevel="0" collapsed="false">
      <c r="A33" s="27" t="s">
        <v>169</v>
      </c>
      <c r="B33" s="28" t="n">
        <v>3311.342</v>
      </c>
      <c r="C33" s="28" t="n">
        <v>16587.81706</v>
      </c>
      <c r="D33" s="28" t="n">
        <v>431388</v>
      </c>
      <c r="E33" s="28" t="n">
        <v>258.31</v>
      </c>
      <c r="F33" s="28" t="n">
        <v>1670.03987456932</v>
      </c>
      <c r="G33" s="29" t="n">
        <v>7.67601787717786</v>
      </c>
      <c r="H33" s="29" t="n">
        <v>38.4521986239766</v>
      </c>
      <c r="I33" s="28" t="n">
        <v>126.387</v>
      </c>
      <c r="J33" s="28" t="n">
        <v>8524.24918</v>
      </c>
      <c r="K33" s="29" t="n">
        <v>3.81679089625898</v>
      </c>
      <c r="L33" s="29" t="n">
        <v>51.3886133972109</v>
      </c>
      <c r="M33" s="28" t="n">
        <v>67445.6168751533</v>
      </c>
      <c r="N33" s="28" t="n">
        <v>672.015</v>
      </c>
      <c r="O33" s="28" t="n">
        <v>12684.6114744463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</row>
    <row r="34" customFormat="false" ht="15.9" hidden="false" customHeight="true" outlineLevel="0" collapsed="false">
      <c r="A34" s="27" t="s">
        <v>170</v>
      </c>
      <c r="B34" s="28" t="n">
        <v>3444.28</v>
      </c>
      <c r="C34" s="28" t="n">
        <v>15693.84325</v>
      </c>
      <c r="D34" s="28" t="n">
        <v>423566</v>
      </c>
      <c r="E34" s="28" t="n">
        <v>327.14</v>
      </c>
      <c r="F34" s="28" t="n">
        <v>1294.75453934096</v>
      </c>
      <c r="G34" s="29" t="n">
        <v>8.13162529570362</v>
      </c>
      <c r="H34" s="29" t="n">
        <v>37.0517068178277</v>
      </c>
      <c r="I34" s="28" t="n">
        <v>110.21</v>
      </c>
      <c r="J34" s="28" t="n">
        <v>5640.87995</v>
      </c>
      <c r="K34" s="29" t="n">
        <v>3.19979792583646</v>
      </c>
      <c r="L34" s="29" t="n">
        <v>35.9432667966784</v>
      </c>
      <c r="M34" s="28" t="n">
        <v>51183.0137918519</v>
      </c>
      <c r="N34" s="28" t="n">
        <v>470.79</v>
      </c>
      <c r="O34" s="28" t="n">
        <v>11981.7327258438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</row>
    <row r="35" customFormat="false" ht="15.9" hidden="false" customHeight="true" outlineLevel="0" collapsed="false">
      <c r="A35" s="27" t="s">
        <v>171</v>
      </c>
      <c r="B35" s="28" t="n">
        <v>2081.13</v>
      </c>
      <c r="C35" s="28" t="n">
        <v>10539.27921</v>
      </c>
      <c r="D35" s="28" t="n">
        <v>412317</v>
      </c>
      <c r="E35" s="28" t="n">
        <v>194.93</v>
      </c>
      <c r="F35" s="28" t="n">
        <v>2115.20545836967</v>
      </c>
      <c r="G35" s="29" t="n">
        <v>5.04740284780885</v>
      </c>
      <c r="H35" s="29" t="n">
        <v>25.5611076186526</v>
      </c>
      <c r="I35" s="28" t="n">
        <v>108.94</v>
      </c>
      <c r="J35" s="28" t="n">
        <v>4516.22779</v>
      </c>
      <c r="K35" s="29" t="n">
        <v>5.2346561723679</v>
      </c>
      <c r="L35" s="29" t="n">
        <v>42.8513914472904</v>
      </c>
      <c r="M35" s="28" t="n">
        <v>41456.1023499174</v>
      </c>
      <c r="N35" s="28" t="n">
        <v>517.55</v>
      </c>
      <c r="O35" s="28" t="n">
        <v>8726.16711428848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</row>
    <row r="36" customFormat="false" ht="15.9" hidden="false" customHeight="true" outlineLevel="0" collapsed="false">
      <c r="A36" s="27" t="s">
        <v>172</v>
      </c>
      <c r="B36" s="28" t="n">
        <v>2032.593</v>
      </c>
      <c r="C36" s="28" t="n">
        <v>8853.39481</v>
      </c>
      <c r="D36" s="28" t="n">
        <v>402004</v>
      </c>
      <c r="E36" s="28" t="n">
        <v>247.53</v>
      </c>
      <c r="F36" s="28" t="n">
        <v>1624.06172989133</v>
      </c>
      <c r="G36" s="29" t="n">
        <v>5.0561511825753</v>
      </c>
      <c r="H36" s="29" t="n">
        <v>22.0231510382981</v>
      </c>
      <c r="I36" s="28" t="n">
        <v>61.464</v>
      </c>
      <c r="J36" s="28" t="n">
        <v>3210.80836</v>
      </c>
      <c r="K36" s="29" t="n">
        <v>3.02392067669228</v>
      </c>
      <c r="L36" s="29" t="n">
        <v>36.2664088624327</v>
      </c>
      <c r="M36" s="28" t="n">
        <v>52238.8448522713</v>
      </c>
      <c r="N36" s="28" t="n">
        <v>265.024</v>
      </c>
      <c r="O36" s="28" t="n">
        <v>12115.1607401594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</row>
    <row r="37" customFormat="false" ht="15.9" hidden="false" customHeight="true" outlineLevel="0" collapsed="false">
      <c r="A37" s="27" t="s">
        <v>173</v>
      </c>
      <c r="B37" s="28" t="n">
        <v>1985.463</v>
      </c>
      <c r="C37" s="28" t="n">
        <v>8846.31951</v>
      </c>
      <c r="D37" s="28" t="n">
        <v>401661</v>
      </c>
      <c r="E37" s="28" t="n">
        <v>151</v>
      </c>
      <c r="F37" s="28" t="n">
        <v>2660.00662251656</v>
      </c>
      <c r="G37" s="29" t="n">
        <v>4.94313114790831</v>
      </c>
      <c r="H37" s="29" t="n">
        <v>22.0243426919716</v>
      </c>
      <c r="I37" s="28" t="n">
        <v>62.51</v>
      </c>
      <c r="J37" s="28" t="n">
        <v>3849.7113</v>
      </c>
      <c r="K37" s="29" t="n">
        <v>3.14838402931709</v>
      </c>
      <c r="L37" s="29" t="n">
        <v>43.517660600527</v>
      </c>
      <c r="M37" s="28" t="n">
        <v>61585.5271156615</v>
      </c>
      <c r="N37" s="28" t="n">
        <v>311.48</v>
      </c>
      <c r="O37" s="28" t="n">
        <v>12359.4172980609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</row>
    <row r="38" customFormat="false" ht="15.9" hidden="false" customHeight="true" outlineLevel="0" collapsed="false">
      <c r="A38" s="27" t="s">
        <v>174</v>
      </c>
      <c r="B38" s="28" t="n">
        <v>2752.839</v>
      </c>
      <c r="C38" s="28" t="n">
        <v>11042.35445</v>
      </c>
      <c r="D38" s="28" t="n">
        <v>400492</v>
      </c>
      <c r="E38" s="28" t="n">
        <v>320.25</v>
      </c>
      <c r="F38" s="28" t="n">
        <v>1250.56049960968</v>
      </c>
      <c r="G38" s="29" t="n">
        <v>6.87364291920937</v>
      </c>
      <c r="H38" s="29" t="n">
        <v>27.5719725987036</v>
      </c>
      <c r="I38" s="28" t="n">
        <v>56.145</v>
      </c>
      <c r="J38" s="28" t="n">
        <v>3156.58946</v>
      </c>
      <c r="K38" s="29" t="n">
        <v>2.03953082617618</v>
      </c>
      <c r="L38" s="29" t="n">
        <v>28.5861993861282</v>
      </c>
      <c r="M38" s="28" t="n">
        <v>56222.0938641019</v>
      </c>
      <c r="N38" s="28" t="n">
        <v>287.196</v>
      </c>
      <c r="O38" s="28" t="n">
        <v>10991.0634549228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</row>
    <row r="39" customFormat="false" ht="15.9" hidden="false" customHeight="true" outlineLevel="0" collapsed="false">
      <c r="A39" s="27" t="s">
        <v>175</v>
      </c>
      <c r="B39" s="28" t="n">
        <v>1674.422</v>
      </c>
      <c r="C39" s="28" t="n">
        <v>8264.19876</v>
      </c>
      <c r="D39" s="28" t="n">
        <v>392141</v>
      </c>
      <c r="E39" s="28" t="n">
        <v>164.39</v>
      </c>
      <c r="F39" s="28" t="n">
        <v>2385.43098728633</v>
      </c>
      <c r="G39" s="29" t="n">
        <v>4.26994881942975</v>
      </c>
      <c r="H39" s="29" t="n">
        <v>21.0745593039238</v>
      </c>
      <c r="I39" s="28" t="n">
        <v>55.737</v>
      </c>
      <c r="J39" s="28" t="n">
        <v>3600.56905</v>
      </c>
      <c r="K39" s="29" t="n">
        <v>3.32873075007376</v>
      </c>
      <c r="L39" s="29" t="n">
        <v>43.5682775132093</v>
      </c>
      <c r="M39" s="28" t="n">
        <v>64599.2617112511</v>
      </c>
      <c r="N39" s="28" t="n">
        <v>277.141</v>
      </c>
      <c r="O39" s="28" t="n">
        <v>12991.8310535071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</row>
    <row r="40" customFormat="false" ht="15.9" hidden="false" customHeight="true" outlineLevel="0" collapsed="false">
      <c r="A40" s="27" t="s">
        <v>176</v>
      </c>
      <c r="B40" s="28" t="n">
        <v>3023.625</v>
      </c>
      <c r="C40" s="28" t="n">
        <v>15473.94438</v>
      </c>
      <c r="D40" s="28" t="n">
        <v>391024</v>
      </c>
      <c r="E40" s="28" t="n">
        <v>322.58</v>
      </c>
      <c r="F40" s="28" t="n">
        <v>1212.17682435365</v>
      </c>
      <c r="G40" s="29" t="n">
        <v>7.732581631818</v>
      </c>
      <c r="H40" s="29" t="n">
        <v>39.5728762940382</v>
      </c>
      <c r="I40" s="28" t="n">
        <v>124.519</v>
      </c>
      <c r="J40" s="28" t="n">
        <v>6390.11583</v>
      </c>
      <c r="K40" s="29" t="n">
        <v>4.11820248873455</v>
      </c>
      <c r="L40" s="29" t="n">
        <v>41.2959725915727</v>
      </c>
      <c r="M40" s="28" t="n">
        <v>51318.3998425943</v>
      </c>
      <c r="N40" s="28" t="n">
        <v>552.45</v>
      </c>
      <c r="O40" s="28" t="n">
        <v>11566.867282107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</row>
    <row r="41" customFormat="false" ht="15.9" hidden="false" customHeight="true" outlineLevel="0" collapsed="false">
      <c r="A41" s="27" t="s">
        <v>177</v>
      </c>
      <c r="B41" s="28" t="n">
        <v>2018.54</v>
      </c>
      <c r="C41" s="28" t="n">
        <v>8212.24505</v>
      </c>
      <c r="D41" s="28" t="n">
        <v>387847</v>
      </c>
      <c r="E41" s="28" t="n">
        <v>164.2</v>
      </c>
      <c r="F41" s="28" t="n">
        <v>2362.04019488429</v>
      </c>
      <c r="G41" s="29" t="n">
        <v>5.204474960487</v>
      </c>
      <c r="H41" s="29" t="n">
        <v>21.1739295392255</v>
      </c>
      <c r="I41" s="28" t="n">
        <v>45.37</v>
      </c>
      <c r="J41" s="28" t="n">
        <v>2417.30907</v>
      </c>
      <c r="K41" s="29" t="n">
        <v>2.24766415329892</v>
      </c>
      <c r="L41" s="29" t="n">
        <v>29.4354230211384</v>
      </c>
      <c r="M41" s="28" t="n">
        <v>53279.900154287</v>
      </c>
      <c r="N41" s="28" t="n">
        <v>222.89</v>
      </c>
      <c r="O41" s="28" t="n">
        <v>10845.3006864373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</row>
    <row r="42" customFormat="false" ht="15.9" hidden="false" customHeight="true" outlineLevel="0" collapsed="false">
      <c r="A42" s="27" t="s">
        <v>178</v>
      </c>
      <c r="B42" s="28" t="n">
        <v>2604.31</v>
      </c>
      <c r="C42" s="28" t="n">
        <v>9670.69856</v>
      </c>
      <c r="D42" s="28" t="n">
        <v>387550</v>
      </c>
      <c r="E42" s="28" t="n">
        <v>241.09</v>
      </c>
      <c r="F42" s="28" t="n">
        <v>1607.49097847277</v>
      </c>
      <c r="G42" s="29" t="n">
        <v>6.71993291188234</v>
      </c>
      <c r="H42" s="29" t="n">
        <v>24.9534216488195</v>
      </c>
      <c r="I42" s="28" t="n">
        <v>100.086</v>
      </c>
      <c r="J42" s="28" t="n">
        <v>2895.12649</v>
      </c>
      <c r="K42" s="29" t="n">
        <v>3.84309087627817</v>
      </c>
      <c r="L42" s="29" t="n">
        <v>29.9370978429091</v>
      </c>
      <c r="M42" s="28" t="n">
        <v>28926.3882061427</v>
      </c>
      <c r="N42" s="28" t="n">
        <v>439.418</v>
      </c>
      <c r="O42" s="28" t="n">
        <v>6588.54778365929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</row>
    <row r="43" customFormat="false" ht="15.9" hidden="false" customHeight="true" outlineLevel="0" collapsed="false">
      <c r="A43" s="27" t="s">
        <v>179</v>
      </c>
      <c r="B43" s="28" t="n">
        <v>2855.925</v>
      </c>
      <c r="C43" s="28" t="n">
        <v>11646.64115</v>
      </c>
      <c r="D43" s="28" t="n">
        <v>386787</v>
      </c>
      <c r="E43" s="28" t="n">
        <v>259.52</v>
      </c>
      <c r="F43" s="28" t="n">
        <v>1490.39380394575</v>
      </c>
      <c r="G43" s="29" t="n">
        <v>7.38371506798316</v>
      </c>
      <c r="H43" s="29" t="n">
        <v>30.1112528342473</v>
      </c>
      <c r="I43" s="28" t="n">
        <v>54.548</v>
      </c>
      <c r="J43" s="28" t="n">
        <v>2460.19874</v>
      </c>
      <c r="K43" s="29" t="n">
        <v>1.90999413500004</v>
      </c>
      <c r="L43" s="29" t="n">
        <v>21.1236759879049</v>
      </c>
      <c r="M43" s="28" t="n">
        <v>45101.538828188</v>
      </c>
      <c r="N43" s="28" t="n">
        <v>247.904</v>
      </c>
      <c r="O43" s="28" t="n">
        <v>9923.99775719633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</row>
    <row r="44" customFormat="false" ht="15.9" hidden="false" customHeight="true" outlineLevel="0" collapsed="false">
      <c r="A44" s="27" t="s">
        <v>180</v>
      </c>
      <c r="B44" s="28" t="n">
        <v>2159.406</v>
      </c>
      <c r="C44" s="28" t="n">
        <v>8037.86562</v>
      </c>
      <c r="D44" s="28" t="n">
        <v>381502</v>
      </c>
      <c r="E44" s="28" t="n">
        <v>170.79</v>
      </c>
      <c r="F44" s="28" t="n">
        <v>2233.74904853914</v>
      </c>
      <c r="G44" s="29" t="n">
        <v>5.66027438912509</v>
      </c>
      <c r="H44" s="29" t="n">
        <v>21.0689999528181</v>
      </c>
      <c r="I44" s="28" t="n">
        <v>95.671</v>
      </c>
      <c r="J44" s="28" t="n">
        <v>3265.80405</v>
      </c>
      <c r="K44" s="29" t="n">
        <v>4.43043133157915</v>
      </c>
      <c r="L44" s="29" t="n">
        <v>40.6302394739463</v>
      </c>
      <c r="M44" s="28" t="n">
        <v>34135.7783445349</v>
      </c>
      <c r="N44" s="28" t="n">
        <v>393.845</v>
      </c>
      <c r="O44" s="28" t="n">
        <v>8292.10488897917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</row>
    <row r="45" customFormat="false" ht="15.9" hidden="false" customHeight="true" outlineLevel="0" collapsed="false">
      <c r="A45" s="27" t="s">
        <v>181</v>
      </c>
      <c r="B45" s="28" t="n">
        <v>3014.131</v>
      </c>
      <c r="C45" s="28" t="n">
        <v>13428.12771</v>
      </c>
      <c r="D45" s="28" t="n">
        <v>381112</v>
      </c>
      <c r="E45" s="28" t="n">
        <v>300.13</v>
      </c>
      <c r="F45" s="28" t="n">
        <v>1269.82307666678</v>
      </c>
      <c r="G45" s="29" t="n">
        <v>7.90878009613972</v>
      </c>
      <c r="H45" s="29" t="n">
        <v>35.2340721625139</v>
      </c>
      <c r="I45" s="28" t="n">
        <v>75.896</v>
      </c>
      <c r="J45" s="28" t="n">
        <v>5055.85768</v>
      </c>
      <c r="K45" s="29" t="n">
        <v>2.51800601898192</v>
      </c>
      <c r="L45" s="29" t="n">
        <v>37.6512481053846</v>
      </c>
      <c r="M45" s="28" t="n">
        <v>66615.6013492147</v>
      </c>
      <c r="N45" s="28" t="n">
        <v>404.104</v>
      </c>
      <c r="O45" s="28" t="n">
        <v>12511.2784827668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</row>
    <row r="46" customFormat="false" ht="15.9" hidden="false" customHeight="true" outlineLevel="0" collapsed="false">
      <c r="A46" s="27" t="s">
        <v>182</v>
      </c>
      <c r="B46" s="28" t="n">
        <v>1958.071</v>
      </c>
      <c r="C46" s="28" t="n">
        <v>10933.94767</v>
      </c>
      <c r="D46" s="28" t="n">
        <v>376047</v>
      </c>
      <c r="E46" s="28" t="n">
        <v>208.1</v>
      </c>
      <c r="F46" s="28" t="n">
        <v>1807.04949543489</v>
      </c>
      <c r="G46" s="29" t="n">
        <v>5.20698476520222</v>
      </c>
      <c r="H46" s="29" t="n">
        <v>29.076013556816</v>
      </c>
      <c r="I46" s="28" t="n">
        <v>45.96</v>
      </c>
      <c r="J46" s="28" t="n">
        <v>2455.34418</v>
      </c>
      <c r="K46" s="29" t="n">
        <v>2.34720804301785</v>
      </c>
      <c r="L46" s="29" t="n">
        <v>22.4561544842294</v>
      </c>
      <c r="M46" s="28" t="n">
        <v>53423.5026109661</v>
      </c>
      <c r="N46" s="28" t="n">
        <v>234.72</v>
      </c>
      <c r="O46" s="28" t="n">
        <v>10460.7369631902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</row>
    <row r="47" customFormat="false" ht="15.9" hidden="false" customHeight="true" outlineLevel="0" collapsed="false">
      <c r="A47" s="27" t="s">
        <v>183</v>
      </c>
      <c r="B47" s="28" t="n">
        <v>1236.188</v>
      </c>
      <c r="C47" s="28" t="n">
        <v>7313.47073</v>
      </c>
      <c r="D47" s="28" t="n">
        <v>370583</v>
      </c>
      <c r="E47" s="28" t="n">
        <v>92.52</v>
      </c>
      <c r="F47" s="28" t="n">
        <v>4005.43666234328</v>
      </c>
      <c r="G47" s="29" t="n">
        <v>3.3357925215134</v>
      </c>
      <c r="H47" s="29" t="n">
        <v>19.7350410839137</v>
      </c>
      <c r="I47" s="28" t="n">
        <v>41.039</v>
      </c>
      <c r="J47" s="28" t="n">
        <v>3878.25625</v>
      </c>
      <c r="K47" s="29" t="n">
        <v>3.31980248958896</v>
      </c>
      <c r="L47" s="29" t="n">
        <v>53.0289433454805</v>
      </c>
      <c r="M47" s="28" t="n">
        <v>94501.7239698823</v>
      </c>
      <c r="N47" s="28" t="n">
        <v>245.598</v>
      </c>
      <c r="O47" s="28" t="n">
        <v>15791.0742351322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</row>
    <row r="48" customFormat="false" ht="15.9" hidden="false" customHeight="true" outlineLevel="0" collapsed="false">
      <c r="A48" s="27" t="s">
        <v>184</v>
      </c>
      <c r="B48" s="28" t="n">
        <v>1055.262</v>
      </c>
      <c r="C48" s="28" t="n">
        <v>6449.00907</v>
      </c>
      <c r="D48" s="28" t="n">
        <v>367260</v>
      </c>
      <c r="E48" s="28" t="n">
        <v>84.38</v>
      </c>
      <c r="F48" s="28" t="n">
        <v>4352.45318795923</v>
      </c>
      <c r="G48" s="29" t="n">
        <v>2.87333768991995</v>
      </c>
      <c r="H48" s="29" t="n">
        <v>17.5597916190165</v>
      </c>
      <c r="I48" s="28" t="n">
        <v>24.768</v>
      </c>
      <c r="J48" s="28" t="n">
        <v>2090.55521</v>
      </c>
      <c r="K48" s="29" t="n">
        <v>2.3470948446926</v>
      </c>
      <c r="L48" s="29" t="n">
        <v>32.416688941019</v>
      </c>
      <c r="M48" s="28" t="n">
        <v>84405.4913598191</v>
      </c>
      <c r="N48" s="28" t="n">
        <v>125.449</v>
      </c>
      <c r="O48" s="28" t="n">
        <v>16664.5824996612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</row>
    <row r="49" customFormat="false" ht="15.9" hidden="false" customHeight="true" outlineLevel="0" collapsed="false">
      <c r="A49" s="27" t="s">
        <v>185</v>
      </c>
      <c r="B49" s="28" t="n">
        <v>1743.248</v>
      </c>
      <c r="C49" s="28" t="n">
        <v>9149.8175</v>
      </c>
      <c r="D49" s="28" t="n">
        <v>366174</v>
      </c>
      <c r="E49" s="28" t="n">
        <v>145.18</v>
      </c>
      <c r="F49" s="28" t="n">
        <v>2522.20691555311</v>
      </c>
      <c r="G49" s="29" t="n">
        <v>4.7607093895252</v>
      </c>
      <c r="H49" s="29" t="n">
        <v>24.9876220048392</v>
      </c>
      <c r="I49" s="28" t="n">
        <v>41.682</v>
      </c>
      <c r="J49" s="28" t="n">
        <v>3795.71255</v>
      </c>
      <c r="K49" s="29" t="n">
        <v>2.39105394069002</v>
      </c>
      <c r="L49" s="29" t="n">
        <v>41.4840246813666</v>
      </c>
      <c r="M49" s="28" t="n">
        <v>91063.589798954</v>
      </c>
      <c r="N49" s="28" t="n">
        <v>198.858</v>
      </c>
      <c r="O49" s="28" t="n">
        <v>19087.5526757787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</row>
    <row r="50" customFormat="false" ht="15.9" hidden="false" customHeight="true" outlineLevel="0" collapsed="false">
      <c r="A50" s="27" t="s">
        <v>186</v>
      </c>
      <c r="B50" s="28" t="n">
        <v>1300.664</v>
      </c>
      <c r="C50" s="28" t="n">
        <v>6501.10359</v>
      </c>
      <c r="D50" s="28" t="n">
        <v>358172</v>
      </c>
      <c r="E50" s="28" t="n">
        <v>91.88</v>
      </c>
      <c r="F50" s="28" t="n">
        <v>3898.25859817153</v>
      </c>
      <c r="G50" s="29" t="n">
        <v>3.63139497224797</v>
      </c>
      <c r="H50" s="29" t="n">
        <v>18.1507867449158</v>
      </c>
      <c r="I50" s="28" t="n">
        <v>17.217</v>
      </c>
      <c r="J50" s="28" t="n">
        <v>2018.11655</v>
      </c>
      <c r="K50" s="29" t="n">
        <v>1.32370850580934</v>
      </c>
      <c r="L50" s="29" t="n">
        <v>31.0426764019615</v>
      </c>
      <c r="M50" s="28" t="n">
        <v>117216.504036708</v>
      </c>
      <c r="N50" s="28" t="n">
        <v>103.257</v>
      </c>
      <c r="O50" s="28" t="n">
        <v>19544.597944933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</row>
    <row r="51" customFormat="false" ht="15.9" hidden="false" customHeight="true" outlineLevel="0" collapsed="false">
      <c r="A51" s="27" t="s">
        <v>187</v>
      </c>
      <c r="B51" s="28" t="n">
        <v>2084.631</v>
      </c>
      <c r="C51" s="28" t="n">
        <v>10395.9654</v>
      </c>
      <c r="D51" s="28" t="n">
        <v>356218</v>
      </c>
      <c r="E51" s="28" t="n">
        <v>235.9</v>
      </c>
      <c r="F51" s="28" t="n">
        <v>1510.03815175922</v>
      </c>
      <c r="G51" s="29" t="n">
        <v>5.85212145371654</v>
      </c>
      <c r="H51" s="29" t="n">
        <v>29.1842787281945</v>
      </c>
      <c r="I51" s="28" t="n">
        <v>78.722</v>
      </c>
      <c r="J51" s="28" t="n">
        <v>4385.53205</v>
      </c>
      <c r="K51" s="29" t="n">
        <v>3.77630381587917</v>
      </c>
      <c r="L51" s="29" t="n">
        <v>42.1849427278779</v>
      </c>
      <c r="M51" s="28" t="n">
        <v>55709.1035542796</v>
      </c>
      <c r="N51" s="28" t="n">
        <v>423.582</v>
      </c>
      <c r="O51" s="28" t="n">
        <v>10353.4428988956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</row>
    <row r="52" customFormat="false" ht="15.9" hidden="false" customHeight="true" outlineLevel="0" collapsed="false">
      <c r="A52" s="27" t="s">
        <v>188</v>
      </c>
      <c r="B52" s="28" t="n">
        <v>3416.958</v>
      </c>
      <c r="C52" s="28" t="n">
        <v>14727.62171</v>
      </c>
      <c r="D52" s="28" t="n">
        <v>351478</v>
      </c>
      <c r="E52" s="28" t="n">
        <v>242.49</v>
      </c>
      <c r="F52" s="28" t="n">
        <v>1449.45358571487</v>
      </c>
      <c r="G52" s="29" t="n">
        <v>9.72168386072528</v>
      </c>
      <c r="H52" s="29" t="n">
        <v>41.9019731249182</v>
      </c>
      <c r="I52" s="28" t="n">
        <v>84.096</v>
      </c>
      <c r="J52" s="28" t="n">
        <v>5039.37248</v>
      </c>
      <c r="K52" s="29" t="n">
        <v>2.46113648455732</v>
      </c>
      <c r="L52" s="29" t="n">
        <v>34.2171504621027</v>
      </c>
      <c r="M52" s="28" t="n">
        <v>59924.0449010654</v>
      </c>
      <c r="N52" s="28" t="n">
        <v>396.623</v>
      </c>
      <c r="O52" s="28" t="n">
        <v>12705.6990643508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</row>
    <row r="53" customFormat="false" ht="15.9" hidden="false" customHeight="true" outlineLevel="0" collapsed="false">
      <c r="A53" s="27" t="s">
        <v>189</v>
      </c>
      <c r="B53" s="28" t="n">
        <v>1997.353</v>
      </c>
      <c r="C53" s="28" t="n">
        <v>7644.8546</v>
      </c>
      <c r="D53" s="28" t="n">
        <v>349684</v>
      </c>
      <c r="E53" s="28" t="n">
        <v>133.83</v>
      </c>
      <c r="F53" s="28" t="n">
        <v>2612.89695882836</v>
      </c>
      <c r="G53" s="29" t="n">
        <v>5.71187986868144</v>
      </c>
      <c r="H53" s="29" t="n">
        <v>21.8621801397833</v>
      </c>
      <c r="I53" s="28" t="n">
        <v>27.432</v>
      </c>
      <c r="J53" s="28" t="n">
        <v>1928.2467</v>
      </c>
      <c r="K53" s="29" t="n">
        <v>1.37341771835024</v>
      </c>
      <c r="L53" s="29" t="n">
        <v>25.2228041066994</v>
      </c>
      <c r="M53" s="28" t="n">
        <v>70291.8744531934</v>
      </c>
      <c r="N53" s="28" t="n">
        <v>175.89</v>
      </c>
      <c r="O53" s="28" t="n">
        <v>10962.7989084087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</row>
    <row r="54" customFormat="false" ht="15.9" hidden="false" customHeight="true" outlineLevel="0" collapsed="false">
      <c r="A54" s="27" t="s">
        <v>190</v>
      </c>
      <c r="B54" s="28" t="n">
        <v>2523.58</v>
      </c>
      <c r="C54" s="28" t="n">
        <v>12374.59355</v>
      </c>
      <c r="D54" s="28" t="n">
        <v>349064</v>
      </c>
      <c r="E54" s="28" t="n">
        <v>179.34</v>
      </c>
      <c r="F54" s="28" t="n">
        <v>1946.38117542099</v>
      </c>
      <c r="G54" s="29" t="n">
        <v>7.22956248710838</v>
      </c>
      <c r="H54" s="29" t="n">
        <v>35.4507871049435</v>
      </c>
      <c r="I54" s="28" t="n">
        <v>55.383</v>
      </c>
      <c r="J54" s="28" t="n">
        <v>2860.17251</v>
      </c>
      <c r="K54" s="29" t="n">
        <v>2.19462034094421</v>
      </c>
      <c r="L54" s="29" t="n">
        <v>23.1132642736375</v>
      </c>
      <c r="M54" s="28" t="n">
        <v>51643.5099218172</v>
      </c>
      <c r="N54" s="28" t="n">
        <v>306.222</v>
      </c>
      <c r="O54" s="28" t="n">
        <v>9340.19276864497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</row>
    <row r="55" customFormat="false" ht="15.9" hidden="false" customHeight="true" outlineLevel="0" collapsed="false">
      <c r="A55" s="27" t="s">
        <v>191</v>
      </c>
      <c r="B55" s="28" t="n">
        <v>1850.222</v>
      </c>
      <c r="C55" s="28" t="n">
        <v>13388.08547</v>
      </c>
      <c r="D55" s="28" t="n">
        <v>347602</v>
      </c>
      <c r="E55" s="28" t="n">
        <v>181.74</v>
      </c>
      <c r="F55" s="28" t="n">
        <v>1912.63343237592</v>
      </c>
      <c r="G55" s="29" t="n">
        <v>5.32281747515837</v>
      </c>
      <c r="H55" s="29" t="n">
        <v>38.5155593753776</v>
      </c>
      <c r="I55" s="28" t="n">
        <v>79.728</v>
      </c>
      <c r="J55" s="28" t="n">
        <v>5708.599</v>
      </c>
      <c r="K55" s="29" t="n">
        <v>4.30910452907813</v>
      </c>
      <c r="L55" s="29" t="n">
        <v>42.6393976404753</v>
      </c>
      <c r="M55" s="28" t="n">
        <v>71600.9306642585</v>
      </c>
      <c r="N55" s="28" t="n">
        <v>397.508</v>
      </c>
      <c r="O55" s="28" t="n">
        <v>14360.9663201747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</row>
    <row r="56" customFormat="false" ht="15.9" hidden="false" customHeight="true" outlineLevel="0" collapsed="false">
      <c r="A56" s="27" t="s">
        <v>192</v>
      </c>
      <c r="B56" s="28" t="n">
        <v>1238.177</v>
      </c>
      <c r="C56" s="28" t="n">
        <v>8583.73523</v>
      </c>
      <c r="D56" s="28" t="n">
        <v>345580</v>
      </c>
      <c r="E56" s="28" t="n">
        <v>143.79</v>
      </c>
      <c r="F56" s="28" t="n">
        <v>2403.36601989012</v>
      </c>
      <c r="G56" s="29" t="n">
        <v>3.58289542218878</v>
      </c>
      <c r="H56" s="29" t="n">
        <v>24.8386342670293</v>
      </c>
      <c r="I56" s="28" t="n">
        <v>33.698</v>
      </c>
      <c r="J56" s="28" t="n">
        <v>2329.84815</v>
      </c>
      <c r="K56" s="29" t="n">
        <v>2.7215818093859</v>
      </c>
      <c r="L56" s="29" t="n">
        <v>27.1425910465787</v>
      </c>
      <c r="M56" s="28" t="n">
        <v>69139.0631491483</v>
      </c>
      <c r="N56" s="28" t="n">
        <v>183.748</v>
      </c>
      <c r="O56" s="28" t="n">
        <v>12679.5837233603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</row>
    <row r="57" customFormat="false" ht="15.9" hidden="false" customHeight="true" outlineLevel="0" collapsed="false">
      <c r="A57" s="27" t="s">
        <v>193</v>
      </c>
      <c r="B57" s="28" t="n">
        <v>1348.666</v>
      </c>
      <c r="C57" s="28" t="n">
        <v>6007.72366</v>
      </c>
      <c r="D57" s="28" t="n">
        <v>341219</v>
      </c>
      <c r="E57" s="28" t="n">
        <v>115.5</v>
      </c>
      <c r="F57" s="28" t="n">
        <v>2954.27705627706</v>
      </c>
      <c r="G57" s="29" t="n">
        <v>3.95249385292144</v>
      </c>
      <c r="H57" s="29" t="n">
        <v>17.6066504502973</v>
      </c>
      <c r="I57" s="28" t="n">
        <v>13.329</v>
      </c>
      <c r="J57" s="28" t="n">
        <v>1032.41472</v>
      </c>
      <c r="K57" s="29" t="n">
        <v>0.98830992996042</v>
      </c>
      <c r="L57" s="29" t="n">
        <v>17.1847904202704</v>
      </c>
      <c r="M57" s="28" t="n">
        <v>77456.2772901193</v>
      </c>
      <c r="N57" s="28" t="n">
        <v>80.303</v>
      </c>
      <c r="O57" s="28" t="n">
        <v>12856.4900439585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</row>
    <row r="58" customFormat="false" ht="15.9" hidden="false" customHeight="true" outlineLevel="0" collapsed="false">
      <c r="A58" s="27" t="s">
        <v>194</v>
      </c>
      <c r="B58" s="28" t="n">
        <v>2958.466</v>
      </c>
      <c r="C58" s="28" t="n">
        <v>12764.11876</v>
      </c>
      <c r="D58" s="28" t="n">
        <v>340067</v>
      </c>
      <c r="E58" s="28" t="n">
        <v>232.63</v>
      </c>
      <c r="F58" s="28" t="n">
        <v>1461.8363925547</v>
      </c>
      <c r="G58" s="29" t="n">
        <v>8.6996562442107</v>
      </c>
      <c r="H58" s="29" t="n">
        <v>37.5341293333373</v>
      </c>
      <c r="I58" s="28" t="n">
        <v>34.469</v>
      </c>
      <c r="J58" s="28" t="n">
        <v>1776.42243</v>
      </c>
      <c r="K58" s="29" t="n">
        <v>1.16509704691553</v>
      </c>
      <c r="L58" s="29" t="n">
        <v>13.9173135521657</v>
      </c>
      <c r="M58" s="28" t="n">
        <v>51536.8136586498</v>
      </c>
      <c r="N58" s="28" t="n">
        <v>159.137</v>
      </c>
      <c r="O58" s="28" t="n">
        <v>11162.8498086554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</row>
    <row r="59" customFormat="false" ht="15.9" hidden="false" customHeight="true" outlineLevel="0" collapsed="false">
      <c r="A59" s="27" t="s">
        <v>195</v>
      </c>
      <c r="B59" s="28" t="n">
        <v>1968.21</v>
      </c>
      <c r="C59" s="28" t="n">
        <v>6672.36296</v>
      </c>
      <c r="D59" s="28" t="n">
        <v>328454</v>
      </c>
      <c r="E59" s="28" t="n">
        <v>166.83</v>
      </c>
      <c r="F59" s="28" t="n">
        <v>1968.79458131032</v>
      </c>
      <c r="G59" s="29" t="n">
        <v>5.99234596016489</v>
      </c>
      <c r="H59" s="29" t="n">
        <v>20.3144518258265</v>
      </c>
      <c r="I59" s="28" t="n">
        <v>18.267</v>
      </c>
      <c r="J59" s="28" t="n">
        <v>1624.13625</v>
      </c>
      <c r="K59" s="29" t="n">
        <v>0.928102184218147</v>
      </c>
      <c r="L59" s="29" t="n">
        <v>24.3412455188139</v>
      </c>
      <c r="M59" s="28" t="n">
        <v>88910.9459681393</v>
      </c>
      <c r="N59" s="28" t="n">
        <v>109.602</v>
      </c>
      <c r="O59" s="28" t="n">
        <v>14818.4909946899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</row>
    <row r="60" customFormat="false" ht="15.9" hidden="false" customHeight="true" outlineLevel="0" collapsed="false">
      <c r="A60" s="27" t="s">
        <v>196</v>
      </c>
      <c r="B60" s="28" t="n">
        <v>2719.506</v>
      </c>
      <c r="C60" s="28" t="n">
        <v>11974.65098</v>
      </c>
      <c r="D60" s="28" t="n">
        <v>326183</v>
      </c>
      <c r="E60" s="28" t="n">
        <v>222.76</v>
      </c>
      <c r="F60" s="28" t="n">
        <v>1464.27994253906</v>
      </c>
      <c r="G60" s="29" t="n">
        <v>8.33736276875251</v>
      </c>
      <c r="H60" s="29" t="n">
        <v>36.7114502595169</v>
      </c>
      <c r="I60" s="28" t="n">
        <v>49.915</v>
      </c>
      <c r="J60" s="28" t="n">
        <v>3243.97315</v>
      </c>
      <c r="K60" s="29" t="n">
        <v>1.83544364307341</v>
      </c>
      <c r="L60" s="29" t="n">
        <v>27.090335705133</v>
      </c>
      <c r="M60" s="28" t="n">
        <v>64989.9459080437</v>
      </c>
      <c r="N60" s="28" t="n">
        <v>272.42</v>
      </c>
      <c r="O60" s="28" t="n">
        <v>11907.9845459217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</row>
    <row r="61" customFormat="false" ht="15.9" hidden="false" customHeight="true" outlineLevel="0" collapsed="false">
      <c r="A61" s="27" t="s">
        <v>197</v>
      </c>
      <c r="B61" s="28" t="n">
        <v>1528.621</v>
      </c>
      <c r="C61" s="28" t="n">
        <v>8022.17047</v>
      </c>
      <c r="D61" s="28" t="n">
        <v>320069</v>
      </c>
      <c r="E61" s="28" t="n">
        <v>120.28</v>
      </c>
      <c r="F61" s="28" t="n">
        <v>2661.03259062188</v>
      </c>
      <c r="G61" s="29" t="n">
        <v>4.7759108192296</v>
      </c>
      <c r="H61" s="29" t="n">
        <v>25.0638783199873</v>
      </c>
      <c r="I61" s="28" t="n">
        <v>62.778</v>
      </c>
      <c r="J61" s="28" t="n">
        <v>4047.88335</v>
      </c>
      <c r="K61" s="29" t="n">
        <v>4.10683877821906</v>
      </c>
      <c r="L61" s="29" t="n">
        <v>50.4587052236999</v>
      </c>
      <c r="M61" s="28" t="n">
        <v>64479.3295421963</v>
      </c>
      <c r="N61" s="28" t="n">
        <v>343.416</v>
      </c>
      <c r="O61" s="28" t="n">
        <v>11787.1134425886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</row>
    <row r="62" customFormat="false" ht="15.9" hidden="false" customHeight="true" outlineLevel="0" collapsed="false">
      <c r="A62" s="27" t="s">
        <v>198</v>
      </c>
      <c r="B62" s="28" t="n">
        <v>1431.896</v>
      </c>
      <c r="C62" s="28" t="n">
        <v>9491.56937</v>
      </c>
      <c r="D62" s="28" t="n">
        <v>314071</v>
      </c>
      <c r="E62" s="28" t="n">
        <v>158.27</v>
      </c>
      <c r="F62" s="28" t="n">
        <v>1984.4000758198</v>
      </c>
      <c r="G62" s="29" t="n">
        <v>4.55914745391966</v>
      </c>
      <c r="H62" s="29" t="n">
        <v>30.221094497741</v>
      </c>
      <c r="I62" s="28" t="n">
        <v>33.652</v>
      </c>
      <c r="J62" s="28" t="n">
        <v>1784.1324</v>
      </c>
      <c r="K62" s="29" t="n">
        <v>2.35017068278702</v>
      </c>
      <c r="L62" s="29" t="n">
        <v>18.797022183066</v>
      </c>
      <c r="M62" s="28" t="n">
        <v>53017.1282538928</v>
      </c>
      <c r="N62" s="28" t="n">
        <v>135.42</v>
      </c>
      <c r="O62" s="28" t="n">
        <v>13174.8072662827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</row>
    <row r="63" customFormat="false" ht="15.9" hidden="false" customHeight="true" outlineLevel="0" collapsed="false">
      <c r="A63" s="27" t="s">
        <v>199</v>
      </c>
      <c r="B63" s="28" t="n">
        <v>1540.566</v>
      </c>
      <c r="C63" s="28" t="n">
        <v>7740.08082</v>
      </c>
      <c r="D63" s="28" t="n">
        <v>313532</v>
      </c>
      <c r="E63" s="28" t="n">
        <v>158.17</v>
      </c>
      <c r="F63" s="28" t="n">
        <v>1982.24694948473</v>
      </c>
      <c r="G63" s="29" t="n">
        <v>4.91358457828866</v>
      </c>
      <c r="H63" s="29" t="n">
        <v>24.6867331564242</v>
      </c>
      <c r="I63" s="28" t="n">
        <v>70.861</v>
      </c>
      <c r="J63" s="28" t="n">
        <v>3198.82234</v>
      </c>
      <c r="K63" s="29" t="n">
        <v>4.59967310715672</v>
      </c>
      <c r="L63" s="29" t="n">
        <v>41.3280224637241</v>
      </c>
      <c r="M63" s="28" t="n">
        <v>45142.2127827719</v>
      </c>
      <c r="N63" s="28" t="n">
        <v>300.177</v>
      </c>
      <c r="O63" s="28" t="n">
        <v>10656.4538255762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</row>
    <row r="64" customFormat="false" ht="15.9" hidden="false" customHeight="true" outlineLevel="0" collapsed="false">
      <c r="A64" s="27" t="s">
        <v>200</v>
      </c>
      <c r="B64" s="28" t="n">
        <v>1650.563</v>
      </c>
      <c r="C64" s="28" t="n">
        <v>9170.96953</v>
      </c>
      <c r="D64" s="28" t="n">
        <v>313492</v>
      </c>
      <c r="E64" s="28" t="n">
        <v>172.13</v>
      </c>
      <c r="F64" s="28" t="n">
        <v>1821.2513797711</v>
      </c>
      <c r="G64" s="29" t="n">
        <v>5.26508810432164</v>
      </c>
      <c r="H64" s="29" t="n">
        <v>29.2542378433899</v>
      </c>
      <c r="I64" s="28" t="n">
        <v>37.687</v>
      </c>
      <c r="J64" s="28" t="n">
        <v>1800.0429</v>
      </c>
      <c r="K64" s="29" t="n">
        <v>2.28328152272891</v>
      </c>
      <c r="L64" s="29" t="n">
        <v>19.6276183680658</v>
      </c>
      <c r="M64" s="28" t="n">
        <v>47762.9660094993</v>
      </c>
      <c r="N64" s="28" t="n">
        <v>183.093</v>
      </c>
      <c r="O64" s="28" t="n">
        <v>9831.3037636610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</row>
    <row r="65" customFormat="false" ht="15.9" hidden="false" customHeight="true" outlineLevel="0" collapsed="false">
      <c r="A65" s="27" t="s">
        <v>201</v>
      </c>
      <c r="B65" s="28" t="n">
        <v>2084.134</v>
      </c>
      <c r="C65" s="28" t="n">
        <v>12935.83703</v>
      </c>
      <c r="D65" s="28" t="n">
        <v>311810</v>
      </c>
      <c r="E65" s="28" t="n">
        <v>185.21</v>
      </c>
      <c r="F65" s="28" t="n">
        <v>1683.5484045138</v>
      </c>
      <c r="G65" s="29" t="n">
        <v>6.68398704339181</v>
      </c>
      <c r="H65" s="29" t="n">
        <v>41.4862802026875</v>
      </c>
      <c r="I65" s="28" t="n">
        <v>97.702</v>
      </c>
      <c r="J65" s="28" t="n">
        <v>5955.1158</v>
      </c>
      <c r="K65" s="29" t="n">
        <v>4.68789434844401</v>
      </c>
      <c r="L65" s="29" t="n">
        <v>46.0357979633576</v>
      </c>
      <c r="M65" s="28" t="n">
        <v>60951.8310781765</v>
      </c>
      <c r="N65" s="28" t="n">
        <v>554.748</v>
      </c>
      <c r="O65" s="28" t="n">
        <v>10734.8125635424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</row>
    <row r="66" customFormat="false" ht="15.9" hidden="false" customHeight="true" outlineLevel="0" collapsed="false">
      <c r="A66" s="27" t="s">
        <v>202</v>
      </c>
      <c r="B66" s="28" t="n">
        <v>1488.872</v>
      </c>
      <c r="C66" s="28" t="n">
        <v>10098.64566</v>
      </c>
      <c r="D66" s="28" t="n">
        <v>310298</v>
      </c>
      <c r="E66" s="28" t="n">
        <v>186.96</v>
      </c>
      <c r="F66" s="28" t="n">
        <v>1659.702610184</v>
      </c>
      <c r="G66" s="29" t="n">
        <v>4.79820043957744</v>
      </c>
      <c r="H66" s="29" t="n">
        <v>32.5449911375517</v>
      </c>
      <c r="I66" s="28" t="n">
        <v>22.259</v>
      </c>
      <c r="J66" s="28" t="n">
        <v>1797.45619</v>
      </c>
      <c r="K66" s="29" t="n">
        <v>1.49502442117254</v>
      </c>
      <c r="L66" s="29" t="n">
        <v>17.7989826608096</v>
      </c>
      <c r="M66" s="28" t="n">
        <v>80751.8841816793</v>
      </c>
      <c r="N66" s="28" t="n">
        <v>129.908</v>
      </c>
      <c r="O66" s="28" t="n">
        <v>13836.3779751824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5.9" hidden="false" customHeight="true" outlineLevel="0" collapsed="false">
      <c r="A67" s="27" t="s">
        <v>203</v>
      </c>
      <c r="B67" s="28" t="n">
        <v>1786.909</v>
      </c>
      <c r="C67" s="28" t="n">
        <v>8457.49697</v>
      </c>
      <c r="D67" s="28" t="n">
        <v>310282</v>
      </c>
      <c r="E67" s="28" t="n">
        <v>198.03</v>
      </c>
      <c r="F67" s="28" t="n">
        <v>1566.84340756451</v>
      </c>
      <c r="G67" s="29" t="n">
        <v>5.75898376315739</v>
      </c>
      <c r="H67" s="29" t="n">
        <v>27.2574528010004</v>
      </c>
      <c r="I67" s="28" t="n">
        <v>37.52</v>
      </c>
      <c r="J67" s="28" t="n">
        <v>1347.18654</v>
      </c>
      <c r="K67" s="29" t="n">
        <v>2.09971520653822</v>
      </c>
      <c r="L67" s="29" t="n">
        <v>15.9289036079903</v>
      </c>
      <c r="M67" s="28" t="n">
        <v>35905.8246268657</v>
      </c>
      <c r="N67" s="28" t="n">
        <v>156.35</v>
      </c>
      <c r="O67" s="28" t="n">
        <v>8616.47930924208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</row>
    <row r="68" customFormat="false" ht="15.9" hidden="false" customHeight="true" outlineLevel="0" collapsed="false">
      <c r="A68" s="27" t="s">
        <v>204</v>
      </c>
      <c r="B68" s="28" t="n">
        <v>1094.405</v>
      </c>
      <c r="C68" s="28" t="n">
        <v>6736.70004</v>
      </c>
      <c r="D68" s="28" t="n">
        <v>308231</v>
      </c>
      <c r="E68" s="28" t="n">
        <v>97.99</v>
      </c>
      <c r="F68" s="28" t="n">
        <v>3145.53525869987</v>
      </c>
      <c r="G68" s="29" t="n">
        <v>3.55060003698525</v>
      </c>
      <c r="H68" s="29" t="n">
        <v>21.8560107192333</v>
      </c>
      <c r="I68" s="28" t="n">
        <v>36.912</v>
      </c>
      <c r="J68" s="28" t="n">
        <v>2970.417</v>
      </c>
      <c r="K68" s="29" t="n">
        <v>3.37279160822547</v>
      </c>
      <c r="L68" s="29" t="n">
        <v>44.0930571698722</v>
      </c>
      <c r="M68" s="28" t="n">
        <v>80472.9356306892</v>
      </c>
      <c r="N68" s="28" t="n">
        <v>181.27</v>
      </c>
      <c r="O68" s="28" t="n">
        <v>16386.699398687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</row>
    <row r="69" customFormat="false" ht="15.9" hidden="false" customHeight="true" outlineLevel="0" collapsed="false">
      <c r="A69" s="27" t="s">
        <v>205</v>
      </c>
      <c r="B69" s="28" t="n">
        <v>1977.185</v>
      </c>
      <c r="C69" s="28" t="n">
        <v>2901.3203</v>
      </c>
      <c r="D69" s="28" t="n">
        <v>306196</v>
      </c>
      <c r="E69" s="28" t="n">
        <v>239.27</v>
      </c>
      <c r="F69" s="28" t="n">
        <v>1279.70911522548</v>
      </c>
      <c r="G69" s="29" t="n">
        <v>6.45725287071026</v>
      </c>
      <c r="H69" s="29" t="n">
        <v>9.4753696978406</v>
      </c>
      <c r="I69" s="28" t="n">
        <v>26</v>
      </c>
      <c r="J69" s="28" t="n">
        <v>888.3611</v>
      </c>
      <c r="K69" s="29" t="n">
        <v>1.3150008724525</v>
      </c>
      <c r="L69" s="29" t="n">
        <v>30.6192011960899</v>
      </c>
      <c r="M69" s="28" t="n">
        <v>34167.7346153846</v>
      </c>
      <c r="N69" s="28" t="n">
        <v>104.322</v>
      </c>
      <c r="O69" s="28" t="n">
        <v>8515.5681447825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</row>
    <row r="70" customFormat="false" ht="15.9" hidden="false" customHeight="true" outlineLevel="0" collapsed="false">
      <c r="A70" s="27" t="s">
        <v>206</v>
      </c>
      <c r="B70" s="28" t="n">
        <v>1295.655</v>
      </c>
      <c r="C70" s="28" t="n">
        <v>8165.25252</v>
      </c>
      <c r="D70" s="28" t="n">
        <v>306022</v>
      </c>
      <c r="E70" s="28" t="n">
        <v>159.57</v>
      </c>
      <c r="F70" s="28" t="n">
        <v>1917.79156483048</v>
      </c>
      <c r="G70" s="29" t="n">
        <v>4.23386227133997</v>
      </c>
      <c r="H70" s="29" t="n">
        <v>26.6819134572024</v>
      </c>
      <c r="I70" s="28" t="n">
        <v>51.373</v>
      </c>
      <c r="J70" s="28" t="n">
        <v>3699.76214</v>
      </c>
      <c r="K70" s="29" t="n">
        <v>3.96502155280534</v>
      </c>
      <c r="L70" s="29" t="n">
        <v>45.3110559769926</v>
      </c>
      <c r="M70" s="28" t="n">
        <v>72017.6384482121</v>
      </c>
      <c r="N70" s="28" t="n">
        <v>245.258</v>
      </c>
      <c r="O70" s="28" t="n">
        <v>15085.1843364946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</row>
    <row r="71" customFormat="false" ht="15.9" hidden="false" customHeight="true" outlineLevel="0" collapsed="false">
      <c r="A71" s="27" t="s">
        <v>207</v>
      </c>
      <c r="B71" s="28" t="n">
        <v>1829.492</v>
      </c>
      <c r="C71" s="28" t="n">
        <v>8880.33528</v>
      </c>
      <c r="D71" s="28" t="n">
        <v>298317</v>
      </c>
      <c r="E71" s="28" t="n">
        <v>185.23</v>
      </c>
      <c r="F71" s="28" t="n">
        <v>1610.52205366301</v>
      </c>
      <c r="G71" s="29" t="n">
        <v>6.13271117636608</v>
      </c>
      <c r="H71" s="29" t="n">
        <v>29.7681167348827</v>
      </c>
      <c r="I71" s="28" t="n">
        <v>71.026</v>
      </c>
      <c r="J71" s="28" t="n">
        <v>4056.0575</v>
      </c>
      <c r="K71" s="29" t="n">
        <v>3.88227988971802</v>
      </c>
      <c r="L71" s="29" t="n">
        <v>45.6745986734861</v>
      </c>
      <c r="M71" s="28" t="n">
        <v>57106.6581251936</v>
      </c>
      <c r="N71" s="28" t="n">
        <v>319.306</v>
      </c>
      <c r="O71" s="28" t="n">
        <v>12702.7287304341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</row>
    <row r="72" customFormat="false" ht="15.9" hidden="false" customHeight="true" outlineLevel="0" collapsed="false">
      <c r="A72" s="27" t="s">
        <v>208</v>
      </c>
      <c r="B72" s="28" t="n">
        <v>1979.32</v>
      </c>
      <c r="C72" s="28" t="n">
        <v>6964.3272</v>
      </c>
      <c r="D72" s="28" t="n">
        <v>296863</v>
      </c>
      <c r="E72" s="28" t="n">
        <v>153.01</v>
      </c>
      <c r="F72" s="28" t="n">
        <v>1940.15423828508</v>
      </c>
      <c r="G72" s="29" t="n">
        <v>6.66745266334976</v>
      </c>
      <c r="H72" s="29" t="n">
        <v>23.4597346250627</v>
      </c>
      <c r="I72" s="28" t="n">
        <v>44.78</v>
      </c>
      <c r="J72" s="28" t="n">
        <v>1950.73967</v>
      </c>
      <c r="K72" s="29" t="n">
        <v>2.26239314512055</v>
      </c>
      <c r="L72" s="29" t="n">
        <v>28.010454046444</v>
      </c>
      <c r="M72" s="28" t="n">
        <v>43562.7438588656</v>
      </c>
      <c r="N72" s="28" t="n">
        <v>228.98</v>
      </c>
      <c r="O72" s="28" t="n">
        <v>8519.25788278452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</row>
    <row r="73" customFormat="false" ht="15.9" hidden="false" customHeight="true" outlineLevel="0" collapsed="false">
      <c r="A73" s="27" t="s">
        <v>209</v>
      </c>
      <c r="B73" s="28" t="n">
        <v>1187.69</v>
      </c>
      <c r="C73" s="28" t="n">
        <v>8278.73906</v>
      </c>
      <c r="D73" s="28" t="n">
        <v>296668</v>
      </c>
      <c r="E73" s="28" t="n">
        <v>105.56</v>
      </c>
      <c r="F73" s="28" t="n">
        <v>2810.42061386889</v>
      </c>
      <c r="G73" s="29" t="n">
        <v>4.00343144525193</v>
      </c>
      <c r="H73" s="29" t="n">
        <v>27.9057365809592</v>
      </c>
      <c r="I73" s="28" t="n">
        <v>54.08</v>
      </c>
      <c r="J73" s="28" t="n">
        <v>4035.69842</v>
      </c>
      <c r="K73" s="29" t="n">
        <v>4.55337672288223</v>
      </c>
      <c r="L73" s="29" t="n">
        <v>48.7477427510561</v>
      </c>
      <c r="M73" s="28" t="n">
        <v>74624.6009615385</v>
      </c>
      <c r="N73" s="28" t="n">
        <v>339.54</v>
      </c>
      <c r="O73" s="28" t="n">
        <v>11885.7819991754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</row>
    <row r="74" customFormat="false" ht="15.9" hidden="false" customHeight="true" outlineLevel="0" collapsed="false">
      <c r="A74" s="27" t="s">
        <v>210</v>
      </c>
      <c r="B74" s="28" t="n">
        <v>3499.706</v>
      </c>
      <c r="C74" s="28" t="n">
        <v>9717.12961</v>
      </c>
      <c r="D74" s="28" t="n">
        <v>295083</v>
      </c>
      <c r="E74" s="28" t="n">
        <v>187.73</v>
      </c>
      <c r="F74" s="28" t="n">
        <v>1571.84786661695</v>
      </c>
      <c r="G74" s="29" t="n">
        <v>11.8600732675213</v>
      </c>
      <c r="H74" s="29" t="n">
        <v>32.9301573116716</v>
      </c>
      <c r="I74" s="28" t="n">
        <v>38.678</v>
      </c>
      <c r="J74" s="28" t="n">
        <v>2279.40848</v>
      </c>
      <c r="K74" s="29" t="n">
        <v>1.10517854928385</v>
      </c>
      <c r="L74" s="29" t="n">
        <v>23.4576317439899</v>
      </c>
      <c r="M74" s="28" t="n">
        <v>58932.945860696</v>
      </c>
      <c r="N74" s="28" t="n">
        <v>192.491</v>
      </c>
      <c r="O74" s="28" t="n">
        <v>11841.636647947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</row>
    <row r="75" customFormat="false" ht="15.9" hidden="false" customHeight="true" outlineLevel="0" collapsed="false">
      <c r="A75" s="27" t="s">
        <v>211</v>
      </c>
      <c r="B75" s="28" t="n">
        <v>302.581</v>
      </c>
      <c r="C75" s="28" t="n">
        <v>573.71047</v>
      </c>
      <c r="D75" s="28" t="n">
        <v>290373</v>
      </c>
      <c r="E75" s="28" t="n">
        <v>152.6</v>
      </c>
      <c r="F75" s="28" t="n">
        <v>1902.8374836173</v>
      </c>
      <c r="G75" s="29" t="n">
        <v>1.04204247640104</v>
      </c>
      <c r="H75" s="29" t="n">
        <v>1.97577071559684</v>
      </c>
      <c r="I75" s="28" t="n">
        <v>6.21</v>
      </c>
      <c r="J75" s="28" t="n">
        <v>86.63196</v>
      </c>
      <c r="K75" s="29" t="n">
        <v>2.05234300897941</v>
      </c>
      <c r="L75" s="29" t="n">
        <v>15.100292661558</v>
      </c>
      <c r="M75" s="28" t="n">
        <v>13950.3961352657</v>
      </c>
      <c r="N75" s="28" t="n">
        <v>23.37</v>
      </c>
      <c r="O75" s="28" t="n">
        <v>3706.97304236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</row>
    <row r="76" customFormat="false" ht="15.9" hidden="false" customHeight="true" outlineLevel="0" collapsed="false">
      <c r="A76" s="27" t="s">
        <v>212</v>
      </c>
      <c r="B76" s="28" t="n">
        <v>1090.582</v>
      </c>
      <c r="C76" s="28" t="n">
        <v>6711.92897</v>
      </c>
      <c r="D76" s="28" t="n">
        <v>290263</v>
      </c>
      <c r="E76" s="28" t="n">
        <v>87.54</v>
      </c>
      <c r="F76" s="28" t="n">
        <v>3315.77564541924</v>
      </c>
      <c r="G76" s="29" t="n">
        <v>3.75722017618505</v>
      </c>
      <c r="H76" s="29" t="n">
        <v>23.1236119312486</v>
      </c>
      <c r="I76" s="28" t="n">
        <v>27.307</v>
      </c>
      <c r="J76" s="28" t="n">
        <v>1984.63319</v>
      </c>
      <c r="K76" s="29" t="n">
        <v>2.50389241707639</v>
      </c>
      <c r="L76" s="29" t="n">
        <v>29.568745421333</v>
      </c>
      <c r="M76" s="28" t="n">
        <v>72678.5509210093</v>
      </c>
      <c r="N76" s="28" t="n">
        <v>143.777</v>
      </c>
      <c r="O76" s="28" t="n">
        <v>13803.5512634149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</row>
    <row r="77" customFormat="false" ht="15.9" hidden="false" customHeight="true" outlineLevel="0" collapsed="false">
      <c r="A77" s="27" t="s">
        <v>213</v>
      </c>
      <c r="B77" s="28" t="n">
        <v>1881.307</v>
      </c>
      <c r="C77" s="28" t="n">
        <v>11341.92779</v>
      </c>
      <c r="D77" s="28" t="n">
        <v>286692</v>
      </c>
      <c r="E77" s="28" t="n">
        <v>209.76</v>
      </c>
      <c r="F77" s="28" t="n">
        <v>1366.76201372998</v>
      </c>
      <c r="G77" s="29" t="n">
        <v>6.56211892902488</v>
      </c>
      <c r="H77" s="29" t="n">
        <v>39.5613682628047</v>
      </c>
      <c r="I77" s="28" t="n">
        <v>30.989</v>
      </c>
      <c r="J77" s="28" t="n">
        <v>2145.19935</v>
      </c>
      <c r="K77" s="29" t="n">
        <v>1.64720590525629</v>
      </c>
      <c r="L77" s="29" t="n">
        <v>18.9138865078244</v>
      </c>
      <c r="M77" s="28" t="n">
        <v>69224.542579625</v>
      </c>
      <c r="N77" s="28" t="n">
        <v>176.677</v>
      </c>
      <c r="O77" s="28" t="n">
        <v>12141.9276419681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</row>
    <row r="78" customFormat="false" ht="15.9" hidden="false" customHeight="true" outlineLevel="0" collapsed="false">
      <c r="A78" s="27" t="s">
        <v>214</v>
      </c>
      <c r="B78" s="28" t="n">
        <v>2623.876</v>
      </c>
      <c r="C78" s="28" t="n">
        <v>12767.42668</v>
      </c>
      <c r="D78" s="28" t="n">
        <v>280648</v>
      </c>
      <c r="E78" s="28" t="n">
        <v>264.88</v>
      </c>
      <c r="F78" s="28" t="n">
        <v>1059.52884324977</v>
      </c>
      <c r="G78" s="29" t="n">
        <v>9.34934865026653</v>
      </c>
      <c r="H78" s="29" t="n">
        <v>45.4926693936889</v>
      </c>
      <c r="I78" s="28" t="n">
        <v>105.605</v>
      </c>
      <c r="J78" s="28" t="n">
        <v>5845.221</v>
      </c>
      <c r="K78" s="29" t="n">
        <v>4.02477098765338</v>
      </c>
      <c r="L78" s="29" t="n">
        <v>45.7822954186724</v>
      </c>
      <c r="M78" s="28" t="n">
        <v>55349.8508593343</v>
      </c>
      <c r="N78" s="28" t="n">
        <v>433.778</v>
      </c>
      <c r="O78" s="28" t="n">
        <v>13475.1439676517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</row>
    <row r="79" customFormat="false" ht="15.9" hidden="false" customHeight="true" outlineLevel="0" collapsed="false">
      <c r="A79" s="27" t="s">
        <v>215</v>
      </c>
      <c r="B79" s="28" t="n">
        <v>1790.723</v>
      </c>
      <c r="C79" s="28" t="n">
        <v>6695.50088</v>
      </c>
      <c r="D79" s="28" t="n">
        <v>280051</v>
      </c>
      <c r="E79" s="28" t="n">
        <v>138.23</v>
      </c>
      <c r="F79" s="28" t="n">
        <v>2025.97844172756</v>
      </c>
      <c r="G79" s="29" t="n">
        <v>6.39427461426669</v>
      </c>
      <c r="H79" s="29" t="n">
        <v>23.9081484443905</v>
      </c>
      <c r="I79" s="28" t="n">
        <v>80.358</v>
      </c>
      <c r="J79" s="28" t="n">
        <v>2186.07132</v>
      </c>
      <c r="K79" s="29" t="n">
        <v>4.48746120980185</v>
      </c>
      <c r="L79" s="29" t="n">
        <v>32.6498548679154</v>
      </c>
      <c r="M79" s="28" t="n">
        <v>27204.1529157022</v>
      </c>
      <c r="N79" s="28" t="n">
        <v>319.847</v>
      </c>
      <c r="O79" s="28" t="n">
        <v>6834.7407354141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</row>
    <row r="80" customFormat="false" ht="15.9" hidden="false" customHeight="true" outlineLevel="0" collapsed="false">
      <c r="A80" s="27" t="s">
        <v>216</v>
      </c>
      <c r="B80" s="28" t="n">
        <v>1962.076</v>
      </c>
      <c r="C80" s="28" t="n">
        <v>7277.85228</v>
      </c>
      <c r="D80" s="28" t="n">
        <v>279245</v>
      </c>
      <c r="E80" s="28" t="n">
        <v>166.45</v>
      </c>
      <c r="F80" s="28" t="n">
        <v>1677.6509462301</v>
      </c>
      <c r="G80" s="29" t="n">
        <v>7.02636036455442</v>
      </c>
      <c r="H80" s="29" t="n">
        <v>26.0626055256137</v>
      </c>
      <c r="I80" s="28" t="n">
        <v>39.292</v>
      </c>
      <c r="J80" s="28" t="n">
        <v>1849.63604</v>
      </c>
      <c r="K80" s="29" t="n">
        <v>2.00257278515205</v>
      </c>
      <c r="L80" s="29" t="n">
        <v>25.4145861833843</v>
      </c>
      <c r="M80" s="28" t="n">
        <v>47074.112796498</v>
      </c>
      <c r="N80" s="28" t="n">
        <v>182.882</v>
      </c>
      <c r="O80" s="28" t="n">
        <v>10113.8222460384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</row>
    <row r="81" customFormat="false" ht="15.9" hidden="false" customHeight="true" outlineLevel="0" collapsed="false">
      <c r="A81" s="27" t="s">
        <v>217</v>
      </c>
      <c r="B81" s="28" t="n">
        <v>1753.244</v>
      </c>
      <c r="C81" s="28" t="n">
        <v>7852.67709</v>
      </c>
      <c r="D81" s="28" t="n">
        <v>278165</v>
      </c>
      <c r="E81" s="28" t="n">
        <v>161.08</v>
      </c>
      <c r="F81" s="28" t="n">
        <v>1726.87484479762</v>
      </c>
      <c r="G81" s="29" t="n">
        <v>6.30289216831736</v>
      </c>
      <c r="H81" s="29" t="n">
        <v>28.2302845073967</v>
      </c>
      <c r="I81" s="28" t="n">
        <v>47.778</v>
      </c>
      <c r="J81" s="28" t="n">
        <v>1325.58828</v>
      </c>
      <c r="K81" s="29" t="n">
        <v>2.725119835003</v>
      </c>
      <c r="L81" s="29" t="n">
        <v>16.8807180635006</v>
      </c>
      <c r="M81" s="28" t="n">
        <v>27744.7419314329</v>
      </c>
      <c r="N81" s="28" t="n">
        <v>195.408</v>
      </c>
      <c r="O81" s="28" t="n">
        <v>6783.69503807418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</row>
    <row r="82" customFormat="false" ht="15.9" hidden="false" customHeight="true" outlineLevel="0" collapsed="false">
      <c r="A82" s="27" t="s">
        <v>218</v>
      </c>
      <c r="B82" s="28" t="n">
        <v>950.925</v>
      </c>
      <c r="C82" s="28" t="n">
        <v>4219.47934</v>
      </c>
      <c r="D82" s="28" t="n">
        <v>277634</v>
      </c>
      <c r="E82" s="28" t="n">
        <v>81.36</v>
      </c>
      <c r="F82" s="28" t="n">
        <v>3412.4139626352</v>
      </c>
      <c r="G82" s="29" t="n">
        <v>3.42510283322648</v>
      </c>
      <c r="H82" s="29" t="n">
        <v>15.1979921047134</v>
      </c>
      <c r="I82" s="28" t="n">
        <v>20.454</v>
      </c>
      <c r="J82" s="28" t="n">
        <v>2184.58945</v>
      </c>
      <c r="K82" s="29" t="n">
        <v>2.15095827746668</v>
      </c>
      <c r="L82" s="29" t="n">
        <v>51.7739103327379</v>
      </c>
      <c r="M82" s="28" t="n">
        <v>106804.999022196</v>
      </c>
      <c r="N82" s="28" t="n">
        <v>97.455</v>
      </c>
      <c r="O82" s="28" t="n">
        <v>22416.3916679493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</row>
    <row r="83" customFormat="false" ht="15.9" hidden="false" customHeight="true" outlineLevel="0" collapsed="false">
      <c r="A83" s="27" t="s">
        <v>219</v>
      </c>
      <c r="B83" s="28" t="n">
        <v>1732.043</v>
      </c>
      <c r="C83" s="28" t="n">
        <v>7358.56886</v>
      </c>
      <c r="D83" s="28" t="n">
        <v>273724</v>
      </c>
      <c r="E83" s="28" t="n">
        <v>142.31</v>
      </c>
      <c r="F83" s="28" t="n">
        <v>1923.43475511208</v>
      </c>
      <c r="G83" s="29" t="n">
        <v>6.32769870380383</v>
      </c>
      <c r="H83" s="29" t="n">
        <v>26.8831701275738</v>
      </c>
      <c r="I83" s="28" t="n">
        <v>90.957</v>
      </c>
      <c r="J83" s="28" t="n">
        <v>3466.8805</v>
      </c>
      <c r="K83" s="29" t="n">
        <v>5.25142851534286</v>
      </c>
      <c r="L83" s="29" t="n">
        <v>47.1135157658904</v>
      </c>
      <c r="M83" s="28" t="n">
        <v>38115.5985795486</v>
      </c>
      <c r="N83" s="28" t="n">
        <v>397.426</v>
      </c>
      <c r="O83" s="28" t="n">
        <v>8723.33591662347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</row>
    <row r="84" customFormat="false" ht="15.9" hidden="false" customHeight="true" outlineLevel="0" collapsed="false">
      <c r="A84" s="27" t="s">
        <v>220</v>
      </c>
      <c r="B84" s="28" t="n">
        <v>1674.51</v>
      </c>
      <c r="C84" s="28" t="n">
        <v>5747.33762</v>
      </c>
      <c r="D84" s="28" t="n">
        <v>266921</v>
      </c>
      <c r="E84" s="28" t="n">
        <v>143.51</v>
      </c>
      <c r="F84" s="28" t="n">
        <v>1859.94704201798</v>
      </c>
      <c r="G84" s="29" t="n">
        <v>6.2734292168844</v>
      </c>
      <c r="H84" s="29" t="n">
        <v>21.5319799491235</v>
      </c>
      <c r="I84" s="28" t="n">
        <v>47.19</v>
      </c>
      <c r="J84" s="28" t="n">
        <v>1459.32925</v>
      </c>
      <c r="K84" s="29" t="n">
        <v>2.81813784330939</v>
      </c>
      <c r="L84" s="29" t="n">
        <v>25.3913959208125</v>
      </c>
      <c r="M84" s="28" t="n">
        <v>30924.5443949989</v>
      </c>
      <c r="N84" s="28" t="n">
        <v>213.07</v>
      </c>
      <c r="O84" s="28" t="n">
        <v>6849.0601680199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</row>
    <row r="85" customFormat="false" ht="15.9" hidden="false" customHeight="true" outlineLevel="0" collapsed="false">
      <c r="A85" s="27" t="s">
        <v>221</v>
      </c>
      <c r="B85" s="28" t="n">
        <v>1221.358</v>
      </c>
      <c r="C85" s="28" t="n">
        <v>4892.06667</v>
      </c>
      <c r="D85" s="28" t="n">
        <v>266254</v>
      </c>
      <c r="E85" s="28" t="n">
        <v>103.84</v>
      </c>
      <c r="F85" s="28" t="n">
        <v>2564.07935285054</v>
      </c>
      <c r="G85" s="29" t="n">
        <v>4.58719117834849</v>
      </c>
      <c r="H85" s="29" t="n">
        <v>18.3736832873872</v>
      </c>
      <c r="I85" s="28" t="n">
        <v>36.785</v>
      </c>
      <c r="J85" s="28" t="n">
        <v>1658.10902</v>
      </c>
      <c r="K85" s="29" t="n">
        <v>3.01181144267283</v>
      </c>
      <c r="L85" s="29" t="n">
        <v>33.893835302126</v>
      </c>
      <c r="M85" s="28" t="n">
        <v>45075.6835666712</v>
      </c>
      <c r="N85" s="28" t="n">
        <v>152.821</v>
      </c>
      <c r="O85" s="28" t="n">
        <v>10850.0076560159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</row>
    <row r="86" customFormat="false" ht="15.9" hidden="false" customHeight="true" outlineLevel="0" collapsed="false">
      <c r="A86" s="27" t="s">
        <v>222</v>
      </c>
      <c r="B86" s="28" t="n">
        <v>1531.049</v>
      </c>
      <c r="C86" s="28" t="n">
        <v>6431.6537</v>
      </c>
      <c r="D86" s="28" t="n">
        <v>264465</v>
      </c>
      <c r="E86" s="28" t="n">
        <v>109.66</v>
      </c>
      <c r="F86" s="28" t="n">
        <v>2411.68156118913</v>
      </c>
      <c r="G86" s="29" t="n">
        <v>5.78923108918004</v>
      </c>
      <c r="H86" s="29" t="n">
        <v>24.3194891573554</v>
      </c>
      <c r="I86" s="28" t="n">
        <v>25.56</v>
      </c>
      <c r="J86" s="28" t="n">
        <v>1488.788</v>
      </c>
      <c r="K86" s="29" t="n">
        <v>1.66944362982504</v>
      </c>
      <c r="L86" s="29" t="n">
        <v>23.1478258849664</v>
      </c>
      <c r="M86" s="28" t="n">
        <v>58246.7918622848</v>
      </c>
      <c r="N86" s="28" t="n">
        <v>102.24</v>
      </c>
      <c r="O86" s="28" t="n">
        <v>14561.6979655712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</row>
    <row r="87" customFormat="false" ht="15.9" hidden="false" customHeight="true" outlineLevel="0" collapsed="false">
      <c r="A87" s="27" t="s">
        <v>223</v>
      </c>
      <c r="B87" s="28" t="n">
        <v>1769.188</v>
      </c>
      <c r="C87" s="28" t="n">
        <v>9344.50774</v>
      </c>
      <c r="D87" s="28" t="n">
        <v>263907</v>
      </c>
      <c r="E87" s="28" t="n">
        <v>153.58</v>
      </c>
      <c r="F87" s="28" t="n">
        <v>1718.36827711942</v>
      </c>
      <c r="G87" s="29" t="n">
        <v>6.70383127389573</v>
      </c>
      <c r="H87" s="29" t="n">
        <v>35.4083360426211</v>
      </c>
      <c r="I87" s="28" t="n">
        <v>47.299</v>
      </c>
      <c r="J87" s="28" t="n">
        <v>2862.7341</v>
      </c>
      <c r="K87" s="29" t="n">
        <v>2.67348636775741</v>
      </c>
      <c r="L87" s="29" t="n">
        <v>30.6354725112572</v>
      </c>
      <c r="M87" s="28" t="n">
        <v>60524.199243113</v>
      </c>
      <c r="N87" s="28" t="n">
        <v>256.577</v>
      </c>
      <c r="O87" s="28" t="n">
        <v>11157.4073280146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</row>
    <row r="88" customFormat="false" ht="15.9" hidden="false" customHeight="true" outlineLevel="0" collapsed="false">
      <c r="A88" s="27" t="s">
        <v>224</v>
      </c>
      <c r="B88" s="28" t="n">
        <v>1823.108</v>
      </c>
      <c r="C88" s="28" t="n">
        <v>8790.76175</v>
      </c>
      <c r="D88" s="28" t="n">
        <v>262596</v>
      </c>
      <c r="E88" s="28" t="n">
        <v>146.02</v>
      </c>
      <c r="F88" s="28" t="n">
        <v>1798.35638953568</v>
      </c>
      <c r="G88" s="29" t="n">
        <v>6.94263431278466</v>
      </c>
      <c r="H88" s="29" t="n">
        <v>33.476373402489</v>
      </c>
      <c r="I88" s="28" t="n">
        <v>24.234</v>
      </c>
      <c r="J88" s="28" t="n">
        <v>1637.4111</v>
      </c>
      <c r="K88" s="29" t="n">
        <v>1.32926847998034</v>
      </c>
      <c r="L88" s="29" t="n">
        <v>18.6264984374079</v>
      </c>
      <c r="M88" s="28" t="n">
        <v>67566.6872988364</v>
      </c>
      <c r="N88" s="28" t="n">
        <v>127.776</v>
      </c>
      <c r="O88" s="28" t="n">
        <v>12814.6999436514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</row>
    <row r="89" customFormat="false" ht="21" hidden="false" customHeight="true" outlineLevel="0" collapsed="false">
      <c r="A89" s="31" t="s">
        <v>149</v>
      </c>
      <c r="B89" s="32"/>
      <c r="C89" s="32"/>
      <c r="D89" s="32"/>
      <c r="E89" s="32"/>
      <c r="F89" s="34"/>
      <c r="G89" s="35"/>
      <c r="H89" s="35"/>
      <c r="I89" s="32"/>
      <c r="J89" s="32"/>
      <c r="K89" s="32"/>
      <c r="L89" s="32"/>
      <c r="M89" s="32"/>
      <c r="N89" s="32"/>
      <c r="O89" s="24"/>
      <c r="AH89" s="30"/>
    </row>
    <row r="90" customFormat="false" ht="13.8" hidden="false" customHeight="false" outlineLevel="0" collapsed="false">
      <c r="AH90" s="30"/>
    </row>
    <row r="91" customFormat="false" ht="13.8" hidden="false" customHeight="false" outlineLevel="0" collapsed="false">
      <c r="AH91" s="30"/>
    </row>
    <row r="92" customFormat="false" ht="13.8" hidden="false" customHeight="false" outlineLevel="0" collapsed="false">
      <c r="AH92" s="30"/>
    </row>
    <row r="93" customFormat="false" ht="13.8" hidden="false" customHeight="false" outlineLevel="0" collapsed="false">
      <c r="AH9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35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1.59"/>
    <col collapsed="false" customWidth="true" hidden="false" outlineLevel="0" max="2" min="2" style="2" width="12.89"/>
    <col collapsed="false" customWidth="true" hidden="false" outlineLevel="0" max="3" min="3" style="2" width="13.69"/>
    <col collapsed="false" customWidth="true" hidden="false" outlineLevel="0" max="4" min="4" style="2" width="15.49"/>
    <col collapsed="false" customWidth="true" hidden="false" outlineLevel="0" max="5" min="5" style="2" width="12.89"/>
    <col collapsed="false" customWidth="true" hidden="false" outlineLevel="0" max="6" min="6" style="2" width="13.59"/>
    <col collapsed="false" customWidth="true" hidden="false" outlineLevel="0" max="7" min="7" style="3" width="15.49"/>
    <col collapsed="false" customWidth="true" hidden="false" outlineLevel="0" max="8" min="8" style="3" width="14.09"/>
    <col collapsed="false" customWidth="true" hidden="false" outlineLevel="0" max="9" min="9" style="2" width="13.19"/>
    <col collapsed="false" customWidth="true" hidden="false" outlineLevel="0" max="10" min="10" style="2" width="12.69"/>
    <col collapsed="false" customWidth="true" hidden="false" outlineLevel="0" max="11" min="11" style="3" width="14.39"/>
    <col collapsed="false" customWidth="true" hidden="false" outlineLevel="0" max="12" min="12" style="3" width="18.39"/>
    <col collapsed="false" customWidth="true" hidden="false" outlineLevel="0" max="13" min="13" style="2" width="14.89"/>
    <col collapsed="false" customWidth="true" hidden="false" outlineLevel="0" max="14" min="14" style="2" width="15.59"/>
    <col collapsed="false" customWidth="true" hidden="false" outlineLevel="0" max="15" min="15" style="2" width="16.5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25</v>
      </c>
    </row>
    <row r="10" customFormat="false" ht="15.9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.9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.9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.9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9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226</v>
      </c>
      <c r="B15" s="28" t="n">
        <v>1799.544</v>
      </c>
      <c r="C15" s="28" t="n">
        <v>10792.88046</v>
      </c>
      <c r="D15" s="28" t="n">
        <v>260677</v>
      </c>
      <c r="E15" s="28" t="n">
        <v>165.49</v>
      </c>
      <c r="F15" s="28" t="n">
        <v>1575.18279050094</v>
      </c>
      <c r="G15" s="29" t="n">
        <v>6.90334782125005</v>
      </c>
      <c r="H15" s="29" t="n">
        <v>41.4032709445022</v>
      </c>
      <c r="I15" s="28" t="n">
        <v>74.296</v>
      </c>
      <c r="J15" s="28" t="n">
        <v>3987.80659</v>
      </c>
      <c r="K15" s="29" t="n">
        <v>4.12860146792743</v>
      </c>
      <c r="L15" s="29" t="n">
        <v>36.948492154429</v>
      </c>
      <c r="M15" s="28" t="n">
        <v>53674.5799235491</v>
      </c>
      <c r="N15" s="28" t="n">
        <v>349.531</v>
      </c>
      <c r="O15" s="28" t="n">
        <v>11409.0212026973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.9" hidden="false" customHeight="true" outlineLevel="0" collapsed="false">
      <c r="A16" s="27" t="s">
        <v>227</v>
      </c>
      <c r="B16" s="28" t="n">
        <v>1799.94</v>
      </c>
      <c r="C16" s="28" t="n">
        <v>5512.90746</v>
      </c>
      <c r="D16" s="28" t="n">
        <v>258719</v>
      </c>
      <c r="E16" s="28" t="n">
        <v>88.47</v>
      </c>
      <c r="F16" s="28" t="n">
        <v>2924.36984288459</v>
      </c>
      <c r="G16" s="29" t="n">
        <v>6.95712336550466</v>
      </c>
      <c r="H16" s="29" t="n">
        <v>21.3084754501989</v>
      </c>
      <c r="I16" s="28" t="n">
        <v>34.27</v>
      </c>
      <c r="J16" s="28" t="n">
        <v>1087.18345</v>
      </c>
      <c r="K16" s="29" t="n">
        <v>1.90395235396735</v>
      </c>
      <c r="L16" s="29" t="n">
        <v>19.7206910852082</v>
      </c>
      <c r="M16" s="28" t="n">
        <v>31724.0574846805</v>
      </c>
      <c r="N16" s="28" t="n">
        <v>166.7</v>
      </c>
      <c r="O16" s="28" t="n">
        <v>6521.79634073186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.9" hidden="false" customHeight="true" outlineLevel="0" collapsed="false">
      <c r="A17" s="27" t="s">
        <v>228</v>
      </c>
      <c r="B17" s="28" t="n">
        <v>601.97</v>
      </c>
      <c r="C17" s="28" t="n">
        <v>6232.49591</v>
      </c>
      <c r="D17" s="28" t="n">
        <v>258653</v>
      </c>
      <c r="E17" s="28" t="n">
        <v>76.73</v>
      </c>
      <c r="F17" s="28" t="n">
        <v>3370.95008471263</v>
      </c>
      <c r="G17" s="29" t="n">
        <v>2.32732657266685</v>
      </c>
      <c r="H17" s="29" t="n">
        <v>24.0959737950072</v>
      </c>
      <c r="I17" s="28" t="n">
        <v>24.543</v>
      </c>
      <c r="J17" s="28" t="n">
        <v>3379.791</v>
      </c>
      <c r="K17" s="29" t="n">
        <v>4.07711347741582</v>
      </c>
      <c r="L17" s="29" t="n">
        <v>54.2285313750009</v>
      </c>
      <c r="M17" s="28" t="n">
        <v>137708.959784867</v>
      </c>
      <c r="N17" s="28" t="n">
        <v>194.442</v>
      </c>
      <c r="O17" s="28" t="n">
        <v>17382.0008022958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.9" hidden="false" customHeight="true" outlineLevel="0" collapsed="false">
      <c r="A18" s="27" t="s">
        <v>229</v>
      </c>
      <c r="B18" s="28" t="n">
        <v>2225.298</v>
      </c>
      <c r="C18" s="28" t="n">
        <v>6790.82019</v>
      </c>
      <c r="D18" s="28" t="n">
        <v>253602</v>
      </c>
      <c r="E18" s="28" t="n">
        <v>147.04</v>
      </c>
      <c r="F18" s="28" t="n">
        <v>1724.71436343852</v>
      </c>
      <c r="G18" s="29" t="n">
        <v>8.77476518323988</v>
      </c>
      <c r="H18" s="29" t="n">
        <v>26.7774709584309</v>
      </c>
      <c r="I18" s="28" t="n">
        <v>35.973</v>
      </c>
      <c r="J18" s="28" t="n">
        <v>1564.48981</v>
      </c>
      <c r="K18" s="29" t="n">
        <v>1.61654753655465</v>
      </c>
      <c r="L18" s="29" t="n">
        <v>23.0383041551274</v>
      </c>
      <c r="M18" s="28" t="n">
        <v>43490.668278987</v>
      </c>
      <c r="N18" s="28" t="n">
        <v>167.824</v>
      </c>
      <c r="O18" s="28" t="n">
        <v>9322.20546524931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.9" hidden="false" customHeight="true" outlineLevel="0" collapsed="false">
      <c r="A19" s="27" t="s">
        <v>230</v>
      </c>
      <c r="B19" s="28" t="n">
        <v>1247.029</v>
      </c>
      <c r="C19" s="28" t="n">
        <v>7375.26662</v>
      </c>
      <c r="D19" s="28" t="n">
        <v>252720</v>
      </c>
      <c r="E19" s="28" t="n">
        <v>178.63</v>
      </c>
      <c r="F19" s="28" t="n">
        <v>1414.7679561104</v>
      </c>
      <c r="G19" s="29" t="n">
        <v>4.93442940804052</v>
      </c>
      <c r="H19" s="29" t="n">
        <v>29.183549461855</v>
      </c>
      <c r="I19" s="28" t="n">
        <v>25.058</v>
      </c>
      <c r="J19" s="28" t="n">
        <v>1559.874</v>
      </c>
      <c r="K19" s="29" t="n">
        <v>2.00941597990103</v>
      </c>
      <c r="L19" s="29" t="n">
        <v>21.1500692838681</v>
      </c>
      <c r="M19" s="28" t="n">
        <v>62250.5387500998</v>
      </c>
      <c r="N19" s="28" t="n">
        <v>100.232</v>
      </c>
      <c r="O19" s="28" t="n">
        <v>15562.634687524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.9" hidden="false" customHeight="true" outlineLevel="0" collapsed="false">
      <c r="A20" s="27" t="s">
        <v>231</v>
      </c>
      <c r="B20" s="28" t="n">
        <v>858.202</v>
      </c>
      <c r="C20" s="28" t="n">
        <v>3898.96076</v>
      </c>
      <c r="D20" s="28" t="n">
        <v>251243</v>
      </c>
      <c r="E20" s="28" t="n">
        <v>84.98</v>
      </c>
      <c r="F20" s="28" t="n">
        <v>2956.49564603436</v>
      </c>
      <c r="G20" s="29" t="n">
        <v>3.41582452048415</v>
      </c>
      <c r="H20" s="29" t="n">
        <v>15.5186841424438</v>
      </c>
      <c r="I20" s="28" t="n">
        <v>21.442</v>
      </c>
      <c r="J20" s="28" t="n">
        <v>854.32532</v>
      </c>
      <c r="K20" s="29" t="n">
        <v>2.49847937898071</v>
      </c>
      <c r="L20" s="29" t="n">
        <v>21.9116162636117</v>
      </c>
      <c r="M20" s="28" t="n">
        <v>39843.5463109785</v>
      </c>
      <c r="N20" s="28" t="n">
        <v>106.276</v>
      </c>
      <c r="O20" s="28" t="n">
        <v>8038.74176672061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9" hidden="false" customHeight="true" outlineLevel="0" collapsed="false">
      <c r="A21" s="27" t="s">
        <v>232</v>
      </c>
      <c r="B21" s="28" t="n">
        <v>1648.9</v>
      </c>
      <c r="C21" s="28" t="n">
        <v>6479.24464</v>
      </c>
      <c r="D21" s="28" t="n">
        <v>248402</v>
      </c>
      <c r="E21" s="28" t="n">
        <v>125.14</v>
      </c>
      <c r="F21" s="28" t="n">
        <v>1984.99280805498</v>
      </c>
      <c r="G21" s="29" t="n">
        <v>6.6380302896112</v>
      </c>
      <c r="H21" s="29" t="n">
        <v>26.0837056062351</v>
      </c>
      <c r="I21" s="28" t="n">
        <v>44.72</v>
      </c>
      <c r="J21" s="28" t="n">
        <v>1767.46062</v>
      </c>
      <c r="K21" s="29" t="n">
        <v>2.71211110437261</v>
      </c>
      <c r="L21" s="29" t="n">
        <v>27.2788066850953</v>
      </c>
      <c r="M21" s="28" t="n">
        <v>39522.822450805</v>
      </c>
      <c r="N21" s="28" t="n">
        <v>206.35</v>
      </c>
      <c r="O21" s="28" t="n">
        <v>8565.3531378725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9" hidden="false" customHeight="true" outlineLevel="0" collapsed="false">
      <c r="A22" s="27" t="s">
        <v>233</v>
      </c>
      <c r="B22" s="28" t="n">
        <v>1148.86</v>
      </c>
      <c r="C22" s="28" t="n">
        <v>4708.3092</v>
      </c>
      <c r="D22" s="28" t="n">
        <v>247421</v>
      </c>
      <c r="E22" s="28" t="n">
        <v>86.75</v>
      </c>
      <c r="F22" s="28" t="n">
        <v>2852.11527377522</v>
      </c>
      <c r="G22" s="29" t="n">
        <v>4.64334070268894</v>
      </c>
      <c r="H22" s="29" t="n">
        <v>19.0295455923305</v>
      </c>
      <c r="I22" s="28" t="n">
        <v>34</v>
      </c>
      <c r="J22" s="28" t="n">
        <v>1797.171</v>
      </c>
      <c r="K22" s="29" t="n">
        <v>2.95945546019532</v>
      </c>
      <c r="L22" s="29" t="n">
        <v>38.1701991874281</v>
      </c>
      <c r="M22" s="28" t="n">
        <v>52857.9705882353</v>
      </c>
      <c r="N22" s="28" t="n">
        <v>142.28</v>
      </c>
      <c r="O22" s="28" t="n">
        <v>12631.2271577172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9" hidden="false" customHeight="true" outlineLevel="0" collapsed="false">
      <c r="A23" s="27" t="s">
        <v>234</v>
      </c>
      <c r="B23" s="28" t="n">
        <v>2988.328</v>
      </c>
      <c r="C23" s="28" t="n">
        <v>10455.08813</v>
      </c>
      <c r="D23" s="28" t="n">
        <v>246695</v>
      </c>
      <c r="E23" s="28" t="n">
        <v>277.26</v>
      </c>
      <c r="F23" s="28" t="n">
        <v>889.760513597346</v>
      </c>
      <c r="G23" s="29" t="n">
        <v>12.1134518332354</v>
      </c>
      <c r="H23" s="29" t="n">
        <v>42.3806243742273</v>
      </c>
      <c r="I23" s="28" t="n">
        <v>75.62</v>
      </c>
      <c r="J23" s="28" t="n">
        <v>3282.84265</v>
      </c>
      <c r="K23" s="29" t="n">
        <v>2.53051204553182</v>
      </c>
      <c r="L23" s="29" t="n">
        <v>31.3994737220833</v>
      </c>
      <c r="M23" s="28" t="n">
        <v>43412.359825443</v>
      </c>
      <c r="N23" s="28" t="n">
        <v>296.359</v>
      </c>
      <c r="O23" s="28" t="n">
        <v>11077.249720777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9" hidden="false" customHeight="true" outlineLevel="0" collapsed="false">
      <c r="A24" s="27" t="s">
        <v>235</v>
      </c>
      <c r="B24" s="28" t="n">
        <v>1216.561</v>
      </c>
      <c r="C24" s="28" t="n">
        <v>6893.33989</v>
      </c>
      <c r="D24" s="28" t="n">
        <v>240223</v>
      </c>
      <c r="E24" s="28" t="n">
        <v>126.5</v>
      </c>
      <c r="F24" s="28" t="n">
        <v>1898.99604743083</v>
      </c>
      <c r="G24" s="29" t="n">
        <v>5.06429858922751</v>
      </c>
      <c r="H24" s="29" t="n">
        <v>28.6955865591555</v>
      </c>
      <c r="I24" s="28" t="n">
        <v>21.434</v>
      </c>
      <c r="J24" s="28" t="n">
        <v>939.28742</v>
      </c>
      <c r="K24" s="29" t="n">
        <v>1.76185164574567</v>
      </c>
      <c r="L24" s="29" t="n">
        <v>13.6260134417948</v>
      </c>
      <c r="M24" s="28" t="n">
        <v>43822.3112811421</v>
      </c>
      <c r="N24" s="28" t="n">
        <v>103.728</v>
      </c>
      <c r="O24" s="28" t="n">
        <v>9055.29288138208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9" hidden="false" customHeight="true" outlineLevel="0" collapsed="false">
      <c r="A25" s="27" t="s">
        <v>236</v>
      </c>
      <c r="B25" s="28" t="n">
        <v>1681.506</v>
      </c>
      <c r="C25" s="28" t="n">
        <v>8622.04587</v>
      </c>
      <c r="D25" s="28" t="n">
        <v>239938</v>
      </c>
      <c r="E25" s="28" t="n">
        <v>133.32</v>
      </c>
      <c r="F25" s="28" t="n">
        <v>1799.71497149715</v>
      </c>
      <c r="G25" s="29" t="n">
        <v>7.00808542206737</v>
      </c>
      <c r="H25" s="29" t="n">
        <v>35.934474197501</v>
      </c>
      <c r="I25" s="28" t="n">
        <v>31.252</v>
      </c>
      <c r="J25" s="28" t="n">
        <v>3647.04907</v>
      </c>
      <c r="K25" s="29" t="n">
        <v>1.85857201817894</v>
      </c>
      <c r="L25" s="29" t="n">
        <v>42.2991146763639</v>
      </c>
      <c r="M25" s="28" t="n">
        <v>116698.1015615</v>
      </c>
      <c r="N25" s="28" t="n">
        <v>173.844</v>
      </c>
      <c r="O25" s="28" t="n">
        <v>20978.8607602218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.9" hidden="false" customHeight="true" outlineLevel="0" collapsed="false">
      <c r="A26" s="27" t="s">
        <v>237</v>
      </c>
      <c r="B26" s="28" t="n">
        <v>1602.658</v>
      </c>
      <c r="C26" s="28" t="n">
        <v>5652.23505</v>
      </c>
      <c r="D26" s="28" t="n">
        <v>237356</v>
      </c>
      <c r="E26" s="28" t="n">
        <v>96.46</v>
      </c>
      <c r="F26" s="28" t="n">
        <v>2460.66763425254</v>
      </c>
      <c r="G26" s="29" t="n">
        <v>6.75212760579046</v>
      </c>
      <c r="H26" s="29" t="n">
        <v>23.813322814675</v>
      </c>
      <c r="I26" s="28" t="n">
        <v>57.636</v>
      </c>
      <c r="J26" s="28" t="n">
        <v>1556.17594</v>
      </c>
      <c r="K26" s="29" t="n">
        <v>3.59627568701495</v>
      </c>
      <c r="L26" s="29" t="n">
        <v>27.5320457524143</v>
      </c>
      <c r="M26" s="28" t="n">
        <v>27000.0683600527</v>
      </c>
      <c r="N26" s="28" t="n">
        <v>269.729</v>
      </c>
      <c r="O26" s="28" t="n">
        <v>5769.40536612674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.9" hidden="false" customHeight="true" outlineLevel="0" collapsed="false">
      <c r="A27" s="27" t="s">
        <v>238</v>
      </c>
      <c r="B27" s="28" t="n">
        <v>969.69</v>
      </c>
      <c r="C27" s="28" t="n">
        <v>4689.9306</v>
      </c>
      <c r="D27" s="28" t="n">
        <v>236632</v>
      </c>
      <c r="E27" s="28" t="n">
        <v>75.92</v>
      </c>
      <c r="F27" s="28" t="n">
        <v>3116.85985247629</v>
      </c>
      <c r="G27" s="29" t="n">
        <v>4.09788194327056</v>
      </c>
      <c r="H27" s="29" t="n">
        <v>19.8195113086987</v>
      </c>
      <c r="I27" s="28" t="n">
        <v>27.8</v>
      </c>
      <c r="J27" s="28" t="n">
        <v>1788.202</v>
      </c>
      <c r="K27" s="29" t="n">
        <v>2.86689560581217</v>
      </c>
      <c r="L27" s="29" t="n">
        <v>38.1285386184606</v>
      </c>
      <c r="M27" s="28" t="n">
        <v>64323.8129496403</v>
      </c>
      <c r="N27" s="28" t="n">
        <v>136.74</v>
      </c>
      <c r="O27" s="28" t="n">
        <v>13077.3877431622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.9" hidden="false" customHeight="true" outlineLevel="0" collapsed="false">
      <c r="A28" s="27" t="s">
        <v>239</v>
      </c>
      <c r="B28" s="28" t="n">
        <v>846.92</v>
      </c>
      <c r="C28" s="28" t="n">
        <v>3552.41282</v>
      </c>
      <c r="D28" s="28" t="n">
        <v>235730</v>
      </c>
      <c r="E28" s="28" t="n">
        <v>65.68</v>
      </c>
      <c r="F28" s="28" t="n">
        <v>3589.06820950061</v>
      </c>
      <c r="G28" s="29" t="n">
        <v>3.59275442243244</v>
      </c>
      <c r="H28" s="29" t="n">
        <v>15.0698376108259</v>
      </c>
      <c r="I28" s="28" t="n">
        <v>11.129</v>
      </c>
      <c r="J28" s="28" t="n">
        <v>508.40446</v>
      </c>
      <c r="K28" s="29" t="n">
        <v>1.31405563689605</v>
      </c>
      <c r="L28" s="29" t="n">
        <v>14.3115253142229</v>
      </c>
      <c r="M28" s="28" t="n">
        <v>45682.8520082667</v>
      </c>
      <c r="N28" s="28" t="n">
        <v>60.629</v>
      </c>
      <c r="O28" s="28" t="n">
        <v>8385.49967837174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.9" hidden="false" customHeight="true" outlineLevel="0" collapsed="false">
      <c r="A29" s="27" t="s">
        <v>240</v>
      </c>
      <c r="B29" s="28" t="n">
        <v>1256.502</v>
      </c>
      <c r="C29" s="28" t="n">
        <v>4512.14906</v>
      </c>
      <c r="D29" s="28" t="n">
        <v>232045</v>
      </c>
      <c r="E29" s="28" t="n">
        <v>132.21</v>
      </c>
      <c r="F29" s="28" t="n">
        <v>1755.12442326602</v>
      </c>
      <c r="G29" s="29" t="n">
        <v>5.41490659139391</v>
      </c>
      <c r="H29" s="29" t="n">
        <v>19.4451466741365</v>
      </c>
      <c r="I29" s="28" t="n">
        <v>29.402</v>
      </c>
      <c r="J29" s="28" t="n">
        <v>1428.61138</v>
      </c>
      <c r="K29" s="29" t="n">
        <v>2.33998831677148</v>
      </c>
      <c r="L29" s="29" t="n">
        <v>31.6614402805212</v>
      </c>
      <c r="M29" s="28" t="n">
        <v>48588.9184409224</v>
      </c>
      <c r="N29" s="28" t="n">
        <v>123.306</v>
      </c>
      <c r="O29" s="28" t="n">
        <v>11585.903200168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.9" hidden="false" customHeight="true" outlineLevel="0" collapsed="false">
      <c r="A30" s="27" t="s">
        <v>241</v>
      </c>
      <c r="B30" s="28" t="n">
        <v>1330.798</v>
      </c>
      <c r="C30" s="28" t="n">
        <v>7277.57775</v>
      </c>
      <c r="D30" s="28" t="n">
        <v>229351</v>
      </c>
      <c r="E30" s="28" t="n">
        <v>118.84</v>
      </c>
      <c r="F30" s="28" t="n">
        <v>1929.91417031303</v>
      </c>
      <c r="G30" s="29" t="n">
        <v>5.80245126465549</v>
      </c>
      <c r="H30" s="29" t="n">
        <v>31.7311795021604</v>
      </c>
      <c r="I30" s="28" t="n">
        <v>25.648</v>
      </c>
      <c r="J30" s="28" t="n">
        <v>639.63827</v>
      </c>
      <c r="K30" s="29" t="n">
        <v>1.92726469381529</v>
      </c>
      <c r="L30" s="29" t="n">
        <v>8.78916436172736</v>
      </c>
      <c r="M30" s="28" t="n">
        <v>24939.1090923269</v>
      </c>
      <c r="N30" s="28" t="n">
        <v>102.592</v>
      </c>
      <c r="O30" s="28" t="n">
        <v>6234.7772730817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.9" hidden="false" customHeight="true" outlineLevel="0" collapsed="false">
      <c r="A31" s="27" t="s">
        <v>242</v>
      </c>
      <c r="B31" s="28" t="n">
        <v>1480.544</v>
      </c>
      <c r="C31" s="28" t="n">
        <v>6264.44162</v>
      </c>
      <c r="D31" s="28" t="n">
        <v>226400</v>
      </c>
      <c r="E31" s="28" t="n">
        <v>182.28</v>
      </c>
      <c r="F31" s="28" t="n">
        <v>1242.04520517885</v>
      </c>
      <c r="G31" s="29" t="n">
        <v>6.53950530035336</v>
      </c>
      <c r="H31" s="29" t="n">
        <v>27.6697951413428</v>
      </c>
      <c r="I31" s="28" t="n">
        <v>28.377</v>
      </c>
      <c r="J31" s="28" t="n">
        <v>2370.12861</v>
      </c>
      <c r="K31" s="29" t="n">
        <v>1.9166603626775</v>
      </c>
      <c r="L31" s="29" t="n">
        <v>37.8346348129907</v>
      </c>
      <c r="M31" s="28" t="n">
        <v>83522.8745110477</v>
      </c>
      <c r="N31" s="28" t="n">
        <v>147.622</v>
      </c>
      <c r="O31" s="28" t="n">
        <v>16055.3888309331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.9" hidden="false" customHeight="true" outlineLevel="0" collapsed="false">
      <c r="A32" s="27" t="s">
        <v>243</v>
      </c>
      <c r="B32" s="28" t="n">
        <v>1139.002</v>
      </c>
      <c r="C32" s="28" t="n">
        <v>6004.79223</v>
      </c>
      <c r="D32" s="28" t="n">
        <v>219957</v>
      </c>
      <c r="E32" s="28" t="n">
        <v>133.77</v>
      </c>
      <c r="F32" s="28" t="n">
        <v>1644.29244225163</v>
      </c>
      <c r="G32" s="29" t="n">
        <v>5.17829393926995</v>
      </c>
      <c r="H32" s="29" t="n">
        <v>27.2998460153576</v>
      </c>
      <c r="I32" s="28" t="n">
        <v>34.463</v>
      </c>
      <c r="J32" s="28" t="n">
        <v>993.359</v>
      </c>
      <c r="K32" s="29" t="n">
        <v>3.02571900663915</v>
      </c>
      <c r="L32" s="29" t="n">
        <v>16.5427705397894</v>
      </c>
      <c r="M32" s="28" t="n">
        <v>28823.9271102342</v>
      </c>
      <c r="N32" s="28" t="n">
        <v>136.05</v>
      </c>
      <c r="O32" s="28" t="n">
        <v>7301.42594634326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9" hidden="false" customHeight="true" outlineLevel="0" collapsed="false">
      <c r="A33" s="27" t="s">
        <v>244</v>
      </c>
      <c r="B33" s="28" t="n">
        <v>1078.095</v>
      </c>
      <c r="C33" s="28" t="n">
        <v>4277.45669</v>
      </c>
      <c r="D33" s="28" t="n">
        <v>219454</v>
      </c>
      <c r="E33" s="28" t="n">
        <v>63.43</v>
      </c>
      <c r="F33" s="28" t="n">
        <v>3459.78243733249</v>
      </c>
      <c r="G33" s="29" t="n">
        <v>4.91262405788913</v>
      </c>
      <c r="H33" s="29" t="n">
        <v>19.4913589636097</v>
      </c>
      <c r="I33" s="28" t="n">
        <v>30.992</v>
      </c>
      <c r="J33" s="28" t="n">
        <v>1553.7087</v>
      </c>
      <c r="K33" s="29" t="n">
        <v>2.87470028151508</v>
      </c>
      <c r="L33" s="29" t="n">
        <v>36.323189516619</v>
      </c>
      <c r="M33" s="28" t="n">
        <v>50132.5729220444</v>
      </c>
      <c r="N33" s="28" t="n">
        <v>124.298</v>
      </c>
      <c r="O33" s="28" t="n">
        <v>12499.8688635376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" hidden="false" customHeight="true" outlineLevel="0" collapsed="false">
      <c r="A34" s="27" t="s">
        <v>245</v>
      </c>
      <c r="B34" s="28" t="n">
        <v>1273.611</v>
      </c>
      <c r="C34" s="28" t="n">
        <v>4088.10105</v>
      </c>
      <c r="D34" s="28" t="n">
        <v>217630</v>
      </c>
      <c r="E34" s="28" t="n">
        <v>84.81</v>
      </c>
      <c r="F34" s="28" t="n">
        <v>2566.08890461031</v>
      </c>
      <c r="G34" s="29" t="n">
        <v>5.85218490097873</v>
      </c>
      <c r="H34" s="29" t="n">
        <v>18.7846392960529</v>
      </c>
      <c r="I34" s="28" t="n">
        <v>21.621</v>
      </c>
      <c r="J34" s="28" t="n">
        <v>1171.20696</v>
      </c>
      <c r="K34" s="29" t="n">
        <v>1.69761410666208</v>
      </c>
      <c r="L34" s="29" t="n">
        <v>28.6491685424459</v>
      </c>
      <c r="M34" s="28" t="n">
        <v>54169.8792840294</v>
      </c>
      <c r="N34" s="28" t="n">
        <v>90.321</v>
      </c>
      <c r="O34" s="28" t="n">
        <v>12967.1611253197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.9" hidden="false" customHeight="true" outlineLevel="0" collapsed="false">
      <c r="A35" s="27" t="s">
        <v>246</v>
      </c>
      <c r="B35" s="28" t="n">
        <v>967.56</v>
      </c>
      <c r="C35" s="28" t="n">
        <v>3688.90545</v>
      </c>
      <c r="D35" s="28" t="n">
        <v>217585</v>
      </c>
      <c r="E35" s="28" t="n">
        <v>81.53</v>
      </c>
      <c r="F35" s="28" t="n">
        <v>2668.77223108058</v>
      </c>
      <c r="G35" s="29" t="n">
        <v>4.44681388882506</v>
      </c>
      <c r="H35" s="29" t="n">
        <v>16.9538591814693</v>
      </c>
      <c r="I35" s="28" t="n">
        <v>24.813</v>
      </c>
      <c r="J35" s="28" t="n">
        <v>932.41234</v>
      </c>
      <c r="K35" s="29" t="n">
        <v>2.56449212451941</v>
      </c>
      <c r="L35" s="29" t="n">
        <v>25.2761246564343</v>
      </c>
      <c r="M35" s="28" t="n">
        <v>37577.5738524161</v>
      </c>
      <c r="N35" s="28" t="n">
        <v>123.974</v>
      </c>
      <c r="O35" s="28" t="n">
        <v>7521.03134528208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9" hidden="false" customHeight="true" outlineLevel="0" collapsed="false">
      <c r="A36" s="27" t="s">
        <v>247</v>
      </c>
      <c r="B36" s="28" t="n">
        <v>1395.02</v>
      </c>
      <c r="C36" s="28" t="n">
        <v>5317.82978</v>
      </c>
      <c r="D36" s="28" t="n">
        <v>216154</v>
      </c>
      <c r="E36" s="28" t="n">
        <v>103.78</v>
      </c>
      <c r="F36" s="28" t="n">
        <v>2082.80978994026</v>
      </c>
      <c r="G36" s="29" t="n">
        <v>6.4538245880252</v>
      </c>
      <c r="H36" s="29" t="n">
        <v>24.6020419700769</v>
      </c>
      <c r="I36" s="28" t="n">
        <v>41.42</v>
      </c>
      <c r="J36" s="28" t="n">
        <v>2314.19078</v>
      </c>
      <c r="K36" s="29" t="n">
        <v>2.96913305902424</v>
      </c>
      <c r="L36" s="29" t="n">
        <v>43.5175790827964</v>
      </c>
      <c r="M36" s="28" t="n">
        <v>55871.3370352487</v>
      </c>
      <c r="N36" s="28" t="n">
        <v>186.93</v>
      </c>
      <c r="O36" s="28" t="n">
        <v>12379.9859840582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" hidden="false" customHeight="true" outlineLevel="0" collapsed="false">
      <c r="A37" s="27" t="s">
        <v>248</v>
      </c>
      <c r="B37" s="28" t="n">
        <v>1901.422</v>
      </c>
      <c r="C37" s="28" t="n">
        <v>6919.29551</v>
      </c>
      <c r="D37" s="28" t="n">
        <v>215304</v>
      </c>
      <c r="E37" s="28" t="n">
        <v>190.38</v>
      </c>
      <c r="F37" s="28" t="n">
        <v>1130.91711314214</v>
      </c>
      <c r="G37" s="29" t="n">
        <v>8.83133615724743</v>
      </c>
      <c r="H37" s="29" t="n">
        <v>32.1373291253298</v>
      </c>
      <c r="I37" s="28" t="n">
        <v>20.572</v>
      </c>
      <c r="J37" s="28" t="n">
        <v>511.9615</v>
      </c>
      <c r="K37" s="29" t="n">
        <v>1.08192710508241</v>
      </c>
      <c r="L37" s="29" t="n">
        <v>7.3990408309646</v>
      </c>
      <c r="M37" s="28" t="n">
        <v>24886.3260742757</v>
      </c>
      <c r="N37" s="28" t="n">
        <v>115.37</v>
      </c>
      <c r="O37" s="28" t="n">
        <v>4437.56175782266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9" hidden="false" customHeight="true" outlineLevel="0" collapsed="false">
      <c r="A38" s="27" t="s">
        <v>249</v>
      </c>
      <c r="B38" s="28" t="n">
        <v>1714.735</v>
      </c>
      <c r="C38" s="28" t="n">
        <v>7956.78326</v>
      </c>
      <c r="D38" s="28" t="n">
        <v>214881</v>
      </c>
      <c r="E38" s="28" t="n">
        <v>180.21</v>
      </c>
      <c r="F38" s="28" t="n">
        <v>1192.3922090894</v>
      </c>
      <c r="G38" s="29" t="n">
        <v>7.97992842550063</v>
      </c>
      <c r="H38" s="29" t="n">
        <v>37.0287892368334</v>
      </c>
      <c r="I38" s="28" t="n">
        <v>35.086</v>
      </c>
      <c r="J38" s="28" t="n">
        <v>3122.389</v>
      </c>
      <c r="K38" s="29" t="n">
        <v>2.04614707228814</v>
      </c>
      <c r="L38" s="29" t="n">
        <v>39.2418506068494</v>
      </c>
      <c r="M38" s="28" t="n">
        <v>88992.4471299094</v>
      </c>
      <c r="N38" s="28" t="n">
        <v>203.156</v>
      </c>
      <c r="O38" s="28" t="n">
        <v>15369.4156214928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9" hidden="false" customHeight="true" outlineLevel="0" collapsed="false">
      <c r="A39" s="27" t="s">
        <v>250</v>
      </c>
      <c r="B39" s="28" t="n">
        <v>740.2</v>
      </c>
      <c r="C39" s="28" t="n">
        <v>6181.80213</v>
      </c>
      <c r="D39" s="28" t="n">
        <v>214811</v>
      </c>
      <c r="E39" s="28" t="n">
        <v>85.62</v>
      </c>
      <c r="F39" s="28" t="n">
        <v>2508.88811025461</v>
      </c>
      <c r="G39" s="29" t="n">
        <v>3.44581981369669</v>
      </c>
      <c r="H39" s="29" t="n">
        <v>28.7778657983064</v>
      </c>
      <c r="I39" s="28" t="n">
        <v>27.807</v>
      </c>
      <c r="J39" s="28" t="n">
        <v>3718.0755</v>
      </c>
      <c r="K39" s="29" t="n">
        <v>3.75668738178871</v>
      </c>
      <c r="L39" s="29" t="n">
        <v>60.1454951454423</v>
      </c>
      <c r="M39" s="28" t="n">
        <v>133710.055022117</v>
      </c>
      <c r="N39" s="28" t="n">
        <v>182.707</v>
      </c>
      <c r="O39" s="28" t="n">
        <v>20349.9345947336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.9" hidden="false" customHeight="true" outlineLevel="0" collapsed="false">
      <c r="A40" s="27" t="s">
        <v>251</v>
      </c>
      <c r="B40" s="28" t="n">
        <v>1048.696</v>
      </c>
      <c r="C40" s="28" t="n">
        <v>6625.0399</v>
      </c>
      <c r="D40" s="28" t="n">
        <v>213751</v>
      </c>
      <c r="E40" s="28" t="n">
        <v>131.13</v>
      </c>
      <c r="F40" s="28" t="n">
        <v>1630.06939678182</v>
      </c>
      <c r="G40" s="29" t="n">
        <v>4.90615716417701</v>
      </c>
      <c r="H40" s="29" t="n">
        <v>30.9941937113745</v>
      </c>
      <c r="I40" s="28" t="n">
        <v>32.516</v>
      </c>
      <c r="J40" s="28" t="n">
        <v>2927.24717</v>
      </c>
      <c r="K40" s="29" t="n">
        <v>3.10061257027775</v>
      </c>
      <c r="L40" s="29" t="n">
        <v>44.1845968354093</v>
      </c>
      <c r="M40" s="28" t="n">
        <v>90024.8237790626</v>
      </c>
      <c r="N40" s="28" t="n">
        <v>177.528</v>
      </c>
      <c r="O40" s="28" t="n">
        <v>16488.932281105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.9" hidden="false" customHeight="true" outlineLevel="0" collapsed="false">
      <c r="A41" s="27" t="s">
        <v>252</v>
      </c>
      <c r="B41" s="28" t="n">
        <v>2027.533</v>
      </c>
      <c r="C41" s="28" t="n">
        <v>7996.09116</v>
      </c>
      <c r="D41" s="28" t="n">
        <v>212195</v>
      </c>
      <c r="E41" s="28" t="n">
        <v>261.61</v>
      </c>
      <c r="F41" s="28" t="n">
        <v>811.111960551967</v>
      </c>
      <c r="G41" s="29" t="n">
        <v>9.55504606611843</v>
      </c>
      <c r="H41" s="29" t="n">
        <v>37.6827501119254</v>
      </c>
      <c r="I41" s="28" t="n">
        <v>48.045</v>
      </c>
      <c r="J41" s="28" t="n">
        <v>2396.702</v>
      </c>
      <c r="K41" s="29" t="n">
        <v>2.36962850912907</v>
      </c>
      <c r="L41" s="29" t="n">
        <v>29.9734201629587</v>
      </c>
      <c r="M41" s="28" t="n">
        <v>49884.5249245499</v>
      </c>
      <c r="N41" s="28" t="n">
        <v>192.18</v>
      </c>
      <c r="O41" s="28" t="n">
        <v>12471.1312311375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9" hidden="false" customHeight="true" outlineLevel="0" collapsed="false">
      <c r="A42" s="27" t="s">
        <v>253</v>
      </c>
      <c r="B42" s="28" t="n">
        <v>1317.865</v>
      </c>
      <c r="C42" s="28" t="n">
        <v>4304.50273</v>
      </c>
      <c r="D42" s="28" t="n">
        <v>210975</v>
      </c>
      <c r="E42" s="28" t="n">
        <v>102.47</v>
      </c>
      <c r="F42" s="28" t="n">
        <v>2058.8952864253</v>
      </c>
      <c r="G42" s="29" t="n">
        <v>6.24654579926532</v>
      </c>
      <c r="H42" s="29" t="n">
        <v>20.402904277758</v>
      </c>
      <c r="I42" s="28" t="n">
        <v>64.33</v>
      </c>
      <c r="J42" s="28" t="n">
        <v>1833.53586</v>
      </c>
      <c r="K42" s="29" t="n">
        <v>4.88138011101289</v>
      </c>
      <c r="L42" s="29" t="n">
        <v>42.5957648306568</v>
      </c>
      <c r="M42" s="28" t="n">
        <v>28502.0341986631</v>
      </c>
      <c r="N42" s="28" t="n">
        <v>267.85</v>
      </c>
      <c r="O42" s="28" t="n">
        <v>6845.383087549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.9" hidden="false" customHeight="true" outlineLevel="0" collapsed="false">
      <c r="A43" s="27" t="s">
        <v>254</v>
      </c>
      <c r="B43" s="28" t="n">
        <v>1312.12</v>
      </c>
      <c r="C43" s="28" t="n">
        <v>5480.21048</v>
      </c>
      <c r="D43" s="28" t="n">
        <v>210111</v>
      </c>
      <c r="E43" s="28" t="n">
        <v>124.18</v>
      </c>
      <c r="F43" s="28" t="n">
        <v>1691.98743759059</v>
      </c>
      <c r="G43" s="29" t="n">
        <v>6.24488960597018</v>
      </c>
      <c r="H43" s="29" t="n">
        <v>26.0824539410121</v>
      </c>
      <c r="I43" s="28" t="n">
        <v>31.01</v>
      </c>
      <c r="J43" s="28" t="n">
        <v>1818.32546</v>
      </c>
      <c r="K43" s="29" t="n">
        <v>2.36335091302625</v>
      </c>
      <c r="L43" s="29" t="n">
        <v>33.1798471360903</v>
      </c>
      <c r="M43" s="28" t="n">
        <v>58636.7449209932</v>
      </c>
      <c r="N43" s="28" t="n">
        <v>143.1</v>
      </c>
      <c r="O43" s="28" t="n">
        <v>12706.676869322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.9" hidden="false" customHeight="true" outlineLevel="0" collapsed="false">
      <c r="A44" s="27" t="s">
        <v>255</v>
      </c>
      <c r="B44" s="28" t="n">
        <v>1210.551</v>
      </c>
      <c r="C44" s="28" t="n">
        <v>5881.73621</v>
      </c>
      <c r="D44" s="28" t="n">
        <v>209703</v>
      </c>
      <c r="E44" s="28" t="n">
        <v>131.68</v>
      </c>
      <c r="F44" s="28" t="n">
        <v>1592.51974483597</v>
      </c>
      <c r="G44" s="29" t="n">
        <v>5.77269280840045</v>
      </c>
      <c r="H44" s="29" t="n">
        <v>28.0479354611045</v>
      </c>
      <c r="I44" s="28" t="n">
        <v>39.599</v>
      </c>
      <c r="J44" s="28" t="n">
        <v>1955.34849</v>
      </c>
      <c r="K44" s="29" t="n">
        <v>3.27115503601253</v>
      </c>
      <c r="L44" s="29" t="n">
        <v>33.2444098168762</v>
      </c>
      <c r="M44" s="28" t="n">
        <v>49378.7340589409</v>
      </c>
      <c r="N44" s="28" t="n">
        <v>167.114</v>
      </c>
      <c r="O44" s="28" t="n">
        <v>11700.6862979762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.9" hidden="false" customHeight="true" outlineLevel="0" collapsed="false">
      <c r="A45" s="27" t="s">
        <v>256</v>
      </c>
      <c r="B45" s="28" t="n">
        <v>1463.75</v>
      </c>
      <c r="C45" s="28" t="n">
        <v>6200.35697</v>
      </c>
      <c r="D45" s="28" t="n">
        <v>209190</v>
      </c>
      <c r="E45" s="28" t="n">
        <v>151.99</v>
      </c>
      <c r="F45" s="28" t="n">
        <v>1376.34054872031</v>
      </c>
      <c r="G45" s="29" t="n">
        <v>6.99722740092739</v>
      </c>
      <c r="H45" s="29" t="n">
        <v>29.639834456714</v>
      </c>
      <c r="I45" s="28" t="n">
        <v>69.483</v>
      </c>
      <c r="J45" s="28" t="n">
        <v>3198.31119</v>
      </c>
      <c r="K45" s="29" t="n">
        <v>4.7469171648164</v>
      </c>
      <c r="L45" s="29" t="n">
        <v>51.5826944396074</v>
      </c>
      <c r="M45" s="28" t="n">
        <v>46030.1252104831</v>
      </c>
      <c r="N45" s="28" t="n">
        <v>286.006</v>
      </c>
      <c r="O45" s="28" t="n">
        <v>11182.671657238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.9" hidden="false" customHeight="true" outlineLevel="0" collapsed="false">
      <c r="A46" s="27" t="s">
        <v>257</v>
      </c>
      <c r="B46" s="28" t="n">
        <v>2144.316</v>
      </c>
      <c r="C46" s="28" t="n">
        <v>7856.14473</v>
      </c>
      <c r="D46" s="28" t="n">
        <v>208948</v>
      </c>
      <c r="E46" s="28" t="n">
        <v>164.52</v>
      </c>
      <c r="F46" s="28" t="n">
        <v>1270.04619499149</v>
      </c>
      <c r="G46" s="29" t="n">
        <v>10.2624385014453</v>
      </c>
      <c r="H46" s="29" t="n">
        <v>37.5985639010663</v>
      </c>
      <c r="I46" s="28" t="n">
        <v>44.456</v>
      </c>
      <c r="J46" s="28" t="n">
        <v>2498.59062</v>
      </c>
      <c r="K46" s="29" t="n">
        <v>2.07320189748153</v>
      </c>
      <c r="L46" s="29" t="n">
        <v>31.8042844915868</v>
      </c>
      <c r="M46" s="28" t="n">
        <v>56203.6759942415</v>
      </c>
      <c r="N46" s="28" t="n">
        <v>227.68</v>
      </c>
      <c r="O46" s="28" t="n">
        <v>10974.1330815179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.9" hidden="false" customHeight="true" outlineLevel="0" collapsed="false">
      <c r="A47" s="27" t="s">
        <v>258</v>
      </c>
      <c r="B47" s="28" t="n">
        <v>1326.369</v>
      </c>
      <c r="C47" s="28" t="n">
        <v>5553.5612</v>
      </c>
      <c r="D47" s="28" t="n">
        <v>206520</v>
      </c>
      <c r="E47" s="28" t="n">
        <v>105.01</v>
      </c>
      <c r="F47" s="28" t="n">
        <v>1966.66984096753</v>
      </c>
      <c r="G47" s="29" t="n">
        <v>6.42247239976758</v>
      </c>
      <c r="H47" s="29" t="n">
        <v>26.8911543676157</v>
      </c>
      <c r="I47" s="28" t="n">
        <v>59.14</v>
      </c>
      <c r="J47" s="28" t="n">
        <v>2532.432</v>
      </c>
      <c r="K47" s="29" t="n">
        <v>4.45878937158513</v>
      </c>
      <c r="L47" s="29" t="n">
        <v>45.6001457227121</v>
      </c>
      <c r="M47" s="28" t="n">
        <v>42820.9671964829</v>
      </c>
      <c r="N47" s="28" t="n">
        <v>277.246</v>
      </c>
      <c r="O47" s="28" t="n">
        <v>9134.24179248754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.9" hidden="false" customHeight="true" outlineLevel="0" collapsed="false">
      <c r="A48" s="27" t="s">
        <v>259</v>
      </c>
      <c r="B48" s="28" t="n">
        <v>1254.5</v>
      </c>
      <c r="C48" s="28" t="n">
        <v>5875.03507</v>
      </c>
      <c r="D48" s="28" t="n">
        <v>203914</v>
      </c>
      <c r="E48" s="28" t="n">
        <v>135.91</v>
      </c>
      <c r="F48" s="28" t="n">
        <v>1500.36053270547</v>
      </c>
      <c r="G48" s="29" t="n">
        <v>6.15210333768157</v>
      </c>
      <c r="H48" s="29" t="n">
        <v>28.8113374756025</v>
      </c>
      <c r="I48" s="28" t="n">
        <v>46.28</v>
      </c>
      <c r="J48" s="28" t="n">
        <v>2159.96617</v>
      </c>
      <c r="K48" s="29" t="n">
        <v>3.68911917098446</v>
      </c>
      <c r="L48" s="29" t="n">
        <v>36.7651621524704</v>
      </c>
      <c r="M48" s="28" t="n">
        <v>46671.6977095938</v>
      </c>
      <c r="N48" s="28" t="n">
        <v>198.68</v>
      </c>
      <c r="O48" s="28" t="n">
        <v>10871.5832997785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.9" hidden="false" customHeight="true" outlineLevel="0" collapsed="false">
      <c r="A49" s="27" t="s">
        <v>260</v>
      </c>
      <c r="B49" s="28" t="n">
        <v>1598.585</v>
      </c>
      <c r="C49" s="28" t="n">
        <v>5513.23954</v>
      </c>
      <c r="D49" s="28" t="n">
        <v>202637</v>
      </c>
      <c r="E49" s="28" t="n">
        <v>130.34</v>
      </c>
      <c r="F49" s="28" t="n">
        <v>1554.68006751573</v>
      </c>
      <c r="G49" s="29" t="n">
        <v>7.88890972527229</v>
      </c>
      <c r="H49" s="29" t="n">
        <v>27.2074672443828</v>
      </c>
      <c r="I49" s="28" t="n">
        <v>66.068</v>
      </c>
      <c r="J49" s="28" t="n">
        <v>1985.70518</v>
      </c>
      <c r="K49" s="29" t="n">
        <v>4.13290503789289</v>
      </c>
      <c r="L49" s="29" t="n">
        <v>36.0170307419656</v>
      </c>
      <c r="M49" s="28" t="n">
        <v>30055.4758733426</v>
      </c>
      <c r="N49" s="28" t="n">
        <v>277.428</v>
      </c>
      <c r="O49" s="28" t="n">
        <v>7157.55143676918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.9" hidden="false" customHeight="true" outlineLevel="0" collapsed="false">
      <c r="A50" s="27" t="s">
        <v>261</v>
      </c>
      <c r="B50" s="28" t="n">
        <v>1487.067</v>
      </c>
      <c r="C50" s="28" t="n">
        <v>6806.338</v>
      </c>
      <c r="D50" s="28" t="n">
        <v>201289</v>
      </c>
      <c r="E50" s="28" t="n">
        <v>134.36</v>
      </c>
      <c r="F50" s="28" t="n">
        <v>1498.13188448943</v>
      </c>
      <c r="G50" s="29" t="n">
        <v>7.38772113727029</v>
      </c>
      <c r="H50" s="29" t="n">
        <v>33.8137603147713</v>
      </c>
      <c r="I50" s="28" t="n">
        <v>5.838</v>
      </c>
      <c r="J50" s="28" t="n">
        <v>312.12607</v>
      </c>
      <c r="K50" s="29" t="n">
        <v>0.392584866720867</v>
      </c>
      <c r="L50" s="29" t="n">
        <v>4.58581501535775</v>
      </c>
      <c r="M50" s="28" t="n">
        <v>53464.5546420007</v>
      </c>
      <c r="N50" s="28" t="n">
        <v>28.343</v>
      </c>
      <c r="O50" s="28" t="n">
        <v>11012.4570440673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.9" hidden="false" customHeight="true" outlineLevel="0" collapsed="false">
      <c r="A51" s="27" t="s">
        <v>262</v>
      </c>
      <c r="B51" s="28" t="n">
        <v>1137.041</v>
      </c>
      <c r="C51" s="28" t="n">
        <v>4052.90357</v>
      </c>
      <c r="D51" s="28" t="n">
        <v>198979</v>
      </c>
      <c r="E51" s="28" t="n">
        <v>136.49</v>
      </c>
      <c r="F51" s="28" t="n">
        <v>1457.8284123379</v>
      </c>
      <c r="G51" s="29" t="n">
        <v>5.71437689404409</v>
      </c>
      <c r="H51" s="29" t="n">
        <v>20.3684990375869</v>
      </c>
      <c r="I51" s="28" t="n">
        <v>43.58</v>
      </c>
      <c r="J51" s="28" t="n">
        <v>1750.53467</v>
      </c>
      <c r="K51" s="29" t="n">
        <v>3.83275537117835</v>
      </c>
      <c r="L51" s="29" t="n">
        <v>43.1921125130544</v>
      </c>
      <c r="M51" s="28" t="n">
        <v>40168.3035796237</v>
      </c>
      <c r="N51" s="28" t="n">
        <v>156.33</v>
      </c>
      <c r="O51" s="28" t="n">
        <v>11197.6886714002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.9" hidden="false" customHeight="true" outlineLevel="0" collapsed="false">
      <c r="A52" s="27" t="s">
        <v>263</v>
      </c>
      <c r="B52" s="28" t="n">
        <v>2811.157</v>
      </c>
      <c r="C52" s="28" t="n">
        <v>8063.95362</v>
      </c>
      <c r="D52" s="28" t="n">
        <v>197041</v>
      </c>
      <c r="E52" s="28" t="n">
        <v>87.92</v>
      </c>
      <c r="F52" s="28" t="n">
        <v>2241.13967242948</v>
      </c>
      <c r="G52" s="29" t="n">
        <v>14.2668632416604</v>
      </c>
      <c r="H52" s="29" t="n">
        <v>40.9252572814795</v>
      </c>
      <c r="I52" s="28" t="n">
        <v>18.612</v>
      </c>
      <c r="J52" s="28" t="n">
        <v>2345.22633</v>
      </c>
      <c r="K52" s="29" t="n">
        <v>0.662076148717414</v>
      </c>
      <c r="L52" s="29" t="n">
        <v>29.0828350523177</v>
      </c>
      <c r="M52" s="28" t="n">
        <v>126006.14281109</v>
      </c>
      <c r="N52" s="28" t="n">
        <v>136.047</v>
      </c>
      <c r="O52" s="28" t="n">
        <v>17238.353877704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.9" hidden="false" customHeight="true" outlineLevel="0" collapsed="false">
      <c r="A53" s="27" t="s">
        <v>264</v>
      </c>
      <c r="B53" s="28" t="n">
        <v>1367.876</v>
      </c>
      <c r="C53" s="28" t="n">
        <v>4040.25564</v>
      </c>
      <c r="D53" s="28" t="n">
        <v>196651</v>
      </c>
      <c r="E53" s="28" t="n">
        <v>81.18</v>
      </c>
      <c r="F53" s="28" t="n">
        <v>2422.40699679724</v>
      </c>
      <c r="G53" s="29" t="n">
        <v>6.95585580546247</v>
      </c>
      <c r="H53" s="29" t="n">
        <v>20.5453094060035</v>
      </c>
      <c r="I53" s="28" t="n">
        <v>35.62</v>
      </c>
      <c r="J53" s="28" t="n">
        <v>1305.56537</v>
      </c>
      <c r="K53" s="29" t="n">
        <v>2.60403720805102</v>
      </c>
      <c r="L53" s="29" t="n">
        <v>32.3139297690579</v>
      </c>
      <c r="M53" s="28" t="n">
        <v>36652.593206064</v>
      </c>
      <c r="N53" s="28" t="n">
        <v>180.862</v>
      </c>
      <c r="O53" s="28" t="n">
        <v>7218.57200517522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.9" hidden="false" customHeight="true" outlineLevel="0" collapsed="false">
      <c r="A54" s="27" t="s">
        <v>265</v>
      </c>
      <c r="B54" s="28" t="n">
        <v>906.923</v>
      </c>
      <c r="C54" s="28" t="n">
        <v>2740.79727</v>
      </c>
      <c r="D54" s="28" t="n">
        <v>196611</v>
      </c>
      <c r="E54" s="28" t="n">
        <v>82.24</v>
      </c>
      <c r="F54" s="28" t="n">
        <v>2390.69795719844</v>
      </c>
      <c r="G54" s="29" t="n">
        <v>4.61277853222861</v>
      </c>
      <c r="H54" s="29" t="n">
        <v>13.9402030913835</v>
      </c>
      <c r="I54" s="28" t="n">
        <v>12.984</v>
      </c>
      <c r="J54" s="28" t="n">
        <v>427.42271</v>
      </c>
      <c r="K54" s="29" t="n">
        <v>1.43165406544988</v>
      </c>
      <c r="L54" s="29" t="n">
        <v>15.5948312806076</v>
      </c>
      <c r="M54" s="28" t="n">
        <v>32919.1859211337</v>
      </c>
      <c r="N54" s="28" t="n">
        <v>51.936</v>
      </c>
      <c r="O54" s="28" t="n">
        <v>8229.79648028343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.9" hidden="false" customHeight="true" outlineLevel="0" collapsed="false">
      <c r="A55" s="27" t="s">
        <v>266</v>
      </c>
      <c r="B55" s="28" t="n">
        <v>662.504</v>
      </c>
      <c r="C55" s="28" t="n">
        <v>5003.45171</v>
      </c>
      <c r="D55" s="28" t="n">
        <v>195861</v>
      </c>
      <c r="E55" s="28" t="n">
        <v>55.85</v>
      </c>
      <c r="F55" s="28" t="n">
        <v>3506.91136974038</v>
      </c>
      <c r="G55" s="29" t="n">
        <v>3.382521277845</v>
      </c>
      <c r="H55" s="29" t="n">
        <v>25.5459316045563</v>
      </c>
      <c r="I55" s="28" t="n">
        <v>41.93</v>
      </c>
      <c r="J55" s="28" t="n">
        <v>3220.2083</v>
      </c>
      <c r="K55" s="29" t="n">
        <v>6.32901839083236</v>
      </c>
      <c r="L55" s="29" t="n">
        <v>64.3597357712882</v>
      </c>
      <c r="M55" s="28" t="n">
        <v>76799.6255664202</v>
      </c>
      <c r="N55" s="28" t="n">
        <v>209.632</v>
      </c>
      <c r="O55" s="28" t="n">
        <v>15361.243989467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.9" hidden="false" customHeight="true" outlineLevel="0" collapsed="false">
      <c r="A56" s="27" t="s">
        <v>267</v>
      </c>
      <c r="B56" s="28" t="n">
        <v>852.2</v>
      </c>
      <c r="C56" s="28" t="n">
        <v>3661.0175</v>
      </c>
      <c r="D56" s="28" t="n">
        <v>194535</v>
      </c>
      <c r="E56" s="28" t="n">
        <v>90.26</v>
      </c>
      <c r="F56" s="28" t="n">
        <v>2155.27365388877</v>
      </c>
      <c r="G56" s="29" t="n">
        <v>4.38070270131339</v>
      </c>
      <c r="H56" s="29" t="n">
        <v>18.819325571234</v>
      </c>
      <c r="I56" s="28" t="n">
        <v>23.1</v>
      </c>
      <c r="J56" s="28" t="n">
        <v>1550.183</v>
      </c>
      <c r="K56" s="29" t="n">
        <v>2.71063130720488</v>
      </c>
      <c r="L56" s="29" t="n">
        <v>42.3429552030276</v>
      </c>
      <c r="M56" s="28" t="n">
        <v>67107.4891774892</v>
      </c>
      <c r="N56" s="28" t="n">
        <v>102.32</v>
      </c>
      <c r="O56" s="28" t="n">
        <v>15150.3420641126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.9" hidden="false" customHeight="true" outlineLevel="0" collapsed="false">
      <c r="A57" s="27" t="s">
        <v>268</v>
      </c>
      <c r="B57" s="28" t="n">
        <v>1423.218</v>
      </c>
      <c r="C57" s="28" t="n">
        <v>5632.0922</v>
      </c>
      <c r="D57" s="28" t="n">
        <v>191917</v>
      </c>
      <c r="E57" s="28" t="n">
        <v>120.51</v>
      </c>
      <c r="F57" s="28" t="n">
        <v>1592.54003817111</v>
      </c>
      <c r="G57" s="29" t="n">
        <v>7.4157995383421</v>
      </c>
      <c r="H57" s="29" t="n">
        <v>29.3464997889713</v>
      </c>
      <c r="I57" s="28" t="n">
        <v>0</v>
      </c>
      <c r="J57" s="28" t="n">
        <v>0</v>
      </c>
      <c r="K57" s="29" t="n">
        <v>0</v>
      </c>
      <c r="L57" s="29" t="n">
        <v>0</v>
      </c>
      <c r="M57" s="28" t="n">
        <v>0</v>
      </c>
      <c r="N57" s="28" t="n">
        <v>0</v>
      </c>
      <c r="O57" s="28" t="n">
        <v>0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.9" hidden="false" customHeight="true" outlineLevel="0" collapsed="false">
      <c r="A58" s="27" t="s">
        <v>269</v>
      </c>
      <c r="B58" s="28" t="n">
        <v>1056.263</v>
      </c>
      <c r="C58" s="28" t="n">
        <v>4720.4425</v>
      </c>
      <c r="D58" s="28" t="n">
        <v>187781</v>
      </c>
      <c r="E58" s="28" t="n">
        <v>87.04</v>
      </c>
      <c r="F58" s="28" t="n">
        <v>2157.41038602941</v>
      </c>
      <c r="G58" s="29" t="n">
        <v>5.62497270756892</v>
      </c>
      <c r="H58" s="29" t="n">
        <v>25.1380198209617</v>
      </c>
      <c r="I58" s="28" t="n">
        <v>9.513</v>
      </c>
      <c r="J58" s="28" t="n">
        <v>631.8875</v>
      </c>
      <c r="K58" s="29" t="n">
        <v>0.900627968602517</v>
      </c>
      <c r="L58" s="29" t="n">
        <v>13.386192078391</v>
      </c>
      <c r="M58" s="28" t="n">
        <v>66423.5782613266</v>
      </c>
      <c r="N58" s="28" t="n">
        <v>57.078</v>
      </c>
      <c r="O58" s="28" t="n">
        <v>11070.5963768878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.9" hidden="false" customHeight="true" outlineLevel="0" collapsed="false">
      <c r="A59" s="27" t="s">
        <v>270</v>
      </c>
      <c r="B59" s="28" t="n">
        <v>517.163</v>
      </c>
      <c r="C59" s="28" t="n">
        <v>3494.46338</v>
      </c>
      <c r="D59" s="28" t="n">
        <v>184809</v>
      </c>
      <c r="E59" s="28" t="n">
        <v>48.95</v>
      </c>
      <c r="F59" s="28" t="n">
        <v>3775.46475995914</v>
      </c>
      <c r="G59" s="29" t="n">
        <v>2.79836479825117</v>
      </c>
      <c r="H59" s="29" t="n">
        <v>18.908513005319</v>
      </c>
      <c r="I59" s="28" t="n">
        <v>23.894</v>
      </c>
      <c r="J59" s="28" t="n">
        <v>1220.8217</v>
      </c>
      <c r="K59" s="29" t="n">
        <v>4.62020678200103</v>
      </c>
      <c r="L59" s="29" t="n">
        <v>34.9358847766778</v>
      </c>
      <c r="M59" s="28" t="n">
        <v>51093.2326106973</v>
      </c>
      <c r="N59" s="28" t="n">
        <v>89.816</v>
      </c>
      <c r="O59" s="28" t="n">
        <v>13592.474614768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.9" hidden="false" customHeight="true" outlineLevel="0" collapsed="false">
      <c r="A60" s="27" t="s">
        <v>271</v>
      </c>
      <c r="B60" s="28" t="n">
        <v>1050.767</v>
      </c>
      <c r="C60" s="28" t="n">
        <v>6482.40972</v>
      </c>
      <c r="D60" s="28" t="n">
        <v>182696</v>
      </c>
      <c r="E60" s="28" t="n">
        <v>133.33</v>
      </c>
      <c r="F60" s="28" t="n">
        <v>1370.25425635641</v>
      </c>
      <c r="G60" s="29" t="n">
        <v>5.75145049700048</v>
      </c>
      <c r="H60" s="29" t="n">
        <v>35.4819466217104</v>
      </c>
      <c r="I60" s="28" t="n">
        <v>55.947</v>
      </c>
      <c r="J60" s="28" t="n">
        <v>3428.50941</v>
      </c>
      <c r="K60" s="29" t="n">
        <v>5.32439636950913</v>
      </c>
      <c r="L60" s="29" t="n">
        <v>52.8894278222204</v>
      </c>
      <c r="M60" s="28" t="n">
        <v>61281.3807710869</v>
      </c>
      <c r="N60" s="28" t="n">
        <v>224.026</v>
      </c>
      <c r="O60" s="28" t="n">
        <v>15304.0692151804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.9" hidden="false" customHeight="true" outlineLevel="0" collapsed="false">
      <c r="A61" s="27" t="s">
        <v>272</v>
      </c>
      <c r="B61" s="28" t="n">
        <v>1188.815</v>
      </c>
      <c r="C61" s="28" t="n">
        <v>5059.27813</v>
      </c>
      <c r="D61" s="28" t="n">
        <v>182169</v>
      </c>
      <c r="E61" s="28" t="n">
        <v>96.46</v>
      </c>
      <c r="F61" s="28" t="n">
        <v>1888.54447439353</v>
      </c>
      <c r="G61" s="29" t="n">
        <v>6.52589079371353</v>
      </c>
      <c r="H61" s="29" t="n">
        <v>27.7724427866432</v>
      </c>
      <c r="I61" s="28" t="n">
        <v>15.027</v>
      </c>
      <c r="J61" s="28" t="n">
        <v>1406.6835</v>
      </c>
      <c r="K61" s="29" t="n">
        <v>1.2640318300156</v>
      </c>
      <c r="L61" s="29" t="n">
        <v>27.8040357508473</v>
      </c>
      <c r="M61" s="28" t="n">
        <v>93610.4012777002</v>
      </c>
      <c r="N61" s="28" t="n">
        <v>90.162</v>
      </c>
      <c r="O61" s="28" t="n">
        <v>15601.7335462834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.9" hidden="false" customHeight="true" outlineLevel="0" collapsed="false">
      <c r="A62" s="27" t="s">
        <v>273</v>
      </c>
      <c r="B62" s="28" t="n">
        <v>882.688</v>
      </c>
      <c r="C62" s="28" t="n">
        <v>4324.24814</v>
      </c>
      <c r="D62" s="28" t="n">
        <v>180956</v>
      </c>
      <c r="E62" s="28" t="n">
        <v>100.2</v>
      </c>
      <c r="F62" s="28" t="n">
        <v>1805.94810379242</v>
      </c>
      <c r="G62" s="29" t="n">
        <v>4.87791507327748</v>
      </c>
      <c r="H62" s="29" t="n">
        <v>23.8966828400274</v>
      </c>
      <c r="I62" s="28" t="n">
        <v>37.826</v>
      </c>
      <c r="J62" s="28" t="n">
        <v>1500.87888</v>
      </c>
      <c r="K62" s="29" t="n">
        <v>4.28531938805104</v>
      </c>
      <c r="L62" s="29" t="n">
        <v>34.7084355802024</v>
      </c>
      <c r="M62" s="28" t="n">
        <v>39678.4983873526</v>
      </c>
      <c r="N62" s="28" t="n">
        <v>177.584</v>
      </c>
      <c r="O62" s="28" t="n">
        <v>8451.6560050455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.9" hidden="false" customHeight="true" outlineLevel="0" collapsed="false">
      <c r="A63" s="27" t="s">
        <v>274</v>
      </c>
      <c r="B63" s="28" t="n">
        <v>1394.552</v>
      </c>
      <c r="C63" s="28" t="n">
        <v>6435.29333</v>
      </c>
      <c r="D63" s="28" t="n">
        <v>180786</v>
      </c>
      <c r="E63" s="28" t="n">
        <v>190.03</v>
      </c>
      <c r="F63" s="28" t="n">
        <v>951.355049202757</v>
      </c>
      <c r="G63" s="29" t="n">
        <v>7.71382739813924</v>
      </c>
      <c r="H63" s="29" t="n">
        <v>35.5961929021053</v>
      </c>
      <c r="I63" s="28" t="n">
        <v>48.685</v>
      </c>
      <c r="J63" s="28" t="n">
        <v>2758.78787</v>
      </c>
      <c r="K63" s="29" t="n">
        <v>3.49108530911719</v>
      </c>
      <c r="L63" s="29" t="n">
        <v>42.8696522214318</v>
      </c>
      <c r="M63" s="28" t="n">
        <v>56666.0751771593</v>
      </c>
      <c r="N63" s="28" t="n">
        <v>236.828</v>
      </c>
      <c r="O63" s="28" t="n">
        <v>11648.9092083706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.9" hidden="false" customHeight="true" outlineLevel="0" collapsed="false">
      <c r="A64" s="27" t="s">
        <v>275</v>
      </c>
      <c r="B64" s="28" t="n">
        <v>1293.723</v>
      </c>
      <c r="C64" s="28" t="n">
        <v>4310.2619</v>
      </c>
      <c r="D64" s="28" t="n">
        <v>177844</v>
      </c>
      <c r="E64" s="28" t="n">
        <v>83.45</v>
      </c>
      <c r="F64" s="28" t="n">
        <v>2131.14439784302</v>
      </c>
      <c r="G64" s="29" t="n">
        <v>7.27448213040642</v>
      </c>
      <c r="H64" s="29" t="n">
        <v>24.2361952047862</v>
      </c>
      <c r="I64" s="28" t="n">
        <v>19.775</v>
      </c>
      <c r="J64" s="28" t="n">
        <v>1120.8646</v>
      </c>
      <c r="K64" s="29" t="n">
        <v>1.52853431530552</v>
      </c>
      <c r="L64" s="29" t="n">
        <v>26.004559026912</v>
      </c>
      <c r="M64" s="28" t="n">
        <v>56680.8900126422</v>
      </c>
      <c r="N64" s="28" t="n">
        <v>96.253</v>
      </c>
      <c r="O64" s="28" t="n">
        <v>11644.9835329808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.9" hidden="false" customHeight="true" outlineLevel="0" collapsed="false">
      <c r="A65" s="27" t="s">
        <v>276</v>
      </c>
      <c r="B65" s="28" t="n">
        <v>1057.794</v>
      </c>
      <c r="C65" s="28" t="n">
        <v>4017.80214</v>
      </c>
      <c r="D65" s="28" t="n">
        <v>176676</v>
      </c>
      <c r="E65" s="28" t="n">
        <v>70.26</v>
      </c>
      <c r="F65" s="28" t="n">
        <v>2514.60290350128</v>
      </c>
      <c r="G65" s="29" t="n">
        <v>5.98719690280514</v>
      </c>
      <c r="H65" s="29" t="n">
        <v>22.7410748488759</v>
      </c>
      <c r="I65" s="28" t="n">
        <v>29.041</v>
      </c>
      <c r="J65" s="28" t="n">
        <v>1076.4252</v>
      </c>
      <c r="K65" s="29" t="n">
        <v>2.74543058478305</v>
      </c>
      <c r="L65" s="29" t="n">
        <v>26.7913939634668</v>
      </c>
      <c r="M65" s="28" t="n">
        <v>37065.7071037499</v>
      </c>
      <c r="N65" s="28" t="n">
        <v>132.986</v>
      </c>
      <c r="O65" s="28" t="n">
        <v>8094.27458529469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.9" hidden="false" customHeight="true" outlineLevel="0" collapsed="false">
      <c r="A66" s="27" t="s">
        <v>277</v>
      </c>
      <c r="B66" s="28" t="n">
        <v>911.592</v>
      </c>
      <c r="C66" s="28" t="n">
        <v>4704.09398</v>
      </c>
      <c r="D66" s="28" t="n">
        <v>176617</v>
      </c>
      <c r="E66" s="28" t="n">
        <v>105.58</v>
      </c>
      <c r="F66" s="28" t="n">
        <v>1672.8262928585</v>
      </c>
      <c r="G66" s="29" t="n">
        <v>5.16140575369302</v>
      </c>
      <c r="H66" s="29" t="n">
        <v>26.6344348505523</v>
      </c>
      <c r="I66" s="28" t="n">
        <v>25.53</v>
      </c>
      <c r="J66" s="28" t="n">
        <v>2194.50148</v>
      </c>
      <c r="K66" s="29" t="n">
        <v>2.80059500302767</v>
      </c>
      <c r="L66" s="29" t="n">
        <v>46.6508851508957</v>
      </c>
      <c r="M66" s="28" t="n">
        <v>85957.7547982765</v>
      </c>
      <c r="N66" s="28" t="n">
        <v>146.33</v>
      </c>
      <c r="O66" s="28" t="n">
        <v>14996.9348732317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.9" hidden="false" customHeight="true" outlineLevel="0" collapsed="false">
      <c r="A67" s="27" t="s">
        <v>278</v>
      </c>
      <c r="B67" s="28" t="n">
        <v>1262.352</v>
      </c>
      <c r="C67" s="28" t="n">
        <v>5599.26877</v>
      </c>
      <c r="D67" s="28" t="n">
        <v>172378</v>
      </c>
      <c r="E67" s="28" t="n">
        <v>90.25</v>
      </c>
      <c r="F67" s="28" t="n">
        <v>1910.00554016621</v>
      </c>
      <c r="G67" s="29" t="n">
        <v>7.32316188840804</v>
      </c>
      <c r="H67" s="29" t="n">
        <v>32.4825022334637</v>
      </c>
      <c r="I67" s="28" t="n">
        <v>43.992</v>
      </c>
      <c r="J67" s="28" t="n">
        <v>2578.17699</v>
      </c>
      <c r="K67" s="29" t="n">
        <v>3.48492338111715</v>
      </c>
      <c r="L67" s="29" t="n">
        <v>46.0448872147997</v>
      </c>
      <c r="M67" s="28" t="n">
        <v>58605.5871522095</v>
      </c>
      <c r="N67" s="28" t="n">
        <v>203.397</v>
      </c>
      <c r="O67" s="28" t="n">
        <v>12675.5900529506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.9" hidden="false" customHeight="true" outlineLevel="0" collapsed="false">
      <c r="A68" s="27" t="s">
        <v>279</v>
      </c>
      <c r="B68" s="28" t="n">
        <v>799.054</v>
      </c>
      <c r="C68" s="28" t="n">
        <v>3801.15125</v>
      </c>
      <c r="D68" s="28" t="n">
        <v>171345</v>
      </c>
      <c r="E68" s="28" t="n">
        <v>71.42</v>
      </c>
      <c r="F68" s="28" t="n">
        <v>2399.1178941473</v>
      </c>
      <c r="G68" s="29" t="n">
        <v>4.66342175143716</v>
      </c>
      <c r="H68" s="29" t="n">
        <v>22.1841970877469</v>
      </c>
      <c r="I68" s="28" t="n">
        <v>19.996</v>
      </c>
      <c r="J68" s="28" t="n">
        <v>788.5653</v>
      </c>
      <c r="K68" s="29" t="n">
        <v>2.50245915795428</v>
      </c>
      <c r="L68" s="29" t="n">
        <v>20.7454333736391</v>
      </c>
      <c r="M68" s="28" t="n">
        <v>39436.1522304461</v>
      </c>
      <c r="N68" s="28" t="n">
        <v>79.984</v>
      </c>
      <c r="O68" s="28" t="n">
        <v>9859.03805761152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.9" hidden="false" customHeight="true" outlineLevel="0" collapsed="false">
      <c r="A69" s="27" t="s">
        <v>280</v>
      </c>
      <c r="B69" s="28" t="n">
        <v>1094.773</v>
      </c>
      <c r="C69" s="28" t="n">
        <v>4538.35454</v>
      </c>
      <c r="D69" s="28" t="n">
        <v>170030</v>
      </c>
      <c r="E69" s="28" t="n">
        <v>74.1</v>
      </c>
      <c r="F69" s="28" t="n">
        <v>2294.60188933873</v>
      </c>
      <c r="G69" s="29" t="n">
        <v>6.43870493442334</v>
      </c>
      <c r="H69" s="29" t="n">
        <v>26.6914929130154</v>
      </c>
      <c r="I69" s="28" t="n">
        <v>16.827</v>
      </c>
      <c r="J69" s="28" t="n">
        <v>1469.32844</v>
      </c>
      <c r="K69" s="29" t="n">
        <v>1.53703096440997</v>
      </c>
      <c r="L69" s="29" t="n">
        <v>32.3757967133172</v>
      </c>
      <c r="M69" s="28" t="n">
        <v>87319.6909728413</v>
      </c>
      <c r="N69" s="28" t="n">
        <v>67.308</v>
      </c>
      <c r="O69" s="28" t="n">
        <v>21829.9227432103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.9" hidden="false" customHeight="true" outlineLevel="0" collapsed="false">
      <c r="A70" s="27" t="s">
        <v>281</v>
      </c>
      <c r="B70" s="28" t="n">
        <v>2093.166</v>
      </c>
      <c r="C70" s="28" t="n">
        <v>5560.22591</v>
      </c>
      <c r="D70" s="28" t="n">
        <v>169541</v>
      </c>
      <c r="E70" s="28" t="n">
        <v>118.94</v>
      </c>
      <c r="F70" s="28" t="n">
        <v>1425.43299142425</v>
      </c>
      <c r="G70" s="29" t="n">
        <v>12.346075580538</v>
      </c>
      <c r="H70" s="29" t="n">
        <v>32.7957597867183</v>
      </c>
      <c r="I70" s="28" t="n">
        <v>14.608</v>
      </c>
      <c r="J70" s="28" t="n">
        <v>884.40071</v>
      </c>
      <c r="K70" s="29" t="n">
        <v>0.697890181667388</v>
      </c>
      <c r="L70" s="29" t="n">
        <v>15.9058413149979</v>
      </c>
      <c r="M70" s="28" t="n">
        <v>60542.2172782037</v>
      </c>
      <c r="N70" s="28" t="n">
        <v>63.598</v>
      </c>
      <c r="O70" s="28" t="n">
        <v>13906.1088399006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.9" hidden="false" customHeight="true" outlineLevel="0" collapsed="false">
      <c r="A71" s="27" t="s">
        <v>282</v>
      </c>
      <c r="B71" s="28" t="n">
        <v>1233.57</v>
      </c>
      <c r="C71" s="28" t="n">
        <v>6168.48876</v>
      </c>
      <c r="D71" s="28" t="n">
        <v>169495</v>
      </c>
      <c r="E71" s="28" t="n">
        <v>138.64</v>
      </c>
      <c r="F71" s="28" t="n">
        <v>1222.55481823428</v>
      </c>
      <c r="G71" s="29" t="n">
        <v>7.27791380276704</v>
      </c>
      <c r="H71" s="29" t="n">
        <v>36.3933376205788</v>
      </c>
      <c r="I71" s="28" t="n">
        <v>32.955</v>
      </c>
      <c r="J71" s="28" t="n">
        <v>2684.224</v>
      </c>
      <c r="K71" s="29" t="n">
        <v>2.67151438507746</v>
      </c>
      <c r="L71" s="29" t="n">
        <v>43.5150991504765</v>
      </c>
      <c r="M71" s="28" t="n">
        <v>81451.1910180549</v>
      </c>
      <c r="N71" s="28" t="n">
        <v>171.904</v>
      </c>
      <c r="O71" s="28" t="n">
        <v>15614.668652271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.9" hidden="false" customHeight="true" outlineLevel="0" collapsed="false">
      <c r="A72" s="27" t="s">
        <v>283</v>
      </c>
      <c r="B72" s="28" t="n">
        <v>905.23</v>
      </c>
      <c r="C72" s="28" t="n">
        <v>4026.457</v>
      </c>
      <c r="D72" s="28" t="n">
        <v>168136</v>
      </c>
      <c r="E72" s="28" t="n">
        <v>131.66</v>
      </c>
      <c r="F72" s="28" t="n">
        <v>1277.04693908552</v>
      </c>
      <c r="G72" s="29" t="n">
        <v>5.38391540181758</v>
      </c>
      <c r="H72" s="29" t="n">
        <v>23.9476197839844</v>
      </c>
      <c r="I72" s="28" t="n">
        <v>24.09</v>
      </c>
      <c r="J72" s="28" t="n">
        <v>1696.661</v>
      </c>
      <c r="K72" s="29" t="n">
        <v>2.66120212542669</v>
      </c>
      <c r="L72" s="29" t="n">
        <v>42.1378149574179</v>
      </c>
      <c r="M72" s="28" t="n">
        <v>70430.095475301</v>
      </c>
      <c r="N72" s="28" t="n">
        <v>110.1</v>
      </c>
      <c r="O72" s="28" t="n">
        <v>15410.1816530427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.9" hidden="false" customHeight="true" outlineLevel="0" collapsed="false">
      <c r="A73" s="27" t="s">
        <v>284</v>
      </c>
      <c r="B73" s="28" t="n">
        <v>1170.514</v>
      </c>
      <c r="C73" s="28" t="n">
        <v>5355.0846</v>
      </c>
      <c r="D73" s="28" t="n">
        <v>166485</v>
      </c>
      <c r="E73" s="28" t="n">
        <v>112.99</v>
      </c>
      <c r="F73" s="28" t="n">
        <v>1473.44897778564</v>
      </c>
      <c r="G73" s="29" t="n">
        <v>7.03074751479112</v>
      </c>
      <c r="H73" s="29" t="n">
        <v>32.1655680691954</v>
      </c>
      <c r="I73" s="28" t="n">
        <v>47.117</v>
      </c>
      <c r="J73" s="28" t="n">
        <v>1994.536</v>
      </c>
      <c r="K73" s="29" t="n">
        <v>4.0253256261779</v>
      </c>
      <c r="L73" s="29" t="n">
        <v>37.2456487428789</v>
      </c>
      <c r="M73" s="28" t="n">
        <v>42331.5576119023</v>
      </c>
      <c r="N73" s="28" t="n">
        <v>236.322</v>
      </c>
      <c r="O73" s="28" t="n">
        <v>8439.90826076286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.9" hidden="false" customHeight="true" outlineLevel="0" collapsed="false">
      <c r="A74" s="27" t="s">
        <v>285</v>
      </c>
      <c r="B74" s="28" t="n">
        <v>546.229</v>
      </c>
      <c r="C74" s="28" t="n">
        <v>3654.17208</v>
      </c>
      <c r="D74" s="28" t="n">
        <v>165074</v>
      </c>
      <c r="E74" s="28" t="n">
        <v>42.01</v>
      </c>
      <c r="F74" s="28" t="n">
        <v>3929.39776243752</v>
      </c>
      <c r="G74" s="29" t="n">
        <v>3.30899475386796</v>
      </c>
      <c r="H74" s="29" t="n">
        <v>22.13656953851</v>
      </c>
      <c r="I74" s="28" t="n">
        <v>24.538</v>
      </c>
      <c r="J74" s="28" t="n">
        <v>1955.63021</v>
      </c>
      <c r="K74" s="29" t="n">
        <v>4.49225507982916</v>
      </c>
      <c r="L74" s="29" t="n">
        <v>53.517737183302</v>
      </c>
      <c r="M74" s="28" t="n">
        <v>79698.0279566387</v>
      </c>
      <c r="N74" s="28" t="n">
        <v>116.633</v>
      </c>
      <c r="O74" s="28" t="n">
        <v>16767.3832448792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.9" hidden="false" customHeight="true" outlineLevel="0" collapsed="false">
      <c r="A75" s="27" t="s">
        <v>286</v>
      </c>
      <c r="B75" s="28" t="n">
        <v>596.96</v>
      </c>
      <c r="C75" s="28" t="n">
        <v>3420.82515</v>
      </c>
      <c r="D75" s="28" t="n">
        <v>163703</v>
      </c>
      <c r="E75" s="28" t="n">
        <v>58.35</v>
      </c>
      <c r="F75" s="28" t="n">
        <v>2805.53556126821</v>
      </c>
      <c r="G75" s="29" t="n">
        <v>3.64660391074079</v>
      </c>
      <c r="H75" s="29" t="n">
        <v>20.8965330507077</v>
      </c>
      <c r="I75" s="28" t="n">
        <v>20.871</v>
      </c>
      <c r="J75" s="28" t="n">
        <v>1503.0035</v>
      </c>
      <c r="K75" s="29" t="n">
        <v>3.49621415170196</v>
      </c>
      <c r="L75" s="29" t="n">
        <v>43.9368700268121</v>
      </c>
      <c r="M75" s="28" t="n">
        <v>72013.9667481194</v>
      </c>
      <c r="N75" s="28" t="n">
        <v>84.618</v>
      </c>
      <c r="O75" s="28" t="n">
        <v>17762.2196223026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.9" hidden="false" customHeight="true" outlineLevel="0" collapsed="false">
      <c r="A76" s="27" t="s">
        <v>287</v>
      </c>
      <c r="B76" s="28" t="n">
        <v>593.937</v>
      </c>
      <c r="C76" s="28" t="n">
        <v>1976.08864</v>
      </c>
      <c r="D76" s="28" t="n">
        <v>163379</v>
      </c>
      <c r="E76" s="28" t="n">
        <v>49.1</v>
      </c>
      <c r="F76" s="28" t="n">
        <v>3327.47454175153</v>
      </c>
      <c r="G76" s="29" t="n">
        <v>3.63533257028137</v>
      </c>
      <c r="H76" s="29" t="n">
        <v>12.0951201806842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.9" hidden="false" customHeight="true" outlineLevel="0" collapsed="false">
      <c r="A77" s="27" t="s">
        <v>288</v>
      </c>
      <c r="B77" s="28" t="n">
        <v>1109.99</v>
      </c>
      <c r="C77" s="28" t="n">
        <v>4087.08032</v>
      </c>
      <c r="D77" s="28" t="n">
        <v>161316</v>
      </c>
      <c r="E77" s="28" t="n">
        <v>92.34</v>
      </c>
      <c r="F77" s="28" t="n">
        <v>1746.97855750487</v>
      </c>
      <c r="G77" s="29" t="n">
        <v>6.88084256986288</v>
      </c>
      <c r="H77" s="29" t="n">
        <v>25.3358645143693</v>
      </c>
      <c r="I77" s="28" t="n">
        <v>37.08</v>
      </c>
      <c r="J77" s="28" t="n">
        <v>1341.21578</v>
      </c>
      <c r="K77" s="29" t="n">
        <v>3.34057063577149</v>
      </c>
      <c r="L77" s="29" t="n">
        <v>32.8159878198821</v>
      </c>
      <c r="M77" s="28" t="n">
        <v>36170.8678532902</v>
      </c>
      <c r="N77" s="28" t="n">
        <v>171.28</v>
      </c>
      <c r="O77" s="28" t="n">
        <v>7830.54518916394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.9" hidden="false" customHeight="true" outlineLevel="0" collapsed="false">
      <c r="A78" s="27" t="s">
        <v>289</v>
      </c>
      <c r="B78" s="28" t="n">
        <v>1086.902</v>
      </c>
      <c r="C78" s="28" t="n">
        <v>4109.07397</v>
      </c>
      <c r="D78" s="28" t="n">
        <v>161280</v>
      </c>
      <c r="E78" s="28" t="n">
        <v>112.29</v>
      </c>
      <c r="F78" s="28" t="n">
        <v>1436.28105797489</v>
      </c>
      <c r="G78" s="29" t="n">
        <v>6.73922371031746</v>
      </c>
      <c r="H78" s="29" t="n">
        <v>25.4778891989087</v>
      </c>
      <c r="I78" s="28" t="n">
        <v>28.392</v>
      </c>
      <c r="J78" s="28" t="n">
        <v>1125.98634</v>
      </c>
      <c r="K78" s="29" t="n">
        <v>2.61219502770259</v>
      </c>
      <c r="L78" s="29" t="n">
        <v>27.4024353959245</v>
      </c>
      <c r="M78" s="28" t="n">
        <v>39658.5777683855</v>
      </c>
      <c r="N78" s="28" t="n">
        <v>120.582</v>
      </c>
      <c r="O78" s="28" t="n">
        <v>9337.93053689605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.9" hidden="false" customHeight="true" outlineLevel="0" collapsed="false">
      <c r="A79" s="27" t="s">
        <v>290</v>
      </c>
      <c r="B79" s="28" t="n">
        <v>944.911</v>
      </c>
      <c r="C79" s="28" t="n">
        <v>10119.56153</v>
      </c>
      <c r="D79" s="28" t="n">
        <v>158655</v>
      </c>
      <c r="E79" s="28" t="n">
        <v>109.56</v>
      </c>
      <c r="F79" s="28" t="n">
        <v>1448.11062431544</v>
      </c>
      <c r="G79" s="29" t="n">
        <v>5.9557593520532</v>
      </c>
      <c r="H79" s="29" t="n">
        <v>63.7834390974126</v>
      </c>
      <c r="I79" s="28" t="n">
        <v>11.716</v>
      </c>
      <c r="J79" s="28" t="n">
        <v>641.35398</v>
      </c>
      <c r="K79" s="29" t="n">
        <v>1.23990513392267</v>
      </c>
      <c r="L79" s="29" t="n">
        <v>6.33776451774784</v>
      </c>
      <c r="M79" s="28" t="n">
        <v>54741.7190167293</v>
      </c>
      <c r="N79" s="28" t="n">
        <v>48.174</v>
      </c>
      <c r="O79" s="28" t="n">
        <v>13313.2806077967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.9" hidden="false" customHeight="true" outlineLevel="0" collapsed="false">
      <c r="A80" s="27" t="s">
        <v>291</v>
      </c>
      <c r="B80" s="28" t="n">
        <v>874.034</v>
      </c>
      <c r="C80" s="28" t="n">
        <v>4522.35954</v>
      </c>
      <c r="D80" s="28" t="n">
        <v>158377</v>
      </c>
      <c r="E80" s="28" t="n">
        <v>86.15</v>
      </c>
      <c r="F80" s="28" t="n">
        <v>1838.38653511317</v>
      </c>
      <c r="G80" s="29" t="n">
        <v>5.51869273947606</v>
      </c>
      <c r="H80" s="29" t="n">
        <v>28.5543957771646</v>
      </c>
      <c r="I80" s="28" t="n">
        <v>34.626</v>
      </c>
      <c r="J80" s="28" t="n">
        <v>2156.41293</v>
      </c>
      <c r="K80" s="29" t="n">
        <v>3.96163078324184</v>
      </c>
      <c r="L80" s="29" t="n">
        <v>47.6833588954318</v>
      </c>
      <c r="M80" s="28" t="n">
        <v>62277.2751689482</v>
      </c>
      <c r="N80" s="28" t="n">
        <v>175.219</v>
      </c>
      <c r="O80" s="28" t="n">
        <v>12306.9583207301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.9" hidden="false" customHeight="true" outlineLevel="0" collapsed="false">
      <c r="A81" s="27" t="s">
        <v>292</v>
      </c>
      <c r="B81" s="28" t="n">
        <v>1110.373</v>
      </c>
      <c r="C81" s="28" t="n">
        <v>4498.01623</v>
      </c>
      <c r="D81" s="28" t="n">
        <v>158084</v>
      </c>
      <c r="E81" s="28" t="n">
        <v>74.14</v>
      </c>
      <c r="F81" s="28" t="n">
        <v>2132.23630968438</v>
      </c>
      <c r="G81" s="29" t="n">
        <v>7.02394296703019</v>
      </c>
      <c r="H81" s="29" t="n">
        <v>28.4533300650287</v>
      </c>
      <c r="I81" s="28" t="n">
        <v>69.409</v>
      </c>
      <c r="J81" s="28" t="n">
        <v>2165.58757</v>
      </c>
      <c r="K81" s="29" t="n">
        <v>6.25096251439831</v>
      </c>
      <c r="L81" s="29" t="n">
        <v>48.1453925300754</v>
      </c>
      <c r="M81" s="28" t="n">
        <v>31200.3856848535</v>
      </c>
      <c r="N81" s="28" t="n">
        <v>300.476</v>
      </c>
      <c r="O81" s="28" t="n">
        <v>7207.18982547691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1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5"/>
      <c r="H82" s="35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G83" s="36"/>
      <c r="H83" s="36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G84" s="36"/>
      <c r="H84" s="36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G85" s="36"/>
      <c r="H85" s="36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G86" s="36"/>
      <c r="H86" s="36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G87" s="36"/>
      <c r="H87" s="36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G88" s="36"/>
      <c r="H88" s="36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G89" s="37"/>
      <c r="H89" s="37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G90" s="37"/>
      <c r="H90" s="37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3.8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3.8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3.8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3.8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3.8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3.8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3.8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3.8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3.8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3.8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3.8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3.8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3.8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3.8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3.8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3.8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3.8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3.8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3.8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3.8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3.8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3.8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3.8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3.8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3.8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3.8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3.8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3.8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3.8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3.8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3.8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3.8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3.8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3.8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3.8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3.8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3.8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3.8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3.8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3.8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3.8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3.8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3.8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3.8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3.8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3.8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3.8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3.8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3.8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3.8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3.8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3.8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3.8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3.8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3.8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3.8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3.8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3.8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3.8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3.8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3.8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3.8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3.8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3.8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3.8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3.8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3.8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3.8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3.8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3.8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3.8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3.8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3.8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3.8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3.8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3.8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3.8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3.8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3.8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3.8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3.8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3.8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3.8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3.8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3.8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3.8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3.8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3.8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3.8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3.8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3.8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3.8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3.8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3.8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3.8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3.8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3.8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3.8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3.8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3.8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3.8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3.8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3.8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3.8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3.8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3.8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3.8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3.8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3.8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customFormat="false" ht="13.8" hidden="false" customHeight="false" outlineLevel="0" collapsed="false"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customFormat="false" ht="13.8" hidden="false" customHeight="false" outlineLevel="0" collapsed="false"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customFormat="false" ht="13.8" hidden="false" customHeight="false" outlineLevel="0" collapsed="false"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customFormat="false" ht="13.8" hidden="false" customHeight="false" outlineLevel="0" collapsed="false"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customFormat="false" ht="13.8" hidden="false" customHeight="false" outlineLevel="0" collapsed="false"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customFormat="false" ht="13.8" hidden="false" customHeight="false" outlineLevel="0" collapsed="false"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customFormat="false" ht="13.8" hidden="false" customHeight="false" outlineLevel="0" collapsed="false"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customFormat="false" ht="13.8" hidden="false" customHeight="false" outlineLevel="0" collapsed="false"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customFormat="false" ht="13.8" hidden="false" customHeight="false" outlineLevel="0" collapsed="false"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customFormat="false" ht="13.8" hidden="false" customHeight="false" outlineLevel="0" collapsed="false"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customFormat="false" ht="13.8" hidden="false" customHeight="false" outlineLevel="0" collapsed="false"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customFormat="false" ht="13.8" hidden="false" customHeight="false" outlineLevel="0" collapsed="false"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customFormat="false" ht="13.8" hidden="false" customHeight="false" outlineLevel="0" collapsed="false"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customFormat="false" ht="13.8" hidden="false" customHeight="false" outlineLevel="0" collapsed="false"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customFormat="false" ht="13.8" hidden="false" customHeight="false" outlineLevel="0" collapsed="false"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customFormat="false" ht="13.8" hidden="false" customHeight="false" outlineLevel="0" collapsed="false"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customFormat="false" ht="13.8" hidden="false" customHeight="false" outlineLevel="0" collapsed="false"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3.8" hidden="false" customHeight="false" outlineLevel="0" collapsed="false"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customFormat="false" ht="13.8" hidden="false" customHeight="false" outlineLevel="0" collapsed="false"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customFormat="false" ht="13.8" hidden="false" customHeight="false" outlineLevel="0" collapsed="false"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customFormat="false" ht="13.8" hidden="false" customHeight="false" outlineLevel="0" collapsed="false"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customFormat="false" ht="13.8" hidden="false" customHeight="false" outlineLevel="0" collapsed="false"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customFormat="false" ht="13.8" hidden="false" customHeight="false" outlineLevel="0" collapsed="false"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customFormat="false" ht="13.8" hidden="false" customHeight="false" outlineLevel="0" collapsed="false"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customFormat="false" ht="13.8" hidden="false" customHeight="false" outlineLevel="0" collapsed="false"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customFormat="false" ht="13.8" hidden="false" customHeight="false" outlineLevel="0" collapsed="false"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customFormat="false" ht="13.8" hidden="false" customHeight="false" outlineLevel="0" collapsed="false"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customFormat="false" ht="13.8" hidden="false" customHeight="false" outlineLevel="0" collapsed="false"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customFormat="false" ht="13.8" hidden="false" customHeight="false" outlineLevel="0" collapsed="false"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customFormat="false" ht="13.8" hidden="false" customHeight="false" outlineLevel="0" collapsed="false"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customFormat="false" ht="13.8" hidden="false" customHeight="false" outlineLevel="0" collapsed="false"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customFormat="false" ht="13.8" hidden="false" customHeight="false" outlineLevel="0" collapsed="false"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customFormat="false" ht="13.8" hidden="false" customHeight="false" outlineLevel="0" collapsed="false"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customFormat="false" ht="13.8" hidden="false" customHeight="false" outlineLevel="0" collapsed="false"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customFormat="false" ht="13.8" hidden="false" customHeight="false" outlineLevel="0" collapsed="false"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customFormat="false" ht="13.8" hidden="false" customHeight="false" outlineLevel="0" collapsed="false"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customFormat="false" ht="13.8" hidden="false" customHeight="false" outlineLevel="0" collapsed="false"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customFormat="false" ht="13.8" hidden="false" customHeight="false" outlineLevel="0" collapsed="false"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customFormat="false" ht="13.8" hidden="false" customHeight="false" outlineLevel="0" collapsed="false"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customFormat="false" ht="13.8" hidden="false" customHeight="false" outlineLevel="0" collapsed="false"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customFormat="false" ht="13.8" hidden="false" customHeight="false" outlineLevel="0" collapsed="false"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customFormat="false" ht="13.8" hidden="false" customHeight="false" outlineLevel="0" collapsed="false"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customFormat="false" ht="13.8" hidden="false" customHeight="false" outlineLevel="0" collapsed="false"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customFormat="false" ht="13.8" hidden="false" customHeight="false" outlineLevel="0" collapsed="false"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customFormat="false" ht="13.8" hidden="false" customHeight="false" outlineLevel="0" collapsed="false"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customFormat="false" ht="13.8" hidden="false" customHeight="false" outlineLevel="0" collapsed="false"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customFormat="false" ht="13.8" hidden="false" customHeight="false" outlineLevel="0" collapsed="false"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customFormat="false" ht="13.8" hidden="false" customHeight="false" outlineLevel="0" collapsed="false"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customFormat="false" ht="13.8" hidden="false" customHeight="false" outlineLevel="0" collapsed="false"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customFormat="false" ht="13.8" hidden="false" customHeight="false" outlineLevel="0" collapsed="false"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customFormat="false" ht="13.8" hidden="false" customHeight="false" outlineLevel="0" collapsed="false"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customFormat="false" ht="13.8" hidden="false" customHeight="false" outlineLevel="0" collapsed="false"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customFormat="false" ht="13.8" hidden="false" customHeight="false" outlineLevel="0" collapsed="false"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customFormat="false" ht="13.8" hidden="false" customHeight="false" outlineLevel="0" collapsed="false"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customFormat="false" ht="13.8" hidden="false" customHeight="false" outlineLevel="0" collapsed="false"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customFormat="false" ht="13.8" hidden="false" customHeight="false" outlineLevel="0" collapsed="false"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customFormat="false" ht="13.8" hidden="false" customHeight="false" outlineLevel="0" collapsed="false"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customFormat="false" ht="13.8" hidden="false" customHeight="false" outlineLevel="0" collapsed="false"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customFormat="false" ht="13.8" hidden="false" customHeight="false" outlineLevel="0" collapsed="false"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customFormat="false" ht="13.8" hidden="false" customHeight="false" outlineLevel="0" collapsed="false"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customFormat="false" ht="13.8" hidden="false" customHeight="false" outlineLevel="0" collapsed="false"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customFormat="false" ht="13.8" hidden="false" customHeight="false" outlineLevel="0" collapsed="false"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customFormat="false" ht="13.8" hidden="false" customHeight="false" outlineLevel="0" collapsed="false"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customFormat="false" ht="13.8" hidden="false" customHeight="false" outlineLevel="0" collapsed="false"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customFormat="false" ht="13.8" hidden="false" customHeight="false" outlineLevel="0" collapsed="false"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customFormat="false" ht="13.8" hidden="false" customHeight="false" outlineLevel="0" collapsed="false"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customFormat="false" ht="13.8" hidden="false" customHeight="false" outlineLevel="0" collapsed="false"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68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2.39"/>
    <col collapsed="false" customWidth="true" hidden="false" outlineLevel="0" max="2" min="2" style="2" width="13.39"/>
    <col collapsed="false" customWidth="true" hidden="false" outlineLevel="0" max="3" min="3" style="2" width="13.69"/>
    <col collapsed="false" customWidth="true" hidden="false" outlineLevel="0" max="4" min="4" style="2" width="15.69"/>
    <col collapsed="false" customWidth="true" hidden="false" outlineLevel="0" max="5" min="5" style="2" width="12.89"/>
    <col collapsed="false" customWidth="true" hidden="false" outlineLevel="0" max="6" min="6" style="2" width="14.19"/>
    <col collapsed="false" customWidth="true" hidden="false" outlineLevel="0" max="8" min="7" style="3" width="14.99"/>
    <col collapsed="false" customWidth="true" hidden="false" outlineLevel="0" max="9" min="9" style="2" width="15.09"/>
    <col collapsed="false" customWidth="true" hidden="false" outlineLevel="0" max="10" min="10" style="2" width="13.89"/>
    <col collapsed="false" customWidth="true" hidden="false" outlineLevel="0" max="11" min="11" style="3" width="15.19"/>
    <col collapsed="false" customWidth="true" hidden="false" outlineLevel="0" max="12" min="12" style="3" width="15.39"/>
    <col collapsed="false" customWidth="true" hidden="false" outlineLevel="0" max="13" min="13" style="2" width="16.09"/>
    <col collapsed="false" customWidth="true" hidden="false" outlineLevel="0" max="14" min="14" style="2" width="16.49"/>
    <col collapsed="false" customWidth="true" hidden="false" outlineLevel="0" max="15" min="15" style="2" width="17.6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293</v>
      </c>
    </row>
    <row r="10" customFormat="false" ht="15.9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.9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.9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.9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9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294</v>
      </c>
      <c r="B15" s="28" t="n">
        <v>1671.435</v>
      </c>
      <c r="C15" s="28" t="n">
        <v>6225.20958</v>
      </c>
      <c r="D15" s="28" t="n">
        <v>156909</v>
      </c>
      <c r="E15" s="28" t="n">
        <v>112.09</v>
      </c>
      <c r="F15" s="28" t="n">
        <v>1399.84833615844</v>
      </c>
      <c r="G15" s="29" t="n">
        <v>10.6522570407051</v>
      </c>
      <c r="H15" s="29" t="n">
        <v>39.6740121981531</v>
      </c>
      <c r="I15" s="28" t="n">
        <v>16.317</v>
      </c>
      <c r="J15" s="28" t="n">
        <v>1259.435</v>
      </c>
      <c r="K15" s="29" t="n">
        <v>0.976227014511483</v>
      </c>
      <c r="L15" s="29" t="n">
        <v>20.2312064166681</v>
      </c>
      <c r="M15" s="28" t="n">
        <v>77185.4507568793</v>
      </c>
      <c r="N15" s="28" t="n">
        <v>97.902</v>
      </c>
      <c r="O15" s="28" t="n">
        <v>12864.241792813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.9" hidden="false" customHeight="true" outlineLevel="0" collapsed="false">
      <c r="A16" s="27" t="s">
        <v>295</v>
      </c>
      <c r="B16" s="28" t="n">
        <v>1170.087</v>
      </c>
      <c r="C16" s="28" t="n">
        <v>3400.23202</v>
      </c>
      <c r="D16" s="28" t="n">
        <v>156777</v>
      </c>
      <c r="E16" s="28" t="n">
        <v>64.17</v>
      </c>
      <c r="F16" s="28" t="n">
        <v>2443.15100514259</v>
      </c>
      <c r="G16" s="29" t="n">
        <v>7.46338429744159</v>
      </c>
      <c r="H16" s="29" t="n">
        <v>21.6883345133534</v>
      </c>
      <c r="I16" s="28" t="n">
        <v>36.406</v>
      </c>
      <c r="J16" s="28" t="n">
        <v>1160.09092</v>
      </c>
      <c r="K16" s="29" t="n">
        <v>3.11139257166347</v>
      </c>
      <c r="L16" s="29" t="n">
        <v>34.1179929244946</v>
      </c>
      <c r="M16" s="28" t="n">
        <v>31865.377135637</v>
      </c>
      <c r="N16" s="28" t="n">
        <v>145.624</v>
      </c>
      <c r="O16" s="28" t="n">
        <v>7966.3442839092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.9" hidden="false" customHeight="true" outlineLevel="0" collapsed="false">
      <c r="A17" s="27" t="s">
        <v>296</v>
      </c>
      <c r="B17" s="28" t="n">
        <v>1060.74</v>
      </c>
      <c r="C17" s="28" t="n">
        <v>3416.4687</v>
      </c>
      <c r="D17" s="28" t="n">
        <v>154081</v>
      </c>
      <c r="E17" s="28" t="n">
        <v>64.72</v>
      </c>
      <c r="F17" s="28" t="n">
        <v>2380.73238566131</v>
      </c>
      <c r="G17" s="29" t="n">
        <v>6.88430111434895</v>
      </c>
      <c r="H17" s="29" t="n">
        <v>22.17319916148</v>
      </c>
      <c r="I17" s="28" t="n">
        <v>28.44</v>
      </c>
      <c r="J17" s="28" t="n">
        <v>1035.046</v>
      </c>
      <c r="K17" s="29" t="n">
        <v>2.68114712370609</v>
      </c>
      <c r="L17" s="29" t="n">
        <v>30.2957846503906</v>
      </c>
      <c r="M17" s="28" t="n">
        <v>36394.0225035162</v>
      </c>
      <c r="N17" s="28" t="n">
        <v>113.76</v>
      </c>
      <c r="O17" s="28" t="n">
        <v>9098.5056258790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.9" hidden="false" customHeight="true" outlineLevel="0" collapsed="false">
      <c r="A18" s="27" t="s">
        <v>297</v>
      </c>
      <c r="B18" s="28" t="n">
        <v>1190.389</v>
      </c>
      <c r="C18" s="28" t="n">
        <v>5316.43932</v>
      </c>
      <c r="D18" s="28" t="n">
        <v>153199</v>
      </c>
      <c r="E18" s="28" t="n">
        <v>98.21</v>
      </c>
      <c r="F18" s="28" t="n">
        <v>1559.91243254251</v>
      </c>
      <c r="G18" s="29" t="n">
        <v>7.7702139047905</v>
      </c>
      <c r="H18" s="29" t="n">
        <v>34.7028330472131</v>
      </c>
      <c r="I18" s="28" t="n">
        <v>51.457</v>
      </c>
      <c r="J18" s="28" t="n">
        <v>2562.218</v>
      </c>
      <c r="K18" s="29" t="n">
        <v>4.32270459488453</v>
      </c>
      <c r="L18" s="29" t="n">
        <v>48.194248928247</v>
      </c>
      <c r="M18" s="28" t="n">
        <v>49793.380881124</v>
      </c>
      <c r="N18" s="28" t="n">
        <v>247.098</v>
      </c>
      <c r="O18" s="28" t="n">
        <v>10369.2381160511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.9" hidden="false" customHeight="true" outlineLevel="0" collapsed="false">
      <c r="A19" s="27" t="s">
        <v>298</v>
      </c>
      <c r="B19" s="28" t="n">
        <v>1112.93</v>
      </c>
      <c r="C19" s="28" t="n">
        <v>3770.41145</v>
      </c>
      <c r="D19" s="28" t="n">
        <v>153150</v>
      </c>
      <c r="E19" s="28" t="n">
        <v>105.56</v>
      </c>
      <c r="F19" s="28" t="n">
        <v>1450.83364910951</v>
      </c>
      <c r="G19" s="29" t="n">
        <v>7.26692784851453</v>
      </c>
      <c r="H19" s="29" t="n">
        <v>24.6190757427359</v>
      </c>
      <c r="I19" s="28" t="n">
        <v>24.984</v>
      </c>
      <c r="J19" s="28" t="n">
        <v>1082.88048</v>
      </c>
      <c r="K19" s="29" t="n">
        <v>2.24488512305356</v>
      </c>
      <c r="L19" s="29" t="n">
        <v>28.7204856647674</v>
      </c>
      <c r="M19" s="28" t="n">
        <v>43342.9586935639</v>
      </c>
      <c r="N19" s="28" t="n">
        <v>100.094</v>
      </c>
      <c r="O19" s="28" t="n">
        <v>10818.635282834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.9" hidden="false" customHeight="true" outlineLevel="0" collapsed="false">
      <c r="A20" s="27" t="s">
        <v>299</v>
      </c>
      <c r="B20" s="28" t="n">
        <v>917.63</v>
      </c>
      <c r="C20" s="28" t="n">
        <v>3161.88456</v>
      </c>
      <c r="D20" s="28" t="n">
        <v>151499</v>
      </c>
      <c r="E20" s="28" t="n">
        <v>69.4</v>
      </c>
      <c r="F20" s="28" t="n">
        <v>2182.98270893372</v>
      </c>
      <c r="G20" s="29" t="n">
        <v>6.05700367659193</v>
      </c>
      <c r="H20" s="29" t="n">
        <v>20.8706629086661</v>
      </c>
      <c r="I20" s="28" t="n">
        <v>19.187</v>
      </c>
      <c r="J20" s="28" t="n">
        <v>1177.615</v>
      </c>
      <c r="K20" s="29" t="n">
        <v>2.09092989549165</v>
      </c>
      <c r="L20" s="29" t="n">
        <v>37.2440858498642</v>
      </c>
      <c r="M20" s="28" t="n">
        <v>61375.671027258</v>
      </c>
      <c r="N20" s="28" t="n">
        <v>95.029</v>
      </c>
      <c r="O20" s="28" t="n">
        <v>12392.1644971535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9" hidden="false" customHeight="true" outlineLevel="0" collapsed="false">
      <c r="A21" s="27" t="s">
        <v>300</v>
      </c>
      <c r="B21" s="28" t="n">
        <v>1228.39</v>
      </c>
      <c r="C21" s="28" t="n">
        <v>3679.15614</v>
      </c>
      <c r="D21" s="28" t="n">
        <v>150003</v>
      </c>
      <c r="E21" s="28" t="n">
        <v>79.59</v>
      </c>
      <c r="F21" s="28" t="n">
        <v>1884.69656992084</v>
      </c>
      <c r="G21" s="29" t="n">
        <v>8.18910288460898</v>
      </c>
      <c r="H21" s="29" t="n">
        <v>24.5272170556589</v>
      </c>
      <c r="I21" s="28" t="n">
        <v>58.548</v>
      </c>
      <c r="J21" s="28" t="n">
        <v>1543.06075</v>
      </c>
      <c r="K21" s="29" t="n">
        <v>4.76623873525509</v>
      </c>
      <c r="L21" s="29" t="n">
        <v>41.9406160348498</v>
      </c>
      <c r="M21" s="28" t="n">
        <v>26355.4818268771</v>
      </c>
      <c r="N21" s="28" t="n">
        <v>232.332</v>
      </c>
      <c r="O21" s="28" t="n">
        <v>6641.6195358366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9" hidden="false" customHeight="true" outlineLevel="0" collapsed="false">
      <c r="A22" s="27" t="s">
        <v>301</v>
      </c>
      <c r="B22" s="28" t="n">
        <v>654.996</v>
      </c>
      <c r="C22" s="28" t="n">
        <v>1823.7103</v>
      </c>
      <c r="D22" s="28" t="n">
        <v>149539</v>
      </c>
      <c r="E22" s="28" t="n">
        <v>44.12</v>
      </c>
      <c r="F22" s="28" t="n">
        <v>3389.36990027199</v>
      </c>
      <c r="G22" s="29" t="n">
        <v>4.38010151198015</v>
      </c>
      <c r="H22" s="29" t="n">
        <v>12.1955496559426</v>
      </c>
      <c r="I22" s="28" t="n">
        <v>26.606</v>
      </c>
      <c r="J22" s="28" t="n">
        <v>885.874</v>
      </c>
      <c r="K22" s="29" t="n">
        <v>4.06200953898955</v>
      </c>
      <c r="L22" s="29" t="n">
        <v>48.5753685769061</v>
      </c>
      <c r="M22" s="28" t="n">
        <v>33296.0234533564</v>
      </c>
      <c r="N22" s="28" t="n">
        <v>112.358</v>
      </c>
      <c r="O22" s="28" t="n">
        <v>7884.38740454618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9" hidden="false" customHeight="true" outlineLevel="0" collapsed="false">
      <c r="A23" s="27" t="s">
        <v>302</v>
      </c>
      <c r="B23" s="28" t="n">
        <v>843.442</v>
      </c>
      <c r="C23" s="28" t="n">
        <v>4048.13244</v>
      </c>
      <c r="D23" s="28" t="n">
        <v>149443</v>
      </c>
      <c r="E23" s="28" t="n">
        <v>55.1</v>
      </c>
      <c r="F23" s="28" t="n">
        <v>2712.21415607985</v>
      </c>
      <c r="G23" s="29" t="n">
        <v>5.6439043648749</v>
      </c>
      <c r="H23" s="29" t="n">
        <v>27.0881368816204</v>
      </c>
      <c r="I23" s="28" t="n">
        <v>31.916</v>
      </c>
      <c r="J23" s="28" t="n">
        <v>1586.62088</v>
      </c>
      <c r="K23" s="29" t="n">
        <v>3.78401834388138</v>
      </c>
      <c r="L23" s="29" t="n">
        <v>39.1938975198153</v>
      </c>
      <c r="M23" s="28" t="n">
        <v>49712.3975435518</v>
      </c>
      <c r="N23" s="28" t="n">
        <v>141.376</v>
      </c>
      <c r="O23" s="28" t="n">
        <v>11222.70314622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9" hidden="false" customHeight="true" outlineLevel="0" collapsed="false">
      <c r="A24" s="27" t="s">
        <v>303</v>
      </c>
      <c r="B24" s="28" t="n">
        <v>1110.955</v>
      </c>
      <c r="C24" s="28" t="n">
        <v>3765.62518</v>
      </c>
      <c r="D24" s="28" t="n">
        <v>149422</v>
      </c>
      <c r="E24" s="28" t="n">
        <v>96.65</v>
      </c>
      <c r="F24" s="28" t="n">
        <v>1546.01138127263</v>
      </c>
      <c r="G24" s="29" t="n">
        <v>7.43501626266547</v>
      </c>
      <c r="H24" s="29" t="n">
        <v>25.2012767865508</v>
      </c>
      <c r="I24" s="28" t="n">
        <v>2.465</v>
      </c>
      <c r="J24" s="28" t="n">
        <v>96.135</v>
      </c>
      <c r="K24" s="29" t="n">
        <v>0.22188117430499</v>
      </c>
      <c r="L24" s="29" t="n">
        <v>2.55296253356793</v>
      </c>
      <c r="M24" s="28" t="n">
        <v>39000</v>
      </c>
      <c r="N24" s="28" t="n">
        <v>15.277</v>
      </c>
      <c r="O24" s="28" t="n">
        <v>6292.7930876481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9" hidden="false" customHeight="true" outlineLevel="0" collapsed="false">
      <c r="A25" s="27" t="s">
        <v>304</v>
      </c>
      <c r="B25" s="28" t="n">
        <v>1396.024</v>
      </c>
      <c r="C25" s="28" t="n">
        <v>4081.93115</v>
      </c>
      <c r="D25" s="28" t="n">
        <v>148220</v>
      </c>
      <c r="E25" s="28" t="n">
        <v>114.98</v>
      </c>
      <c r="F25" s="28" t="n">
        <v>1289.09375543573</v>
      </c>
      <c r="G25" s="29" t="n">
        <v>9.41859398191877</v>
      </c>
      <c r="H25" s="29" t="n">
        <v>27.5396785184186</v>
      </c>
      <c r="I25" s="28" t="n">
        <v>11.646</v>
      </c>
      <c r="J25" s="28" t="n">
        <v>168.5144</v>
      </c>
      <c r="K25" s="29" t="n">
        <v>0.834226345678871</v>
      </c>
      <c r="L25" s="29" t="n">
        <v>4.12830089013138</v>
      </c>
      <c r="M25" s="28" t="n">
        <v>14469.7235102181</v>
      </c>
      <c r="N25" s="28" t="n">
        <v>46.584</v>
      </c>
      <c r="O25" s="28" t="n">
        <v>3617.4308775545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.9" hidden="false" customHeight="true" outlineLevel="0" collapsed="false">
      <c r="A26" s="27" t="s">
        <v>305</v>
      </c>
      <c r="B26" s="28" t="n">
        <v>1068.713</v>
      </c>
      <c r="C26" s="28" t="n">
        <v>4860.83794</v>
      </c>
      <c r="D26" s="28" t="n">
        <v>147922</v>
      </c>
      <c r="E26" s="28" t="n">
        <v>91.68</v>
      </c>
      <c r="F26" s="28" t="n">
        <v>1613.45986038394</v>
      </c>
      <c r="G26" s="29" t="n">
        <v>7.22484147050473</v>
      </c>
      <c r="H26" s="29" t="n">
        <v>32.8608181338814</v>
      </c>
      <c r="I26" s="28" t="n">
        <v>36.249</v>
      </c>
      <c r="J26" s="28" t="n">
        <v>2254.80801</v>
      </c>
      <c r="K26" s="29" t="n">
        <v>3.39183672323627</v>
      </c>
      <c r="L26" s="29" t="n">
        <v>46.387228659592</v>
      </c>
      <c r="M26" s="28" t="n">
        <v>62203.3162294132</v>
      </c>
      <c r="N26" s="28" t="n">
        <v>186.783</v>
      </c>
      <c r="O26" s="28" t="n">
        <v>12071.8053034805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.9" hidden="false" customHeight="true" outlineLevel="0" collapsed="false">
      <c r="A27" s="27" t="s">
        <v>306</v>
      </c>
      <c r="B27" s="28" t="n">
        <v>618.749</v>
      </c>
      <c r="C27" s="28" t="n">
        <v>2823.22518</v>
      </c>
      <c r="D27" s="28" t="n">
        <v>147725</v>
      </c>
      <c r="E27" s="28" t="n">
        <v>64.11</v>
      </c>
      <c r="F27" s="28" t="n">
        <v>2304.24270784589</v>
      </c>
      <c r="G27" s="29" t="n">
        <v>4.18851920798782</v>
      </c>
      <c r="H27" s="29" t="n">
        <v>19.1113567777966</v>
      </c>
      <c r="I27" s="28" t="n">
        <v>9.102</v>
      </c>
      <c r="J27" s="28" t="n">
        <v>430.83381</v>
      </c>
      <c r="K27" s="29" t="n">
        <v>1.47103268045686</v>
      </c>
      <c r="L27" s="29" t="n">
        <v>15.2603417202449</v>
      </c>
      <c r="M27" s="28" t="n">
        <v>47333.9716545814</v>
      </c>
      <c r="N27" s="28" t="n">
        <v>36.408</v>
      </c>
      <c r="O27" s="28" t="n">
        <v>11833.4929136454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.9" hidden="false" customHeight="true" outlineLevel="0" collapsed="false">
      <c r="A28" s="27" t="s">
        <v>307</v>
      </c>
      <c r="B28" s="28" t="n">
        <v>657.78</v>
      </c>
      <c r="C28" s="28" t="n">
        <v>2428.15504</v>
      </c>
      <c r="D28" s="28" t="n">
        <v>145361</v>
      </c>
      <c r="E28" s="28" t="n">
        <v>46.9</v>
      </c>
      <c r="F28" s="28" t="n">
        <v>3099.38166311301</v>
      </c>
      <c r="G28" s="29" t="n">
        <v>4.52514773563748</v>
      </c>
      <c r="H28" s="29" t="n">
        <v>16.7043088586347</v>
      </c>
      <c r="I28" s="28" t="n">
        <v>23.53</v>
      </c>
      <c r="J28" s="28" t="n">
        <v>743.8098</v>
      </c>
      <c r="K28" s="29" t="n">
        <v>3.57718386086534</v>
      </c>
      <c r="L28" s="29" t="n">
        <v>30.6327144579697</v>
      </c>
      <c r="M28" s="28" t="n">
        <v>31611.1262218445</v>
      </c>
      <c r="N28" s="28" t="n">
        <v>100.78</v>
      </c>
      <c r="O28" s="28" t="n">
        <v>7380.52986703711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.9" hidden="false" customHeight="true" outlineLevel="0" collapsed="false">
      <c r="A29" s="27" t="s">
        <v>308</v>
      </c>
      <c r="B29" s="28" t="n">
        <v>662.798</v>
      </c>
      <c r="C29" s="28" t="n">
        <v>3328.78436</v>
      </c>
      <c r="D29" s="28" t="n">
        <v>145140</v>
      </c>
      <c r="E29" s="28" t="n">
        <v>81.81</v>
      </c>
      <c r="F29" s="28" t="n">
        <v>1774.11074440777</v>
      </c>
      <c r="G29" s="29" t="n">
        <v>4.56661154747141</v>
      </c>
      <c r="H29" s="29" t="n">
        <v>22.9349893895549</v>
      </c>
      <c r="I29" s="28" t="n">
        <v>37.97</v>
      </c>
      <c r="J29" s="28" t="n">
        <v>1689.76159</v>
      </c>
      <c r="K29" s="29" t="n">
        <v>5.72874390085667</v>
      </c>
      <c r="L29" s="29" t="n">
        <v>50.7621223622908</v>
      </c>
      <c r="M29" s="28" t="n">
        <v>44502.5438504082</v>
      </c>
      <c r="N29" s="28" t="n">
        <v>123.48</v>
      </c>
      <c r="O29" s="28" t="n">
        <v>13684.4961937156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.9" hidden="false" customHeight="true" outlineLevel="0" collapsed="false">
      <c r="A30" s="27" t="s">
        <v>309</v>
      </c>
      <c r="B30" s="28" t="n">
        <v>727.327</v>
      </c>
      <c r="C30" s="28" t="n">
        <v>3406.97431</v>
      </c>
      <c r="D30" s="28" t="n">
        <v>144875</v>
      </c>
      <c r="E30" s="28" t="n">
        <v>91.43</v>
      </c>
      <c r="F30" s="28" t="n">
        <v>1584.54555397572</v>
      </c>
      <c r="G30" s="29" t="n">
        <v>5.02037618636756</v>
      </c>
      <c r="H30" s="29" t="n">
        <v>23.5166475237274</v>
      </c>
      <c r="I30" s="28" t="n">
        <v>15.789</v>
      </c>
      <c r="J30" s="28" t="n">
        <v>374.8438</v>
      </c>
      <c r="K30" s="29" t="n">
        <v>2.1708255021469</v>
      </c>
      <c r="L30" s="29" t="n">
        <v>11.0022490894567</v>
      </c>
      <c r="M30" s="28" t="n">
        <v>23740.8195579201</v>
      </c>
      <c r="N30" s="28" t="n">
        <v>63.156</v>
      </c>
      <c r="O30" s="28" t="n">
        <v>5935.20488948002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.9" hidden="false" customHeight="true" outlineLevel="0" collapsed="false">
      <c r="A31" s="27" t="s">
        <v>310</v>
      </c>
      <c r="B31" s="28" t="n">
        <v>1108.918</v>
      </c>
      <c r="C31" s="28" t="n">
        <v>4290.89456</v>
      </c>
      <c r="D31" s="28" t="n">
        <v>143592</v>
      </c>
      <c r="E31" s="28" t="n">
        <v>91.87</v>
      </c>
      <c r="F31" s="28" t="n">
        <v>1562.99118319364</v>
      </c>
      <c r="G31" s="29" t="n">
        <v>7.72270042899326</v>
      </c>
      <c r="H31" s="29" t="n">
        <v>29.882546102847</v>
      </c>
      <c r="I31" s="28" t="n">
        <v>25.442</v>
      </c>
      <c r="J31" s="28" t="n">
        <v>723.24766</v>
      </c>
      <c r="K31" s="29" t="n">
        <v>2.2943085061294</v>
      </c>
      <c r="L31" s="29" t="n">
        <v>16.855405088304</v>
      </c>
      <c r="M31" s="28" t="n">
        <v>28427.3115321123</v>
      </c>
      <c r="N31" s="28" t="n">
        <v>101.768</v>
      </c>
      <c r="O31" s="28" t="n">
        <v>7106.82788302806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.9" hidden="false" customHeight="true" outlineLevel="0" collapsed="false">
      <c r="A32" s="27" t="s">
        <v>311</v>
      </c>
      <c r="B32" s="28" t="n">
        <v>976.911</v>
      </c>
      <c r="C32" s="28" t="n">
        <v>4209.4218</v>
      </c>
      <c r="D32" s="28" t="n">
        <v>143440</v>
      </c>
      <c r="E32" s="28" t="n">
        <v>126.52</v>
      </c>
      <c r="F32" s="28" t="n">
        <v>1133.73379702814</v>
      </c>
      <c r="G32" s="29" t="n">
        <v>6.81058979364194</v>
      </c>
      <c r="H32" s="29" t="n">
        <v>29.346220022309</v>
      </c>
      <c r="I32" s="28" t="n">
        <v>27.447</v>
      </c>
      <c r="J32" s="28" t="n">
        <v>1755.7868</v>
      </c>
      <c r="K32" s="29" t="n">
        <v>2.80957016555244</v>
      </c>
      <c r="L32" s="29" t="n">
        <v>41.7108782018471</v>
      </c>
      <c r="M32" s="28" t="n">
        <v>63970.0805188181</v>
      </c>
      <c r="N32" s="28" t="n">
        <v>125.708</v>
      </c>
      <c r="O32" s="28" t="n">
        <v>13967.1842683043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9" hidden="false" customHeight="true" outlineLevel="0" collapsed="false">
      <c r="A33" s="27" t="s">
        <v>312</v>
      </c>
      <c r="B33" s="28" t="n">
        <v>1261.687</v>
      </c>
      <c r="C33" s="28" t="n">
        <v>4416.87088</v>
      </c>
      <c r="D33" s="28" t="n">
        <v>143280</v>
      </c>
      <c r="E33" s="28" t="n">
        <v>91.91</v>
      </c>
      <c r="F33" s="28" t="n">
        <v>1558.91633119356</v>
      </c>
      <c r="G33" s="29" t="n">
        <v>8.80574399776661</v>
      </c>
      <c r="H33" s="29" t="n">
        <v>30.8268486878839</v>
      </c>
      <c r="I33" s="28" t="n">
        <v>0</v>
      </c>
      <c r="J33" s="28" t="n">
        <v>0</v>
      </c>
      <c r="K33" s="29" t="n">
        <v>0</v>
      </c>
      <c r="L33" s="29" t="n">
        <v>0</v>
      </c>
      <c r="M33" s="28" t="n">
        <v>0</v>
      </c>
      <c r="N33" s="28" t="n">
        <v>0</v>
      </c>
      <c r="O33" s="2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" hidden="false" customHeight="true" outlineLevel="0" collapsed="false">
      <c r="A34" s="27" t="s">
        <v>313</v>
      </c>
      <c r="B34" s="28" t="n">
        <v>690.582</v>
      </c>
      <c r="C34" s="28" t="n">
        <v>5125.63408</v>
      </c>
      <c r="D34" s="28" t="n">
        <v>141576</v>
      </c>
      <c r="E34" s="28" t="n">
        <v>73.39</v>
      </c>
      <c r="F34" s="28" t="n">
        <v>1929.09115683336</v>
      </c>
      <c r="G34" s="29" t="n">
        <v>4.87781827428378</v>
      </c>
      <c r="H34" s="29" t="n">
        <v>36.2041170819913</v>
      </c>
      <c r="I34" s="28" t="n">
        <v>42.696</v>
      </c>
      <c r="J34" s="28" t="n">
        <v>3043.72654</v>
      </c>
      <c r="K34" s="29" t="n">
        <v>6.18261118882334</v>
      </c>
      <c r="L34" s="29" t="n">
        <v>59.3824391771642</v>
      </c>
      <c r="M34" s="28" t="n">
        <v>71288.3300543377</v>
      </c>
      <c r="N34" s="28" t="n">
        <v>196.821</v>
      </c>
      <c r="O34" s="28" t="n">
        <v>15464.4399733768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.9" hidden="false" customHeight="true" outlineLevel="0" collapsed="false">
      <c r="A35" s="27" t="s">
        <v>314</v>
      </c>
      <c r="B35" s="28" t="n">
        <v>749.791</v>
      </c>
      <c r="C35" s="28" t="n">
        <v>4485.71733</v>
      </c>
      <c r="D35" s="28" t="n">
        <v>141238</v>
      </c>
      <c r="E35" s="28" t="n">
        <v>77.81</v>
      </c>
      <c r="F35" s="28" t="n">
        <v>1815.16514586814</v>
      </c>
      <c r="G35" s="29" t="n">
        <v>5.3087058723573</v>
      </c>
      <c r="H35" s="29" t="n">
        <v>31.7599890256163</v>
      </c>
      <c r="I35" s="28" t="n">
        <v>13.13</v>
      </c>
      <c r="J35" s="28" t="n">
        <v>1690.33221</v>
      </c>
      <c r="K35" s="29" t="n">
        <v>1.75115465509722</v>
      </c>
      <c r="L35" s="29" t="n">
        <v>37.6825396173593</v>
      </c>
      <c r="M35" s="28" t="n">
        <v>128738.172886519</v>
      </c>
      <c r="N35" s="28" t="n">
        <v>78.78</v>
      </c>
      <c r="O35" s="28" t="n">
        <v>21456.362147753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9" hidden="false" customHeight="true" outlineLevel="0" collapsed="false">
      <c r="A36" s="27" t="s">
        <v>315</v>
      </c>
      <c r="B36" s="28" t="n">
        <v>747.215</v>
      </c>
      <c r="C36" s="28" t="n">
        <v>1645.3647</v>
      </c>
      <c r="D36" s="28" t="n">
        <v>139171</v>
      </c>
      <c r="E36" s="28" t="n">
        <v>84.07</v>
      </c>
      <c r="F36" s="28" t="n">
        <v>1655.41810396099</v>
      </c>
      <c r="G36" s="29" t="n">
        <v>5.36904240107494</v>
      </c>
      <c r="H36" s="29" t="n">
        <v>11.8226117510113</v>
      </c>
      <c r="I36" s="28" t="n">
        <v>19.019</v>
      </c>
      <c r="J36" s="28" t="n">
        <v>699.0583</v>
      </c>
      <c r="K36" s="29" t="n">
        <v>2.54531828188674</v>
      </c>
      <c r="L36" s="29" t="n">
        <v>42.486525935557</v>
      </c>
      <c r="M36" s="28" t="n">
        <v>36755.7863189442</v>
      </c>
      <c r="N36" s="28" t="n">
        <v>76.076</v>
      </c>
      <c r="O36" s="28" t="n">
        <v>9188.94657973605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" hidden="false" customHeight="true" outlineLevel="0" collapsed="false">
      <c r="A37" s="27" t="s">
        <v>316</v>
      </c>
      <c r="B37" s="28" t="n">
        <v>844.022</v>
      </c>
      <c r="C37" s="28" t="n">
        <v>4827.39381</v>
      </c>
      <c r="D37" s="28" t="n">
        <v>139114</v>
      </c>
      <c r="E37" s="28" t="n">
        <v>89.52</v>
      </c>
      <c r="F37" s="28" t="n">
        <v>1553.99910634495</v>
      </c>
      <c r="G37" s="29" t="n">
        <v>6.06712480411749</v>
      </c>
      <c r="H37" s="29" t="n">
        <v>34.7009920640626</v>
      </c>
      <c r="I37" s="28" t="n">
        <v>14.882</v>
      </c>
      <c r="J37" s="28" t="n">
        <v>789.75314</v>
      </c>
      <c r="K37" s="29" t="n">
        <v>1.7632241813602</v>
      </c>
      <c r="L37" s="29" t="n">
        <v>16.3598241843045</v>
      </c>
      <c r="M37" s="28" t="n">
        <v>53067.6750436769</v>
      </c>
      <c r="N37" s="28" t="n">
        <v>67.771</v>
      </c>
      <c r="O37" s="28" t="n">
        <v>11653.2608342802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9" hidden="false" customHeight="true" outlineLevel="0" collapsed="false">
      <c r="A38" s="27" t="s">
        <v>317</v>
      </c>
      <c r="B38" s="28" t="n">
        <v>1251.851</v>
      </c>
      <c r="C38" s="28" t="n">
        <v>6378.74514</v>
      </c>
      <c r="D38" s="28" t="n">
        <v>137570</v>
      </c>
      <c r="E38" s="28" t="n">
        <v>98.01</v>
      </c>
      <c r="F38" s="28" t="n">
        <v>1403.63228242016</v>
      </c>
      <c r="G38" s="29" t="n">
        <v>9.09973831503962</v>
      </c>
      <c r="H38" s="29" t="n">
        <v>46.3672685905357</v>
      </c>
      <c r="I38" s="28" t="n">
        <v>47.899</v>
      </c>
      <c r="J38" s="28" t="n">
        <v>2592.9115</v>
      </c>
      <c r="K38" s="29" t="n">
        <v>3.82625408295396</v>
      </c>
      <c r="L38" s="29" t="n">
        <v>40.64924123932</v>
      </c>
      <c r="M38" s="28" t="n">
        <v>54132.8942149105</v>
      </c>
      <c r="N38" s="28" t="n">
        <v>259.916</v>
      </c>
      <c r="O38" s="28" t="n">
        <v>9975.95954077471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9" hidden="false" customHeight="true" outlineLevel="0" collapsed="false">
      <c r="A39" s="27" t="s">
        <v>318</v>
      </c>
      <c r="B39" s="28" t="n">
        <v>609.822</v>
      </c>
      <c r="C39" s="28" t="n">
        <v>2082.58593</v>
      </c>
      <c r="D39" s="28" t="n">
        <v>136969</v>
      </c>
      <c r="E39" s="28" t="n">
        <v>47.53</v>
      </c>
      <c r="F39" s="28" t="n">
        <v>2881.73784977909</v>
      </c>
      <c r="G39" s="29" t="n">
        <v>4.4522629208069</v>
      </c>
      <c r="H39" s="29" t="n">
        <v>15.2047976549438</v>
      </c>
      <c r="I39" s="28" t="n">
        <v>14.454</v>
      </c>
      <c r="J39" s="28" t="n">
        <v>753.12265</v>
      </c>
      <c r="K39" s="29" t="n">
        <v>2.3701998288025</v>
      </c>
      <c r="L39" s="29" t="n">
        <v>36.1628607564827</v>
      </c>
      <c r="M39" s="28" t="n">
        <v>52104.7910612979</v>
      </c>
      <c r="N39" s="28" t="n">
        <v>61.479</v>
      </c>
      <c r="O39" s="28" t="n">
        <v>12250.0797020121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.9" hidden="false" customHeight="true" outlineLevel="0" collapsed="false">
      <c r="A40" s="27" t="s">
        <v>319</v>
      </c>
      <c r="B40" s="28" t="n">
        <v>1146.882</v>
      </c>
      <c r="C40" s="28" t="n">
        <v>3013.42308</v>
      </c>
      <c r="D40" s="28" t="n">
        <v>136550</v>
      </c>
      <c r="E40" s="28" t="n">
        <v>74.21</v>
      </c>
      <c r="F40" s="28" t="n">
        <v>1840.04851098235</v>
      </c>
      <c r="G40" s="29" t="n">
        <v>8.39898938117906</v>
      </c>
      <c r="H40" s="29" t="n">
        <v>22.0682759428781</v>
      </c>
      <c r="I40" s="28" t="n">
        <v>48.351</v>
      </c>
      <c r="J40" s="28" t="n">
        <v>1400.5724</v>
      </c>
      <c r="K40" s="29" t="n">
        <v>4.21586527646262</v>
      </c>
      <c r="L40" s="29" t="n">
        <v>46.477788309765</v>
      </c>
      <c r="M40" s="28" t="n">
        <v>28966.7721453538</v>
      </c>
      <c r="N40" s="28" t="n">
        <v>193.077</v>
      </c>
      <c r="O40" s="28" t="n">
        <v>7253.95774742719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.9" hidden="false" customHeight="true" outlineLevel="0" collapsed="false">
      <c r="A41" s="27" t="s">
        <v>320</v>
      </c>
      <c r="B41" s="28" t="n">
        <v>1063.423</v>
      </c>
      <c r="C41" s="28" t="n">
        <v>3626.59919</v>
      </c>
      <c r="D41" s="28" t="n">
        <v>135663</v>
      </c>
      <c r="E41" s="28" t="n">
        <v>82.75</v>
      </c>
      <c r="F41" s="28" t="n">
        <v>1639.43202416918</v>
      </c>
      <c r="G41" s="29" t="n">
        <v>7.83871062854279</v>
      </c>
      <c r="H41" s="29" t="n">
        <v>26.7324118587972</v>
      </c>
      <c r="I41" s="28" t="n">
        <v>30.733</v>
      </c>
      <c r="J41" s="28" t="n">
        <v>1641.65395</v>
      </c>
      <c r="K41" s="29" t="n">
        <v>2.8900070809076</v>
      </c>
      <c r="L41" s="29" t="n">
        <v>45.2670356990842</v>
      </c>
      <c r="M41" s="28" t="n">
        <v>53416.6514821202</v>
      </c>
      <c r="N41" s="28" t="n">
        <v>158.79</v>
      </c>
      <c r="O41" s="28" t="n">
        <v>10338.522262107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9" hidden="false" customHeight="true" outlineLevel="0" collapsed="false">
      <c r="A42" s="27" t="s">
        <v>321</v>
      </c>
      <c r="B42" s="28" t="n">
        <v>518.158</v>
      </c>
      <c r="C42" s="28" t="n">
        <v>2617.91595</v>
      </c>
      <c r="D42" s="28" t="n">
        <v>135267</v>
      </c>
      <c r="E42" s="28" t="n">
        <v>58.82</v>
      </c>
      <c r="F42" s="28" t="n">
        <v>2299.67698061884</v>
      </c>
      <c r="G42" s="29" t="n">
        <v>3.83063127000673</v>
      </c>
      <c r="H42" s="29" t="n">
        <v>19.3536926966666</v>
      </c>
      <c r="I42" s="28" t="n">
        <v>17.48</v>
      </c>
      <c r="J42" s="28" t="n">
        <v>544.57646</v>
      </c>
      <c r="K42" s="29" t="n">
        <v>3.37348839543151</v>
      </c>
      <c r="L42" s="29" t="n">
        <v>20.8019077159448</v>
      </c>
      <c r="M42" s="28" t="n">
        <v>31154.2597254005</v>
      </c>
      <c r="N42" s="28" t="n">
        <v>69.796</v>
      </c>
      <c r="O42" s="28" t="n">
        <v>7802.40214338931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.9" hidden="false" customHeight="true" outlineLevel="0" collapsed="false">
      <c r="A43" s="27" t="s">
        <v>322</v>
      </c>
      <c r="B43" s="28" t="n">
        <v>614.59</v>
      </c>
      <c r="C43" s="28" t="n">
        <v>2436.9674</v>
      </c>
      <c r="D43" s="28" t="n">
        <v>133700</v>
      </c>
      <c r="E43" s="28" t="n">
        <v>49.41</v>
      </c>
      <c r="F43" s="28" t="n">
        <v>2705.92997368954</v>
      </c>
      <c r="G43" s="29" t="n">
        <v>4.59678384442782</v>
      </c>
      <c r="H43" s="29" t="n">
        <v>18.2271308900524</v>
      </c>
      <c r="I43" s="28" t="n">
        <v>4.67</v>
      </c>
      <c r="J43" s="28" t="n">
        <v>422.34992</v>
      </c>
      <c r="K43" s="29" t="n">
        <v>0.759856164272116</v>
      </c>
      <c r="L43" s="29" t="n">
        <v>17.3309630649963</v>
      </c>
      <c r="M43" s="28" t="n">
        <v>90438.9550321199</v>
      </c>
      <c r="N43" s="28" t="n">
        <v>28.02</v>
      </c>
      <c r="O43" s="28" t="n">
        <v>15073.15917202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.9" hidden="false" customHeight="true" outlineLevel="0" collapsed="false">
      <c r="A44" s="27" t="s">
        <v>323</v>
      </c>
      <c r="B44" s="28" t="n">
        <v>419.554</v>
      </c>
      <c r="C44" s="28" t="n">
        <v>4274.01938</v>
      </c>
      <c r="D44" s="28" t="n">
        <v>133683</v>
      </c>
      <c r="E44" s="28" t="n">
        <v>39.46</v>
      </c>
      <c r="F44" s="28" t="n">
        <v>3387.81044095286</v>
      </c>
      <c r="G44" s="29" t="n">
        <v>3.13842448179649</v>
      </c>
      <c r="H44" s="29" t="n">
        <v>31.9713006141394</v>
      </c>
      <c r="I44" s="28" t="n">
        <v>21.009</v>
      </c>
      <c r="J44" s="28" t="n">
        <v>2973.17</v>
      </c>
      <c r="K44" s="29" t="n">
        <v>5.00746030308375</v>
      </c>
      <c r="L44" s="29" t="n">
        <v>69.5637931337597</v>
      </c>
      <c r="M44" s="28" t="n">
        <v>141518.872864011</v>
      </c>
      <c r="N44" s="28" t="n">
        <v>144.914</v>
      </c>
      <c r="O44" s="28" t="n">
        <v>20516.7892681176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.9" hidden="false" customHeight="true" outlineLevel="0" collapsed="false">
      <c r="A45" s="27" t="s">
        <v>324</v>
      </c>
      <c r="B45" s="28" t="n">
        <v>1098.27</v>
      </c>
      <c r="C45" s="28" t="n">
        <v>4781.72514</v>
      </c>
      <c r="D45" s="28" t="n">
        <v>133109</v>
      </c>
      <c r="E45" s="28" t="n">
        <v>100.61</v>
      </c>
      <c r="F45" s="28" t="n">
        <v>1323.01958055859</v>
      </c>
      <c r="G45" s="29" t="n">
        <v>8.25090715128203</v>
      </c>
      <c r="H45" s="29" t="n">
        <v>35.923379636238</v>
      </c>
      <c r="I45" s="28" t="n">
        <v>18.453</v>
      </c>
      <c r="J45" s="28" t="n">
        <v>1226.7112</v>
      </c>
      <c r="K45" s="29" t="n">
        <v>1.68018793192931</v>
      </c>
      <c r="L45" s="29" t="n">
        <v>25.6541554372989</v>
      </c>
      <c r="M45" s="28" t="n">
        <v>66477.6025578497</v>
      </c>
      <c r="N45" s="28" t="n">
        <v>110.718</v>
      </c>
      <c r="O45" s="28" t="n">
        <v>11079.6004263083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.9" hidden="false" customHeight="true" outlineLevel="0" collapsed="false">
      <c r="A46" s="27" t="s">
        <v>325</v>
      </c>
      <c r="B46" s="28" t="n">
        <v>746.78</v>
      </c>
      <c r="C46" s="28" t="n">
        <v>2847.44793</v>
      </c>
      <c r="D46" s="28" t="n">
        <v>132600</v>
      </c>
      <c r="E46" s="28" t="n">
        <v>49.19</v>
      </c>
      <c r="F46" s="28" t="n">
        <v>2695.66985159585</v>
      </c>
      <c r="G46" s="29" t="n">
        <v>5.63182503770739</v>
      </c>
      <c r="H46" s="29" t="n">
        <v>21.4739662895928</v>
      </c>
      <c r="I46" s="28" t="n">
        <v>35.87</v>
      </c>
      <c r="J46" s="28" t="n">
        <v>991.6117</v>
      </c>
      <c r="K46" s="29" t="n">
        <v>4.80328878652347</v>
      </c>
      <c r="L46" s="29" t="n">
        <v>34.8245771082458</v>
      </c>
      <c r="M46" s="28" t="n">
        <v>27644.5971563981</v>
      </c>
      <c r="N46" s="28" t="n">
        <v>165.81</v>
      </c>
      <c r="O46" s="28" t="n">
        <v>5980.40950485496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.9" hidden="false" customHeight="true" outlineLevel="0" collapsed="false">
      <c r="A47" s="27" t="s">
        <v>326</v>
      </c>
      <c r="B47" s="28" t="n">
        <v>927.392</v>
      </c>
      <c r="C47" s="28" t="n">
        <v>3992.39762</v>
      </c>
      <c r="D47" s="28" t="n">
        <v>131337</v>
      </c>
      <c r="E47" s="28" t="n">
        <v>94.42</v>
      </c>
      <c r="F47" s="28" t="n">
        <v>1390.98707900868</v>
      </c>
      <c r="G47" s="29" t="n">
        <v>7.06116326701539</v>
      </c>
      <c r="H47" s="29" t="n">
        <v>30.3981179713257</v>
      </c>
      <c r="I47" s="28" t="n">
        <v>2.756</v>
      </c>
      <c r="J47" s="28" t="n">
        <v>132.6058</v>
      </c>
      <c r="K47" s="29" t="n">
        <v>0.2971774610952</v>
      </c>
      <c r="L47" s="29" t="n">
        <v>3.32145774598473</v>
      </c>
      <c r="M47" s="28" t="n">
        <v>48115.3120464441</v>
      </c>
      <c r="N47" s="28" t="n">
        <v>11.024</v>
      </c>
      <c r="O47" s="28" t="n">
        <v>12028.828011611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.9" hidden="false" customHeight="true" outlineLevel="0" collapsed="false">
      <c r="A48" s="27" t="s">
        <v>327</v>
      </c>
      <c r="B48" s="28" t="n">
        <v>1120.867</v>
      </c>
      <c r="C48" s="28" t="n">
        <v>4974.47349</v>
      </c>
      <c r="D48" s="28" t="n">
        <v>130846</v>
      </c>
      <c r="E48" s="28" t="n">
        <v>126.27</v>
      </c>
      <c r="F48" s="28" t="n">
        <v>1036.23980359547</v>
      </c>
      <c r="G48" s="29" t="n">
        <v>8.5663069562692</v>
      </c>
      <c r="H48" s="29" t="n">
        <v>38.0177727251884</v>
      </c>
      <c r="I48" s="28" t="n">
        <v>17.099</v>
      </c>
      <c r="J48" s="28" t="n">
        <v>1017.9995</v>
      </c>
      <c r="K48" s="29" t="n">
        <v>1.52551551611387</v>
      </c>
      <c r="L48" s="29" t="n">
        <v>20.4644672857629</v>
      </c>
      <c r="M48" s="28" t="n">
        <v>59535.6161179016</v>
      </c>
      <c r="N48" s="28" t="n">
        <v>68.396</v>
      </c>
      <c r="O48" s="28" t="n">
        <v>14883.9040294754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.9" hidden="false" customHeight="true" outlineLevel="0" collapsed="false">
      <c r="A49" s="27" t="s">
        <v>328</v>
      </c>
      <c r="B49" s="28" t="n">
        <v>408.266</v>
      </c>
      <c r="C49" s="28" t="n">
        <v>1827.89402</v>
      </c>
      <c r="D49" s="28" t="n">
        <v>130447</v>
      </c>
      <c r="E49" s="28" t="n">
        <v>29.13</v>
      </c>
      <c r="F49" s="28" t="n">
        <v>4478.09818056986</v>
      </c>
      <c r="G49" s="29" t="n">
        <v>3.1297461804411</v>
      </c>
      <c r="H49" s="29" t="n">
        <v>14.0125416452659</v>
      </c>
      <c r="I49" s="28" t="n">
        <v>11.355</v>
      </c>
      <c r="J49" s="28" t="n">
        <v>628.78285</v>
      </c>
      <c r="K49" s="29" t="n">
        <v>2.78127495309431</v>
      </c>
      <c r="L49" s="29" t="n">
        <v>34.3993056008794</v>
      </c>
      <c r="M49" s="28" t="n">
        <v>55374.975781594</v>
      </c>
      <c r="N49" s="28" t="n">
        <v>59.81</v>
      </c>
      <c r="O49" s="28" t="n">
        <v>10513.0053502759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.9" hidden="false" customHeight="true" outlineLevel="0" collapsed="false">
      <c r="A50" s="27" t="s">
        <v>329</v>
      </c>
      <c r="B50" s="28" t="n">
        <v>1066.64</v>
      </c>
      <c r="C50" s="28" t="n">
        <v>3568.15551</v>
      </c>
      <c r="D50" s="28" t="n">
        <v>130247</v>
      </c>
      <c r="E50" s="28" t="n">
        <v>90.24</v>
      </c>
      <c r="F50" s="28" t="n">
        <v>1443.3399822695</v>
      </c>
      <c r="G50" s="29" t="n">
        <v>8.18936328667839</v>
      </c>
      <c r="H50" s="29" t="n">
        <v>27.3952990088063</v>
      </c>
      <c r="I50" s="28" t="n">
        <v>22.085</v>
      </c>
      <c r="J50" s="28" t="n">
        <v>154.21487</v>
      </c>
      <c r="K50" s="29" t="n">
        <v>2.07052051301283</v>
      </c>
      <c r="L50" s="29" t="n">
        <v>4.32197726718475</v>
      </c>
      <c r="M50" s="28" t="n">
        <v>6982.78786506679</v>
      </c>
      <c r="N50" s="28" t="n">
        <v>44.988</v>
      </c>
      <c r="O50" s="28" t="n">
        <v>3427.91122076998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.9" hidden="false" customHeight="true" outlineLevel="0" collapsed="false">
      <c r="A51" s="27" t="s">
        <v>330</v>
      </c>
      <c r="B51" s="28" t="n">
        <v>617</v>
      </c>
      <c r="C51" s="28" t="n">
        <v>2345.40044</v>
      </c>
      <c r="D51" s="28" t="n">
        <v>129534</v>
      </c>
      <c r="E51" s="28" t="n">
        <v>59.83</v>
      </c>
      <c r="F51" s="28" t="n">
        <v>2165.03426374728</v>
      </c>
      <c r="G51" s="29" t="n">
        <v>4.7632281871941</v>
      </c>
      <c r="H51" s="29" t="n">
        <v>18.1064464928127</v>
      </c>
      <c r="I51" s="28" t="n">
        <v>30.85</v>
      </c>
      <c r="J51" s="28" t="n">
        <v>686.43324</v>
      </c>
      <c r="K51" s="29" t="n">
        <v>5</v>
      </c>
      <c r="L51" s="29" t="n">
        <v>29.2672086306934</v>
      </c>
      <c r="M51" s="28" t="n">
        <v>22250.6722852512</v>
      </c>
      <c r="N51" s="28" t="n">
        <v>115.46</v>
      </c>
      <c r="O51" s="28" t="n">
        <v>5945.20388013165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.9" hidden="false" customHeight="true" outlineLevel="0" collapsed="false">
      <c r="A52" s="27" t="s">
        <v>331</v>
      </c>
      <c r="B52" s="28" t="n">
        <v>1014.158</v>
      </c>
      <c r="C52" s="28" t="n">
        <v>4371.23974</v>
      </c>
      <c r="D52" s="28" t="n">
        <v>128754</v>
      </c>
      <c r="E52" s="28" t="n">
        <v>98.39</v>
      </c>
      <c r="F52" s="28" t="n">
        <v>1308.6085984348</v>
      </c>
      <c r="G52" s="29" t="n">
        <v>7.87671062646597</v>
      </c>
      <c r="H52" s="29" t="n">
        <v>33.9503218540783</v>
      </c>
      <c r="I52" s="28" t="n">
        <v>19.078</v>
      </c>
      <c r="J52" s="28" t="n">
        <v>745.6614</v>
      </c>
      <c r="K52" s="29" t="n">
        <v>1.88116644546511</v>
      </c>
      <c r="L52" s="29" t="n">
        <v>17.0583505904895</v>
      </c>
      <c r="M52" s="28" t="n">
        <v>39084.8831114373</v>
      </c>
      <c r="N52" s="28" t="n">
        <v>75.876</v>
      </c>
      <c r="O52" s="28" t="n">
        <v>9827.36833781433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.9" hidden="false" customHeight="true" outlineLevel="0" collapsed="false">
      <c r="A53" s="27" t="s">
        <v>332</v>
      </c>
      <c r="B53" s="28" t="n">
        <v>973.086</v>
      </c>
      <c r="C53" s="28" t="n">
        <v>2998.77367</v>
      </c>
      <c r="D53" s="28" t="n">
        <v>128600</v>
      </c>
      <c r="E53" s="28" t="n">
        <v>64.7</v>
      </c>
      <c r="F53" s="28" t="n">
        <v>1987.63523956723</v>
      </c>
      <c r="G53" s="29" t="n">
        <v>7.56676516329705</v>
      </c>
      <c r="H53" s="29" t="n">
        <v>23.3186132970451</v>
      </c>
      <c r="I53" s="28" t="n">
        <v>37.194</v>
      </c>
      <c r="J53" s="28" t="n">
        <v>900.92295</v>
      </c>
      <c r="K53" s="29" t="n">
        <v>3.82227264599429</v>
      </c>
      <c r="L53" s="29" t="n">
        <v>30.0430458961579</v>
      </c>
      <c r="M53" s="28" t="n">
        <v>24222.2656880142</v>
      </c>
      <c r="N53" s="28" t="n">
        <v>154.052</v>
      </c>
      <c r="O53" s="28" t="n">
        <v>5848.17431776283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.9" hidden="false" customHeight="true" outlineLevel="0" collapsed="false">
      <c r="A54" s="27" t="s">
        <v>333</v>
      </c>
      <c r="B54" s="28" t="n">
        <v>845.734</v>
      </c>
      <c r="C54" s="28" t="n">
        <v>2462.8421</v>
      </c>
      <c r="D54" s="28" t="n">
        <v>128124</v>
      </c>
      <c r="E54" s="28" t="n">
        <v>78.8</v>
      </c>
      <c r="F54" s="28" t="n">
        <v>1625.93908629442</v>
      </c>
      <c r="G54" s="29" t="n">
        <v>6.6009022509444</v>
      </c>
      <c r="H54" s="29" t="n">
        <v>19.2223322718616</v>
      </c>
      <c r="I54" s="28" t="n">
        <v>25.351</v>
      </c>
      <c r="J54" s="28" t="n">
        <v>518.712</v>
      </c>
      <c r="K54" s="29" t="n">
        <v>2.99751458496407</v>
      </c>
      <c r="L54" s="29" t="n">
        <v>21.0615207527921</v>
      </c>
      <c r="M54" s="28" t="n">
        <v>20461.2046862057</v>
      </c>
      <c r="N54" s="28" t="n">
        <v>101.404</v>
      </c>
      <c r="O54" s="28" t="n">
        <v>5115.30117155142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.9" hidden="false" customHeight="true" outlineLevel="0" collapsed="false">
      <c r="A55" s="27" t="s">
        <v>334</v>
      </c>
      <c r="B55" s="28" t="n">
        <v>1149.687</v>
      </c>
      <c r="C55" s="28" t="n">
        <v>4093.22342</v>
      </c>
      <c r="D55" s="28" t="n">
        <v>126405</v>
      </c>
      <c r="E55" s="28" t="n">
        <v>58.93</v>
      </c>
      <c r="F55" s="28" t="n">
        <v>2145.00254539284</v>
      </c>
      <c r="G55" s="29" t="n">
        <v>9.09526521893912</v>
      </c>
      <c r="H55" s="29" t="n">
        <v>32.3818157509592</v>
      </c>
      <c r="I55" s="28" t="n">
        <v>28.69</v>
      </c>
      <c r="J55" s="28" t="n">
        <v>1025.96962</v>
      </c>
      <c r="K55" s="29" t="n">
        <v>2.49546180830087</v>
      </c>
      <c r="L55" s="29" t="n">
        <v>25.0650774396283</v>
      </c>
      <c r="M55" s="28" t="n">
        <v>35760.5304984315</v>
      </c>
      <c r="N55" s="28" t="n">
        <v>114.76</v>
      </c>
      <c r="O55" s="28" t="n">
        <v>8940.13262460788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.9" hidden="false" customHeight="true" outlineLevel="0" collapsed="false">
      <c r="A56" s="27" t="s">
        <v>335</v>
      </c>
      <c r="B56" s="28" t="n">
        <v>791.167</v>
      </c>
      <c r="C56" s="28" t="n">
        <v>3363.27309</v>
      </c>
      <c r="D56" s="28" t="n">
        <v>126265</v>
      </c>
      <c r="E56" s="28" t="n">
        <v>71.22</v>
      </c>
      <c r="F56" s="28" t="n">
        <v>1772.88682954226</v>
      </c>
      <c r="G56" s="29" t="n">
        <v>6.265924840613</v>
      </c>
      <c r="H56" s="29" t="n">
        <v>26.6366221043044</v>
      </c>
      <c r="I56" s="28" t="n">
        <v>20.028</v>
      </c>
      <c r="J56" s="28" t="n">
        <v>866.0648</v>
      </c>
      <c r="K56" s="29" t="n">
        <v>2.53145037646919</v>
      </c>
      <c r="L56" s="29" t="n">
        <v>25.7506535099711</v>
      </c>
      <c r="M56" s="28" t="n">
        <v>43242.7002196924</v>
      </c>
      <c r="N56" s="28" t="n">
        <v>107.284</v>
      </c>
      <c r="O56" s="28" t="n">
        <v>8072.63711271019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.9" hidden="false" customHeight="true" outlineLevel="0" collapsed="false">
      <c r="A57" s="27" t="s">
        <v>336</v>
      </c>
      <c r="B57" s="28" t="n">
        <v>364.901</v>
      </c>
      <c r="C57" s="28" t="n">
        <v>2630.32576</v>
      </c>
      <c r="D57" s="28" t="n">
        <v>125206</v>
      </c>
      <c r="E57" s="28" t="n">
        <v>31.43</v>
      </c>
      <c r="F57" s="28" t="n">
        <v>3983.6461979001</v>
      </c>
      <c r="G57" s="29" t="n">
        <v>2.91440506046036</v>
      </c>
      <c r="H57" s="29" t="n">
        <v>21.0079849208504</v>
      </c>
      <c r="I57" s="28" t="n">
        <v>9.051</v>
      </c>
      <c r="J57" s="28" t="n">
        <v>1057.063</v>
      </c>
      <c r="K57" s="29" t="n">
        <v>2.48039879309731</v>
      </c>
      <c r="L57" s="29" t="n">
        <v>40.187531752721</v>
      </c>
      <c r="M57" s="28" t="n">
        <v>116789.636504254</v>
      </c>
      <c r="N57" s="28" t="n">
        <v>52.93</v>
      </c>
      <c r="O57" s="28" t="n">
        <v>19970.9616474589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.9" hidden="false" customHeight="true" outlineLevel="0" collapsed="false">
      <c r="A58" s="27" t="s">
        <v>337</v>
      </c>
      <c r="B58" s="28" t="n">
        <v>729.174</v>
      </c>
      <c r="C58" s="28" t="n">
        <v>3012.13385</v>
      </c>
      <c r="D58" s="28" t="n">
        <v>124748</v>
      </c>
      <c r="E58" s="28" t="n">
        <v>61.81</v>
      </c>
      <c r="F58" s="28" t="n">
        <v>2018.24947419511</v>
      </c>
      <c r="G58" s="29" t="n">
        <v>5.84517587456312</v>
      </c>
      <c r="H58" s="29" t="n">
        <v>24.1457486292365</v>
      </c>
      <c r="I58" s="28" t="n">
        <v>29.351</v>
      </c>
      <c r="J58" s="28" t="n">
        <v>1186.63303</v>
      </c>
      <c r="K58" s="29" t="n">
        <v>4.02523951759114</v>
      </c>
      <c r="L58" s="29" t="n">
        <v>39.3950962703732</v>
      </c>
      <c r="M58" s="28" t="n">
        <v>40429.0494361351</v>
      </c>
      <c r="N58" s="28" t="n">
        <v>117.404</v>
      </c>
      <c r="O58" s="28" t="n">
        <v>10107.2623590338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.9" hidden="false" customHeight="true" outlineLevel="0" collapsed="false">
      <c r="A59" s="27" t="s">
        <v>338</v>
      </c>
      <c r="B59" s="28" t="n">
        <v>578.164</v>
      </c>
      <c r="C59" s="28" t="n">
        <v>2509.69251</v>
      </c>
      <c r="D59" s="28" t="n">
        <v>124064</v>
      </c>
      <c r="E59" s="28" t="n">
        <v>51.2</v>
      </c>
      <c r="F59" s="28" t="n">
        <v>2423.125</v>
      </c>
      <c r="G59" s="29" t="n">
        <v>4.66020763476915</v>
      </c>
      <c r="H59" s="29" t="n">
        <v>20.2290149438999</v>
      </c>
      <c r="I59" s="28" t="n">
        <v>5.48</v>
      </c>
      <c r="J59" s="28" t="n">
        <v>511.80695</v>
      </c>
      <c r="K59" s="29" t="n">
        <v>0.947827951930594</v>
      </c>
      <c r="L59" s="29" t="n">
        <v>20.3932134299592</v>
      </c>
      <c r="M59" s="28" t="n">
        <v>93395.4288321168</v>
      </c>
      <c r="N59" s="28" t="n">
        <v>43.42</v>
      </c>
      <c r="O59" s="28" t="n">
        <v>11787.3549055735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.9" hidden="false" customHeight="true" outlineLevel="0" collapsed="false">
      <c r="A60" s="27" t="s">
        <v>339</v>
      </c>
      <c r="B60" s="28" t="n">
        <v>1402.982</v>
      </c>
      <c r="C60" s="28" t="n">
        <v>4070.60856</v>
      </c>
      <c r="D60" s="28" t="n">
        <v>122947</v>
      </c>
      <c r="E60" s="28" t="n">
        <v>70.77</v>
      </c>
      <c r="F60" s="28" t="n">
        <v>1737.27568178607</v>
      </c>
      <c r="G60" s="29" t="n">
        <v>11.4112747769364</v>
      </c>
      <c r="H60" s="29" t="n">
        <v>33.1086448632338</v>
      </c>
      <c r="I60" s="28" t="n">
        <v>40.235</v>
      </c>
      <c r="J60" s="28" t="n">
        <v>1310.25619</v>
      </c>
      <c r="K60" s="29" t="n">
        <v>2.86782011458451</v>
      </c>
      <c r="L60" s="29" t="n">
        <v>32.188213892028</v>
      </c>
      <c r="M60" s="28" t="n">
        <v>32565.0848763514</v>
      </c>
      <c r="N60" s="28" t="n">
        <v>160.94</v>
      </c>
      <c r="O60" s="28" t="n">
        <v>8141.27121908786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.9" hidden="false" customHeight="true" outlineLevel="0" collapsed="false">
      <c r="A61" s="27" t="s">
        <v>340</v>
      </c>
      <c r="B61" s="28" t="n">
        <v>479.13</v>
      </c>
      <c r="C61" s="28" t="n">
        <v>2955.85713</v>
      </c>
      <c r="D61" s="28" t="n">
        <v>120577</v>
      </c>
      <c r="E61" s="28" t="n">
        <v>83.56</v>
      </c>
      <c r="F61" s="28" t="n">
        <v>1442.99904260412</v>
      </c>
      <c r="G61" s="29" t="n">
        <v>3.97364339799464</v>
      </c>
      <c r="H61" s="29" t="n">
        <v>24.5142699685678</v>
      </c>
      <c r="I61" s="28" t="n">
        <v>20.957</v>
      </c>
      <c r="J61" s="28" t="n">
        <v>1235.84166</v>
      </c>
      <c r="K61" s="29" t="n">
        <v>4.3739694863607</v>
      </c>
      <c r="L61" s="29" t="n">
        <v>41.8099253667243</v>
      </c>
      <c r="M61" s="28" t="n">
        <v>58970.3516724722</v>
      </c>
      <c r="N61" s="28" t="n">
        <v>109.156</v>
      </c>
      <c r="O61" s="28" t="n">
        <v>11321.7932133827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.9" hidden="false" customHeight="true" outlineLevel="0" collapsed="false">
      <c r="A62" s="27" t="s">
        <v>341</v>
      </c>
      <c r="B62" s="28" t="n">
        <v>1000.649</v>
      </c>
      <c r="C62" s="28" t="n">
        <v>3489.58078</v>
      </c>
      <c r="D62" s="28" t="n">
        <v>120415</v>
      </c>
      <c r="E62" s="28" t="n">
        <v>109.91</v>
      </c>
      <c r="F62" s="28" t="n">
        <v>1095.57820034574</v>
      </c>
      <c r="G62" s="29" t="n">
        <v>8.31000290661462</v>
      </c>
      <c r="H62" s="29" t="n">
        <v>28.9796186521613</v>
      </c>
      <c r="I62" s="28" t="n">
        <v>15.493</v>
      </c>
      <c r="J62" s="28" t="n">
        <v>701.80187</v>
      </c>
      <c r="K62" s="29" t="n">
        <v>1.54829515644347</v>
      </c>
      <c r="L62" s="29" t="n">
        <v>20.1113518856554</v>
      </c>
      <c r="M62" s="28" t="n">
        <v>45297.9971600078</v>
      </c>
      <c r="N62" s="28" t="n">
        <v>61.972</v>
      </c>
      <c r="O62" s="28" t="n">
        <v>11324.4992900019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.9" hidden="false" customHeight="true" outlineLevel="0" collapsed="false">
      <c r="A63" s="27" t="s">
        <v>342</v>
      </c>
      <c r="B63" s="28" t="n">
        <v>1014.553</v>
      </c>
      <c r="C63" s="28" t="n">
        <v>2981.49617</v>
      </c>
      <c r="D63" s="28" t="n">
        <v>120378</v>
      </c>
      <c r="E63" s="28" t="n">
        <v>70.48</v>
      </c>
      <c r="F63" s="28" t="n">
        <v>1707.97389330306</v>
      </c>
      <c r="G63" s="29" t="n">
        <v>8.42805994450813</v>
      </c>
      <c r="H63" s="29" t="n">
        <v>24.76778290053</v>
      </c>
      <c r="I63" s="28" t="n">
        <v>18.303</v>
      </c>
      <c r="J63" s="28" t="n">
        <v>557.09182</v>
      </c>
      <c r="K63" s="29" t="n">
        <v>1.80404572259902</v>
      </c>
      <c r="L63" s="29" t="n">
        <v>18.6849752015613</v>
      </c>
      <c r="M63" s="28" t="n">
        <v>30437.1862536196</v>
      </c>
      <c r="N63" s="28" t="n">
        <v>72.666</v>
      </c>
      <c r="O63" s="28" t="n">
        <v>7666.47152726172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.9" hidden="false" customHeight="true" outlineLevel="0" collapsed="false">
      <c r="A64" s="27" t="s">
        <v>343</v>
      </c>
      <c r="B64" s="28" t="n">
        <v>827.074</v>
      </c>
      <c r="C64" s="28" t="n">
        <v>4473.38488</v>
      </c>
      <c r="D64" s="28" t="n">
        <v>119911</v>
      </c>
      <c r="E64" s="28" t="n">
        <v>90.43</v>
      </c>
      <c r="F64" s="28" t="n">
        <v>1326.00906778724</v>
      </c>
      <c r="G64" s="29" t="n">
        <v>6.89739890418727</v>
      </c>
      <c r="H64" s="29" t="n">
        <v>37.305875857928</v>
      </c>
      <c r="I64" s="28" t="n">
        <v>19.344</v>
      </c>
      <c r="J64" s="28" t="n">
        <v>2410.746</v>
      </c>
      <c r="K64" s="29" t="n">
        <v>2.33884755173056</v>
      </c>
      <c r="L64" s="29" t="n">
        <v>53.8908693230975</v>
      </c>
      <c r="M64" s="28" t="n">
        <v>124625</v>
      </c>
      <c r="N64" s="28" t="n">
        <v>154.752</v>
      </c>
      <c r="O64" s="28" t="n">
        <v>15578.125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.9" hidden="false" customHeight="true" outlineLevel="0" collapsed="false">
      <c r="A65" s="27" t="s">
        <v>344</v>
      </c>
      <c r="B65" s="28" t="n">
        <v>777.269</v>
      </c>
      <c r="C65" s="28" t="n">
        <v>4865.4748</v>
      </c>
      <c r="D65" s="28" t="n">
        <v>119509</v>
      </c>
      <c r="E65" s="28" t="n">
        <v>102.79</v>
      </c>
      <c r="F65" s="28" t="n">
        <v>1162.65200895029</v>
      </c>
      <c r="G65" s="29" t="n">
        <v>6.5038532662812</v>
      </c>
      <c r="H65" s="29" t="n">
        <v>40.7122041017831</v>
      </c>
      <c r="I65" s="28" t="n">
        <v>35.451</v>
      </c>
      <c r="J65" s="28" t="n">
        <v>2588.8311</v>
      </c>
      <c r="K65" s="29" t="n">
        <v>4.56096923973554</v>
      </c>
      <c r="L65" s="29" t="n">
        <v>53.2081904935568</v>
      </c>
      <c r="M65" s="28" t="n">
        <v>73025.6156384869</v>
      </c>
      <c r="N65" s="28" t="n">
        <v>177.426</v>
      </c>
      <c r="O65" s="28" t="n">
        <v>14591.046971695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.9" hidden="false" customHeight="true" outlineLevel="0" collapsed="false">
      <c r="A66" s="27" t="s">
        <v>345</v>
      </c>
      <c r="B66" s="28" t="n">
        <v>776.356</v>
      </c>
      <c r="C66" s="28" t="n">
        <v>1082.9684</v>
      </c>
      <c r="D66" s="28" t="n">
        <v>118199</v>
      </c>
      <c r="E66" s="28" t="n">
        <v>95.48</v>
      </c>
      <c r="F66" s="28" t="n">
        <v>1237.94511939673</v>
      </c>
      <c r="G66" s="29" t="n">
        <v>6.5682112369817</v>
      </c>
      <c r="H66" s="29" t="n">
        <v>9.16224671951539</v>
      </c>
      <c r="I66" s="28" t="n">
        <v>9.88</v>
      </c>
      <c r="J66" s="28" t="n">
        <v>295.0165</v>
      </c>
      <c r="K66" s="29" t="n">
        <v>1.27261204911149</v>
      </c>
      <c r="L66" s="29" t="n">
        <v>27.2414689108196</v>
      </c>
      <c r="M66" s="28" t="n">
        <v>29859.9696356275</v>
      </c>
      <c r="N66" s="28" t="n">
        <v>39.52</v>
      </c>
      <c r="O66" s="28" t="n">
        <v>7464.9924089068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.9" hidden="false" customHeight="true" outlineLevel="0" collapsed="false">
      <c r="A67" s="27" t="s">
        <v>346</v>
      </c>
      <c r="B67" s="28" t="n">
        <v>611.487</v>
      </c>
      <c r="C67" s="28" t="n">
        <v>2218.2948</v>
      </c>
      <c r="D67" s="28" t="n">
        <v>117825</v>
      </c>
      <c r="E67" s="28" t="n">
        <v>41.23</v>
      </c>
      <c r="F67" s="28" t="n">
        <v>2857.74921173903</v>
      </c>
      <c r="G67" s="29" t="n">
        <v>5.18978994271165</v>
      </c>
      <c r="H67" s="29" t="n">
        <v>18.8270299172502</v>
      </c>
      <c r="I67" s="28" t="n">
        <v>27.234</v>
      </c>
      <c r="J67" s="28" t="n">
        <v>716.7284</v>
      </c>
      <c r="K67" s="29" t="n">
        <v>4.45373327642288</v>
      </c>
      <c r="L67" s="29" t="n">
        <v>32.3098805442811</v>
      </c>
      <c r="M67" s="28" t="n">
        <v>26317.4120584563</v>
      </c>
      <c r="N67" s="28" t="n">
        <v>106.937</v>
      </c>
      <c r="O67" s="28" t="n">
        <v>6702.34250072473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.9" hidden="false" customHeight="true" outlineLevel="0" collapsed="false">
      <c r="A68" s="27" t="s">
        <v>347</v>
      </c>
      <c r="B68" s="28" t="n">
        <v>902.606</v>
      </c>
      <c r="C68" s="28" t="n">
        <v>3904.48525</v>
      </c>
      <c r="D68" s="28" t="n">
        <v>117807</v>
      </c>
      <c r="E68" s="28" t="n">
        <v>52.88</v>
      </c>
      <c r="F68" s="28" t="n">
        <v>2227.81770045386</v>
      </c>
      <c r="G68" s="29" t="n">
        <v>7.66173487144227</v>
      </c>
      <c r="H68" s="29" t="n">
        <v>33.1430666259221</v>
      </c>
      <c r="I68" s="28" t="n">
        <v>35.89</v>
      </c>
      <c r="J68" s="28" t="n">
        <v>1364.54576</v>
      </c>
      <c r="K68" s="29" t="n">
        <v>3.97626428364092</v>
      </c>
      <c r="L68" s="29" t="n">
        <v>34.9481601960207</v>
      </c>
      <c r="M68" s="28" t="n">
        <v>38020.2217887991</v>
      </c>
      <c r="N68" s="28" t="n">
        <v>152.135</v>
      </c>
      <c r="O68" s="28" t="n">
        <v>8969.30857462123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.9" hidden="false" customHeight="true" outlineLevel="0" collapsed="false">
      <c r="A69" s="27" t="s">
        <v>348</v>
      </c>
      <c r="B69" s="28" t="n">
        <v>603.364</v>
      </c>
      <c r="C69" s="28" t="n">
        <v>2500.09783</v>
      </c>
      <c r="D69" s="28" t="n">
        <v>117798</v>
      </c>
      <c r="E69" s="28" t="n">
        <v>65.2</v>
      </c>
      <c r="F69" s="28" t="n">
        <v>1806.71779141104</v>
      </c>
      <c r="G69" s="29" t="n">
        <v>5.12202244520281</v>
      </c>
      <c r="H69" s="29" t="n">
        <v>21.2236016740522</v>
      </c>
      <c r="I69" s="28" t="n">
        <v>9.386</v>
      </c>
      <c r="J69" s="28" t="n">
        <v>177.6</v>
      </c>
      <c r="K69" s="29" t="n">
        <v>1.55561153797708</v>
      </c>
      <c r="L69" s="29" t="n">
        <v>7.10372201715002</v>
      </c>
      <c r="M69" s="28" t="n">
        <v>18921.7984231835</v>
      </c>
      <c r="N69" s="28" t="n">
        <v>37.714</v>
      </c>
      <c r="O69" s="28" t="n">
        <v>4709.12658429231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.9" hidden="false" customHeight="true" outlineLevel="0" collapsed="false">
      <c r="A70" s="27" t="s">
        <v>349</v>
      </c>
      <c r="B70" s="28" t="n">
        <v>685.158</v>
      </c>
      <c r="C70" s="28" t="n">
        <v>3065.99393</v>
      </c>
      <c r="D70" s="28" t="n">
        <v>117731</v>
      </c>
      <c r="E70" s="28" t="n">
        <v>71.06</v>
      </c>
      <c r="F70" s="28" t="n">
        <v>1656.78300028145</v>
      </c>
      <c r="G70" s="29" t="n">
        <v>5.81969065072071</v>
      </c>
      <c r="H70" s="29" t="n">
        <v>26.0423671760199</v>
      </c>
      <c r="I70" s="28" t="n">
        <v>44.355</v>
      </c>
      <c r="J70" s="28" t="n">
        <v>1475.0741</v>
      </c>
      <c r="K70" s="29" t="n">
        <v>6.47368928042875</v>
      </c>
      <c r="L70" s="29" t="n">
        <v>48.1107964881066</v>
      </c>
      <c r="M70" s="28" t="n">
        <v>33256.0951414722</v>
      </c>
      <c r="N70" s="28" t="n">
        <v>208.164</v>
      </c>
      <c r="O70" s="28" t="n">
        <v>7086.11527449511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.9" hidden="false" customHeight="true" outlineLevel="0" collapsed="false">
      <c r="A71" s="27" t="s">
        <v>350</v>
      </c>
      <c r="B71" s="28" t="n">
        <v>1193.48</v>
      </c>
      <c r="C71" s="28" t="n">
        <v>4320.07205</v>
      </c>
      <c r="D71" s="28" t="n">
        <v>117328</v>
      </c>
      <c r="E71" s="28" t="n">
        <v>62.39</v>
      </c>
      <c r="F71" s="28" t="n">
        <v>1880.55778169578</v>
      </c>
      <c r="G71" s="29" t="n">
        <v>10.172166916678</v>
      </c>
      <c r="H71" s="29" t="n">
        <v>36.8204695383881</v>
      </c>
      <c r="I71" s="28" t="n">
        <v>79.78</v>
      </c>
      <c r="J71" s="28" t="n">
        <v>1519.79122</v>
      </c>
      <c r="K71" s="29" t="n">
        <v>6.68465328283675</v>
      </c>
      <c r="L71" s="29" t="n">
        <v>35.1797655782153</v>
      </c>
      <c r="M71" s="28" t="n">
        <v>19049.7771371271</v>
      </c>
      <c r="N71" s="28" t="n">
        <v>308.57</v>
      </c>
      <c r="O71" s="28" t="n">
        <v>4925.27212625984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.9" hidden="false" customHeight="true" outlineLevel="0" collapsed="false">
      <c r="A72" s="27" t="s">
        <v>351</v>
      </c>
      <c r="B72" s="28" t="n">
        <v>944.762</v>
      </c>
      <c r="C72" s="28" t="n">
        <v>3626.31436</v>
      </c>
      <c r="D72" s="28" t="n">
        <v>116960</v>
      </c>
      <c r="E72" s="28" t="n">
        <v>65.04</v>
      </c>
      <c r="F72" s="28" t="n">
        <v>1798.27798277983</v>
      </c>
      <c r="G72" s="29" t="n">
        <v>8.07765047879617</v>
      </c>
      <c r="H72" s="29" t="n">
        <v>31.0047397400821</v>
      </c>
      <c r="I72" s="28" t="n">
        <v>22.273</v>
      </c>
      <c r="J72" s="28" t="n">
        <v>964.68134</v>
      </c>
      <c r="K72" s="29" t="n">
        <v>2.35752496395918</v>
      </c>
      <c r="L72" s="29" t="n">
        <v>26.6022535343571</v>
      </c>
      <c r="M72" s="28" t="n">
        <v>43311.6930813092</v>
      </c>
      <c r="N72" s="28" t="n">
        <v>89.092</v>
      </c>
      <c r="O72" s="28" t="n">
        <v>10827.9232703273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.9" hidden="false" customHeight="true" outlineLevel="0" collapsed="false">
      <c r="A73" s="27" t="s">
        <v>352</v>
      </c>
      <c r="B73" s="28" t="n">
        <v>541.719</v>
      </c>
      <c r="C73" s="28" t="n">
        <v>1894.94763</v>
      </c>
      <c r="D73" s="28" t="n">
        <v>116719</v>
      </c>
      <c r="E73" s="28" t="n">
        <v>38.66</v>
      </c>
      <c r="F73" s="28" t="n">
        <v>3019.11536471806</v>
      </c>
      <c r="G73" s="29" t="n">
        <v>4.64122379389817</v>
      </c>
      <c r="H73" s="29" t="n">
        <v>16.2351256436399</v>
      </c>
      <c r="I73" s="28" t="n">
        <v>8.715</v>
      </c>
      <c r="J73" s="28" t="n">
        <v>285.2764</v>
      </c>
      <c r="K73" s="29" t="n">
        <v>1.60876764521828</v>
      </c>
      <c r="L73" s="29" t="n">
        <v>15.0545796350055</v>
      </c>
      <c r="M73" s="28" t="n">
        <v>32733.9529546759</v>
      </c>
      <c r="N73" s="28" t="n">
        <v>35.248</v>
      </c>
      <c r="O73" s="28" t="n">
        <v>8093.40671811167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.9" hidden="false" customHeight="true" outlineLevel="0" collapsed="false">
      <c r="A74" s="27" t="s">
        <v>353</v>
      </c>
      <c r="B74" s="28" t="n">
        <v>818.373</v>
      </c>
      <c r="C74" s="28" t="n">
        <v>3290.97672</v>
      </c>
      <c r="D74" s="28" t="n">
        <v>116636</v>
      </c>
      <c r="E74" s="28" t="n">
        <v>88.81</v>
      </c>
      <c r="F74" s="28" t="n">
        <v>1313.32057200766</v>
      </c>
      <c r="G74" s="29" t="n">
        <v>7.01647004355431</v>
      </c>
      <c r="H74" s="29" t="n">
        <v>28.2157886072911</v>
      </c>
      <c r="I74" s="28" t="n">
        <v>27.172</v>
      </c>
      <c r="J74" s="28" t="n">
        <v>699.10665</v>
      </c>
      <c r="K74" s="29" t="n">
        <v>3.32024639131545</v>
      </c>
      <c r="L74" s="29" t="n">
        <v>21.2431356852625</v>
      </c>
      <c r="M74" s="28" t="n">
        <v>25728.936037097</v>
      </c>
      <c r="N74" s="28" t="n">
        <v>99.138</v>
      </c>
      <c r="O74" s="28" t="n">
        <v>7051.85347697149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.9" hidden="false" customHeight="true" outlineLevel="0" collapsed="false">
      <c r="A75" s="27" t="s">
        <v>354</v>
      </c>
      <c r="B75" s="28" t="n">
        <v>799.128</v>
      </c>
      <c r="C75" s="28" t="n">
        <v>2871.58548</v>
      </c>
      <c r="D75" s="28" t="n">
        <v>116533</v>
      </c>
      <c r="E75" s="28" t="n">
        <v>81.94</v>
      </c>
      <c r="F75" s="28" t="n">
        <v>1422.17476202099</v>
      </c>
      <c r="G75" s="29" t="n">
        <v>6.85752533617087</v>
      </c>
      <c r="H75" s="29" t="n">
        <v>24.6418223164254</v>
      </c>
      <c r="I75" s="28" t="n">
        <v>15.37</v>
      </c>
      <c r="J75" s="28" t="n">
        <v>1014.764</v>
      </c>
      <c r="K75" s="29" t="n">
        <v>1.92334644762791</v>
      </c>
      <c r="L75" s="29" t="n">
        <v>35.3381087579535</v>
      </c>
      <c r="M75" s="28" t="n">
        <v>66022.3812621991</v>
      </c>
      <c r="N75" s="28" t="n">
        <v>67.06</v>
      </c>
      <c r="O75" s="28" t="n">
        <v>15132.1801371906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.9" hidden="false" customHeight="true" outlineLevel="0" collapsed="false">
      <c r="A76" s="27" t="s">
        <v>355</v>
      </c>
      <c r="B76" s="28" t="n">
        <v>770.07</v>
      </c>
      <c r="C76" s="28" t="n">
        <v>2415.32981</v>
      </c>
      <c r="D76" s="28" t="n">
        <v>114773</v>
      </c>
      <c r="E76" s="28" t="n">
        <v>52.96</v>
      </c>
      <c r="F76" s="28" t="n">
        <v>2167.16389728097</v>
      </c>
      <c r="G76" s="29" t="n">
        <v>6.70950484870135</v>
      </c>
      <c r="H76" s="29" t="n">
        <v>21.0444077439816</v>
      </c>
      <c r="I76" s="28" t="n">
        <v>16.578</v>
      </c>
      <c r="J76" s="28" t="n">
        <v>409.94175</v>
      </c>
      <c r="K76" s="29" t="n">
        <v>2.15279130468659</v>
      </c>
      <c r="L76" s="29" t="n">
        <v>16.9724957768811</v>
      </c>
      <c r="M76" s="28" t="n">
        <v>24728.0582699964</v>
      </c>
      <c r="N76" s="28" t="n">
        <v>66.282</v>
      </c>
      <c r="O76" s="28" t="n">
        <v>6184.81261881054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.9" hidden="false" customHeight="true" outlineLevel="0" collapsed="false">
      <c r="A77" s="27" t="s">
        <v>356</v>
      </c>
      <c r="B77" s="28" t="n">
        <v>446.678</v>
      </c>
      <c r="C77" s="28" t="n">
        <v>2236.5069</v>
      </c>
      <c r="D77" s="28" t="n">
        <v>114591</v>
      </c>
      <c r="E77" s="28" t="n">
        <v>32.49</v>
      </c>
      <c r="F77" s="28" t="n">
        <v>3526.9621421976</v>
      </c>
      <c r="G77" s="29" t="n">
        <v>3.89801991430392</v>
      </c>
      <c r="H77" s="29" t="n">
        <v>19.5172997879415</v>
      </c>
      <c r="I77" s="28" t="n">
        <v>14.915</v>
      </c>
      <c r="J77" s="28" t="n">
        <v>730.398</v>
      </c>
      <c r="K77" s="29" t="n">
        <v>3.33909438118734</v>
      </c>
      <c r="L77" s="29" t="n">
        <v>32.657981068603</v>
      </c>
      <c r="M77" s="28" t="n">
        <v>48970.7006369427</v>
      </c>
      <c r="N77" s="28" t="n">
        <v>60.816</v>
      </c>
      <c r="O77" s="28" t="n">
        <v>12009.9644830308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.9" hidden="false" customHeight="true" outlineLevel="0" collapsed="false">
      <c r="A78" s="27" t="s">
        <v>357</v>
      </c>
      <c r="B78" s="28" t="n">
        <v>522.685</v>
      </c>
      <c r="C78" s="28" t="n">
        <v>2385.89107</v>
      </c>
      <c r="D78" s="28" t="n">
        <v>114473</v>
      </c>
      <c r="E78" s="28" t="n">
        <v>48.12</v>
      </c>
      <c r="F78" s="28" t="n">
        <v>2378.90689941812</v>
      </c>
      <c r="G78" s="29" t="n">
        <v>4.5660111991474</v>
      </c>
      <c r="H78" s="29" t="n">
        <v>20.8423913936037</v>
      </c>
      <c r="I78" s="28" t="n">
        <v>18.29</v>
      </c>
      <c r="J78" s="28" t="n">
        <v>951.19125</v>
      </c>
      <c r="K78" s="29" t="n">
        <v>3.49923950371639</v>
      </c>
      <c r="L78" s="29" t="n">
        <v>39.8673376986989</v>
      </c>
      <c r="M78" s="28" t="n">
        <v>52006.0825587753</v>
      </c>
      <c r="N78" s="28" t="n">
        <v>73.16</v>
      </c>
      <c r="O78" s="28" t="n">
        <v>13001.5206396938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.9" hidden="false" customHeight="true" outlineLevel="0" collapsed="false">
      <c r="A79" s="27" t="s">
        <v>358</v>
      </c>
      <c r="B79" s="28" t="n">
        <v>552.828</v>
      </c>
      <c r="C79" s="28" t="n">
        <v>2699.78771</v>
      </c>
      <c r="D79" s="28" t="n">
        <v>114237</v>
      </c>
      <c r="E79" s="28" t="n">
        <v>38.69</v>
      </c>
      <c r="F79" s="28" t="n">
        <v>2952.62341690359</v>
      </c>
      <c r="G79" s="29" t="n">
        <v>4.83930775493054</v>
      </c>
      <c r="H79" s="29" t="n">
        <v>23.6332161208715</v>
      </c>
      <c r="I79" s="28" t="n">
        <v>11.845</v>
      </c>
      <c r="J79" s="28" t="n">
        <v>737.6627</v>
      </c>
      <c r="K79" s="29" t="n">
        <v>2.14261940422699</v>
      </c>
      <c r="L79" s="29" t="n">
        <v>27.3229890360528</v>
      </c>
      <c r="M79" s="28" t="n">
        <v>62276.2937948501</v>
      </c>
      <c r="N79" s="28" t="n">
        <v>54.575</v>
      </c>
      <c r="O79" s="28" t="n">
        <v>13516.494732020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.9" hidden="false" customHeight="true" outlineLevel="0" collapsed="false">
      <c r="A80" s="27" t="s">
        <v>359</v>
      </c>
      <c r="B80" s="28" t="n">
        <v>281.717</v>
      </c>
      <c r="C80" s="28" t="n">
        <v>2147.59469</v>
      </c>
      <c r="D80" s="28" t="n">
        <v>113682</v>
      </c>
      <c r="E80" s="28" t="n">
        <v>39.04</v>
      </c>
      <c r="F80" s="28" t="n">
        <v>2911.93647540984</v>
      </c>
      <c r="G80" s="29" t="n">
        <v>2.47811438926127</v>
      </c>
      <c r="H80" s="29" t="n">
        <v>18.8912465473866</v>
      </c>
      <c r="I80" s="28" t="n">
        <v>14.357</v>
      </c>
      <c r="J80" s="28" t="n">
        <v>462.23512</v>
      </c>
      <c r="K80" s="29" t="n">
        <v>5.09624907265092</v>
      </c>
      <c r="L80" s="29" t="n">
        <v>21.5233871713475</v>
      </c>
      <c r="M80" s="28" t="n">
        <v>32195.8013512572</v>
      </c>
      <c r="N80" s="28" t="n">
        <v>58.137</v>
      </c>
      <c r="O80" s="28" t="n">
        <v>7950.79071847533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.9" hidden="false" customHeight="true" outlineLevel="0" collapsed="false">
      <c r="A81" s="27" t="s">
        <v>360</v>
      </c>
      <c r="B81" s="28" t="n">
        <v>866.596</v>
      </c>
      <c r="C81" s="28" t="n">
        <v>2331.80145</v>
      </c>
      <c r="D81" s="28" t="n">
        <v>113418</v>
      </c>
      <c r="E81" s="28" t="n">
        <v>62.23</v>
      </c>
      <c r="F81" s="28" t="n">
        <v>1822.56146553109</v>
      </c>
      <c r="G81" s="29" t="n">
        <v>7.6407272214287</v>
      </c>
      <c r="H81" s="29" t="n">
        <v>20.5593596254563</v>
      </c>
      <c r="I81" s="28" t="n">
        <v>6.474</v>
      </c>
      <c r="J81" s="28" t="n">
        <v>180.1245</v>
      </c>
      <c r="K81" s="29" t="n">
        <v>0.747060914197619</v>
      </c>
      <c r="L81" s="29" t="n">
        <v>7.72469285495984</v>
      </c>
      <c r="M81" s="28" t="n">
        <v>27822.7525486562</v>
      </c>
      <c r="N81" s="28" t="n">
        <v>28.778</v>
      </c>
      <c r="O81" s="28" t="n">
        <v>6259.10417680172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4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customFormat="false" ht="13.8" hidden="false" customHeight="false" outlineLevel="0" collapsed="false"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customFormat="false" ht="13.8" hidden="false" customHeight="false" outlineLevel="0" collapsed="false"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customFormat="false" ht="13.8" hidden="false" customHeight="false" outlineLevel="0" collapsed="false"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customFormat="false" ht="13.8" hidden="false" customHeight="false" outlineLevel="0" collapsed="false"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customFormat="false" ht="13.8" hidden="false" customHeight="false" outlineLevel="0" collapsed="false"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customFormat="false" ht="13.8" hidden="false" customHeight="false" outlineLevel="0" collapsed="false"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customFormat="false" ht="13.8" hidden="false" customHeight="false" outlineLevel="0" collapsed="false"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customFormat="false" ht="13.8" hidden="false" customHeight="false" outlineLevel="0" collapsed="false"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customFormat="false" ht="13.8" hidden="false" customHeight="false" outlineLevel="0" collapsed="false"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customFormat="false" ht="13.8" hidden="false" customHeight="false" outlineLevel="0" collapsed="false"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customFormat="false" ht="13.8" hidden="false" customHeight="false" outlineLevel="0" collapsed="false"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customFormat="false" ht="13.8" hidden="false" customHeight="false" outlineLevel="0" collapsed="false"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customFormat="false" ht="13.8" hidden="false" customHeight="false" outlineLevel="0" collapsed="false"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customFormat="false" ht="13.8" hidden="false" customHeight="false" outlineLevel="0" collapsed="false"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customFormat="false" ht="13.8" hidden="false" customHeight="false" outlineLevel="0" collapsed="false"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customFormat="false" ht="13.8" hidden="false" customHeight="false" outlineLevel="0" collapsed="false"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customFormat="false" ht="13.8" hidden="false" customHeight="false" outlineLevel="0" collapsed="false"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customFormat="false" ht="13.8" hidden="false" customHeight="false" outlineLevel="0" collapsed="false"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customFormat="false" ht="13.8" hidden="false" customHeight="false" outlineLevel="0" collapsed="false"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customFormat="false" ht="13.8" hidden="false" customHeight="false" outlineLevel="0" collapsed="false"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customFormat="false" ht="13.8" hidden="false" customHeight="false" outlineLevel="0" collapsed="false"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customFormat="false" ht="13.8" hidden="false" customHeight="false" outlineLevel="0" collapsed="false"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customFormat="false" ht="13.8" hidden="false" customHeight="false" outlineLevel="0" collapsed="false"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customFormat="false" ht="13.8" hidden="false" customHeight="false" outlineLevel="0" collapsed="false"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customFormat="false" ht="13.8" hidden="false" customHeight="false" outlineLevel="0" collapsed="false"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customFormat="false" ht="13.8" hidden="false" customHeight="false" outlineLevel="0" collapsed="false"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customFormat="false" ht="13.8" hidden="false" customHeight="false" outlineLevel="0" collapsed="false"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customFormat="false" ht="13.8" hidden="false" customHeight="false" outlineLevel="0" collapsed="false"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customFormat="false" ht="13.8" hidden="false" customHeight="false" outlineLevel="0" collapsed="false"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customFormat="false" ht="13.8" hidden="false" customHeight="false" outlineLevel="0" collapsed="false"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customFormat="false" ht="13.8" hidden="false" customHeight="false" outlineLevel="0" collapsed="false"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customFormat="false" ht="13.8" hidden="false" customHeight="false" outlineLevel="0" collapsed="false"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customFormat="false" ht="13.8" hidden="false" customHeight="false" outlineLevel="0" collapsed="false"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customFormat="false" ht="13.8" hidden="false" customHeight="false" outlineLevel="0" collapsed="false"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customFormat="false" ht="13.8" hidden="false" customHeight="false" outlineLevel="0" collapsed="false"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customFormat="false" ht="13.8" hidden="false" customHeight="false" outlineLevel="0" collapsed="false"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customFormat="false" ht="13.8" hidden="false" customHeight="false" outlineLevel="0" collapsed="false"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customFormat="false" ht="13.8" hidden="false" customHeight="false" outlineLevel="0" collapsed="false"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customFormat="false" ht="13.8" hidden="false" customHeight="false" outlineLevel="0" collapsed="false"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customFormat="false" ht="13.8" hidden="false" customHeight="false" outlineLevel="0" collapsed="false"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customFormat="false" ht="13.8" hidden="false" customHeight="false" outlineLevel="0" collapsed="false"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customFormat="false" ht="13.8" hidden="false" customHeight="false" outlineLevel="0" collapsed="false"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customFormat="false" ht="13.8" hidden="false" customHeight="false" outlineLevel="0" collapsed="false"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customFormat="false" ht="13.8" hidden="false" customHeight="false" outlineLevel="0" collapsed="false"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customFormat="false" ht="13.8" hidden="false" customHeight="false" outlineLevel="0" collapsed="false"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customFormat="false" ht="13.8" hidden="false" customHeight="false" outlineLevel="0" collapsed="false"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customFormat="false" ht="13.8" hidden="false" customHeight="false" outlineLevel="0" collapsed="false"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customFormat="false" ht="13.8" hidden="false" customHeight="false" outlineLevel="0" collapsed="false"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customFormat="false" ht="13.8" hidden="false" customHeight="false" outlineLevel="0" collapsed="false"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customFormat="false" ht="13.8" hidden="false" customHeight="false" outlineLevel="0" collapsed="false"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customFormat="false" ht="13.8" hidden="false" customHeight="false" outlineLevel="0" collapsed="false"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customFormat="false" ht="13.8" hidden="false" customHeight="false" outlineLevel="0" collapsed="false"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customFormat="false" ht="13.8" hidden="false" customHeight="false" outlineLevel="0" collapsed="false"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customFormat="false" ht="13.8" hidden="false" customHeight="false" outlineLevel="0" collapsed="false"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3.8" hidden="false" customHeight="false" outlineLevel="0" collapsed="false"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3.8" hidden="false" customHeight="false" outlineLevel="0" collapsed="false"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customFormat="false" ht="13.8" hidden="false" customHeight="false" outlineLevel="0" collapsed="false"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customFormat="false" ht="13.8" hidden="false" customHeight="false" outlineLevel="0" collapsed="false"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customFormat="false" ht="13.8" hidden="false" customHeight="false" outlineLevel="0" collapsed="false"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customFormat="false" ht="13.8" hidden="false" customHeight="false" outlineLevel="0" collapsed="false"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customFormat="false" ht="13.8" hidden="false" customHeight="false" outlineLevel="0" collapsed="false"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customFormat="false" ht="13.8" hidden="false" customHeight="false" outlineLevel="0" collapsed="false"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customFormat="false" ht="13.8" hidden="false" customHeight="false" outlineLevel="0" collapsed="false"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customFormat="false" ht="13.8" hidden="false" customHeight="false" outlineLevel="0" collapsed="false"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customFormat="false" ht="13.8" hidden="false" customHeight="false" outlineLevel="0" collapsed="false"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customFormat="false" ht="13.8" hidden="false" customHeight="false" outlineLevel="0" collapsed="false"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customFormat="false" ht="13.8" hidden="false" customHeight="false" outlineLevel="0" collapsed="false"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customFormat="false" ht="13.8" hidden="false" customHeight="false" outlineLevel="0" collapsed="false"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3.8" hidden="false" customHeight="false" outlineLevel="0" collapsed="false"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3.8" hidden="false" customHeight="false" outlineLevel="0" collapsed="false"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customFormat="false" ht="13.8" hidden="false" customHeight="false" outlineLevel="0" collapsed="false"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customFormat="false" ht="13.8" hidden="false" customHeight="false" outlineLevel="0" collapsed="false"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customFormat="false" ht="13.8" hidden="false" customHeight="false" outlineLevel="0" collapsed="false"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customFormat="false" ht="13.8" hidden="false" customHeight="false" outlineLevel="0" collapsed="false"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customFormat="false" ht="13.8" hidden="false" customHeight="false" outlineLevel="0" collapsed="false"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customFormat="false" ht="13.8" hidden="false" customHeight="false" outlineLevel="0" collapsed="false"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customFormat="false" ht="13.8" hidden="false" customHeight="false" outlineLevel="0" collapsed="false"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customFormat="false" ht="13.8" hidden="false" customHeight="false" outlineLevel="0" collapsed="false"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customFormat="false" ht="13.8" hidden="false" customHeight="false" outlineLevel="0" collapsed="false"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customFormat="false" ht="13.8" hidden="false" customHeight="false" outlineLevel="0" collapsed="false"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customFormat="false" ht="13.8" hidden="false" customHeight="false" outlineLevel="0" collapsed="false"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customFormat="false" ht="13.8" hidden="false" customHeight="false" outlineLevel="0" collapsed="false"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customFormat="false" ht="13.8" hidden="false" customHeight="false" outlineLevel="0" collapsed="false"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customFormat="false" ht="13.8" hidden="false" customHeight="false" outlineLevel="0" collapsed="false"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customFormat="false" ht="13.8" hidden="false" customHeight="false" outlineLevel="0" collapsed="false"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customFormat="false" ht="13.8" hidden="false" customHeight="false" outlineLevel="0" collapsed="false"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customFormat="false" ht="13.8" hidden="false" customHeight="false" outlineLevel="0" collapsed="false"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customFormat="false" ht="13.8" hidden="false" customHeight="false" outlineLevel="0" collapsed="false"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customFormat="false" ht="13.8" hidden="false" customHeight="false" outlineLevel="0" collapsed="false"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customFormat="false" ht="13.8" hidden="false" customHeight="false" outlineLevel="0" collapsed="false"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customFormat="false" ht="13.8" hidden="false" customHeight="false" outlineLevel="0" collapsed="false"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customFormat="false" ht="13.8" hidden="false" customHeight="false" outlineLevel="0" collapsed="false"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customFormat="false" ht="13.8" hidden="false" customHeight="false" outlineLevel="0" collapsed="false"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customFormat="false" ht="13.8" hidden="false" customHeight="false" outlineLevel="0" collapsed="false"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customFormat="false" ht="13.8" hidden="false" customHeight="false" outlineLevel="0" collapsed="false"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customFormat="false" ht="13.8" hidden="false" customHeight="false" outlineLevel="0" collapsed="false"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customFormat="false" ht="13.8" hidden="false" customHeight="false" outlineLevel="0" collapsed="false"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customFormat="false" ht="13.8" hidden="false" customHeight="false" outlineLevel="0" collapsed="false"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customFormat="false" ht="13.8" hidden="false" customHeight="false" outlineLevel="0" collapsed="false"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customFormat="false" ht="13.8" hidden="false" customHeight="false" outlineLevel="0" collapsed="false"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customFormat="false" ht="13.8" hidden="false" customHeight="false" outlineLevel="0" collapsed="false"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customFormat="false" ht="13.8" hidden="false" customHeight="false" outlineLevel="0" collapsed="false"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customFormat="false" ht="13.8" hidden="false" customHeight="false" outlineLevel="0" collapsed="false"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customFormat="false" ht="13.8" hidden="false" customHeight="false" outlineLevel="0" collapsed="false"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customFormat="false" ht="13.8" hidden="false" customHeight="false" outlineLevel="0" collapsed="false"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customFormat="false" ht="13.8" hidden="false" customHeight="false" outlineLevel="0" collapsed="false"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customFormat="false" ht="13.8" hidden="false" customHeight="false" outlineLevel="0" collapsed="false"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customFormat="false" ht="13.8" hidden="false" customHeight="false" outlineLevel="0" collapsed="false"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customFormat="false" ht="13.8" hidden="false" customHeight="false" outlineLevel="0" collapsed="false"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9.59"/>
    <col collapsed="false" customWidth="true" hidden="false" outlineLevel="0" max="2" min="2" style="2" width="13.19"/>
    <col collapsed="false" customWidth="true" hidden="false" outlineLevel="0" max="3" min="3" style="2" width="13.09"/>
    <col collapsed="false" customWidth="true" hidden="false" outlineLevel="0" max="4" min="4" style="2" width="14.89"/>
    <col collapsed="false" customWidth="true" hidden="false" outlineLevel="0" max="6" min="5" style="2" width="13.59"/>
    <col collapsed="false" customWidth="true" hidden="false" outlineLevel="0" max="7" min="7" style="3" width="16.49"/>
    <col collapsed="false" customWidth="true" hidden="false" outlineLevel="0" max="8" min="8" style="3" width="14.89"/>
    <col collapsed="false" customWidth="true" hidden="false" outlineLevel="0" max="9" min="9" style="2" width="16.19"/>
    <col collapsed="false" customWidth="true" hidden="false" outlineLevel="0" max="10" min="10" style="2" width="15.89"/>
    <col collapsed="false" customWidth="true" hidden="false" outlineLevel="0" max="11" min="11" style="3" width="14.89"/>
    <col collapsed="false" customWidth="true" hidden="false" outlineLevel="0" max="12" min="12" style="3" width="14.19"/>
    <col collapsed="false" customWidth="true" hidden="false" outlineLevel="0" max="13" min="13" style="2" width="16.39"/>
    <col collapsed="false" customWidth="true" hidden="false" outlineLevel="0" max="14" min="14" style="2" width="15.69"/>
    <col collapsed="false" customWidth="true" hidden="false" outlineLevel="0" max="15" min="15" style="2" width="16.59"/>
    <col collapsed="false" customWidth="false" hidden="false" outlineLevel="0" max="257" min="16" style="2" width="9.59"/>
  </cols>
  <sheetData>
    <row r="5" customFormat="false" ht="31.8" hidden="false" customHeight="fals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6"/>
      <c r="J7" s="6"/>
      <c r="K7" s="7"/>
      <c r="L7" s="7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11"/>
      <c r="H8" s="11"/>
      <c r="I8" s="9"/>
      <c r="J8" s="9"/>
      <c r="K8" s="11"/>
      <c r="L8" s="11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11"/>
      <c r="H9" s="11"/>
      <c r="I9" s="9"/>
      <c r="J9" s="9"/>
      <c r="K9" s="11"/>
      <c r="L9" s="11"/>
      <c r="M9" s="9"/>
      <c r="N9" s="12"/>
      <c r="O9" s="13" t="s">
        <v>361</v>
      </c>
    </row>
    <row r="10" customFormat="false" ht="15.9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5.9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5.9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5.9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5.9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5.9" hidden="false" customHeight="true" outlineLevel="0" collapsed="false">
      <c r="A15" s="27" t="s">
        <v>362</v>
      </c>
      <c r="B15" s="28" t="n">
        <v>986.458</v>
      </c>
      <c r="C15" s="28" t="n">
        <v>3322.59035</v>
      </c>
      <c r="D15" s="28" t="n">
        <v>112991</v>
      </c>
      <c r="E15" s="28" t="n">
        <v>71.07</v>
      </c>
      <c r="F15" s="28" t="n">
        <v>1589.85507246377</v>
      </c>
      <c r="G15" s="29" t="n">
        <v>8.73041215672045</v>
      </c>
      <c r="H15" s="29" t="n">
        <v>29.4057964793656</v>
      </c>
      <c r="I15" s="28" t="n">
        <v>3.944</v>
      </c>
      <c r="J15" s="28" t="n">
        <v>184.256</v>
      </c>
      <c r="K15" s="29" t="n">
        <v>0.399814285048122</v>
      </c>
      <c r="L15" s="29" t="n">
        <v>5.54555273417922</v>
      </c>
      <c r="M15" s="28" t="n">
        <v>46718.0527383367</v>
      </c>
      <c r="N15" s="28" t="n">
        <v>15.776</v>
      </c>
      <c r="O15" s="28" t="n">
        <v>11679.5131845842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5.9" hidden="false" customHeight="true" outlineLevel="0" collapsed="false">
      <c r="A16" s="27" t="s">
        <v>363</v>
      </c>
      <c r="B16" s="28" t="n">
        <v>649.44</v>
      </c>
      <c r="C16" s="28" t="n">
        <v>3233.33774</v>
      </c>
      <c r="D16" s="28" t="n">
        <v>110769</v>
      </c>
      <c r="E16" s="28" t="n">
        <v>74.03</v>
      </c>
      <c r="F16" s="28" t="n">
        <v>1496.27178171012</v>
      </c>
      <c r="G16" s="29" t="n">
        <v>5.86301221460878</v>
      </c>
      <c r="H16" s="29" t="n">
        <v>29.189915409546</v>
      </c>
      <c r="I16" s="28" t="n">
        <v>21.3</v>
      </c>
      <c r="J16" s="28" t="n">
        <v>901.92951</v>
      </c>
      <c r="K16" s="29" t="n">
        <v>3.27974870657798</v>
      </c>
      <c r="L16" s="29" t="n">
        <v>27.8946890961041</v>
      </c>
      <c r="M16" s="28" t="n">
        <v>42344.1084507042</v>
      </c>
      <c r="N16" s="28" t="n">
        <v>85.22</v>
      </c>
      <c r="O16" s="28" t="n">
        <v>10583.5427129782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5.9" hidden="false" customHeight="true" outlineLevel="0" collapsed="false">
      <c r="A17" s="27" t="s">
        <v>364</v>
      </c>
      <c r="B17" s="28" t="n">
        <v>721.924</v>
      </c>
      <c r="C17" s="28" t="n">
        <v>2615.31162</v>
      </c>
      <c r="D17" s="28" t="n">
        <v>110621</v>
      </c>
      <c r="E17" s="28" t="n">
        <v>50.25</v>
      </c>
      <c r="F17" s="28" t="n">
        <v>2201.41293532338</v>
      </c>
      <c r="G17" s="29" t="n">
        <v>6.52610263873948</v>
      </c>
      <c r="H17" s="29" t="n">
        <v>23.6420898382766</v>
      </c>
      <c r="I17" s="28" t="n">
        <v>4.537</v>
      </c>
      <c r="J17" s="28" t="n">
        <v>200.1195</v>
      </c>
      <c r="K17" s="29" t="n">
        <v>0.628459505432705</v>
      </c>
      <c r="L17" s="29" t="n">
        <v>7.65184150407285</v>
      </c>
      <c r="M17" s="28" t="n">
        <v>44108.3314965837</v>
      </c>
      <c r="N17" s="28" t="n">
        <v>18.148</v>
      </c>
      <c r="O17" s="28" t="n">
        <v>11027.0828741459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5.9" hidden="false" customHeight="true" outlineLevel="0" collapsed="false">
      <c r="A18" s="27" t="s">
        <v>365</v>
      </c>
      <c r="B18" s="28" t="n">
        <v>810.242</v>
      </c>
      <c r="C18" s="28" t="n">
        <v>2509.44844</v>
      </c>
      <c r="D18" s="28" t="n">
        <v>110421</v>
      </c>
      <c r="E18" s="28" t="n">
        <v>54.73</v>
      </c>
      <c r="F18" s="28" t="n">
        <v>2017.55892563494</v>
      </c>
      <c r="G18" s="29" t="n">
        <v>7.33775278253231</v>
      </c>
      <c r="H18" s="29" t="n">
        <v>22.7261883156284</v>
      </c>
      <c r="I18" s="28" t="n">
        <v>35.545</v>
      </c>
      <c r="J18" s="28" t="n">
        <v>824.84717</v>
      </c>
      <c r="K18" s="29" t="n">
        <v>4.38696093265963</v>
      </c>
      <c r="L18" s="29" t="n">
        <v>32.8696599958834</v>
      </c>
      <c r="M18" s="28" t="n">
        <v>23205.7158531439</v>
      </c>
      <c r="N18" s="28" t="n">
        <v>150.74</v>
      </c>
      <c r="O18" s="28" t="n">
        <v>5471.9860023882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5.9" hidden="false" customHeight="true" outlineLevel="0" collapsed="false">
      <c r="A19" s="27" t="s">
        <v>366</v>
      </c>
      <c r="B19" s="28" t="n">
        <v>529.216</v>
      </c>
      <c r="C19" s="28" t="n">
        <v>2901.29744</v>
      </c>
      <c r="D19" s="28" t="n">
        <v>109919</v>
      </c>
      <c r="E19" s="28" t="n">
        <v>67.97</v>
      </c>
      <c r="F19" s="28" t="n">
        <v>1617.16933941445</v>
      </c>
      <c r="G19" s="29" t="n">
        <v>4.81459984170162</v>
      </c>
      <c r="H19" s="29" t="n">
        <v>26.394867493336</v>
      </c>
      <c r="I19" s="28" t="n">
        <v>5.29</v>
      </c>
      <c r="J19" s="28" t="n">
        <v>207.90228</v>
      </c>
      <c r="K19" s="29" t="n">
        <v>0.999591849074858</v>
      </c>
      <c r="L19" s="29" t="n">
        <v>7.1658381913438</v>
      </c>
      <c r="M19" s="28" t="n">
        <v>39300.9981096408</v>
      </c>
      <c r="N19" s="28" t="n">
        <v>25.516</v>
      </c>
      <c r="O19" s="28" t="n">
        <v>8147.91816899201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5.9" hidden="false" customHeight="true" outlineLevel="0" collapsed="false">
      <c r="A20" s="27" t="s">
        <v>367</v>
      </c>
      <c r="B20" s="28" t="n">
        <v>593.623</v>
      </c>
      <c r="C20" s="28" t="n">
        <v>1201.8293</v>
      </c>
      <c r="D20" s="28" t="n">
        <v>109572</v>
      </c>
      <c r="E20" s="28" t="n">
        <v>53.74</v>
      </c>
      <c r="F20" s="28" t="n">
        <v>2038.92817268329</v>
      </c>
      <c r="G20" s="29" t="n">
        <v>5.41765231993575</v>
      </c>
      <c r="H20" s="29" t="n">
        <v>10.968397948381</v>
      </c>
      <c r="I20" s="28" t="n">
        <v>14.97</v>
      </c>
      <c r="J20" s="28" t="n">
        <v>681.0217</v>
      </c>
      <c r="K20" s="29" t="n">
        <v>2.52180255818929</v>
      </c>
      <c r="L20" s="29" t="n">
        <v>56.6654266125813</v>
      </c>
      <c r="M20" s="28" t="n">
        <v>45492.4315297261</v>
      </c>
      <c r="N20" s="28" t="n">
        <v>67.46</v>
      </c>
      <c r="O20" s="28" t="n">
        <v>10095.192706789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5.9" hidden="false" customHeight="true" outlineLevel="0" collapsed="false">
      <c r="A21" s="27" t="s">
        <v>368</v>
      </c>
      <c r="B21" s="28" t="n">
        <v>576.451</v>
      </c>
      <c r="C21" s="28" t="n">
        <v>2989.6492</v>
      </c>
      <c r="D21" s="28" t="n">
        <v>108740</v>
      </c>
      <c r="E21" s="28" t="n">
        <v>61.76</v>
      </c>
      <c r="F21" s="28" t="n">
        <v>1760.68652849741</v>
      </c>
      <c r="G21" s="29" t="n">
        <v>5.30118631598308</v>
      </c>
      <c r="H21" s="29" t="n">
        <v>27.4935552694501</v>
      </c>
      <c r="I21" s="28" t="n">
        <v>34.406</v>
      </c>
      <c r="J21" s="28" t="n">
        <v>955.7646</v>
      </c>
      <c r="K21" s="29" t="n">
        <v>5.96859056537329</v>
      </c>
      <c r="L21" s="29" t="n">
        <v>31.9691219959854</v>
      </c>
      <c r="M21" s="28" t="n">
        <v>27779.0094750916</v>
      </c>
      <c r="N21" s="28" t="n">
        <v>121.7</v>
      </c>
      <c r="O21" s="28" t="n">
        <v>7853.44782251438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5.9" hidden="false" customHeight="true" outlineLevel="0" collapsed="false">
      <c r="A22" s="27" t="s">
        <v>369</v>
      </c>
      <c r="B22" s="28" t="n">
        <v>548.028</v>
      </c>
      <c r="C22" s="28" t="n">
        <v>2426.38362</v>
      </c>
      <c r="D22" s="28" t="n">
        <v>108657</v>
      </c>
      <c r="E22" s="28" t="n">
        <v>44.8</v>
      </c>
      <c r="F22" s="28" t="n">
        <v>2425.37946428571</v>
      </c>
      <c r="G22" s="29" t="n">
        <v>5.0436511223391</v>
      </c>
      <c r="H22" s="29" t="n">
        <v>22.3306700902841</v>
      </c>
      <c r="I22" s="28" t="n">
        <v>21.259</v>
      </c>
      <c r="J22" s="28" t="n">
        <v>523.75827</v>
      </c>
      <c r="K22" s="29" t="n">
        <v>3.87918135569715</v>
      </c>
      <c r="L22" s="29" t="n">
        <v>21.5859629814019</v>
      </c>
      <c r="M22" s="28" t="n">
        <v>24637.0135001646</v>
      </c>
      <c r="N22" s="28" t="n">
        <v>85.036</v>
      </c>
      <c r="O22" s="28" t="n">
        <v>6159.25337504116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5.9" hidden="false" customHeight="true" outlineLevel="0" collapsed="false">
      <c r="A23" s="27" t="s">
        <v>370</v>
      </c>
      <c r="B23" s="28" t="n">
        <v>663.212</v>
      </c>
      <c r="C23" s="28" t="n">
        <v>1954.08791</v>
      </c>
      <c r="D23" s="28" t="n">
        <v>107682</v>
      </c>
      <c r="E23" s="28" t="n">
        <v>78.83</v>
      </c>
      <c r="F23" s="28" t="n">
        <v>1366.00279081568</v>
      </c>
      <c r="G23" s="29" t="n">
        <v>6.15898664586468</v>
      </c>
      <c r="H23" s="29" t="n">
        <v>18.146838933155</v>
      </c>
      <c r="I23" s="28" t="n">
        <v>8.725</v>
      </c>
      <c r="J23" s="28" t="n">
        <v>368.67554</v>
      </c>
      <c r="K23" s="29" t="n">
        <v>1.31556726959102</v>
      </c>
      <c r="L23" s="29" t="n">
        <v>18.8668860860001</v>
      </c>
      <c r="M23" s="28" t="n">
        <v>42255.0762177651</v>
      </c>
      <c r="N23" s="28" t="n">
        <v>35.05</v>
      </c>
      <c r="O23" s="28" t="n">
        <v>10518.560342368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5.9" hidden="false" customHeight="true" outlineLevel="0" collapsed="false">
      <c r="A24" s="27" t="s">
        <v>371</v>
      </c>
      <c r="B24" s="28" t="n">
        <v>627.319</v>
      </c>
      <c r="C24" s="28" t="n">
        <v>2560.19482</v>
      </c>
      <c r="D24" s="28" t="n">
        <v>107677</v>
      </c>
      <c r="E24" s="28" t="n">
        <v>50.58</v>
      </c>
      <c r="F24" s="28" t="n">
        <v>2128.84539343614</v>
      </c>
      <c r="G24" s="29" t="n">
        <v>5.82593311477846</v>
      </c>
      <c r="H24" s="29" t="n">
        <v>23.7766172906006</v>
      </c>
      <c r="I24" s="28" t="n">
        <v>13.614</v>
      </c>
      <c r="J24" s="28" t="n">
        <v>688.09438</v>
      </c>
      <c r="K24" s="29" t="n">
        <v>2.17018773542647</v>
      </c>
      <c r="L24" s="29" t="n">
        <v>26.8766413643474</v>
      </c>
      <c r="M24" s="28" t="n">
        <v>50543.1452916116</v>
      </c>
      <c r="N24" s="28" t="n">
        <v>72.842</v>
      </c>
      <c r="O24" s="28" t="n">
        <v>9446.39603525439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5.9" hidden="false" customHeight="true" outlineLevel="0" collapsed="false">
      <c r="A25" s="27" t="s">
        <v>372</v>
      </c>
      <c r="B25" s="28" t="n">
        <v>404.815</v>
      </c>
      <c r="C25" s="28" t="n">
        <v>1406.05414</v>
      </c>
      <c r="D25" s="28" t="n">
        <v>107672</v>
      </c>
      <c r="E25" s="28" t="n">
        <v>30</v>
      </c>
      <c r="F25" s="28" t="n">
        <v>3589.06666666667</v>
      </c>
      <c r="G25" s="29" t="n">
        <v>3.75970540159001</v>
      </c>
      <c r="H25" s="29" t="n">
        <v>13.0586795081358</v>
      </c>
      <c r="I25" s="28" t="n">
        <v>5.409</v>
      </c>
      <c r="J25" s="28" t="n">
        <v>158.6169</v>
      </c>
      <c r="K25" s="29" t="n">
        <v>1.33616590294332</v>
      </c>
      <c r="L25" s="29" t="n">
        <v>11.2809951969559</v>
      </c>
      <c r="M25" s="28" t="n">
        <v>29324.6256239601</v>
      </c>
      <c r="N25" s="28" t="n">
        <v>21.636</v>
      </c>
      <c r="O25" s="28" t="n">
        <v>7331.1564059900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5.9" hidden="false" customHeight="true" outlineLevel="0" collapsed="false">
      <c r="A26" s="27" t="s">
        <v>373</v>
      </c>
      <c r="B26" s="28" t="n">
        <v>497.17</v>
      </c>
      <c r="C26" s="28" t="n">
        <v>2280.98647</v>
      </c>
      <c r="D26" s="28" t="n">
        <v>106621</v>
      </c>
      <c r="E26" s="28" t="n">
        <v>45.58</v>
      </c>
      <c r="F26" s="28" t="n">
        <v>2339.20579201404</v>
      </c>
      <c r="G26" s="29" t="n">
        <v>4.6629650819257</v>
      </c>
      <c r="H26" s="29" t="n">
        <v>21.3934072087112</v>
      </c>
      <c r="I26" s="28" t="n">
        <v>14.726</v>
      </c>
      <c r="J26" s="28" t="n">
        <v>734.0292</v>
      </c>
      <c r="K26" s="29" t="n">
        <v>2.96196472031699</v>
      </c>
      <c r="L26" s="29" t="n">
        <v>32.1803399386231</v>
      </c>
      <c r="M26" s="28" t="n">
        <v>49845.7965503192</v>
      </c>
      <c r="N26" s="28" t="n">
        <v>73.186</v>
      </c>
      <c r="O26" s="28" t="n">
        <v>10029.6395485475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5.9" hidden="false" customHeight="true" outlineLevel="0" collapsed="false">
      <c r="A27" s="27" t="s">
        <v>374</v>
      </c>
      <c r="B27" s="28" t="n">
        <v>1001.904</v>
      </c>
      <c r="C27" s="28" t="n">
        <v>3565.57338</v>
      </c>
      <c r="D27" s="28" t="n">
        <v>106571</v>
      </c>
      <c r="E27" s="28" t="n">
        <v>113.56</v>
      </c>
      <c r="F27" s="28" t="n">
        <v>938.455442057062</v>
      </c>
      <c r="G27" s="29" t="n">
        <v>9.40128177459159</v>
      </c>
      <c r="H27" s="29" t="n">
        <v>33.4572574152443</v>
      </c>
      <c r="I27" s="28" t="n">
        <v>35.848</v>
      </c>
      <c r="J27" s="28" t="n">
        <v>1190.58668</v>
      </c>
      <c r="K27" s="29" t="n">
        <v>3.57798751177758</v>
      </c>
      <c r="L27" s="29" t="n">
        <v>33.3911703143801</v>
      </c>
      <c r="M27" s="28" t="n">
        <v>33212.0810087034</v>
      </c>
      <c r="N27" s="28" t="n">
        <v>142.422</v>
      </c>
      <c r="O27" s="28" t="n">
        <v>8359.57001025123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5.9" hidden="false" customHeight="true" outlineLevel="0" collapsed="false">
      <c r="A28" s="27" t="s">
        <v>375</v>
      </c>
      <c r="B28" s="28" t="n">
        <v>780.92</v>
      </c>
      <c r="C28" s="28" t="n">
        <v>2261.03119</v>
      </c>
      <c r="D28" s="28" t="n">
        <v>106494</v>
      </c>
      <c r="E28" s="28" t="n">
        <v>54.38</v>
      </c>
      <c r="F28" s="28" t="n">
        <v>1958.33026848106</v>
      </c>
      <c r="G28" s="29" t="n">
        <v>7.33299528611941</v>
      </c>
      <c r="H28" s="29" t="n">
        <v>21.2315359550773</v>
      </c>
      <c r="I28" s="28" t="n">
        <v>28.585</v>
      </c>
      <c r="J28" s="28" t="n">
        <v>625.45598</v>
      </c>
      <c r="K28" s="29" t="n">
        <v>3.66042616401168</v>
      </c>
      <c r="L28" s="29" t="n">
        <v>27.662421587382</v>
      </c>
      <c r="M28" s="28" t="n">
        <v>21880.5660311352</v>
      </c>
      <c r="N28" s="28" t="n">
        <v>121.533</v>
      </c>
      <c r="O28" s="28" t="n">
        <v>5146.38805921026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5.9" hidden="false" customHeight="true" outlineLevel="0" collapsed="false">
      <c r="A29" s="27" t="s">
        <v>376</v>
      </c>
      <c r="B29" s="28" t="n">
        <v>883.571</v>
      </c>
      <c r="C29" s="28" t="n">
        <v>3135.06109</v>
      </c>
      <c r="D29" s="28" t="n">
        <v>106383</v>
      </c>
      <c r="E29" s="28" t="n">
        <v>76.01</v>
      </c>
      <c r="F29" s="28" t="n">
        <v>1399.59215892646</v>
      </c>
      <c r="G29" s="29" t="n">
        <v>8.30556573888685</v>
      </c>
      <c r="H29" s="29" t="n">
        <v>29.4695683520863</v>
      </c>
      <c r="I29" s="28" t="n">
        <v>20.823</v>
      </c>
      <c r="J29" s="28" t="n">
        <v>1241.06476</v>
      </c>
      <c r="K29" s="29" t="n">
        <v>2.35668667260469</v>
      </c>
      <c r="L29" s="29" t="n">
        <v>39.586621261023</v>
      </c>
      <c r="M29" s="28" t="n">
        <v>59600.6704125246</v>
      </c>
      <c r="N29" s="28" t="n">
        <v>115.038</v>
      </c>
      <c r="O29" s="28" t="n">
        <v>10788.3026478207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5.9" hidden="false" customHeight="true" outlineLevel="0" collapsed="false">
      <c r="A30" s="27" t="s">
        <v>377</v>
      </c>
      <c r="B30" s="28" t="n">
        <v>389.487</v>
      </c>
      <c r="C30" s="28" t="n">
        <v>2129.75948</v>
      </c>
      <c r="D30" s="28" t="n">
        <v>105419</v>
      </c>
      <c r="E30" s="28" t="n">
        <v>71.34</v>
      </c>
      <c r="F30" s="28" t="n">
        <v>1477.69834594898</v>
      </c>
      <c r="G30" s="29" t="n">
        <v>3.6946565609615</v>
      </c>
      <c r="H30" s="29" t="n">
        <v>20.2028048074825</v>
      </c>
      <c r="I30" s="28" t="n">
        <v>9.766</v>
      </c>
      <c r="J30" s="28" t="n">
        <v>287.59</v>
      </c>
      <c r="K30" s="29" t="n">
        <v>2.50740076048751</v>
      </c>
      <c r="L30" s="29" t="n">
        <v>13.5034027410457</v>
      </c>
      <c r="M30" s="28" t="n">
        <v>29448.0851935286</v>
      </c>
      <c r="N30" s="28" t="n">
        <v>45.082</v>
      </c>
      <c r="O30" s="28" t="n">
        <v>6379.2644514440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5.9" hidden="false" customHeight="true" outlineLevel="0" collapsed="false">
      <c r="A31" s="27" t="s">
        <v>378</v>
      </c>
      <c r="B31" s="28" t="n">
        <v>880.521</v>
      </c>
      <c r="C31" s="28" t="n">
        <v>2645.66229</v>
      </c>
      <c r="D31" s="28" t="n">
        <v>104996</v>
      </c>
      <c r="E31" s="28" t="n">
        <v>95.62</v>
      </c>
      <c r="F31" s="28" t="n">
        <v>1098.05480025099</v>
      </c>
      <c r="G31" s="29" t="n">
        <v>8.38623376128614</v>
      </c>
      <c r="H31" s="29" t="n">
        <v>25.1977436283287</v>
      </c>
      <c r="I31" s="28" t="n">
        <v>10.718</v>
      </c>
      <c r="J31" s="28" t="n">
        <v>582.75666</v>
      </c>
      <c r="K31" s="29" t="n">
        <v>1.21723388766424</v>
      </c>
      <c r="L31" s="29" t="n">
        <v>22.026872522721</v>
      </c>
      <c r="M31" s="28" t="n">
        <v>54371.7727187908</v>
      </c>
      <c r="N31" s="28" t="n">
        <v>66.584</v>
      </c>
      <c r="O31" s="28" t="n">
        <v>8752.20263126277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5.9" hidden="false" customHeight="true" outlineLevel="0" collapsed="false">
      <c r="A32" s="27" t="s">
        <v>379</v>
      </c>
      <c r="B32" s="28" t="n">
        <v>859.37</v>
      </c>
      <c r="C32" s="28" t="n">
        <v>2755.45318</v>
      </c>
      <c r="D32" s="28" t="n">
        <v>102852</v>
      </c>
      <c r="E32" s="28" t="n">
        <v>69</v>
      </c>
      <c r="F32" s="28" t="n">
        <v>1490.60869565217</v>
      </c>
      <c r="G32" s="29" t="n">
        <v>8.35540388130518</v>
      </c>
      <c r="H32" s="29" t="n">
        <v>26.790467662272</v>
      </c>
      <c r="I32" s="28" t="n">
        <v>40.18</v>
      </c>
      <c r="J32" s="28" t="n">
        <v>1049.24701</v>
      </c>
      <c r="K32" s="29" t="n">
        <v>4.67551811210538</v>
      </c>
      <c r="L32" s="29" t="n">
        <v>38.0789271839487</v>
      </c>
      <c r="M32" s="28" t="n">
        <v>26113.6637630662</v>
      </c>
      <c r="N32" s="28" t="n">
        <v>159.29</v>
      </c>
      <c r="O32" s="28" t="n">
        <v>6587.02373030322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5.9" hidden="false" customHeight="true" outlineLevel="0" collapsed="false">
      <c r="A33" s="27" t="s">
        <v>380</v>
      </c>
      <c r="B33" s="28" t="n">
        <v>620.028</v>
      </c>
      <c r="C33" s="28" t="n">
        <v>2203.90203</v>
      </c>
      <c r="D33" s="28" t="n">
        <v>100868</v>
      </c>
      <c r="E33" s="28" t="n">
        <v>50.99</v>
      </c>
      <c r="F33" s="28" t="n">
        <v>1978.19180231418</v>
      </c>
      <c r="G33" s="29" t="n">
        <v>6.14692469365904</v>
      </c>
      <c r="H33" s="29" t="n">
        <v>21.8493677876036</v>
      </c>
      <c r="I33" s="28" t="n">
        <v>23.94</v>
      </c>
      <c r="J33" s="28" t="n">
        <v>629.97255</v>
      </c>
      <c r="K33" s="29" t="n">
        <v>3.86111594960228</v>
      </c>
      <c r="L33" s="29" t="n">
        <v>28.5844171575993</v>
      </c>
      <c r="M33" s="28" t="n">
        <v>26314.6428571429</v>
      </c>
      <c r="N33" s="28" t="n">
        <v>95.26</v>
      </c>
      <c r="O33" s="28" t="n">
        <v>6613.19074112954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5.9" hidden="false" customHeight="true" outlineLevel="0" collapsed="false">
      <c r="A34" s="27" t="s">
        <v>381</v>
      </c>
      <c r="B34" s="28" t="n">
        <v>560.392</v>
      </c>
      <c r="C34" s="28" t="n">
        <v>2225.08581</v>
      </c>
      <c r="D34" s="28" t="n">
        <v>99941</v>
      </c>
      <c r="E34" s="28" t="n">
        <v>59.24</v>
      </c>
      <c r="F34" s="28" t="n">
        <v>1687.05266711681</v>
      </c>
      <c r="G34" s="29" t="n">
        <v>5.60722826467616</v>
      </c>
      <c r="H34" s="29" t="n">
        <v>22.2639938563753</v>
      </c>
      <c r="I34" s="28" t="n">
        <v>14.609</v>
      </c>
      <c r="J34" s="28" t="n">
        <v>366.7786</v>
      </c>
      <c r="K34" s="29" t="n">
        <v>2.60692515239332</v>
      </c>
      <c r="L34" s="29" t="n">
        <v>16.4837957417921</v>
      </c>
      <c r="M34" s="28" t="n">
        <v>25106.3454035184</v>
      </c>
      <c r="N34" s="28" t="n">
        <v>58.436</v>
      </c>
      <c r="O34" s="28" t="n">
        <v>6276.5863508796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5.9" hidden="false" customHeight="true" outlineLevel="0" collapsed="false">
      <c r="A35" s="27" t="s">
        <v>382</v>
      </c>
      <c r="B35" s="28" t="n">
        <v>420.245</v>
      </c>
      <c r="C35" s="28" t="n">
        <v>2130.4211</v>
      </c>
      <c r="D35" s="28" t="n">
        <v>99904</v>
      </c>
      <c r="E35" s="28" t="n">
        <v>25.79</v>
      </c>
      <c r="F35" s="28" t="n">
        <v>3873.74951531601</v>
      </c>
      <c r="G35" s="29" t="n">
        <v>4.20648822869955</v>
      </c>
      <c r="H35" s="29" t="n">
        <v>21.3246826953876</v>
      </c>
      <c r="I35" s="28" t="n">
        <v>15.789</v>
      </c>
      <c r="J35" s="28" t="n">
        <v>1026.1721</v>
      </c>
      <c r="K35" s="29" t="n">
        <v>3.75709407607467</v>
      </c>
      <c r="L35" s="29" t="n">
        <v>48.1675711905031</v>
      </c>
      <c r="M35" s="28" t="n">
        <v>64992.8494521502</v>
      </c>
      <c r="N35" s="28" t="n">
        <v>79.537</v>
      </c>
      <c r="O35" s="28" t="n">
        <v>12901.820536354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5.9" hidden="false" customHeight="true" outlineLevel="0" collapsed="false">
      <c r="A36" s="27" t="s">
        <v>383</v>
      </c>
      <c r="B36" s="28" t="n">
        <v>657.779</v>
      </c>
      <c r="C36" s="28" t="n">
        <v>1948.35668</v>
      </c>
      <c r="D36" s="28" t="n">
        <v>99437</v>
      </c>
      <c r="E36" s="28" t="n">
        <v>50.36</v>
      </c>
      <c r="F36" s="28" t="n">
        <v>1974.52343129468</v>
      </c>
      <c r="G36" s="29" t="n">
        <v>6.61503263372789</v>
      </c>
      <c r="H36" s="29" t="n">
        <v>19.59388034635</v>
      </c>
      <c r="I36" s="28" t="n">
        <v>29.23</v>
      </c>
      <c r="J36" s="28" t="n">
        <v>894.32986</v>
      </c>
      <c r="K36" s="29" t="n">
        <v>4.44374174304744</v>
      </c>
      <c r="L36" s="29" t="n">
        <v>45.90175244504</v>
      </c>
      <c r="M36" s="28" t="n">
        <v>30596.3003763257</v>
      </c>
      <c r="N36" s="28" t="n">
        <v>139.558</v>
      </c>
      <c r="O36" s="28" t="n">
        <v>6408.30235457659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5.9" hidden="false" customHeight="true" outlineLevel="0" collapsed="false">
      <c r="A37" s="27" t="s">
        <v>384</v>
      </c>
      <c r="B37" s="28" t="n">
        <v>895.679</v>
      </c>
      <c r="C37" s="28" t="n">
        <v>2646.71223</v>
      </c>
      <c r="D37" s="28" t="n">
        <v>98884</v>
      </c>
      <c r="E37" s="28" t="n">
        <v>83.03</v>
      </c>
      <c r="F37" s="28" t="n">
        <v>1190.94303263881</v>
      </c>
      <c r="G37" s="29" t="n">
        <v>9.05787589498807</v>
      </c>
      <c r="H37" s="29" t="n">
        <v>26.7658289510942</v>
      </c>
      <c r="I37" s="28" t="n">
        <v>6.467</v>
      </c>
      <c r="J37" s="28" t="n">
        <v>216.28438</v>
      </c>
      <c r="K37" s="29" t="n">
        <v>0.722022063708092</v>
      </c>
      <c r="L37" s="29" t="n">
        <v>8.17181322353281</v>
      </c>
      <c r="M37" s="28" t="n">
        <v>33444.3142106077</v>
      </c>
      <c r="N37" s="28" t="n">
        <v>25.868</v>
      </c>
      <c r="O37" s="28" t="n">
        <v>8361.07855265193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5.9" hidden="false" customHeight="true" outlineLevel="0" collapsed="false">
      <c r="A38" s="27" t="s">
        <v>385</v>
      </c>
      <c r="B38" s="28" t="n">
        <v>375.265</v>
      </c>
      <c r="C38" s="28" t="n">
        <v>2945.50399</v>
      </c>
      <c r="D38" s="28" t="n">
        <v>98413</v>
      </c>
      <c r="E38" s="28" t="n">
        <v>45.44</v>
      </c>
      <c r="F38" s="28" t="n">
        <v>2165.77904929577</v>
      </c>
      <c r="G38" s="29" t="n">
        <v>3.8131649273978</v>
      </c>
      <c r="H38" s="29" t="n">
        <v>29.9300294676516</v>
      </c>
      <c r="I38" s="28" t="n">
        <v>15.622</v>
      </c>
      <c r="J38" s="28" t="n">
        <v>1764.5375</v>
      </c>
      <c r="K38" s="29" t="n">
        <v>4.16292486642772</v>
      </c>
      <c r="L38" s="29" t="n">
        <v>59.9061317177167</v>
      </c>
      <c r="M38" s="28" t="n">
        <v>112952.086800666</v>
      </c>
      <c r="N38" s="28" t="n">
        <v>92.373</v>
      </c>
      <c r="O38" s="28" t="n">
        <v>19102.3080337328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5.9" hidden="false" customHeight="true" outlineLevel="0" collapsed="false">
      <c r="A39" s="27" t="s">
        <v>386</v>
      </c>
      <c r="B39" s="28" t="n">
        <v>493.79</v>
      </c>
      <c r="C39" s="28" t="n">
        <v>2389.22384</v>
      </c>
      <c r="D39" s="28" t="n">
        <v>98378</v>
      </c>
      <c r="E39" s="28" t="n">
        <v>47.24</v>
      </c>
      <c r="F39" s="28" t="n">
        <v>2082.51481795089</v>
      </c>
      <c r="G39" s="29" t="n">
        <v>5.01931326109496</v>
      </c>
      <c r="H39" s="29" t="n">
        <v>24.2861599138019</v>
      </c>
      <c r="I39" s="28" t="n">
        <v>16.223</v>
      </c>
      <c r="J39" s="28" t="n">
        <v>787.5875</v>
      </c>
      <c r="K39" s="29" t="n">
        <v>3.28540472670568</v>
      </c>
      <c r="L39" s="29" t="n">
        <v>32.9641570963062</v>
      </c>
      <c r="M39" s="28" t="n">
        <v>48547.5867595389</v>
      </c>
      <c r="N39" s="28" t="n">
        <v>64.892</v>
      </c>
      <c r="O39" s="28" t="n">
        <v>12136.8966898847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5.9" hidden="false" customHeight="true" outlineLevel="0" collapsed="false">
      <c r="A40" s="27" t="s">
        <v>387</v>
      </c>
      <c r="B40" s="28" t="n">
        <v>654.993</v>
      </c>
      <c r="C40" s="28" t="n">
        <v>3037.77503</v>
      </c>
      <c r="D40" s="28" t="n">
        <v>98370</v>
      </c>
      <c r="E40" s="28" t="n">
        <v>44.89</v>
      </c>
      <c r="F40" s="28" t="n">
        <v>2191.35664958788</v>
      </c>
      <c r="G40" s="29" t="n">
        <v>6.65846294602013</v>
      </c>
      <c r="H40" s="29" t="n">
        <v>30.8811124326522</v>
      </c>
      <c r="I40" s="28" t="n">
        <v>30.129</v>
      </c>
      <c r="J40" s="28" t="n">
        <v>699.95404</v>
      </c>
      <c r="K40" s="29" t="n">
        <v>4.59989648744338</v>
      </c>
      <c r="L40" s="29" t="n">
        <v>23.0416680987729</v>
      </c>
      <c r="M40" s="28" t="n">
        <v>23231.9041455076</v>
      </c>
      <c r="N40" s="28" t="n">
        <v>100.036</v>
      </c>
      <c r="O40" s="28" t="n">
        <v>6997.02147226998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5.9" hidden="false" customHeight="true" outlineLevel="0" collapsed="false">
      <c r="A41" s="27" t="s">
        <v>388</v>
      </c>
      <c r="B41" s="28" t="n">
        <v>422.582</v>
      </c>
      <c r="C41" s="28" t="n">
        <v>1734.52753</v>
      </c>
      <c r="D41" s="28" t="n">
        <v>98176</v>
      </c>
      <c r="E41" s="28" t="n">
        <v>34.41</v>
      </c>
      <c r="F41" s="28" t="n">
        <v>2853.12409183377</v>
      </c>
      <c r="G41" s="29" t="n">
        <v>4.30433099739244</v>
      </c>
      <c r="H41" s="29" t="n">
        <v>17.6675310666558</v>
      </c>
      <c r="I41" s="28" t="n">
        <v>0</v>
      </c>
      <c r="J41" s="28" t="n">
        <v>0</v>
      </c>
      <c r="K41" s="29" t="n">
        <v>0</v>
      </c>
      <c r="L41" s="29" t="n">
        <v>0</v>
      </c>
      <c r="M41" s="28" t="n">
        <v>0</v>
      </c>
      <c r="N41" s="28" t="n">
        <v>0</v>
      </c>
      <c r="O41" s="28" t="n">
        <v>0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5.9" hidden="false" customHeight="true" outlineLevel="0" collapsed="false">
      <c r="A42" s="27" t="s">
        <v>389</v>
      </c>
      <c r="B42" s="28" t="n">
        <v>705.077</v>
      </c>
      <c r="C42" s="28" t="n">
        <v>2704.34882</v>
      </c>
      <c r="D42" s="28" t="n">
        <v>98081</v>
      </c>
      <c r="E42" s="28" t="n">
        <v>70.7</v>
      </c>
      <c r="F42" s="28" t="n">
        <v>1387.28429985856</v>
      </c>
      <c r="G42" s="29" t="n">
        <v>7.1887215668682</v>
      </c>
      <c r="H42" s="29" t="n">
        <v>27.5726065191016</v>
      </c>
      <c r="I42" s="28" t="n">
        <v>14.071</v>
      </c>
      <c r="J42" s="28" t="n">
        <v>373.45288</v>
      </c>
      <c r="K42" s="29" t="n">
        <v>1.99566855818584</v>
      </c>
      <c r="L42" s="29" t="n">
        <v>13.8093457928996</v>
      </c>
      <c r="M42" s="28" t="n">
        <v>26540.6069220382</v>
      </c>
      <c r="N42" s="28" t="n">
        <v>56.284</v>
      </c>
      <c r="O42" s="28" t="n">
        <v>6635.15173050956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5.9" hidden="false" customHeight="true" outlineLevel="0" collapsed="false">
      <c r="A43" s="27" t="s">
        <v>390</v>
      </c>
      <c r="B43" s="28" t="n">
        <v>537.995</v>
      </c>
      <c r="C43" s="28" t="n">
        <v>2491.38354</v>
      </c>
      <c r="D43" s="28" t="n">
        <v>97503</v>
      </c>
      <c r="E43" s="28" t="n">
        <v>56.1</v>
      </c>
      <c r="F43" s="28" t="n">
        <v>1738.02139037433</v>
      </c>
      <c r="G43" s="29" t="n">
        <v>5.51772765966175</v>
      </c>
      <c r="H43" s="29" t="n">
        <v>25.5518654810621</v>
      </c>
      <c r="I43" s="28" t="n">
        <v>7.42</v>
      </c>
      <c r="J43" s="28" t="n">
        <v>840.10379</v>
      </c>
      <c r="K43" s="29" t="n">
        <v>1.37919497393098</v>
      </c>
      <c r="L43" s="29" t="n">
        <v>33.7203716935531</v>
      </c>
      <c r="M43" s="28" t="n">
        <v>113221.535040431</v>
      </c>
      <c r="N43" s="28" t="n">
        <v>59.36</v>
      </c>
      <c r="O43" s="28" t="n">
        <v>14152.6918800539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5.9" hidden="false" customHeight="true" outlineLevel="0" collapsed="false">
      <c r="A44" s="27" t="s">
        <v>391</v>
      </c>
      <c r="B44" s="28" t="n">
        <v>978.131</v>
      </c>
      <c r="C44" s="28" t="n">
        <v>3244.52795</v>
      </c>
      <c r="D44" s="28" t="n">
        <v>95779</v>
      </c>
      <c r="E44" s="28" t="n">
        <v>70.84</v>
      </c>
      <c r="F44" s="28" t="n">
        <v>1352.0468661773</v>
      </c>
      <c r="G44" s="29" t="n">
        <v>10.2123743200493</v>
      </c>
      <c r="H44" s="29" t="n">
        <v>33.8751495630566</v>
      </c>
      <c r="I44" s="28" t="n">
        <v>8.328</v>
      </c>
      <c r="J44" s="28" t="n">
        <v>318.8217</v>
      </c>
      <c r="K44" s="29" t="n">
        <v>0.851419697361601</v>
      </c>
      <c r="L44" s="29" t="n">
        <v>9.82644331974394</v>
      </c>
      <c r="M44" s="28" t="n">
        <v>38283.1051873199</v>
      </c>
      <c r="N44" s="28" t="n">
        <v>32.106</v>
      </c>
      <c r="O44" s="28" t="n">
        <v>9930.28405905438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5.9" hidden="false" customHeight="true" outlineLevel="0" collapsed="false">
      <c r="A45" s="27" t="s">
        <v>392</v>
      </c>
      <c r="B45" s="28" t="n">
        <v>782.47</v>
      </c>
      <c r="C45" s="28" t="n">
        <v>2697.91274</v>
      </c>
      <c r="D45" s="28" t="n">
        <v>95259</v>
      </c>
      <c r="E45" s="28" t="n">
        <v>61.9</v>
      </c>
      <c r="F45" s="28" t="n">
        <v>1538.91760904685</v>
      </c>
      <c r="G45" s="29" t="n">
        <v>8.21413199802643</v>
      </c>
      <c r="H45" s="29" t="n">
        <v>28.3218671201671</v>
      </c>
      <c r="I45" s="28" t="n">
        <v>20.53</v>
      </c>
      <c r="J45" s="28" t="n">
        <v>640.16226</v>
      </c>
      <c r="K45" s="29" t="n">
        <v>2.62374276330083</v>
      </c>
      <c r="L45" s="29" t="n">
        <v>23.7280565271359</v>
      </c>
      <c r="M45" s="28" t="n">
        <v>31181.7954213346</v>
      </c>
      <c r="N45" s="28" t="n">
        <v>82.12</v>
      </c>
      <c r="O45" s="28" t="n">
        <v>7795.44885533366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5.9" hidden="false" customHeight="true" outlineLevel="0" collapsed="false">
      <c r="A46" s="27" t="s">
        <v>393</v>
      </c>
      <c r="B46" s="28" t="n">
        <v>513.519</v>
      </c>
      <c r="C46" s="28" t="n">
        <v>1673.28093</v>
      </c>
      <c r="D46" s="28" t="n">
        <v>94983</v>
      </c>
      <c r="E46" s="28" t="n">
        <v>43.93</v>
      </c>
      <c r="F46" s="28" t="n">
        <v>2162.1443205099</v>
      </c>
      <c r="G46" s="29" t="n">
        <v>5.40643062442753</v>
      </c>
      <c r="H46" s="29" t="n">
        <v>17.6166359243233</v>
      </c>
      <c r="I46" s="28" t="n">
        <v>0</v>
      </c>
      <c r="J46" s="28" t="n">
        <v>0</v>
      </c>
      <c r="K46" s="29" t="n">
        <v>0</v>
      </c>
      <c r="L46" s="29" t="n">
        <v>0</v>
      </c>
      <c r="M46" s="28" t="n">
        <v>0</v>
      </c>
      <c r="N46" s="28" t="n">
        <v>0</v>
      </c>
      <c r="O46" s="28" t="n">
        <v>0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5.9" hidden="false" customHeight="true" outlineLevel="0" collapsed="false">
      <c r="A47" s="27" t="s">
        <v>394</v>
      </c>
      <c r="B47" s="28" t="n">
        <v>531.02</v>
      </c>
      <c r="C47" s="28" t="n">
        <v>1816.4213</v>
      </c>
      <c r="D47" s="28" t="n">
        <v>94457</v>
      </c>
      <c r="E47" s="28" t="n">
        <v>44.07</v>
      </c>
      <c r="F47" s="28" t="n">
        <v>2143.34014068527</v>
      </c>
      <c r="G47" s="29" t="n">
        <v>5.62181733487195</v>
      </c>
      <c r="H47" s="29" t="n">
        <v>19.2301396402596</v>
      </c>
      <c r="I47" s="28" t="n">
        <v>17.88</v>
      </c>
      <c r="J47" s="28" t="n">
        <v>361.405</v>
      </c>
      <c r="K47" s="29" t="n">
        <v>3.36710481714436</v>
      </c>
      <c r="L47" s="29" t="n">
        <v>19.8965405217391</v>
      </c>
      <c r="M47" s="28" t="n">
        <v>20212.807606264</v>
      </c>
      <c r="N47" s="28" t="n">
        <v>71.52</v>
      </c>
      <c r="O47" s="28" t="n">
        <v>5053.201901566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5.9" hidden="false" customHeight="true" outlineLevel="0" collapsed="false">
      <c r="A48" s="27" t="s">
        <v>395</v>
      </c>
      <c r="B48" s="28" t="n">
        <v>747.47</v>
      </c>
      <c r="C48" s="28" t="n">
        <v>1761.84124</v>
      </c>
      <c r="D48" s="28" t="n">
        <v>93863</v>
      </c>
      <c r="E48" s="28" t="n">
        <v>59.2</v>
      </c>
      <c r="F48" s="28" t="n">
        <v>1585.52364864865</v>
      </c>
      <c r="G48" s="29" t="n">
        <v>7.96341476407104</v>
      </c>
      <c r="H48" s="29" t="n">
        <v>18.7703486997006</v>
      </c>
      <c r="I48" s="28" t="n">
        <v>22.26</v>
      </c>
      <c r="J48" s="28" t="n">
        <v>252.59009</v>
      </c>
      <c r="K48" s="29" t="n">
        <v>2.97804594164314</v>
      </c>
      <c r="L48" s="29" t="n">
        <v>14.3367111783579</v>
      </c>
      <c r="M48" s="28" t="n">
        <v>11347.2637017071</v>
      </c>
      <c r="N48" s="28" t="n">
        <v>89.04</v>
      </c>
      <c r="O48" s="28" t="n">
        <v>2836.81592542677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5.9" hidden="false" customHeight="true" outlineLevel="0" collapsed="false">
      <c r="A49" s="27" t="s">
        <v>396</v>
      </c>
      <c r="B49" s="28" t="n">
        <v>339.348</v>
      </c>
      <c r="C49" s="28" t="n">
        <v>2373.51314</v>
      </c>
      <c r="D49" s="28" t="n">
        <v>93141</v>
      </c>
      <c r="E49" s="28" t="n">
        <v>27.41</v>
      </c>
      <c r="F49" s="28" t="n">
        <v>3398.06639912441</v>
      </c>
      <c r="G49" s="29" t="n">
        <v>3.6433793925339</v>
      </c>
      <c r="H49" s="29" t="n">
        <v>25.4830111336576</v>
      </c>
      <c r="I49" s="28" t="n">
        <v>13.433</v>
      </c>
      <c r="J49" s="28" t="n">
        <v>1581.605</v>
      </c>
      <c r="K49" s="29" t="n">
        <v>3.958473307637</v>
      </c>
      <c r="L49" s="29" t="n">
        <v>66.6356117160573</v>
      </c>
      <c r="M49" s="28" t="n">
        <v>117740.266507854</v>
      </c>
      <c r="N49" s="28" t="n">
        <v>89.75</v>
      </c>
      <c r="O49" s="28" t="n">
        <v>17622.3398328691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5.9" hidden="false" customHeight="true" outlineLevel="0" collapsed="false">
      <c r="A50" s="27" t="s">
        <v>397</v>
      </c>
      <c r="B50" s="28" t="n">
        <v>719.37</v>
      </c>
      <c r="C50" s="28" t="n">
        <v>1944.66231</v>
      </c>
      <c r="D50" s="28" t="n">
        <v>92984</v>
      </c>
      <c r="E50" s="28" t="n">
        <v>46.68</v>
      </c>
      <c r="F50" s="28" t="n">
        <v>1991.94515852614</v>
      </c>
      <c r="G50" s="29" t="n">
        <v>7.7364922997505</v>
      </c>
      <c r="H50" s="29" t="n">
        <v>20.9139455175084</v>
      </c>
      <c r="I50" s="28" t="n">
        <v>13.185</v>
      </c>
      <c r="J50" s="28" t="n">
        <v>361.81941</v>
      </c>
      <c r="K50" s="29" t="n">
        <v>1.83285374702865</v>
      </c>
      <c r="L50" s="29" t="n">
        <v>18.6057706851942</v>
      </c>
      <c r="M50" s="28" t="n">
        <v>27441.7451649602</v>
      </c>
      <c r="N50" s="28" t="n">
        <v>52.74</v>
      </c>
      <c r="O50" s="28" t="n">
        <v>6860.43629124005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5.9" hidden="false" customHeight="true" outlineLevel="0" collapsed="false">
      <c r="A51" s="27" t="s">
        <v>398</v>
      </c>
      <c r="B51" s="28" t="n">
        <v>882.195</v>
      </c>
      <c r="C51" s="28" t="n">
        <v>2965.67361</v>
      </c>
      <c r="D51" s="28" t="n">
        <v>92742</v>
      </c>
      <c r="E51" s="28" t="n">
        <v>53.45</v>
      </c>
      <c r="F51" s="28" t="n">
        <v>1735.11693171188</v>
      </c>
      <c r="G51" s="29" t="n">
        <v>9.51235686096914</v>
      </c>
      <c r="H51" s="29" t="n">
        <v>31.9776758103125</v>
      </c>
      <c r="I51" s="28" t="n">
        <v>14.442</v>
      </c>
      <c r="J51" s="28" t="n">
        <v>394.17383</v>
      </c>
      <c r="K51" s="29" t="n">
        <v>1.63705303249282</v>
      </c>
      <c r="L51" s="29" t="n">
        <v>13.291207389474</v>
      </c>
      <c r="M51" s="28" t="n">
        <v>27293.5763744634</v>
      </c>
      <c r="N51" s="28" t="n">
        <v>57.768</v>
      </c>
      <c r="O51" s="28" t="n">
        <v>6823.39409361584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5.9" hidden="false" customHeight="true" outlineLevel="0" collapsed="false">
      <c r="A52" s="27" t="s">
        <v>399</v>
      </c>
      <c r="B52" s="28" t="n">
        <v>366.48</v>
      </c>
      <c r="C52" s="28" t="n">
        <v>2293.6669</v>
      </c>
      <c r="D52" s="28" t="n">
        <v>92359</v>
      </c>
      <c r="E52" s="28" t="n">
        <v>34.56</v>
      </c>
      <c r="F52" s="28" t="n">
        <v>2672.42476851852</v>
      </c>
      <c r="G52" s="29" t="n">
        <v>3.96799445641464</v>
      </c>
      <c r="H52" s="29" t="n">
        <v>24.8342543769422</v>
      </c>
      <c r="I52" s="28" t="n">
        <v>14.25</v>
      </c>
      <c r="J52" s="28" t="n">
        <v>678.78557</v>
      </c>
      <c r="K52" s="29" t="n">
        <v>3.88834315651604</v>
      </c>
      <c r="L52" s="29" t="n">
        <v>29.5939035437099</v>
      </c>
      <c r="M52" s="28" t="n">
        <v>47634.0750877193</v>
      </c>
      <c r="N52" s="28" t="n">
        <v>56.63</v>
      </c>
      <c r="O52" s="28" t="n">
        <v>11986.3247395373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5.9" hidden="false" customHeight="true" outlineLevel="0" collapsed="false">
      <c r="A53" s="27" t="s">
        <v>400</v>
      </c>
      <c r="B53" s="28" t="n">
        <v>618.445</v>
      </c>
      <c r="C53" s="28" t="n">
        <v>2560.38106</v>
      </c>
      <c r="D53" s="28" t="n">
        <v>91151</v>
      </c>
      <c r="E53" s="28" t="n">
        <v>58.6</v>
      </c>
      <c r="F53" s="28" t="n">
        <v>1555.47781569966</v>
      </c>
      <c r="G53" s="29" t="n">
        <v>6.78484053932486</v>
      </c>
      <c r="H53" s="29" t="n">
        <v>28.0894456451383</v>
      </c>
      <c r="I53" s="28" t="n">
        <v>30.321</v>
      </c>
      <c r="J53" s="28" t="n">
        <v>1600.9943</v>
      </c>
      <c r="K53" s="29" t="n">
        <v>4.90278036042009</v>
      </c>
      <c r="L53" s="29" t="n">
        <v>62.5295322251759</v>
      </c>
      <c r="M53" s="28" t="n">
        <v>52801.5006101382</v>
      </c>
      <c r="N53" s="28" t="n">
        <v>134.764</v>
      </c>
      <c r="O53" s="28" t="n">
        <v>11879.9850108338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5.9" hidden="false" customHeight="true" outlineLevel="0" collapsed="false">
      <c r="A54" s="27" t="s">
        <v>401</v>
      </c>
      <c r="B54" s="28" t="n">
        <v>687.619</v>
      </c>
      <c r="C54" s="28" t="n">
        <v>945.7084</v>
      </c>
      <c r="D54" s="28" t="n">
        <v>90899</v>
      </c>
      <c r="E54" s="28" t="n">
        <v>46.55</v>
      </c>
      <c r="F54" s="28" t="n">
        <v>1952.71750805585</v>
      </c>
      <c r="G54" s="29" t="n">
        <v>7.56464867600304</v>
      </c>
      <c r="H54" s="29" t="n">
        <v>10.4039472381434</v>
      </c>
      <c r="I54" s="28" t="n">
        <v>11.75</v>
      </c>
      <c r="J54" s="28" t="n">
        <v>409.8046</v>
      </c>
      <c r="K54" s="29" t="n">
        <v>1.70879513218803</v>
      </c>
      <c r="L54" s="29" t="n">
        <v>43.3330823750746</v>
      </c>
      <c r="M54" s="28" t="n">
        <v>34876.9872340426</v>
      </c>
      <c r="N54" s="28" t="n">
        <v>47</v>
      </c>
      <c r="O54" s="28" t="n">
        <v>8719.24680851064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5.9" hidden="false" customHeight="true" outlineLevel="0" collapsed="false">
      <c r="A55" s="27" t="s">
        <v>402</v>
      </c>
      <c r="B55" s="28" t="n">
        <v>404.078</v>
      </c>
      <c r="C55" s="28" t="n">
        <v>1640.4491</v>
      </c>
      <c r="D55" s="28" t="n">
        <v>90897</v>
      </c>
      <c r="E55" s="28" t="n">
        <v>26.23</v>
      </c>
      <c r="F55" s="28" t="n">
        <v>3465.38314906596</v>
      </c>
      <c r="G55" s="29" t="n">
        <v>4.44544924474955</v>
      </c>
      <c r="H55" s="29" t="n">
        <v>18.0473403962727</v>
      </c>
      <c r="I55" s="28" t="n">
        <v>12.003</v>
      </c>
      <c r="J55" s="28" t="n">
        <v>487.389</v>
      </c>
      <c r="K55" s="29" t="n">
        <v>2.97046609812957</v>
      </c>
      <c r="L55" s="29" t="n">
        <v>29.7107054403578</v>
      </c>
      <c r="M55" s="28" t="n">
        <v>40605.5986003499</v>
      </c>
      <c r="N55" s="28" t="n">
        <v>51.521</v>
      </c>
      <c r="O55" s="28" t="n">
        <v>9460.00659925079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5.9" hidden="false" customHeight="true" outlineLevel="0" collapsed="false">
      <c r="A56" s="27" t="s">
        <v>403</v>
      </c>
      <c r="B56" s="28" t="n">
        <v>552.353</v>
      </c>
      <c r="C56" s="28" t="n">
        <v>1723.02725</v>
      </c>
      <c r="D56" s="28" t="n">
        <v>90733</v>
      </c>
      <c r="E56" s="28" t="n">
        <v>44.51</v>
      </c>
      <c r="F56" s="28" t="n">
        <v>2038.48573354302</v>
      </c>
      <c r="G56" s="29" t="n">
        <v>6.08767482613823</v>
      </c>
      <c r="H56" s="29" t="n">
        <v>18.9900835418205</v>
      </c>
      <c r="I56" s="28" t="n">
        <v>12.916</v>
      </c>
      <c r="J56" s="28" t="n">
        <v>277.7541</v>
      </c>
      <c r="K56" s="29" t="n">
        <v>2.3383597083749</v>
      </c>
      <c r="L56" s="29" t="n">
        <v>16.1201223021865</v>
      </c>
      <c r="M56" s="28" t="n">
        <v>21504.653143388</v>
      </c>
      <c r="N56" s="28" t="n">
        <v>51.664</v>
      </c>
      <c r="O56" s="28" t="n">
        <v>5376.16328584701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5.9" hidden="false" customHeight="true" outlineLevel="0" collapsed="false">
      <c r="A57" s="27" t="s">
        <v>404</v>
      </c>
      <c r="B57" s="28" t="n">
        <v>656.837</v>
      </c>
      <c r="C57" s="28" t="n">
        <v>1954.74385</v>
      </c>
      <c r="D57" s="28" t="n">
        <v>90580</v>
      </c>
      <c r="E57" s="28" t="n">
        <v>46.67</v>
      </c>
      <c r="F57" s="28" t="n">
        <v>1940.86136704521</v>
      </c>
      <c r="G57" s="29" t="n">
        <v>7.25145727533672</v>
      </c>
      <c r="H57" s="29" t="n">
        <v>21.5803030470303</v>
      </c>
      <c r="I57" s="28" t="n">
        <v>7.247</v>
      </c>
      <c r="J57" s="28" t="n">
        <v>99.26779</v>
      </c>
      <c r="K57" s="29" t="n">
        <v>1.10331787033922</v>
      </c>
      <c r="L57" s="29" t="n">
        <v>5.078301691549</v>
      </c>
      <c r="M57" s="28" t="n">
        <v>13697.777011177</v>
      </c>
      <c r="N57" s="28" t="n">
        <v>30.698</v>
      </c>
      <c r="O57" s="28" t="n">
        <v>3233.68916541794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5.9" hidden="false" customHeight="true" outlineLevel="0" collapsed="false">
      <c r="A58" s="27" t="s">
        <v>405</v>
      </c>
      <c r="B58" s="28" t="n">
        <v>765.134</v>
      </c>
      <c r="C58" s="28" t="n">
        <v>3781.06131</v>
      </c>
      <c r="D58" s="28" t="n">
        <v>90390</v>
      </c>
      <c r="E58" s="28" t="n">
        <v>54.1</v>
      </c>
      <c r="F58" s="28" t="n">
        <v>1670.79482439926</v>
      </c>
      <c r="G58" s="29" t="n">
        <v>8.46480805398827</v>
      </c>
      <c r="H58" s="29" t="n">
        <v>41.8305267175573</v>
      </c>
      <c r="I58" s="28" t="n">
        <v>27.154</v>
      </c>
      <c r="J58" s="28" t="n">
        <v>1845.29481</v>
      </c>
      <c r="K58" s="29" t="n">
        <v>3.54892084262365</v>
      </c>
      <c r="L58" s="29" t="n">
        <v>48.8036204311112</v>
      </c>
      <c r="M58" s="28" t="n">
        <v>67956.6476393902</v>
      </c>
      <c r="N58" s="28" t="n">
        <v>120.402</v>
      </c>
      <c r="O58" s="28" t="n">
        <v>15326.1142672049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5.9" hidden="false" customHeight="true" outlineLevel="0" collapsed="false">
      <c r="A59" s="27" t="s">
        <v>406</v>
      </c>
      <c r="B59" s="28" t="n">
        <v>595.711</v>
      </c>
      <c r="C59" s="28" t="n">
        <v>2429.85679</v>
      </c>
      <c r="D59" s="28" t="n">
        <v>90057</v>
      </c>
      <c r="E59" s="28" t="n">
        <v>57.67</v>
      </c>
      <c r="F59" s="28" t="n">
        <v>1561.59181550199</v>
      </c>
      <c r="G59" s="29" t="n">
        <v>6.61482172401923</v>
      </c>
      <c r="H59" s="29" t="n">
        <v>26.9813206080593</v>
      </c>
      <c r="I59" s="28" t="n">
        <v>24.517</v>
      </c>
      <c r="J59" s="28" t="n">
        <v>852.2244</v>
      </c>
      <c r="K59" s="29" t="n">
        <v>4.11558624903687</v>
      </c>
      <c r="L59" s="29" t="n">
        <v>35.0730299623954</v>
      </c>
      <c r="M59" s="28" t="n">
        <v>34760.5498225721</v>
      </c>
      <c r="N59" s="28" t="n">
        <v>97.544</v>
      </c>
      <c r="O59" s="28" t="n">
        <v>8736.82030673337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5.9" hidden="false" customHeight="true" outlineLevel="0" collapsed="false">
      <c r="A60" s="27" t="s">
        <v>407</v>
      </c>
      <c r="B60" s="28" t="n">
        <v>795.482</v>
      </c>
      <c r="C60" s="28" t="n">
        <v>2753.78597</v>
      </c>
      <c r="D60" s="28" t="n">
        <v>89557</v>
      </c>
      <c r="E60" s="28" t="n">
        <v>71.05</v>
      </c>
      <c r="F60" s="28" t="n">
        <v>1260.47853624208</v>
      </c>
      <c r="G60" s="29" t="n">
        <v>8.88241008519714</v>
      </c>
      <c r="H60" s="29" t="n">
        <v>30.7489751778197</v>
      </c>
      <c r="I60" s="28" t="n">
        <v>16.593</v>
      </c>
      <c r="J60" s="28" t="n">
        <v>688.30754</v>
      </c>
      <c r="K60" s="29" t="n">
        <v>2.08590514933085</v>
      </c>
      <c r="L60" s="29" t="n">
        <v>24.994954128552</v>
      </c>
      <c r="M60" s="28" t="n">
        <v>41481.8019646839</v>
      </c>
      <c r="N60" s="28" t="n">
        <v>81.34</v>
      </c>
      <c r="O60" s="28" t="n">
        <v>8462.10400786821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5.9" hidden="false" customHeight="true" outlineLevel="0" collapsed="false">
      <c r="A61" s="27" t="s">
        <v>408</v>
      </c>
      <c r="B61" s="28" t="n">
        <v>724.503</v>
      </c>
      <c r="C61" s="28" t="n">
        <v>2324.51625</v>
      </c>
      <c r="D61" s="28" t="n">
        <v>89284</v>
      </c>
      <c r="E61" s="28" t="n">
        <v>53.09</v>
      </c>
      <c r="F61" s="28" t="n">
        <v>1681.74797513656</v>
      </c>
      <c r="G61" s="29" t="n">
        <v>8.11458940011648</v>
      </c>
      <c r="H61" s="29" t="n">
        <v>26.035081873572</v>
      </c>
      <c r="I61" s="28" t="n">
        <v>13.449</v>
      </c>
      <c r="J61" s="28" t="n">
        <v>365.72651</v>
      </c>
      <c r="K61" s="29" t="n">
        <v>1.85630701322148</v>
      </c>
      <c r="L61" s="29" t="n">
        <v>15.7334460449567</v>
      </c>
      <c r="M61" s="28" t="n">
        <v>27193.5839095844</v>
      </c>
      <c r="N61" s="28" t="n">
        <v>53.796</v>
      </c>
      <c r="O61" s="28" t="n">
        <v>6798.3959773960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5.9" hidden="false" customHeight="true" outlineLevel="0" collapsed="false">
      <c r="A62" s="27" t="s">
        <v>409</v>
      </c>
      <c r="B62" s="28" t="n">
        <v>485.455</v>
      </c>
      <c r="C62" s="28" t="n">
        <v>2752.46803</v>
      </c>
      <c r="D62" s="28" t="n">
        <v>88925</v>
      </c>
      <c r="E62" s="28" t="n">
        <v>65.6</v>
      </c>
      <c r="F62" s="28" t="n">
        <v>1355.56402439024</v>
      </c>
      <c r="G62" s="29" t="n">
        <v>5.45915096991847</v>
      </c>
      <c r="H62" s="29" t="n">
        <v>30.9526908068597</v>
      </c>
      <c r="I62" s="28" t="n">
        <v>21.814</v>
      </c>
      <c r="J62" s="28" t="n">
        <v>1378.0182</v>
      </c>
      <c r="K62" s="29" t="n">
        <v>4.49351639183858</v>
      </c>
      <c r="L62" s="29" t="n">
        <v>50.0648212796862</v>
      </c>
      <c r="M62" s="28" t="n">
        <v>63171.2753277712</v>
      </c>
      <c r="N62" s="28" t="n">
        <v>87.256</v>
      </c>
      <c r="O62" s="28" t="n">
        <v>15792.8188319428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5.9" hidden="false" customHeight="true" outlineLevel="0" collapsed="false">
      <c r="A63" s="27" t="s">
        <v>410</v>
      </c>
      <c r="B63" s="28" t="n">
        <v>421.99</v>
      </c>
      <c r="C63" s="28" t="n">
        <v>1674.00748</v>
      </c>
      <c r="D63" s="28" t="n">
        <v>88542</v>
      </c>
      <c r="E63" s="28" t="n">
        <v>51.21</v>
      </c>
      <c r="F63" s="28" t="n">
        <v>1728.99824253076</v>
      </c>
      <c r="G63" s="29" t="n">
        <v>4.76598676334395</v>
      </c>
      <c r="H63" s="29" t="n">
        <v>18.9063662442683</v>
      </c>
      <c r="I63" s="28" t="n">
        <v>17.3</v>
      </c>
      <c r="J63" s="28" t="n">
        <v>648.07245</v>
      </c>
      <c r="K63" s="29" t="n">
        <v>4.09962321382023</v>
      </c>
      <c r="L63" s="29" t="n">
        <v>38.7138323898051</v>
      </c>
      <c r="M63" s="28" t="n">
        <v>37460.8352601156</v>
      </c>
      <c r="N63" s="28" t="n">
        <v>69.6</v>
      </c>
      <c r="O63" s="28" t="n">
        <v>9311.38577586207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5.9" hidden="false" customHeight="true" outlineLevel="0" collapsed="false">
      <c r="A64" s="27" t="s">
        <v>411</v>
      </c>
      <c r="B64" s="28" t="n">
        <v>756.48</v>
      </c>
      <c r="C64" s="28" t="n">
        <v>4207.55096</v>
      </c>
      <c r="D64" s="28" t="n">
        <v>88200</v>
      </c>
      <c r="E64" s="28" t="n">
        <v>92.67</v>
      </c>
      <c r="F64" s="28" t="n">
        <v>951.76432502428</v>
      </c>
      <c r="G64" s="29" t="n">
        <v>8.57687074829932</v>
      </c>
      <c r="H64" s="29" t="n">
        <v>47.7046594104308</v>
      </c>
      <c r="I64" s="28" t="n">
        <v>45.818</v>
      </c>
      <c r="J64" s="28" t="n">
        <v>2469.48842</v>
      </c>
      <c r="K64" s="29" t="n">
        <v>6.05673646362098</v>
      </c>
      <c r="L64" s="29" t="n">
        <v>58.6918243766203</v>
      </c>
      <c r="M64" s="28" t="n">
        <v>53897.778602296</v>
      </c>
      <c r="N64" s="28" t="n">
        <v>225.655</v>
      </c>
      <c r="O64" s="28" t="n">
        <v>10943.6459196561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5.9" hidden="false" customHeight="true" outlineLevel="0" collapsed="false">
      <c r="A65" s="27" t="s">
        <v>412</v>
      </c>
      <c r="B65" s="28" t="n">
        <v>909.884</v>
      </c>
      <c r="C65" s="28" t="n">
        <v>3212.73413</v>
      </c>
      <c r="D65" s="28" t="n">
        <v>88133</v>
      </c>
      <c r="E65" s="28" t="n">
        <v>66.06</v>
      </c>
      <c r="F65" s="28" t="n">
        <v>1334.13563427187</v>
      </c>
      <c r="G65" s="29" t="n">
        <v>10.3239876096354</v>
      </c>
      <c r="H65" s="29" t="n">
        <v>36.4532482724973</v>
      </c>
      <c r="I65" s="28" t="n">
        <v>19.301</v>
      </c>
      <c r="J65" s="28" t="n">
        <v>993.25339</v>
      </c>
      <c r="K65" s="29" t="n">
        <v>2.12125941328785</v>
      </c>
      <c r="L65" s="29" t="n">
        <v>30.9161402658613</v>
      </c>
      <c r="M65" s="28" t="n">
        <v>51461.2398321331</v>
      </c>
      <c r="N65" s="28" t="n">
        <v>77.204</v>
      </c>
      <c r="O65" s="28" t="n">
        <v>12865.3099580333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5.9" hidden="false" customHeight="true" outlineLevel="0" collapsed="false">
      <c r="A66" s="27" t="s">
        <v>413</v>
      </c>
      <c r="B66" s="28" t="n">
        <v>485.053</v>
      </c>
      <c r="C66" s="28" t="n">
        <v>2126.13929</v>
      </c>
      <c r="D66" s="28" t="n">
        <v>88087</v>
      </c>
      <c r="E66" s="28" t="n">
        <v>66.42</v>
      </c>
      <c r="F66" s="28" t="n">
        <v>1326.21198434207</v>
      </c>
      <c r="G66" s="29" t="n">
        <v>5.50652196124286</v>
      </c>
      <c r="H66" s="29" t="n">
        <v>24.136811220725</v>
      </c>
      <c r="I66" s="28" t="n">
        <v>19.157</v>
      </c>
      <c r="J66" s="28" t="n">
        <v>691.03009</v>
      </c>
      <c r="K66" s="29" t="n">
        <v>3.94946531616133</v>
      </c>
      <c r="L66" s="29" t="n">
        <v>32.5016377454743</v>
      </c>
      <c r="M66" s="28" t="n">
        <v>36071.9366289085</v>
      </c>
      <c r="N66" s="28" t="n">
        <v>79.071</v>
      </c>
      <c r="O66" s="28" t="n">
        <v>8739.3619658281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5.9" hidden="false" customHeight="true" outlineLevel="0" collapsed="false">
      <c r="A67" s="27" t="s">
        <v>414</v>
      </c>
      <c r="B67" s="28" t="n">
        <v>507.931</v>
      </c>
      <c r="C67" s="28" t="n">
        <v>1919.68755</v>
      </c>
      <c r="D67" s="28" t="n">
        <v>88053</v>
      </c>
      <c r="E67" s="28" t="n">
        <v>30.44</v>
      </c>
      <c r="F67" s="28" t="n">
        <v>2892.6741130092</v>
      </c>
      <c r="G67" s="29" t="n">
        <v>5.76846899026723</v>
      </c>
      <c r="H67" s="29" t="n">
        <v>21.8015008006542</v>
      </c>
      <c r="I67" s="28" t="n">
        <v>24.407</v>
      </c>
      <c r="J67" s="28" t="n">
        <v>551.2289</v>
      </c>
      <c r="K67" s="29" t="n">
        <v>4.80518023117313</v>
      </c>
      <c r="L67" s="29" t="n">
        <v>28.7145113797295</v>
      </c>
      <c r="M67" s="28" t="n">
        <v>22584.8690949318</v>
      </c>
      <c r="N67" s="28" t="n">
        <v>84.53</v>
      </c>
      <c r="O67" s="28" t="n">
        <v>6521.10375014788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5.9" hidden="false" customHeight="true" outlineLevel="0" collapsed="false">
      <c r="A68" s="27" t="s">
        <v>415</v>
      </c>
      <c r="B68" s="28" t="n">
        <v>438.742</v>
      </c>
      <c r="C68" s="28" t="n">
        <v>1414.32016</v>
      </c>
      <c r="D68" s="28" t="n">
        <v>87941</v>
      </c>
      <c r="E68" s="28" t="n">
        <v>27.74</v>
      </c>
      <c r="F68" s="28" t="n">
        <v>3170.18745493872</v>
      </c>
      <c r="G68" s="29" t="n">
        <v>4.98904947635347</v>
      </c>
      <c r="H68" s="29" t="n">
        <v>16.0826026540521</v>
      </c>
      <c r="I68" s="28" t="n">
        <v>13.709</v>
      </c>
      <c r="J68" s="28" t="n">
        <v>401.59665</v>
      </c>
      <c r="K68" s="29" t="n">
        <v>3.12461537760233</v>
      </c>
      <c r="L68" s="29" t="n">
        <v>28.395031150514</v>
      </c>
      <c r="M68" s="28" t="n">
        <v>29294.3796046393</v>
      </c>
      <c r="N68" s="28" t="n">
        <v>54.383</v>
      </c>
      <c r="O68" s="28" t="n">
        <v>7384.5990474964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5.9" hidden="false" customHeight="true" outlineLevel="0" collapsed="false">
      <c r="A69" s="27" t="s">
        <v>416</v>
      </c>
      <c r="B69" s="28" t="n">
        <v>299.201</v>
      </c>
      <c r="C69" s="28" t="n">
        <v>1646.29511</v>
      </c>
      <c r="D69" s="28" t="n">
        <v>87569</v>
      </c>
      <c r="E69" s="28" t="n">
        <v>22.26</v>
      </c>
      <c r="F69" s="28" t="n">
        <v>3933.91734052111</v>
      </c>
      <c r="G69" s="29" t="n">
        <v>3.41674565200014</v>
      </c>
      <c r="H69" s="29" t="n">
        <v>18.7999761331065</v>
      </c>
      <c r="I69" s="28" t="n">
        <v>7.168</v>
      </c>
      <c r="J69" s="28" t="n">
        <v>710.04</v>
      </c>
      <c r="K69" s="29" t="n">
        <v>2.39571391806846</v>
      </c>
      <c r="L69" s="29" t="n">
        <v>43.129569886167</v>
      </c>
      <c r="M69" s="28" t="n">
        <v>99056.9196428571</v>
      </c>
      <c r="N69" s="28" t="n">
        <v>41.797</v>
      </c>
      <c r="O69" s="28" t="n">
        <v>16987.8220924947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5.9" hidden="false" customHeight="true" outlineLevel="0" collapsed="false">
      <c r="A70" s="27" t="s">
        <v>417</v>
      </c>
      <c r="B70" s="28" t="n">
        <v>335.449</v>
      </c>
      <c r="C70" s="28" t="n">
        <v>1223.6069</v>
      </c>
      <c r="D70" s="28" t="n">
        <v>87454</v>
      </c>
      <c r="E70" s="28" t="n">
        <v>28.83</v>
      </c>
      <c r="F70" s="28" t="n">
        <v>3033.43739160597</v>
      </c>
      <c r="G70" s="29" t="n">
        <v>3.83571934960093</v>
      </c>
      <c r="H70" s="29" t="n">
        <v>13.9914343540604</v>
      </c>
      <c r="I70" s="28" t="n">
        <v>14.393</v>
      </c>
      <c r="J70" s="28" t="n">
        <v>389.56463</v>
      </c>
      <c r="K70" s="29" t="n">
        <v>4.29066713568978</v>
      </c>
      <c r="L70" s="29" t="n">
        <v>31.8374005573195</v>
      </c>
      <c r="M70" s="28" t="n">
        <v>27066.256513583</v>
      </c>
      <c r="N70" s="28" t="n">
        <v>61.997</v>
      </c>
      <c r="O70" s="28" t="n">
        <v>6283.60452925142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5.9" hidden="false" customHeight="true" outlineLevel="0" collapsed="false">
      <c r="A71" s="27" t="s">
        <v>418</v>
      </c>
      <c r="B71" s="28" t="n">
        <v>548.454</v>
      </c>
      <c r="C71" s="28" t="n">
        <v>1960.20326</v>
      </c>
      <c r="D71" s="28" t="n">
        <v>87106</v>
      </c>
      <c r="E71" s="28" t="n">
        <v>60.44</v>
      </c>
      <c r="F71" s="28" t="n">
        <v>1441.19788219722</v>
      </c>
      <c r="G71" s="29" t="n">
        <v>6.29639749271003</v>
      </c>
      <c r="H71" s="29" t="n">
        <v>22.5036537092738</v>
      </c>
      <c r="I71" s="28" t="n">
        <v>16.268</v>
      </c>
      <c r="J71" s="28" t="n">
        <v>398.21702</v>
      </c>
      <c r="K71" s="29" t="n">
        <v>2.96615577605415</v>
      </c>
      <c r="L71" s="29" t="n">
        <v>20.3150881404003</v>
      </c>
      <c r="M71" s="28" t="n">
        <v>24478.5480698303</v>
      </c>
      <c r="N71" s="28" t="n">
        <v>68.8</v>
      </c>
      <c r="O71" s="28" t="n">
        <v>5788.03808139535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5.9" hidden="false" customHeight="true" outlineLevel="0" collapsed="false">
      <c r="A72" s="27" t="s">
        <v>419</v>
      </c>
      <c r="B72" s="28" t="n">
        <v>538.091</v>
      </c>
      <c r="C72" s="28" t="n">
        <v>2446.56805</v>
      </c>
      <c r="D72" s="28" t="n">
        <v>85256</v>
      </c>
      <c r="E72" s="28" t="n">
        <v>48.96</v>
      </c>
      <c r="F72" s="28" t="n">
        <v>1741.33986928105</v>
      </c>
      <c r="G72" s="29" t="n">
        <v>6.31147367927184</v>
      </c>
      <c r="H72" s="29" t="n">
        <v>28.6967257436427</v>
      </c>
      <c r="I72" s="28" t="n">
        <v>20.899</v>
      </c>
      <c r="J72" s="28" t="n">
        <v>834.90935</v>
      </c>
      <c r="K72" s="29" t="n">
        <v>3.8839155458835</v>
      </c>
      <c r="L72" s="29" t="n">
        <v>34.1257358445436</v>
      </c>
      <c r="M72" s="28" t="n">
        <v>39949.7272596775</v>
      </c>
      <c r="N72" s="28" t="n">
        <v>97.752</v>
      </c>
      <c r="O72" s="28" t="n">
        <v>8541.09736885179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5.9" hidden="false" customHeight="true" outlineLevel="0" collapsed="false">
      <c r="A73" s="27" t="s">
        <v>420</v>
      </c>
      <c r="B73" s="28" t="n">
        <v>853.608</v>
      </c>
      <c r="C73" s="28" t="n">
        <v>3957.33822</v>
      </c>
      <c r="D73" s="28" t="n">
        <v>85239</v>
      </c>
      <c r="E73" s="28" t="n">
        <v>80.82</v>
      </c>
      <c r="F73" s="28" t="n">
        <v>1054.67706013363</v>
      </c>
      <c r="G73" s="29" t="n">
        <v>10.0142892338014</v>
      </c>
      <c r="H73" s="29" t="n">
        <v>46.4263801780875</v>
      </c>
      <c r="I73" s="28" t="n">
        <v>16.159</v>
      </c>
      <c r="J73" s="28" t="n">
        <v>1221.9776</v>
      </c>
      <c r="K73" s="29" t="n">
        <v>1.89302349556237</v>
      </c>
      <c r="L73" s="29" t="n">
        <v>30.8787758858782</v>
      </c>
      <c r="M73" s="28" t="n">
        <v>75622.1053283</v>
      </c>
      <c r="N73" s="28" t="n">
        <v>96.954</v>
      </c>
      <c r="O73" s="28" t="n">
        <v>12603.6842213833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5.9" hidden="false" customHeight="true" outlineLevel="0" collapsed="false">
      <c r="A74" s="27" t="s">
        <v>421</v>
      </c>
      <c r="B74" s="28" t="n">
        <v>535.094</v>
      </c>
      <c r="C74" s="28" t="n">
        <v>760.4342</v>
      </c>
      <c r="D74" s="28" t="n">
        <v>85225</v>
      </c>
      <c r="E74" s="28" t="n">
        <v>50.8</v>
      </c>
      <c r="F74" s="28" t="n">
        <v>1677.65748031496</v>
      </c>
      <c r="G74" s="29" t="n">
        <v>6.27860369609856</v>
      </c>
      <c r="H74" s="29" t="n">
        <v>8.92266588442359</v>
      </c>
      <c r="I74" s="28" t="n">
        <v>16.9</v>
      </c>
      <c r="J74" s="28" t="n">
        <v>436.7721</v>
      </c>
      <c r="K74" s="29" t="n">
        <v>3.15832358426744</v>
      </c>
      <c r="L74" s="29" t="n">
        <v>57.4371983795574</v>
      </c>
      <c r="M74" s="28" t="n">
        <v>25844.5029585799</v>
      </c>
      <c r="N74" s="28" t="n">
        <v>70.328</v>
      </c>
      <c r="O74" s="28" t="n">
        <v>6210.50079626891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5.9" hidden="false" customHeight="true" outlineLevel="0" collapsed="false">
      <c r="A75" s="27" t="s">
        <v>422</v>
      </c>
      <c r="B75" s="28" t="n">
        <v>897.874</v>
      </c>
      <c r="C75" s="28" t="n">
        <v>2953.3194</v>
      </c>
      <c r="D75" s="28" t="n">
        <v>84744</v>
      </c>
      <c r="E75" s="28" t="n">
        <v>50.98</v>
      </c>
      <c r="F75" s="28" t="n">
        <v>1662.29894076108</v>
      </c>
      <c r="G75" s="29" t="n">
        <v>10.5951335787784</v>
      </c>
      <c r="H75" s="29" t="n">
        <v>34.849893797791</v>
      </c>
      <c r="I75" s="28" t="n">
        <v>14.259</v>
      </c>
      <c r="J75" s="28" t="n">
        <v>255.56451</v>
      </c>
      <c r="K75" s="29" t="n">
        <v>1.58808474240261</v>
      </c>
      <c r="L75" s="29" t="n">
        <v>8.65346667211139</v>
      </c>
      <c r="M75" s="28" t="n">
        <v>17923.0317694088</v>
      </c>
      <c r="N75" s="28" t="n">
        <v>56.925</v>
      </c>
      <c r="O75" s="28" t="n">
        <v>4489.49512516469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5.9" hidden="false" customHeight="true" outlineLevel="0" collapsed="false">
      <c r="A76" s="27" t="s">
        <v>423</v>
      </c>
      <c r="B76" s="28" t="n">
        <v>315.149</v>
      </c>
      <c r="C76" s="28" t="n">
        <v>1274.34333</v>
      </c>
      <c r="D76" s="28" t="n">
        <v>83913</v>
      </c>
      <c r="E76" s="28" t="n">
        <v>25.82</v>
      </c>
      <c r="F76" s="28" t="n">
        <v>3249.92254066615</v>
      </c>
      <c r="G76" s="29" t="n">
        <v>3.75566360397078</v>
      </c>
      <c r="H76" s="29" t="n">
        <v>15.1864827857424</v>
      </c>
      <c r="I76" s="28" t="n">
        <v>9.678</v>
      </c>
      <c r="J76" s="28" t="n">
        <v>499.09</v>
      </c>
      <c r="K76" s="29" t="n">
        <v>3.07092835452437</v>
      </c>
      <c r="L76" s="29" t="n">
        <v>39.1644848174471</v>
      </c>
      <c r="M76" s="28" t="n">
        <v>51569.5391609837</v>
      </c>
      <c r="N76" s="28" t="n">
        <v>39.535</v>
      </c>
      <c r="O76" s="28" t="n">
        <v>12624.0040470469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5.9" hidden="false" customHeight="true" outlineLevel="0" collapsed="false">
      <c r="A77" s="27" t="s">
        <v>424</v>
      </c>
      <c r="B77" s="28" t="n">
        <v>3.896</v>
      </c>
      <c r="C77" s="28" t="n">
        <v>53.43381</v>
      </c>
      <c r="D77" s="28" t="n">
        <v>83890</v>
      </c>
      <c r="E77" s="28" t="n">
        <v>54.81</v>
      </c>
      <c r="F77" s="28" t="n">
        <v>1530.56011676701</v>
      </c>
      <c r="G77" s="29" t="n">
        <v>0.0464417689831923</v>
      </c>
      <c r="H77" s="29" t="n">
        <v>0.636950888067708</v>
      </c>
      <c r="I77" s="28" t="n">
        <v>2.137</v>
      </c>
      <c r="J77" s="28" t="n">
        <v>50.82855</v>
      </c>
      <c r="K77" s="29" t="n">
        <v>54.8511293634497</v>
      </c>
      <c r="L77" s="29" t="n">
        <v>95.1243229707932</v>
      </c>
      <c r="M77" s="28" t="n">
        <v>23785.0023397286</v>
      </c>
      <c r="N77" s="28" t="n">
        <v>8.548</v>
      </c>
      <c r="O77" s="28" t="n">
        <v>5946.25058493215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5.9" hidden="false" customHeight="true" outlineLevel="0" collapsed="false">
      <c r="A78" s="27" t="s">
        <v>425</v>
      </c>
      <c r="B78" s="28" t="n">
        <v>462.54</v>
      </c>
      <c r="C78" s="28" t="n">
        <v>1619.2826</v>
      </c>
      <c r="D78" s="28" t="n">
        <v>83794</v>
      </c>
      <c r="E78" s="28" t="n">
        <v>39.71</v>
      </c>
      <c r="F78" s="28" t="n">
        <v>2110.14857718459</v>
      </c>
      <c r="G78" s="29" t="n">
        <v>5.51996562999738</v>
      </c>
      <c r="H78" s="29" t="n">
        <v>19.3245650046543</v>
      </c>
      <c r="I78" s="28" t="n">
        <v>0</v>
      </c>
      <c r="J78" s="28" t="n">
        <v>0</v>
      </c>
      <c r="K78" s="29" t="n">
        <v>0</v>
      </c>
      <c r="L78" s="29" t="n">
        <v>0</v>
      </c>
      <c r="M78" s="28" t="n">
        <v>0</v>
      </c>
      <c r="N78" s="28" t="n">
        <v>0</v>
      </c>
      <c r="O78" s="28" t="n">
        <v>0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5.9" hidden="false" customHeight="true" outlineLevel="0" collapsed="false">
      <c r="A79" s="27" t="s">
        <v>426</v>
      </c>
      <c r="B79" s="28" t="n">
        <v>334.058</v>
      </c>
      <c r="C79" s="28" t="n">
        <v>2298.30684</v>
      </c>
      <c r="D79" s="28" t="n">
        <v>83578</v>
      </c>
      <c r="E79" s="28" t="n">
        <v>21.83</v>
      </c>
      <c r="F79" s="28" t="n">
        <v>3828.58451672011</v>
      </c>
      <c r="G79" s="29" t="n">
        <v>3.99696092273086</v>
      </c>
      <c r="H79" s="29" t="n">
        <v>27.4989451769604</v>
      </c>
      <c r="I79" s="28" t="n">
        <v>17.653</v>
      </c>
      <c r="J79" s="28" t="n">
        <v>1463.4945</v>
      </c>
      <c r="K79" s="29" t="n">
        <v>5.28441168898814</v>
      </c>
      <c r="L79" s="29" t="n">
        <v>63.6770719439707</v>
      </c>
      <c r="M79" s="28" t="n">
        <v>82903.4441737948</v>
      </c>
      <c r="N79" s="28" t="n">
        <v>85.342</v>
      </c>
      <c r="O79" s="28" t="n">
        <v>17148.5845187598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5.9" hidden="false" customHeight="true" outlineLevel="0" collapsed="false">
      <c r="A80" s="27" t="s">
        <v>427</v>
      </c>
      <c r="B80" s="28" t="n">
        <v>680.066</v>
      </c>
      <c r="C80" s="28" t="n">
        <v>2178.89694</v>
      </c>
      <c r="D80" s="28" t="n">
        <v>82804</v>
      </c>
      <c r="E80" s="28" t="n">
        <v>65.54</v>
      </c>
      <c r="F80" s="28" t="n">
        <v>1263.41165700336</v>
      </c>
      <c r="G80" s="29" t="n">
        <v>8.21296072653495</v>
      </c>
      <c r="H80" s="29" t="n">
        <v>26.3139092314381</v>
      </c>
      <c r="I80" s="28" t="n">
        <v>26.145</v>
      </c>
      <c r="J80" s="28" t="n">
        <v>574.3906</v>
      </c>
      <c r="K80" s="29" t="n">
        <v>3.84447980048995</v>
      </c>
      <c r="L80" s="29" t="n">
        <v>26.3615313535665</v>
      </c>
      <c r="M80" s="28" t="n">
        <v>21969.4243641232</v>
      </c>
      <c r="N80" s="28" t="n">
        <v>104.582</v>
      </c>
      <c r="O80" s="28" t="n">
        <v>5492.25105658718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5.9" hidden="false" customHeight="true" outlineLevel="0" collapsed="false">
      <c r="A81" s="27" t="s">
        <v>428</v>
      </c>
      <c r="B81" s="28" t="n">
        <v>725.454</v>
      </c>
      <c r="C81" s="28" t="n">
        <v>2075.66269</v>
      </c>
      <c r="D81" s="28" t="n">
        <v>82775</v>
      </c>
      <c r="E81" s="28" t="n">
        <v>64.41</v>
      </c>
      <c r="F81" s="28" t="n">
        <v>1285.12653314703</v>
      </c>
      <c r="G81" s="29" t="n">
        <v>8.76416792509816</v>
      </c>
      <c r="H81" s="29" t="n">
        <v>25.0759612201752</v>
      </c>
      <c r="I81" s="28" t="n">
        <v>21.638</v>
      </c>
      <c r="J81" s="28" t="n">
        <v>548.28302</v>
      </c>
      <c r="K81" s="29" t="n">
        <v>2.98268394688016</v>
      </c>
      <c r="L81" s="29" t="n">
        <v>26.4148419992075</v>
      </c>
      <c r="M81" s="28" t="n">
        <v>25338.8954616878</v>
      </c>
      <c r="N81" s="28" t="n">
        <v>86.204</v>
      </c>
      <c r="O81" s="28" t="n">
        <v>6360.296737970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0.2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8"/>
      <c r="H82" s="38"/>
      <c r="I82" s="32"/>
      <c r="J82" s="32"/>
      <c r="K82" s="38"/>
      <c r="L82" s="38"/>
      <c r="M82" s="32"/>
      <c r="N82" s="32"/>
      <c r="O82" s="24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3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1.78"/>
    <col collapsed="false" customWidth="true" hidden="false" outlineLevel="0" max="2" min="2" style="2" width="14.09"/>
    <col collapsed="false" customWidth="true" hidden="false" outlineLevel="0" max="3" min="3" style="2" width="15.39"/>
    <col collapsed="false" customWidth="true" hidden="false" outlineLevel="0" max="4" min="4" style="2" width="15.49"/>
    <col collapsed="false" customWidth="true" hidden="false" outlineLevel="0" max="5" min="5" style="2" width="14.69"/>
    <col collapsed="false" customWidth="true" hidden="false" outlineLevel="0" max="6" min="6" style="2" width="13.69"/>
    <col collapsed="false" customWidth="true" hidden="false" outlineLevel="0" max="7" min="7" style="2" width="16.39"/>
    <col collapsed="false" customWidth="true" hidden="false" outlineLevel="0" max="8" min="8" style="2" width="15.69"/>
    <col collapsed="false" customWidth="true" hidden="false" outlineLevel="0" max="9" min="9" style="2" width="14.1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4.69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6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29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30</v>
      </c>
      <c r="B15" s="28" t="n">
        <v>563.854</v>
      </c>
      <c r="C15" s="28" t="n">
        <v>1729.98086</v>
      </c>
      <c r="D15" s="28" t="n">
        <v>82157</v>
      </c>
      <c r="E15" s="28" t="n">
        <v>45.2</v>
      </c>
      <c r="F15" s="28" t="n">
        <v>1817.63274336283</v>
      </c>
      <c r="G15" s="29" t="n">
        <v>6.86312791362879</v>
      </c>
      <c r="H15" s="29" t="n">
        <v>21.0570110885256</v>
      </c>
      <c r="I15" s="28" t="n">
        <v>20.304</v>
      </c>
      <c r="J15" s="28" t="n">
        <v>358.70147</v>
      </c>
      <c r="K15" s="29" t="n">
        <v>3.60093215619646</v>
      </c>
      <c r="L15" s="29" t="n">
        <v>20.734418414317</v>
      </c>
      <c r="M15" s="28" t="n">
        <v>17666.5420606777</v>
      </c>
      <c r="N15" s="28" t="n">
        <v>81.216</v>
      </c>
      <c r="O15" s="28" t="n">
        <v>4416.63551516943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31</v>
      </c>
      <c r="B16" s="28" t="n">
        <v>754.75</v>
      </c>
      <c r="C16" s="28" t="n">
        <v>1948.13537</v>
      </c>
      <c r="D16" s="28" t="n">
        <v>81955</v>
      </c>
      <c r="E16" s="28" t="n">
        <v>38.76</v>
      </c>
      <c r="F16" s="28" t="n">
        <v>2114.42208462332</v>
      </c>
      <c r="G16" s="29" t="n">
        <v>9.20932218900616</v>
      </c>
      <c r="H16" s="29" t="n">
        <v>23.770793362211</v>
      </c>
      <c r="I16" s="28" t="n">
        <v>16.369</v>
      </c>
      <c r="J16" s="28" t="n">
        <v>380.92516</v>
      </c>
      <c r="K16" s="29" t="n">
        <v>2.16879761510434</v>
      </c>
      <c r="L16" s="29" t="n">
        <v>19.5533208762592</v>
      </c>
      <c r="M16" s="28" t="n">
        <v>23271.1320178386</v>
      </c>
      <c r="N16" s="28" t="n">
        <v>65.476</v>
      </c>
      <c r="O16" s="28" t="n">
        <v>5817.78300445965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432</v>
      </c>
      <c r="B17" s="28" t="n">
        <v>502.65</v>
      </c>
      <c r="C17" s="28" t="n">
        <v>1660.25053</v>
      </c>
      <c r="D17" s="28" t="n">
        <v>81926</v>
      </c>
      <c r="E17" s="28" t="n">
        <v>37.16</v>
      </c>
      <c r="F17" s="28" t="n">
        <v>2204.68245425188</v>
      </c>
      <c r="G17" s="29" t="n">
        <v>6.13541488660499</v>
      </c>
      <c r="H17" s="29" t="n">
        <v>20.2652458316041</v>
      </c>
      <c r="I17" s="28" t="n">
        <v>19.91</v>
      </c>
      <c r="J17" s="28" t="n">
        <v>581.22927</v>
      </c>
      <c r="K17" s="29" t="n">
        <v>3.96100666467721</v>
      </c>
      <c r="L17" s="29" t="n">
        <v>35.008527899702</v>
      </c>
      <c r="M17" s="28" t="n">
        <v>29192.8312405826</v>
      </c>
      <c r="N17" s="28" t="n">
        <v>79.64</v>
      </c>
      <c r="O17" s="28" t="n">
        <v>7298.20781014566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433</v>
      </c>
      <c r="B18" s="28" t="n">
        <v>367.337</v>
      </c>
      <c r="C18" s="28" t="n">
        <v>3069.46859</v>
      </c>
      <c r="D18" s="28" t="n">
        <v>81624</v>
      </c>
      <c r="E18" s="28" t="n">
        <v>24.47</v>
      </c>
      <c r="F18" s="28" t="n">
        <v>3335.67633837352</v>
      </c>
      <c r="G18" s="29" t="n">
        <v>4.50035528766049</v>
      </c>
      <c r="H18" s="29" t="n">
        <v>37.6049763549936</v>
      </c>
      <c r="I18" s="28" t="n">
        <v>8.308</v>
      </c>
      <c r="J18" s="28" t="n">
        <v>1516.365</v>
      </c>
      <c r="K18" s="29" t="n">
        <v>2.26168341332346</v>
      </c>
      <c r="L18" s="29" t="n">
        <v>49.4015480379944</v>
      </c>
      <c r="M18" s="28" t="n">
        <v>182518.656716418</v>
      </c>
      <c r="N18" s="28" t="n">
        <v>66.464</v>
      </c>
      <c r="O18" s="28" t="n">
        <v>22814.832089552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434</v>
      </c>
      <c r="B19" s="28" t="n">
        <v>755.015</v>
      </c>
      <c r="C19" s="28" t="n">
        <v>2036.26957</v>
      </c>
      <c r="D19" s="28" t="n">
        <v>81251</v>
      </c>
      <c r="E19" s="28" t="n">
        <v>42.25</v>
      </c>
      <c r="F19" s="28" t="n">
        <v>1923.10059171598</v>
      </c>
      <c r="G19" s="29" t="n">
        <v>9.29237793996382</v>
      </c>
      <c r="H19" s="29" t="n">
        <v>25.0614708742046</v>
      </c>
      <c r="I19" s="28" t="n">
        <v>36.507</v>
      </c>
      <c r="J19" s="28" t="n">
        <v>719.30791</v>
      </c>
      <c r="K19" s="29" t="n">
        <v>4.83526817348</v>
      </c>
      <c r="L19" s="29" t="n">
        <v>35.3247880633015</v>
      </c>
      <c r="M19" s="28" t="n">
        <v>19703.2873147616</v>
      </c>
      <c r="N19" s="28" t="n">
        <v>146.028</v>
      </c>
      <c r="O19" s="28" t="n">
        <v>4925.82182869039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435</v>
      </c>
      <c r="B20" s="28" t="n">
        <v>730.333</v>
      </c>
      <c r="C20" s="28" t="n">
        <v>3058.13296</v>
      </c>
      <c r="D20" s="28" t="n">
        <v>81249</v>
      </c>
      <c r="E20" s="28" t="n">
        <v>47.01</v>
      </c>
      <c r="F20" s="28" t="n">
        <v>1728.33439693682</v>
      </c>
      <c r="G20" s="29" t="n">
        <v>8.98882447783973</v>
      </c>
      <c r="H20" s="29" t="n">
        <v>37.6390227572032</v>
      </c>
      <c r="I20" s="28" t="n">
        <v>48.801</v>
      </c>
      <c r="J20" s="28" t="n">
        <v>1614.8202</v>
      </c>
      <c r="K20" s="29" t="n">
        <v>6.68202039343697</v>
      </c>
      <c r="L20" s="29" t="n">
        <v>52.8041200667743</v>
      </c>
      <c r="M20" s="28" t="n">
        <v>33089.8997971353</v>
      </c>
      <c r="N20" s="28" t="n">
        <v>203.594</v>
      </c>
      <c r="O20" s="28" t="n">
        <v>7931.57067497078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436</v>
      </c>
      <c r="B21" s="28" t="n">
        <v>590.082</v>
      </c>
      <c r="C21" s="28" t="n">
        <v>1644.31118</v>
      </c>
      <c r="D21" s="28" t="n">
        <v>81176</v>
      </c>
      <c r="E21" s="28" t="n">
        <v>41.85</v>
      </c>
      <c r="F21" s="28" t="n">
        <v>1939.68936678614</v>
      </c>
      <c r="G21" s="29" t="n">
        <v>7.26916822706219</v>
      </c>
      <c r="H21" s="29" t="n">
        <v>20.256124716665</v>
      </c>
      <c r="I21" s="28" t="n">
        <v>23.437</v>
      </c>
      <c r="J21" s="28" t="n">
        <v>523.33862</v>
      </c>
      <c r="K21" s="29" t="n">
        <v>3.97182086557462</v>
      </c>
      <c r="L21" s="29" t="n">
        <v>31.8272250633241</v>
      </c>
      <c r="M21" s="28" t="n">
        <v>22329.5908179374</v>
      </c>
      <c r="N21" s="28" t="n">
        <v>92.976</v>
      </c>
      <c r="O21" s="28" t="n">
        <v>5628.74956978145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437</v>
      </c>
      <c r="B22" s="28" t="n">
        <v>1428.433</v>
      </c>
      <c r="C22" s="28" t="n">
        <v>3430.66575</v>
      </c>
      <c r="D22" s="28" t="n">
        <v>80962</v>
      </c>
      <c r="E22" s="28" t="n">
        <v>90.46</v>
      </c>
      <c r="F22" s="28" t="n">
        <v>895.003316382932</v>
      </c>
      <c r="G22" s="29" t="n">
        <v>17.6432523900101</v>
      </c>
      <c r="H22" s="29" t="n">
        <v>42.3737772041205</v>
      </c>
      <c r="I22" s="28" t="n">
        <v>0</v>
      </c>
      <c r="J22" s="28" t="n">
        <v>0</v>
      </c>
      <c r="K22" s="29" t="n">
        <v>0</v>
      </c>
      <c r="L22" s="29" t="n">
        <v>0</v>
      </c>
      <c r="M22" s="28" t="n">
        <v>0</v>
      </c>
      <c r="N22" s="28" t="n">
        <v>0</v>
      </c>
      <c r="O22" s="28" t="n">
        <v>0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438</v>
      </c>
      <c r="B23" s="28" t="n">
        <v>395.932</v>
      </c>
      <c r="C23" s="28" t="n">
        <v>516.1826</v>
      </c>
      <c r="D23" s="28" t="n">
        <v>80928</v>
      </c>
      <c r="E23" s="28" t="n">
        <v>47.81</v>
      </c>
      <c r="F23" s="28" t="n">
        <v>1692.70027190964</v>
      </c>
      <c r="G23" s="29" t="n">
        <v>4.89239818109925</v>
      </c>
      <c r="H23" s="29" t="n">
        <v>6.37829428627916</v>
      </c>
      <c r="I23" s="28" t="n">
        <v>4.84</v>
      </c>
      <c r="J23" s="28" t="n">
        <v>188.1616</v>
      </c>
      <c r="K23" s="29" t="n">
        <v>1.22243213481103</v>
      </c>
      <c r="L23" s="29" t="n">
        <v>36.4525266833869</v>
      </c>
      <c r="M23" s="28" t="n">
        <v>38876.3636363636</v>
      </c>
      <c r="N23" s="28" t="n">
        <v>19.36</v>
      </c>
      <c r="O23" s="28" t="n">
        <v>9719.0909090909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439</v>
      </c>
      <c r="B24" s="28" t="n">
        <v>831.35</v>
      </c>
      <c r="C24" s="28" t="n">
        <v>2718.13346</v>
      </c>
      <c r="D24" s="28" t="n">
        <v>80358</v>
      </c>
      <c r="E24" s="28" t="n">
        <v>69</v>
      </c>
      <c r="F24" s="28" t="n">
        <v>1164.60869565217</v>
      </c>
      <c r="G24" s="29" t="n">
        <v>10.3455785360512</v>
      </c>
      <c r="H24" s="29" t="n">
        <v>33.8253000323552</v>
      </c>
      <c r="I24" s="28" t="n">
        <v>10.954</v>
      </c>
      <c r="J24" s="28" t="n">
        <v>413.49705</v>
      </c>
      <c r="K24" s="29" t="n">
        <v>1.31761592590365</v>
      </c>
      <c r="L24" s="29" t="n">
        <v>15.2125366942063</v>
      </c>
      <c r="M24" s="28" t="n">
        <v>37748.4982654738</v>
      </c>
      <c r="N24" s="28" t="n">
        <v>43.816</v>
      </c>
      <c r="O24" s="28" t="n">
        <v>9437.12456636845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440</v>
      </c>
      <c r="B25" s="28" t="n">
        <v>0</v>
      </c>
      <c r="C25" s="28" t="n">
        <v>631.8034</v>
      </c>
      <c r="D25" s="28" t="n">
        <v>80155</v>
      </c>
      <c r="E25" s="28" t="n">
        <v>40.73</v>
      </c>
      <c r="F25" s="28" t="n">
        <v>1967.95973483919</v>
      </c>
      <c r="G25" s="29" t="n">
        <v>0</v>
      </c>
      <c r="H25" s="29" t="n">
        <v>7.88227060071112</v>
      </c>
      <c r="I25" s="28" t="n">
        <v>8.95</v>
      </c>
      <c r="J25" s="28" t="n">
        <v>166.574</v>
      </c>
      <c r="K25" s="29" t="n">
        <v>0</v>
      </c>
      <c r="L25" s="29" t="n">
        <v>26.364847039443</v>
      </c>
      <c r="M25" s="28" t="n">
        <v>18611.6201117318</v>
      </c>
      <c r="N25" s="28" t="n">
        <v>32.072</v>
      </c>
      <c r="O25" s="28" t="n">
        <v>5193.75155899227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441</v>
      </c>
      <c r="B26" s="28" t="n">
        <v>471.219</v>
      </c>
      <c r="C26" s="28" t="n">
        <v>1417.75883</v>
      </c>
      <c r="D26" s="28" t="n">
        <v>79930</v>
      </c>
      <c r="E26" s="28" t="n">
        <v>37.39</v>
      </c>
      <c r="F26" s="28" t="n">
        <v>2137.73736293127</v>
      </c>
      <c r="G26" s="29" t="n">
        <v>5.89539597147504</v>
      </c>
      <c r="H26" s="29" t="n">
        <v>17.7375056924809</v>
      </c>
      <c r="I26" s="28" t="n">
        <v>15.462</v>
      </c>
      <c r="J26" s="28" t="n">
        <v>438.81435</v>
      </c>
      <c r="K26" s="29" t="n">
        <v>3.28127685853075</v>
      </c>
      <c r="L26" s="29" t="n">
        <v>30.9512690532846</v>
      </c>
      <c r="M26" s="28" t="n">
        <v>28380.1804423749</v>
      </c>
      <c r="N26" s="28" t="n">
        <v>64.212</v>
      </c>
      <c r="O26" s="28" t="n">
        <v>6833.83713324612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442</v>
      </c>
      <c r="B27" s="28" t="n">
        <v>1075.387</v>
      </c>
      <c r="C27" s="28" t="n">
        <v>2997.3362</v>
      </c>
      <c r="D27" s="28" t="n">
        <v>79796</v>
      </c>
      <c r="E27" s="28" t="n">
        <v>86.77</v>
      </c>
      <c r="F27" s="28" t="n">
        <v>919.626599054973</v>
      </c>
      <c r="G27" s="29" t="n">
        <v>13.4767030928869</v>
      </c>
      <c r="H27" s="29" t="n">
        <v>37.5624868414457</v>
      </c>
      <c r="I27" s="28" t="n">
        <v>14.539</v>
      </c>
      <c r="J27" s="28" t="n">
        <v>610.55294</v>
      </c>
      <c r="K27" s="29" t="n">
        <v>1.35197840405361</v>
      </c>
      <c r="L27" s="29" t="n">
        <v>20.369851737019</v>
      </c>
      <c r="M27" s="28" t="n">
        <v>41994.1495288534</v>
      </c>
      <c r="N27" s="28" t="n">
        <v>66.314</v>
      </c>
      <c r="O27" s="28" t="n">
        <v>9206.99912537323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443</v>
      </c>
      <c r="B28" s="28" t="n">
        <v>437.647</v>
      </c>
      <c r="C28" s="28" t="n">
        <v>1556.3639</v>
      </c>
      <c r="D28" s="28" t="n">
        <v>79407</v>
      </c>
      <c r="E28" s="28" t="n">
        <v>39.53</v>
      </c>
      <c r="F28" s="28" t="n">
        <v>2008.77814318239</v>
      </c>
      <c r="G28" s="29" t="n">
        <v>5.51144105683378</v>
      </c>
      <c r="H28" s="29" t="n">
        <v>19.599832508469</v>
      </c>
      <c r="I28" s="28" t="n">
        <v>7.065</v>
      </c>
      <c r="J28" s="28" t="n">
        <v>317.652</v>
      </c>
      <c r="K28" s="29" t="n">
        <v>1.61431473310682</v>
      </c>
      <c r="L28" s="29" t="n">
        <v>20.4098797202891</v>
      </c>
      <c r="M28" s="28" t="n">
        <v>44961.3588110403</v>
      </c>
      <c r="N28" s="28" t="n">
        <v>34.488</v>
      </c>
      <c r="O28" s="28" t="n">
        <v>9210.5080027835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444</v>
      </c>
      <c r="B29" s="28" t="n">
        <v>335.775</v>
      </c>
      <c r="C29" s="28" t="n">
        <v>1055.60967</v>
      </c>
      <c r="D29" s="28" t="n">
        <v>78413</v>
      </c>
      <c r="E29" s="28" t="n">
        <v>22.39</v>
      </c>
      <c r="F29" s="28" t="n">
        <v>3502.14381420277</v>
      </c>
      <c r="G29" s="29" t="n">
        <v>4.28213433996914</v>
      </c>
      <c r="H29" s="29" t="n">
        <v>13.4621768074171</v>
      </c>
      <c r="I29" s="28" t="n">
        <v>7.39</v>
      </c>
      <c r="J29" s="28" t="n">
        <v>544.794</v>
      </c>
      <c r="K29" s="29" t="n">
        <v>2.20087856451493</v>
      </c>
      <c r="L29" s="29" t="n">
        <v>51.609417333208</v>
      </c>
      <c r="M29" s="28" t="n">
        <v>73720.4330175914</v>
      </c>
      <c r="N29" s="28" t="n">
        <v>29.56</v>
      </c>
      <c r="O29" s="28" t="n">
        <v>18430.1082543978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445</v>
      </c>
      <c r="B30" s="28" t="n">
        <v>623.504</v>
      </c>
      <c r="C30" s="28" t="n">
        <v>2474.6028</v>
      </c>
      <c r="D30" s="28" t="n">
        <v>78393</v>
      </c>
      <c r="E30" s="28" t="n">
        <v>53.02</v>
      </c>
      <c r="F30" s="28" t="n">
        <v>1478.55526216522</v>
      </c>
      <c r="G30" s="29" t="n">
        <v>7.95356728279311</v>
      </c>
      <c r="H30" s="29" t="n">
        <v>31.5666296735678</v>
      </c>
      <c r="I30" s="28" t="n">
        <v>16.773</v>
      </c>
      <c r="J30" s="28" t="n">
        <v>897.18097</v>
      </c>
      <c r="K30" s="29" t="n">
        <v>2.69011906900357</v>
      </c>
      <c r="L30" s="29" t="n">
        <v>36.2555546288075</v>
      </c>
      <c r="M30" s="28" t="n">
        <v>53489.5945865379</v>
      </c>
      <c r="N30" s="28" t="n">
        <v>67.654</v>
      </c>
      <c r="O30" s="28" t="n">
        <v>13261.314482514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446</v>
      </c>
      <c r="B31" s="28" t="n">
        <v>515.033</v>
      </c>
      <c r="C31" s="28" t="n">
        <v>2291.11449</v>
      </c>
      <c r="D31" s="28" t="n">
        <v>78306</v>
      </c>
      <c r="E31" s="28" t="n">
        <v>45.4</v>
      </c>
      <c r="F31" s="28" t="n">
        <v>1724.80176211454</v>
      </c>
      <c r="G31" s="29" t="n">
        <v>6.5771843792302</v>
      </c>
      <c r="H31" s="29" t="n">
        <v>29.2584794268638</v>
      </c>
      <c r="I31" s="28" t="n">
        <v>17.044</v>
      </c>
      <c r="J31" s="28" t="n">
        <v>626.49831</v>
      </c>
      <c r="K31" s="29" t="n">
        <v>3.30930251071291</v>
      </c>
      <c r="L31" s="29" t="n">
        <v>27.3446967724428</v>
      </c>
      <c r="M31" s="28" t="n">
        <v>36757.7041774231</v>
      </c>
      <c r="N31" s="28" t="n">
        <v>86.304</v>
      </c>
      <c r="O31" s="28" t="n">
        <v>7259.20362903226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447</v>
      </c>
      <c r="B32" s="28" t="n">
        <v>905.265</v>
      </c>
      <c r="C32" s="28" t="n">
        <v>2413.68722</v>
      </c>
      <c r="D32" s="28" t="n">
        <v>78162</v>
      </c>
      <c r="E32" s="28" t="n">
        <v>64.4</v>
      </c>
      <c r="F32" s="28" t="n">
        <v>1213.69565217391</v>
      </c>
      <c r="G32" s="29" t="n">
        <v>11.5819068089353</v>
      </c>
      <c r="H32" s="29" t="n">
        <v>30.8805713773957</v>
      </c>
      <c r="I32" s="28" t="n">
        <v>39.481</v>
      </c>
      <c r="J32" s="28" t="n">
        <v>833.68634</v>
      </c>
      <c r="K32" s="29" t="n">
        <v>4.36126438114806</v>
      </c>
      <c r="L32" s="29" t="n">
        <v>34.5399492151266</v>
      </c>
      <c r="M32" s="28" t="n">
        <v>21116.1404219751</v>
      </c>
      <c r="N32" s="28" t="n">
        <v>165.886</v>
      </c>
      <c r="O32" s="28" t="n">
        <v>5025.65822311708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448</v>
      </c>
      <c r="B33" s="28" t="n">
        <v>428.471</v>
      </c>
      <c r="C33" s="28" t="n">
        <v>939.34787</v>
      </c>
      <c r="D33" s="28" t="n">
        <v>77086</v>
      </c>
      <c r="E33" s="28" t="n">
        <v>45.08</v>
      </c>
      <c r="F33" s="28" t="n">
        <v>1709.98225377107</v>
      </c>
      <c r="G33" s="29" t="n">
        <v>5.55835041382352</v>
      </c>
      <c r="H33" s="29" t="n">
        <v>12.1857129699297</v>
      </c>
      <c r="I33" s="28" t="n">
        <v>0</v>
      </c>
      <c r="J33" s="28" t="n">
        <v>0</v>
      </c>
      <c r="K33" s="29" t="n">
        <v>0</v>
      </c>
      <c r="L33" s="29" t="n">
        <v>0</v>
      </c>
      <c r="M33" s="28" t="n">
        <v>0</v>
      </c>
      <c r="N33" s="28" t="n">
        <v>0</v>
      </c>
      <c r="O33" s="28" t="n">
        <v>0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449</v>
      </c>
      <c r="B34" s="28" t="n">
        <v>689.035</v>
      </c>
      <c r="C34" s="28" t="n">
        <v>3413.57697</v>
      </c>
      <c r="D34" s="28" t="n">
        <v>77085</v>
      </c>
      <c r="E34" s="28" t="n">
        <v>55.71</v>
      </c>
      <c r="F34" s="28" t="n">
        <v>1383.68336025848</v>
      </c>
      <c r="G34" s="29" t="n">
        <v>8.93863916455861</v>
      </c>
      <c r="H34" s="29" t="n">
        <v>44.2832842965558</v>
      </c>
      <c r="I34" s="28" t="n">
        <v>20.778</v>
      </c>
      <c r="J34" s="28" t="n">
        <v>1099.41085</v>
      </c>
      <c r="K34" s="29" t="n">
        <v>3.01552170789583</v>
      </c>
      <c r="L34" s="29" t="n">
        <v>32.2070033768713</v>
      </c>
      <c r="M34" s="28" t="n">
        <v>52912.2557512754</v>
      </c>
      <c r="N34" s="28" t="n">
        <v>124.668</v>
      </c>
      <c r="O34" s="28" t="n">
        <v>8818.70929187923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450</v>
      </c>
      <c r="B35" s="28" t="n">
        <v>953.845</v>
      </c>
      <c r="C35" s="28" t="n">
        <v>2478.03965</v>
      </c>
      <c r="D35" s="28" t="n">
        <v>77074</v>
      </c>
      <c r="E35" s="28" t="n">
        <v>62.14</v>
      </c>
      <c r="F35" s="28" t="n">
        <v>1240.32829095591</v>
      </c>
      <c r="G35" s="29" t="n">
        <v>12.375703869009</v>
      </c>
      <c r="H35" s="29" t="n">
        <v>32.1514343358331</v>
      </c>
      <c r="I35" s="28" t="n">
        <v>0</v>
      </c>
      <c r="J35" s="28" t="n">
        <v>0</v>
      </c>
      <c r="K35" s="29" t="n">
        <v>0</v>
      </c>
      <c r="L35" s="29" t="n">
        <v>0</v>
      </c>
      <c r="M35" s="28" t="n">
        <v>0</v>
      </c>
      <c r="N35" s="28" t="n">
        <v>0</v>
      </c>
      <c r="O35" s="28" t="n">
        <v>0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451</v>
      </c>
      <c r="B36" s="28" t="n">
        <v>442.092</v>
      </c>
      <c r="C36" s="28" t="n">
        <v>1842.17327</v>
      </c>
      <c r="D36" s="28" t="n">
        <v>76068</v>
      </c>
      <c r="E36" s="28" t="n">
        <v>42.12</v>
      </c>
      <c r="F36" s="28" t="n">
        <v>1805.98290598291</v>
      </c>
      <c r="G36" s="29" t="n">
        <v>5.81179996844928</v>
      </c>
      <c r="H36" s="29" t="n">
        <v>24.2174537256139</v>
      </c>
      <c r="I36" s="28" t="n">
        <v>17.575</v>
      </c>
      <c r="J36" s="28" t="n">
        <v>569.3175</v>
      </c>
      <c r="K36" s="29" t="n">
        <v>3.97541688155407</v>
      </c>
      <c r="L36" s="29" t="n">
        <v>30.9046662043902</v>
      </c>
      <c r="M36" s="28" t="n">
        <v>32393.5988620199</v>
      </c>
      <c r="N36" s="28" t="n">
        <v>73.796</v>
      </c>
      <c r="O36" s="28" t="n">
        <v>7714.74741178384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452</v>
      </c>
      <c r="B37" s="28" t="n">
        <v>777.757</v>
      </c>
      <c r="C37" s="28" t="n">
        <v>1594.15438</v>
      </c>
      <c r="D37" s="28" t="n">
        <v>75702</v>
      </c>
      <c r="E37" s="28" t="n">
        <v>74.09</v>
      </c>
      <c r="F37" s="28" t="n">
        <v>1021.75732217573</v>
      </c>
      <c r="G37" s="29" t="n">
        <v>10.2739293545745</v>
      </c>
      <c r="H37" s="29" t="n">
        <v>21.0582861747378</v>
      </c>
      <c r="I37" s="28" t="n">
        <v>0.421</v>
      </c>
      <c r="J37" s="28" t="n">
        <v>25.6389</v>
      </c>
      <c r="K37" s="29" t="n">
        <v>0.0541300174733239</v>
      </c>
      <c r="L37" s="29" t="n">
        <v>1.60830722053406</v>
      </c>
      <c r="M37" s="28" t="n">
        <v>60900</v>
      </c>
      <c r="N37" s="28" t="n">
        <v>2.526</v>
      </c>
      <c r="O37" s="28" t="n">
        <v>10150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453</v>
      </c>
      <c r="B38" s="28" t="n">
        <v>425.964</v>
      </c>
      <c r="C38" s="28" t="n">
        <v>2133.10165</v>
      </c>
      <c r="D38" s="28" t="n">
        <v>75689</v>
      </c>
      <c r="E38" s="28" t="n">
        <v>55.92</v>
      </c>
      <c r="F38" s="28" t="n">
        <v>1353.52288984263</v>
      </c>
      <c r="G38" s="29" t="n">
        <v>5.627819101851</v>
      </c>
      <c r="H38" s="29" t="n">
        <v>28.1824525360356</v>
      </c>
      <c r="I38" s="28" t="n">
        <v>22.26</v>
      </c>
      <c r="J38" s="28" t="n">
        <v>1024.63497</v>
      </c>
      <c r="K38" s="29" t="n">
        <v>5.22579372904753</v>
      </c>
      <c r="L38" s="29" t="n">
        <v>48.0349808927296</v>
      </c>
      <c r="M38" s="28" t="n">
        <v>46030.3221024259</v>
      </c>
      <c r="N38" s="28" t="n">
        <v>86.66</v>
      </c>
      <c r="O38" s="28" t="n">
        <v>11823.6207015924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454</v>
      </c>
      <c r="B39" s="28" t="n">
        <v>595.78</v>
      </c>
      <c r="C39" s="28" t="n">
        <v>2478.9406</v>
      </c>
      <c r="D39" s="28" t="n">
        <v>75250</v>
      </c>
      <c r="E39" s="28" t="n">
        <v>50.32</v>
      </c>
      <c r="F39" s="28" t="n">
        <v>1495.42925278219</v>
      </c>
      <c r="G39" s="29" t="n">
        <v>7.91734219269103</v>
      </c>
      <c r="H39" s="29" t="n">
        <v>32.9427322259136</v>
      </c>
      <c r="I39" s="28" t="n">
        <v>29.295</v>
      </c>
      <c r="J39" s="28" t="n">
        <v>938.56669</v>
      </c>
      <c r="K39" s="29" t="n">
        <v>4.91708348719326</v>
      </c>
      <c r="L39" s="29" t="n">
        <v>37.8616046709631</v>
      </c>
      <c r="M39" s="28" t="n">
        <v>32038.4601467827</v>
      </c>
      <c r="N39" s="28" t="n">
        <v>136.452</v>
      </c>
      <c r="O39" s="28" t="n">
        <v>6878.36521267552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455</v>
      </c>
      <c r="B40" s="28" t="n">
        <v>537</v>
      </c>
      <c r="C40" s="28" t="n">
        <v>2131.58924</v>
      </c>
      <c r="D40" s="28" t="n">
        <v>74830</v>
      </c>
      <c r="E40" s="28" t="n">
        <v>41.69</v>
      </c>
      <c r="F40" s="28" t="n">
        <v>1794.9148476853</v>
      </c>
      <c r="G40" s="29" t="n">
        <v>7.17626620339436</v>
      </c>
      <c r="H40" s="29" t="n">
        <v>28.4857575838567</v>
      </c>
      <c r="I40" s="28" t="n">
        <v>16.424</v>
      </c>
      <c r="J40" s="28" t="n">
        <v>673.96129</v>
      </c>
      <c r="K40" s="29" t="n">
        <v>3.0584729981378</v>
      </c>
      <c r="L40" s="29" t="n">
        <v>31.6177843907675</v>
      </c>
      <c r="M40" s="28" t="n">
        <v>41035.1491719435</v>
      </c>
      <c r="N40" s="28" t="n">
        <v>75.581</v>
      </c>
      <c r="O40" s="28" t="n">
        <v>8917.07294161231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456</v>
      </c>
      <c r="B41" s="28" t="n">
        <v>808.373</v>
      </c>
      <c r="C41" s="28" t="n">
        <v>2835.89501</v>
      </c>
      <c r="D41" s="28" t="n">
        <v>74741</v>
      </c>
      <c r="E41" s="28" t="n">
        <v>49.91</v>
      </c>
      <c r="F41" s="28" t="n">
        <v>1497.51552795031</v>
      </c>
      <c r="G41" s="29" t="n">
        <v>10.8156567345901</v>
      </c>
      <c r="H41" s="29" t="n">
        <v>37.9429631661337</v>
      </c>
      <c r="I41" s="28" t="n">
        <v>16.599</v>
      </c>
      <c r="J41" s="28" t="n">
        <v>773.1797</v>
      </c>
      <c r="K41" s="29" t="n">
        <v>2.05338377209531</v>
      </c>
      <c r="L41" s="29" t="n">
        <v>27.2640452934116</v>
      </c>
      <c r="M41" s="28" t="n">
        <v>46579.8963793</v>
      </c>
      <c r="N41" s="28" t="n">
        <v>69.406</v>
      </c>
      <c r="O41" s="28" t="n">
        <v>11139.9547589546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457</v>
      </c>
      <c r="B42" s="28" t="n">
        <v>736.136</v>
      </c>
      <c r="C42" s="28" t="n">
        <v>2159.8496</v>
      </c>
      <c r="D42" s="28" t="n">
        <v>74632</v>
      </c>
      <c r="E42" s="28" t="n">
        <v>46.87</v>
      </c>
      <c r="F42" s="28" t="n">
        <v>1592.31918071261</v>
      </c>
      <c r="G42" s="29" t="n">
        <v>9.86354378818737</v>
      </c>
      <c r="H42" s="29" t="n">
        <v>28.9399935684425</v>
      </c>
      <c r="I42" s="28" t="n">
        <v>33.84</v>
      </c>
      <c r="J42" s="28" t="n">
        <v>1056.0391</v>
      </c>
      <c r="K42" s="29" t="n">
        <v>4.59697664561983</v>
      </c>
      <c r="L42" s="29" t="n">
        <v>48.8941035523955</v>
      </c>
      <c r="M42" s="28" t="n">
        <v>31206.8291962175</v>
      </c>
      <c r="N42" s="28" t="n">
        <v>141.7</v>
      </c>
      <c r="O42" s="28" t="n">
        <v>7452.64008468596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458</v>
      </c>
      <c r="B43" s="28" t="n">
        <v>391.708</v>
      </c>
      <c r="C43" s="28" t="n">
        <v>1580.61637</v>
      </c>
      <c r="D43" s="28" t="n">
        <v>74495</v>
      </c>
      <c r="E43" s="28" t="n">
        <v>30.81</v>
      </c>
      <c r="F43" s="28" t="n">
        <v>2417.88380395975</v>
      </c>
      <c r="G43" s="29" t="n">
        <v>5.25817840123498</v>
      </c>
      <c r="H43" s="29" t="n">
        <v>21.2177511242365</v>
      </c>
      <c r="I43" s="28" t="n">
        <v>12.96</v>
      </c>
      <c r="J43" s="28" t="n">
        <v>679.03544</v>
      </c>
      <c r="K43" s="29" t="n">
        <v>3.30858700869015</v>
      </c>
      <c r="L43" s="29" t="n">
        <v>42.9601674946591</v>
      </c>
      <c r="M43" s="28" t="n">
        <v>52394.7098765432</v>
      </c>
      <c r="N43" s="28" t="n">
        <v>74.86</v>
      </c>
      <c r="O43" s="28" t="n">
        <v>9070.73791076676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459</v>
      </c>
      <c r="B44" s="28" t="n">
        <v>679.729</v>
      </c>
      <c r="C44" s="28" t="n">
        <v>1964.12797</v>
      </c>
      <c r="D44" s="28" t="n">
        <v>73588</v>
      </c>
      <c r="E44" s="28" t="n">
        <v>35.13</v>
      </c>
      <c r="F44" s="28" t="n">
        <v>2094.73384571591</v>
      </c>
      <c r="G44" s="29" t="n">
        <v>9.23695439473827</v>
      </c>
      <c r="H44" s="29" t="n">
        <v>26.6908731043105</v>
      </c>
      <c r="I44" s="28" t="n">
        <v>33.399</v>
      </c>
      <c r="J44" s="28" t="n">
        <v>522.54892</v>
      </c>
      <c r="K44" s="29" t="n">
        <v>4.9135758515526</v>
      </c>
      <c r="L44" s="29" t="n">
        <v>26.6046269887394</v>
      </c>
      <c r="M44" s="28" t="n">
        <v>15645.6456780143</v>
      </c>
      <c r="N44" s="28" t="n">
        <v>133.596</v>
      </c>
      <c r="O44" s="28" t="n">
        <v>3911.41141950358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460</v>
      </c>
      <c r="B45" s="28" t="n">
        <v>201.129</v>
      </c>
      <c r="C45" s="28" t="n">
        <v>1087.79596</v>
      </c>
      <c r="D45" s="28" t="n">
        <v>73534</v>
      </c>
      <c r="E45" s="28" t="n">
        <v>22.84</v>
      </c>
      <c r="F45" s="28" t="n">
        <v>3219.52714535902</v>
      </c>
      <c r="G45" s="29" t="n">
        <v>2.73518372453559</v>
      </c>
      <c r="H45" s="29" t="n">
        <v>14.7931019664373</v>
      </c>
      <c r="I45" s="28" t="n">
        <v>4.039</v>
      </c>
      <c r="J45" s="28" t="n">
        <v>196.76</v>
      </c>
      <c r="K45" s="29" t="n">
        <v>2.00816391470151</v>
      </c>
      <c r="L45" s="29" t="n">
        <v>18.0879509793362</v>
      </c>
      <c r="M45" s="28" t="n">
        <v>48715.0284723942</v>
      </c>
      <c r="N45" s="28" t="n">
        <v>17.549</v>
      </c>
      <c r="O45" s="28" t="n">
        <v>11212.034873782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461</v>
      </c>
      <c r="B46" s="28" t="n">
        <v>600.06</v>
      </c>
      <c r="C46" s="28" t="n">
        <v>1817.18574</v>
      </c>
      <c r="D46" s="28" t="n">
        <v>73467</v>
      </c>
      <c r="E46" s="28" t="n">
        <v>56.96</v>
      </c>
      <c r="F46" s="28" t="n">
        <v>1289.79985955056</v>
      </c>
      <c r="G46" s="29" t="n">
        <v>8.16774878516885</v>
      </c>
      <c r="H46" s="29" t="n">
        <v>24.7347208950958</v>
      </c>
      <c r="I46" s="28" t="n">
        <v>4.17</v>
      </c>
      <c r="J46" s="28" t="n">
        <v>187.15331</v>
      </c>
      <c r="K46" s="29" t="n">
        <v>0.694930506949305</v>
      </c>
      <c r="L46" s="29" t="n">
        <v>10.2990743257759</v>
      </c>
      <c r="M46" s="28" t="n">
        <v>44880.8896882494</v>
      </c>
      <c r="N46" s="28" t="n">
        <v>22.816</v>
      </c>
      <c r="O46" s="28" t="n">
        <v>8202.72221248247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462</v>
      </c>
      <c r="B47" s="28" t="n">
        <v>693.886</v>
      </c>
      <c r="C47" s="28" t="n">
        <v>1539.34841</v>
      </c>
      <c r="D47" s="28" t="n">
        <v>73107</v>
      </c>
      <c r="E47" s="28" t="n">
        <v>65.69</v>
      </c>
      <c r="F47" s="28" t="n">
        <v>1112.9091185873</v>
      </c>
      <c r="G47" s="29" t="n">
        <v>9.49137565486205</v>
      </c>
      <c r="H47" s="29" t="n">
        <v>21.0561014677117</v>
      </c>
      <c r="I47" s="28" t="n">
        <v>6.198</v>
      </c>
      <c r="J47" s="28" t="n">
        <v>72.9744</v>
      </c>
      <c r="K47" s="29" t="n">
        <v>0.893230300078111</v>
      </c>
      <c r="L47" s="29" t="n">
        <v>4.74060320106479</v>
      </c>
      <c r="M47" s="28" t="n">
        <v>11773.862536302</v>
      </c>
      <c r="N47" s="28" t="n">
        <v>24.518</v>
      </c>
      <c r="O47" s="28" t="n">
        <v>2976.36022514071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463</v>
      </c>
      <c r="B48" s="28" t="n">
        <v>527.07</v>
      </c>
      <c r="C48" s="28" t="n">
        <v>1956.838</v>
      </c>
      <c r="D48" s="28" t="n">
        <v>72852</v>
      </c>
      <c r="E48" s="28" t="n">
        <v>52.35</v>
      </c>
      <c r="F48" s="28" t="n">
        <v>1391.63323782235</v>
      </c>
      <c r="G48" s="29" t="n">
        <v>7.23480480975128</v>
      </c>
      <c r="H48" s="29" t="n">
        <v>26.8604568165596</v>
      </c>
      <c r="I48" s="28" t="n">
        <v>12.888</v>
      </c>
      <c r="J48" s="28" t="n">
        <v>497.98934</v>
      </c>
      <c r="K48" s="29" t="n">
        <v>2.44521600546417</v>
      </c>
      <c r="L48" s="29" t="n">
        <v>25.4486748519806</v>
      </c>
      <c r="M48" s="28" t="n">
        <v>38639.768777157</v>
      </c>
      <c r="N48" s="28" t="n">
        <v>52.323</v>
      </c>
      <c r="O48" s="28" t="n">
        <v>9517.59914377998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464</v>
      </c>
      <c r="B49" s="28" t="n">
        <v>207.246</v>
      </c>
      <c r="C49" s="28" t="n">
        <v>1370.46041</v>
      </c>
      <c r="D49" s="28" t="n">
        <v>72794</v>
      </c>
      <c r="E49" s="28" t="n">
        <v>14.12</v>
      </c>
      <c r="F49" s="28" t="n">
        <v>5155.38243626062</v>
      </c>
      <c r="G49" s="29" t="n">
        <v>2.84702035882078</v>
      </c>
      <c r="H49" s="29" t="n">
        <v>18.8265572712037</v>
      </c>
      <c r="I49" s="28" t="n">
        <v>9.485</v>
      </c>
      <c r="J49" s="28" t="n">
        <v>784.8607</v>
      </c>
      <c r="K49" s="29" t="n">
        <v>4.57668664292676</v>
      </c>
      <c r="L49" s="29" t="n">
        <v>57.2698557559937</v>
      </c>
      <c r="M49" s="28" t="n">
        <v>82747.569847127</v>
      </c>
      <c r="N49" s="28" t="n">
        <v>55.346</v>
      </c>
      <c r="O49" s="28" t="n">
        <v>14180.9832688903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465</v>
      </c>
      <c r="B50" s="28" t="n">
        <v>477.372</v>
      </c>
      <c r="C50" s="28" t="n">
        <v>1879.29445</v>
      </c>
      <c r="D50" s="28" t="n">
        <v>72714</v>
      </c>
      <c r="E50" s="28" t="n">
        <v>57.7</v>
      </c>
      <c r="F50" s="28" t="n">
        <v>1260.20797227036</v>
      </c>
      <c r="G50" s="29" t="n">
        <v>6.56506312402013</v>
      </c>
      <c r="H50" s="29" t="n">
        <v>25.845015402811</v>
      </c>
      <c r="I50" s="28" t="n">
        <v>0</v>
      </c>
      <c r="J50" s="28" t="n">
        <v>0</v>
      </c>
      <c r="K50" s="29" t="n">
        <v>0</v>
      </c>
      <c r="L50" s="29" t="n">
        <v>0</v>
      </c>
      <c r="M50" s="28" t="n">
        <v>0</v>
      </c>
      <c r="N50" s="28" t="n">
        <v>0</v>
      </c>
      <c r="O50" s="28" t="n">
        <v>0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466</v>
      </c>
      <c r="B51" s="28" t="n">
        <v>321.031</v>
      </c>
      <c r="C51" s="28" t="n">
        <v>1741.2486</v>
      </c>
      <c r="D51" s="28" t="n">
        <v>71957</v>
      </c>
      <c r="E51" s="28" t="n">
        <v>34.83</v>
      </c>
      <c r="F51" s="28" t="n">
        <v>2065.94889463107</v>
      </c>
      <c r="G51" s="29" t="n">
        <v>4.46142835304418</v>
      </c>
      <c r="H51" s="29" t="n">
        <v>24.1984601915033</v>
      </c>
      <c r="I51" s="28" t="n">
        <v>20.499</v>
      </c>
      <c r="J51" s="28" t="n">
        <v>626.90988</v>
      </c>
      <c r="K51" s="29" t="n">
        <v>6.38536465325778</v>
      </c>
      <c r="L51" s="29" t="n">
        <v>36.0034678563417</v>
      </c>
      <c r="M51" s="28" t="n">
        <v>30582.4615834919</v>
      </c>
      <c r="N51" s="28" t="n">
        <v>81.996</v>
      </c>
      <c r="O51" s="28" t="n">
        <v>7645.61539587297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467</v>
      </c>
      <c r="B52" s="28" t="n">
        <v>581.39</v>
      </c>
      <c r="C52" s="28" t="n">
        <v>2589.31431</v>
      </c>
      <c r="D52" s="28" t="n">
        <v>71880</v>
      </c>
      <c r="E52" s="28" t="n">
        <v>51.14</v>
      </c>
      <c r="F52" s="28" t="n">
        <v>1405.55338287055</v>
      </c>
      <c r="G52" s="29" t="n">
        <v>8.08834168057874</v>
      </c>
      <c r="H52" s="29" t="n">
        <v>36.0227366444073</v>
      </c>
      <c r="I52" s="28" t="n">
        <v>11.773</v>
      </c>
      <c r="J52" s="28" t="n">
        <v>537.35602</v>
      </c>
      <c r="K52" s="29" t="n">
        <v>2.02497462976659</v>
      </c>
      <c r="L52" s="29" t="n">
        <v>20.7528308913567</v>
      </c>
      <c r="M52" s="28" t="n">
        <v>45643.083326255</v>
      </c>
      <c r="N52" s="28" t="n">
        <v>47.092</v>
      </c>
      <c r="O52" s="28" t="n">
        <v>11410.7708315637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468</v>
      </c>
      <c r="B53" s="28" t="n">
        <v>253.097</v>
      </c>
      <c r="C53" s="28" t="n">
        <v>2012.91462</v>
      </c>
      <c r="D53" s="28" t="n">
        <v>71772</v>
      </c>
      <c r="E53" s="28" t="n">
        <v>22</v>
      </c>
      <c r="F53" s="28" t="n">
        <v>3262.36363636364</v>
      </c>
      <c r="G53" s="29" t="n">
        <v>3.52640305411581</v>
      </c>
      <c r="H53" s="29" t="n">
        <v>28.0459597057348</v>
      </c>
      <c r="I53" s="28" t="n">
        <v>7.5</v>
      </c>
      <c r="J53" s="28" t="n">
        <v>1046.391</v>
      </c>
      <c r="K53" s="29" t="n">
        <v>2.96329075413774</v>
      </c>
      <c r="L53" s="29" t="n">
        <v>51.9838740105132</v>
      </c>
      <c r="M53" s="28" t="n">
        <v>139518.8</v>
      </c>
      <c r="N53" s="28" t="n">
        <v>45.524</v>
      </c>
      <c r="O53" s="28" t="n">
        <v>22985.4801862754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469</v>
      </c>
      <c r="B54" s="28" t="n">
        <v>372.129</v>
      </c>
      <c r="C54" s="28" t="n">
        <v>1113.9597</v>
      </c>
      <c r="D54" s="28" t="n">
        <v>71747</v>
      </c>
      <c r="E54" s="28" t="n">
        <v>45.81</v>
      </c>
      <c r="F54" s="28" t="n">
        <v>1566.18642217856</v>
      </c>
      <c r="G54" s="29" t="n">
        <v>5.18668376378106</v>
      </c>
      <c r="H54" s="29" t="n">
        <v>15.5262199116339</v>
      </c>
      <c r="I54" s="28" t="n">
        <v>11.37</v>
      </c>
      <c r="J54" s="28" t="n">
        <v>511.0825</v>
      </c>
      <c r="K54" s="29" t="n">
        <v>3.05539208177809</v>
      </c>
      <c r="L54" s="29" t="n">
        <v>45.8798015763048</v>
      </c>
      <c r="M54" s="28" t="n">
        <v>44950.0879507476</v>
      </c>
      <c r="N54" s="28" t="n">
        <v>45.48</v>
      </c>
      <c r="O54" s="28" t="n">
        <v>11237.5219876869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470</v>
      </c>
      <c r="B55" s="28" t="n">
        <v>417.962</v>
      </c>
      <c r="C55" s="28" t="n">
        <v>1155.59559</v>
      </c>
      <c r="D55" s="28" t="n">
        <v>71313</v>
      </c>
      <c r="E55" s="28" t="n">
        <v>33.44</v>
      </c>
      <c r="F55" s="28" t="n">
        <v>2132.56578947368</v>
      </c>
      <c r="G55" s="29" t="n">
        <v>5.86095101874833</v>
      </c>
      <c r="H55" s="29" t="n">
        <v>16.204557233604</v>
      </c>
      <c r="I55" s="28" t="n">
        <v>11.85</v>
      </c>
      <c r="J55" s="28" t="n">
        <v>367.84708</v>
      </c>
      <c r="K55" s="29" t="n">
        <v>2.83518597384451</v>
      </c>
      <c r="L55" s="29" t="n">
        <v>31.8318175651743</v>
      </c>
      <c r="M55" s="28" t="n">
        <v>31041.9476793249</v>
      </c>
      <c r="N55" s="28" t="n">
        <v>47.68</v>
      </c>
      <c r="O55" s="28" t="n">
        <v>7714.91359060403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471</v>
      </c>
      <c r="B56" s="28" t="n">
        <v>632.122</v>
      </c>
      <c r="C56" s="28" t="n">
        <v>1830.61924</v>
      </c>
      <c r="D56" s="28" t="n">
        <v>70889</v>
      </c>
      <c r="E56" s="28" t="n">
        <v>50.51</v>
      </c>
      <c r="F56" s="28" t="n">
        <v>1403.46466046327</v>
      </c>
      <c r="G56" s="29" t="n">
        <v>8.91706752810732</v>
      </c>
      <c r="H56" s="29" t="n">
        <v>25.8237419063606</v>
      </c>
      <c r="I56" s="28" t="n">
        <v>43.232</v>
      </c>
      <c r="J56" s="28" t="n">
        <v>715.05246</v>
      </c>
      <c r="K56" s="29" t="n">
        <v>6.83918610647945</v>
      </c>
      <c r="L56" s="29" t="n">
        <v>39.0606874644232</v>
      </c>
      <c r="M56" s="28" t="n">
        <v>16539.8885085122</v>
      </c>
      <c r="N56" s="28" t="n">
        <v>178.538</v>
      </c>
      <c r="O56" s="28" t="n">
        <v>4005.04352014697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472</v>
      </c>
      <c r="B57" s="28" t="n">
        <v>468.572</v>
      </c>
      <c r="C57" s="28" t="n">
        <v>1723.05477</v>
      </c>
      <c r="D57" s="28" t="n">
        <v>70585</v>
      </c>
      <c r="E57" s="28" t="n">
        <v>40.33</v>
      </c>
      <c r="F57" s="28" t="n">
        <v>1750.1859657823</v>
      </c>
      <c r="G57" s="29" t="n">
        <v>6.63840759368138</v>
      </c>
      <c r="H57" s="29" t="n">
        <v>24.4110614153149</v>
      </c>
      <c r="I57" s="28" t="n">
        <v>14.311</v>
      </c>
      <c r="J57" s="28" t="n">
        <v>481.76828</v>
      </c>
      <c r="K57" s="29" t="n">
        <v>3.05417310466695</v>
      </c>
      <c r="L57" s="29" t="n">
        <v>27.9601257248486</v>
      </c>
      <c r="M57" s="28" t="n">
        <v>33664.1939766613</v>
      </c>
      <c r="N57" s="28" t="n">
        <v>84.112</v>
      </c>
      <c r="O57" s="28" t="n">
        <v>5727.69973368842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473</v>
      </c>
      <c r="B58" s="28" t="n">
        <v>423.648</v>
      </c>
      <c r="C58" s="28" t="n">
        <v>1494.02404</v>
      </c>
      <c r="D58" s="28" t="n">
        <v>70543</v>
      </c>
      <c r="E58" s="28" t="n">
        <v>33.82</v>
      </c>
      <c r="F58" s="28" t="n">
        <v>2085.83678296866</v>
      </c>
      <c r="G58" s="29" t="n">
        <v>6.00552854287456</v>
      </c>
      <c r="H58" s="29" t="n">
        <v>21.1789127199013</v>
      </c>
      <c r="I58" s="28" t="n">
        <v>13.427</v>
      </c>
      <c r="J58" s="28" t="n">
        <v>410.71119</v>
      </c>
      <c r="K58" s="29" t="n">
        <v>3.16937646347911</v>
      </c>
      <c r="L58" s="29" t="n">
        <v>27.4902664886169</v>
      </c>
      <c r="M58" s="28" t="n">
        <v>30588.4553511581</v>
      </c>
      <c r="N58" s="28" t="n">
        <v>53.708</v>
      </c>
      <c r="O58" s="28" t="n">
        <v>7647.11383778953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474</v>
      </c>
      <c r="B59" s="28" t="n">
        <v>776.161</v>
      </c>
      <c r="C59" s="28" t="n">
        <v>2570.18915</v>
      </c>
      <c r="D59" s="28" t="n">
        <v>70436</v>
      </c>
      <c r="E59" s="28" t="n">
        <v>58.29</v>
      </c>
      <c r="F59" s="28" t="n">
        <v>1208.37193343627</v>
      </c>
      <c r="G59" s="29" t="n">
        <v>11.0193792946789</v>
      </c>
      <c r="H59" s="29" t="n">
        <v>36.4897090976205</v>
      </c>
      <c r="I59" s="28" t="n">
        <v>7.427</v>
      </c>
      <c r="J59" s="28" t="n">
        <v>336.21961</v>
      </c>
      <c r="K59" s="29" t="n">
        <v>0.956889099040019</v>
      </c>
      <c r="L59" s="29" t="n">
        <v>13.0815123081505</v>
      </c>
      <c r="M59" s="28" t="n">
        <v>45269.9084421705</v>
      </c>
      <c r="N59" s="28" t="n">
        <v>29.708</v>
      </c>
      <c r="O59" s="28" t="n">
        <v>11317.4771105426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475</v>
      </c>
      <c r="B60" s="28" t="n">
        <v>373.076</v>
      </c>
      <c r="C60" s="28" t="n">
        <v>1968.93266</v>
      </c>
      <c r="D60" s="28" t="n">
        <v>70350</v>
      </c>
      <c r="E60" s="28" t="n">
        <v>37.49</v>
      </c>
      <c r="F60" s="28" t="n">
        <v>1876.5004001067</v>
      </c>
      <c r="G60" s="29" t="n">
        <v>5.30314143567875</v>
      </c>
      <c r="H60" s="29" t="n">
        <v>27.9876710732054</v>
      </c>
      <c r="I60" s="28" t="n">
        <v>28.562</v>
      </c>
      <c r="J60" s="28" t="n">
        <v>899.04267</v>
      </c>
      <c r="K60" s="29" t="n">
        <v>7.65581275665012</v>
      </c>
      <c r="L60" s="29" t="n">
        <v>45.6614229762434</v>
      </c>
      <c r="M60" s="28" t="n">
        <v>31476.8808206708</v>
      </c>
      <c r="N60" s="28" t="n">
        <v>119.005</v>
      </c>
      <c r="O60" s="28" t="n">
        <v>7554.66299735305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476</v>
      </c>
      <c r="B61" s="28" t="n">
        <v>310.308</v>
      </c>
      <c r="C61" s="28" t="n">
        <v>848.04508</v>
      </c>
      <c r="D61" s="28" t="n">
        <v>70272</v>
      </c>
      <c r="E61" s="28" t="n">
        <v>20.51</v>
      </c>
      <c r="F61" s="28" t="n">
        <v>3426.23110677718</v>
      </c>
      <c r="G61" s="29" t="n">
        <v>4.41581284153005</v>
      </c>
      <c r="H61" s="29" t="n">
        <v>12.0680367714026</v>
      </c>
      <c r="I61" s="28" t="n">
        <v>0</v>
      </c>
      <c r="J61" s="28" t="n">
        <v>0</v>
      </c>
      <c r="K61" s="29" t="n">
        <v>0</v>
      </c>
      <c r="L61" s="29" t="n">
        <v>0</v>
      </c>
      <c r="M61" s="28" t="n">
        <v>0</v>
      </c>
      <c r="N61" s="28" t="n">
        <v>0</v>
      </c>
      <c r="O61" s="28" t="n">
        <v>0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477</v>
      </c>
      <c r="B62" s="28" t="n">
        <v>381.965</v>
      </c>
      <c r="C62" s="28" t="n">
        <v>1336.54693</v>
      </c>
      <c r="D62" s="28" t="n">
        <v>69809</v>
      </c>
      <c r="E62" s="28" t="n">
        <v>31.01</v>
      </c>
      <c r="F62" s="28" t="n">
        <v>2251.17703966462</v>
      </c>
      <c r="G62" s="29" t="n">
        <v>5.47157243335387</v>
      </c>
      <c r="H62" s="29" t="n">
        <v>19.1457681674283</v>
      </c>
      <c r="I62" s="28" t="n">
        <v>16.244</v>
      </c>
      <c r="J62" s="28" t="n">
        <v>357.979</v>
      </c>
      <c r="K62" s="29" t="n">
        <v>4.25274567041483</v>
      </c>
      <c r="L62" s="29" t="n">
        <v>26.7838705820827</v>
      </c>
      <c r="M62" s="28" t="n">
        <v>22037.6138882049</v>
      </c>
      <c r="N62" s="28" t="n">
        <v>64.467</v>
      </c>
      <c r="O62" s="28" t="n">
        <v>5552.90303566166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478</v>
      </c>
      <c r="B63" s="28" t="n">
        <v>521.504</v>
      </c>
      <c r="C63" s="28" t="n">
        <v>1560.80687</v>
      </c>
      <c r="D63" s="28" t="n">
        <v>69658</v>
      </c>
      <c r="E63" s="28" t="n">
        <v>30.78</v>
      </c>
      <c r="F63" s="28" t="n">
        <v>2263.09291747888</v>
      </c>
      <c r="G63" s="29" t="n">
        <v>7.48663470096759</v>
      </c>
      <c r="H63" s="29" t="n">
        <v>22.406713801717</v>
      </c>
      <c r="I63" s="28" t="n">
        <v>13.95</v>
      </c>
      <c r="J63" s="28" t="n">
        <v>508.95911</v>
      </c>
      <c r="K63" s="29" t="n">
        <v>2.67495551328465</v>
      </c>
      <c r="L63" s="29" t="n">
        <v>32.6087179511197</v>
      </c>
      <c r="M63" s="28" t="n">
        <v>36484.5240143369</v>
      </c>
      <c r="N63" s="28" t="n">
        <v>55.8</v>
      </c>
      <c r="O63" s="28" t="n">
        <v>9121.13100358423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479</v>
      </c>
      <c r="B64" s="28" t="n">
        <v>732.627</v>
      </c>
      <c r="C64" s="28" t="n">
        <v>3012.60162</v>
      </c>
      <c r="D64" s="28" t="n">
        <v>69501</v>
      </c>
      <c r="E64" s="28" t="n">
        <v>63.89</v>
      </c>
      <c r="F64" s="28" t="n">
        <v>1087.82282047269</v>
      </c>
      <c r="G64" s="29" t="n">
        <v>10.5412440108775</v>
      </c>
      <c r="H64" s="29" t="n">
        <v>43.3461622134933</v>
      </c>
      <c r="I64" s="28" t="n">
        <v>32.432</v>
      </c>
      <c r="J64" s="28" t="n">
        <v>1365.71482</v>
      </c>
      <c r="K64" s="29" t="n">
        <v>4.42680927675338</v>
      </c>
      <c r="L64" s="29" t="n">
        <v>45.3334025625333</v>
      </c>
      <c r="M64" s="28" t="n">
        <v>42110.1017513567</v>
      </c>
      <c r="N64" s="28" t="n">
        <v>147.428</v>
      </c>
      <c r="O64" s="28" t="n">
        <v>9263.60542095124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480</v>
      </c>
      <c r="B65" s="28" t="n">
        <v>377.547</v>
      </c>
      <c r="C65" s="28" t="n">
        <v>2501.64388</v>
      </c>
      <c r="D65" s="28" t="n">
        <v>69449</v>
      </c>
      <c r="E65" s="28" t="n">
        <v>37.18</v>
      </c>
      <c r="F65" s="28" t="n">
        <v>1867.91285637439</v>
      </c>
      <c r="G65" s="29" t="n">
        <v>5.43632017739636</v>
      </c>
      <c r="H65" s="29" t="n">
        <v>36.0213088741379</v>
      </c>
      <c r="I65" s="28" t="n">
        <v>25.28</v>
      </c>
      <c r="J65" s="28" t="n">
        <v>1186.5199</v>
      </c>
      <c r="K65" s="29" t="n">
        <v>6.69585508559199</v>
      </c>
      <c r="L65" s="29" t="n">
        <v>47.4296085660282</v>
      </c>
      <c r="M65" s="28" t="n">
        <v>46935.1226265823</v>
      </c>
      <c r="N65" s="28" t="n">
        <v>103.21</v>
      </c>
      <c r="O65" s="28" t="n">
        <v>11496.1718825695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481</v>
      </c>
      <c r="B66" s="28" t="n">
        <v>404.904</v>
      </c>
      <c r="C66" s="28" t="n">
        <v>1792.36236</v>
      </c>
      <c r="D66" s="28" t="n">
        <v>69173</v>
      </c>
      <c r="E66" s="28" t="n">
        <v>43.06</v>
      </c>
      <c r="F66" s="28" t="n">
        <v>1606.43288434742</v>
      </c>
      <c r="G66" s="29" t="n">
        <v>5.85349775201307</v>
      </c>
      <c r="H66" s="29" t="n">
        <v>25.9113000737282</v>
      </c>
      <c r="I66" s="28" t="n">
        <v>0</v>
      </c>
      <c r="J66" s="28" t="n">
        <v>0</v>
      </c>
      <c r="K66" s="29" t="n">
        <v>0</v>
      </c>
      <c r="L66" s="29" t="n">
        <v>0</v>
      </c>
      <c r="M66" s="28" t="n">
        <v>0</v>
      </c>
      <c r="N66" s="28" t="n">
        <v>0</v>
      </c>
      <c r="O66" s="28" t="n">
        <v>0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482</v>
      </c>
      <c r="B67" s="28" t="n">
        <v>436.539</v>
      </c>
      <c r="C67" s="28" t="n">
        <v>816.89406</v>
      </c>
      <c r="D67" s="28" t="n">
        <v>69014</v>
      </c>
      <c r="E67" s="28" t="n">
        <v>38.61</v>
      </c>
      <c r="F67" s="28" t="n">
        <v>1787.46438746439</v>
      </c>
      <c r="G67" s="29" t="n">
        <v>6.32536876575767</v>
      </c>
      <c r="H67" s="29" t="n">
        <v>11.8366427101747</v>
      </c>
      <c r="I67" s="28" t="n">
        <v>7.671</v>
      </c>
      <c r="J67" s="28" t="n">
        <v>141.20774</v>
      </c>
      <c r="K67" s="29" t="n">
        <v>1.75723131266622</v>
      </c>
      <c r="L67" s="29" t="n">
        <v>17.285930564852</v>
      </c>
      <c r="M67" s="28" t="n">
        <v>18407.9963498892</v>
      </c>
      <c r="N67" s="28" t="n">
        <v>32.721</v>
      </c>
      <c r="O67" s="28" t="n">
        <v>4315.50808349378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483</v>
      </c>
      <c r="B68" s="28" t="n">
        <v>132.205</v>
      </c>
      <c r="C68" s="28" t="n">
        <v>1516.80465</v>
      </c>
      <c r="D68" s="28" t="n">
        <v>68998</v>
      </c>
      <c r="E68" s="28" t="n">
        <v>67.62</v>
      </c>
      <c r="F68" s="28" t="n">
        <v>1020.3785862171</v>
      </c>
      <c r="G68" s="29" t="n">
        <v>1.91607003101539</v>
      </c>
      <c r="H68" s="29" t="n">
        <v>21.983313284443</v>
      </c>
      <c r="I68" s="28" t="n">
        <v>0</v>
      </c>
      <c r="J68" s="28" t="n">
        <v>0</v>
      </c>
      <c r="K68" s="29" t="n">
        <v>0</v>
      </c>
      <c r="L68" s="29" t="n">
        <v>0</v>
      </c>
      <c r="M68" s="28" t="n">
        <v>0</v>
      </c>
      <c r="N68" s="28" t="n">
        <v>0</v>
      </c>
      <c r="O68" s="28" t="n">
        <v>0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484</v>
      </c>
      <c r="B69" s="28" t="n">
        <v>816.543</v>
      </c>
      <c r="C69" s="28" t="n">
        <v>2832.09466</v>
      </c>
      <c r="D69" s="28" t="n">
        <v>68781</v>
      </c>
      <c r="E69" s="28" t="n">
        <v>55.5</v>
      </c>
      <c r="F69" s="28" t="n">
        <v>1239.2972972973</v>
      </c>
      <c r="G69" s="29" t="n">
        <v>11.8716360622846</v>
      </c>
      <c r="H69" s="29" t="n">
        <v>41.175537721173</v>
      </c>
      <c r="I69" s="28" t="n">
        <v>0</v>
      </c>
      <c r="J69" s="28" t="n">
        <v>0</v>
      </c>
      <c r="K69" s="29" t="n">
        <v>0</v>
      </c>
      <c r="L69" s="29" t="n">
        <v>0</v>
      </c>
      <c r="M69" s="28" t="n">
        <v>0</v>
      </c>
      <c r="N69" s="28" t="n">
        <v>0</v>
      </c>
      <c r="O69" s="28" t="n">
        <v>0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485</v>
      </c>
      <c r="B70" s="28" t="n">
        <v>274.705</v>
      </c>
      <c r="C70" s="28" t="n">
        <v>1437.47211</v>
      </c>
      <c r="D70" s="28" t="n">
        <v>68738</v>
      </c>
      <c r="E70" s="28" t="n">
        <v>15.91</v>
      </c>
      <c r="F70" s="28" t="n">
        <v>4320.42740414833</v>
      </c>
      <c r="G70" s="29" t="n">
        <v>3.99640664552358</v>
      </c>
      <c r="H70" s="29" t="n">
        <v>20.9123353894498</v>
      </c>
      <c r="I70" s="28" t="n">
        <v>11.228</v>
      </c>
      <c r="J70" s="28" t="n">
        <v>797.79795</v>
      </c>
      <c r="K70" s="29" t="n">
        <v>4.0872936422708</v>
      </c>
      <c r="L70" s="29" t="n">
        <v>55.5000646238625</v>
      </c>
      <c r="M70" s="28" t="n">
        <v>71054.3240114001</v>
      </c>
      <c r="N70" s="28" t="n">
        <v>47.943</v>
      </c>
      <c r="O70" s="28" t="n">
        <v>16640.5512796446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486</v>
      </c>
      <c r="B71" s="28" t="n">
        <v>347.55</v>
      </c>
      <c r="C71" s="28" t="n">
        <v>1262.16703</v>
      </c>
      <c r="D71" s="28" t="n">
        <v>68545</v>
      </c>
      <c r="E71" s="28" t="n">
        <v>25.79</v>
      </c>
      <c r="F71" s="28" t="n">
        <v>2657.81310585498</v>
      </c>
      <c r="G71" s="29" t="n">
        <v>5.0703917134729</v>
      </c>
      <c r="H71" s="29" t="n">
        <v>18.4136994675031</v>
      </c>
      <c r="I71" s="28" t="n">
        <v>10.67</v>
      </c>
      <c r="J71" s="28" t="n">
        <v>352.18087</v>
      </c>
      <c r="K71" s="29" t="n">
        <v>3.07006186160265</v>
      </c>
      <c r="L71" s="29" t="n">
        <v>27.9028735206306</v>
      </c>
      <c r="M71" s="28" t="n">
        <v>33006.6419868791</v>
      </c>
      <c r="N71" s="28" t="n">
        <v>42.68</v>
      </c>
      <c r="O71" s="28" t="n">
        <v>8251.66049671978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487</v>
      </c>
      <c r="B72" s="28" t="n">
        <v>489.204</v>
      </c>
      <c r="C72" s="28" t="n">
        <v>1616.58535</v>
      </c>
      <c r="D72" s="28" t="n">
        <v>68444</v>
      </c>
      <c r="E72" s="28" t="n">
        <v>38.49</v>
      </c>
      <c r="F72" s="28" t="n">
        <v>1778.22811119771</v>
      </c>
      <c r="G72" s="29" t="n">
        <v>7.14750745134709</v>
      </c>
      <c r="H72" s="29" t="n">
        <v>23.6190951726959</v>
      </c>
      <c r="I72" s="28" t="n">
        <v>16.44</v>
      </c>
      <c r="J72" s="28" t="n">
        <v>533.2363</v>
      </c>
      <c r="K72" s="29" t="n">
        <v>3.36056123825643</v>
      </c>
      <c r="L72" s="29" t="n">
        <v>32.9853477887821</v>
      </c>
      <c r="M72" s="28" t="n">
        <v>32435.298053528</v>
      </c>
      <c r="N72" s="28" t="n">
        <v>65.76</v>
      </c>
      <c r="O72" s="28" t="n">
        <v>8108.824513382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488</v>
      </c>
      <c r="B73" s="28" t="n">
        <v>514.225</v>
      </c>
      <c r="C73" s="28" t="n">
        <v>1984.52357</v>
      </c>
      <c r="D73" s="28" t="n">
        <v>68243</v>
      </c>
      <c r="E73" s="28" t="n">
        <v>45.96</v>
      </c>
      <c r="F73" s="28" t="n">
        <v>1484.83463881636</v>
      </c>
      <c r="G73" s="29" t="n">
        <v>7.53520507597849</v>
      </c>
      <c r="H73" s="29" t="n">
        <v>29.0802510147561</v>
      </c>
      <c r="I73" s="28" t="n">
        <v>17.26</v>
      </c>
      <c r="J73" s="28" t="n">
        <v>668.921</v>
      </c>
      <c r="K73" s="29" t="n">
        <v>3.35650736545287</v>
      </c>
      <c r="L73" s="29" t="n">
        <v>33.7068810928761</v>
      </c>
      <c r="M73" s="28" t="n">
        <v>38755.5619930475</v>
      </c>
      <c r="N73" s="28" t="n">
        <v>69.04</v>
      </c>
      <c r="O73" s="28" t="n">
        <v>9688.89049826188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489</v>
      </c>
      <c r="B74" s="28" t="n">
        <v>459.11</v>
      </c>
      <c r="C74" s="28" t="n">
        <v>1602.57924</v>
      </c>
      <c r="D74" s="28" t="n">
        <v>67983</v>
      </c>
      <c r="E74" s="28" t="n">
        <v>37.8</v>
      </c>
      <c r="F74" s="28" t="n">
        <v>1798.49206349206</v>
      </c>
      <c r="G74" s="29" t="n">
        <v>6.75330597355221</v>
      </c>
      <c r="H74" s="29" t="n">
        <v>23.5732350734743</v>
      </c>
      <c r="I74" s="28" t="n">
        <v>15.22</v>
      </c>
      <c r="J74" s="28" t="n">
        <v>512.18716</v>
      </c>
      <c r="K74" s="29" t="n">
        <v>3.31510966870685</v>
      </c>
      <c r="L74" s="29" t="n">
        <v>31.9601768958395</v>
      </c>
      <c r="M74" s="28" t="n">
        <v>33652.2444152431</v>
      </c>
      <c r="N74" s="28" t="n">
        <v>60.88</v>
      </c>
      <c r="O74" s="28" t="n">
        <v>8413.06110381078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490</v>
      </c>
      <c r="B75" s="28" t="n">
        <v>584.13</v>
      </c>
      <c r="C75" s="28" t="n">
        <v>1562.21164</v>
      </c>
      <c r="D75" s="28" t="n">
        <v>67821</v>
      </c>
      <c r="E75" s="28" t="n">
        <v>48.68</v>
      </c>
      <c r="F75" s="28" t="n">
        <v>1393.20049301561</v>
      </c>
      <c r="G75" s="29" t="n">
        <v>8.61281903835095</v>
      </c>
      <c r="H75" s="29" t="n">
        <v>23.0343350879521</v>
      </c>
      <c r="I75" s="28" t="n">
        <v>4.22</v>
      </c>
      <c r="J75" s="28" t="n">
        <v>134.64458</v>
      </c>
      <c r="K75" s="29" t="n">
        <v>0.722441922174858</v>
      </c>
      <c r="L75" s="29" t="n">
        <v>8.61884373105811</v>
      </c>
      <c r="M75" s="28" t="n">
        <v>31906.2985781991</v>
      </c>
      <c r="N75" s="28" t="n">
        <v>24</v>
      </c>
      <c r="O75" s="28" t="n">
        <v>5610.19083333333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491</v>
      </c>
      <c r="B76" s="28" t="n">
        <v>395.17</v>
      </c>
      <c r="C76" s="28" t="n">
        <v>1007.13434</v>
      </c>
      <c r="D76" s="28" t="n">
        <v>67818</v>
      </c>
      <c r="E76" s="28" t="n">
        <v>33.79</v>
      </c>
      <c r="F76" s="28" t="n">
        <v>2007.04350399527</v>
      </c>
      <c r="G76" s="29" t="n">
        <v>5.82691910702174</v>
      </c>
      <c r="H76" s="29" t="n">
        <v>14.8505461676841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492</v>
      </c>
      <c r="B77" s="28" t="n">
        <v>198.071</v>
      </c>
      <c r="C77" s="28" t="n">
        <v>2800.78821</v>
      </c>
      <c r="D77" s="28" t="n">
        <v>67629</v>
      </c>
      <c r="E77" s="28" t="n">
        <v>76.63</v>
      </c>
      <c r="F77" s="28" t="n">
        <v>882.539475401279</v>
      </c>
      <c r="G77" s="29" t="n">
        <v>2.9287879459995</v>
      </c>
      <c r="H77" s="29" t="n">
        <v>41.4140118883911</v>
      </c>
      <c r="I77" s="28" t="n">
        <v>33.26</v>
      </c>
      <c r="J77" s="28" t="n">
        <v>1626.889</v>
      </c>
      <c r="K77" s="29" t="n">
        <v>16.7919584391456</v>
      </c>
      <c r="L77" s="29" t="n">
        <v>58.086826922197</v>
      </c>
      <c r="M77" s="28" t="n">
        <v>48914.2814191221</v>
      </c>
      <c r="N77" s="28" t="n">
        <v>133.04</v>
      </c>
      <c r="O77" s="28" t="n">
        <v>12228.5703547805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493</v>
      </c>
      <c r="B78" s="28" t="n">
        <v>519.808</v>
      </c>
      <c r="C78" s="28" t="n">
        <v>1491.58231</v>
      </c>
      <c r="D78" s="28" t="n">
        <v>67229</v>
      </c>
      <c r="E78" s="28" t="n">
        <v>42.38</v>
      </c>
      <c r="F78" s="28" t="n">
        <v>1586.3378952336</v>
      </c>
      <c r="G78" s="29" t="n">
        <v>7.73190141159321</v>
      </c>
      <c r="H78" s="29" t="n">
        <v>22.186590756965</v>
      </c>
      <c r="I78" s="28" t="n">
        <v>9.723</v>
      </c>
      <c r="J78" s="28" t="n">
        <v>216.73893</v>
      </c>
      <c r="K78" s="29" t="n">
        <v>1.87049833784782</v>
      </c>
      <c r="L78" s="29" t="n">
        <v>14.5308058795629</v>
      </c>
      <c r="M78" s="28" t="n">
        <v>22291.3637766122</v>
      </c>
      <c r="N78" s="28" t="n">
        <v>38.892</v>
      </c>
      <c r="O78" s="28" t="n">
        <v>5572.84094415304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494</v>
      </c>
      <c r="B79" s="28" t="n">
        <v>389.629</v>
      </c>
      <c r="C79" s="28" t="n">
        <v>1230.96279</v>
      </c>
      <c r="D79" s="28" t="n">
        <v>67227</v>
      </c>
      <c r="E79" s="28" t="n">
        <v>31.37</v>
      </c>
      <c r="F79" s="28" t="n">
        <v>2143.03474657316</v>
      </c>
      <c r="G79" s="29" t="n">
        <v>5.79572195695182</v>
      </c>
      <c r="H79" s="29" t="n">
        <v>18.3105417466197</v>
      </c>
      <c r="I79" s="28" t="n">
        <v>19.01</v>
      </c>
      <c r="J79" s="28" t="n">
        <v>309.94311</v>
      </c>
      <c r="K79" s="29" t="n">
        <v>4.8790002797533</v>
      </c>
      <c r="L79" s="29" t="n">
        <v>25.1789178777695</v>
      </c>
      <c r="M79" s="28" t="n">
        <v>16304.2140978432</v>
      </c>
      <c r="N79" s="28" t="n">
        <v>53.08</v>
      </c>
      <c r="O79" s="28" t="n">
        <v>5839.1693669932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495</v>
      </c>
      <c r="B80" s="28" t="n">
        <v>344.297</v>
      </c>
      <c r="C80" s="28" t="n">
        <v>1812.0625</v>
      </c>
      <c r="D80" s="28" t="n">
        <v>66784</v>
      </c>
      <c r="E80" s="28" t="n">
        <v>32.55</v>
      </c>
      <c r="F80" s="28" t="n">
        <v>2051.73579109063</v>
      </c>
      <c r="G80" s="29" t="n">
        <v>5.15538152850982</v>
      </c>
      <c r="H80" s="29" t="n">
        <v>27.133183097748</v>
      </c>
      <c r="I80" s="28" t="n">
        <v>12.5</v>
      </c>
      <c r="J80" s="28" t="n">
        <v>694.47621</v>
      </c>
      <c r="K80" s="29" t="n">
        <v>3.63058638326793</v>
      </c>
      <c r="L80" s="29" t="n">
        <v>38.325179733039</v>
      </c>
      <c r="M80" s="28" t="n">
        <v>55558.0968</v>
      </c>
      <c r="N80" s="28" t="n">
        <v>50</v>
      </c>
      <c r="O80" s="28" t="n">
        <v>13889.5242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.75" hidden="false" customHeight="true" outlineLevel="0" collapsed="false">
      <c r="A81" s="27" t="s">
        <v>496</v>
      </c>
      <c r="B81" s="28" t="n">
        <v>941.882</v>
      </c>
      <c r="C81" s="28" t="n">
        <v>3015.79874</v>
      </c>
      <c r="D81" s="28" t="n">
        <v>66777</v>
      </c>
      <c r="E81" s="28" t="n">
        <v>54.6</v>
      </c>
      <c r="F81" s="28" t="n">
        <v>1223.02197802198</v>
      </c>
      <c r="G81" s="29" t="n">
        <v>14.1048864129865</v>
      </c>
      <c r="H81" s="29" t="n">
        <v>45.1622375967773</v>
      </c>
      <c r="I81" s="28" t="n">
        <v>23.689</v>
      </c>
      <c r="J81" s="28" t="n">
        <v>1004.04717</v>
      </c>
      <c r="K81" s="29" t="n">
        <v>2.5150708899841</v>
      </c>
      <c r="L81" s="29" t="n">
        <v>33.2929103219932</v>
      </c>
      <c r="M81" s="28" t="n">
        <v>42384.5316391574</v>
      </c>
      <c r="N81" s="28" t="n">
        <v>94.756</v>
      </c>
      <c r="O81" s="28" t="n">
        <v>10596.1329097894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27.75" hidden="false" customHeight="true" outlineLevel="0" collapsed="false">
      <c r="A82" s="31" t="s">
        <v>149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24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3.8" hidden="false" customHeight="false" outlineLevel="0" collapsed="false">
      <c r="B83" s="39"/>
      <c r="C83" s="40"/>
      <c r="D83" s="39"/>
      <c r="E83" s="39"/>
      <c r="F83" s="41"/>
      <c r="H83" s="41"/>
      <c r="I83" s="39"/>
      <c r="J83" s="39"/>
      <c r="K83" s="41"/>
      <c r="L83" s="41"/>
      <c r="M83" s="39"/>
      <c r="N83" s="39"/>
      <c r="O83" s="42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3.8" hidden="false" customHeight="false" outlineLevel="0" collapsed="false"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3.8" hidden="false" customHeight="false" outlineLevel="0" collapsed="false"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3.8" hidden="false" customHeight="false" outlineLevel="0" collapsed="false"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3.8" hidden="false" customHeight="false" outlineLevel="0" collapsed="false"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3.8" hidden="false" customHeight="false" outlineLevel="0" collapsed="false"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3.8" hidden="false" customHeight="false" outlineLevel="0" collapsed="false"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3.8" hidden="false" customHeight="false" outlineLevel="0" collapsed="false"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3.8" hidden="false" customHeight="false" outlineLevel="0" collapsed="false"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3.8" hidden="false" customHeight="false" outlineLevel="0" collapsed="false"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3.8" hidden="false" customHeight="false" outlineLevel="0" collapsed="false"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3.8" hidden="false" customHeight="false" outlineLevel="0" collapsed="false"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3.8" hidden="false" customHeight="false" outlineLevel="0" collapsed="false"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3.8" hidden="false" customHeight="false" outlineLevel="0" collapsed="false"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13.8" hidden="false" customHeight="false" outlineLevel="0" collapsed="false"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13.8" hidden="false" customHeight="false" outlineLevel="0" collapsed="false"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59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60.59"/>
    <col collapsed="false" customWidth="true" hidden="false" outlineLevel="0" max="2" min="2" style="2" width="14.09"/>
    <col collapsed="false" customWidth="true" hidden="false" outlineLevel="0" max="3" min="3" style="2" width="15.39"/>
    <col collapsed="false" customWidth="true" hidden="false" outlineLevel="0" max="4" min="4" style="2" width="15.49"/>
    <col collapsed="false" customWidth="true" hidden="false" outlineLevel="0" max="5" min="5" style="2" width="14.69"/>
    <col collapsed="false" customWidth="true" hidden="false" outlineLevel="0" max="6" min="6" style="2" width="13.69"/>
    <col collapsed="false" customWidth="true" hidden="false" outlineLevel="0" max="7" min="7" style="2" width="16.39"/>
    <col collapsed="false" customWidth="true" hidden="false" outlineLevel="0" max="8" min="8" style="2" width="15.69"/>
    <col collapsed="false" customWidth="true" hidden="false" outlineLevel="0" max="9" min="9" style="2" width="14.19"/>
    <col collapsed="false" customWidth="true" hidden="false" outlineLevel="0" max="10" min="10" style="2" width="15.19"/>
    <col collapsed="false" customWidth="true" hidden="false" outlineLevel="0" max="11" min="11" style="2" width="14.59"/>
    <col collapsed="false" customWidth="true" hidden="false" outlineLevel="0" max="12" min="12" style="2" width="14.69"/>
    <col collapsed="false" customWidth="true" hidden="false" outlineLevel="0" max="13" min="13" style="2" width="17.99"/>
    <col collapsed="false" customWidth="true" hidden="false" outlineLevel="0" max="14" min="14" style="2" width="16.49"/>
    <col collapsed="false" customWidth="true" hidden="false" outlineLevel="0" max="15" min="15" style="2" width="21.69"/>
    <col collapsed="false" customWidth="false" hidden="false" outlineLevel="0" max="257" min="16" style="2" width="9.59"/>
  </cols>
  <sheetData>
    <row r="5" customFormat="false" ht="27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2"/>
      <c r="O8" s="13" t="s">
        <v>42</v>
      </c>
    </row>
    <row r="9" customFormat="false" ht="1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2"/>
      <c r="O9" s="13" t="s">
        <v>497</v>
      </c>
    </row>
    <row r="10" customFormat="false" ht="18" hidden="false" customHeight="true" outlineLevel="0" collapsed="false">
      <c r="A10" s="14"/>
      <c r="B10" s="15"/>
      <c r="C10" s="15"/>
      <c r="D10" s="15"/>
      <c r="E10" s="15"/>
      <c r="F10" s="15"/>
      <c r="G10" s="16"/>
      <c r="H10" s="16"/>
      <c r="I10" s="15"/>
      <c r="J10" s="15"/>
      <c r="K10" s="17" t="s">
        <v>45</v>
      </c>
      <c r="L10" s="17" t="s">
        <v>45</v>
      </c>
      <c r="M10" s="18" t="s">
        <v>46</v>
      </c>
      <c r="N10" s="18" t="s">
        <v>47</v>
      </c>
      <c r="O10" s="18" t="s">
        <v>48</v>
      </c>
    </row>
    <row r="11" customFormat="false" ht="18" hidden="false" customHeight="true" outlineLevel="0" collapsed="false">
      <c r="A11" s="19"/>
      <c r="B11" s="20" t="s">
        <v>47</v>
      </c>
      <c r="C11" s="20" t="s">
        <v>47</v>
      </c>
      <c r="D11" s="20" t="s">
        <v>49</v>
      </c>
      <c r="E11" s="20" t="s">
        <v>50</v>
      </c>
      <c r="F11" s="20" t="s">
        <v>51</v>
      </c>
      <c r="G11" s="21" t="s">
        <v>52</v>
      </c>
      <c r="H11" s="21" t="s">
        <v>47</v>
      </c>
      <c r="I11" s="20" t="s">
        <v>47</v>
      </c>
      <c r="J11" s="20" t="s">
        <v>47</v>
      </c>
      <c r="K11" s="21" t="s">
        <v>47</v>
      </c>
      <c r="L11" s="21" t="s">
        <v>47</v>
      </c>
      <c r="M11" s="20" t="s">
        <v>48</v>
      </c>
      <c r="N11" s="20" t="s">
        <v>53</v>
      </c>
      <c r="O11" s="20" t="s">
        <v>54</v>
      </c>
    </row>
    <row r="12" customFormat="false" ht="18" hidden="false" customHeight="true" outlineLevel="0" collapsed="false">
      <c r="A12" s="22" t="s">
        <v>55</v>
      </c>
      <c r="B12" s="20" t="s">
        <v>56</v>
      </c>
      <c r="C12" s="20" t="s">
        <v>57</v>
      </c>
      <c r="D12" s="20" t="s">
        <v>58</v>
      </c>
      <c r="E12" s="20" t="s">
        <v>59</v>
      </c>
      <c r="F12" s="20" t="s">
        <v>60</v>
      </c>
      <c r="G12" s="21" t="s">
        <v>56</v>
      </c>
      <c r="H12" s="21" t="s">
        <v>57</v>
      </c>
      <c r="I12" s="20" t="s">
        <v>61</v>
      </c>
      <c r="J12" s="20" t="s">
        <v>62</v>
      </c>
      <c r="K12" s="21" t="s">
        <v>61</v>
      </c>
      <c r="L12" s="21" t="s">
        <v>57</v>
      </c>
      <c r="M12" s="20" t="s">
        <v>54</v>
      </c>
      <c r="N12" s="20" t="s">
        <v>62</v>
      </c>
      <c r="O12" s="20" t="s">
        <v>63</v>
      </c>
    </row>
    <row r="13" customFormat="false" ht="18" hidden="false" customHeight="true" outlineLevel="0" collapsed="false">
      <c r="A13" s="22" t="s">
        <v>64</v>
      </c>
      <c r="B13" s="20" t="s">
        <v>61</v>
      </c>
      <c r="C13" s="20" t="s">
        <v>65</v>
      </c>
      <c r="D13" s="20"/>
      <c r="E13" s="20" t="s">
        <v>66</v>
      </c>
      <c r="F13" s="20" t="s">
        <v>67</v>
      </c>
      <c r="G13" s="21" t="s">
        <v>68</v>
      </c>
      <c r="H13" s="21" t="s">
        <v>60</v>
      </c>
      <c r="I13" s="20" t="s">
        <v>69</v>
      </c>
      <c r="J13" s="20" t="s">
        <v>57</v>
      </c>
      <c r="K13" s="21" t="s">
        <v>70</v>
      </c>
      <c r="L13" s="21" t="s">
        <v>71</v>
      </c>
      <c r="M13" s="20" t="s">
        <v>72</v>
      </c>
      <c r="N13" s="20" t="s">
        <v>73</v>
      </c>
      <c r="O13" s="20" t="s">
        <v>74</v>
      </c>
    </row>
    <row r="14" customFormat="false" ht="18" hidden="false" customHeight="true" outlineLevel="0" collapsed="false">
      <c r="A14" s="23"/>
      <c r="B14" s="24"/>
      <c r="C14" s="24"/>
      <c r="D14" s="24"/>
      <c r="E14" s="25" t="s">
        <v>75</v>
      </c>
      <c r="F14" s="25" t="s">
        <v>76</v>
      </c>
      <c r="G14" s="26" t="s">
        <v>51</v>
      </c>
      <c r="H14" s="26" t="s">
        <v>77</v>
      </c>
      <c r="I14" s="25" t="s">
        <v>78</v>
      </c>
      <c r="J14" s="25" t="s">
        <v>65</v>
      </c>
      <c r="K14" s="26" t="s">
        <v>78</v>
      </c>
      <c r="L14" s="26" t="s">
        <v>78</v>
      </c>
      <c r="M14" s="25" t="s">
        <v>78</v>
      </c>
      <c r="N14" s="25" t="s">
        <v>79</v>
      </c>
      <c r="O14" s="25" t="s">
        <v>73</v>
      </c>
    </row>
    <row r="15" customFormat="false" ht="18" hidden="false" customHeight="true" outlineLevel="0" collapsed="false">
      <c r="A15" s="27" t="s">
        <v>498</v>
      </c>
      <c r="B15" s="28" t="n">
        <v>374.251</v>
      </c>
      <c r="C15" s="28" t="n">
        <v>1590.72189</v>
      </c>
      <c r="D15" s="28" t="n">
        <v>66609</v>
      </c>
      <c r="E15" s="28" t="n">
        <v>43.49</v>
      </c>
      <c r="F15" s="28" t="n">
        <v>1531.59346976316</v>
      </c>
      <c r="G15" s="29" t="n">
        <v>5.61862511072077</v>
      </c>
      <c r="H15" s="29" t="n">
        <v>23.8814858352475</v>
      </c>
      <c r="I15" s="28" t="n">
        <v>0</v>
      </c>
      <c r="J15" s="28" t="n">
        <v>0</v>
      </c>
      <c r="K15" s="29" t="n">
        <v>0</v>
      </c>
      <c r="L15" s="29" t="n">
        <v>0</v>
      </c>
      <c r="M15" s="28" t="n">
        <v>0</v>
      </c>
      <c r="N15" s="28" t="n">
        <v>0</v>
      </c>
      <c r="O15" s="28" t="n">
        <v>0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customFormat="false" ht="18" hidden="false" customHeight="true" outlineLevel="0" collapsed="false">
      <c r="A16" s="27" t="s">
        <v>499</v>
      </c>
      <c r="B16" s="28" t="n">
        <v>476.79</v>
      </c>
      <c r="C16" s="28" t="n">
        <v>1407.22344</v>
      </c>
      <c r="D16" s="28" t="n">
        <v>66301</v>
      </c>
      <c r="E16" s="28" t="n">
        <v>36.1</v>
      </c>
      <c r="F16" s="28" t="n">
        <v>1836.59279778393</v>
      </c>
      <c r="G16" s="29" t="n">
        <v>7.19129424895552</v>
      </c>
      <c r="H16" s="29" t="n">
        <v>21.2247694604908</v>
      </c>
      <c r="I16" s="28" t="n">
        <v>6.749</v>
      </c>
      <c r="J16" s="28" t="n">
        <v>144.69259</v>
      </c>
      <c r="K16" s="29" t="n">
        <v>1.41550787558464</v>
      </c>
      <c r="L16" s="29" t="n">
        <v>10.2821333049995</v>
      </c>
      <c r="M16" s="28" t="n">
        <v>21439.1154245073</v>
      </c>
      <c r="N16" s="28" t="n">
        <v>29.28</v>
      </c>
      <c r="O16" s="28" t="n">
        <v>4941.68681693989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customFormat="false" ht="18" hidden="false" customHeight="true" outlineLevel="0" collapsed="false">
      <c r="A17" s="27" t="s">
        <v>500</v>
      </c>
      <c r="B17" s="28" t="n">
        <v>598.646</v>
      </c>
      <c r="C17" s="28" t="n">
        <v>1361.331</v>
      </c>
      <c r="D17" s="28" t="n">
        <v>66086</v>
      </c>
      <c r="E17" s="28" t="n">
        <v>44.72</v>
      </c>
      <c r="F17" s="28" t="n">
        <v>1477.77280858676</v>
      </c>
      <c r="G17" s="29" t="n">
        <v>9.05859032170202</v>
      </c>
      <c r="H17" s="29" t="n">
        <v>20.5993856490028</v>
      </c>
      <c r="I17" s="28" t="n">
        <v>25.005</v>
      </c>
      <c r="J17" s="28" t="n">
        <v>513.26326</v>
      </c>
      <c r="K17" s="29" t="n">
        <v>4.17692592951427</v>
      </c>
      <c r="L17" s="29" t="n">
        <v>37.7030465037526</v>
      </c>
      <c r="M17" s="28" t="n">
        <v>20526.425114977</v>
      </c>
      <c r="N17" s="28" t="n">
        <v>100.02</v>
      </c>
      <c r="O17" s="28" t="n">
        <v>5131.60627874425</v>
      </c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customFormat="false" ht="18" hidden="false" customHeight="true" outlineLevel="0" collapsed="false">
      <c r="A18" s="27" t="s">
        <v>501</v>
      </c>
      <c r="B18" s="28" t="n">
        <v>505.181</v>
      </c>
      <c r="C18" s="28" t="n">
        <v>1930.44989</v>
      </c>
      <c r="D18" s="28" t="n">
        <v>66025</v>
      </c>
      <c r="E18" s="28" t="n">
        <v>38.95</v>
      </c>
      <c r="F18" s="28" t="n">
        <v>1695.12195121951</v>
      </c>
      <c r="G18" s="29" t="n">
        <v>7.65135933358576</v>
      </c>
      <c r="H18" s="29" t="n">
        <v>29.2381656948126</v>
      </c>
      <c r="I18" s="28" t="n">
        <v>4.736</v>
      </c>
      <c r="J18" s="28" t="n">
        <v>188.82609</v>
      </c>
      <c r="K18" s="29" t="n">
        <v>0.937485772426121</v>
      </c>
      <c r="L18" s="29" t="n">
        <v>9.78145514049059</v>
      </c>
      <c r="M18" s="28" t="n">
        <v>39870.3737331081</v>
      </c>
      <c r="N18" s="28" t="n">
        <v>25.888</v>
      </c>
      <c r="O18" s="28" t="n">
        <v>7293.96206736712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customFormat="false" ht="18" hidden="false" customHeight="true" outlineLevel="0" collapsed="false">
      <c r="A19" s="27" t="s">
        <v>502</v>
      </c>
      <c r="B19" s="28" t="n">
        <v>543.07</v>
      </c>
      <c r="C19" s="28" t="n">
        <v>1910.24396</v>
      </c>
      <c r="D19" s="28" t="n">
        <v>65443</v>
      </c>
      <c r="E19" s="28" t="n">
        <v>41.55</v>
      </c>
      <c r="F19" s="28" t="n">
        <v>1575.0421179302</v>
      </c>
      <c r="G19" s="29" t="n">
        <v>8.29836651742738</v>
      </c>
      <c r="H19" s="29" t="n">
        <v>29.1894314135966</v>
      </c>
      <c r="I19" s="28" t="n">
        <v>18.26</v>
      </c>
      <c r="J19" s="28" t="n">
        <v>672.43279</v>
      </c>
      <c r="K19" s="29" t="n">
        <v>3.36236580919587</v>
      </c>
      <c r="L19" s="29" t="n">
        <v>35.2014090388748</v>
      </c>
      <c r="M19" s="28" t="n">
        <v>36825.4539978094</v>
      </c>
      <c r="N19" s="28" t="n">
        <v>109.56</v>
      </c>
      <c r="O19" s="28" t="n">
        <v>6137.57566630157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8" hidden="false" customHeight="true" outlineLevel="0" collapsed="false">
      <c r="A20" s="27" t="s">
        <v>503</v>
      </c>
      <c r="B20" s="28" t="n">
        <v>849.827</v>
      </c>
      <c r="C20" s="28" t="n">
        <v>2171.78975</v>
      </c>
      <c r="D20" s="28" t="n">
        <v>65419</v>
      </c>
      <c r="E20" s="28" t="n">
        <v>46.95</v>
      </c>
      <c r="F20" s="28" t="n">
        <v>1393.37593184239</v>
      </c>
      <c r="G20" s="29" t="n">
        <v>12.9905226310399</v>
      </c>
      <c r="H20" s="29" t="n">
        <v>33.1981496201409</v>
      </c>
      <c r="I20" s="28" t="n">
        <v>18.732</v>
      </c>
      <c r="J20" s="28" t="n">
        <v>395.10853</v>
      </c>
      <c r="K20" s="29" t="n">
        <v>2.20421332812443</v>
      </c>
      <c r="L20" s="29" t="n">
        <v>18.192761523071</v>
      </c>
      <c r="M20" s="28" t="n">
        <v>21092.7039291053</v>
      </c>
      <c r="N20" s="28" t="n">
        <v>74.928</v>
      </c>
      <c r="O20" s="28" t="n">
        <v>5273.17598227632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customFormat="false" ht="18" hidden="false" customHeight="true" outlineLevel="0" collapsed="false">
      <c r="A21" s="27" t="s">
        <v>504</v>
      </c>
      <c r="B21" s="28" t="n">
        <v>664.362</v>
      </c>
      <c r="C21" s="28" t="n">
        <v>2546.87691</v>
      </c>
      <c r="D21" s="28" t="n">
        <v>65277</v>
      </c>
      <c r="E21" s="28" t="n">
        <v>39.7</v>
      </c>
      <c r="F21" s="28" t="n">
        <v>1644.25692695214</v>
      </c>
      <c r="G21" s="29" t="n">
        <v>10.177581690335</v>
      </c>
      <c r="H21" s="29" t="n">
        <v>39.0164515832529</v>
      </c>
      <c r="I21" s="28" t="n">
        <v>18.026</v>
      </c>
      <c r="J21" s="28" t="n">
        <v>1031.11197</v>
      </c>
      <c r="K21" s="29" t="n">
        <v>2.71327980829728</v>
      </c>
      <c r="L21" s="29" t="n">
        <v>40.4853476016633</v>
      </c>
      <c r="M21" s="28" t="n">
        <v>57201.3741262621</v>
      </c>
      <c r="N21" s="28" t="n">
        <v>97.902</v>
      </c>
      <c r="O21" s="28" t="n">
        <v>10532.0827970828</v>
      </c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customFormat="false" ht="18" hidden="false" customHeight="true" outlineLevel="0" collapsed="false">
      <c r="A22" s="27" t="s">
        <v>505</v>
      </c>
      <c r="B22" s="28" t="n">
        <v>443.779</v>
      </c>
      <c r="C22" s="28" t="n">
        <v>1040.84069</v>
      </c>
      <c r="D22" s="28" t="n">
        <v>65207</v>
      </c>
      <c r="E22" s="28" t="n">
        <v>31.11</v>
      </c>
      <c r="F22" s="28" t="n">
        <v>2096.01414336226</v>
      </c>
      <c r="G22" s="29" t="n">
        <v>6.80569570751606</v>
      </c>
      <c r="H22" s="29" t="n">
        <v>15.9621005413529</v>
      </c>
      <c r="I22" s="28" t="n">
        <v>7.533</v>
      </c>
      <c r="J22" s="28" t="n">
        <v>81.35149</v>
      </c>
      <c r="K22" s="29" t="n">
        <v>1.69746653176468</v>
      </c>
      <c r="L22" s="29" t="n">
        <v>7.8159405931757</v>
      </c>
      <c r="M22" s="28" t="n">
        <v>10799.3482012478</v>
      </c>
      <c r="N22" s="28" t="n">
        <v>29.73</v>
      </c>
      <c r="O22" s="28" t="n">
        <v>2736.34342415069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customFormat="false" ht="18" hidden="false" customHeight="true" outlineLevel="0" collapsed="false">
      <c r="A23" s="27" t="s">
        <v>506</v>
      </c>
      <c r="B23" s="28" t="n">
        <v>473.7</v>
      </c>
      <c r="C23" s="28" t="n">
        <v>2191.90629</v>
      </c>
      <c r="D23" s="28" t="n">
        <v>65088</v>
      </c>
      <c r="E23" s="28" t="n">
        <v>31.44</v>
      </c>
      <c r="F23" s="28" t="n">
        <v>2070.22900763359</v>
      </c>
      <c r="G23" s="29" t="n">
        <v>7.27783923303835</v>
      </c>
      <c r="H23" s="29" t="n">
        <v>33.67604304941</v>
      </c>
      <c r="I23" s="28" t="n">
        <v>20.153</v>
      </c>
      <c r="J23" s="28" t="n">
        <v>1073.2761</v>
      </c>
      <c r="K23" s="29" t="n">
        <v>4.2543804095419</v>
      </c>
      <c r="L23" s="29" t="n">
        <v>48.9654190462677</v>
      </c>
      <c r="M23" s="28" t="n">
        <v>53256.3935890438</v>
      </c>
      <c r="N23" s="28" t="n">
        <v>80.612</v>
      </c>
      <c r="O23" s="28" t="n">
        <v>13314.098397261</v>
      </c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customFormat="false" ht="18" hidden="false" customHeight="true" outlineLevel="0" collapsed="false">
      <c r="A24" s="27" t="s">
        <v>507</v>
      </c>
      <c r="B24" s="28" t="n">
        <v>481.844</v>
      </c>
      <c r="C24" s="28" t="n">
        <v>1286.86875</v>
      </c>
      <c r="D24" s="28" t="n">
        <v>64548</v>
      </c>
      <c r="E24" s="28" t="n">
        <v>30.34</v>
      </c>
      <c r="F24" s="28" t="n">
        <v>2127.48846407383</v>
      </c>
      <c r="G24" s="29" t="n">
        <v>7.46489434219496</v>
      </c>
      <c r="H24" s="29" t="n">
        <v>19.9366169362335</v>
      </c>
      <c r="I24" s="28" t="n">
        <v>15.531</v>
      </c>
      <c r="J24" s="28" t="n">
        <v>190.1726</v>
      </c>
      <c r="K24" s="29" t="n">
        <v>3.22324237720092</v>
      </c>
      <c r="L24" s="29" t="n">
        <v>14.7779328699994</v>
      </c>
      <c r="M24" s="28" t="n">
        <v>12244.7105788423</v>
      </c>
      <c r="N24" s="28" t="n">
        <v>62.124</v>
      </c>
      <c r="O24" s="28" t="n">
        <v>3061.17764471058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customFormat="false" ht="18" hidden="false" customHeight="true" outlineLevel="0" collapsed="false">
      <c r="A25" s="27" t="s">
        <v>508</v>
      </c>
      <c r="B25" s="28" t="n">
        <v>642.914</v>
      </c>
      <c r="C25" s="28" t="n">
        <v>1750.96437</v>
      </c>
      <c r="D25" s="28" t="n">
        <v>64513</v>
      </c>
      <c r="E25" s="28" t="n">
        <v>55.12</v>
      </c>
      <c r="F25" s="28" t="n">
        <v>1170.41001451379</v>
      </c>
      <c r="G25" s="29" t="n">
        <v>9.9656503340412</v>
      </c>
      <c r="H25" s="29" t="n">
        <v>27.1412640863082</v>
      </c>
      <c r="I25" s="28" t="n">
        <v>24.594</v>
      </c>
      <c r="J25" s="28" t="n">
        <v>350.38634</v>
      </c>
      <c r="K25" s="29" t="n">
        <v>3.82539499839792</v>
      </c>
      <c r="L25" s="29" t="n">
        <v>20.0110491111821</v>
      </c>
      <c r="M25" s="28" t="n">
        <v>14246.821989103</v>
      </c>
      <c r="N25" s="28" t="n">
        <v>90.78</v>
      </c>
      <c r="O25" s="28" t="n">
        <v>3859.7305573915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customFormat="false" ht="18" hidden="false" customHeight="true" outlineLevel="0" collapsed="false">
      <c r="A26" s="27" t="s">
        <v>509</v>
      </c>
      <c r="B26" s="28" t="n">
        <v>1039.348</v>
      </c>
      <c r="C26" s="28" t="n">
        <v>2553.88485</v>
      </c>
      <c r="D26" s="28" t="n">
        <v>64172</v>
      </c>
      <c r="E26" s="28" t="n">
        <v>72.04</v>
      </c>
      <c r="F26" s="28" t="n">
        <v>890.782898389783</v>
      </c>
      <c r="G26" s="29" t="n">
        <v>16.1962849841052</v>
      </c>
      <c r="H26" s="29" t="n">
        <v>39.7974950134015</v>
      </c>
      <c r="I26" s="28" t="n">
        <v>15.39</v>
      </c>
      <c r="J26" s="28" t="n">
        <v>321.7042</v>
      </c>
      <c r="K26" s="29" t="n">
        <v>1.48073599987685</v>
      </c>
      <c r="L26" s="29" t="n">
        <v>12.5966603388559</v>
      </c>
      <c r="M26" s="28" t="n">
        <v>20903.4567901235</v>
      </c>
      <c r="N26" s="28" t="n">
        <v>59.308</v>
      </c>
      <c r="O26" s="28" t="n">
        <v>5424.29689080731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18" hidden="false" customHeight="true" outlineLevel="0" collapsed="false">
      <c r="A27" s="27" t="s">
        <v>510</v>
      </c>
      <c r="B27" s="28" t="n">
        <v>489.6</v>
      </c>
      <c r="C27" s="28" t="n">
        <v>2819.35165</v>
      </c>
      <c r="D27" s="28" t="n">
        <v>64100</v>
      </c>
      <c r="E27" s="28" t="n">
        <v>45.48</v>
      </c>
      <c r="F27" s="28" t="n">
        <v>1409.41072999121</v>
      </c>
      <c r="G27" s="29" t="n">
        <v>7.63806552262091</v>
      </c>
      <c r="H27" s="29" t="n">
        <v>43.9836450858034</v>
      </c>
      <c r="I27" s="28" t="n">
        <v>20.64</v>
      </c>
      <c r="J27" s="28" t="n">
        <v>1175.55403</v>
      </c>
      <c r="K27" s="29" t="n">
        <v>4.2156862745098</v>
      </c>
      <c r="L27" s="29" t="n">
        <v>41.695899481003</v>
      </c>
      <c r="M27" s="28" t="n">
        <v>56955.1371124031</v>
      </c>
      <c r="N27" s="28" t="n">
        <v>120.32</v>
      </c>
      <c r="O27" s="28" t="n">
        <v>9770.22963763298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18" hidden="false" customHeight="true" outlineLevel="0" collapsed="false">
      <c r="A28" s="27" t="s">
        <v>511</v>
      </c>
      <c r="B28" s="28" t="n">
        <v>248.536</v>
      </c>
      <c r="C28" s="28" t="n">
        <v>1708.59334</v>
      </c>
      <c r="D28" s="28" t="n">
        <v>64078</v>
      </c>
      <c r="E28" s="28" t="n">
        <v>21.31</v>
      </c>
      <c r="F28" s="28" t="n">
        <v>3006.94509619897</v>
      </c>
      <c r="G28" s="29" t="n">
        <v>3.87864789787447</v>
      </c>
      <c r="H28" s="29" t="n">
        <v>26.6642738537408</v>
      </c>
      <c r="I28" s="28" t="n">
        <v>8.435</v>
      </c>
      <c r="J28" s="28" t="n">
        <v>870.186</v>
      </c>
      <c r="K28" s="29" t="n">
        <v>3.39387452924325</v>
      </c>
      <c r="L28" s="29" t="n">
        <v>50.9299655820969</v>
      </c>
      <c r="M28" s="28" t="n">
        <v>103163.722584469</v>
      </c>
      <c r="N28" s="28" t="n">
        <v>41.137</v>
      </c>
      <c r="O28" s="28" t="n">
        <v>21153.3655832948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18" hidden="false" customHeight="true" outlineLevel="0" collapsed="false">
      <c r="A29" s="27" t="s">
        <v>512</v>
      </c>
      <c r="B29" s="28" t="n">
        <v>310.83</v>
      </c>
      <c r="C29" s="28" t="n">
        <v>2194.64353</v>
      </c>
      <c r="D29" s="28" t="n">
        <v>64037</v>
      </c>
      <c r="E29" s="28" t="n">
        <v>35.24</v>
      </c>
      <c r="F29" s="28" t="n">
        <v>1817.16799091941</v>
      </c>
      <c r="G29" s="29" t="n">
        <v>4.85391258178865</v>
      </c>
      <c r="H29" s="29" t="n">
        <v>34.2714919499664</v>
      </c>
      <c r="I29" s="28" t="n">
        <v>8.01</v>
      </c>
      <c r="J29" s="28" t="n">
        <v>679.40105</v>
      </c>
      <c r="K29" s="29" t="n">
        <v>2.57697133481324</v>
      </c>
      <c r="L29" s="29" t="n">
        <v>30.9572393289766</v>
      </c>
      <c r="M29" s="28" t="n">
        <v>84819.1073657928</v>
      </c>
      <c r="N29" s="28" t="n">
        <v>64.3</v>
      </c>
      <c r="O29" s="28" t="n">
        <v>10566.1127527216</v>
      </c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A30" s="27" t="s">
        <v>513</v>
      </c>
      <c r="B30" s="28" t="n">
        <v>716.872</v>
      </c>
      <c r="C30" s="28" t="n">
        <v>2345.29032</v>
      </c>
      <c r="D30" s="28" t="n">
        <v>64022</v>
      </c>
      <c r="E30" s="28" t="n">
        <v>60.97</v>
      </c>
      <c r="F30" s="28" t="n">
        <v>1050.05740528129</v>
      </c>
      <c r="G30" s="29" t="n">
        <v>11.1972759363969</v>
      </c>
      <c r="H30" s="29" t="n">
        <v>36.6325688044735</v>
      </c>
      <c r="I30" s="28" t="n">
        <v>31.579</v>
      </c>
      <c r="J30" s="28" t="n">
        <v>828.07782</v>
      </c>
      <c r="K30" s="29" t="n">
        <v>4.40510997779241</v>
      </c>
      <c r="L30" s="29" t="n">
        <v>35.3081157133672</v>
      </c>
      <c r="M30" s="28" t="n">
        <v>26222.4205959657</v>
      </c>
      <c r="N30" s="28" t="n">
        <v>144.266</v>
      </c>
      <c r="O30" s="28" t="n">
        <v>5739.93747660571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customFormat="false" ht="18" hidden="false" customHeight="true" outlineLevel="0" collapsed="false">
      <c r="A31" s="27" t="s">
        <v>514</v>
      </c>
      <c r="B31" s="28" t="n">
        <v>332.398</v>
      </c>
      <c r="C31" s="28" t="n">
        <v>1538.25033</v>
      </c>
      <c r="D31" s="28" t="n">
        <v>63952</v>
      </c>
      <c r="E31" s="28" t="n">
        <v>32.86</v>
      </c>
      <c r="F31" s="28" t="n">
        <v>1946.195982958</v>
      </c>
      <c r="G31" s="29" t="n">
        <v>5.19761696272204</v>
      </c>
      <c r="H31" s="29" t="n">
        <v>24.0532013072304</v>
      </c>
      <c r="I31" s="28" t="n">
        <v>11.742</v>
      </c>
      <c r="J31" s="28" t="n">
        <v>592.64622</v>
      </c>
      <c r="K31" s="29" t="n">
        <v>3.53251222931546</v>
      </c>
      <c r="L31" s="29" t="n">
        <v>38.5272935387571</v>
      </c>
      <c r="M31" s="28" t="n">
        <v>50472.3403168114</v>
      </c>
      <c r="N31" s="28" t="n">
        <v>63.918</v>
      </c>
      <c r="O31" s="28" t="n">
        <v>9271.97690791326</v>
      </c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customFormat="false" ht="18" hidden="false" customHeight="true" outlineLevel="0" collapsed="false">
      <c r="A32" s="27" t="s">
        <v>515</v>
      </c>
      <c r="B32" s="28" t="n">
        <v>454.852</v>
      </c>
      <c r="C32" s="28" t="n">
        <v>1334.62673</v>
      </c>
      <c r="D32" s="28" t="n">
        <v>63835</v>
      </c>
      <c r="E32" s="28" t="n">
        <v>34.35</v>
      </c>
      <c r="F32" s="28" t="n">
        <v>1858.36972343523</v>
      </c>
      <c r="G32" s="29" t="n">
        <v>7.1254327563249</v>
      </c>
      <c r="H32" s="29" t="n">
        <v>20.9074446620193</v>
      </c>
      <c r="I32" s="28" t="n">
        <v>10.25</v>
      </c>
      <c r="J32" s="28" t="n">
        <v>443.74813</v>
      </c>
      <c r="K32" s="29" t="n">
        <v>2.25348025291743</v>
      </c>
      <c r="L32" s="29" t="n">
        <v>33.2488567796031</v>
      </c>
      <c r="M32" s="28" t="n">
        <v>43292.5004878049</v>
      </c>
      <c r="N32" s="28" t="n">
        <v>47.3</v>
      </c>
      <c r="O32" s="28" t="n">
        <v>9381.56723044398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customFormat="false" ht="18" hidden="false" customHeight="true" outlineLevel="0" collapsed="false">
      <c r="A33" s="27" t="s">
        <v>516</v>
      </c>
      <c r="B33" s="28" t="n">
        <v>653.794</v>
      </c>
      <c r="C33" s="28" t="n">
        <v>1033.06926</v>
      </c>
      <c r="D33" s="28" t="n">
        <v>63758</v>
      </c>
      <c r="E33" s="28" t="n">
        <v>69.26</v>
      </c>
      <c r="F33" s="28" t="n">
        <v>920.560207912215</v>
      </c>
      <c r="G33" s="29" t="n">
        <v>10.2543053420747</v>
      </c>
      <c r="H33" s="29" t="n">
        <v>16.2029746855297</v>
      </c>
      <c r="I33" s="28" t="n">
        <v>8.208</v>
      </c>
      <c r="J33" s="28" t="n">
        <v>150.70652</v>
      </c>
      <c r="K33" s="29" t="n">
        <v>1.25544131637794</v>
      </c>
      <c r="L33" s="29" t="n">
        <v>14.5882300282558</v>
      </c>
      <c r="M33" s="28" t="n">
        <v>18360.9307992203</v>
      </c>
      <c r="N33" s="28" t="n">
        <v>32.832</v>
      </c>
      <c r="O33" s="28" t="n">
        <v>4590.23269980507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customFormat="false" ht="18" hidden="false" customHeight="true" outlineLevel="0" collapsed="false">
      <c r="A34" s="27" t="s">
        <v>517</v>
      </c>
      <c r="B34" s="28" t="n">
        <v>508.727</v>
      </c>
      <c r="C34" s="28" t="n">
        <v>1802.04968</v>
      </c>
      <c r="D34" s="28" t="n">
        <v>63683</v>
      </c>
      <c r="E34" s="28" t="n">
        <v>29.02</v>
      </c>
      <c r="F34" s="28" t="n">
        <v>2194.45210199862</v>
      </c>
      <c r="G34" s="29" t="n">
        <v>7.98842705274563</v>
      </c>
      <c r="H34" s="29" t="n">
        <v>28.2971857481589</v>
      </c>
      <c r="I34" s="28" t="n">
        <v>4.222</v>
      </c>
      <c r="J34" s="28" t="n">
        <v>63.11552</v>
      </c>
      <c r="K34" s="29" t="n">
        <v>0.829914669360974</v>
      </c>
      <c r="L34" s="29" t="n">
        <v>3.50242952236478</v>
      </c>
      <c r="M34" s="28" t="n">
        <v>14949.199431549</v>
      </c>
      <c r="N34" s="28" t="n">
        <v>16.888</v>
      </c>
      <c r="O34" s="28" t="n">
        <v>3737.29985788726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customFormat="false" ht="18" hidden="false" customHeight="true" outlineLevel="0" collapsed="false">
      <c r="A35" s="27" t="s">
        <v>518</v>
      </c>
      <c r="B35" s="28" t="n">
        <v>323.854</v>
      </c>
      <c r="C35" s="28" t="n">
        <v>1407.52404</v>
      </c>
      <c r="D35" s="28" t="n">
        <v>62966</v>
      </c>
      <c r="E35" s="28" t="n">
        <v>34.47</v>
      </c>
      <c r="F35" s="28" t="n">
        <v>1826.68987525384</v>
      </c>
      <c r="G35" s="29" t="n">
        <v>5.14331544007877</v>
      </c>
      <c r="H35" s="29" t="n">
        <v>22.3537153384366</v>
      </c>
      <c r="I35" s="28" t="n">
        <v>7.27</v>
      </c>
      <c r="J35" s="28" t="n">
        <v>484.85116</v>
      </c>
      <c r="K35" s="29" t="n">
        <v>2.24483872362237</v>
      </c>
      <c r="L35" s="29" t="n">
        <v>34.4470961931137</v>
      </c>
      <c r="M35" s="28" t="n">
        <v>66692.0440165062</v>
      </c>
      <c r="N35" s="28" t="n">
        <v>29.08</v>
      </c>
      <c r="O35" s="28" t="n">
        <v>16673.0110041265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customFormat="false" ht="18" hidden="false" customHeight="true" outlineLevel="0" collapsed="false">
      <c r="A36" s="27" t="s">
        <v>519</v>
      </c>
      <c r="B36" s="28" t="n">
        <v>326.68</v>
      </c>
      <c r="C36" s="28" t="n">
        <v>828.3348</v>
      </c>
      <c r="D36" s="28" t="n">
        <v>62433</v>
      </c>
      <c r="E36" s="28" t="n">
        <v>21.11</v>
      </c>
      <c r="F36" s="28" t="n">
        <v>2957.50828991</v>
      </c>
      <c r="G36" s="29" t="n">
        <v>5.2324892284529</v>
      </c>
      <c r="H36" s="29" t="n">
        <v>13.2675796453798</v>
      </c>
      <c r="I36" s="28" t="n">
        <v>0</v>
      </c>
      <c r="J36" s="28" t="n">
        <v>0</v>
      </c>
      <c r="K36" s="29" t="n">
        <v>0</v>
      </c>
      <c r="L36" s="29" t="n">
        <v>0</v>
      </c>
      <c r="M36" s="28" t="n">
        <v>0</v>
      </c>
      <c r="N36" s="28" t="n">
        <v>0</v>
      </c>
      <c r="O36" s="28" t="n">
        <v>0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customFormat="false" ht="18" hidden="false" customHeight="true" outlineLevel="0" collapsed="false">
      <c r="A37" s="27" t="s">
        <v>520</v>
      </c>
      <c r="B37" s="28" t="n">
        <v>506.848</v>
      </c>
      <c r="C37" s="28" t="n">
        <v>1512.9572</v>
      </c>
      <c r="D37" s="28" t="n">
        <v>62182</v>
      </c>
      <c r="E37" s="28" t="n">
        <v>36.26</v>
      </c>
      <c r="F37" s="28" t="n">
        <v>1714.89244346387</v>
      </c>
      <c r="G37" s="29" t="n">
        <v>8.15104049403364</v>
      </c>
      <c r="H37" s="29" t="n">
        <v>24.3311118973336</v>
      </c>
      <c r="I37" s="28" t="n">
        <v>10.054</v>
      </c>
      <c r="J37" s="28" t="n">
        <v>199.5642</v>
      </c>
      <c r="K37" s="29" t="n">
        <v>1.98363217374834</v>
      </c>
      <c r="L37" s="29" t="n">
        <v>13.1903400836455</v>
      </c>
      <c r="M37" s="28" t="n">
        <v>19849.2341356674</v>
      </c>
      <c r="N37" s="28" t="n">
        <v>40.216</v>
      </c>
      <c r="O37" s="28" t="n">
        <v>4962.30853391685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8" hidden="false" customHeight="true" outlineLevel="0" collapsed="false">
      <c r="A38" s="27" t="s">
        <v>521</v>
      </c>
      <c r="B38" s="28" t="n">
        <v>610.653</v>
      </c>
      <c r="C38" s="28" t="n">
        <v>1803.63838</v>
      </c>
      <c r="D38" s="28" t="n">
        <v>61900</v>
      </c>
      <c r="E38" s="28" t="n">
        <v>35.93</v>
      </c>
      <c r="F38" s="28" t="n">
        <v>1722.79432229335</v>
      </c>
      <c r="G38" s="29" t="n">
        <v>9.86515347334411</v>
      </c>
      <c r="H38" s="29" t="n">
        <v>29.1379382875606</v>
      </c>
      <c r="I38" s="28" t="n">
        <v>18.295</v>
      </c>
      <c r="J38" s="28" t="n">
        <v>817.56909</v>
      </c>
      <c r="K38" s="29" t="n">
        <v>2.99597316315485</v>
      </c>
      <c r="L38" s="29" t="n">
        <v>45.3288807260799</v>
      </c>
      <c r="M38" s="28" t="n">
        <v>44688.1164252528</v>
      </c>
      <c r="N38" s="28" t="n">
        <v>76.296</v>
      </c>
      <c r="O38" s="28" t="n">
        <v>10715.7529883611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8" hidden="false" customHeight="true" outlineLevel="0" collapsed="false">
      <c r="A39" s="27" t="s">
        <v>522</v>
      </c>
      <c r="B39" s="28" t="n">
        <v>952.288</v>
      </c>
      <c r="C39" s="28" t="n">
        <v>2098.60879</v>
      </c>
      <c r="D39" s="28" t="n">
        <v>61625</v>
      </c>
      <c r="E39" s="28" t="n">
        <v>46.17</v>
      </c>
      <c r="F39" s="28" t="n">
        <v>1334.74117392246</v>
      </c>
      <c r="G39" s="29" t="n">
        <v>15.4529492900609</v>
      </c>
      <c r="H39" s="29" t="n">
        <v>34.0545036916836</v>
      </c>
      <c r="I39" s="28" t="n">
        <v>0</v>
      </c>
      <c r="J39" s="28" t="n">
        <v>0</v>
      </c>
      <c r="K39" s="29" t="n">
        <v>0</v>
      </c>
      <c r="L39" s="29" t="n">
        <v>0</v>
      </c>
      <c r="M39" s="28" t="n">
        <v>0</v>
      </c>
      <c r="N39" s="28" t="n">
        <v>0</v>
      </c>
      <c r="O39" s="28" t="n">
        <v>0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8" hidden="false" customHeight="true" outlineLevel="0" collapsed="false">
      <c r="A40" s="27" t="s">
        <v>523</v>
      </c>
      <c r="B40" s="28" t="n">
        <v>331.662</v>
      </c>
      <c r="C40" s="28" t="n">
        <v>911.0978</v>
      </c>
      <c r="D40" s="28" t="n">
        <v>61270</v>
      </c>
      <c r="E40" s="28" t="n">
        <v>24.44</v>
      </c>
      <c r="F40" s="28" t="n">
        <v>2506.9558101473</v>
      </c>
      <c r="G40" s="29" t="n">
        <v>5.41312224579729</v>
      </c>
      <c r="H40" s="29" t="n">
        <v>14.870210543496</v>
      </c>
      <c r="I40" s="28" t="n">
        <v>6.076</v>
      </c>
      <c r="J40" s="28" t="n">
        <v>79.48956</v>
      </c>
      <c r="K40" s="29" t="n">
        <v>1.83198557567644</v>
      </c>
      <c r="L40" s="29" t="n">
        <v>8.72459136659094</v>
      </c>
      <c r="M40" s="28" t="n">
        <v>13082.5477287689</v>
      </c>
      <c r="N40" s="28" t="n">
        <v>24.304</v>
      </c>
      <c r="O40" s="28" t="n">
        <v>3270.63693219223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customFormat="false" ht="18" hidden="false" customHeight="true" outlineLevel="0" collapsed="false">
      <c r="A41" s="27" t="s">
        <v>524</v>
      </c>
      <c r="B41" s="28" t="n">
        <v>408.79</v>
      </c>
      <c r="C41" s="28" t="n">
        <v>1648.60452</v>
      </c>
      <c r="D41" s="28" t="n">
        <v>61210</v>
      </c>
      <c r="E41" s="28" t="n">
        <v>42.51</v>
      </c>
      <c r="F41" s="28" t="n">
        <v>1439.89649494237</v>
      </c>
      <c r="G41" s="29" t="n">
        <v>6.67848390785819</v>
      </c>
      <c r="H41" s="29" t="n">
        <v>26.933581440941</v>
      </c>
      <c r="I41" s="28" t="n">
        <v>15.39</v>
      </c>
      <c r="J41" s="28" t="n">
        <v>477.46517</v>
      </c>
      <c r="K41" s="29" t="n">
        <v>3.76476919689816</v>
      </c>
      <c r="L41" s="29" t="n">
        <v>28.9617773218285</v>
      </c>
      <c r="M41" s="28" t="n">
        <v>31024.3775178687</v>
      </c>
      <c r="N41" s="28" t="n">
        <v>61.56</v>
      </c>
      <c r="O41" s="28" t="n">
        <v>7756.09437946719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8" hidden="false" customHeight="true" outlineLevel="0" collapsed="false">
      <c r="A42" s="27" t="s">
        <v>525</v>
      </c>
      <c r="B42" s="28" t="n">
        <v>564.5</v>
      </c>
      <c r="C42" s="28" t="n">
        <v>1766.95911</v>
      </c>
      <c r="D42" s="28" t="n">
        <v>61054</v>
      </c>
      <c r="E42" s="28" t="n">
        <v>52.91</v>
      </c>
      <c r="F42" s="28" t="n">
        <v>1153.92175392175</v>
      </c>
      <c r="G42" s="29" t="n">
        <v>9.24591345366397</v>
      </c>
      <c r="H42" s="29" t="n">
        <v>28.940922953451</v>
      </c>
      <c r="I42" s="28" t="n">
        <v>28.755</v>
      </c>
      <c r="J42" s="28" t="n">
        <v>431.59168</v>
      </c>
      <c r="K42" s="29" t="n">
        <v>5.09388839681134</v>
      </c>
      <c r="L42" s="29" t="n">
        <v>24.4256744571752</v>
      </c>
      <c r="M42" s="28" t="n">
        <v>15009.2742131803</v>
      </c>
      <c r="N42" s="28" t="n">
        <v>116.496</v>
      </c>
      <c r="O42" s="28" t="n">
        <v>3704.77681637138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8" hidden="false" customHeight="true" outlineLevel="0" collapsed="false">
      <c r="A43" s="27" t="s">
        <v>526</v>
      </c>
      <c r="B43" s="28" t="n">
        <v>481.82</v>
      </c>
      <c r="C43" s="28" t="n">
        <v>2105.76558</v>
      </c>
      <c r="D43" s="28" t="n">
        <v>61022</v>
      </c>
      <c r="E43" s="28" t="n">
        <v>46.67</v>
      </c>
      <c r="F43" s="28" t="n">
        <v>1307.5208913649</v>
      </c>
      <c r="G43" s="29" t="n">
        <v>7.89584084428567</v>
      </c>
      <c r="H43" s="29" t="n">
        <v>34.5083015961457</v>
      </c>
      <c r="I43" s="28" t="n">
        <v>19.83</v>
      </c>
      <c r="J43" s="28" t="n">
        <v>962.64789</v>
      </c>
      <c r="K43" s="29" t="n">
        <v>4.11564484662322</v>
      </c>
      <c r="L43" s="29" t="n">
        <v>45.7148648996343</v>
      </c>
      <c r="M43" s="28" t="n">
        <v>48545.0272314675</v>
      </c>
      <c r="N43" s="28" t="n">
        <v>117.48</v>
      </c>
      <c r="O43" s="28" t="n">
        <v>8194.14274770174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customFormat="false" ht="18" hidden="false" customHeight="true" outlineLevel="0" collapsed="false">
      <c r="A44" s="27" t="s">
        <v>527</v>
      </c>
      <c r="B44" s="28" t="n">
        <v>683.647</v>
      </c>
      <c r="C44" s="28" t="n">
        <v>2629.40294</v>
      </c>
      <c r="D44" s="28" t="n">
        <v>60851</v>
      </c>
      <c r="E44" s="28" t="n">
        <v>47.67</v>
      </c>
      <c r="F44" s="28" t="n">
        <v>1276.50513950073</v>
      </c>
      <c r="G44" s="29" t="n">
        <v>11.2347701763324</v>
      </c>
      <c r="H44" s="29" t="n">
        <v>43.2105132208181</v>
      </c>
      <c r="I44" s="28" t="n">
        <v>3.097</v>
      </c>
      <c r="J44" s="28" t="n">
        <v>79.1954</v>
      </c>
      <c r="K44" s="29" t="n">
        <v>0.453011568835964</v>
      </c>
      <c r="L44" s="29" t="n">
        <v>3.01191570128845</v>
      </c>
      <c r="M44" s="28" t="n">
        <v>25571.6499838553</v>
      </c>
      <c r="N44" s="28" t="n">
        <v>11.71</v>
      </c>
      <c r="O44" s="28" t="n">
        <v>6763.05721605465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customFormat="false" ht="18" hidden="false" customHeight="true" outlineLevel="0" collapsed="false">
      <c r="A45" s="27" t="s">
        <v>528</v>
      </c>
      <c r="B45" s="28" t="n">
        <v>273.947</v>
      </c>
      <c r="C45" s="28" t="n">
        <v>925.56752</v>
      </c>
      <c r="D45" s="28" t="n">
        <v>60438</v>
      </c>
      <c r="E45" s="28" t="n">
        <v>23.23</v>
      </c>
      <c r="F45" s="28" t="n">
        <v>2601.72191132157</v>
      </c>
      <c r="G45" s="29" t="n">
        <v>4.53269466229855</v>
      </c>
      <c r="H45" s="29" t="n">
        <v>15.314330719084</v>
      </c>
      <c r="I45" s="28" t="n">
        <v>2.351</v>
      </c>
      <c r="J45" s="28" t="n">
        <v>71.0755</v>
      </c>
      <c r="K45" s="29" t="n">
        <v>0.858195198341285</v>
      </c>
      <c r="L45" s="29" t="n">
        <v>7.67912642396959</v>
      </c>
      <c r="M45" s="28" t="n">
        <v>30232.0289238622</v>
      </c>
      <c r="N45" s="28" t="n">
        <v>9.404</v>
      </c>
      <c r="O45" s="28" t="n">
        <v>7558.00723096555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customFormat="false" ht="18" hidden="false" customHeight="true" outlineLevel="0" collapsed="false">
      <c r="A46" s="27" t="s">
        <v>529</v>
      </c>
      <c r="B46" s="28" t="n">
        <v>553.79</v>
      </c>
      <c r="C46" s="28" t="n">
        <v>1585.97633</v>
      </c>
      <c r="D46" s="28" t="n">
        <v>59397</v>
      </c>
      <c r="E46" s="28" t="n">
        <v>35.4</v>
      </c>
      <c r="F46" s="28" t="n">
        <v>1677.8813559322</v>
      </c>
      <c r="G46" s="29" t="n">
        <v>9.3235348586629</v>
      </c>
      <c r="H46" s="29" t="n">
        <v>26.7012867653248</v>
      </c>
      <c r="I46" s="28" t="n">
        <v>18.23</v>
      </c>
      <c r="J46" s="28" t="n">
        <v>270.55048</v>
      </c>
      <c r="K46" s="29" t="n">
        <v>3.29186153596129</v>
      </c>
      <c r="L46" s="29" t="n">
        <v>17.0589229411766</v>
      </c>
      <c r="M46" s="28" t="n">
        <v>14840.9478880965</v>
      </c>
      <c r="N46" s="28" t="n">
        <v>71.46</v>
      </c>
      <c r="O46" s="28" t="n">
        <v>3786.04086202071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customFormat="false" ht="18" hidden="false" customHeight="true" outlineLevel="0" collapsed="false">
      <c r="A47" s="27" t="s">
        <v>530</v>
      </c>
      <c r="B47" s="28" t="n">
        <v>202.792</v>
      </c>
      <c r="C47" s="28" t="n">
        <v>1134.99263</v>
      </c>
      <c r="D47" s="28" t="n">
        <v>59219</v>
      </c>
      <c r="E47" s="28" t="n">
        <v>20.41</v>
      </c>
      <c r="F47" s="28" t="n">
        <v>2901.46986771191</v>
      </c>
      <c r="G47" s="29" t="n">
        <v>3.42444147993043</v>
      </c>
      <c r="H47" s="29" t="n">
        <v>19.1660215471386</v>
      </c>
      <c r="I47" s="28" t="n">
        <v>7.004</v>
      </c>
      <c r="J47" s="28" t="n">
        <v>426.40425</v>
      </c>
      <c r="K47" s="29" t="n">
        <v>3.45378515917788</v>
      </c>
      <c r="L47" s="29" t="n">
        <v>37.5689003372647</v>
      </c>
      <c r="M47" s="28" t="n">
        <v>60880.1042261565</v>
      </c>
      <c r="N47" s="28" t="n">
        <v>28.52</v>
      </c>
      <c r="O47" s="28" t="n">
        <v>14951.0606591865</v>
      </c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customFormat="false" ht="18" hidden="false" customHeight="true" outlineLevel="0" collapsed="false">
      <c r="A48" s="27" t="s">
        <v>531</v>
      </c>
      <c r="B48" s="28" t="n">
        <v>416.764</v>
      </c>
      <c r="C48" s="28" t="n">
        <v>1343.18366</v>
      </c>
      <c r="D48" s="28" t="n">
        <v>59124</v>
      </c>
      <c r="E48" s="28" t="n">
        <v>33.5</v>
      </c>
      <c r="F48" s="28" t="n">
        <v>1764.89552238806</v>
      </c>
      <c r="G48" s="29" t="n">
        <v>7.04898180096069</v>
      </c>
      <c r="H48" s="29" t="n">
        <v>22.7180782761653</v>
      </c>
      <c r="I48" s="28" t="n">
        <v>0</v>
      </c>
      <c r="J48" s="28" t="n">
        <v>0</v>
      </c>
      <c r="K48" s="29" t="n">
        <v>0</v>
      </c>
      <c r="L48" s="29" t="n">
        <v>0</v>
      </c>
      <c r="M48" s="28" t="n">
        <v>0</v>
      </c>
      <c r="N48" s="28" t="n">
        <v>0</v>
      </c>
      <c r="O48" s="28" t="n">
        <v>0</v>
      </c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customFormat="false" ht="18" hidden="false" customHeight="true" outlineLevel="0" collapsed="false">
      <c r="A49" s="27" t="s">
        <v>532</v>
      </c>
      <c r="B49" s="28" t="n">
        <v>561.703</v>
      </c>
      <c r="C49" s="28" t="n">
        <v>1797.43931</v>
      </c>
      <c r="D49" s="28" t="n">
        <v>59036</v>
      </c>
      <c r="E49" s="28" t="n">
        <v>59.84</v>
      </c>
      <c r="F49" s="28" t="n">
        <v>986.564171122995</v>
      </c>
      <c r="G49" s="29" t="n">
        <v>9.51458432143099</v>
      </c>
      <c r="H49" s="29" t="n">
        <v>30.4464955281523</v>
      </c>
      <c r="I49" s="28" t="n">
        <v>1.525</v>
      </c>
      <c r="J49" s="28" t="n">
        <v>51.28896</v>
      </c>
      <c r="K49" s="29" t="n">
        <v>0.271495790480022</v>
      </c>
      <c r="L49" s="29" t="n">
        <v>2.85344599479134</v>
      </c>
      <c r="M49" s="28" t="n">
        <v>33632.1049180328</v>
      </c>
      <c r="N49" s="28" t="n">
        <v>6.1</v>
      </c>
      <c r="O49" s="28" t="n">
        <v>8408.0262295082</v>
      </c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customFormat="false" ht="18" hidden="false" customHeight="true" outlineLevel="0" collapsed="false">
      <c r="A50" s="27" t="s">
        <v>533</v>
      </c>
      <c r="B50" s="28" t="n">
        <v>534.735</v>
      </c>
      <c r="C50" s="28" t="n">
        <v>1969.29318</v>
      </c>
      <c r="D50" s="28" t="n">
        <v>59014</v>
      </c>
      <c r="E50" s="28" t="n">
        <v>44.87</v>
      </c>
      <c r="F50" s="28" t="n">
        <v>1315.22175172721</v>
      </c>
      <c r="G50" s="29" t="n">
        <v>9.0611549801742</v>
      </c>
      <c r="H50" s="29" t="n">
        <v>33.3699322194733</v>
      </c>
      <c r="I50" s="28" t="n">
        <v>23.63</v>
      </c>
      <c r="J50" s="28" t="n">
        <v>556.18367</v>
      </c>
      <c r="K50" s="29" t="n">
        <v>4.41901128596408</v>
      </c>
      <c r="L50" s="29" t="n">
        <v>28.2428068937912</v>
      </c>
      <c r="M50" s="28" t="n">
        <v>23537.1845112146</v>
      </c>
      <c r="N50" s="28" t="n">
        <v>93.574</v>
      </c>
      <c r="O50" s="28" t="n">
        <v>5943.78427768397</v>
      </c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8" hidden="false" customHeight="true" outlineLevel="0" collapsed="false">
      <c r="A51" s="27" t="s">
        <v>534</v>
      </c>
      <c r="B51" s="28" t="n">
        <v>296.427</v>
      </c>
      <c r="C51" s="28" t="n">
        <v>1181.79052</v>
      </c>
      <c r="D51" s="28" t="n">
        <v>58875</v>
      </c>
      <c r="E51" s="28" t="n">
        <v>49.94</v>
      </c>
      <c r="F51" s="28" t="n">
        <v>1178.91469763716</v>
      </c>
      <c r="G51" s="29" t="n">
        <v>5.03485350318471</v>
      </c>
      <c r="H51" s="29" t="n">
        <v>20.07287507431</v>
      </c>
      <c r="I51" s="28" t="n">
        <v>0</v>
      </c>
      <c r="J51" s="28" t="n">
        <v>0</v>
      </c>
      <c r="K51" s="29" t="n">
        <v>0</v>
      </c>
      <c r="L51" s="29" t="n">
        <v>0</v>
      </c>
      <c r="M51" s="28" t="n">
        <v>0</v>
      </c>
      <c r="N51" s="28" t="n">
        <v>0</v>
      </c>
      <c r="O51" s="28" t="n">
        <v>0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customFormat="false" ht="18" hidden="false" customHeight="true" outlineLevel="0" collapsed="false">
      <c r="A52" s="27" t="s">
        <v>535</v>
      </c>
      <c r="B52" s="28" t="n">
        <v>450.321</v>
      </c>
      <c r="C52" s="28" t="n">
        <v>1860.7043</v>
      </c>
      <c r="D52" s="28" t="n">
        <v>58533</v>
      </c>
      <c r="E52" s="28" t="n">
        <v>39.99</v>
      </c>
      <c r="F52" s="28" t="n">
        <v>1463.69092273068</v>
      </c>
      <c r="G52" s="29" t="n">
        <v>7.69345497411717</v>
      </c>
      <c r="H52" s="29" t="n">
        <v>31.7889788666222</v>
      </c>
      <c r="I52" s="28" t="n">
        <v>40.038</v>
      </c>
      <c r="J52" s="28" t="n">
        <v>977.49552</v>
      </c>
      <c r="K52" s="29" t="n">
        <v>8.89099109302031</v>
      </c>
      <c r="L52" s="29" t="n">
        <v>52.5336304108074</v>
      </c>
      <c r="M52" s="28" t="n">
        <v>24414.1945152106</v>
      </c>
      <c r="N52" s="28" t="n">
        <v>163.966</v>
      </c>
      <c r="O52" s="28" t="n">
        <v>5961.57447275655</v>
      </c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customFormat="false" ht="18" hidden="false" customHeight="true" outlineLevel="0" collapsed="false">
      <c r="A53" s="27" t="s">
        <v>536</v>
      </c>
      <c r="B53" s="28" t="n">
        <v>383.768</v>
      </c>
      <c r="C53" s="28" t="n">
        <v>1231.16247</v>
      </c>
      <c r="D53" s="28" t="n">
        <v>58079</v>
      </c>
      <c r="E53" s="28" t="n">
        <v>23.09</v>
      </c>
      <c r="F53" s="28" t="n">
        <v>2515.33131225639</v>
      </c>
      <c r="G53" s="29" t="n">
        <v>6.60768952633482</v>
      </c>
      <c r="H53" s="29" t="n">
        <v>21.1980659102257</v>
      </c>
      <c r="I53" s="28" t="n">
        <v>9.29</v>
      </c>
      <c r="J53" s="28" t="n">
        <v>348.1275</v>
      </c>
      <c r="K53" s="29" t="n">
        <v>2.42073335973818</v>
      </c>
      <c r="L53" s="29" t="n">
        <v>28.2763248947964</v>
      </c>
      <c r="M53" s="28" t="n">
        <v>37473.3584499462</v>
      </c>
      <c r="N53" s="28" t="n">
        <v>37.16</v>
      </c>
      <c r="O53" s="28" t="n">
        <v>9368.33961248655</v>
      </c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customFormat="false" ht="18" hidden="false" customHeight="true" outlineLevel="0" collapsed="false">
      <c r="A54" s="27" t="s">
        <v>537</v>
      </c>
      <c r="B54" s="28" t="n">
        <v>550.32</v>
      </c>
      <c r="C54" s="28" t="n">
        <v>1356.23294</v>
      </c>
      <c r="D54" s="28" t="n">
        <v>57840</v>
      </c>
      <c r="E54" s="28" t="n">
        <v>40.94</v>
      </c>
      <c r="F54" s="28" t="n">
        <v>1412.79921836834</v>
      </c>
      <c r="G54" s="29" t="n">
        <v>9.51452282157676</v>
      </c>
      <c r="H54" s="29" t="n">
        <v>23.4480107192255</v>
      </c>
      <c r="I54" s="28" t="n">
        <v>15.65</v>
      </c>
      <c r="J54" s="28" t="n">
        <v>271.0359</v>
      </c>
      <c r="K54" s="29" t="n">
        <v>2.84379997092601</v>
      </c>
      <c r="L54" s="29" t="n">
        <v>19.9844652055126</v>
      </c>
      <c r="M54" s="28" t="n">
        <v>17318.5878594249</v>
      </c>
      <c r="N54" s="28" t="n">
        <v>62.6</v>
      </c>
      <c r="O54" s="28" t="n">
        <v>4329.64696485623</v>
      </c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customFormat="false" ht="18" hidden="false" customHeight="true" outlineLevel="0" collapsed="false">
      <c r="A55" s="27" t="s">
        <v>538</v>
      </c>
      <c r="B55" s="28" t="n">
        <v>370.784</v>
      </c>
      <c r="C55" s="28" t="n">
        <v>1204.35222</v>
      </c>
      <c r="D55" s="28" t="n">
        <v>57584</v>
      </c>
      <c r="E55" s="28" t="n">
        <v>26.37</v>
      </c>
      <c r="F55" s="28" t="n">
        <v>2183.69359120212</v>
      </c>
      <c r="G55" s="29" t="n">
        <v>6.43901083634343</v>
      </c>
      <c r="H55" s="29" t="n">
        <v>20.9147023478744</v>
      </c>
      <c r="I55" s="28" t="n">
        <v>10.683</v>
      </c>
      <c r="J55" s="28" t="n">
        <v>253.02197</v>
      </c>
      <c r="K55" s="29" t="n">
        <v>2.88119228445672</v>
      </c>
      <c r="L55" s="29" t="n">
        <v>21.0089677918309</v>
      </c>
      <c r="M55" s="28" t="n">
        <v>23684.5427314425</v>
      </c>
      <c r="N55" s="28" t="n">
        <v>42.732</v>
      </c>
      <c r="O55" s="28" t="n">
        <v>5921.13568286062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customFormat="false" ht="18" hidden="false" customHeight="true" outlineLevel="0" collapsed="false">
      <c r="A56" s="27" t="s">
        <v>539</v>
      </c>
      <c r="B56" s="28" t="n">
        <v>808.89</v>
      </c>
      <c r="C56" s="28" t="n">
        <v>4110.61682</v>
      </c>
      <c r="D56" s="28" t="n">
        <v>57442</v>
      </c>
      <c r="E56" s="28" t="n">
        <v>42.84</v>
      </c>
      <c r="F56" s="28" t="n">
        <v>1340.84967320261</v>
      </c>
      <c r="G56" s="29" t="n">
        <v>14.0818564813203</v>
      </c>
      <c r="H56" s="29" t="n">
        <v>71.5611716165872</v>
      </c>
      <c r="I56" s="28" t="n">
        <v>42.16</v>
      </c>
      <c r="J56" s="28" t="n">
        <v>1733.35888</v>
      </c>
      <c r="K56" s="29" t="n">
        <v>5.21208075263633</v>
      </c>
      <c r="L56" s="29" t="n">
        <v>42.1678535339618</v>
      </c>
      <c r="M56" s="28" t="n">
        <v>41113.825426945</v>
      </c>
      <c r="N56" s="28" t="n">
        <v>170.62</v>
      </c>
      <c r="O56" s="28" t="n">
        <v>10159.1775876216</v>
      </c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customFormat="false" ht="18" hidden="false" customHeight="true" outlineLevel="0" collapsed="false">
      <c r="A57" s="27" t="s">
        <v>540</v>
      </c>
      <c r="B57" s="28" t="n">
        <v>753.152</v>
      </c>
      <c r="C57" s="28" t="n">
        <v>2669.49059</v>
      </c>
      <c r="D57" s="28" t="n">
        <v>57383</v>
      </c>
      <c r="E57" s="28" t="n">
        <v>55.25</v>
      </c>
      <c r="F57" s="28" t="n">
        <v>1038.60633484163</v>
      </c>
      <c r="G57" s="29" t="n">
        <v>13.1250021783455</v>
      </c>
      <c r="H57" s="29" t="n">
        <v>46.5205825767213</v>
      </c>
      <c r="I57" s="28" t="n">
        <v>9.913</v>
      </c>
      <c r="J57" s="28" t="n">
        <v>532.01973</v>
      </c>
      <c r="K57" s="29" t="n">
        <v>1.31620177600272</v>
      </c>
      <c r="L57" s="29" t="n">
        <v>19.9296349645495</v>
      </c>
      <c r="M57" s="28" t="n">
        <v>53668.892363563</v>
      </c>
      <c r="N57" s="28" t="n">
        <v>39.652</v>
      </c>
      <c r="O57" s="28" t="n">
        <v>13417.2230908908</v>
      </c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8" hidden="false" customHeight="true" outlineLevel="0" collapsed="false">
      <c r="A58" s="27" t="s">
        <v>541</v>
      </c>
      <c r="B58" s="28" t="n">
        <v>317.91</v>
      </c>
      <c r="C58" s="28" t="n">
        <v>1296.9602</v>
      </c>
      <c r="D58" s="28" t="n">
        <v>56997</v>
      </c>
      <c r="E58" s="28" t="n">
        <v>23.96</v>
      </c>
      <c r="F58" s="28" t="n">
        <v>2378.83973288815</v>
      </c>
      <c r="G58" s="29" t="n">
        <v>5.57766198220959</v>
      </c>
      <c r="H58" s="29" t="n">
        <v>22.7548853448427</v>
      </c>
      <c r="I58" s="28" t="n">
        <v>8.67</v>
      </c>
      <c r="J58" s="28" t="n">
        <v>521.932</v>
      </c>
      <c r="K58" s="29" t="n">
        <v>2.72718693969992</v>
      </c>
      <c r="L58" s="29" t="n">
        <v>40.2427152352092</v>
      </c>
      <c r="M58" s="28" t="n">
        <v>60199.7693194925</v>
      </c>
      <c r="N58" s="28" t="n">
        <v>34.68</v>
      </c>
      <c r="O58" s="28" t="n">
        <v>15049.9423298731</v>
      </c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8" hidden="false" customHeight="true" outlineLevel="0" collapsed="false">
      <c r="A59" s="27" t="s">
        <v>542</v>
      </c>
      <c r="B59" s="28" t="n">
        <v>357.084</v>
      </c>
      <c r="C59" s="28" t="n">
        <v>1076.83275</v>
      </c>
      <c r="D59" s="28" t="n">
        <v>56827</v>
      </c>
      <c r="E59" s="28" t="n">
        <v>31.23</v>
      </c>
      <c r="F59" s="28" t="n">
        <v>1819.62856227986</v>
      </c>
      <c r="G59" s="29" t="n">
        <v>6.28370316926813</v>
      </c>
      <c r="H59" s="29" t="n">
        <v>18.9493154662396</v>
      </c>
      <c r="I59" s="28" t="n">
        <v>9.911</v>
      </c>
      <c r="J59" s="28" t="n">
        <v>317.96745</v>
      </c>
      <c r="K59" s="29" t="n">
        <v>2.77553740856493</v>
      </c>
      <c r="L59" s="29" t="n">
        <v>29.5280255917179</v>
      </c>
      <c r="M59" s="28" t="n">
        <v>32082.2772676824</v>
      </c>
      <c r="N59" s="28" t="n">
        <v>39.644</v>
      </c>
      <c r="O59" s="28" t="n">
        <v>8020.56931692059</v>
      </c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customFormat="false" ht="18" hidden="false" customHeight="true" outlineLevel="0" collapsed="false">
      <c r="A60" s="27" t="s">
        <v>543</v>
      </c>
      <c r="B60" s="28" t="n">
        <v>417.625</v>
      </c>
      <c r="C60" s="28" t="n">
        <v>1649.01312</v>
      </c>
      <c r="D60" s="28" t="n">
        <v>56611</v>
      </c>
      <c r="E60" s="28" t="n">
        <v>38.14</v>
      </c>
      <c r="F60" s="28" t="n">
        <v>1484.29470372313</v>
      </c>
      <c r="G60" s="29" t="n">
        <v>7.37709985691827</v>
      </c>
      <c r="H60" s="29" t="n">
        <v>29.1288463372843</v>
      </c>
      <c r="I60" s="28" t="n">
        <v>18.84</v>
      </c>
      <c r="J60" s="28" t="n">
        <v>635.93655</v>
      </c>
      <c r="K60" s="29" t="n">
        <v>4.51122418437594</v>
      </c>
      <c r="L60" s="29" t="n">
        <v>38.5646749735988</v>
      </c>
      <c r="M60" s="28" t="n">
        <v>33754.5939490446</v>
      </c>
      <c r="N60" s="28" t="n">
        <v>62.65</v>
      </c>
      <c r="O60" s="28" t="n">
        <v>10150.6233040702</v>
      </c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customFormat="false" ht="18" hidden="false" customHeight="true" outlineLevel="0" collapsed="false">
      <c r="A61" s="27" t="s">
        <v>544</v>
      </c>
      <c r="B61" s="28" t="n">
        <v>336.585</v>
      </c>
      <c r="C61" s="28" t="n">
        <v>1155.72989</v>
      </c>
      <c r="D61" s="28" t="n">
        <v>56142</v>
      </c>
      <c r="E61" s="28" t="n">
        <v>26.5</v>
      </c>
      <c r="F61" s="28" t="n">
        <v>2118.56603773585</v>
      </c>
      <c r="G61" s="29" t="n">
        <v>5.99524420220156</v>
      </c>
      <c r="H61" s="29" t="n">
        <v>20.5858339567525</v>
      </c>
      <c r="I61" s="28" t="n">
        <v>16.398</v>
      </c>
      <c r="J61" s="28" t="n">
        <v>485.96628</v>
      </c>
      <c r="K61" s="29" t="n">
        <v>4.87187486073355</v>
      </c>
      <c r="L61" s="29" t="n">
        <v>42.0484305376925</v>
      </c>
      <c r="M61" s="28" t="n">
        <v>29635.7043541895</v>
      </c>
      <c r="N61" s="28" t="n">
        <v>71.269</v>
      </c>
      <c r="O61" s="28" t="n">
        <v>6818.76103214581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customFormat="false" ht="18" hidden="false" customHeight="true" outlineLevel="0" collapsed="false">
      <c r="A62" s="27" t="s">
        <v>545</v>
      </c>
      <c r="B62" s="28" t="n">
        <v>151.435</v>
      </c>
      <c r="C62" s="28" t="n">
        <v>1358.03541</v>
      </c>
      <c r="D62" s="28" t="n">
        <v>55934</v>
      </c>
      <c r="E62" s="28" t="n">
        <v>16.68</v>
      </c>
      <c r="F62" s="28" t="n">
        <v>3353.35731414868</v>
      </c>
      <c r="G62" s="29" t="n">
        <v>2.7073872778632</v>
      </c>
      <c r="H62" s="29" t="n">
        <v>24.2792471484249</v>
      </c>
      <c r="I62" s="28" t="n">
        <v>0</v>
      </c>
      <c r="J62" s="28" t="n">
        <v>0</v>
      </c>
      <c r="K62" s="29" t="n">
        <v>0</v>
      </c>
      <c r="L62" s="29" t="n">
        <v>0</v>
      </c>
      <c r="M62" s="28" t="n">
        <v>0</v>
      </c>
      <c r="N62" s="28" t="n">
        <v>0</v>
      </c>
      <c r="O62" s="28" t="n">
        <v>0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customFormat="false" ht="18" hidden="false" customHeight="true" outlineLevel="0" collapsed="false">
      <c r="A63" s="27" t="s">
        <v>546</v>
      </c>
      <c r="B63" s="28" t="n">
        <v>320.764</v>
      </c>
      <c r="C63" s="28" t="n">
        <v>644.18249</v>
      </c>
      <c r="D63" s="28" t="n">
        <v>55805</v>
      </c>
      <c r="E63" s="28" t="n">
        <v>27.66</v>
      </c>
      <c r="F63" s="28" t="n">
        <v>2017.53434562545</v>
      </c>
      <c r="G63" s="29" t="n">
        <v>5.74794373264045</v>
      </c>
      <c r="H63" s="29" t="n">
        <v>11.5434547083595</v>
      </c>
      <c r="I63" s="28" t="n">
        <v>12.47</v>
      </c>
      <c r="J63" s="28" t="n">
        <v>135.97514</v>
      </c>
      <c r="K63" s="29" t="n">
        <v>3.88759337082715</v>
      </c>
      <c r="L63" s="29" t="n">
        <v>21.108170760742</v>
      </c>
      <c r="M63" s="28" t="n">
        <v>10904.1812349639</v>
      </c>
      <c r="N63" s="28" t="n">
        <v>48.34</v>
      </c>
      <c r="O63" s="28" t="n">
        <v>2812.89077368639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customFormat="false" ht="18" hidden="false" customHeight="true" outlineLevel="0" collapsed="false">
      <c r="A64" s="27" t="s">
        <v>547</v>
      </c>
      <c r="B64" s="28" t="n">
        <v>211.875</v>
      </c>
      <c r="C64" s="28" t="n">
        <v>1037.76476</v>
      </c>
      <c r="D64" s="28" t="n">
        <v>55513</v>
      </c>
      <c r="E64" s="28" t="n">
        <v>12.2</v>
      </c>
      <c r="F64" s="28" t="n">
        <v>4550.24590163934</v>
      </c>
      <c r="G64" s="29" t="n">
        <v>3.81667357195612</v>
      </c>
      <c r="H64" s="29" t="n">
        <v>18.6940853493776</v>
      </c>
      <c r="I64" s="28" t="n">
        <v>12.547</v>
      </c>
      <c r="J64" s="28" t="n">
        <v>453.36</v>
      </c>
      <c r="K64" s="29" t="n">
        <v>5.92188790560472</v>
      </c>
      <c r="L64" s="29" t="n">
        <v>43.6862011001414</v>
      </c>
      <c r="M64" s="28" t="n">
        <v>36132.9401450546</v>
      </c>
      <c r="N64" s="28" t="n">
        <v>49.454</v>
      </c>
      <c r="O64" s="28" t="n">
        <v>9167.30699235653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customFormat="false" ht="18" hidden="false" customHeight="true" outlineLevel="0" collapsed="false">
      <c r="A65" s="27" t="s">
        <v>548</v>
      </c>
      <c r="B65" s="28" t="n">
        <v>544.073</v>
      </c>
      <c r="C65" s="28" t="n">
        <v>1728.34679</v>
      </c>
      <c r="D65" s="28" t="n">
        <v>55121</v>
      </c>
      <c r="E65" s="28" t="n">
        <v>44.92</v>
      </c>
      <c r="F65" s="28" t="n">
        <v>1227.09260908281</v>
      </c>
      <c r="G65" s="29" t="n">
        <v>9.87052121695905</v>
      </c>
      <c r="H65" s="29" t="n">
        <v>31.3555049799532</v>
      </c>
      <c r="I65" s="28" t="n">
        <v>16.979</v>
      </c>
      <c r="J65" s="28" t="n">
        <v>377.44095</v>
      </c>
      <c r="K65" s="29" t="n">
        <v>3.12072093266896</v>
      </c>
      <c r="L65" s="29" t="n">
        <v>21.8382648773861</v>
      </c>
      <c r="M65" s="28" t="n">
        <v>22229.8692502503</v>
      </c>
      <c r="N65" s="28" t="n">
        <v>66.891</v>
      </c>
      <c r="O65" s="28" t="n">
        <v>5642.6268107817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customFormat="false" ht="18" hidden="false" customHeight="true" outlineLevel="0" collapsed="false">
      <c r="A66" s="27" t="s">
        <v>549</v>
      </c>
      <c r="B66" s="28" t="n">
        <v>456.083</v>
      </c>
      <c r="C66" s="28" t="n">
        <v>2010.96666</v>
      </c>
      <c r="D66" s="28" t="n">
        <v>54933</v>
      </c>
      <c r="E66" s="28" t="n">
        <v>27.25</v>
      </c>
      <c r="F66" s="28" t="n">
        <v>2015.88990825688</v>
      </c>
      <c r="G66" s="29" t="n">
        <v>8.30253217555932</v>
      </c>
      <c r="H66" s="29" t="n">
        <v>36.6076249249085</v>
      </c>
      <c r="I66" s="28" t="n">
        <v>14.737</v>
      </c>
      <c r="J66" s="28" t="n">
        <v>627.93022</v>
      </c>
      <c r="K66" s="29" t="n">
        <v>3.23121010868636</v>
      </c>
      <c r="L66" s="29" t="n">
        <v>31.2252924173293</v>
      </c>
      <c r="M66" s="28" t="n">
        <v>42609.0941168488</v>
      </c>
      <c r="N66" s="28" t="n">
        <v>58.948</v>
      </c>
      <c r="O66" s="28" t="n">
        <v>10652.2735292122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customFormat="false" ht="18" hidden="false" customHeight="true" outlineLevel="0" collapsed="false">
      <c r="A67" s="27" t="s">
        <v>550</v>
      </c>
      <c r="B67" s="28" t="n">
        <v>393.237</v>
      </c>
      <c r="C67" s="28" t="n">
        <v>1280.0315</v>
      </c>
      <c r="D67" s="28" t="n">
        <v>54901</v>
      </c>
      <c r="E67" s="28" t="n">
        <v>28.85</v>
      </c>
      <c r="F67" s="28" t="n">
        <v>1902.98093587522</v>
      </c>
      <c r="G67" s="29" t="n">
        <v>7.16265641791589</v>
      </c>
      <c r="H67" s="29" t="n">
        <v>23.3152674814666</v>
      </c>
      <c r="I67" s="28" t="n">
        <v>12.25</v>
      </c>
      <c r="J67" s="28" t="n">
        <v>412.41439</v>
      </c>
      <c r="K67" s="29" t="n">
        <v>3.11516973224798</v>
      </c>
      <c r="L67" s="29" t="n">
        <v>32.2190813272955</v>
      </c>
      <c r="M67" s="28" t="n">
        <v>33666.4808163265</v>
      </c>
      <c r="N67" s="28" t="n">
        <v>49</v>
      </c>
      <c r="O67" s="28" t="n">
        <v>8416.62020408163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customFormat="false" ht="18" hidden="false" customHeight="true" outlineLevel="0" collapsed="false">
      <c r="A68" s="27" t="s">
        <v>551</v>
      </c>
      <c r="B68" s="28" t="n">
        <v>404.855</v>
      </c>
      <c r="C68" s="28" t="n">
        <v>1070.40134</v>
      </c>
      <c r="D68" s="28" t="n">
        <v>54622</v>
      </c>
      <c r="E68" s="28" t="n">
        <v>20.71</v>
      </c>
      <c r="F68" s="28" t="n">
        <v>2637.46982134235</v>
      </c>
      <c r="G68" s="29" t="n">
        <v>7.41194024385779</v>
      </c>
      <c r="H68" s="29" t="n">
        <v>19.596524111164</v>
      </c>
      <c r="I68" s="28" t="n">
        <v>9.864</v>
      </c>
      <c r="J68" s="28" t="n">
        <v>184.92424</v>
      </c>
      <c r="K68" s="29" t="n">
        <v>2.43642785688703</v>
      </c>
      <c r="L68" s="29" t="n">
        <v>17.2761592394868</v>
      </c>
      <c r="M68" s="28" t="n">
        <v>18747.3884833739</v>
      </c>
      <c r="N68" s="28" t="n">
        <v>39.456</v>
      </c>
      <c r="O68" s="28" t="n">
        <v>4686.84712084347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customFormat="false" ht="18" hidden="false" customHeight="true" outlineLevel="0" collapsed="false">
      <c r="A69" s="27" t="s">
        <v>552</v>
      </c>
      <c r="B69" s="28" t="n">
        <v>366.095</v>
      </c>
      <c r="C69" s="28" t="n">
        <v>1595.70112</v>
      </c>
      <c r="D69" s="28" t="n">
        <v>54386</v>
      </c>
      <c r="E69" s="28" t="n">
        <v>30.07</v>
      </c>
      <c r="F69" s="28" t="n">
        <v>1808.64649151979</v>
      </c>
      <c r="G69" s="29" t="n">
        <v>6.73141985069687</v>
      </c>
      <c r="H69" s="29" t="n">
        <v>29.3402919869084</v>
      </c>
      <c r="I69" s="28" t="n">
        <v>15.181</v>
      </c>
      <c r="J69" s="28" t="n">
        <v>473.73302</v>
      </c>
      <c r="K69" s="29" t="n">
        <v>4.14673786858602</v>
      </c>
      <c r="L69" s="29" t="n">
        <v>29.6880796824909</v>
      </c>
      <c r="M69" s="28" t="n">
        <v>31205.6531190304</v>
      </c>
      <c r="N69" s="28" t="n">
        <v>79.992</v>
      </c>
      <c r="O69" s="28" t="n">
        <v>5922.25497549755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customFormat="false" ht="18" hidden="false" customHeight="true" outlineLevel="0" collapsed="false">
      <c r="A70" s="27" t="s">
        <v>553</v>
      </c>
      <c r="B70" s="28" t="n">
        <v>188.927</v>
      </c>
      <c r="C70" s="28" t="n">
        <v>847.19056</v>
      </c>
      <c r="D70" s="28" t="n">
        <v>54372</v>
      </c>
      <c r="E70" s="28" t="n">
        <v>9.92</v>
      </c>
      <c r="F70" s="28" t="n">
        <v>5481.04838709678</v>
      </c>
      <c r="G70" s="29" t="n">
        <v>3.4747112484367</v>
      </c>
      <c r="H70" s="29" t="n">
        <v>15.581375708085</v>
      </c>
      <c r="I70" s="28" t="n">
        <v>8.186</v>
      </c>
      <c r="J70" s="28" t="n">
        <v>462.789</v>
      </c>
      <c r="K70" s="29" t="n">
        <v>4.33289048150873</v>
      </c>
      <c r="L70" s="29" t="n">
        <v>54.6263168938049</v>
      </c>
      <c r="M70" s="28" t="n">
        <v>56534.2047397997</v>
      </c>
      <c r="N70" s="28" t="n">
        <v>32.744</v>
      </c>
      <c r="O70" s="28" t="n">
        <v>14133.5511849499</v>
      </c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customFormat="false" ht="18" hidden="false" customHeight="true" outlineLevel="0" collapsed="false">
      <c r="A71" s="27" t="s">
        <v>554</v>
      </c>
      <c r="B71" s="28" t="n">
        <v>397.243</v>
      </c>
      <c r="C71" s="28" t="n">
        <v>2020.73108</v>
      </c>
      <c r="D71" s="28" t="n">
        <v>54316</v>
      </c>
      <c r="E71" s="28" t="n">
        <v>52.1</v>
      </c>
      <c r="F71" s="28" t="n">
        <v>1042.53358925144</v>
      </c>
      <c r="G71" s="29" t="n">
        <v>7.31355401723249</v>
      </c>
      <c r="H71" s="29" t="n">
        <v>37.2032380882245</v>
      </c>
      <c r="I71" s="28" t="n">
        <v>21.758</v>
      </c>
      <c r="J71" s="28" t="n">
        <v>1094.15839</v>
      </c>
      <c r="K71" s="29" t="n">
        <v>5.47725195912829</v>
      </c>
      <c r="L71" s="29" t="n">
        <v>54.1466601285709</v>
      </c>
      <c r="M71" s="28" t="n">
        <v>50287.6362717162</v>
      </c>
      <c r="N71" s="28" t="n">
        <v>90.427</v>
      </c>
      <c r="O71" s="28" t="n">
        <v>12099.9081026685</v>
      </c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customFormat="false" ht="18" hidden="false" customHeight="true" outlineLevel="0" collapsed="false">
      <c r="A72" s="27" t="s">
        <v>555</v>
      </c>
      <c r="B72" s="28" t="n">
        <v>269.58</v>
      </c>
      <c r="C72" s="28" t="n">
        <v>928.82691</v>
      </c>
      <c r="D72" s="28" t="n">
        <v>53661</v>
      </c>
      <c r="E72" s="28" t="n">
        <v>24.58</v>
      </c>
      <c r="F72" s="28" t="n">
        <v>2183.11635475997</v>
      </c>
      <c r="G72" s="29" t="n">
        <v>5.02376027282384</v>
      </c>
      <c r="H72" s="29" t="n">
        <v>17.3091614021356</v>
      </c>
      <c r="I72" s="28" t="n">
        <v>6.09</v>
      </c>
      <c r="J72" s="28" t="n">
        <v>152.38025</v>
      </c>
      <c r="K72" s="29" t="n">
        <v>2.25906966392166</v>
      </c>
      <c r="L72" s="29" t="n">
        <v>16.4056670149662</v>
      </c>
      <c r="M72" s="28" t="n">
        <v>25021.3875205255</v>
      </c>
      <c r="N72" s="28" t="n">
        <v>20.62</v>
      </c>
      <c r="O72" s="28" t="n">
        <v>7389.92483026188</v>
      </c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customFormat="false" ht="18" hidden="false" customHeight="true" outlineLevel="0" collapsed="false">
      <c r="A73" s="27" t="s">
        <v>556</v>
      </c>
      <c r="B73" s="28" t="n">
        <v>395.575</v>
      </c>
      <c r="C73" s="28" t="n">
        <v>1409.33075</v>
      </c>
      <c r="D73" s="28" t="n">
        <v>53618</v>
      </c>
      <c r="E73" s="28" t="n">
        <v>32.68</v>
      </c>
      <c r="F73" s="28" t="n">
        <v>1640.6976744186</v>
      </c>
      <c r="G73" s="29" t="n">
        <v>7.37765302696856</v>
      </c>
      <c r="H73" s="29" t="n">
        <v>26.2846572046701</v>
      </c>
      <c r="I73" s="28" t="n">
        <v>13.733</v>
      </c>
      <c r="J73" s="28" t="n">
        <v>511.40364</v>
      </c>
      <c r="K73" s="29" t="n">
        <v>3.47165518548948</v>
      </c>
      <c r="L73" s="29" t="n">
        <v>36.2869851523498</v>
      </c>
      <c r="M73" s="28" t="n">
        <v>37239.0329862375</v>
      </c>
      <c r="N73" s="28" t="n">
        <v>56.131</v>
      </c>
      <c r="O73" s="28" t="n">
        <v>9110.89487092694</v>
      </c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customFormat="false" ht="18" hidden="false" customHeight="true" outlineLevel="0" collapsed="false">
      <c r="A74" s="27" t="s">
        <v>557</v>
      </c>
      <c r="B74" s="28" t="n">
        <v>752.227</v>
      </c>
      <c r="C74" s="28" t="n">
        <v>1643.90863</v>
      </c>
      <c r="D74" s="28" t="n">
        <v>53495</v>
      </c>
      <c r="E74" s="28" t="n">
        <v>37.18</v>
      </c>
      <c r="F74" s="28" t="n">
        <v>1438.81118881119</v>
      </c>
      <c r="G74" s="29" t="n">
        <v>14.0616319282176</v>
      </c>
      <c r="H74" s="29" t="n">
        <v>30.7301360874848</v>
      </c>
      <c r="I74" s="28" t="n">
        <v>17.038</v>
      </c>
      <c r="J74" s="28" t="n">
        <v>410.95555</v>
      </c>
      <c r="K74" s="29" t="n">
        <v>2.26500777026084</v>
      </c>
      <c r="L74" s="29" t="n">
        <v>24.9986856021311</v>
      </c>
      <c r="M74" s="28" t="n">
        <v>24119.9407207419</v>
      </c>
      <c r="N74" s="28" t="n">
        <v>68.152</v>
      </c>
      <c r="O74" s="28" t="n">
        <v>6029.98518018547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customFormat="false" ht="18" hidden="false" customHeight="true" outlineLevel="0" collapsed="false">
      <c r="A75" s="27" t="s">
        <v>558</v>
      </c>
      <c r="B75" s="28" t="n">
        <v>494.201</v>
      </c>
      <c r="C75" s="28" t="n">
        <v>1094.80018</v>
      </c>
      <c r="D75" s="28" t="n">
        <v>53427</v>
      </c>
      <c r="E75" s="28" t="n">
        <v>29.54</v>
      </c>
      <c r="F75" s="28" t="n">
        <v>1808.63236289777</v>
      </c>
      <c r="G75" s="29" t="n">
        <v>9.25002339641006</v>
      </c>
      <c r="H75" s="29" t="n">
        <v>20.4915151515152</v>
      </c>
      <c r="I75" s="28" t="n">
        <v>0</v>
      </c>
      <c r="J75" s="28" t="n">
        <v>0</v>
      </c>
      <c r="K75" s="29" t="n">
        <v>0</v>
      </c>
      <c r="L75" s="29" t="n">
        <v>0</v>
      </c>
      <c r="M75" s="28" t="n">
        <v>0</v>
      </c>
      <c r="N75" s="28" t="n">
        <v>0</v>
      </c>
      <c r="O75" s="28" t="n">
        <v>0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customFormat="false" ht="18" hidden="false" customHeight="true" outlineLevel="0" collapsed="false">
      <c r="A76" s="27" t="s">
        <v>559</v>
      </c>
      <c r="B76" s="28" t="n">
        <v>323.01</v>
      </c>
      <c r="C76" s="28" t="n">
        <v>1071.6557</v>
      </c>
      <c r="D76" s="28" t="n">
        <v>53049</v>
      </c>
      <c r="E76" s="28" t="n">
        <v>34.89</v>
      </c>
      <c r="F76" s="28" t="n">
        <v>1520.46431642304</v>
      </c>
      <c r="G76" s="29" t="n">
        <v>6.08889894248713</v>
      </c>
      <c r="H76" s="29" t="n">
        <v>20.2012422477332</v>
      </c>
      <c r="I76" s="28" t="n">
        <v>0</v>
      </c>
      <c r="J76" s="28" t="n">
        <v>0</v>
      </c>
      <c r="K76" s="29" t="n">
        <v>0</v>
      </c>
      <c r="L76" s="29" t="n">
        <v>0</v>
      </c>
      <c r="M76" s="28" t="n">
        <v>0</v>
      </c>
      <c r="N76" s="28" t="n">
        <v>0</v>
      </c>
      <c r="O76" s="28" t="n">
        <v>0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customFormat="false" ht="18" hidden="false" customHeight="true" outlineLevel="0" collapsed="false">
      <c r="A77" s="27" t="s">
        <v>560</v>
      </c>
      <c r="B77" s="28" t="n">
        <v>433.302</v>
      </c>
      <c r="C77" s="28" t="n">
        <v>1439.3349</v>
      </c>
      <c r="D77" s="28" t="n">
        <v>52900</v>
      </c>
      <c r="E77" s="28" t="n">
        <v>35.03</v>
      </c>
      <c r="F77" s="28" t="n">
        <v>1510.13417071082</v>
      </c>
      <c r="G77" s="29" t="n">
        <v>8.1909640831758</v>
      </c>
      <c r="H77" s="29" t="n">
        <v>27.2085992438563</v>
      </c>
      <c r="I77" s="28" t="n">
        <v>23.811</v>
      </c>
      <c r="J77" s="28" t="n">
        <v>527.41553</v>
      </c>
      <c r="K77" s="29" t="n">
        <v>5.49524350222247</v>
      </c>
      <c r="L77" s="29" t="n">
        <v>36.643002959214</v>
      </c>
      <c r="M77" s="28" t="n">
        <v>22150.0789551048</v>
      </c>
      <c r="N77" s="28" t="n">
        <v>95.244</v>
      </c>
      <c r="O77" s="28" t="n">
        <v>5537.5197387762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customFormat="false" ht="18" hidden="false" customHeight="true" outlineLevel="0" collapsed="false">
      <c r="A78" s="27" t="s">
        <v>561</v>
      </c>
      <c r="B78" s="28" t="n">
        <v>276.466</v>
      </c>
      <c r="C78" s="28" t="n">
        <v>1907.72616</v>
      </c>
      <c r="D78" s="28" t="n">
        <v>52826</v>
      </c>
      <c r="E78" s="28" t="n">
        <v>26.58</v>
      </c>
      <c r="F78" s="28" t="n">
        <v>1987.43416102333</v>
      </c>
      <c r="G78" s="29" t="n">
        <v>5.23352137205164</v>
      </c>
      <c r="H78" s="29" t="n">
        <v>36.1133941619657</v>
      </c>
      <c r="I78" s="28" t="n">
        <v>9.337</v>
      </c>
      <c r="J78" s="28" t="n">
        <v>984.59596</v>
      </c>
      <c r="K78" s="29" t="n">
        <v>3.37726881424841</v>
      </c>
      <c r="L78" s="29" t="n">
        <v>51.610969155028</v>
      </c>
      <c r="M78" s="28" t="n">
        <v>105450.997108279</v>
      </c>
      <c r="N78" s="28" t="n">
        <v>56.022</v>
      </c>
      <c r="O78" s="28" t="n">
        <v>17575.1661847131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customFormat="false" ht="18" hidden="false" customHeight="true" outlineLevel="0" collapsed="false">
      <c r="A79" s="27" t="s">
        <v>562</v>
      </c>
      <c r="B79" s="28" t="n">
        <v>472.528</v>
      </c>
      <c r="C79" s="28" t="n">
        <v>727.68744</v>
      </c>
      <c r="D79" s="28" t="n">
        <v>52745</v>
      </c>
      <c r="E79" s="28" t="n">
        <v>30.28</v>
      </c>
      <c r="F79" s="28" t="n">
        <v>1741.90885072655</v>
      </c>
      <c r="G79" s="29" t="n">
        <v>8.95872594558726</v>
      </c>
      <c r="H79" s="29" t="n">
        <v>13.7963302682719</v>
      </c>
      <c r="I79" s="28" t="n">
        <v>0</v>
      </c>
      <c r="J79" s="28" t="n">
        <v>0</v>
      </c>
      <c r="K79" s="29" t="n">
        <v>0</v>
      </c>
      <c r="L79" s="29" t="n">
        <v>0</v>
      </c>
      <c r="M79" s="28" t="n">
        <v>0</v>
      </c>
      <c r="N79" s="28" t="n">
        <v>0</v>
      </c>
      <c r="O79" s="28" t="n">
        <v>0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8" hidden="false" customHeight="true" outlineLevel="0" collapsed="false">
      <c r="A80" s="27" t="s">
        <v>563</v>
      </c>
      <c r="B80" s="28" t="n">
        <v>584.003</v>
      </c>
      <c r="C80" s="28" t="n">
        <v>2942.60792</v>
      </c>
      <c r="D80" s="28" t="n">
        <v>52477</v>
      </c>
      <c r="E80" s="28" t="n">
        <v>50.6</v>
      </c>
      <c r="F80" s="28" t="n">
        <v>1037.09486166008</v>
      </c>
      <c r="G80" s="29" t="n">
        <v>11.1287421155935</v>
      </c>
      <c r="H80" s="29" t="n">
        <v>56.0742405244202</v>
      </c>
      <c r="I80" s="28" t="n">
        <v>11.649</v>
      </c>
      <c r="J80" s="28" t="n">
        <v>960.1871</v>
      </c>
      <c r="K80" s="29" t="n">
        <v>1.9946815341702</v>
      </c>
      <c r="L80" s="29" t="n">
        <v>32.6304803801384</v>
      </c>
      <c r="M80" s="28" t="n">
        <v>82426.5688041892</v>
      </c>
      <c r="N80" s="28" t="n">
        <v>74.112</v>
      </c>
      <c r="O80" s="28" t="n">
        <v>12955.8924330743</v>
      </c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8" hidden="false" customHeight="true" outlineLevel="0" collapsed="false">
      <c r="A81" s="27" t="s">
        <v>564</v>
      </c>
      <c r="B81" s="28" t="n">
        <v>269.372</v>
      </c>
      <c r="C81" s="28" t="n">
        <v>1648.33822</v>
      </c>
      <c r="D81" s="28" t="n">
        <v>52000</v>
      </c>
      <c r="E81" s="28" t="n">
        <v>23.02</v>
      </c>
      <c r="F81" s="28" t="n">
        <v>2258.90529973936</v>
      </c>
      <c r="G81" s="29" t="n">
        <v>5.18023076923077</v>
      </c>
      <c r="H81" s="29" t="n">
        <v>31.6988119230769</v>
      </c>
      <c r="I81" s="28" t="n">
        <v>14.358</v>
      </c>
      <c r="J81" s="28" t="n">
        <v>989.0984</v>
      </c>
      <c r="K81" s="29" t="n">
        <v>5.3301753708626</v>
      </c>
      <c r="L81" s="29" t="n">
        <v>60.0057917725162</v>
      </c>
      <c r="M81" s="28" t="n">
        <v>68888.3131355342</v>
      </c>
      <c r="N81" s="28" t="n">
        <v>59.122</v>
      </c>
      <c r="O81" s="28" t="n">
        <v>16729.7858665133</v>
      </c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8" hidden="false" customHeight="true" outlineLevel="0" collapsed="false">
      <c r="A82" s="27" t="s">
        <v>565</v>
      </c>
      <c r="B82" s="28" t="n">
        <v>358.179</v>
      </c>
      <c r="C82" s="28" t="n">
        <v>744.70828</v>
      </c>
      <c r="D82" s="28" t="n">
        <v>51924</v>
      </c>
      <c r="E82" s="28" t="n">
        <v>28.23</v>
      </c>
      <c r="F82" s="28" t="n">
        <v>1839.31987247609</v>
      </c>
      <c r="G82" s="29" t="n">
        <v>6.89813958862954</v>
      </c>
      <c r="H82" s="29" t="n">
        <v>14.3422748632617</v>
      </c>
      <c r="I82" s="28" t="n">
        <v>2.32</v>
      </c>
      <c r="J82" s="28" t="n">
        <v>6.48672</v>
      </c>
      <c r="K82" s="29" t="n">
        <v>0.64772083232127</v>
      </c>
      <c r="L82" s="29" t="n">
        <v>0.871041745366387</v>
      </c>
      <c r="M82" s="28" t="n">
        <v>2796</v>
      </c>
      <c r="N82" s="28" t="n">
        <v>4.64</v>
      </c>
      <c r="O82" s="28" t="n">
        <v>1398</v>
      </c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8" hidden="false" customHeight="true" outlineLevel="0" collapsed="false">
      <c r="A83" s="27" t="s">
        <v>566</v>
      </c>
      <c r="B83" s="28" t="n">
        <v>414.139</v>
      </c>
      <c r="C83" s="28" t="n">
        <v>1461.52519</v>
      </c>
      <c r="D83" s="28" t="n">
        <v>51899</v>
      </c>
      <c r="E83" s="28" t="n">
        <v>32.63</v>
      </c>
      <c r="F83" s="28" t="n">
        <v>1590.53018694453</v>
      </c>
      <c r="G83" s="29" t="n">
        <v>7.97971059172624</v>
      </c>
      <c r="H83" s="29" t="n">
        <v>28.1609508853735</v>
      </c>
      <c r="I83" s="28" t="n">
        <v>14.702</v>
      </c>
      <c r="J83" s="28" t="n">
        <v>478.57196</v>
      </c>
      <c r="K83" s="29" t="n">
        <v>3.55001581594585</v>
      </c>
      <c r="L83" s="29" t="n">
        <v>32.7446946022189</v>
      </c>
      <c r="M83" s="28" t="n">
        <v>32551.4868725343</v>
      </c>
      <c r="N83" s="28" t="n">
        <v>67.512</v>
      </c>
      <c r="O83" s="28" t="n">
        <v>7088.69475056286</v>
      </c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customFormat="false" ht="18" hidden="false" customHeight="true" outlineLevel="0" collapsed="false">
      <c r="A84" s="27" t="s">
        <v>567</v>
      </c>
      <c r="B84" s="28" t="n">
        <v>185.215</v>
      </c>
      <c r="C84" s="28" t="n">
        <v>603.99994</v>
      </c>
      <c r="D84" s="28" t="n">
        <v>51509</v>
      </c>
      <c r="E84" s="28" t="n">
        <v>10.7</v>
      </c>
      <c r="F84" s="28" t="n">
        <v>4813.92523364486</v>
      </c>
      <c r="G84" s="29" t="n">
        <v>3.59577937836106</v>
      </c>
      <c r="H84" s="29" t="n">
        <v>11.7261049525326</v>
      </c>
      <c r="I84" s="28" t="n">
        <v>0</v>
      </c>
      <c r="J84" s="28" t="n">
        <v>0</v>
      </c>
      <c r="K84" s="29" t="n">
        <v>0</v>
      </c>
      <c r="L84" s="29" t="n">
        <v>0</v>
      </c>
      <c r="M84" s="28" t="n">
        <v>0</v>
      </c>
      <c r="N84" s="28" t="n">
        <v>0</v>
      </c>
      <c r="O84" s="28" t="n">
        <v>0</v>
      </c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8" hidden="false" customHeight="true" outlineLevel="0" collapsed="false">
      <c r="A85" s="27" t="s">
        <v>568</v>
      </c>
      <c r="B85" s="28" t="n">
        <v>945.002</v>
      </c>
      <c r="C85" s="28" t="n">
        <v>1212.24934</v>
      </c>
      <c r="D85" s="28" t="n">
        <v>51456</v>
      </c>
      <c r="E85" s="28" t="n">
        <v>31.14</v>
      </c>
      <c r="F85" s="28" t="n">
        <v>1652.408477842</v>
      </c>
      <c r="G85" s="29" t="n">
        <v>18.3652440920398</v>
      </c>
      <c r="H85" s="29" t="n">
        <v>23.5589501710199</v>
      </c>
      <c r="I85" s="28" t="n">
        <v>0</v>
      </c>
      <c r="J85" s="28" t="n">
        <v>0</v>
      </c>
      <c r="K85" s="29" t="n">
        <v>0</v>
      </c>
      <c r="L85" s="29" t="n">
        <v>0</v>
      </c>
      <c r="M85" s="28" t="n">
        <v>0</v>
      </c>
      <c r="N85" s="28" t="n">
        <v>0</v>
      </c>
      <c r="O85" s="28" t="n">
        <v>0</v>
      </c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8" hidden="false" customHeight="true" outlineLevel="0" collapsed="false">
      <c r="A86" s="27" t="s">
        <v>569</v>
      </c>
      <c r="B86" s="28" t="n">
        <v>447.652</v>
      </c>
      <c r="C86" s="28" t="n">
        <v>1210.37179</v>
      </c>
      <c r="D86" s="28" t="n">
        <v>51370</v>
      </c>
      <c r="E86" s="28" t="n">
        <v>38.82</v>
      </c>
      <c r="F86" s="28" t="n">
        <v>1323.28696548171</v>
      </c>
      <c r="G86" s="29" t="n">
        <v>8.71426902861592</v>
      </c>
      <c r="H86" s="29" t="n">
        <v>23.5618413470897</v>
      </c>
      <c r="I86" s="28" t="n">
        <v>24.838</v>
      </c>
      <c r="J86" s="28" t="n">
        <v>348.76398</v>
      </c>
      <c r="K86" s="29" t="n">
        <v>5.54850642910118</v>
      </c>
      <c r="L86" s="29" t="n">
        <v>28.8146157140692</v>
      </c>
      <c r="M86" s="28" t="n">
        <v>14041.5484338514</v>
      </c>
      <c r="N86" s="28" t="n">
        <v>98.77</v>
      </c>
      <c r="O86" s="28" t="n">
        <v>3531.07198542067</v>
      </c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8" hidden="false" customHeight="true" outlineLevel="0" collapsed="false">
      <c r="A87" s="27" t="s">
        <v>570</v>
      </c>
      <c r="B87" s="28" t="n">
        <v>389.45</v>
      </c>
      <c r="C87" s="28" t="n">
        <v>1286.20385</v>
      </c>
      <c r="D87" s="28" t="n">
        <v>51331</v>
      </c>
      <c r="E87" s="28" t="n">
        <v>22.27</v>
      </c>
      <c r="F87" s="28" t="n">
        <v>2304.93938033229</v>
      </c>
      <c r="G87" s="29" t="n">
        <v>7.58703317683271</v>
      </c>
      <c r="H87" s="29" t="n">
        <v>25.0570581130311</v>
      </c>
      <c r="I87" s="28" t="n">
        <v>12.788</v>
      </c>
      <c r="J87" s="28" t="n">
        <v>543.52938</v>
      </c>
      <c r="K87" s="29" t="n">
        <v>3.28360508409295</v>
      </c>
      <c r="L87" s="29" t="n">
        <v>42.2584165021742</v>
      </c>
      <c r="M87" s="28" t="n">
        <v>42503.0794494839</v>
      </c>
      <c r="N87" s="28" t="n">
        <v>70.492</v>
      </c>
      <c r="O87" s="28" t="n">
        <v>7710.51154740963</v>
      </c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customFormat="false" ht="18" hidden="false" customHeight="true" outlineLevel="0" collapsed="false">
      <c r="A88" s="27" t="s">
        <v>571</v>
      </c>
      <c r="B88" s="28" t="n">
        <v>455.19</v>
      </c>
      <c r="C88" s="28" t="n">
        <v>1250.75711</v>
      </c>
      <c r="D88" s="28" t="n">
        <v>51291</v>
      </c>
      <c r="E88" s="28" t="n">
        <v>33.88</v>
      </c>
      <c r="F88" s="28" t="n">
        <v>1513.90200708383</v>
      </c>
      <c r="G88" s="29" t="n">
        <v>8.87465637246301</v>
      </c>
      <c r="H88" s="29" t="n">
        <v>24.3855083737888</v>
      </c>
      <c r="I88" s="28" t="n">
        <v>12.09</v>
      </c>
      <c r="J88" s="28" t="n">
        <v>253.36943</v>
      </c>
      <c r="K88" s="29" t="n">
        <v>2.65603374415079</v>
      </c>
      <c r="L88" s="29" t="n">
        <v>20.2572848056806</v>
      </c>
      <c r="M88" s="28" t="n">
        <v>20956.9421009098</v>
      </c>
      <c r="N88" s="28" t="n">
        <v>53.57</v>
      </c>
      <c r="O88" s="28" t="n">
        <v>4729.68881836849</v>
      </c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8" hidden="false" customHeight="true" outlineLevel="0" collapsed="false">
      <c r="A89" s="27" t="s">
        <v>572</v>
      </c>
      <c r="B89" s="28" t="n">
        <v>315.998</v>
      </c>
      <c r="C89" s="28" t="n">
        <v>1990.41839</v>
      </c>
      <c r="D89" s="28" t="n">
        <v>51240</v>
      </c>
      <c r="E89" s="28" t="n">
        <v>32.1</v>
      </c>
      <c r="F89" s="28" t="n">
        <v>1596.26168224299</v>
      </c>
      <c r="G89" s="29" t="n">
        <v>6.16701795472287</v>
      </c>
      <c r="H89" s="29" t="n">
        <v>38.8450115144418</v>
      </c>
      <c r="I89" s="28" t="n">
        <v>12.289</v>
      </c>
      <c r="J89" s="28" t="n">
        <v>721.71064</v>
      </c>
      <c r="K89" s="29" t="n">
        <v>3.88894866423205</v>
      </c>
      <c r="L89" s="29" t="n">
        <v>36.2592429624809</v>
      </c>
      <c r="M89" s="28" t="n">
        <v>58728.1829278216</v>
      </c>
      <c r="N89" s="28" t="n">
        <v>73.616</v>
      </c>
      <c r="O89" s="28" t="n">
        <v>9803.71984351228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customFormat="false" ht="18" hidden="false" customHeight="true" outlineLevel="0" collapsed="false">
      <c r="A90" s="27" t="s">
        <v>573</v>
      </c>
      <c r="B90" s="28" t="n">
        <v>561.705</v>
      </c>
      <c r="C90" s="28" t="n">
        <v>2896.47074</v>
      </c>
      <c r="D90" s="28" t="n">
        <v>51024</v>
      </c>
      <c r="E90" s="28" t="n">
        <v>43.38</v>
      </c>
      <c r="F90" s="28" t="n">
        <v>1176.2102351314</v>
      </c>
      <c r="G90" s="29" t="n">
        <v>11.0086429915334</v>
      </c>
      <c r="H90" s="29" t="n">
        <v>56.7668301191596</v>
      </c>
      <c r="I90" s="28" t="n">
        <v>14.632</v>
      </c>
      <c r="J90" s="28" t="n">
        <v>856.5072</v>
      </c>
      <c r="K90" s="29" t="n">
        <v>2.6049260732947</v>
      </c>
      <c r="L90" s="29" t="n">
        <v>29.5707181906488</v>
      </c>
      <c r="M90" s="28" t="n">
        <v>58536.5773646802</v>
      </c>
      <c r="N90" s="28" t="n">
        <v>95.072</v>
      </c>
      <c r="O90" s="28" t="n">
        <v>9009.03736115786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customFormat="false" ht="18" hidden="false" customHeight="true" outlineLevel="0" collapsed="false">
      <c r="A91" s="27" t="s">
        <v>574</v>
      </c>
      <c r="B91" s="28" t="n">
        <v>424.56</v>
      </c>
      <c r="C91" s="28" t="n">
        <v>1000.88064</v>
      </c>
      <c r="D91" s="28" t="n">
        <v>50996</v>
      </c>
      <c r="E91" s="28" t="n">
        <v>29.81</v>
      </c>
      <c r="F91" s="28" t="n">
        <v>1710.70110701107</v>
      </c>
      <c r="G91" s="29" t="n">
        <v>8.32535885167464</v>
      </c>
      <c r="H91" s="29" t="n">
        <v>19.6266499333281</v>
      </c>
      <c r="I91" s="28" t="n">
        <v>8.93</v>
      </c>
      <c r="J91" s="28" t="n">
        <v>199.199</v>
      </c>
      <c r="K91" s="29" t="n">
        <v>2.10335406067458</v>
      </c>
      <c r="L91" s="29" t="n">
        <v>19.902373174088</v>
      </c>
      <c r="M91" s="28" t="n">
        <v>22306.718924972</v>
      </c>
      <c r="N91" s="28" t="n">
        <v>35.72</v>
      </c>
      <c r="O91" s="28" t="n">
        <v>5576.679731243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8" hidden="false" customHeight="true" outlineLevel="0" collapsed="false">
      <c r="A92" s="27" t="s">
        <v>575</v>
      </c>
      <c r="B92" s="28" t="n">
        <v>438.208</v>
      </c>
      <c r="C92" s="28" t="n">
        <v>1458.82594</v>
      </c>
      <c r="D92" s="28" t="n">
        <v>50887</v>
      </c>
      <c r="E92" s="28" t="n">
        <v>37.37</v>
      </c>
      <c r="F92" s="28" t="n">
        <v>1361.70725180626</v>
      </c>
      <c r="G92" s="29" t="n">
        <v>8.61139387269833</v>
      </c>
      <c r="H92" s="29" t="n">
        <v>28.6679493780337</v>
      </c>
      <c r="I92" s="28" t="n">
        <v>11.969</v>
      </c>
      <c r="J92" s="28" t="n">
        <v>558.11681</v>
      </c>
      <c r="K92" s="29" t="n">
        <v>2.73135132174675</v>
      </c>
      <c r="L92" s="29" t="n">
        <v>38.2579439189298</v>
      </c>
      <c r="M92" s="28" t="n">
        <v>46630.1955050547</v>
      </c>
      <c r="N92" s="28" t="n">
        <v>49.929</v>
      </c>
      <c r="O92" s="28" t="n">
        <v>11178.2092571451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8" hidden="false" customHeight="true" outlineLevel="0" collapsed="false">
      <c r="A93" s="27" t="s">
        <v>576</v>
      </c>
      <c r="B93" s="28" t="n">
        <v>463.86</v>
      </c>
      <c r="C93" s="28" t="n">
        <v>1838.307</v>
      </c>
      <c r="D93" s="28" t="n">
        <v>50520</v>
      </c>
      <c r="E93" s="28" t="n">
        <v>27.2</v>
      </c>
      <c r="F93" s="28" t="n">
        <v>1857.35294117647</v>
      </c>
      <c r="G93" s="29" t="n">
        <v>9.18171021377672</v>
      </c>
      <c r="H93" s="29" t="n">
        <v>36.3877078384798</v>
      </c>
      <c r="I93" s="28" t="n">
        <v>24.97</v>
      </c>
      <c r="J93" s="28" t="n">
        <v>901.293</v>
      </c>
      <c r="K93" s="29" t="n">
        <v>5.38308972534817</v>
      </c>
      <c r="L93" s="29" t="n">
        <v>49.0284266991313</v>
      </c>
      <c r="M93" s="28" t="n">
        <v>36095.034040849</v>
      </c>
      <c r="N93" s="28" t="n">
        <v>99.88</v>
      </c>
      <c r="O93" s="28" t="n">
        <v>9023.75851021226</v>
      </c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8" hidden="false" customHeight="true" outlineLevel="0" collapsed="false">
      <c r="A94" s="27" t="s">
        <v>577</v>
      </c>
      <c r="B94" s="28" t="n">
        <v>364.757</v>
      </c>
      <c r="C94" s="28" t="n">
        <v>1292.27353</v>
      </c>
      <c r="D94" s="28" t="n">
        <v>50503</v>
      </c>
      <c r="E94" s="28" t="n">
        <v>43.41</v>
      </c>
      <c r="F94" s="28" t="n">
        <v>1163.39553098364</v>
      </c>
      <c r="G94" s="29" t="n">
        <v>7.22248183276241</v>
      </c>
      <c r="H94" s="29" t="n">
        <v>25.5880547690236</v>
      </c>
      <c r="I94" s="28" t="n">
        <v>11.206</v>
      </c>
      <c r="J94" s="28" t="n">
        <v>334.5165</v>
      </c>
      <c r="K94" s="29" t="n">
        <v>3.07218230219023</v>
      </c>
      <c r="L94" s="29" t="n">
        <v>25.8858896537175</v>
      </c>
      <c r="M94" s="28" t="n">
        <v>29851.5527396038</v>
      </c>
      <c r="N94" s="28" t="n">
        <v>44.41</v>
      </c>
      <c r="O94" s="28" t="n">
        <v>7532.45890565188</v>
      </c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customFormat="false" ht="18" hidden="false" customHeight="true" outlineLevel="0" collapsed="false">
      <c r="A95" s="27" t="s">
        <v>578</v>
      </c>
      <c r="B95" s="28" t="n">
        <v>335</v>
      </c>
      <c r="C95" s="28" t="n">
        <v>831.27808</v>
      </c>
      <c r="D95" s="28" t="n">
        <v>50440</v>
      </c>
      <c r="E95" s="28" t="n">
        <v>28.13</v>
      </c>
      <c r="F95" s="28" t="n">
        <v>1793.10344827586</v>
      </c>
      <c r="G95" s="29" t="n">
        <v>6.64155432196669</v>
      </c>
      <c r="H95" s="29" t="n">
        <v>16.4805329103886</v>
      </c>
      <c r="I95" s="28" t="n">
        <v>2.25</v>
      </c>
      <c r="J95" s="28" t="n">
        <v>29.27025</v>
      </c>
      <c r="K95" s="29" t="n">
        <v>0.671641791044776</v>
      </c>
      <c r="L95" s="29" t="n">
        <v>3.52111413788272</v>
      </c>
      <c r="M95" s="28" t="n">
        <v>13009</v>
      </c>
      <c r="N95" s="28" t="n">
        <v>9</v>
      </c>
      <c r="O95" s="28" t="n">
        <v>3252.25</v>
      </c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customFormat="false" ht="18" hidden="false" customHeight="true" outlineLevel="0" collapsed="false">
      <c r="A96" s="43" t="s">
        <v>579</v>
      </c>
      <c r="B96" s="44" t="n">
        <v>481.277</v>
      </c>
      <c r="C96" s="44" t="n">
        <v>1605.11023</v>
      </c>
      <c r="D96" s="44" t="n">
        <v>50428</v>
      </c>
      <c r="E96" s="44" t="n">
        <v>39.54</v>
      </c>
      <c r="F96" s="44" t="n">
        <v>1275.36671724836</v>
      </c>
      <c r="G96" s="45" t="n">
        <v>9.54384468945824</v>
      </c>
      <c r="H96" s="45" t="n">
        <v>31.829742008408</v>
      </c>
      <c r="I96" s="44" t="n">
        <v>2.461</v>
      </c>
      <c r="J96" s="44" t="n">
        <v>124.55612</v>
      </c>
      <c r="K96" s="45" t="n">
        <v>0.511347934765218</v>
      </c>
      <c r="L96" s="45" t="n">
        <v>7.7599729708283</v>
      </c>
      <c r="M96" s="44" t="n">
        <v>50611.9951239334</v>
      </c>
      <c r="N96" s="44" t="n">
        <v>9.844</v>
      </c>
      <c r="O96" s="44" t="n">
        <v>12652.9987809833</v>
      </c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customFormat="false" ht="30.75" hidden="false" customHeight="true" outlineLevel="0" collapsed="false">
      <c r="A97" s="46" t="s">
        <v>47</v>
      </c>
      <c r="B97" s="47" t="n">
        <v>1010319.287</v>
      </c>
      <c r="C97" s="47" t="n">
        <v>5610215.07029</v>
      </c>
      <c r="D97" s="47" t="n">
        <v>222921512</v>
      </c>
      <c r="E97" s="47" t="n">
        <v>88196.3499999999</v>
      </c>
      <c r="F97" s="48" t="n">
        <v>2527.5593831264</v>
      </c>
      <c r="G97" s="48" t="n">
        <v>4.53217492531631</v>
      </c>
      <c r="H97" s="48" t="n">
        <v>25.1667729146301</v>
      </c>
      <c r="I97" s="47" t="n">
        <v>27282.641</v>
      </c>
      <c r="J97" s="47" t="n">
        <v>2140377.46266</v>
      </c>
      <c r="K97" s="49" t="n">
        <v>2.70039791886107</v>
      </c>
      <c r="L97" s="49" t="n">
        <v>38.1514333379979</v>
      </c>
      <c r="M97" s="47" t="n">
        <v>78451.9894045449</v>
      </c>
      <c r="N97" s="47" t="n">
        <v>146924.347</v>
      </c>
      <c r="O97" s="47" t="n">
        <v>14567.8882116114</v>
      </c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27.75" hidden="false" customHeight="true" outlineLevel="0" collapsed="false">
      <c r="A98" s="31" t="s">
        <v>149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24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customFormat="false" ht="13.8" hidden="false" customHeight="false" outlineLevel="0" collapsed="false">
      <c r="B99" s="39"/>
      <c r="C99" s="40"/>
      <c r="D99" s="39"/>
      <c r="E99" s="39"/>
      <c r="F99" s="41"/>
      <c r="H99" s="41"/>
      <c r="I99" s="39"/>
      <c r="J99" s="39"/>
      <c r="K99" s="41"/>
      <c r="L99" s="41"/>
      <c r="M99" s="39"/>
      <c r="N99" s="39"/>
      <c r="O99" s="42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customFormat="false" ht="13.8" hidden="false" customHeight="false" outlineLevel="0" collapsed="false"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3.8" hidden="false" customHeight="false" outlineLevel="0" collapsed="false"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3.8" hidden="false" customHeight="false" outlineLevel="0" collapsed="false"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customFormat="false" ht="13.8" hidden="false" customHeight="false" outlineLevel="0" collapsed="false"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customFormat="false" ht="13.8" hidden="false" customHeight="false" outlineLevel="0" collapsed="false"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customFormat="false" ht="13.8" hidden="false" customHeight="false" outlineLevel="0" collapsed="false"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customFormat="false" ht="13.8" hidden="false" customHeight="false" outlineLevel="0" collapsed="false"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customFormat="false" ht="13.8" hidden="false" customHeight="false" outlineLevel="0" collapsed="false"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customFormat="false" ht="13.8" hidden="false" customHeight="false" outlineLevel="0" collapsed="false"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customFormat="false" ht="13.8" hidden="false" customHeight="false" outlineLevel="0" collapsed="false"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customFormat="false" ht="13.8" hidden="false" customHeight="false" outlineLevel="0" collapsed="false"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customFormat="false" ht="13.8" hidden="false" customHeight="false" outlineLevel="0" collapsed="false"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customFormat="false" ht="13.8" hidden="false" customHeight="false" outlineLevel="0" collapsed="false"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customFormat="false" ht="13.8" hidden="false" customHeight="false" outlineLevel="0" collapsed="false"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customFormat="false" ht="13.8" hidden="false" customHeight="false" outlineLevel="0" collapsed="false"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customFormat="false" ht="13.8" hidden="false" customHeight="false" outlineLevel="0" collapsed="false"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customFormat="false" ht="13.8" hidden="false" customHeight="false" outlineLevel="0" collapsed="false"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customFormat="false" ht="13.8" hidden="false" customHeight="false" outlineLevel="0" collapsed="false"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customFormat="false" ht="13.8" hidden="false" customHeight="false" outlineLevel="0" collapsed="false"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customFormat="false" ht="13.8" hidden="false" customHeight="false" outlineLevel="0" collapsed="false"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customFormat="false" ht="13.8" hidden="false" customHeight="false" outlineLevel="0" collapsed="false"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customFormat="false" ht="13.8" hidden="false" customHeight="false" outlineLevel="0" collapsed="false"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customFormat="false" ht="13.8" hidden="false" customHeight="false" outlineLevel="0" collapsed="false"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customFormat="false" ht="13.8" hidden="false" customHeight="false" outlineLevel="0" collapsed="false"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customFormat="false" ht="13.8" hidden="false" customHeight="false" outlineLevel="0" collapsed="false"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3.8" hidden="false" customHeight="false" outlineLevel="0" collapsed="false"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3.8" hidden="false" customHeight="false" outlineLevel="0" collapsed="false"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customFormat="false" ht="13.8" hidden="false" customHeight="false" outlineLevel="0" collapsed="false"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3.8" hidden="false" customHeight="false" outlineLevel="0" collapsed="false"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3.8" hidden="false" customHeight="false" outlineLevel="0" collapsed="false"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customFormat="false" ht="13.8" hidden="false" customHeight="false" outlineLevel="0" collapsed="false"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customFormat="false" ht="13.8" hidden="false" customHeight="false" outlineLevel="0" collapsed="false"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customFormat="false" ht="13.8" hidden="false" customHeight="false" outlineLevel="0" collapsed="false"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customFormat="false" ht="13.8" hidden="false" customHeight="false" outlineLevel="0" collapsed="false"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customFormat="false" ht="13.8" hidden="false" customHeight="false" outlineLevel="0" collapsed="false"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customFormat="false" ht="13.8" hidden="false" customHeight="false" outlineLevel="0" collapsed="false"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customFormat="false" ht="13.8" hidden="false" customHeight="false" outlineLevel="0" collapsed="false"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customFormat="false" ht="13.8" hidden="false" customHeight="false" outlineLevel="0" collapsed="false"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customFormat="false" ht="13.8" hidden="false" customHeight="false" outlineLevel="0" collapsed="false"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3.8" hidden="false" customHeight="false" outlineLevel="0" collapsed="false"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3.8" hidden="false" customHeight="false" outlineLevel="0" collapsed="false"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customFormat="false" ht="13.8" hidden="false" customHeight="false" outlineLevel="0" collapsed="false"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customFormat="false" ht="13.8" hidden="false" customHeight="false" outlineLevel="0" collapsed="false"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customFormat="false" ht="13.8" hidden="false" customHeight="false" outlineLevel="0" collapsed="false"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customFormat="false" ht="13.8" hidden="false" customHeight="false" outlineLevel="0" collapsed="false"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3.8" hidden="false" customHeight="false" outlineLevel="0" collapsed="false"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3.8" hidden="false" customHeight="false" outlineLevel="0" collapsed="false"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3.8" hidden="false" customHeight="false" outlineLevel="0" collapsed="false"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customFormat="false" ht="13.8" hidden="false" customHeight="false" outlineLevel="0" collapsed="false"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customFormat="false" ht="13.8" hidden="false" customHeight="false" outlineLevel="0" collapsed="false"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customFormat="false" ht="13.8" hidden="false" customHeight="false" outlineLevel="0" collapsed="false"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customFormat="false" ht="13.8" hidden="false" customHeight="false" outlineLevel="0" collapsed="false"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customFormat="false" ht="13.8" hidden="false" customHeight="false" outlineLevel="0" collapsed="false"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customFormat="false" ht="13.8" hidden="false" customHeight="false" outlineLevel="0" collapsed="false"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customFormat="false" ht="13.8" hidden="false" customHeight="false" outlineLevel="0" collapsed="false"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customFormat="false" ht="13.8" hidden="false" customHeight="false" outlineLevel="0" collapsed="false"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customFormat="false" ht="13.8" hidden="false" customHeight="false" outlineLevel="0" collapsed="false"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customFormat="false" ht="13.8" hidden="false" customHeight="false" outlineLevel="0" collapsed="false"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customFormat="false" ht="13.8" hidden="false" customHeight="false" outlineLevel="0" collapsed="false"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customFormat="false" ht="13.8" hidden="false" customHeight="false" outlineLevel="0" collapsed="false"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50" t="str">
        <f aca="false">A!A5</f>
        <v>URBANIZED  AREAS - 20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24.6" hidden="false" customHeight="fals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51" customFormat="true" ht="13.2" hidden="false" customHeight="false" outlineLevel="0" collapsed="false">
      <c r="A4" s="51" t="s">
        <v>580</v>
      </c>
    </row>
    <row r="5" s="51" customFormat="true" ht="13.2" hidden="false" customHeight="false" outlineLevel="0" collapsed="false"/>
    <row r="6" s="51" customFormat="true" ht="13.2" hidden="false" customHeight="false" outlineLevel="0" collapsed="false">
      <c r="A6" s="52" t="s">
        <v>581</v>
      </c>
      <c r="B6" s="53" t="s">
        <v>582</v>
      </c>
    </row>
    <row r="7" s="51" customFormat="true" ht="13.2" hidden="false" customHeight="false" outlineLevel="0" collapsed="false">
      <c r="B7" s="53" t="s">
        <v>583</v>
      </c>
    </row>
    <row r="8" s="51" customFormat="true" ht="13.2" hidden="false" customHeight="false" outlineLevel="0" collapsed="false">
      <c r="B8" s="51" t="s">
        <v>584</v>
      </c>
    </row>
    <row r="9" s="51" customFormat="true" ht="13.2" hidden="false" customHeight="false" outlineLevel="0" collapsed="false">
      <c r="B9" s="51" t="s">
        <v>585</v>
      </c>
    </row>
    <row r="10" s="51" customFormat="true" ht="13.2" hidden="false" customHeight="false" outlineLevel="0" collapsed="false">
      <c r="A10" s="52" t="s">
        <v>586</v>
      </c>
      <c r="B10" s="53" t="s">
        <v>587</v>
      </c>
    </row>
    <row r="11" s="51" customFormat="true" ht="13.2" hidden="false" customHeight="false" outlineLevel="0" collapsed="false">
      <c r="A11" s="52" t="s">
        <v>588</v>
      </c>
      <c r="B11" s="53" t="s">
        <v>589</v>
      </c>
    </row>
    <row r="12" s="51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Hasan, Syed CTR (FHWA)</dc:creator>
  <dc:description/>
  <dc:language>en-US</dc:language>
  <cp:lastModifiedBy>USDOT_User</cp:lastModifiedBy>
  <cp:lastPrinted>2003-11-04T13:03:12Z</cp:lastPrinted>
  <dcterms:modified xsi:type="dcterms:W3CDTF">2018-12-06T18:51:09Z</dcterms:modified>
  <cp:revision>0</cp:revision>
  <dc:subject/>
  <dc:title/>
</cp:coreProperties>
</file>