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69</definedName>
    <definedName function="false" hidden="false" name="FEMALETOT" vbProcedure="false">A!$D$66</definedName>
    <definedName function="false" hidden="false" name="INSTRU01" vbProcedure="false">A!$A$1:$A$58</definedName>
    <definedName function="false" hidden="false" name="MALETOT" vbProcedure="false">A!$B$66</definedName>
    <definedName function="false" hidden="false" name="PAG01" vbProcedure="false">A!$C$1:$H$59</definedName>
    <definedName function="false" hidden="false" name="PAG02" vbProcedure="false">A!$K$60:$O$105</definedName>
    <definedName function="false" hidden="false" name="STA01" vbProcedure="false">A!$H$3</definedName>
    <definedName function="false" hidden="false" name="TOTDL" vbProcedure="false">A!$F$66</definedName>
    <definedName function="false" hidden="false" name="YE01" vbProcedure="false">A!$H$5</definedName>
    <definedName function="false" hidden="false" name="_01" vbProcedure="false">A!$B$70</definedName>
    <definedName function="false" hidden="false" localSheetId="0" name="Z_882ABDF2_0183_4F87_92FB_EC3322B16679__wvu_Cols" vbProcedure="false">A!$Q:$R</definedName>
    <definedName function="false" hidden="false" localSheetId="0" name="Z_882ABDF2_0183_4F87_92FB_EC3322B16679__wvu_PrintArea" vbProcedure="false">A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LICENSED DRIVERS BY SEX AND RATIO TO POPULATION - 2018 1/</t>
  </si>
  <si>
    <t xml:space="preserve"> December 2019</t>
  </si>
  <si>
    <t xml:space="preserve">TABLE DL-1C</t>
  </si>
  <si>
    <t xml:space="preserve">LICENSED DRIVERS</t>
  </si>
  <si>
    <t xml:space="preserve">RATIO--LICENSED</t>
  </si>
  <si>
    <t xml:space="preserve">POPULATION  3/</t>
  </si>
  <si>
    <t xml:space="preserve">DRIVERS</t>
  </si>
  <si>
    <t xml:space="preserve">PERCENT</t>
  </si>
  <si>
    <t xml:space="preserve">DRIVERS/PRIVATE AND</t>
  </si>
  <si>
    <t xml:space="preserve">TOTAL</t>
  </si>
  <si>
    <t xml:space="preserve">DRIVING AGE (16 AND OVER) </t>
  </si>
  <si>
    <t xml:space="preserve">PER 1,000</t>
  </si>
  <si>
    <t xml:space="preserve">STATE</t>
  </si>
  <si>
    <t xml:space="preserve">MALE</t>
  </si>
  <si>
    <t xml:space="preserve">MALE DRIVERS</t>
  </si>
  <si>
    <t xml:space="preserve">FEMALE</t>
  </si>
  <si>
    <t xml:space="preserve">FEMALE DRIVERS</t>
  </si>
  <si>
    <t xml:space="preserve">COMMERCIAL MOTOR</t>
  </si>
  <si>
    <t xml:space="preserve">RESIDENT</t>
  </si>
  <si>
    <t xml:space="preserve">TOTAL RESIDENT</t>
  </si>
  <si>
    <t xml:space="preserve">DRIVING AGE</t>
  </si>
  <si>
    <t xml:space="preserve">OF TOTAL</t>
  </si>
  <si>
    <t xml:space="preserve">VEHICLES REGISTERED</t>
  </si>
  <si>
    <t xml:space="preserve">POPULATION</t>
  </si>
  <si>
    <t xml:space="preserve">Alabama </t>
  </si>
  <si>
    <t xml:space="preserve">Alaska  2/</t>
  </si>
  <si>
    <t xml:space="preserve">Arizona </t>
  </si>
  <si>
    <t xml:space="preserve">Arkansas  </t>
  </si>
  <si>
    <t xml:space="preserve">California</t>
  </si>
  <si>
    <t xml:space="preserve">Colorado </t>
  </si>
  <si>
    <t xml:space="preserve">Connecticut</t>
  </si>
  <si>
    <t xml:space="preserve">Delaware</t>
  </si>
  <si>
    <t xml:space="preserve">Dist. of Col. </t>
  </si>
  <si>
    <t xml:space="preserve">Florida </t>
  </si>
  <si>
    <t xml:space="preserve">Georgia </t>
  </si>
  <si>
    <t xml:space="preserve">Hawaii</t>
  </si>
  <si>
    <t xml:space="preserve">Idaho</t>
  </si>
  <si>
    <t xml:space="preserve">Illinois 2/</t>
  </si>
  <si>
    <t xml:space="preserve">Indiana </t>
  </si>
  <si>
    <t xml:space="preserve">Iowa </t>
  </si>
  <si>
    <t xml:space="preserve">Kansas</t>
  </si>
  <si>
    <t xml:space="preserve">Kentucky </t>
  </si>
  <si>
    <t xml:space="preserve">Louisiana </t>
  </si>
  <si>
    <t xml:space="preserve">Maine </t>
  </si>
  <si>
    <t xml:space="preserve">Maryland </t>
  </si>
  <si>
    <t xml:space="preserve">Massachusetts </t>
  </si>
  <si>
    <t xml:space="preserve">Michigan </t>
  </si>
  <si>
    <t xml:space="preserve">Minnesota </t>
  </si>
  <si>
    <t xml:space="preserve">Mississippi </t>
  </si>
  <si>
    <t xml:space="preserve">Missouri </t>
  </si>
  <si>
    <t xml:space="preserve">Montana  </t>
  </si>
  <si>
    <t xml:space="preserve">Nebraska </t>
  </si>
  <si>
    <t xml:space="preserve">Nevada </t>
  </si>
  <si>
    <t xml:space="preserve">New Hampshire </t>
  </si>
  <si>
    <t xml:space="preserve">New Jersey  </t>
  </si>
  <si>
    <t xml:space="preserve">New Mexico  </t>
  </si>
  <si>
    <t xml:space="preserve">New York </t>
  </si>
  <si>
    <t xml:space="preserve">North Carolina</t>
  </si>
  <si>
    <t xml:space="preserve">North Dakota </t>
  </si>
  <si>
    <t xml:space="preserve">Ohio </t>
  </si>
  <si>
    <t xml:space="preserve">Oklahoma</t>
  </si>
  <si>
    <t xml:space="preserve">Oregon </t>
  </si>
  <si>
    <t xml:space="preserve">Pennsylvania</t>
  </si>
  <si>
    <t xml:space="preserve">Rhode Island </t>
  </si>
  <si>
    <t xml:space="preserve">South Carolina </t>
  </si>
  <si>
    <t xml:space="preserve">South Dakota</t>
  </si>
  <si>
    <t xml:space="preserve">Tennessee </t>
  </si>
  <si>
    <t xml:space="preserve">Texas</t>
  </si>
  <si>
    <t xml:space="preserve">Utah </t>
  </si>
  <si>
    <t xml:space="preserve">Vermont </t>
  </si>
  <si>
    <t xml:space="preserve">Virginia </t>
  </si>
  <si>
    <t xml:space="preserve">Washington </t>
  </si>
  <si>
    <t xml:space="preserve">West Virginia </t>
  </si>
  <si>
    <t xml:space="preserve">Wisconsin  </t>
  </si>
  <si>
    <t xml:space="preserve">Wyoming  </t>
  </si>
  <si>
    <t xml:space="preserve">Total</t>
  </si>
  <si>
    <t xml:space="preserve">    1/  Include restricted drivers and graduated driver licenses.</t>
  </si>
  <si>
    <t xml:space="preserve">       3/  Source: Bureau of the Census.  </t>
  </si>
  <si>
    <t xml:space="preserve">    2/ Data for older age groups have been estimated based on the Census population figures for that State and age group. </t>
  </si>
  <si>
    <t xml:space="preserve">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.00_)"/>
    <numFmt numFmtId="168" formatCode="[$-409]#,##0_);\(#,##0\)"/>
    <numFmt numFmtId="169" formatCode="_(* #,##0.00_);_(* \(#,##0.00\);_(* \-??_);_(@_)"/>
  </numFmts>
  <fonts count="14">
    <font>
      <sz val="10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-AVGARD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8"/>
      <name val="P-AVGARD"/>
      <family val="0"/>
    </font>
    <font>
      <sz val="8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00"/>
  <sheetViews>
    <sheetView showFormulas="false" showGridLines="false" showRowColHeaders="true" showZeros="true" rightToLeft="false" tabSelected="true" showOutlineSymbols="true" defaultGridColor="false" view="normal" topLeftCell="A1" colorId="22" zoomScale="105" zoomScaleNormal="105" zoomScalePageLayoutView="100" workbookViewId="0">
      <pane xSplit="1" ySplit="0" topLeftCell="B1" activePane="topRight" state="frozen"/>
      <selection pane="topLeft" activeCell="A1" activeCellId="0" sqref="A1"/>
      <selection pane="topRight" activeCell="A7" activeCellId="0" sqref="A7"/>
    </sheetView>
  </sheetViews>
  <sheetFormatPr defaultColWidth="9.625" defaultRowHeight="12.5" zeroHeight="false" outlineLevelRow="0" outlineLevelCol="0"/>
  <cols>
    <col collapsed="false" customWidth="true" hidden="false" outlineLevel="0" max="1" min="1" style="1" width="14.45"/>
    <col collapsed="false" customWidth="true" hidden="false" outlineLevel="0" max="2" min="2" style="1" width="11.62"/>
    <col collapsed="false" customWidth="true" hidden="false" outlineLevel="0" max="3" min="3" style="1" width="15.62"/>
    <col collapsed="false" customWidth="true" hidden="false" outlineLevel="0" max="4" min="4" style="1" width="11.62"/>
    <col collapsed="false" customWidth="true" hidden="false" outlineLevel="0" max="5" min="5" style="1" width="15.62"/>
    <col collapsed="false" customWidth="true" hidden="false" outlineLevel="0" max="6" min="6" style="1" width="11.62"/>
    <col collapsed="false" customWidth="true" hidden="false" outlineLevel="0" max="7" min="7" style="1" width="18.62"/>
    <col collapsed="false" customWidth="true" hidden="false" outlineLevel="0" max="10" min="8" style="1" width="11.62"/>
    <col collapsed="false" customWidth="true" hidden="false" outlineLevel="0" max="11" min="11" style="1" width="13.62"/>
    <col collapsed="false" customWidth="true" hidden="false" outlineLevel="0" max="12" min="12" style="1" width="15.62"/>
    <col collapsed="false" customWidth="true" hidden="false" outlineLevel="0" max="13" min="13" style="1" width="13.62"/>
    <col collapsed="false" customWidth="true" hidden="false" outlineLevel="0" max="14" min="14" style="1" width="13.99"/>
    <col collapsed="false" customWidth="true" hidden="false" outlineLevel="0" max="15" min="15" style="1" width="13.62"/>
    <col collapsed="false" customWidth="true" hidden="false" outlineLevel="0" max="16" min="16" style="1" width="7.9"/>
    <col collapsed="false" customWidth="true" hidden="true" outlineLevel="0" max="17" min="17" style="0" width="17.54"/>
    <col collapsed="false" customWidth="true" hidden="true" outlineLevel="0" max="18" min="18" style="0" width="13.99"/>
  </cols>
  <sheetData>
    <row r="1" customFormat="fals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</row>
    <row r="5" customFormat="false" ht="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</row>
    <row r="6" customFormat="false" ht="0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</row>
    <row r="7" customFormat="false" ht="0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</row>
    <row r="8" customFormat="false" ht="14.4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2"/>
      <c r="O8" s="2"/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</row>
    <row r="9" customFormat="false" ht="14.4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2"/>
      <c r="O9" s="2"/>
      <c r="P9" s="2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</row>
    <row r="10" customFormat="false" ht="12.5" hidden="false" customHeight="false" outlineLevel="0" collapsed="false">
      <c r="A10" s="7" t="s">
        <v>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 t="s">
        <v>2</v>
      </c>
      <c r="N10" s="2"/>
      <c r="O10" s="2"/>
      <c r="P10" s="2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</row>
    <row r="11" customFormat="false" ht="12.9" hidden="false" customHeight="true" outlineLevel="0" collapsed="false">
      <c r="A11" s="10"/>
      <c r="B11" s="11" t="s">
        <v>3</v>
      </c>
      <c r="C11" s="11"/>
      <c r="D11" s="11"/>
      <c r="E11" s="11"/>
      <c r="F11" s="11"/>
      <c r="G11" s="12" t="s">
        <v>4</v>
      </c>
      <c r="H11" s="13" t="s">
        <v>5</v>
      </c>
      <c r="I11" s="13"/>
      <c r="J11" s="13"/>
      <c r="K11" s="13"/>
      <c r="L11" s="14" t="s">
        <v>6</v>
      </c>
      <c r="M11" s="14"/>
      <c r="N11" s="2"/>
      <c r="O11" s="2"/>
      <c r="P11" s="2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</row>
    <row r="12" customFormat="false" ht="12.9" hidden="false" customHeight="true" outlineLevel="0" collapsed="false">
      <c r="A12" s="15"/>
      <c r="B12" s="16"/>
      <c r="C12" s="17" t="s">
        <v>7</v>
      </c>
      <c r="D12" s="18"/>
      <c r="E12" s="17" t="s">
        <v>7</v>
      </c>
      <c r="F12" s="18"/>
      <c r="G12" s="19" t="s">
        <v>8</v>
      </c>
      <c r="H12" s="20" t="s">
        <v>9</v>
      </c>
      <c r="I12" s="21" t="s">
        <v>10</v>
      </c>
      <c r="J12" s="21"/>
      <c r="K12" s="21"/>
      <c r="L12" s="17" t="s">
        <v>11</v>
      </c>
      <c r="M12" s="17" t="s">
        <v>11</v>
      </c>
      <c r="N12" s="2"/>
      <c r="O12" s="2"/>
      <c r="P12" s="2"/>
      <c r="Q12" s="22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</row>
    <row r="13" customFormat="false" ht="12.9" hidden="false" customHeight="true" outlineLevel="0" collapsed="false">
      <c r="A13" s="15" t="s">
        <v>12</v>
      </c>
      <c r="B13" s="15" t="s">
        <v>13</v>
      </c>
      <c r="C13" s="23" t="s">
        <v>14</v>
      </c>
      <c r="D13" s="23" t="s">
        <v>15</v>
      </c>
      <c r="E13" s="23" t="s">
        <v>16</v>
      </c>
      <c r="F13" s="23" t="s">
        <v>9</v>
      </c>
      <c r="G13" s="19" t="s">
        <v>17</v>
      </c>
      <c r="H13" s="20" t="s">
        <v>18</v>
      </c>
      <c r="I13" s="24" t="s">
        <v>13</v>
      </c>
      <c r="J13" s="25" t="s">
        <v>15</v>
      </c>
      <c r="K13" s="19" t="s">
        <v>9</v>
      </c>
      <c r="L13" s="23" t="s">
        <v>19</v>
      </c>
      <c r="M13" s="23" t="s">
        <v>20</v>
      </c>
      <c r="N13" s="2"/>
      <c r="O13" s="2"/>
      <c r="Q13" s="26"/>
      <c r="R13" s="26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</row>
    <row r="14" customFormat="false" ht="12.9" hidden="false" customHeight="true" outlineLevel="0" collapsed="false">
      <c r="A14" s="27"/>
      <c r="B14" s="27" t="s">
        <v>6</v>
      </c>
      <c r="C14" s="28" t="s">
        <v>21</v>
      </c>
      <c r="D14" s="28" t="s">
        <v>6</v>
      </c>
      <c r="E14" s="28" t="s">
        <v>21</v>
      </c>
      <c r="F14" s="28" t="s">
        <v>6</v>
      </c>
      <c r="G14" s="29" t="s">
        <v>22</v>
      </c>
      <c r="H14" s="30"/>
      <c r="I14" s="31"/>
      <c r="J14" s="31"/>
      <c r="K14" s="31"/>
      <c r="L14" s="28" t="s">
        <v>23</v>
      </c>
      <c r="M14" s="28" t="s">
        <v>23</v>
      </c>
      <c r="N14" s="2"/>
      <c r="O14" s="2"/>
      <c r="P14" s="2"/>
      <c r="Q14" s="22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</row>
    <row r="15" customFormat="false" ht="12.65" hidden="false" customHeight="true" outlineLevel="0" collapsed="false">
      <c r="A15" s="32" t="s">
        <v>24</v>
      </c>
      <c r="B15" s="33" t="n">
        <v>1939120</v>
      </c>
      <c r="C15" s="34" t="n">
        <v>48.49</v>
      </c>
      <c r="D15" s="33" t="n">
        <v>2059937</v>
      </c>
      <c r="E15" s="34" t="n">
        <v>51.51</v>
      </c>
      <c r="F15" s="33" t="n">
        <v>3999057</v>
      </c>
      <c r="G15" s="35" t="n">
        <v>0.770937235582874</v>
      </c>
      <c r="H15" s="36" t="n">
        <v>4887871</v>
      </c>
      <c r="I15" s="33" t="n">
        <v>1873206</v>
      </c>
      <c r="J15" s="33" t="n">
        <v>2051459</v>
      </c>
      <c r="K15" s="33" t="n">
        <v>3924665</v>
      </c>
      <c r="L15" s="37" t="n">
        <v>818.159276298413</v>
      </c>
      <c r="M15" s="38" t="n">
        <f aca="false">(+F15/K15)*1000</f>
        <v>1018.95499361092</v>
      </c>
      <c r="N15" s="39"/>
      <c r="Q15" s="40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</row>
    <row r="16" customFormat="false" ht="12.65" hidden="false" customHeight="true" outlineLevel="0" collapsed="false">
      <c r="A16" s="42" t="s">
        <v>25</v>
      </c>
      <c r="B16" s="33" t="n">
        <v>281297</v>
      </c>
      <c r="C16" s="34" t="n">
        <v>52.48</v>
      </c>
      <c r="D16" s="33" t="n">
        <v>254736</v>
      </c>
      <c r="E16" s="34" t="n">
        <v>47.52</v>
      </c>
      <c r="F16" s="33" t="n">
        <v>536033</v>
      </c>
      <c r="G16" s="35" t="n">
        <v>0.685366034532139</v>
      </c>
      <c r="H16" s="36" t="n">
        <v>737438</v>
      </c>
      <c r="I16" s="33" t="n">
        <v>300173</v>
      </c>
      <c r="J16" s="33" t="n">
        <v>272699</v>
      </c>
      <c r="K16" s="33" t="n">
        <v>572872</v>
      </c>
      <c r="L16" s="37" t="n">
        <v>726.885514443248</v>
      </c>
      <c r="M16" s="38" t="n">
        <f aca="false">(+F16/K16)*1000</f>
        <v>935.694186484939</v>
      </c>
      <c r="N16" s="39"/>
      <c r="Q16" s="43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</row>
    <row r="17" customFormat="false" ht="12.65" hidden="false" customHeight="true" outlineLevel="0" collapsed="false">
      <c r="A17" s="42" t="s">
        <v>26</v>
      </c>
      <c r="B17" s="33" t="n">
        <v>2645777</v>
      </c>
      <c r="C17" s="34" t="n">
        <v>50.06</v>
      </c>
      <c r="D17" s="33" t="n">
        <v>2639193</v>
      </c>
      <c r="E17" s="34" t="n">
        <v>49.94</v>
      </c>
      <c r="F17" s="33" t="n">
        <v>5284970</v>
      </c>
      <c r="G17" s="35" t="n">
        <v>0.920641305382829</v>
      </c>
      <c r="H17" s="36" t="n">
        <v>7171646</v>
      </c>
      <c r="I17" s="33" t="n">
        <v>2822894</v>
      </c>
      <c r="J17" s="33" t="n">
        <v>2893459</v>
      </c>
      <c r="K17" s="33" t="n">
        <v>5716353</v>
      </c>
      <c r="L17" s="37" t="n">
        <v>736.925665321462</v>
      </c>
      <c r="M17" s="38" t="n">
        <f aca="false">(+F17/K17)*1000</f>
        <v>924.535276250435</v>
      </c>
      <c r="N17" s="39"/>
      <c r="Q17" s="43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</row>
    <row r="18" customFormat="false" ht="12.65" hidden="false" customHeight="true" outlineLevel="0" collapsed="false">
      <c r="A18" s="44" t="s">
        <v>27</v>
      </c>
      <c r="B18" s="45" t="n">
        <v>1052671</v>
      </c>
      <c r="C18" s="46" t="n">
        <v>49.07</v>
      </c>
      <c r="D18" s="45" t="n">
        <v>1092663</v>
      </c>
      <c r="E18" s="46" t="n">
        <v>50.93</v>
      </c>
      <c r="F18" s="45" t="n">
        <v>2145334</v>
      </c>
      <c r="G18" s="47" t="n">
        <v>0.772716781703522</v>
      </c>
      <c r="H18" s="48" t="n">
        <v>3013825</v>
      </c>
      <c r="I18" s="45" t="n">
        <v>1160540</v>
      </c>
      <c r="J18" s="45" t="n">
        <v>1229433</v>
      </c>
      <c r="K18" s="45" t="n">
        <v>2389973</v>
      </c>
      <c r="L18" s="49" t="n">
        <v>711.830978905544</v>
      </c>
      <c r="M18" s="50" t="n">
        <f aca="false">(+F18/K18)*1000</f>
        <v>897.639429399412</v>
      </c>
      <c r="N18" s="39"/>
      <c r="Q18" s="43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</row>
    <row r="19" customFormat="false" ht="12.65" hidden="false" customHeight="true" outlineLevel="0" collapsed="false">
      <c r="A19" s="42" t="s">
        <v>28</v>
      </c>
      <c r="B19" s="33" t="n">
        <v>13755501</v>
      </c>
      <c r="C19" s="34" t="n">
        <v>50.87</v>
      </c>
      <c r="D19" s="33" t="n">
        <v>13283899</v>
      </c>
      <c r="E19" s="34" t="n">
        <v>49.13</v>
      </c>
      <c r="F19" s="33" t="n">
        <v>27039400</v>
      </c>
      <c r="G19" s="35" t="n">
        <v>0.889346260408403</v>
      </c>
      <c r="H19" s="36" t="n">
        <v>39557045</v>
      </c>
      <c r="I19" s="33" t="n">
        <v>15584687</v>
      </c>
      <c r="J19" s="33" t="n">
        <v>15992312</v>
      </c>
      <c r="K19" s="33" t="n">
        <v>31576999</v>
      </c>
      <c r="L19" s="37" t="n">
        <v>683.554598175875</v>
      </c>
      <c r="M19" s="38" t="n">
        <f aca="false">(+F19/K19)*1000</f>
        <v>856.300498980286</v>
      </c>
      <c r="N19" s="39"/>
      <c r="Q19" s="43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</row>
    <row r="20" customFormat="false" ht="12.65" hidden="false" customHeight="true" outlineLevel="0" collapsed="false">
      <c r="A20" s="42" t="s">
        <v>29</v>
      </c>
      <c r="B20" s="33" t="n">
        <v>2194476</v>
      </c>
      <c r="C20" s="34" t="n">
        <v>51.7</v>
      </c>
      <c r="D20" s="33" t="n">
        <v>2050237</v>
      </c>
      <c r="E20" s="34" t="n">
        <v>48.3</v>
      </c>
      <c r="F20" s="33" t="n">
        <v>4244713</v>
      </c>
      <c r="G20" s="35" t="n">
        <v>0.801825717205567</v>
      </c>
      <c r="H20" s="36" t="n">
        <v>5695564</v>
      </c>
      <c r="I20" s="33" t="n">
        <v>2293825</v>
      </c>
      <c r="J20" s="33" t="n">
        <v>2278929</v>
      </c>
      <c r="K20" s="33" t="n">
        <v>4572754</v>
      </c>
      <c r="L20" s="37" t="n">
        <v>745.26649160645</v>
      </c>
      <c r="M20" s="38" t="n">
        <f aca="false">(+F20/K20)*1000</f>
        <v>928.261830835422</v>
      </c>
      <c r="N20" s="39"/>
      <c r="Q20" s="43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</row>
    <row r="21" customFormat="false" ht="12.65" hidden="false" customHeight="true" outlineLevel="0" collapsed="false">
      <c r="A21" s="42" t="s">
        <v>30</v>
      </c>
      <c r="B21" s="33" t="n">
        <v>1290562</v>
      </c>
      <c r="C21" s="34" t="n">
        <v>49.53</v>
      </c>
      <c r="D21" s="33" t="n">
        <v>1315050</v>
      </c>
      <c r="E21" s="34" t="n">
        <v>50.47</v>
      </c>
      <c r="F21" s="33" t="n">
        <v>2605612</v>
      </c>
      <c r="G21" s="35" t="n">
        <v>0.906772669110089</v>
      </c>
      <c r="H21" s="36" t="n">
        <v>3572665</v>
      </c>
      <c r="I21" s="33" t="n">
        <v>1415760</v>
      </c>
      <c r="J21" s="33" t="n">
        <v>1514580</v>
      </c>
      <c r="K21" s="33" t="n">
        <v>2930340</v>
      </c>
      <c r="L21" s="37" t="n">
        <v>729.318869807273</v>
      </c>
      <c r="M21" s="38" t="n">
        <f aca="false">(+F21/K21)*1000</f>
        <v>889.184190230485</v>
      </c>
      <c r="N21" s="39"/>
      <c r="Q21" s="43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</row>
    <row r="22" customFormat="false" ht="12.65" hidden="false" customHeight="true" outlineLevel="0" collapsed="false">
      <c r="A22" s="44" t="s">
        <v>31</v>
      </c>
      <c r="B22" s="45" t="n">
        <v>382824</v>
      </c>
      <c r="C22" s="46" t="n">
        <v>48.67</v>
      </c>
      <c r="D22" s="45" t="n">
        <v>403680</v>
      </c>
      <c r="E22" s="46" t="n">
        <v>51.33</v>
      </c>
      <c r="F22" s="45" t="n">
        <v>786504</v>
      </c>
      <c r="G22" s="47" t="n">
        <v>0.783762569670533</v>
      </c>
      <c r="H22" s="48" t="n">
        <v>967171</v>
      </c>
      <c r="I22" s="45" t="n">
        <v>376776</v>
      </c>
      <c r="J22" s="45" t="n">
        <v>410009</v>
      </c>
      <c r="K22" s="45" t="n">
        <v>786785</v>
      </c>
      <c r="L22" s="51" t="n">
        <v>813.200561224437</v>
      </c>
      <c r="M22" s="50" t="n">
        <f aca="false">(+F22/K22)*1000</f>
        <v>999.642850333954</v>
      </c>
      <c r="N22" s="39"/>
      <c r="Q22" s="43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</row>
    <row r="23" customFormat="false" ht="12.65" hidden="false" customHeight="true" outlineLevel="0" collapsed="false">
      <c r="A23" s="42" t="s">
        <v>32</v>
      </c>
      <c r="B23" s="33" t="n">
        <v>260438</v>
      </c>
      <c r="C23" s="34" t="n">
        <v>49.35</v>
      </c>
      <c r="D23" s="33" t="n">
        <v>267293</v>
      </c>
      <c r="E23" s="34" t="n">
        <v>50.65</v>
      </c>
      <c r="F23" s="33" t="n">
        <v>527731</v>
      </c>
      <c r="G23" s="35" t="n">
        <v>1.71677900818488</v>
      </c>
      <c r="H23" s="36" t="n">
        <v>702455</v>
      </c>
      <c r="I23" s="33" t="n">
        <v>274188</v>
      </c>
      <c r="J23" s="33" t="n">
        <v>311379</v>
      </c>
      <c r="K23" s="33" t="n">
        <v>585567</v>
      </c>
      <c r="L23" s="37" t="n">
        <v>751.266629179093</v>
      </c>
      <c r="M23" s="38" t="n">
        <f aca="false">(+F23/K23)*1000</f>
        <v>901.230772908992</v>
      </c>
      <c r="N23" s="39"/>
      <c r="Q23" s="43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</row>
    <row r="24" customFormat="false" ht="12.65" hidden="false" customHeight="true" outlineLevel="0" collapsed="false">
      <c r="A24" s="42" t="s">
        <v>33</v>
      </c>
      <c r="B24" s="33" t="n">
        <v>7550785</v>
      </c>
      <c r="C24" s="34" t="n">
        <v>49.13</v>
      </c>
      <c r="D24" s="33" t="n">
        <v>7817910</v>
      </c>
      <c r="E24" s="34" t="n">
        <v>50.87</v>
      </c>
      <c r="F24" s="33" t="n">
        <v>15368695</v>
      </c>
      <c r="G24" s="35" t="n">
        <v>0.893834085770576</v>
      </c>
      <c r="H24" s="36" t="n">
        <v>21299325</v>
      </c>
      <c r="I24" s="33" t="n">
        <v>8501791</v>
      </c>
      <c r="J24" s="33" t="n">
        <v>9057134</v>
      </c>
      <c r="K24" s="33" t="n">
        <v>17558925</v>
      </c>
      <c r="L24" s="37" t="n">
        <v>721.557842795488</v>
      </c>
      <c r="M24" s="38" t="n">
        <f aca="false">(+F24/K24)*1000</f>
        <v>875.264003918235</v>
      </c>
      <c r="N24" s="39"/>
      <c r="Q24" s="43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</row>
    <row r="25" customFormat="false" ht="12.65" hidden="false" customHeight="true" outlineLevel="0" collapsed="false">
      <c r="A25" s="42" t="s">
        <v>34</v>
      </c>
      <c r="B25" s="33" t="n">
        <v>3423998</v>
      </c>
      <c r="C25" s="34" t="n">
        <v>47.76</v>
      </c>
      <c r="D25" s="33" t="n">
        <v>3744735</v>
      </c>
      <c r="E25" s="34" t="n">
        <v>52.24</v>
      </c>
      <c r="F25" s="33" t="n">
        <v>7168733</v>
      </c>
      <c r="G25" s="35" t="n">
        <v>0.858735554940639</v>
      </c>
      <c r="H25" s="36" t="n">
        <v>10519475</v>
      </c>
      <c r="I25" s="33" t="n">
        <v>3987512</v>
      </c>
      <c r="J25" s="33" t="n">
        <v>4317489</v>
      </c>
      <c r="K25" s="33" t="n">
        <v>8305001</v>
      </c>
      <c r="L25" s="37" t="n">
        <v>681.472506945451</v>
      </c>
      <c r="M25" s="38" t="n">
        <f aca="false">(+F25/K25)*1000</f>
        <v>863.182677521652</v>
      </c>
      <c r="N25" s="39"/>
      <c r="Q25" s="43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</row>
    <row r="26" customFormat="false" ht="12.65" hidden="false" customHeight="true" outlineLevel="0" collapsed="false">
      <c r="A26" s="44" t="s">
        <v>35</v>
      </c>
      <c r="B26" s="45" t="n">
        <v>488143</v>
      </c>
      <c r="C26" s="46" t="n">
        <v>51.47</v>
      </c>
      <c r="D26" s="45" t="n">
        <v>460274</v>
      </c>
      <c r="E26" s="46" t="n">
        <v>48.53</v>
      </c>
      <c r="F26" s="45" t="n">
        <v>948417</v>
      </c>
      <c r="G26" s="47" t="n">
        <v>0.762495447539983</v>
      </c>
      <c r="H26" s="48" t="n">
        <v>1420491</v>
      </c>
      <c r="I26" s="45" t="n">
        <v>571073</v>
      </c>
      <c r="J26" s="45" t="n">
        <v>576941</v>
      </c>
      <c r="K26" s="45" t="n">
        <v>1148014</v>
      </c>
      <c r="L26" s="51" t="n">
        <v>667.668432957337</v>
      </c>
      <c r="M26" s="50" t="n">
        <f aca="false">(+F26/K26)*1000</f>
        <v>826.137137700411</v>
      </c>
      <c r="N26" s="39"/>
      <c r="Q26" s="43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</row>
    <row r="27" customFormat="false" ht="12.65" hidden="false" customHeight="true" outlineLevel="0" collapsed="false">
      <c r="A27" s="42" t="s">
        <v>36</v>
      </c>
      <c r="B27" s="33" t="n">
        <v>633934</v>
      </c>
      <c r="C27" s="34" t="n">
        <v>50.61</v>
      </c>
      <c r="D27" s="33" t="n">
        <v>618601</v>
      </c>
      <c r="E27" s="34" t="n">
        <v>49.39</v>
      </c>
      <c r="F27" s="33" t="n">
        <v>1252535</v>
      </c>
      <c r="G27" s="35" t="n">
        <v>0.671155659041784</v>
      </c>
      <c r="H27" s="36" t="n">
        <v>1754208</v>
      </c>
      <c r="I27" s="33" t="n">
        <v>677163</v>
      </c>
      <c r="J27" s="33" t="n">
        <v>681210</v>
      </c>
      <c r="K27" s="33" t="n">
        <v>1358373</v>
      </c>
      <c r="L27" s="37" t="n">
        <v>714.017379923019</v>
      </c>
      <c r="M27" s="38" t="n">
        <f aca="false">(+F27/K27)*1000</f>
        <v>922.084729304837</v>
      </c>
      <c r="N27" s="39"/>
      <c r="Q27" s="43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</row>
    <row r="28" customFormat="false" ht="12.65" hidden="false" customHeight="true" outlineLevel="0" collapsed="false">
      <c r="A28" s="42" t="s">
        <v>37</v>
      </c>
      <c r="B28" s="33" t="n">
        <v>4218990</v>
      </c>
      <c r="C28" s="34" t="n">
        <v>48.41</v>
      </c>
      <c r="D28" s="33" t="n">
        <v>4495798</v>
      </c>
      <c r="E28" s="34" t="n">
        <v>51.59</v>
      </c>
      <c r="F28" s="33" t="n">
        <v>8714788</v>
      </c>
      <c r="G28" s="35" t="n">
        <v>0.83093752437333</v>
      </c>
      <c r="H28" s="36" t="n">
        <v>12741080</v>
      </c>
      <c r="I28" s="33" t="n">
        <v>4972378</v>
      </c>
      <c r="J28" s="33" t="n">
        <v>5245621</v>
      </c>
      <c r="K28" s="33" t="n">
        <v>10217999</v>
      </c>
      <c r="L28" s="37" t="n">
        <v>683.991309998838</v>
      </c>
      <c r="M28" s="38" t="n">
        <f aca="false">(+F28/K28)*1000</f>
        <v>852.88597111822</v>
      </c>
      <c r="N28" s="39"/>
      <c r="Q28" s="43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</row>
    <row r="29" customFormat="false" ht="12.65" hidden="false" customHeight="true" outlineLevel="0" collapsed="false">
      <c r="A29" s="42" t="s">
        <v>38</v>
      </c>
      <c r="B29" s="33" t="n">
        <v>2253445</v>
      </c>
      <c r="C29" s="34" t="n">
        <v>49.1</v>
      </c>
      <c r="D29" s="33" t="n">
        <v>2335960</v>
      </c>
      <c r="E29" s="34" t="n">
        <v>50.9</v>
      </c>
      <c r="F29" s="33" t="n">
        <v>4589405</v>
      </c>
      <c r="G29" s="35" t="n">
        <v>0.744657621465053</v>
      </c>
      <c r="H29" s="36" t="n">
        <v>6691878</v>
      </c>
      <c r="I29" s="33" t="n">
        <v>2590051</v>
      </c>
      <c r="J29" s="33" t="n">
        <v>2715093</v>
      </c>
      <c r="K29" s="33" t="n">
        <v>5305144</v>
      </c>
      <c r="L29" s="37" t="n">
        <v>685.81719511324</v>
      </c>
      <c r="M29" s="38" t="n">
        <f aca="false">(+F29/K29)*1000</f>
        <v>865.085848753587</v>
      </c>
      <c r="N29" s="39"/>
      <c r="Q29" s="43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</row>
    <row r="30" customFormat="false" ht="12.65" hidden="false" customHeight="true" outlineLevel="0" collapsed="false">
      <c r="A30" s="44" t="s">
        <v>39</v>
      </c>
      <c r="B30" s="45" t="n">
        <v>1119487</v>
      </c>
      <c r="C30" s="46" t="n">
        <v>49.53</v>
      </c>
      <c r="D30" s="45" t="n">
        <v>1140784</v>
      </c>
      <c r="E30" s="46" t="n">
        <v>50.47</v>
      </c>
      <c r="F30" s="45" t="n">
        <v>2260271</v>
      </c>
      <c r="G30" s="47" t="n">
        <v>0.619160022380675</v>
      </c>
      <c r="H30" s="48" t="n">
        <v>3156145</v>
      </c>
      <c r="I30" s="45" t="n">
        <v>1238894</v>
      </c>
      <c r="J30" s="45" t="n">
        <v>1268380</v>
      </c>
      <c r="K30" s="45" t="n">
        <v>2507274</v>
      </c>
      <c r="L30" s="51" t="n">
        <v>716.149289718945</v>
      </c>
      <c r="M30" s="50" t="n">
        <f aca="false">(+F30/K30)*1000</f>
        <v>901.485437969683</v>
      </c>
      <c r="N30" s="39"/>
      <c r="Q30" s="43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</row>
    <row r="31" customFormat="false" ht="12.65" hidden="false" customHeight="true" outlineLevel="0" collapsed="false">
      <c r="A31" s="42" t="s">
        <v>40</v>
      </c>
      <c r="B31" s="33" t="n">
        <v>1070810</v>
      </c>
      <c r="C31" s="34" t="n">
        <v>49.82</v>
      </c>
      <c r="D31" s="33" t="n">
        <v>1078620</v>
      </c>
      <c r="E31" s="34" t="n">
        <v>50.18</v>
      </c>
      <c r="F31" s="33" t="n">
        <v>2149430</v>
      </c>
      <c r="G31" s="35" t="n">
        <v>0.805940542225685</v>
      </c>
      <c r="H31" s="36" t="n">
        <v>2911505</v>
      </c>
      <c r="I31" s="33" t="n">
        <v>1129904</v>
      </c>
      <c r="J31" s="33" t="n">
        <v>1154412</v>
      </c>
      <c r="K31" s="33" t="n">
        <v>2284316</v>
      </c>
      <c r="L31" s="37" t="n">
        <v>738.253927092689</v>
      </c>
      <c r="M31" s="38" t="n">
        <f aca="false">(+F31/K31)*1000</f>
        <v>940.951251928367</v>
      </c>
      <c r="N31" s="39"/>
      <c r="Q31" s="43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</row>
    <row r="32" customFormat="false" ht="12.65" hidden="false" customHeight="true" outlineLevel="0" collapsed="false">
      <c r="A32" s="42" t="s">
        <v>41</v>
      </c>
      <c r="B32" s="33" t="n">
        <v>1489984</v>
      </c>
      <c r="C32" s="34" t="n">
        <v>49.13</v>
      </c>
      <c r="D32" s="33" t="n">
        <v>1542546</v>
      </c>
      <c r="E32" s="34" t="n">
        <v>50.87</v>
      </c>
      <c r="F32" s="33" t="n">
        <v>3032530</v>
      </c>
      <c r="G32" s="35" t="n">
        <v>0.709366350092998</v>
      </c>
      <c r="H32" s="36" t="n">
        <v>4468402</v>
      </c>
      <c r="I32" s="33" t="n">
        <v>1743468</v>
      </c>
      <c r="J32" s="33" t="n">
        <v>1830309</v>
      </c>
      <c r="K32" s="33" t="n">
        <v>3573777</v>
      </c>
      <c r="L32" s="37" t="n">
        <v>678.660962017294</v>
      </c>
      <c r="M32" s="38" t="n">
        <f aca="false">(+F32/K32)*1000</f>
        <v>848.550427181103</v>
      </c>
      <c r="N32" s="39"/>
      <c r="Q32" s="43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</row>
    <row r="33" customFormat="false" ht="12.65" hidden="false" customHeight="true" outlineLevel="0" collapsed="false">
      <c r="A33" s="42" t="s">
        <v>42</v>
      </c>
      <c r="B33" s="33" t="n">
        <v>1645587</v>
      </c>
      <c r="C33" s="34" t="n">
        <v>48.04</v>
      </c>
      <c r="D33" s="33" t="n">
        <v>1779848</v>
      </c>
      <c r="E33" s="34" t="n">
        <v>51.96</v>
      </c>
      <c r="F33" s="33" t="n">
        <v>3425435</v>
      </c>
      <c r="G33" s="35" t="n">
        <v>0.902485974135715</v>
      </c>
      <c r="H33" s="36" t="n">
        <v>4659978</v>
      </c>
      <c r="I33" s="33" t="n">
        <v>1777964</v>
      </c>
      <c r="J33" s="33" t="n">
        <v>1906587</v>
      </c>
      <c r="K33" s="33" t="n">
        <v>3684551</v>
      </c>
      <c r="L33" s="37" t="n">
        <v>735.07535872487</v>
      </c>
      <c r="M33" s="38" t="n">
        <f aca="false">(+F33/K33)*1000</f>
        <v>929.675013319126</v>
      </c>
      <c r="N33" s="39"/>
      <c r="Q33" s="43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</row>
    <row r="34" customFormat="false" ht="12.65" hidden="false" customHeight="true" outlineLevel="0" collapsed="false">
      <c r="A34" s="44" t="s">
        <v>43</v>
      </c>
      <c r="B34" s="45" t="n">
        <v>514341</v>
      </c>
      <c r="C34" s="46" t="n">
        <v>49.43</v>
      </c>
      <c r="D34" s="45" t="n">
        <v>526241</v>
      </c>
      <c r="E34" s="46" t="n">
        <v>50.57</v>
      </c>
      <c r="F34" s="45" t="n">
        <v>1040582</v>
      </c>
      <c r="G34" s="47" t="n">
        <v>0.937708782588557</v>
      </c>
      <c r="H34" s="48" t="n">
        <v>1338404</v>
      </c>
      <c r="I34" s="45" t="n">
        <v>542488</v>
      </c>
      <c r="J34" s="45" t="n">
        <v>575989</v>
      </c>
      <c r="K34" s="45" t="n">
        <v>1118477</v>
      </c>
      <c r="L34" s="51" t="n">
        <v>777.479744531547</v>
      </c>
      <c r="M34" s="50" t="n">
        <f aca="false">(+F34/K34)*1000</f>
        <v>930.356189711545</v>
      </c>
      <c r="N34" s="39"/>
      <c r="Q34" s="43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</row>
    <row r="35" customFormat="false" ht="12.65" hidden="false" customHeight="true" outlineLevel="0" collapsed="false">
      <c r="A35" s="42" t="s">
        <v>44</v>
      </c>
      <c r="B35" s="33" t="n">
        <v>2184693</v>
      </c>
      <c r="C35" s="34" t="n">
        <v>49.56</v>
      </c>
      <c r="D35" s="33" t="n">
        <v>2223280</v>
      </c>
      <c r="E35" s="34" t="n">
        <v>50.44</v>
      </c>
      <c r="F35" s="33" t="n">
        <v>4407973</v>
      </c>
      <c r="G35" s="35" t="n">
        <v>1.06818608337887</v>
      </c>
      <c r="H35" s="36" t="n">
        <v>6042718</v>
      </c>
      <c r="I35" s="33" t="n">
        <v>2322922</v>
      </c>
      <c r="J35" s="33" t="n">
        <v>2531710</v>
      </c>
      <c r="K35" s="33" t="n">
        <v>4854632</v>
      </c>
      <c r="L35" s="37" t="n">
        <v>729.468593437589</v>
      </c>
      <c r="M35" s="38" t="n">
        <f aca="false">(+F35/K35)*1000</f>
        <v>907.99323203077</v>
      </c>
      <c r="N35" s="39"/>
      <c r="Q35" s="43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</row>
    <row r="36" customFormat="false" ht="12.65" hidden="false" customHeight="true" outlineLevel="0" collapsed="false">
      <c r="A36" s="42" t="s">
        <v>45</v>
      </c>
      <c r="B36" s="33" t="n">
        <v>2442439</v>
      </c>
      <c r="C36" s="34" t="n">
        <v>49.4</v>
      </c>
      <c r="D36" s="33" t="n">
        <v>2502227</v>
      </c>
      <c r="E36" s="34" t="n">
        <v>50.6</v>
      </c>
      <c r="F36" s="33" t="n">
        <v>4944666</v>
      </c>
      <c r="G36" s="35" t="n">
        <v>0.980060765116157</v>
      </c>
      <c r="H36" s="36" t="n">
        <v>6902149</v>
      </c>
      <c r="I36" s="33" t="n">
        <v>2737188</v>
      </c>
      <c r="J36" s="33" t="n">
        <v>2964328</v>
      </c>
      <c r="K36" s="33" t="n">
        <v>5701516</v>
      </c>
      <c r="L36" s="37" t="n">
        <v>716.395140122301</v>
      </c>
      <c r="M36" s="38" t="n">
        <f aca="false">(+F36/K36)*1000</f>
        <v>867.254603863253</v>
      </c>
      <c r="N36" s="39"/>
      <c r="Q36" s="43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</row>
    <row r="37" customFormat="false" ht="12.65" hidden="false" customHeight="true" outlineLevel="0" collapsed="false">
      <c r="A37" s="42" t="s">
        <v>46</v>
      </c>
      <c r="B37" s="33" t="n">
        <v>3505792</v>
      </c>
      <c r="C37" s="34" t="n">
        <v>49.01</v>
      </c>
      <c r="D37" s="33" t="n">
        <v>3647853</v>
      </c>
      <c r="E37" s="34" t="n">
        <v>50.99</v>
      </c>
      <c r="F37" s="33" t="n">
        <v>7153645</v>
      </c>
      <c r="G37" s="35" t="n">
        <v>0.860886686414517</v>
      </c>
      <c r="H37" s="36" t="n">
        <v>9995915</v>
      </c>
      <c r="I37" s="33" t="n">
        <v>3948056</v>
      </c>
      <c r="J37" s="33" t="n">
        <v>4143140</v>
      </c>
      <c r="K37" s="33" t="n">
        <v>8091196</v>
      </c>
      <c r="L37" s="37" t="n">
        <v>715.656845821518</v>
      </c>
      <c r="M37" s="38" t="n">
        <f aca="false">(+F37/K37)*1000</f>
        <v>884.127019046381</v>
      </c>
      <c r="N37" s="39"/>
      <c r="Q37" s="43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</row>
    <row r="38" customFormat="false" ht="12.65" hidden="false" customHeight="true" outlineLevel="0" collapsed="false">
      <c r="A38" s="44" t="s">
        <v>47</v>
      </c>
      <c r="B38" s="45" t="n">
        <v>1701761</v>
      </c>
      <c r="C38" s="46" t="n">
        <v>50.18</v>
      </c>
      <c r="D38" s="45" t="n">
        <v>1689296</v>
      </c>
      <c r="E38" s="46" t="n">
        <v>49.82</v>
      </c>
      <c r="F38" s="45" t="n">
        <v>3391057</v>
      </c>
      <c r="G38" s="47" t="n">
        <v>0.633885131629566</v>
      </c>
      <c r="H38" s="48" t="n">
        <v>5611179</v>
      </c>
      <c r="I38" s="45" t="n">
        <v>2202739</v>
      </c>
      <c r="J38" s="45" t="n">
        <v>2249525</v>
      </c>
      <c r="K38" s="45" t="n">
        <v>4452264</v>
      </c>
      <c r="L38" s="51" t="n">
        <v>604.339480169854</v>
      </c>
      <c r="M38" s="52" t="n">
        <f aca="false">(+F38/K38)*1000</f>
        <v>761.647781892538</v>
      </c>
      <c r="N38" s="39"/>
      <c r="Q38" s="43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</row>
    <row r="39" customFormat="false" ht="12.65" hidden="false" customHeight="true" outlineLevel="0" collapsed="false">
      <c r="A39" s="42" t="s">
        <v>48</v>
      </c>
      <c r="B39" s="33" t="n">
        <v>974505</v>
      </c>
      <c r="C39" s="34" t="n">
        <v>47.35</v>
      </c>
      <c r="D39" s="33" t="n">
        <v>1083531</v>
      </c>
      <c r="E39" s="34" t="n">
        <v>52.65</v>
      </c>
      <c r="F39" s="33" t="n">
        <v>2058036</v>
      </c>
      <c r="G39" s="35" t="n">
        <v>1.00281157712546</v>
      </c>
      <c r="H39" s="36" t="n">
        <v>2986530</v>
      </c>
      <c r="I39" s="33" t="n">
        <v>1129063</v>
      </c>
      <c r="J39" s="33" t="n">
        <v>1232117</v>
      </c>
      <c r="K39" s="33" t="n">
        <v>2361180</v>
      </c>
      <c r="L39" s="37" t="n">
        <v>689.106086327611</v>
      </c>
      <c r="M39" s="38" t="n">
        <f aca="false">(+F39/K39)*1000</f>
        <v>871.613345869438</v>
      </c>
      <c r="N39" s="39"/>
      <c r="Q39" s="43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</row>
    <row r="40" customFormat="false" ht="12.65" hidden="false" customHeight="true" outlineLevel="0" collapsed="false">
      <c r="A40" s="42" t="s">
        <v>49</v>
      </c>
      <c r="B40" s="33" t="n">
        <v>2078099</v>
      </c>
      <c r="C40" s="34" t="n">
        <v>48.63</v>
      </c>
      <c r="D40" s="33" t="n">
        <v>2194861</v>
      </c>
      <c r="E40" s="34" t="n">
        <v>51.37</v>
      </c>
      <c r="F40" s="33" t="n">
        <v>4272960</v>
      </c>
      <c r="G40" s="35" t="n">
        <v>0.784628443196091</v>
      </c>
      <c r="H40" s="36" t="n">
        <v>6126452</v>
      </c>
      <c r="I40" s="33" t="n">
        <v>2383213</v>
      </c>
      <c r="J40" s="33" t="n">
        <v>2522946</v>
      </c>
      <c r="K40" s="33" t="n">
        <v>4906159</v>
      </c>
      <c r="L40" s="37" t="n">
        <v>697.460781542074</v>
      </c>
      <c r="M40" s="38" t="n">
        <f aca="false">(+F40/K40)*1000</f>
        <v>870.937937396648</v>
      </c>
      <c r="N40" s="39"/>
      <c r="Q40" s="43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</row>
    <row r="41" customFormat="false" ht="12.65" hidden="false" customHeight="true" outlineLevel="0" collapsed="false">
      <c r="A41" s="42" t="s">
        <v>50</v>
      </c>
      <c r="B41" s="33" t="n">
        <v>409836</v>
      </c>
      <c r="C41" s="34" t="n">
        <v>50.84</v>
      </c>
      <c r="D41" s="33" t="n">
        <v>396368</v>
      </c>
      <c r="E41" s="34" t="n">
        <v>49.16</v>
      </c>
      <c r="F41" s="33" t="n">
        <v>806204</v>
      </c>
      <c r="G41" s="35" t="n">
        <v>0.438466278455706</v>
      </c>
      <c r="H41" s="36" t="n">
        <v>1062305</v>
      </c>
      <c r="I41" s="33" t="n">
        <v>430270</v>
      </c>
      <c r="J41" s="33" t="n">
        <v>428175</v>
      </c>
      <c r="K41" s="33" t="n">
        <v>858445</v>
      </c>
      <c r="L41" s="37" t="n">
        <v>758.91951934708</v>
      </c>
      <c r="M41" s="38" t="n">
        <f aca="false">(+F41/K41)*1000</f>
        <v>939.144616137318</v>
      </c>
      <c r="N41" s="39"/>
      <c r="Q41" s="43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</row>
    <row r="42" customFormat="false" ht="12.65" hidden="false" customHeight="true" outlineLevel="0" collapsed="false">
      <c r="A42" s="44" t="s">
        <v>51</v>
      </c>
      <c r="B42" s="45" t="n">
        <v>712326</v>
      </c>
      <c r="C42" s="46" t="n">
        <v>50.15</v>
      </c>
      <c r="D42" s="45" t="n">
        <v>707991</v>
      </c>
      <c r="E42" s="46" t="n">
        <v>49.85</v>
      </c>
      <c r="F42" s="45" t="n">
        <v>1420317</v>
      </c>
      <c r="G42" s="47" t="n">
        <v>0.740333827277489</v>
      </c>
      <c r="H42" s="48" t="n">
        <v>1929268</v>
      </c>
      <c r="I42" s="45" t="n">
        <v>745508</v>
      </c>
      <c r="J42" s="45" t="n">
        <v>758716</v>
      </c>
      <c r="K42" s="45" t="n">
        <v>1504224</v>
      </c>
      <c r="L42" s="51" t="n">
        <v>736.19476402449</v>
      </c>
      <c r="M42" s="50" t="n">
        <f aca="false">(+F42/K42)*1000</f>
        <v>944.21907907333</v>
      </c>
      <c r="N42" s="39"/>
      <c r="Q42" s="43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</row>
    <row r="43" customFormat="false" ht="12.65" hidden="false" customHeight="true" outlineLevel="0" collapsed="false">
      <c r="A43" s="42" t="s">
        <v>52</v>
      </c>
      <c r="B43" s="33" t="n">
        <v>1013658</v>
      </c>
      <c r="C43" s="34" t="n">
        <v>51.11</v>
      </c>
      <c r="D43" s="33" t="n">
        <v>969795</v>
      </c>
      <c r="E43" s="34" t="n">
        <v>48.89</v>
      </c>
      <c r="F43" s="33" t="n">
        <v>1983453</v>
      </c>
      <c r="G43" s="35" t="n">
        <v>0.797197910149387</v>
      </c>
      <c r="H43" s="36" t="n">
        <v>3034392</v>
      </c>
      <c r="I43" s="33" t="n">
        <v>1208558</v>
      </c>
      <c r="J43" s="33" t="n">
        <v>1212994</v>
      </c>
      <c r="K43" s="33" t="n">
        <v>2421552</v>
      </c>
      <c r="L43" s="37" t="n">
        <v>653.657470755262</v>
      </c>
      <c r="M43" s="38" t="n">
        <f aca="false">(+F43/K43)*1000</f>
        <v>819.083381236496</v>
      </c>
      <c r="N43" s="39"/>
      <c r="Q43" s="43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</row>
    <row r="44" customFormat="false" ht="12.65" hidden="false" customHeight="true" outlineLevel="0" collapsed="false">
      <c r="A44" s="42" t="s">
        <v>53</v>
      </c>
      <c r="B44" s="33" t="n">
        <v>587031</v>
      </c>
      <c r="C44" s="34" t="n">
        <v>50.53</v>
      </c>
      <c r="D44" s="33" t="n">
        <v>574634</v>
      </c>
      <c r="E44" s="34" t="n">
        <v>49.47</v>
      </c>
      <c r="F44" s="33" t="n">
        <v>1161665</v>
      </c>
      <c r="G44" s="35" t="n">
        <v>0.87000790123087</v>
      </c>
      <c r="H44" s="36" t="n">
        <v>1356458</v>
      </c>
      <c r="I44" s="33" t="n">
        <v>556757</v>
      </c>
      <c r="J44" s="33" t="n">
        <v>574068</v>
      </c>
      <c r="K44" s="33" t="n">
        <v>1130825</v>
      </c>
      <c r="L44" s="37" t="n">
        <v>856.395848599809</v>
      </c>
      <c r="M44" s="38" t="n">
        <f aca="false">(+F44/K44)*1000</f>
        <v>1027.272124334</v>
      </c>
      <c r="N44" s="39"/>
      <c r="Q44" s="43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</row>
    <row r="45" customFormat="false" ht="12.65" hidden="false" customHeight="true" outlineLevel="0" collapsed="false">
      <c r="A45" s="42" t="s">
        <v>54</v>
      </c>
      <c r="B45" s="33" t="n">
        <v>3119373</v>
      </c>
      <c r="C45" s="34" t="n">
        <v>49.18</v>
      </c>
      <c r="D45" s="33" t="n">
        <v>3223503</v>
      </c>
      <c r="E45" s="34" t="n">
        <v>50.82</v>
      </c>
      <c r="F45" s="33" t="n">
        <v>6342876</v>
      </c>
      <c r="G45" s="35" t="n">
        <v>1.05849628843194</v>
      </c>
      <c r="H45" s="36" t="n">
        <v>8908520</v>
      </c>
      <c r="I45" s="33" t="n">
        <v>3472212</v>
      </c>
      <c r="J45" s="33" t="n">
        <v>3711830</v>
      </c>
      <c r="K45" s="33" t="n">
        <v>7184042</v>
      </c>
      <c r="L45" s="37" t="n">
        <v>712.001095580411</v>
      </c>
      <c r="M45" s="38" t="n">
        <f aca="false">(+F45/K45)*1000</f>
        <v>882.911876071994</v>
      </c>
      <c r="N45" s="39"/>
      <c r="Q45" s="43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</row>
    <row r="46" customFormat="false" ht="12.65" hidden="false" customHeight="true" outlineLevel="0" collapsed="false">
      <c r="A46" s="44" t="s">
        <v>55</v>
      </c>
      <c r="B46" s="45" t="n">
        <v>720611</v>
      </c>
      <c r="C46" s="46" t="n">
        <v>49.41</v>
      </c>
      <c r="D46" s="45" t="n">
        <v>737822</v>
      </c>
      <c r="E46" s="46" t="n">
        <v>50.59</v>
      </c>
      <c r="F46" s="45" t="n">
        <v>1458433</v>
      </c>
      <c r="G46" s="47" t="n">
        <v>0.811585929600236</v>
      </c>
      <c r="H46" s="48" t="n">
        <v>2095428</v>
      </c>
      <c r="I46" s="45" t="n">
        <v>819874</v>
      </c>
      <c r="J46" s="45" t="n">
        <v>849025</v>
      </c>
      <c r="K46" s="45" t="n">
        <v>1668899</v>
      </c>
      <c r="L46" s="51" t="n">
        <v>696.007211891795</v>
      </c>
      <c r="M46" s="50" t="n">
        <f aca="false">(+F46/K46)*1000</f>
        <v>873.88931265463</v>
      </c>
      <c r="N46" s="39"/>
      <c r="Q46" s="43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</row>
    <row r="47" customFormat="false" ht="12.65" hidden="false" customHeight="true" outlineLevel="0" collapsed="false">
      <c r="A47" s="42" t="s">
        <v>56</v>
      </c>
      <c r="B47" s="33" t="n">
        <v>5924977</v>
      </c>
      <c r="C47" s="34" t="n">
        <v>48.59</v>
      </c>
      <c r="D47" s="33" t="n">
        <v>6269383</v>
      </c>
      <c r="E47" s="34" t="n">
        <v>51.41</v>
      </c>
      <c r="F47" s="33" t="n">
        <v>12194360</v>
      </c>
      <c r="G47" s="35" t="n">
        <v>1.06873496505899</v>
      </c>
      <c r="H47" s="36" t="n">
        <v>19542209</v>
      </c>
      <c r="I47" s="33" t="n">
        <v>7645059</v>
      </c>
      <c r="J47" s="33" t="n">
        <v>8291594</v>
      </c>
      <c r="K47" s="33" t="n">
        <v>15936653</v>
      </c>
      <c r="L47" s="37" t="n">
        <v>624.001104481075</v>
      </c>
      <c r="M47" s="38" t="n">
        <f aca="false">(+F47/K47)*1000</f>
        <v>765.176979131063</v>
      </c>
      <c r="N47" s="39"/>
      <c r="Q47" s="43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</row>
    <row r="48" customFormat="false" ht="12.65" hidden="false" customHeight="true" outlineLevel="0" collapsed="false">
      <c r="A48" s="42" t="s">
        <v>57</v>
      </c>
      <c r="B48" s="33" t="n">
        <v>3627569</v>
      </c>
      <c r="C48" s="34" t="n">
        <v>48.31</v>
      </c>
      <c r="D48" s="33" t="n">
        <v>3881662</v>
      </c>
      <c r="E48" s="34" t="n">
        <v>51.69</v>
      </c>
      <c r="F48" s="33" t="n">
        <v>7509231</v>
      </c>
      <c r="G48" s="35" t="n">
        <v>0.93077798076848</v>
      </c>
      <c r="H48" s="36" t="n">
        <v>10383620</v>
      </c>
      <c r="I48" s="33" t="n">
        <v>4013702</v>
      </c>
      <c r="J48" s="33" t="n">
        <v>4336187</v>
      </c>
      <c r="K48" s="33" t="n">
        <v>8349889</v>
      </c>
      <c r="L48" s="37" t="n">
        <v>723.180451518835</v>
      </c>
      <c r="M48" s="38" t="n">
        <f aca="false">(+F48/K48)*1000</f>
        <v>899.321056842792</v>
      </c>
      <c r="N48" s="39"/>
      <c r="Q48" s="43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</row>
    <row r="49" customFormat="false" ht="12.65" hidden="false" customHeight="true" outlineLevel="0" collapsed="false">
      <c r="A49" s="42" t="s">
        <v>58</v>
      </c>
      <c r="B49" s="33" t="n">
        <v>290194</v>
      </c>
      <c r="C49" s="34" t="n">
        <v>51.7</v>
      </c>
      <c r="D49" s="33" t="n">
        <v>271139</v>
      </c>
      <c r="E49" s="34" t="n">
        <v>48.3</v>
      </c>
      <c r="F49" s="33" t="n">
        <v>561333</v>
      </c>
      <c r="G49" s="35" t="n">
        <v>0.637305906525822</v>
      </c>
      <c r="H49" s="36" t="n">
        <v>760077</v>
      </c>
      <c r="I49" s="33" t="n">
        <v>306848</v>
      </c>
      <c r="J49" s="33" t="n">
        <v>291823</v>
      </c>
      <c r="K49" s="33" t="n">
        <v>598671</v>
      </c>
      <c r="L49" s="37" t="n">
        <v>738.521228770243</v>
      </c>
      <c r="M49" s="38" t="n">
        <f aca="false">(+F49/K49)*1000</f>
        <v>937.631854557846</v>
      </c>
      <c r="N49" s="39"/>
      <c r="Q49" s="43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</row>
    <row r="50" customFormat="false" ht="12.65" hidden="false" customHeight="true" outlineLevel="0" collapsed="false">
      <c r="A50" s="44" t="s">
        <v>59</v>
      </c>
      <c r="B50" s="45" t="n">
        <v>3896537</v>
      </c>
      <c r="C50" s="46" t="n">
        <v>48.51</v>
      </c>
      <c r="D50" s="45" t="n">
        <v>4136128</v>
      </c>
      <c r="E50" s="46" t="n">
        <v>51.49</v>
      </c>
      <c r="F50" s="45" t="n">
        <v>8032665</v>
      </c>
      <c r="G50" s="47" t="n">
        <v>0.744152193772242</v>
      </c>
      <c r="H50" s="48" t="n">
        <v>11689442</v>
      </c>
      <c r="I50" s="45" t="n">
        <v>4560299</v>
      </c>
      <c r="J50" s="45" t="n">
        <v>4839799</v>
      </c>
      <c r="K50" s="45" t="n">
        <v>9400098</v>
      </c>
      <c r="L50" s="51" t="n">
        <v>687.172664015956</v>
      </c>
      <c r="M50" s="50" t="n">
        <f aca="false">(+F50/K50)*1000</f>
        <v>854.529920858272</v>
      </c>
      <c r="N50" s="39"/>
      <c r="Q50" s="43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</row>
    <row r="51" customFormat="false" ht="12.65" hidden="false" customHeight="true" outlineLevel="0" collapsed="false">
      <c r="A51" s="42" t="s">
        <v>60</v>
      </c>
      <c r="B51" s="33" t="n">
        <v>1160904</v>
      </c>
      <c r="C51" s="34" t="n">
        <v>46.36</v>
      </c>
      <c r="D51" s="33" t="n">
        <v>1343349</v>
      </c>
      <c r="E51" s="34" t="n">
        <v>53.64</v>
      </c>
      <c r="F51" s="33" t="n">
        <v>2504253</v>
      </c>
      <c r="G51" s="35" t="n">
        <v>0.681014663723153</v>
      </c>
      <c r="H51" s="36" t="n">
        <v>3943079</v>
      </c>
      <c r="I51" s="33" t="n">
        <v>1518004</v>
      </c>
      <c r="J51" s="33" t="n">
        <v>1574054</v>
      </c>
      <c r="K51" s="33" t="n">
        <v>3092058</v>
      </c>
      <c r="L51" s="37" t="n">
        <v>635.100894504016</v>
      </c>
      <c r="M51" s="38" t="n">
        <f aca="false">(+F51/K51)*1000</f>
        <v>809.898455979804</v>
      </c>
      <c r="N51" s="39"/>
      <c r="Q51" s="43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</row>
    <row r="52" customFormat="false" ht="12.65" hidden="false" customHeight="true" outlineLevel="0" collapsed="false">
      <c r="A52" s="42" t="s">
        <v>61</v>
      </c>
      <c r="B52" s="33" t="n">
        <v>1438753</v>
      </c>
      <c r="C52" s="34" t="n">
        <v>49.09</v>
      </c>
      <c r="D52" s="33" t="n">
        <v>1491949</v>
      </c>
      <c r="E52" s="34" t="n">
        <v>50.91</v>
      </c>
      <c r="F52" s="33" t="n">
        <v>2930702</v>
      </c>
      <c r="G52" s="35" t="n">
        <v>0.75968121768726</v>
      </c>
      <c r="H52" s="36" t="n">
        <v>4190713</v>
      </c>
      <c r="I52" s="33" t="n">
        <v>1680548</v>
      </c>
      <c r="J52" s="33" t="n">
        <v>1735101</v>
      </c>
      <c r="K52" s="33" t="n">
        <v>3415649</v>
      </c>
      <c r="L52" s="37" t="n">
        <v>699.332547945899</v>
      </c>
      <c r="M52" s="38" t="n">
        <f aca="false">(+F52/K52)*1000</f>
        <v>858.022004017392</v>
      </c>
      <c r="N52" s="39"/>
      <c r="Q52" s="43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</row>
    <row r="53" customFormat="false" ht="12.65" hidden="false" customHeight="true" outlineLevel="0" collapsed="false">
      <c r="A53" s="42" t="s">
        <v>62</v>
      </c>
      <c r="B53" s="33" t="n">
        <v>4452466</v>
      </c>
      <c r="C53" s="34" t="n">
        <v>49.52</v>
      </c>
      <c r="D53" s="33" t="n">
        <v>4538904</v>
      </c>
      <c r="E53" s="34" t="n">
        <v>50.48</v>
      </c>
      <c r="F53" s="33" t="n">
        <v>8991370</v>
      </c>
      <c r="G53" s="35" t="n">
        <v>0.848291269591929</v>
      </c>
      <c r="H53" s="36" t="n">
        <v>12807060</v>
      </c>
      <c r="I53" s="33" t="n">
        <v>5079203</v>
      </c>
      <c r="J53" s="33" t="n">
        <v>5390635</v>
      </c>
      <c r="K53" s="33" t="n">
        <v>10469838</v>
      </c>
      <c r="L53" s="37" t="n">
        <v>702.063549323576</v>
      </c>
      <c r="M53" s="38" t="n">
        <f aca="false">(+F53/K53)*1000</f>
        <v>858.787881913741</v>
      </c>
      <c r="N53" s="39"/>
      <c r="Q53" s="43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</row>
    <row r="54" customFormat="false" ht="12.65" hidden="false" customHeight="true" outlineLevel="0" collapsed="false">
      <c r="A54" s="44" t="s">
        <v>63</v>
      </c>
      <c r="B54" s="45" t="n">
        <v>369905</v>
      </c>
      <c r="C54" s="46" t="n">
        <v>48.87</v>
      </c>
      <c r="D54" s="45" t="n">
        <v>387061</v>
      </c>
      <c r="E54" s="46" t="n">
        <v>51.13</v>
      </c>
      <c r="F54" s="45" t="n">
        <v>756966</v>
      </c>
      <c r="G54" s="47" t="n">
        <v>0.884905426946123</v>
      </c>
      <c r="H54" s="48" t="n">
        <v>1057315</v>
      </c>
      <c r="I54" s="45" t="n">
        <v>422093</v>
      </c>
      <c r="J54" s="45" t="n">
        <v>454881</v>
      </c>
      <c r="K54" s="45" t="n">
        <v>876974</v>
      </c>
      <c r="L54" s="51" t="n">
        <v>715.932338044953</v>
      </c>
      <c r="M54" s="50" t="n">
        <f aca="false">(+F54/K54)*1000</f>
        <v>863.156718443192</v>
      </c>
      <c r="N54" s="39"/>
      <c r="Q54" s="43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</row>
    <row r="55" customFormat="false" ht="12.65" hidden="false" customHeight="true" outlineLevel="0" collapsed="false">
      <c r="A55" s="42" t="s">
        <v>64</v>
      </c>
      <c r="B55" s="33" t="n">
        <v>1845703</v>
      </c>
      <c r="C55" s="34" t="n">
        <v>47.99</v>
      </c>
      <c r="D55" s="33" t="n">
        <v>2000366</v>
      </c>
      <c r="E55" s="34" t="n">
        <v>52.01</v>
      </c>
      <c r="F55" s="33" t="n">
        <v>3846069</v>
      </c>
      <c r="G55" s="35" t="n">
        <v>0.903146019606793</v>
      </c>
      <c r="H55" s="36" t="n">
        <v>5084127</v>
      </c>
      <c r="I55" s="33" t="n">
        <v>1965101</v>
      </c>
      <c r="J55" s="33" t="n">
        <v>2138664</v>
      </c>
      <c r="K55" s="33" t="n">
        <v>4103765</v>
      </c>
      <c r="L55" s="37" t="n">
        <v>756.485626735917</v>
      </c>
      <c r="M55" s="38" t="n">
        <f aca="false">(+F55/K55)*1000</f>
        <v>937.204981279386</v>
      </c>
      <c r="N55" s="39"/>
      <c r="Q55" s="43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</row>
    <row r="56" customFormat="false" ht="12.65" hidden="false" customHeight="true" outlineLevel="0" collapsed="false">
      <c r="A56" s="42" t="s">
        <v>65</v>
      </c>
      <c r="B56" s="33" t="n">
        <v>322365</v>
      </c>
      <c r="C56" s="34" t="n">
        <v>50.49</v>
      </c>
      <c r="D56" s="33" t="n">
        <v>316063</v>
      </c>
      <c r="E56" s="34" t="n">
        <v>49.51</v>
      </c>
      <c r="F56" s="33" t="n">
        <v>638428</v>
      </c>
      <c r="G56" s="35" t="n">
        <v>0.512689389224519</v>
      </c>
      <c r="H56" s="36" t="n">
        <v>882235</v>
      </c>
      <c r="I56" s="33" t="n">
        <v>345500</v>
      </c>
      <c r="J56" s="33" t="n">
        <v>341551</v>
      </c>
      <c r="K56" s="33" t="n">
        <v>687051</v>
      </c>
      <c r="L56" s="37" t="n">
        <v>723.648461010955</v>
      </c>
      <c r="M56" s="38" t="n">
        <f aca="false">(+F56/K56)*1000</f>
        <v>929.229416739078</v>
      </c>
      <c r="N56" s="39"/>
      <c r="Q56" s="43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</row>
    <row r="57" customFormat="false" ht="12.65" hidden="false" customHeight="true" outlineLevel="0" collapsed="false">
      <c r="A57" s="42" t="s">
        <v>66</v>
      </c>
      <c r="B57" s="33" t="n">
        <v>2783320</v>
      </c>
      <c r="C57" s="34" t="n">
        <v>51.33</v>
      </c>
      <c r="D57" s="33" t="n">
        <v>2639109</v>
      </c>
      <c r="E57" s="34" t="n">
        <v>48.67</v>
      </c>
      <c r="F57" s="33" t="n">
        <v>5422429</v>
      </c>
      <c r="G57" s="35" t="n">
        <v>0.966566992332818</v>
      </c>
      <c r="H57" s="36" t="n">
        <v>6770010</v>
      </c>
      <c r="I57" s="33" t="n">
        <v>2622675</v>
      </c>
      <c r="J57" s="33" t="n">
        <v>2813213</v>
      </c>
      <c r="K57" s="33" t="n">
        <v>5435888</v>
      </c>
      <c r="L57" s="37" t="n">
        <v>800.948447638925</v>
      </c>
      <c r="M57" s="38" t="n">
        <f aca="false">(+F57/K57)*1000</f>
        <v>997.524047588913</v>
      </c>
      <c r="N57" s="39"/>
      <c r="Q57" s="43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</row>
    <row r="58" customFormat="false" ht="12.65" hidden="false" customHeight="true" outlineLevel="0" collapsed="false">
      <c r="A58" s="44" t="s">
        <v>67</v>
      </c>
      <c r="B58" s="45" t="n">
        <v>8591430</v>
      </c>
      <c r="C58" s="46" t="n">
        <v>49.46</v>
      </c>
      <c r="D58" s="45" t="n">
        <v>8778953</v>
      </c>
      <c r="E58" s="46" t="n">
        <v>50.54</v>
      </c>
      <c r="F58" s="45" t="n">
        <v>17370383</v>
      </c>
      <c r="G58" s="47" t="n">
        <v>0.794619715146321</v>
      </c>
      <c r="H58" s="48" t="n">
        <v>28701845</v>
      </c>
      <c r="I58" s="45" t="n">
        <v>10905883</v>
      </c>
      <c r="J58" s="45" t="n">
        <v>11220158</v>
      </c>
      <c r="K58" s="45" t="n">
        <v>22126041</v>
      </c>
      <c r="L58" s="51" t="n">
        <v>605.200920010543</v>
      </c>
      <c r="M58" s="50" t="n">
        <f aca="false">(+F58/K58)*1000</f>
        <v>785.065118518039</v>
      </c>
      <c r="N58" s="39"/>
      <c r="Q58" s="43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</row>
    <row r="59" customFormat="false" ht="12.65" hidden="false" customHeight="true" outlineLevel="0" collapsed="false">
      <c r="A59" s="42" t="s">
        <v>68</v>
      </c>
      <c r="B59" s="33" t="n">
        <v>1022425</v>
      </c>
      <c r="C59" s="34" t="n">
        <v>50.35</v>
      </c>
      <c r="D59" s="33" t="n">
        <v>1008219</v>
      </c>
      <c r="E59" s="34" t="n">
        <v>49.65</v>
      </c>
      <c r="F59" s="33" t="n">
        <v>2030644</v>
      </c>
      <c r="G59" s="35" t="n">
        <v>0.869519621487467</v>
      </c>
      <c r="H59" s="36" t="n">
        <v>3161105</v>
      </c>
      <c r="I59" s="33" t="n">
        <v>1165467</v>
      </c>
      <c r="J59" s="33" t="n">
        <v>1164700</v>
      </c>
      <c r="K59" s="33" t="n">
        <v>2330167</v>
      </c>
      <c r="L59" s="37" t="n">
        <v>642.384229565294</v>
      </c>
      <c r="M59" s="38" t="n">
        <f aca="false">(+F59/K59)*1000</f>
        <v>871.458569278511</v>
      </c>
      <c r="N59" s="39"/>
      <c r="Q59" s="43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</row>
    <row r="60" customFormat="false" ht="12.65" hidden="false" customHeight="true" outlineLevel="0" collapsed="false">
      <c r="A60" s="42" t="s">
        <v>69</v>
      </c>
      <c r="B60" s="33" t="n">
        <v>280981</v>
      </c>
      <c r="C60" s="34" t="n">
        <v>49.74</v>
      </c>
      <c r="D60" s="33" t="n">
        <v>283911</v>
      </c>
      <c r="E60" s="34" t="n">
        <v>50.26</v>
      </c>
      <c r="F60" s="33" t="n">
        <v>564892</v>
      </c>
      <c r="G60" s="35" t="n">
        <v>0.931044997025031</v>
      </c>
      <c r="H60" s="36" t="n">
        <v>626299</v>
      </c>
      <c r="I60" s="33" t="n">
        <v>256814</v>
      </c>
      <c r="J60" s="33" t="n">
        <v>267780</v>
      </c>
      <c r="K60" s="33" t="n">
        <v>524594</v>
      </c>
      <c r="L60" s="37" t="n">
        <v>901.952581754082</v>
      </c>
      <c r="M60" s="38" t="n">
        <f aca="false">(+F60/K60)*1000</f>
        <v>1076.81750077203</v>
      </c>
      <c r="N60" s="39"/>
      <c r="Q60" s="43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</row>
    <row r="61" customFormat="false" ht="12.65" hidden="false" customHeight="true" outlineLevel="0" collapsed="false">
      <c r="A61" s="42" t="s">
        <v>70</v>
      </c>
      <c r="B61" s="33" t="n">
        <v>2856249</v>
      </c>
      <c r="C61" s="34" t="n">
        <v>48.17</v>
      </c>
      <c r="D61" s="33" t="n">
        <v>3072782</v>
      </c>
      <c r="E61" s="34" t="n">
        <v>51.83</v>
      </c>
      <c r="F61" s="33" t="n">
        <v>5929031</v>
      </c>
      <c r="G61" s="35" t="n">
        <v>0.794561763084336</v>
      </c>
      <c r="H61" s="36" t="n">
        <v>8517685</v>
      </c>
      <c r="I61" s="33" t="n">
        <v>3342739</v>
      </c>
      <c r="J61" s="33" t="n">
        <v>3516522</v>
      </c>
      <c r="K61" s="33" t="n">
        <v>6859261</v>
      </c>
      <c r="L61" s="37" t="n">
        <v>696.084792992462</v>
      </c>
      <c r="M61" s="38" t="n">
        <f aca="false">(+F61/K61)*1000</f>
        <v>864.383349751526</v>
      </c>
      <c r="N61" s="39"/>
      <c r="Q61" s="43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</row>
    <row r="62" customFormat="false" ht="12.65" hidden="false" customHeight="true" outlineLevel="0" collapsed="false">
      <c r="A62" s="44" t="s">
        <v>71</v>
      </c>
      <c r="B62" s="45" t="n">
        <v>3028517</v>
      </c>
      <c r="C62" s="46" t="n">
        <v>51.24</v>
      </c>
      <c r="D62" s="45" t="n">
        <v>2881450</v>
      </c>
      <c r="E62" s="46" t="n">
        <v>48.76</v>
      </c>
      <c r="F62" s="45" t="n">
        <v>5909967</v>
      </c>
      <c r="G62" s="47" t="n">
        <v>0.848391213029639</v>
      </c>
      <c r="H62" s="48" t="n">
        <v>7535591</v>
      </c>
      <c r="I62" s="45" t="n">
        <v>3011488</v>
      </c>
      <c r="J62" s="45" t="n">
        <v>3041809</v>
      </c>
      <c r="K62" s="45" t="n">
        <v>6053297</v>
      </c>
      <c r="L62" s="51" t="n">
        <v>784.273854565621</v>
      </c>
      <c r="M62" s="50" t="n">
        <f aca="false">(+F62/K62)*1000</f>
        <v>976.321994443689</v>
      </c>
      <c r="N62" s="39"/>
      <c r="Q62" s="43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</row>
    <row r="63" customFormat="false" ht="12.65" hidden="false" customHeight="true" outlineLevel="0" collapsed="false">
      <c r="A63" s="42" t="s">
        <v>72</v>
      </c>
      <c r="B63" s="33" t="n">
        <v>561578.7744</v>
      </c>
      <c r="C63" s="34" t="n">
        <v>49.4</v>
      </c>
      <c r="D63" s="33" t="n">
        <v>575195.991</v>
      </c>
      <c r="E63" s="34" t="n">
        <v>50.6</v>
      </c>
      <c r="F63" s="53" t="n">
        <v>1136774.7654</v>
      </c>
      <c r="G63" s="35" t="n">
        <v>0.688144894642121</v>
      </c>
      <c r="H63" s="36" t="n">
        <v>1805832</v>
      </c>
      <c r="I63" s="33" t="n">
        <v>729459</v>
      </c>
      <c r="J63" s="33" t="n">
        <v>754655</v>
      </c>
      <c r="K63" s="33" t="n">
        <v>1484114</v>
      </c>
      <c r="L63" s="37" t="n">
        <v>629.501950015284</v>
      </c>
      <c r="M63" s="38" t="n">
        <f aca="false">(+F63/K63)*1000</f>
        <v>765.961890663386</v>
      </c>
      <c r="N63" s="39"/>
      <c r="Q63" s="54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</row>
    <row r="64" customFormat="false" ht="12.65" hidden="false" customHeight="true" outlineLevel="0" collapsed="false">
      <c r="A64" s="42" t="s">
        <v>73</v>
      </c>
      <c r="B64" s="33" t="n">
        <v>2149326</v>
      </c>
      <c r="C64" s="34" t="n">
        <v>50.12</v>
      </c>
      <c r="D64" s="33" t="n">
        <v>2138845</v>
      </c>
      <c r="E64" s="34" t="n">
        <v>49.88</v>
      </c>
      <c r="F64" s="53" t="n">
        <v>4288171</v>
      </c>
      <c r="G64" s="35" t="n">
        <v>0.766104085817054</v>
      </c>
      <c r="H64" s="36" t="n">
        <v>5813568</v>
      </c>
      <c r="I64" s="33" t="n">
        <v>2315476</v>
      </c>
      <c r="J64" s="33" t="n">
        <v>2370801</v>
      </c>
      <c r="K64" s="33" t="n">
        <v>4686277</v>
      </c>
      <c r="L64" s="37" t="n">
        <v>737.614318779792</v>
      </c>
      <c r="M64" s="38" t="n">
        <f aca="false">(+F64/K64)*1000</f>
        <v>915.048555601814</v>
      </c>
      <c r="N64" s="39"/>
      <c r="Q64" s="54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</row>
    <row r="65" customFormat="false" ht="12.65" hidden="false" customHeight="true" outlineLevel="0" collapsed="false">
      <c r="A65" s="42" t="s">
        <v>74</v>
      </c>
      <c r="B65" s="33" t="n">
        <v>214331</v>
      </c>
      <c r="C65" s="55" t="n">
        <v>51.12</v>
      </c>
      <c r="D65" s="33" t="n">
        <v>204925</v>
      </c>
      <c r="E65" s="55" t="n">
        <v>48.88</v>
      </c>
      <c r="F65" s="56" t="n">
        <v>419256</v>
      </c>
      <c r="G65" s="57" t="n">
        <v>0.511232255157293</v>
      </c>
      <c r="H65" s="36" t="n">
        <v>577737</v>
      </c>
      <c r="I65" s="58" t="n">
        <v>232568</v>
      </c>
      <c r="J65" s="58" t="n">
        <v>224826</v>
      </c>
      <c r="K65" s="58" t="n">
        <v>457394</v>
      </c>
      <c r="L65" s="59" t="n">
        <v>725.686601342826</v>
      </c>
      <c r="M65" s="59" t="n">
        <f aca="false">(+F65/K65)*1000</f>
        <v>916.618932473972</v>
      </c>
      <c r="N65" s="39"/>
      <c r="Q65" s="54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</row>
    <row r="66" customFormat="false" ht="12.65" hidden="false" customHeight="true" outlineLevel="0" collapsed="false">
      <c r="A66" s="60" t="s">
        <v>75</v>
      </c>
      <c r="B66" s="61" t="n">
        <v>112479824.7744</v>
      </c>
      <c r="C66" s="34" t="n">
        <v>49.43</v>
      </c>
      <c r="D66" s="61" t="n">
        <v>115078559.991</v>
      </c>
      <c r="E66" s="34" t="n">
        <v>50.57</v>
      </c>
      <c r="F66" s="45" t="n">
        <v>227558384.7654</v>
      </c>
      <c r="G66" s="62" t="n">
        <v>0.844609640851882</v>
      </c>
      <c r="H66" s="63" t="n">
        <v>327167434</v>
      </c>
      <c r="I66" s="45" t="n">
        <v>127910021</v>
      </c>
      <c r="J66" s="64" t="n">
        <v>134230751</v>
      </c>
      <c r="K66" s="65" t="n">
        <v>262140772</v>
      </c>
      <c r="L66" s="66" t="n">
        <v>695.541062822897</v>
      </c>
      <c r="M66" s="66" t="n">
        <f aca="false">(+TOTDL/K66)*1000</f>
        <v>868.077037498768</v>
      </c>
      <c r="N66" s="67"/>
      <c r="Q66" s="68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</row>
    <row r="67" customFormat="false" ht="13.25" hidden="false" customHeight="true" outlineLevel="0" collapsed="false">
      <c r="A67" s="69" t="s">
        <v>76</v>
      </c>
      <c r="B67" s="70"/>
      <c r="C67" s="70"/>
      <c r="D67" s="71"/>
      <c r="E67" s="72"/>
      <c r="F67" s="70"/>
      <c r="G67" s="73"/>
      <c r="H67" s="67" t="s">
        <v>77</v>
      </c>
      <c r="I67" s="74"/>
      <c r="J67" s="75"/>
      <c r="K67" s="76"/>
      <c r="L67" s="77"/>
      <c r="M67" s="78"/>
      <c r="N67" s="67"/>
      <c r="O67" s="67"/>
      <c r="P67" s="67"/>
      <c r="Q67" s="79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</row>
    <row r="68" customFormat="false" ht="13.25" hidden="false" customHeight="true" outlineLevel="0" collapsed="false">
      <c r="A68" s="69" t="s">
        <v>78</v>
      </c>
      <c r="B68" s="80"/>
      <c r="C68" s="80"/>
      <c r="D68" s="81"/>
      <c r="E68" s="82"/>
      <c r="F68" s="80"/>
      <c r="G68" s="83"/>
      <c r="H68" s="67" t="s">
        <v>79</v>
      </c>
      <c r="I68" s="74"/>
      <c r="J68" s="76"/>
      <c r="K68" s="76"/>
      <c r="L68" s="84"/>
      <c r="M68" s="85"/>
      <c r="N68" s="67"/>
      <c r="O68" s="67"/>
      <c r="P68" s="67"/>
      <c r="Q68" s="79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</row>
    <row r="69" customFormat="false" ht="3" hidden="false" customHeight="true" outlineLevel="0" collapsed="false">
      <c r="A69" s="86"/>
      <c r="B69" s="87"/>
      <c r="C69" s="87"/>
      <c r="D69" s="88"/>
      <c r="E69" s="89"/>
      <c r="F69" s="90"/>
      <c r="G69" s="91"/>
      <c r="H69" s="87"/>
      <c r="I69" s="87"/>
      <c r="J69" s="87"/>
      <c r="K69" s="87"/>
      <c r="L69" s="87"/>
      <c r="M69" s="92"/>
      <c r="N69" s="67"/>
      <c r="O69" s="67"/>
      <c r="P69" s="67"/>
      <c r="Q69" s="79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</row>
    <row r="70" customFormat="false" ht="12.5" hidden="false" customHeight="false" outlineLevel="0" collapsed="false">
      <c r="A70" s="67"/>
      <c r="B70" s="67"/>
      <c r="C70" s="67"/>
      <c r="D70" s="93"/>
      <c r="E70" s="94"/>
      <c r="F70" s="95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79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</row>
    <row r="71" customFormat="false" ht="12.5" hidden="false" customHeight="false" outlineLevel="0" collapsed="false">
      <c r="A71" s="67"/>
      <c r="B71" s="93"/>
      <c r="C71" s="67"/>
      <c r="D71" s="93"/>
      <c r="E71" s="67"/>
      <c r="F71" s="95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79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</row>
    <row r="72" customFormat="false" ht="12.5" hidden="false" customHeight="false" outlineLevel="0" collapsed="false">
      <c r="A72" s="67"/>
      <c r="B72" s="67"/>
      <c r="C72" s="67"/>
      <c r="D72" s="67"/>
      <c r="E72" s="67"/>
      <c r="F72" s="95"/>
      <c r="G72" s="67"/>
      <c r="H72" s="67"/>
      <c r="I72" s="67"/>
      <c r="J72" s="67"/>
      <c r="K72" s="93"/>
      <c r="L72" s="67"/>
      <c r="M72" s="67"/>
      <c r="N72" s="67"/>
      <c r="O72" s="67"/>
      <c r="P72" s="67"/>
      <c r="Q72" s="79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</row>
    <row r="73" customFormat="false" ht="12.5" hidden="false" customHeight="false" outlineLevel="0" collapsed="false">
      <c r="A73" s="67"/>
      <c r="B73" s="67"/>
      <c r="C73" s="67"/>
      <c r="D73" s="67"/>
      <c r="E73" s="67"/>
      <c r="F73" s="95"/>
      <c r="G73" s="67"/>
      <c r="H73" s="67"/>
      <c r="I73" s="96"/>
      <c r="J73" s="67"/>
      <c r="K73" s="97"/>
      <c r="L73" s="67"/>
      <c r="M73" s="67"/>
      <c r="N73" s="67"/>
      <c r="O73" s="67"/>
      <c r="P73" s="67"/>
      <c r="Q73" s="79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</row>
    <row r="74" customFormat="false" ht="12.5" hidden="false" customHeight="false" outlineLevel="0" collapsed="false">
      <c r="A74" s="93"/>
      <c r="B74" s="93"/>
      <c r="C74" s="93"/>
      <c r="D74" s="93"/>
      <c r="E74" s="93"/>
      <c r="F74" s="98"/>
      <c r="G74" s="93"/>
      <c r="H74" s="67"/>
      <c r="I74" s="67"/>
      <c r="J74" s="67"/>
      <c r="K74" s="67"/>
      <c r="L74" s="67"/>
      <c r="M74" s="67"/>
      <c r="N74" s="67"/>
      <c r="O74" s="67"/>
      <c r="P74" s="67"/>
      <c r="Q74" s="79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</row>
    <row r="75" customFormat="false" ht="12.5" hidden="false" customHeight="false" outlineLevel="0" collapsed="false">
      <c r="A75" s="93"/>
      <c r="B75" s="93"/>
      <c r="C75" s="93"/>
      <c r="D75" s="93"/>
      <c r="E75" s="93"/>
      <c r="F75" s="93"/>
      <c r="G75" s="93"/>
      <c r="H75" s="67"/>
      <c r="I75" s="67"/>
      <c r="J75" s="67"/>
      <c r="K75" s="67"/>
      <c r="L75" s="67"/>
      <c r="M75" s="67"/>
      <c r="N75" s="67"/>
      <c r="O75" s="67"/>
      <c r="P75" s="67"/>
      <c r="Q75" s="79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</row>
    <row r="76" customFormat="false" ht="12.5" hidden="false" customHeight="false" outlineLevel="0" collapsed="false">
      <c r="A76" s="93"/>
      <c r="B76" s="93"/>
      <c r="C76" s="93"/>
      <c r="D76" s="93"/>
      <c r="E76" s="93"/>
      <c r="F76" s="93"/>
      <c r="G76" s="93"/>
      <c r="H76" s="67"/>
      <c r="I76" s="67"/>
      <c r="J76" s="67"/>
      <c r="K76" s="67"/>
      <c r="L76" s="67"/>
      <c r="M76" s="67"/>
      <c r="N76" s="67"/>
      <c r="O76" s="67"/>
      <c r="P76" s="67"/>
      <c r="Q76" s="79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</row>
    <row r="77" customFormat="false" ht="12.5" hidden="false" customHeight="false" outlineLevel="0" collapsed="false">
      <c r="A77" s="93"/>
      <c r="B77" s="93"/>
      <c r="C77" s="93"/>
      <c r="D77" s="93"/>
      <c r="E77" s="93"/>
      <c r="F77" s="93"/>
      <c r="G77" s="93"/>
      <c r="H77" s="67"/>
      <c r="I77" s="67"/>
      <c r="J77" s="67"/>
      <c r="K77" s="67"/>
      <c r="L77" s="67"/>
      <c r="M77" s="67"/>
      <c r="N77" s="67"/>
      <c r="O77" s="67"/>
      <c r="P77" s="67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</row>
    <row r="78" customFormat="false" ht="12.5" hidden="false" customHeight="false" outlineLevel="0" collapsed="false">
      <c r="A78" s="93"/>
      <c r="B78" s="93"/>
      <c r="C78" s="93"/>
      <c r="D78" s="93"/>
      <c r="E78" s="93"/>
      <c r="F78" s="93"/>
      <c r="G78" s="93"/>
      <c r="H78" s="67"/>
      <c r="I78" s="67"/>
      <c r="J78" s="67"/>
      <c r="K78" s="67"/>
      <c r="L78" s="67"/>
      <c r="M78" s="67"/>
      <c r="N78" s="67"/>
      <c r="O78" s="67"/>
      <c r="P78" s="67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</row>
    <row r="79" customFormat="false" ht="12.5" hidden="false" customHeight="false" outlineLevel="0" collapsed="false">
      <c r="A79" s="93"/>
      <c r="B79" s="93"/>
      <c r="C79" s="93"/>
      <c r="D79" s="93"/>
      <c r="E79" s="93"/>
      <c r="F79" s="93"/>
      <c r="G79" s="93"/>
      <c r="H79" s="67"/>
      <c r="I79" s="67"/>
      <c r="J79" s="67"/>
      <c r="K79" s="67"/>
      <c r="L79" s="67"/>
      <c r="M79" s="67"/>
      <c r="N79" s="67"/>
      <c r="O79" s="67"/>
      <c r="P79" s="67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</row>
    <row r="80" customFormat="false" ht="12.5" hidden="false" customHeight="false" outlineLevel="0" collapsed="false">
      <c r="A80" s="93"/>
      <c r="B80" s="93"/>
      <c r="C80" s="93"/>
      <c r="D80" s="93"/>
      <c r="E80" s="93"/>
      <c r="F80" s="93"/>
      <c r="G80" s="93"/>
      <c r="H80" s="67"/>
      <c r="I80" s="67"/>
      <c r="J80" s="67"/>
      <c r="K80" s="67"/>
      <c r="L80" s="67"/>
      <c r="M80" s="67"/>
      <c r="N80" s="67"/>
      <c r="O80" s="67"/>
      <c r="P80" s="67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</row>
    <row r="81" customFormat="false" ht="12.5" hidden="false" customHeight="false" outlineLevel="0" collapsed="false">
      <c r="A81" s="93"/>
      <c r="B81" s="93"/>
      <c r="C81" s="93"/>
      <c r="D81" s="93"/>
      <c r="E81" s="93"/>
      <c r="F81" s="93"/>
      <c r="G81" s="93"/>
      <c r="H81" s="67"/>
      <c r="I81" s="67"/>
      <c r="J81" s="67"/>
      <c r="K81" s="67"/>
      <c r="L81" s="67"/>
      <c r="M81" s="67"/>
      <c r="N81" s="67"/>
      <c r="O81" s="67"/>
      <c r="P81" s="67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</row>
    <row r="82" customFormat="false" ht="12.5" hidden="false" customHeight="false" outlineLevel="0" collapsed="false">
      <c r="A82" s="93"/>
      <c r="B82" s="93"/>
      <c r="C82" s="93"/>
      <c r="D82" s="93"/>
      <c r="E82" s="93"/>
      <c r="F82" s="93"/>
      <c r="G82" s="93"/>
      <c r="H82" s="67"/>
      <c r="I82" s="67"/>
      <c r="J82" s="67"/>
      <c r="K82" s="67"/>
      <c r="L82" s="67"/>
      <c r="M82" s="67"/>
      <c r="N82" s="67"/>
      <c r="O82" s="67"/>
      <c r="P82" s="67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</row>
    <row r="83" customFormat="false" ht="12.5" hidden="false" customHeight="false" outlineLevel="0" collapsed="false">
      <c r="A83" s="93"/>
      <c r="B83" s="93"/>
      <c r="C83" s="93"/>
      <c r="D83" s="93"/>
      <c r="E83" s="93"/>
      <c r="F83" s="93"/>
      <c r="G83" s="93"/>
      <c r="H83" s="67"/>
      <c r="I83" s="67"/>
      <c r="J83" s="67"/>
      <c r="K83" s="67"/>
      <c r="L83" s="67"/>
      <c r="M83" s="67"/>
      <c r="N83" s="67"/>
      <c r="O83" s="67"/>
      <c r="P83" s="67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</row>
    <row r="84" customFormat="false" ht="12.5" hidden="false" customHeight="false" outlineLevel="0" collapsed="false">
      <c r="A84" s="93"/>
      <c r="B84" s="93"/>
      <c r="C84" s="93"/>
      <c r="D84" s="93"/>
      <c r="E84" s="93"/>
      <c r="F84" s="93"/>
      <c r="G84" s="93"/>
      <c r="H84" s="67"/>
      <c r="I84" s="67"/>
      <c r="J84" s="67"/>
      <c r="K84" s="67"/>
      <c r="L84" s="67"/>
      <c r="M84" s="67"/>
      <c r="N84" s="67"/>
      <c r="O84" s="67"/>
      <c r="P84" s="67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</row>
    <row r="85" customFormat="false" ht="12.5" hidden="false" customHeight="false" outlineLevel="0" collapsed="false">
      <c r="A85" s="93"/>
      <c r="B85" s="93"/>
      <c r="C85" s="93"/>
      <c r="D85" s="93"/>
      <c r="E85" s="93"/>
      <c r="F85" s="93"/>
      <c r="G85" s="93"/>
      <c r="H85" s="67"/>
      <c r="I85" s="67"/>
      <c r="J85" s="67"/>
      <c r="K85" s="67"/>
      <c r="L85" s="67"/>
      <c r="M85" s="67"/>
      <c r="N85" s="67"/>
      <c r="O85" s="67"/>
      <c r="P85" s="67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</row>
    <row r="86" customFormat="false" ht="12.5" hidden="false" customHeight="false" outlineLevel="0" collapsed="false">
      <c r="A86" s="93"/>
      <c r="B86" s="93"/>
      <c r="C86" s="93"/>
      <c r="D86" s="93"/>
      <c r="E86" s="93"/>
      <c r="F86" s="93"/>
      <c r="G86" s="93"/>
      <c r="H86" s="67"/>
      <c r="I86" s="67"/>
      <c r="J86" s="67"/>
      <c r="K86" s="67"/>
      <c r="L86" s="67"/>
      <c r="M86" s="67"/>
      <c r="N86" s="67"/>
      <c r="O86" s="67"/>
      <c r="P86" s="67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</row>
    <row r="87" customFormat="false" ht="12.5" hidden="false" customHeight="false" outlineLevel="0" collapsed="false">
      <c r="A87" s="93"/>
      <c r="B87" s="93"/>
      <c r="C87" s="93"/>
      <c r="D87" s="93"/>
      <c r="E87" s="93"/>
      <c r="F87" s="93"/>
      <c r="G87" s="93"/>
      <c r="H87" s="67"/>
      <c r="I87" s="67"/>
      <c r="J87" s="67"/>
      <c r="K87" s="67"/>
      <c r="L87" s="67"/>
      <c r="M87" s="67"/>
      <c r="N87" s="67"/>
      <c r="O87" s="67"/>
      <c r="P87" s="67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</row>
    <row r="88" customFormat="false" ht="12.5" hidden="false" customHeight="false" outlineLevel="0" collapsed="false">
      <c r="A88" s="93"/>
      <c r="B88" s="93"/>
      <c r="C88" s="93"/>
      <c r="D88" s="93"/>
      <c r="E88" s="93"/>
      <c r="F88" s="93"/>
      <c r="G88" s="93"/>
      <c r="H88" s="67"/>
      <c r="I88" s="67"/>
      <c r="J88" s="67"/>
      <c r="K88" s="67"/>
      <c r="L88" s="67"/>
      <c r="M88" s="67"/>
      <c r="N88" s="67"/>
      <c r="O88" s="67"/>
      <c r="P88" s="67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</row>
    <row r="89" customFormat="false" ht="12.5" hidden="false" customHeight="false" outlineLevel="0" collapsed="false">
      <c r="A89" s="93"/>
      <c r="B89" s="93"/>
      <c r="C89" s="93"/>
      <c r="D89" s="93"/>
      <c r="E89" s="93"/>
      <c r="F89" s="93"/>
      <c r="G89" s="93"/>
      <c r="H89" s="67"/>
      <c r="I89" s="67"/>
      <c r="J89" s="67"/>
      <c r="K89" s="67"/>
      <c r="L89" s="67"/>
      <c r="M89" s="67"/>
      <c r="N89" s="67"/>
      <c r="O89" s="67"/>
      <c r="P89" s="67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</row>
    <row r="90" customFormat="false" ht="12.5" hidden="false" customHeight="false" outlineLevel="0" collapsed="false">
      <c r="A90" s="93"/>
      <c r="B90" s="93"/>
      <c r="C90" s="93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</row>
    <row r="91" customFormat="false" ht="12.5" hidden="false" customHeight="false" outlineLevel="0" collapsed="false">
      <c r="A91" s="93"/>
      <c r="B91" s="93"/>
      <c r="C91" s="93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</row>
    <row r="92" customFormat="false" ht="12.5" hidden="false" customHeight="false" outlineLevel="0" collapsed="false">
      <c r="A92" s="93"/>
      <c r="B92" s="93"/>
      <c r="C92" s="93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</row>
    <row r="93" customFormat="false" ht="12.5" hidden="false" customHeight="false" outlineLevel="0" collapsed="false">
      <c r="A93" s="93"/>
      <c r="B93" s="93"/>
      <c r="C93" s="93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</row>
    <row r="94" customFormat="false" ht="12.5" hidden="false" customHeight="false" outlineLevel="0" collapsed="false">
      <c r="A94" s="93"/>
      <c r="B94" s="93"/>
      <c r="C94" s="93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</row>
    <row r="95" customFormat="false" ht="12.5" hidden="false" customHeight="false" outlineLevel="0" collapsed="false">
      <c r="A95" s="93"/>
      <c r="B95" s="93"/>
      <c r="C95" s="93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</row>
    <row r="96" customFormat="false" ht="12.5" hidden="false" customHeight="false" outlineLevel="0" collapsed="false">
      <c r="A96" s="93"/>
      <c r="B96" s="93"/>
      <c r="C96" s="93"/>
      <c r="D96" s="67"/>
      <c r="E96" s="67"/>
      <c r="F96" s="67"/>
      <c r="G96" s="67"/>
      <c r="H96" s="67"/>
      <c r="I96" s="67"/>
      <c r="J96" s="67"/>
      <c r="K96" s="67"/>
      <c r="L96" s="66"/>
      <c r="M96" s="67"/>
      <c r="N96" s="67"/>
      <c r="O96" s="67"/>
      <c r="P96" s="67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</row>
    <row r="97" customFormat="false" ht="12.5" hidden="false" customHeight="false" outlineLevel="0" collapsed="false">
      <c r="A97" s="93"/>
      <c r="B97" s="93"/>
      <c r="C97" s="93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</row>
    <row r="98" customFormat="false" ht="12.5" hidden="false" customHeight="false" outlineLevel="0" collapsed="false">
      <c r="A98" s="93"/>
      <c r="B98" s="93"/>
      <c r="C98" s="93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</row>
    <row r="99" customFormat="false" ht="12.5" hidden="false" customHeight="false" outlineLevel="0" collapsed="false">
      <c r="A99" s="93"/>
      <c r="B99" s="93"/>
      <c r="C99" s="93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</row>
    <row r="100" customFormat="false" ht="12.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</row>
  </sheetData>
  <sheetProtection sheet="true" password="ccb6"/>
  <mergeCells count="6">
    <mergeCell ref="A8:M8"/>
    <mergeCell ref="B11:F11"/>
    <mergeCell ref="H11:K11"/>
    <mergeCell ref="L11:M11"/>
    <mergeCell ref="I12:K12"/>
    <mergeCell ref="I14:K14"/>
  </mergeCells>
  <printOptions headings="false" gridLines="false" gridLinesSet="true" horizontalCentered="false" verticalCentered="false"/>
  <pageMargins left="0.75" right="0.6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8:56:27Z</dcterms:created>
  <dc:creator>dawn edwards</dc:creator>
  <dc:description/>
  <dc:language>en-US</dc:language>
  <cp:lastModifiedBy>Edwards, Dawn (FHWA)</cp:lastModifiedBy>
  <cp:lastPrinted>2020-02-26T20:33:02Z</cp:lastPrinted>
  <dcterms:modified xsi:type="dcterms:W3CDTF">2020-06-09T16:29:22Z</dcterms:modified>
  <cp:revision>0</cp:revision>
  <dc:subject/>
  <dc:title/>
</cp:coreProperties>
</file>