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AYjvVLgrM6JOsB6w95dxB68" Conta</t>
  </si>
  <si>
    <t xml:space="preserve">inerKind="1"/&gt;&lt;query_specification&gt;&amp;lt;?xml version="1.0" encoding="utf-16"?&amp;gt;&amp;lt;QuerySpecification xmlns:xsi="http://www.w3.org/2001/XMLSchema-instance" xmlns:xsd="http://www.w3.org/2001/XMLSchema" d1p1:SamplingSize="0" d1p1:SamplingMode="None" xmlns:d</t>
  </si>
  <si>
    <t xml:space="preserve">1p1="http://query.businessobjects.com/2007/06/01"&amp;gt;  &amp;lt;QueryBase xsi:type="Query" ID="Combined Query 1" xmlns="http://query.businessobjects.com/2005"&amp;gt;    &amp;lt;QueryResult Key="UnivCUID=AVO1ZUPJlGRPj_qs7h3RtnM.DO4d"&amp;gt;      &amp;lt;Name&amp;gt;State Name&amp;lt;</t>
  </si>
  <si>
    <t xml:space="preserve">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RSHA&amp;lt;</t>
  </si>
  <si>
    <t xml:space="preserve">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TOWN&amp;lt;</t>
  </si>
  <si>
    <t xml:space="preserve">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EDERAL&amp;l</t>
  </si>
  <si>
    <t xml:space="preserve">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SHA&amp;lt;/</t>
  </si>
  <si>
    <t xml:space="preserve">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OWN&amp;lt;/</t>
  </si>
  <si>
    <t xml:space="preserve">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DERAL&amp;lt</t>
  </si>
  <si>
    <t xml:space="preserve">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reported</t>
  </si>
  <si>
    <t xml:space="preserve">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Rcounty&amp;</t>
  </si>
  <si>
    <t xml:space="preserve">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Rother&amp;l</t>
  </si>
  <si>
    <t xml:space="preserve">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t;Rtot2&amp;</t>
  </si>
  <si>
    <t xml:space="preserve">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county&amp;l</t>
  </si>
  <si>
    <t xml:space="preserve">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other&amp;lt</t>
  </si>
  <si>
    <t xml:space="preserve">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;Utot2&amp;l</t>
  </si>
  <si>
    <t xml:space="preserve">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lt;Name</t>
  </si>
  <si>
    <t xml:space="preserve">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PreCondition" Key="UnivCUID=AVO1ZUPJlGRPj_qs7h3RtnM.DFa"&amp;gt;        &amp;lt;Name&amp;gt;FSystemFilter&amp;lt;/Name&amp;gt;      &amp;lt;/Item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8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An error oc</t>
  </si>
  <si>
    <t xml:space="preserve">curred while opening the report. The report does not exist; you have insufficient rights to open the report; or you cannot make a connection to the BusinessObjects Web Service. (LO 02010)" Last_refresh_time="2019-9-10T11:45:42" Last_refresh_time_taken="597</t>
  </si>
  <si>
    <t xml:space="preserve">952"&gt;&lt;Regions&gt;&lt;Region name="HHeading" DataRowCount="1" DataColCount="29"&gt;&lt;LayoutManager LinkRows="False" LinkCols="False" Version="1.0" RegionName="HHeading"&gt;&lt;CustomRows Axis="Row"/&gt;&lt;CustomColumns Axis="Column"/&gt;&lt;/LayoutManager&gt;&lt;/Region&gt;&lt;Region name="DataG</t>
  </si>
  <si>
    <t xml:space="preserve">rid" DataRowCount="52" DataColCount="29"&gt;&lt;LayoutManager LinkRows="False" LinkCols="True" Version="1.0" RegionName="DataGrid"&gt;&lt;CustomRows Axis="Row"/&gt;&lt;CustomColumns Axis="Column"/&gt;&lt;/LayoutManager&gt;&lt;/Region&gt;&lt;/Regions&gt;&lt;/WebiView&gt;&lt;/WebiViews&gt;&lt;PromptBindings/&gt;&lt;D</t>
  </si>
  <si>
    <t xml:space="preserve">ataSourceParameterValues/&gt;&lt;/Webi_document&gt;&lt;/Webi_documents&gt;&lt;/AddinModuleData&gt;&lt;/CrystalAddin&gt;</t>
  </si>
  <si>
    <t xml:space="preserve">PUBLIC  ROAD  LENGTH - 2018</t>
  </si>
  <si>
    <t xml:space="preserve">MILES  BY  OWNERSHIP</t>
  </si>
  <si>
    <t xml:space="preserve">August 30, 2019                  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12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19"/>
    <col collapsed="false" customWidth="true" hidden="false" outlineLevel="0" max="2" min="2" style="2" width="11.69"/>
    <col collapsed="false" customWidth="true" hidden="false" outlineLevel="0" max="3" min="3" style="2" width="12.19"/>
    <col collapsed="false" customWidth="true" hidden="false" outlineLevel="0" max="4" min="4" style="2" width="13.49"/>
    <col collapsed="false" customWidth="true" hidden="false" outlineLevel="0" max="5" min="5" style="2" width="12.69"/>
    <col collapsed="false" customWidth="true" hidden="false" outlineLevel="0" max="6" min="6" style="2" width="10.59"/>
    <col collapsed="false" customWidth="true" hidden="false" outlineLevel="0" max="7" min="7" style="2" width="11.59"/>
    <col collapsed="false" customWidth="true" hidden="false" outlineLevel="0" max="8" min="8" style="2" width="13.59"/>
    <col collapsed="false" customWidth="true" hidden="false" outlineLevel="0" max="9" min="9" style="2" width="11.19"/>
    <col collapsed="false" customWidth="true" hidden="false" outlineLevel="0" max="10" min="10" style="2" width="13.49"/>
    <col collapsed="false" customWidth="true" hidden="false" outlineLevel="0" max="11" min="11" style="2" width="12.8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2.39"/>
    <col collapsed="false" customWidth="true" hidden="false" outlineLevel="0" max="15" min="15" style="2" width="10.59"/>
    <col collapsed="false" customWidth="false" hidden="false" outlineLevel="0" max="17" min="16" style="3" width="9.59"/>
    <col collapsed="false" customWidth="false" hidden="false" outlineLevel="0" max="257" min="18" style="2" width="9.59"/>
  </cols>
  <sheetData>
    <row r="5" s="6" customFormat="true" ht="21.9" hidden="false" customHeight="tru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s="6" customFormat="true" ht="16.9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7</v>
      </c>
    </row>
    <row r="9" customFormat="false" ht="12.9" hidden="false" customHeight="true" outlineLevel="0" collapsed="false">
      <c r="A9" s="11"/>
      <c r="B9" s="12" t="s">
        <v>38</v>
      </c>
      <c r="C9" s="12"/>
      <c r="D9" s="12"/>
      <c r="E9" s="12"/>
      <c r="F9" s="12"/>
      <c r="G9" s="12"/>
      <c r="H9" s="12" t="s">
        <v>39</v>
      </c>
      <c r="I9" s="12"/>
      <c r="J9" s="12"/>
      <c r="K9" s="12"/>
      <c r="L9" s="12"/>
      <c r="M9" s="12"/>
      <c r="N9" s="13"/>
      <c r="O9" s="14"/>
    </row>
    <row r="10" customFormat="false" ht="12.9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2.9" hidden="false" customHeight="true" outlineLevel="0" collapsed="false">
      <c r="A11" s="15"/>
      <c r="B11" s="19" t="s">
        <v>40</v>
      </c>
      <c r="C11" s="16"/>
      <c r="D11" s="19" t="s">
        <v>41</v>
      </c>
      <c r="E11" s="19" t="s">
        <v>42</v>
      </c>
      <c r="F11" s="16"/>
      <c r="G11" s="18"/>
      <c r="H11" s="19" t="s">
        <v>40</v>
      </c>
      <c r="I11" s="16"/>
      <c r="J11" s="19" t="s">
        <v>41</v>
      </c>
      <c r="K11" s="19" t="s">
        <v>42</v>
      </c>
      <c r="L11" s="16"/>
      <c r="M11" s="18"/>
      <c r="N11" s="20"/>
      <c r="O11" s="16"/>
    </row>
    <row r="12" customFormat="false" ht="12.9" hidden="false" customHeight="true" outlineLevel="0" collapsed="false">
      <c r="A12" s="21" t="s">
        <v>40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22" t="s">
        <v>48</v>
      </c>
      <c r="H12" s="19" t="s">
        <v>43</v>
      </c>
      <c r="I12" s="19" t="s">
        <v>44</v>
      </c>
      <c r="J12" s="19" t="s">
        <v>45</v>
      </c>
      <c r="K12" s="19" t="s">
        <v>46</v>
      </c>
      <c r="L12" s="19" t="s">
        <v>47</v>
      </c>
      <c r="M12" s="22" t="s">
        <v>48</v>
      </c>
      <c r="N12" s="23" t="s">
        <v>48</v>
      </c>
      <c r="O12" s="19" t="s">
        <v>48</v>
      </c>
    </row>
    <row r="13" customFormat="false" ht="12.9" hidden="false" customHeight="true" outlineLevel="0" collapsed="false">
      <c r="A13" s="15"/>
      <c r="B13" s="19" t="s">
        <v>49</v>
      </c>
      <c r="C13" s="16"/>
      <c r="D13" s="19" t="s">
        <v>50</v>
      </c>
      <c r="E13" s="19" t="s">
        <v>51</v>
      </c>
      <c r="F13" s="19" t="s">
        <v>52</v>
      </c>
      <c r="G13" s="18"/>
      <c r="H13" s="19" t="s">
        <v>49</v>
      </c>
      <c r="I13" s="16"/>
      <c r="J13" s="19" t="s">
        <v>50</v>
      </c>
      <c r="K13" s="19" t="s">
        <v>51</v>
      </c>
      <c r="L13" s="19" t="s">
        <v>52</v>
      </c>
      <c r="M13" s="18"/>
      <c r="N13" s="23" t="s">
        <v>53</v>
      </c>
      <c r="O13" s="16"/>
    </row>
    <row r="14" customFormat="false" ht="13.8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  <c r="Q14" s="29"/>
    </row>
    <row r="15" customFormat="false" ht="13.8" hidden="false" customHeight="false" outlineLevel="0" collapsed="false">
      <c r="A15" s="30" t="s">
        <v>54</v>
      </c>
      <c r="B15" s="31" t="n">
        <v>8328.16</v>
      </c>
      <c r="C15" s="31" t="n">
        <v>55248.634</v>
      </c>
      <c r="D15" s="31" t="n">
        <v>7441.444</v>
      </c>
      <c r="E15" s="31" t="n">
        <v>150.03</v>
      </c>
      <c r="F15" s="31" t="n">
        <v>755.14</v>
      </c>
      <c r="G15" s="32" t="n">
        <v>71923.408</v>
      </c>
      <c r="H15" s="31" t="n">
        <v>2606.959</v>
      </c>
      <c r="I15" s="31" t="n">
        <v>4723.24</v>
      </c>
      <c r="J15" s="31" t="n">
        <v>21165.174</v>
      </c>
      <c r="K15" s="31" t="n">
        <v>0.935</v>
      </c>
      <c r="L15" s="31" t="n">
        <v>542.673</v>
      </c>
      <c r="M15" s="32" t="n">
        <v>29038.981</v>
      </c>
      <c r="N15" s="33" t="n">
        <v>0</v>
      </c>
      <c r="O15" s="31" t="n">
        <v>100962.389</v>
      </c>
      <c r="P15" s="34"/>
      <c r="Q15" s="34"/>
    </row>
    <row r="16" customFormat="false" ht="13.8" hidden="false" customHeight="false" outlineLevel="0" collapsed="false">
      <c r="A16" s="30" t="s">
        <v>55</v>
      </c>
      <c r="B16" s="31" t="n">
        <v>4948.937</v>
      </c>
      <c r="C16" s="31" t="n">
        <v>3503.855</v>
      </c>
      <c r="D16" s="31" t="n">
        <v>1372.833</v>
      </c>
      <c r="E16" s="31" t="n">
        <v>2346.739</v>
      </c>
      <c r="F16" s="31" t="n">
        <v>1562.77</v>
      </c>
      <c r="G16" s="32" t="n">
        <v>13735.134</v>
      </c>
      <c r="H16" s="31" t="n">
        <v>683.933</v>
      </c>
      <c r="I16" s="31" t="n">
        <v>1724.674</v>
      </c>
      <c r="J16" s="31" t="n">
        <v>346.294</v>
      </c>
      <c r="K16" s="31" t="n">
        <v>472.529</v>
      </c>
      <c r="L16" s="31" t="n">
        <v>87.184</v>
      </c>
      <c r="M16" s="32" t="n">
        <v>3314.614</v>
      </c>
      <c r="N16" s="32" t="n">
        <v>0</v>
      </c>
      <c r="O16" s="31" t="n">
        <v>17049.748</v>
      </c>
      <c r="P16" s="34"/>
      <c r="Q16" s="34"/>
    </row>
    <row r="17" customFormat="false" ht="13.8" hidden="false" customHeight="false" outlineLevel="0" collapsed="false">
      <c r="A17" s="30" t="s">
        <v>56</v>
      </c>
      <c r="B17" s="31" t="n">
        <v>5528.87</v>
      </c>
      <c r="C17" s="31" t="n">
        <v>13576.544</v>
      </c>
      <c r="D17" s="31" t="n">
        <v>2452.714</v>
      </c>
      <c r="E17" s="31" t="n">
        <v>4067.252</v>
      </c>
      <c r="F17" s="31" t="n">
        <v>14774.981</v>
      </c>
      <c r="G17" s="32" t="n">
        <v>40400.361</v>
      </c>
      <c r="H17" s="31" t="n">
        <v>1255.359</v>
      </c>
      <c r="I17" s="31" t="n">
        <v>4318.438</v>
      </c>
      <c r="J17" s="31" t="n">
        <v>20165.942</v>
      </c>
      <c r="K17" s="31" t="n">
        <v>381.387</v>
      </c>
      <c r="L17" s="31" t="n">
        <v>260.212</v>
      </c>
      <c r="M17" s="32" t="n">
        <v>26381.338</v>
      </c>
      <c r="N17" s="32" t="n">
        <v>0</v>
      </c>
      <c r="O17" s="31" t="n">
        <v>66781.699</v>
      </c>
      <c r="P17" s="34"/>
      <c r="Q17" s="34"/>
    </row>
    <row r="18" customFormat="false" ht="13.8" hidden="false" customHeight="false" outlineLevel="0" collapsed="false">
      <c r="A18" s="35" t="s">
        <v>57</v>
      </c>
      <c r="B18" s="36" t="n">
        <v>14113.37</v>
      </c>
      <c r="C18" s="36" t="n">
        <v>50464.808</v>
      </c>
      <c r="D18" s="36" t="n">
        <v>5406.24</v>
      </c>
      <c r="E18" s="36" t="n">
        <v>12342.038</v>
      </c>
      <c r="F18" s="36" t="n">
        <v>3040.459</v>
      </c>
      <c r="G18" s="37" t="n">
        <v>85366.915</v>
      </c>
      <c r="H18" s="36" t="n">
        <v>2353.768</v>
      </c>
      <c r="I18" s="36" t="n">
        <v>2895.703</v>
      </c>
      <c r="J18" s="36" t="n">
        <v>10902.326</v>
      </c>
      <c r="K18" s="36" t="n">
        <v>995.3</v>
      </c>
      <c r="L18" s="36" t="n">
        <v>107.759</v>
      </c>
      <c r="M18" s="38" t="n">
        <v>17254.856</v>
      </c>
      <c r="N18" s="37" t="n">
        <v>0</v>
      </c>
      <c r="O18" s="36" t="n">
        <v>102621.771</v>
      </c>
      <c r="P18" s="34"/>
      <c r="Q18" s="34"/>
    </row>
    <row r="19" customFormat="false" ht="13.8" hidden="false" customHeight="false" outlineLevel="0" collapsed="false">
      <c r="A19" s="30" t="s">
        <v>58</v>
      </c>
      <c r="B19" s="31" t="n">
        <v>10258.829</v>
      </c>
      <c r="C19" s="31" t="n">
        <v>52263.504</v>
      </c>
      <c r="D19" s="31" t="n">
        <v>998.537</v>
      </c>
      <c r="E19" s="31" t="n">
        <v>782.571</v>
      </c>
      <c r="F19" s="31" t="n">
        <v>6971.133</v>
      </c>
      <c r="G19" s="32" t="n">
        <v>71274.574</v>
      </c>
      <c r="H19" s="31" t="n">
        <v>4832.639</v>
      </c>
      <c r="I19" s="31" t="n">
        <v>19386.789</v>
      </c>
      <c r="J19" s="31" t="n">
        <v>79163.372</v>
      </c>
      <c r="K19" s="31" t="n">
        <v>122.187</v>
      </c>
      <c r="L19" s="31" t="n">
        <v>809.724</v>
      </c>
      <c r="M19" s="32" t="n">
        <v>104314.711</v>
      </c>
      <c r="N19" s="32" t="n">
        <v>0</v>
      </c>
      <c r="O19" s="31" t="n">
        <v>175589.285</v>
      </c>
      <c r="P19" s="34"/>
      <c r="Q19" s="34"/>
    </row>
    <row r="20" customFormat="false" ht="13.8" hidden="false" customHeight="false" outlineLevel="0" collapsed="false">
      <c r="A20" s="30" t="s">
        <v>59</v>
      </c>
      <c r="B20" s="31" t="n">
        <v>7532.224</v>
      </c>
      <c r="C20" s="31" t="n">
        <v>51215.153</v>
      </c>
      <c r="D20" s="31" t="n">
        <v>2181.483</v>
      </c>
      <c r="E20" s="31" t="n">
        <v>837.139</v>
      </c>
      <c r="F20" s="31" t="n">
        <v>6393.837</v>
      </c>
      <c r="G20" s="32" t="n">
        <v>68159.836</v>
      </c>
      <c r="H20" s="31" t="n">
        <v>1501.826</v>
      </c>
      <c r="I20" s="31" t="n">
        <v>4768.034</v>
      </c>
      <c r="J20" s="31" t="n">
        <v>14472.757</v>
      </c>
      <c r="K20" s="31" t="n">
        <v>19.797</v>
      </c>
      <c r="L20" s="31" t="n">
        <v>52.624</v>
      </c>
      <c r="M20" s="32" t="n">
        <v>20815.038</v>
      </c>
      <c r="N20" s="32" t="n">
        <v>0</v>
      </c>
      <c r="O20" s="31" t="n">
        <v>88974.874</v>
      </c>
      <c r="P20" s="34"/>
      <c r="Q20" s="34"/>
    </row>
    <row r="21" customFormat="false" ht="13.8" hidden="false" customHeight="false" outlineLevel="0" collapsed="false">
      <c r="A21" s="30" t="s">
        <v>60</v>
      </c>
      <c r="B21" s="31" t="n">
        <v>1169.54</v>
      </c>
      <c r="C21" s="31" t="n">
        <v>0</v>
      </c>
      <c r="D21" s="31" t="n">
        <v>4234.19</v>
      </c>
      <c r="E21" s="31" t="n">
        <v>266.39</v>
      </c>
      <c r="F21" s="31" t="n">
        <v>20.92</v>
      </c>
      <c r="G21" s="32" t="n">
        <v>5691.04</v>
      </c>
      <c r="H21" s="31" t="n">
        <v>2549.02</v>
      </c>
      <c r="I21" s="31" t="n">
        <v>0</v>
      </c>
      <c r="J21" s="31" t="n">
        <v>13184.68</v>
      </c>
      <c r="K21" s="31" t="n">
        <v>73.61</v>
      </c>
      <c r="L21" s="31" t="n">
        <v>57.39</v>
      </c>
      <c r="M21" s="32" t="n">
        <v>15864.7</v>
      </c>
      <c r="N21" s="32" t="n">
        <v>0</v>
      </c>
      <c r="O21" s="31" t="n">
        <v>21555.74</v>
      </c>
      <c r="P21" s="34"/>
      <c r="Q21" s="34"/>
    </row>
    <row r="22" customFormat="false" ht="13.8" hidden="false" customHeight="false" outlineLevel="0" collapsed="false">
      <c r="A22" s="35" t="s">
        <v>61</v>
      </c>
      <c r="B22" s="36" t="n">
        <v>2670.99</v>
      </c>
      <c r="C22" s="36" t="n">
        <v>0</v>
      </c>
      <c r="D22" s="36" t="n">
        <v>50.7</v>
      </c>
      <c r="E22" s="36" t="n">
        <v>41.1</v>
      </c>
      <c r="F22" s="36" t="n">
        <v>71.91</v>
      </c>
      <c r="G22" s="37" t="n">
        <v>2834.7</v>
      </c>
      <c r="H22" s="36" t="n">
        <v>2758.95</v>
      </c>
      <c r="I22" s="36" t="n">
        <v>0</v>
      </c>
      <c r="J22" s="36" t="n">
        <v>780.13</v>
      </c>
      <c r="K22" s="36" t="n">
        <v>37.18</v>
      </c>
      <c r="L22" s="36" t="n">
        <v>50.16</v>
      </c>
      <c r="M22" s="37" t="n">
        <v>3626.42</v>
      </c>
      <c r="N22" s="37" t="n">
        <v>0</v>
      </c>
      <c r="O22" s="36" t="n">
        <v>6461.12</v>
      </c>
      <c r="P22" s="34"/>
      <c r="Q22" s="34"/>
    </row>
    <row r="23" customFormat="false" ht="13.8" hidden="false" customHeight="false" outlineLevel="0" collapsed="false">
      <c r="A23" s="30" t="s">
        <v>62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31" t="n">
        <v>1373.719</v>
      </c>
      <c r="I23" s="31" t="n">
        <v>0</v>
      </c>
      <c r="J23" s="31" t="n">
        <v>0</v>
      </c>
      <c r="K23" s="31" t="n">
        <v>37.958</v>
      </c>
      <c r="L23" s="31" t="n">
        <v>102.27</v>
      </c>
      <c r="M23" s="32" t="n">
        <v>1513.947</v>
      </c>
      <c r="N23" s="32" t="n">
        <v>0</v>
      </c>
      <c r="O23" s="31" t="n">
        <v>1513.947</v>
      </c>
      <c r="P23" s="34"/>
      <c r="Q23" s="34"/>
    </row>
    <row r="24" customFormat="false" ht="13.8" hidden="false" customHeight="false" outlineLevel="0" collapsed="false">
      <c r="A24" s="30" t="s">
        <v>63</v>
      </c>
      <c r="B24" s="31" t="n">
        <v>5646.934</v>
      </c>
      <c r="C24" s="31" t="n">
        <v>26383.252</v>
      </c>
      <c r="D24" s="31" t="n">
        <v>2733.038</v>
      </c>
      <c r="E24" s="31" t="n">
        <v>81.2</v>
      </c>
      <c r="F24" s="31" t="n">
        <v>1735.7</v>
      </c>
      <c r="G24" s="32" t="n">
        <v>36580.124</v>
      </c>
      <c r="H24" s="31" t="n">
        <v>6456.763</v>
      </c>
      <c r="I24" s="31" t="n">
        <v>43988.888</v>
      </c>
      <c r="J24" s="31" t="n">
        <v>35606.227</v>
      </c>
      <c r="K24" s="31" t="n">
        <v>7.7</v>
      </c>
      <c r="L24" s="31" t="n">
        <v>459.522</v>
      </c>
      <c r="M24" s="32" t="n">
        <v>86519.1</v>
      </c>
      <c r="N24" s="32" t="n">
        <v>0</v>
      </c>
      <c r="O24" s="31" t="n">
        <v>123099.224</v>
      </c>
      <c r="P24" s="34"/>
      <c r="Q24" s="34"/>
    </row>
    <row r="25" customFormat="false" ht="13.8" hidden="false" customHeight="false" outlineLevel="0" collapsed="false">
      <c r="A25" s="30" t="s">
        <v>64</v>
      </c>
      <c r="B25" s="31" t="n">
        <v>12620.213</v>
      </c>
      <c r="C25" s="31" t="n">
        <v>58162.794</v>
      </c>
      <c r="D25" s="31" t="n">
        <v>4197.88</v>
      </c>
      <c r="E25" s="31" t="n">
        <v>87.097</v>
      </c>
      <c r="F25" s="31" t="n">
        <v>1081.002</v>
      </c>
      <c r="G25" s="32" t="n">
        <v>76148.986</v>
      </c>
      <c r="H25" s="31" t="n">
        <v>5325.678</v>
      </c>
      <c r="I25" s="31" t="n">
        <v>28191.516</v>
      </c>
      <c r="J25" s="31" t="n">
        <v>16960.266</v>
      </c>
      <c r="K25" s="31" t="n">
        <v>26.763</v>
      </c>
      <c r="L25" s="31" t="n">
        <v>1743.309</v>
      </c>
      <c r="M25" s="32" t="n">
        <v>52247.532</v>
      </c>
      <c r="N25" s="32" t="n">
        <v>0</v>
      </c>
      <c r="O25" s="31" t="n">
        <v>128396.518</v>
      </c>
      <c r="P25" s="34"/>
      <c r="Q25" s="34"/>
    </row>
    <row r="26" customFormat="false" ht="13.8" hidden="false" customHeight="false" outlineLevel="0" collapsed="false">
      <c r="A26" s="35" t="s">
        <v>65</v>
      </c>
      <c r="B26" s="36" t="n">
        <v>482.725</v>
      </c>
      <c r="C26" s="36" t="n">
        <v>1002.131</v>
      </c>
      <c r="D26" s="36" t="n">
        <v>0</v>
      </c>
      <c r="E26" s="36" t="n">
        <v>47.357</v>
      </c>
      <c r="F26" s="36" t="n">
        <v>112.69</v>
      </c>
      <c r="G26" s="37" t="n">
        <v>1644.903</v>
      </c>
      <c r="H26" s="36" t="n">
        <v>463.395</v>
      </c>
      <c r="I26" s="36" t="n">
        <v>2328.014</v>
      </c>
      <c r="J26" s="36" t="n">
        <v>0</v>
      </c>
      <c r="K26" s="36" t="n">
        <v>22.317</v>
      </c>
      <c r="L26" s="36" t="n">
        <v>16.85</v>
      </c>
      <c r="M26" s="37" t="n">
        <v>2830.576</v>
      </c>
      <c r="N26" s="37" t="n">
        <v>0</v>
      </c>
      <c r="O26" s="36" t="n">
        <v>4475.479</v>
      </c>
      <c r="P26" s="34"/>
      <c r="Q26" s="34"/>
    </row>
    <row r="27" customFormat="false" ht="13.8" hidden="false" customHeight="false" outlineLevel="0" collapsed="false">
      <c r="A27" s="30" t="s">
        <v>66</v>
      </c>
      <c r="B27" s="31" t="n">
        <v>4582.087</v>
      </c>
      <c r="C27" s="31" t="n">
        <v>18970.31</v>
      </c>
      <c r="D27" s="31" t="n">
        <v>1507.015</v>
      </c>
      <c r="E27" s="31" t="n">
        <v>12464.45</v>
      </c>
      <c r="F27" s="31" t="n">
        <v>12435.163</v>
      </c>
      <c r="G27" s="32" t="n">
        <v>49959.025</v>
      </c>
      <c r="H27" s="31" t="n">
        <v>400.108</v>
      </c>
      <c r="I27" s="31" t="n">
        <v>368.075</v>
      </c>
      <c r="J27" s="31" t="n">
        <v>4939.269</v>
      </c>
      <c r="K27" s="31" t="n">
        <v>663.108</v>
      </c>
      <c r="L27" s="31" t="n">
        <v>17.785</v>
      </c>
      <c r="M27" s="32" t="n">
        <v>6388.345</v>
      </c>
      <c r="N27" s="32" t="n">
        <v>0</v>
      </c>
      <c r="O27" s="31" t="n">
        <v>56347.37</v>
      </c>
      <c r="P27" s="34"/>
      <c r="Q27" s="34"/>
    </row>
    <row r="28" customFormat="false" ht="13.8" hidden="false" customHeight="false" outlineLevel="0" collapsed="false">
      <c r="A28" s="30" t="s">
        <v>67</v>
      </c>
      <c r="B28" s="31" t="n">
        <v>10417.77</v>
      </c>
      <c r="C28" s="31" t="n">
        <v>13840.95</v>
      </c>
      <c r="D28" s="31" t="n">
        <v>71321.43</v>
      </c>
      <c r="E28" s="31" t="n">
        <v>422.71</v>
      </c>
      <c r="F28" s="31" t="n">
        <v>216.4</v>
      </c>
      <c r="G28" s="32" t="n">
        <v>96219.26</v>
      </c>
      <c r="H28" s="31" t="n">
        <v>5481.79</v>
      </c>
      <c r="I28" s="31" t="n">
        <v>2635.28</v>
      </c>
      <c r="J28" s="31" t="n">
        <v>41194.53</v>
      </c>
      <c r="K28" s="31" t="n">
        <v>416.33</v>
      </c>
      <c r="L28" s="31" t="n">
        <v>28.42</v>
      </c>
      <c r="M28" s="32" t="n">
        <v>49756.35</v>
      </c>
      <c r="N28" s="32" t="n">
        <v>0</v>
      </c>
      <c r="O28" s="31" t="n">
        <v>145975.61</v>
      </c>
      <c r="P28" s="34"/>
      <c r="Q28" s="34"/>
    </row>
    <row r="29" customFormat="false" ht="13.8" hidden="false" customHeight="false" outlineLevel="0" collapsed="false">
      <c r="A29" s="30" t="s">
        <v>68</v>
      </c>
      <c r="B29" s="31" t="n">
        <v>8758.088</v>
      </c>
      <c r="C29" s="31" t="n">
        <v>54229.803</v>
      </c>
      <c r="D29" s="31" t="n">
        <v>2836.853</v>
      </c>
      <c r="E29" s="31" t="n">
        <v>298.314</v>
      </c>
      <c r="F29" s="31" t="n">
        <v>512.933</v>
      </c>
      <c r="G29" s="32" t="n">
        <v>66635.991</v>
      </c>
      <c r="H29" s="31" t="n">
        <v>2376.729</v>
      </c>
      <c r="I29" s="31" t="n">
        <v>10848.222</v>
      </c>
      <c r="J29" s="31" t="n">
        <v>16957.707</v>
      </c>
      <c r="K29" s="31" t="n">
        <v>73.542</v>
      </c>
      <c r="L29" s="31" t="n">
        <v>69.808</v>
      </c>
      <c r="M29" s="32" t="n">
        <v>30326.008</v>
      </c>
      <c r="N29" s="32" t="n">
        <v>0.012</v>
      </c>
      <c r="O29" s="31" t="n">
        <v>96962.011</v>
      </c>
      <c r="P29" s="34"/>
      <c r="Q29" s="34"/>
    </row>
    <row r="30" customFormat="false" ht="13.8" hidden="false" customHeight="false" outlineLevel="0" collapsed="false">
      <c r="A30" s="35" t="s">
        <v>69</v>
      </c>
      <c r="B30" s="36" t="n">
        <v>7836.431</v>
      </c>
      <c r="C30" s="36" t="n">
        <v>88121.668</v>
      </c>
      <c r="D30" s="36" t="n">
        <v>5506.485</v>
      </c>
      <c r="E30" s="36" t="n">
        <v>440.804</v>
      </c>
      <c r="F30" s="36" t="n">
        <v>112.933</v>
      </c>
      <c r="G30" s="37" t="n">
        <v>102018.321</v>
      </c>
      <c r="H30" s="36" t="n">
        <v>1056.209</v>
      </c>
      <c r="I30" s="36" t="n">
        <v>1601.418</v>
      </c>
      <c r="J30" s="36" t="n">
        <v>9857.053</v>
      </c>
      <c r="K30" s="36" t="n">
        <v>186.472</v>
      </c>
      <c r="L30" s="36" t="n">
        <v>25.618</v>
      </c>
      <c r="M30" s="37" t="n">
        <v>12726.77</v>
      </c>
      <c r="N30" s="37" t="n">
        <v>0</v>
      </c>
      <c r="O30" s="36" t="n">
        <v>114745.091</v>
      </c>
      <c r="P30" s="34"/>
      <c r="Q30" s="34"/>
    </row>
    <row r="31" customFormat="false" ht="13.8" hidden="false" customHeight="false" outlineLevel="0" collapsed="false">
      <c r="A31" s="30" t="s">
        <v>70</v>
      </c>
      <c r="B31" s="31" t="n">
        <v>9480.22</v>
      </c>
      <c r="C31" s="31" t="n">
        <v>112026.719</v>
      </c>
      <c r="D31" s="31" t="n">
        <v>5233.272</v>
      </c>
      <c r="E31" s="31" t="n">
        <v>172.739</v>
      </c>
      <c r="F31" s="31" t="n">
        <v>902.504</v>
      </c>
      <c r="G31" s="32" t="n">
        <v>127815.454</v>
      </c>
      <c r="H31" s="31" t="n">
        <v>808.268</v>
      </c>
      <c r="I31" s="31" t="n">
        <v>2196.695</v>
      </c>
      <c r="J31" s="31" t="n">
        <v>11311.308</v>
      </c>
      <c r="K31" s="31" t="n">
        <v>65.497</v>
      </c>
      <c r="L31" s="31" t="n">
        <v>3.006</v>
      </c>
      <c r="M31" s="32" t="n">
        <v>14384.774</v>
      </c>
      <c r="N31" s="32" t="n">
        <v>0</v>
      </c>
      <c r="O31" s="31" t="n">
        <v>142200.228</v>
      </c>
      <c r="P31" s="34"/>
      <c r="Q31" s="34"/>
    </row>
    <row r="32" customFormat="false" ht="13.8" hidden="false" customHeight="false" outlineLevel="0" collapsed="false">
      <c r="A32" s="30" t="s">
        <v>71</v>
      </c>
      <c r="B32" s="31" t="n">
        <v>24544.156</v>
      </c>
      <c r="C32" s="31" t="n">
        <v>37303.086</v>
      </c>
      <c r="D32" s="31" t="n">
        <v>1885.464</v>
      </c>
      <c r="E32" s="31" t="n">
        <v>486.633</v>
      </c>
      <c r="F32" s="31" t="n">
        <v>807.162</v>
      </c>
      <c r="G32" s="32" t="n">
        <v>65026.501</v>
      </c>
      <c r="H32" s="31" t="n">
        <v>3126.619</v>
      </c>
      <c r="I32" s="31" t="n">
        <v>2880.935</v>
      </c>
      <c r="J32" s="31" t="n">
        <v>8898.363</v>
      </c>
      <c r="K32" s="31" t="n">
        <v>87.106</v>
      </c>
      <c r="L32" s="31" t="n">
        <v>160.423</v>
      </c>
      <c r="M32" s="32" t="n">
        <v>15153.446</v>
      </c>
      <c r="N32" s="32" t="n">
        <v>0</v>
      </c>
      <c r="O32" s="31" t="n">
        <v>80179.947</v>
      </c>
      <c r="P32" s="34"/>
      <c r="Q32" s="34"/>
    </row>
    <row r="33" customFormat="false" ht="13.8" hidden="false" customHeight="false" outlineLevel="0" collapsed="false">
      <c r="A33" s="30" t="s">
        <v>72</v>
      </c>
      <c r="B33" s="31" t="n">
        <v>12961.052</v>
      </c>
      <c r="C33" s="31" t="n">
        <v>27967.362</v>
      </c>
      <c r="D33" s="31" t="n">
        <v>2209.167</v>
      </c>
      <c r="E33" s="31" t="n">
        <v>14.939</v>
      </c>
      <c r="F33" s="31" t="n">
        <v>648.78</v>
      </c>
      <c r="G33" s="32" t="n">
        <v>43801.3</v>
      </c>
      <c r="H33" s="31" t="n">
        <v>3720.785</v>
      </c>
      <c r="I33" s="31" t="n">
        <v>4753.458</v>
      </c>
      <c r="J33" s="31" t="n">
        <v>9123.549</v>
      </c>
      <c r="K33" s="31" t="n">
        <v>10.478</v>
      </c>
      <c r="L33" s="31" t="n">
        <v>6.75</v>
      </c>
      <c r="M33" s="32" t="n">
        <v>17615.02</v>
      </c>
      <c r="N33" s="32" t="n">
        <v>0</v>
      </c>
      <c r="O33" s="31" t="n">
        <v>61416.32</v>
      </c>
      <c r="P33" s="34"/>
      <c r="Q33" s="34"/>
    </row>
    <row r="34" customFormat="false" ht="13.8" hidden="false" customHeight="false" outlineLevel="0" collapsed="false">
      <c r="A34" s="35" t="s">
        <v>73</v>
      </c>
      <c r="B34" s="36" t="n">
        <v>7332.235</v>
      </c>
      <c r="C34" s="36" t="n">
        <v>375.84</v>
      </c>
      <c r="D34" s="36" t="n">
        <v>11509.595</v>
      </c>
      <c r="E34" s="36" t="n">
        <v>224.499</v>
      </c>
      <c r="F34" s="36" t="n">
        <v>156.368</v>
      </c>
      <c r="G34" s="37" t="n">
        <v>19598.537</v>
      </c>
      <c r="H34" s="36" t="n">
        <v>1017.811</v>
      </c>
      <c r="I34" s="36" t="n">
        <v>0</v>
      </c>
      <c r="J34" s="36" t="n">
        <v>2130.287</v>
      </c>
      <c r="K34" s="36" t="n">
        <v>64.581</v>
      </c>
      <c r="L34" s="36" t="n">
        <v>3.76</v>
      </c>
      <c r="M34" s="37" t="n">
        <v>3216.439</v>
      </c>
      <c r="N34" s="37" t="n">
        <v>0</v>
      </c>
      <c r="O34" s="36" t="n">
        <v>22814.976</v>
      </c>
      <c r="P34" s="34"/>
      <c r="Q34" s="34"/>
    </row>
    <row r="35" customFormat="false" ht="13.8" hidden="false" customHeight="false" outlineLevel="0" collapsed="false">
      <c r="A35" s="30" t="s">
        <v>74</v>
      </c>
      <c r="B35" s="31" t="n">
        <v>2663.913</v>
      </c>
      <c r="C35" s="31" t="n">
        <v>9641.26</v>
      </c>
      <c r="D35" s="31" t="n">
        <v>393.039</v>
      </c>
      <c r="E35" s="31" t="n">
        <v>107.425</v>
      </c>
      <c r="F35" s="31" t="n">
        <v>755.076</v>
      </c>
      <c r="G35" s="32" t="n">
        <v>13560.713</v>
      </c>
      <c r="H35" s="31" t="n">
        <v>2499.845</v>
      </c>
      <c r="I35" s="31" t="n">
        <v>11941.332</v>
      </c>
      <c r="J35" s="31" t="n">
        <v>3973.553</v>
      </c>
      <c r="K35" s="31" t="n">
        <v>183.026</v>
      </c>
      <c r="L35" s="31" t="n">
        <v>110.229</v>
      </c>
      <c r="M35" s="32" t="n">
        <v>18707.985</v>
      </c>
      <c r="N35" s="32" t="n">
        <v>0</v>
      </c>
      <c r="O35" s="31" t="n">
        <v>32268.698</v>
      </c>
      <c r="P35" s="34"/>
      <c r="Q35" s="34"/>
    </row>
    <row r="36" customFormat="false" ht="13.8" hidden="false" customHeight="false" outlineLevel="0" collapsed="false">
      <c r="A36" s="30" t="s">
        <v>75</v>
      </c>
      <c r="B36" s="31" t="n">
        <v>566.579</v>
      </c>
      <c r="C36" s="31" t="n">
        <v>0</v>
      </c>
      <c r="D36" s="31" t="n">
        <v>5353.492</v>
      </c>
      <c r="E36" s="31" t="n">
        <v>249.829</v>
      </c>
      <c r="F36" s="31" t="n">
        <v>20.589</v>
      </c>
      <c r="G36" s="32" t="n">
        <v>6190.489</v>
      </c>
      <c r="H36" s="31" t="n">
        <v>2438.997</v>
      </c>
      <c r="I36" s="31" t="n">
        <v>0</v>
      </c>
      <c r="J36" s="31" t="n">
        <v>27648.855</v>
      </c>
      <c r="K36" s="31" t="n">
        <v>403.206</v>
      </c>
      <c r="L36" s="31" t="n">
        <v>81.556</v>
      </c>
      <c r="M36" s="32" t="n">
        <v>30572.614</v>
      </c>
      <c r="N36" s="32" t="n">
        <v>0</v>
      </c>
      <c r="O36" s="31" t="n">
        <v>36763.103</v>
      </c>
      <c r="P36" s="34"/>
      <c r="Q36" s="34"/>
    </row>
    <row r="37" customFormat="false" ht="13.8" hidden="false" customHeight="false" outlineLevel="0" collapsed="false">
      <c r="A37" s="30" t="s">
        <v>76</v>
      </c>
      <c r="B37" s="31" t="n">
        <v>6853.109</v>
      </c>
      <c r="C37" s="31" t="n">
        <v>72799.619</v>
      </c>
      <c r="D37" s="31" t="n">
        <v>2842.4</v>
      </c>
      <c r="E37" s="31" t="n">
        <v>1.562</v>
      </c>
      <c r="F37" s="31" t="n">
        <v>1671.97</v>
      </c>
      <c r="G37" s="32" t="n">
        <v>84168.66</v>
      </c>
      <c r="H37" s="31" t="n">
        <v>2823.062</v>
      </c>
      <c r="I37" s="31" t="n">
        <v>16797.044</v>
      </c>
      <c r="J37" s="31" t="n">
        <v>18359.795</v>
      </c>
      <c r="K37" s="31" t="n">
        <v>15.76</v>
      </c>
      <c r="L37" s="31" t="n">
        <v>0</v>
      </c>
      <c r="M37" s="32" t="n">
        <v>37995.661</v>
      </c>
      <c r="N37" s="32" t="n">
        <v>0</v>
      </c>
      <c r="O37" s="31" t="n">
        <v>122164.321</v>
      </c>
      <c r="P37" s="34"/>
      <c r="Q37" s="34"/>
    </row>
    <row r="38" customFormat="false" ht="13.8" hidden="false" customHeight="false" outlineLevel="0" collapsed="false">
      <c r="A38" s="35" t="s">
        <v>77</v>
      </c>
      <c r="B38" s="36" t="n">
        <v>10172.979</v>
      </c>
      <c r="C38" s="36" t="n">
        <v>43412.944</v>
      </c>
      <c r="D38" s="36" t="n">
        <v>59867.057</v>
      </c>
      <c r="E38" s="36" t="n">
        <v>1884.193</v>
      </c>
      <c r="F38" s="36" t="n">
        <v>1929.008</v>
      </c>
      <c r="G38" s="37" t="n">
        <v>117266.181</v>
      </c>
      <c r="H38" s="36" t="n">
        <v>1559.941</v>
      </c>
      <c r="I38" s="36" t="n">
        <v>2903.919</v>
      </c>
      <c r="J38" s="36" t="n">
        <v>17813.753</v>
      </c>
      <c r="K38" s="36" t="n">
        <v>45.354</v>
      </c>
      <c r="L38" s="36" t="n">
        <v>1.594</v>
      </c>
      <c r="M38" s="37" t="n">
        <v>22324.561</v>
      </c>
      <c r="N38" s="37" t="n">
        <v>0</v>
      </c>
      <c r="O38" s="36" t="n">
        <v>139590.742</v>
      </c>
      <c r="P38" s="34"/>
      <c r="Q38" s="34"/>
    </row>
    <row r="39" customFormat="false" ht="13.8" hidden="false" customHeight="false" outlineLevel="0" collapsed="false">
      <c r="A39" s="30" t="s">
        <v>78</v>
      </c>
      <c r="B39" s="31" t="n">
        <v>9520.673</v>
      </c>
      <c r="C39" s="31" t="n">
        <v>50831.738</v>
      </c>
      <c r="D39" s="31" t="n">
        <v>3188.764</v>
      </c>
      <c r="E39" s="31" t="n">
        <v>79.453</v>
      </c>
      <c r="F39" s="31" t="n">
        <v>792.175</v>
      </c>
      <c r="G39" s="32" t="n">
        <v>64412.803</v>
      </c>
      <c r="H39" s="31" t="n">
        <v>1400.609</v>
      </c>
      <c r="I39" s="31" t="n">
        <v>2803.677</v>
      </c>
      <c r="J39" s="31" t="n">
        <v>8786.033</v>
      </c>
      <c r="K39" s="31" t="n">
        <v>13.617</v>
      </c>
      <c r="L39" s="31" t="n">
        <v>59.998</v>
      </c>
      <c r="M39" s="32" t="n">
        <v>13063.934</v>
      </c>
      <c r="N39" s="32" t="n">
        <v>0</v>
      </c>
      <c r="O39" s="31" t="n">
        <v>77476.737</v>
      </c>
      <c r="P39" s="34"/>
      <c r="Q39" s="34"/>
    </row>
    <row r="40" customFormat="false" ht="13.8" hidden="false" customHeight="false" outlineLevel="0" collapsed="false">
      <c r="A40" s="30" t="s">
        <v>79</v>
      </c>
      <c r="B40" s="31" t="n">
        <v>30753.261</v>
      </c>
      <c r="C40" s="31" t="n">
        <v>69970.253</v>
      </c>
      <c r="D40" s="31" t="n">
        <v>5569.279</v>
      </c>
      <c r="E40" s="31" t="n">
        <v>118.796</v>
      </c>
      <c r="F40" s="31" t="n">
        <v>1186.441</v>
      </c>
      <c r="G40" s="32" t="n">
        <v>107598.03</v>
      </c>
      <c r="H40" s="31" t="n">
        <v>3084.704</v>
      </c>
      <c r="I40" s="31" t="n">
        <v>3580.388</v>
      </c>
      <c r="J40" s="31" t="n">
        <v>17737.443</v>
      </c>
      <c r="K40" s="31" t="n">
        <v>33.832</v>
      </c>
      <c r="L40" s="31" t="n">
        <v>59.164</v>
      </c>
      <c r="M40" s="32" t="n">
        <v>24495.531</v>
      </c>
      <c r="N40" s="32" t="n">
        <v>0</v>
      </c>
      <c r="O40" s="31" t="n">
        <v>132093.561</v>
      </c>
      <c r="P40" s="34"/>
      <c r="Q40" s="34"/>
    </row>
    <row r="41" customFormat="false" ht="13.8" hidden="false" customHeight="false" outlineLevel="0" collapsed="false">
      <c r="A41" s="30" t="s">
        <v>80</v>
      </c>
      <c r="B41" s="31" t="n">
        <v>10507.817</v>
      </c>
      <c r="C41" s="31" t="n">
        <v>42499.583</v>
      </c>
      <c r="D41" s="31" t="n">
        <v>1180.787</v>
      </c>
      <c r="E41" s="31" t="n">
        <v>4243.726</v>
      </c>
      <c r="F41" s="31" t="n">
        <v>10889.596</v>
      </c>
      <c r="G41" s="32" t="n">
        <v>69321.509</v>
      </c>
      <c r="H41" s="31" t="n">
        <v>514.832</v>
      </c>
      <c r="I41" s="31" t="n">
        <v>0</v>
      </c>
      <c r="J41" s="31" t="n">
        <v>3736.429</v>
      </c>
      <c r="K41" s="31" t="n">
        <v>0</v>
      </c>
      <c r="L41" s="31" t="n">
        <v>0</v>
      </c>
      <c r="M41" s="32" t="n">
        <v>4251.261</v>
      </c>
      <c r="N41" s="32" t="n">
        <v>0</v>
      </c>
      <c r="O41" s="31" t="n">
        <v>73572.77</v>
      </c>
      <c r="P41" s="34"/>
      <c r="Q41" s="34"/>
    </row>
    <row r="42" customFormat="false" ht="13.8" hidden="false" customHeight="false" outlineLevel="0" collapsed="false">
      <c r="A42" s="35" t="s">
        <v>81</v>
      </c>
      <c r="B42" s="36" t="n">
        <v>9457.22</v>
      </c>
      <c r="C42" s="36" t="n">
        <v>60422.711</v>
      </c>
      <c r="D42" s="36" t="n">
        <v>17076.804</v>
      </c>
      <c r="E42" s="36" t="n">
        <v>122.63</v>
      </c>
      <c r="F42" s="36" t="n">
        <v>160.003</v>
      </c>
      <c r="G42" s="37" t="n">
        <v>87239.368</v>
      </c>
      <c r="H42" s="36" t="n">
        <v>487.42</v>
      </c>
      <c r="I42" s="36" t="n">
        <v>817.734</v>
      </c>
      <c r="J42" s="36" t="n">
        <v>6637.685</v>
      </c>
      <c r="K42" s="36" t="n">
        <v>7.9</v>
      </c>
      <c r="L42" s="36" t="n">
        <v>71</v>
      </c>
      <c r="M42" s="37" t="n">
        <v>8021.739</v>
      </c>
      <c r="N42" s="37" t="n">
        <v>0.99</v>
      </c>
      <c r="O42" s="36" t="n">
        <v>95262.097</v>
      </c>
      <c r="P42" s="34"/>
      <c r="Q42" s="34"/>
    </row>
    <row r="43" customFormat="false" ht="13.8" hidden="false" customHeight="false" outlineLevel="0" collapsed="false">
      <c r="A43" s="30" t="s">
        <v>82</v>
      </c>
      <c r="B43" s="31" t="n">
        <v>4649.632</v>
      </c>
      <c r="C43" s="31" t="n">
        <v>23968.748</v>
      </c>
      <c r="D43" s="31" t="n">
        <v>314.963</v>
      </c>
      <c r="E43" s="31" t="n">
        <v>220.302</v>
      </c>
      <c r="F43" s="31" t="n">
        <v>9016.823</v>
      </c>
      <c r="G43" s="32" t="n">
        <v>38170.468</v>
      </c>
      <c r="H43" s="31" t="n">
        <v>754.734</v>
      </c>
      <c r="I43" s="31" t="n">
        <v>4745.457</v>
      </c>
      <c r="J43" s="31" t="n">
        <v>4693.955</v>
      </c>
      <c r="K43" s="31" t="n">
        <v>39.252</v>
      </c>
      <c r="L43" s="31" t="n">
        <v>54.134</v>
      </c>
      <c r="M43" s="32" t="n">
        <v>10287.532</v>
      </c>
      <c r="N43" s="32" t="n">
        <v>0</v>
      </c>
      <c r="O43" s="31" t="n">
        <v>48458</v>
      </c>
      <c r="P43" s="34"/>
      <c r="Q43" s="34"/>
    </row>
    <row r="44" customFormat="false" ht="13.8" hidden="false" customHeight="false" outlineLevel="0" collapsed="false">
      <c r="A44" s="30" t="s">
        <v>83</v>
      </c>
      <c r="B44" s="31" t="n">
        <v>3185.629</v>
      </c>
      <c r="C44" s="31" t="n">
        <v>0</v>
      </c>
      <c r="D44" s="31" t="n">
        <v>7753.479</v>
      </c>
      <c r="E44" s="31" t="n">
        <v>17.618</v>
      </c>
      <c r="F44" s="31" t="n">
        <v>148.411</v>
      </c>
      <c r="G44" s="32" t="n">
        <v>11105.137</v>
      </c>
      <c r="H44" s="31" t="n">
        <v>716.914</v>
      </c>
      <c r="I44" s="31" t="n">
        <v>0</v>
      </c>
      <c r="J44" s="31" t="n">
        <v>4259.227</v>
      </c>
      <c r="K44" s="31" t="n">
        <v>89.261</v>
      </c>
      <c r="L44" s="31" t="n">
        <v>0</v>
      </c>
      <c r="M44" s="32" t="n">
        <v>5065.402</v>
      </c>
      <c r="N44" s="32" t="n">
        <v>0</v>
      </c>
      <c r="O44" s="31" t="n">
        <v>16170.539</v>
      </c>
      <c r="P44" s="34"/>
      <c r="Q44" s="34"/>
    </row>
    <row r="45" customFormat="false" ht="13.8" hidden="false" customHeight="false" outlineLevel="0" collapsed="false">
      <c r="A45" s="30" t="s">
        <v>84</v>
      </c>
      <c r="B45" s="31" t="n">
        <v>356.93</v>
      </c>
      <c r="C45" s="31" t="n">
        <v>1592.07</v>
      </c>
      <c r="D45" s="31" t="n">
        <v>3065.97</v>
      </c>
      <c r="E45" s="31" t="n">
        <v>255.25</v>
      </c>
      <c r="F45" s="31" t="n">
        <v>176.33</v>
      </c>
      <c r="G45" s="32" t="n">
        <v>5446.55</v>
      </c>
      <c r="H45" s="31" t="n">
        <v>1976.99</v>
      </c>
      <c r="I45" s="31" t="n">
        <v>5114.04</v>
      </c>
      <c r="J45" s="31" t="n">
        <v>25687.92</v>
      </c>
      <c r="K45" s="31" t="n">
        <v>560.28</v>
      </c>
      <c r="L45" s="31" t="n">
        <v>133.64</v>
      </c>
      <c r="M45" s="32" t="n">
        <v>33472.87</v>
      </c>
      <c r="N45" s="32" t="n">
        <v>0</v>
      </c>
      <c r="O45" s="31" t="n">
        <v>38919.42</v>
      </c>
      <c r="P45" s="34"/>
      <c r="Q45" s="34"/>
    </row>
    <row r="46" customFormat="false" ht="13.8" hidden="false" customHeight="false" outlineLevel="0" collapsed="false">
      <c r="A46" s="35" t="s">
        <v>85</v>
      </c>
      <c r="B46" s="36" t="n">
        <v>10958.861</v>
      </c>
      <c r="C46" s="36" t="n">
        <v>24846.209</v>
      </c>
      <c r="D46" s="36" t="n">
        <v>7552.877</v>
      </c>
      <c r="E46" s="36" t="n">
        <v>7406.113</v>
      </c>
      <c r="F46" s="36" t="n">
        <v>15663.48</v>
      </c>
      <c r="G46" s="37" t="n">
        <v>66427.54</v>
      </c>
      <c r="H46" s="36" t="n">
        <v>994.54</v>
      </c>
      <c r="I46" s="36" t="n">
        <v>1669.571</v>
      </c>
      <c r="J46" s="36" t="n">
        <v>7903.53</v>
      </c>
      <c r="K46" s="36" t="n">
        <v>577.089</v>
      </c>
      <c r="L46" s="36" t="n">
        <v>32.455</v>
      </c>
      <c r="M46" s="37" t="n">
        <v>11177.185</v>
      </c>
      <c r="N46" s="37" t="n">
        <v>0</v>
      </c>
      <c r="O46" s="36" t="n">
        <v>77604.725</v>
      </c>
      <c r="P46" s="34"/>
      <c r="Q46" s="34"/>
    </row>
    <row r="47" customFormat="false" ht="13.8" hidden="false" customHeight="false" outlineLevel="0" collapsed="false">
      <c r="A47" s="30" t="s">
        <v>86</v>
      </c>
      <c r="B47" s="31" t="n">
        <v>9629.56</v>
      </c>
      <c r="C47" s="31" t="n">
        <v>15534.55</v>
      </c>
      <c r="D47" s="31" t="n">
        <v>37706.18</v>
      </c>
      <c r="E47" s="31" t="n">
        <v>638.31</v>
      </c>
      <c r="F47" s="31" t="n">
        <v>377.6</v>
      </c>
      <c r="G47" s="32" t="n">
        <v>63886.2</v>
      </c>
      <c r="H47" s="31" t="n">
        <v>5449.77</v>
      </c>
      <c r="I47" s="31" t="n">
        <v>4644.56</v>
      </c>
      <c r="J47" s="31" t="n">
        <v>38426.54</v>
      </c>
      <c r="K47" s="31" t="n">
        <v>817.41</v>
      </c>
      <c r="L47" s="31" t="n">
        <v>308.13</v>
      </c>
      <c r="M47" s="32" t="n">
        <v>49646.41</v>
      </c>
      <c r="N47" s="32" t="n">
        <v>0</v>
      </c>
      <c r="O47" s="31" t="n">
        <v>113532.61</v>
      </c>
      <c r="P47" s="34"/>
      <c r="Q47" s="34"/>
    </row>
    <row r="48" customFormat="false" ht="13.8" hidden="false" customHeight="false" outlineLevel="0" collapsed="false">
      <c r="A48" s="30" t="s">
        <v>87</v>
      </c>
      <c r="B48" s="31" t="n">
        <v>59463.77</v>
      </c>
      <c r="C48" s="31" t="n">
        <v>0</v>
      </c>
      <c r="D48" s="31" t="n">
        <v>2378.586</v>
      </c>
      <c r="E48" s="31" t="n">
        <v>1070.942</v>
      </c>
      <c r="F48" s="31" t="n">
        <v>2958.363</v>
      </c>
      <c r="G48" s="32" t="n">
        <v>65871.661</v>
      </c>
      <c r="H48" s="31" t="n">
        <v>20547.598</v>
      </c>
      <c r="I48" s="31" t="n">
        <v>0</v>
      </c>
      <c r="J48" s="31" t="n">
        <v>20730.192</v>
      </c>
      <c r="K48" s="31" t="n">
        <v>21.735</v>
      </c>
      <c r="L48" s="31" t="n">
        <v>177.214</v>
      </c>
      <c r="M48" s="32" t="n">
        <v>41476.739</v>
      </c>
      <c r="N48" s="32" t="n">
        <v>0</v>
      </c>
      <c r="O48" s="31" t="n">
        <v>107348.4</v>
      </c>
      <c r="P48" s="34"/>
      <c r="Q48" s="34"/>
    </row>
    <row r="49" customFormat="false" ht="13.8" hidden="false" customHeight="false" outlineLevel="0" collapsed="false">
      <c r="A49" s="30" t="s">
        <v>88</v>
      </c>
      <c r="B49" s="31" t="n">
        <v>7151.078</v>
      </c>
      <c r="C49" s="31" t="n">
        <v>15467.151</v>
      </c>
      <c r="D49" s="31" t="n">
        <v>60873.264</v>
      </c>
      <c r="E49" s="31" t="n">
        <v>70.364</v>
      </c>
      <c r="F49" s="31" t="n">
        <v>1590.363</v>
      </c>
      <c r="G49" s="32" t="n">
        <v>85152.22</v>
      </c>
      <c r="H49" s="31" t="n">
        <v>241.822</v>
      </c>
      <c r="I49" s="31" t="n">
        <v>82.316</v>
      </c>
      <c r="J49" s="31" t="n">
        <v>2573.692</v>
      </c>
      <c r="K49" s="31" t="n">
        <v>0</v>
      </c>
      <c r="L49" s="31" t="n">
        <v>0</v>
      </c>
      <c r="M49" s="32" t="n">
        <v>2897.83</v>
      </c>
      <c r="N49" s="32" t="n">
        <v>0</v>
      </c>
      <c r="O49" s="31" t="n">
        <v>88050.05</v>
      </c>
      <c r="P49" s="34"/>
      <c r="Q49" s="34"/>
    </row>
    <row r="50" customFormat="false" ht="13.8" hidden="false" customHeight="false" outlineLevel="0" collapsed="false">
      <c r="A50" s="35" t="s">
        <v>89</v>
      </c>
      <c r="B50" s="36" t="n">
        <v>13570.545</v>
      </c>
      <c r="C50" s="36" t="n">
        <v>25059.841</v>
      </c>
      <c r="D50" s="36" t="n">
        <v>35733.787</v>
      </c>
      <c r="E50" s="36" t="n">
        <v>988.991</v>
      </c>
      <c r="F50" s="36" t="n">
        <v>166.181</v>
      </c>
      <c r="G50" s="37" t="n">
        <v>75519.345</v>
      </c>
      <c r="H50" s="36" t="n">
        <v>5678.619</v>
      </c>
      <c r="I50" s="36" t="n">
        <v>4053.549</v>
      </c>
      <c r="J50" s="36" t="n">
        <v>37529.85</v>
      </c>
      <c r="K50" s="36" t="n">
        <v>146.659</v>
      </c>
      <c r="L50" s="36" t="n">
        <v>86.155</v>
      </c>
      <c r="M50" s="37" t="n">
        <v>47494.832</v>
      </c>
      <c r="N50" s="37" t="n">
        <v>0</v>
      </c>
      <c r="O50" s="36" t="n">
        <v>123014.177</v>
      </c>
      <c r="P50" s="34"/>
      <c r="Q50" s="34"/>
    </row>
    <row r="51" customFormat="false" ht="13.8" hidden="false" customHeight="false" outlineLevel="0" collapsed="false">
      <c r="A51" s="30" t="s">
        <v>90</v>
      </c>
      <c r="B51" s="31" t="n">
        <v>10843.994</v>
      </c>
      <c r="C51" s="31" t="n">
        <v>77340.56</v>
      </c>
      <c r="D51" s="31" t="n">
        <v>7872.015</v>
      </c>
      <c r="E51" s="31" t="n">
        <v>1045.372</v>
      </c>
      <c r="F51" s="31" t="n">
        <v>140.626</v>
      </c>
      <c r="G51" s="32" t="n">
        <v>97242.567</v>
      </c>
      <c r="H51" s="31" t="n">
        <v>1405.148</v>
      </c>
      <c r="I51" s="31" t="n">
        <v>2874.862</v>
      </c>
      <c r="J51" s="31" t="n">
        <v>14424.473</v>
      </c>
      <c r="K51" s="31" t="n">
        <v>117.565</v>
      </c>
      <c r="L51" s="31" t="n">
        <v>0</v>
      </c>
      <c r="M51" s="32" t="n">
        <v>18822.048</v>
      </c>
      <c r="N51" s="32" t="n">
        <v>0</v>
      </c>
      <c r="O51" s="31" t="n">
        <v>116064.615</v>
      </c>
      <c r="P51" s="34"/>
      <c r="Q51" s="34"/>
    </row>
    <row r="52" customFormat="false" ht="13.8" hidden="false" customHeight="false" outlineLevel="0" collapsed="false">
      <c r="A52" s="30" t="s">
        <v>91</v>
      </c>
      <c r="B52" s="31" t="n">
        <v>6386.19</v>
      </c>
      <c r="C52" s="31" t="n">
        <v>28984.01</v>
      </c>
      <c r="D52" s="31" t="n">
        <v>1283.38</v>
      </c>
      <c r="E52" s="31" t="n">
        <v>1415.68</v>
      </c>
      <c r="F52" s="31" t="n">
        <v>25985.6</v>
      </c>
      <c r="G52" s="32" t="n">
        <v>64054.86</v>
      </c>
      <c r="H52" s="31" t="n">
        <v>1221.52</v>
      </c>
      <c r="I52" s="31" t="n">
        <v>3843.48</v>
      </c>
      <c r="J52" s="31" t="n">
        <v>10011.18</v>
      </c>
      <c r="K52" s="31" t="n">
        <v>102.25</v>
      </c>
      <c r="L52" s="31" t="n">
        <v>32.7</v>
      </c>
      <c r="M52" s="32" t="n">
        <v>15211.13</v>
      </c>
      <c r="N52" s="32" t="n">
        <v>0</v>
      </c>
      <c r="O52" s="31" t="n">
        <v>79265.99</v>
      </c>
      <c r="P52" s="34"/>
      <c r="Q52" s="34"/>
    </row>
    <row r="53" customFormat="false" ht="13.8" hidden="false" customHeight="false" outlineLevel="0" collapsed="false">
      <c r="A53" s="30" t="s">
        <v>92</v>
      </c>
      <c r="B53" s="31" t="n">
        <v>28136.806</v>
      </c>
      <c r="C53" s="31" t="n">
        <v>28.136</v>
      </c>
      <c r="D53" s="31" t="n">
        <v>41980.97</v>
      </c>
      <c r="E53" s="31" t="n">
        <v>1433.744</v>
      </c>
      <c r="F53" s="31" t="n">
        <v>740.5</v>
      </c>
      <c r="G53" s="32" t="n">
        <v>72320.156</v>
      </c>
      <c r="H53" s="31" t="n">
        <v>11593.387</v>
      </c>
      <c r="I53" s="31" t="n">
        <v>380.92</v>
      </c>
      <c r="J53" s="31" t="n">
        <v>35731.429</v>
      </c>
      <c r="K53" s="31" t="n">
        <v>489.01</v>
      </c>
      <c r="L53" s="31" t="n">
        <v>75.19</v>
      </c>
      <c r="M53" s="32" t="n">
        <v>48269.936</v>
      </c>
      <c r="N53" s="32" t="n">
        <v>0</v>
      </c>
      <c r="O53" s="31" t="n">
        <v>120590.092</v>
      </c>
      <c r="P53" s="34"/>
      <c r="Q53" s="34"/>
    </row>
    <row r="54" customFormat="false" ht="13.8" hidden="false" customHeight="false" outlineLevel="0" collapsed="false">
      <c r="A54" s="35" t="s">
        <v>93</v>
      </c>
      <c r="B54" s="36" t="n">
        <v>374.448</v>
      </c>
      <c r="C54" s="36" t="n">
        <v>0</v>
      </c>
      <c r="D54" s="36" t="n">
        <v>939.311</v>
      </c>
      <c r="E54" s="36" t="n">
        <v>17.285</v>
      </c>
      <c r="F54" s="36" t="n">
        <v>28.176</v>
      </c>
      <c r="G54" s="37" t="n">
        <v>1359.22</v>
      </c>
      <c r="H54" s="36" t="n">
        <v>726.869</v>
      </c>
      <c r="I54" s="36" t="n">
        <v>0</v>
      </c>
      <c r="J54" s="36" t="n">
        <v>3780.854</v>
      </c>
      <c r="K54" s="36" t="n">
        <v>82.518</v>
      </c>
      <c r="L54" s="36" t="n">
        <v>63.4</v>
      </c>
      <c r="M54" s="37" t="n">
        <v>4653.641</v>
      </c>
      <c r="N54" s="37" t="n">
        <v>0</v>
      </c>
      <c r="O54" s="36" t="n">
        <v>6012.861</v>
      </c>
      <c r="P54" s="34"/>
      <c r="Q54" s="34"/>
    </row>
    <row r="55" customFormat="false" ht="13.8" hidden="false" customHeight="false" outlineLevel="0" collapsed="false">
      <c r="A55" s="30" t="s">
        <v>94</v>
      </c>
      <c r="B55" s="31" t="n">
        <v>29770.037</v>
      </c>
      <c r="C55" s="31" t="n">
        <v>22975.993</v>
      </c>
      <c r="D55" s="31" t="n">
        <v>710.856</v>
      </c>
      <c r="E55" s="31" t="n">
        <v>82.46</v>
      </c>
      <c r="F55" s="31" t="n">
        <v>1589.347</v>
      </c>
      <c r="G55" s="32" t="n">
        <v>55128.693</v>
      </c>
      <c r="H55" s="31" t="n">
        <v>11526.306</v>
      </c>
      <c r="I55" s="31" t="n">
        <v>7314.511</v>
      </c>
      <c r="J55" s="31" t="n">
        <v>4019.685</v>
      </c>
      <c r="K55" s="31" t="n">
        <v>0</v>
      </c>
      <c r="L55" s="31" t="n">
        <v>2.779</v>
      </c>
      <c r="M55" s="32" t="n">
        <v>22863.281</v>
      </c>
      <c r="N55" s="32" t="n">
        <v>0</v>
      </c>
      <c r="O55" s="31" t="n">
        <v>77991.974</v>
      </c>
      <c r="P55" s="34"/>
      <c r="Q55" s="34"/>
    </row>
    <row r="56" customFormat="false" ht="13.8" hidden="false" customHeight="false" outlineLevel="0" collapsed="false">
      <c r="A56" s="30" t="s">
        <v>95</v>
      </c>
      <c r="B56" s="31" t="n">
        <v>7493.614</v>
      </c>
      <c r="C56" s="31" t="n">
        <v>34782.071</v>
      </c>
      <c r="D56" s="31" t="n">
        <v>32820.501</v>
      </c>
      <c r="E56" s="31" t="n">
        <v>1523.392</v>
      </c>
      <c r="F56" s="31" t="n">
        <v>2469.059</v>
      </c>
      <c r="G56" s="32" t="n">
        <v>79088.637</v>
      </c>
      <c r="H56" s="31" t="n">
        <v>258.668</v>
      </c>
      <c r="I56" s="31" t="n">
        <v>274.904</v>
      </c>
      <c r="J56" s="31" t="n">
        <v>2620.571</v>
      </c>
      <c r="K56" s="31" t="n">
        <v>247.855</v>
      </c>
      <c r="L56" s="31" t="n">
        <v>10.753</v>
      </c>
      <c r="M56" s="32" t="n">
        <v>3412.751</v>
      </c>
      <c r="N56" s="32" t="n">
        <v>0</v>
      </c>
      <c r="O56" s="31" t="n">
        <v>82501.388</v>
      </c>
      <c r="P56" s="34"/>
      <c r="Q56" s="34"/>
    </row>
    <row r="57" customFormat="false" ht="13.8" hidden="false" customHeight="false" outlineLevel="0" collapsed="false">
      <c r="A57" s="30" t="s">
        <v>96</v>
      </c>
      <c r="B57" s="31" t="n">
        <v>10043.151</v>
      </c>
      <c r="C57" s="31" t="n">
        <v>49040.842</v>
      </c>
      <c r="D57" s="31" t="n">
        <v>3617.22</v>
      </c>
      <c r="E57" s="31" t="n">
        <v>411.368</v>
      </c>
      <c r="F57" s="31" t="n">
        <v>1185.426</v>
      </c>
      <c r="G57" s="32" t="n">
        <v>64298.007</v>
      </c>
      <c r="H57" s="31" t="n">
        <v>3876.665</v>
      </c>
      <c r="I57" s="31" t="n">
        <v>8502.601</v>
      </c>
      <c r="J57" s="31" t="n">
        <v>19397.143</v>
      </c>
      <c r="K57" s="31" t="n">
        <v>20.536</v>
      </c>
      <c r="L57" s="31" t="n">
        <v>20.922</v>
      </c>
      <c r="M57" s="32" t="n">
        <v>31817.867</v>
      </c>
      <c r="N57" s="32" t="n">
        <v>0</v>
      </c>
      <c r="O57" s="31" t="n">
        <v>96115.874</v>
      </c>
      <c r="P57" s="34"/>
      <c r="Q57" s="34"/>
    </row>
    <row r="58" customFormat="false" ht="13.8" hidden="false" customHeight="false" outlineLevel="0" collapsed="false">
      <c r="A58" s="35" t="s">
        <v>97</v>
      </c>
      <c r="B58" s="36" t="n">
        <v>64842.855</v>
      </c>
      <c r="C58" s="36" t="n">
        <v>127976.996</v>
      </c>
      <c r="D58" s="36" t="n">
        <v>10771.905</v>
      </c>
      <c r="E58" s="36" t="n">
        <v>13.584</v>
      </c>
      <c r="F58" s="36" t="n">
        <v>2063.037</v>
      </c>
      <c r="G58" s="37" t="n">
        <v>205668.377</v>
      </c>
      <c r="H58" s="36" t="n">
        <v>15612.62</v>
      </c>
      <c r="I58" s="36" t="n">
        <v>19839.91</v>
      </c>
      <c r="J58" s="36" t="n">
        <v>72535.46</v>
      </c>
      <c r="K58" s="36" t="n">
        <v>392.414</v>
      </c>
      <c r="L58" s="36" t="n">
        <v>598.72</v>
      </c>
      <c r="M58" s="37" t="n">
        <v>108979.124</v>
      </c>
      <c r="N58" s="37" t="n">
        <v>0</v>
      </c>
      <c r="O58" s="36" t="n">
        <v>314647.501</v>
      </c>
      <c r="P58" s="34"/>
      <c r="Q58" s="34"/>
    </row>
    <row r="59" customFormat="false" ht="13.8" hidden="false" customHeight="false" outlineLevel="0" collapsed="false">
      <c r="A59" s="30" t="s">
        <v>98</v>
      </c>
      <c r="B59" s="31" t="n">
        <v>4698.065</v>
      </c>
      <c r="C59" s="31" t="n">
        <v>23239.425</v>
      </c>
      <c r="D59" s="31" t="n">
        <v>2213.4</v>
      </c>
      <c r="E59" s="31" t="n">
        <v>393.8</v>
      </c>
      <c r="F59" s="31" t="n">
        <v>6998.239</v>
      </c>
      <c r="G59" s="32" t="n">
        <v>37542.929</v>
      </c>
      <c r="H59" s="31" t="n">
        <v>1185.661</v>
      </c>
      <c r="I59" s="31" t="n">
        <v>444.974</v>
      </c>
      <c r="J59" s="31" t="n">
        <v>9713.433</v>
      </c>
      <c r="K59" s="31" t="n">
        <v>0</v>
      </c>
      <c r="L59" s="31" t="n">
        <v>25.751</v>
      </c>
      <c r="M59" s="32" t="n">
        <v>11369.819</v>
      </c>
      <c r="N59" s="32" t="n">
        <v>0</v>
      </c>
      <c r="O59" s="31" t="n">
        <v>48912.748</v>
      </c>
      <c r="P59" s="34"/>
      <c r="Q59" s="34"/>
    </row>
    <row r="60" customFormat="false" ht="13.8" hidden="false" customHeight="false" outlineLevel="0" collapsed="false">
      <c r="A60" s="30" t="s">
        <v>99</v>
      </c>
      <c r="B60" s="31" t="n">
        <v>2369.672</v>
      </c>
      <c r="C60" s="31" t="n">
        <v>0</v>
      </c>
      <c r="D60" s="31" t="n">
        <v>10225.053</v>
      </c>
      <c r="E60" s="31" t="n">
        <v>0</v>
      </c>
      <c r="F60" s="31" t="n">
        <v>155.89</v>
      </c>
      <c r="G60" s="32" t="n">
        <v>12750.615</v>
      </c>
      <c r="H60" s="31" t="n">
        <v>258.735</v>
      </c>
      <c r="I60" s="31" t="n">
        <v>0</v>
      </c>
      <c r="J60" s="31" t="n">
        <v>1236.51</v>
      </c>
      <c r="K60" s="31" t="n">
        <v>0</v>
      </c>
      <c r="L60" s="31" t="n">
        <v>6.8</v>
      </c>
      <c r="M60" s="32" t="n">
        <v>1502.045</v>
      </c>
      <c r="N60" s="32" t="n">
        <v>0.06</v>
      </c>
      <c r="O60" s="31" t="n">
        <v>14252.72</v>
      </c>
      <c r="P60" s="34"/>
      <c r="Q60" s="34"/>
    </row>
    <row r="61" customFormat="false" ht="13.8" hidden="false" customHeight="false" outlineLevel="0" collapsed="false">
      <c r="A61" s="30" t="s">
        <v>100</v>
      </c>
      <c r="B61" s="31" t="n">
        <v>46121.287</v>
      </c>
      <c r="C61" s="31" t="n">
        <v>62.489</v>
      </c>
      <c r="D61" s="31" t="n">
        <v>445.811</v>
      </c>
      <c r="E61" s="31" t="n">
        <v>19.64</v>
      </c>
      <c r="F61" s="31" t="n">
        <v>2105.127</v>
      </c>
      <c r="G61" s="32" t="n">
        <v>48754.354</v>
      </c>
      <c r="H61" s="31" t="n">
        <v>12898.977</v>
      </c>
      <c r="I61" s="31" t="n">
        <v>1684.361</v>
      </c>
      <c r="J61" s="31" t="n">
        <v>11306.199</v>
      </c>
      <c r="K61" s="31" t="n">
        <v>28.217</v>
      </c>
      <c r="L61" s="31" t="n">
        <v>696.683</v>
      </c>
      <c r="M61" s="32" t="n">
        <v>26614.437</v>
      </c>
      <c r="N61" s="32" t="n">
        <v>0</v>
      </c>
      <c r="O61" s="31" t="n">
        <v>75368.791</v>
      </c>
      <c r="P61" s="34"/>
      <c r="Q61" s="34"/>
    </row>
    <row r="62" customFormat="false" ht="13.8" hidden="false" customHeight="false" outlineLevel="0" collapsed="false">
      <c r="A62" s="35" t="s">
        <v>101</v>
      </c>
      <c r="B62" s="36" t="n">
        <v>5511.96</v>
      </c>
      <c r="C62" s="36" t="n">
        <v>32826.573</v>
      </c>
      <c r="D62" s="36" t="n">
        <v>1401.132</v>
      </c>
      <c r="E62" s="36" t="n">
        <v>8386.595</v>
      </c>
      <c r="F62" s="36" t="n">
        <v>8268.1</v>
      </c>
      <c r="G62" s="37" t="n">
        <v>56394.36</v>
      </c>
      <c r="H62" s="36" t="n">
        <v>1539.48</v>
      </c>
      <c r="I62" s="36" t="n">
        <v>6405.699</v>
      </c>
      <c r="J62" s="36" t="n">
        <v>15778.964</v>
      </c>
      <c r="K62" s="36" t="n">
        <v>101.465</v>
      </c>
      <c r="L62" s="36" t="n">
        <v>432.82</v>
      </c>
      <c r="M62" s="37" t="n">
        <v>24258.428</v>
      </c>
      <c r="N62" s="37" t="n">
        <v>0</v>
      </c>
      <c r="O62" s="36" t="n">
        <v>80652.788</v>
      </c>
      <c r="P62" s="34"/>
      <c r="Q62" s="34"/>
    </row>
    <row r="63" customFormat="false" ht="13.8" hidden="false" customHeight="false" outlineLevel="0" collapsed="false">
      <c r="A63" s="30" t="s">
        <v>102</v>
      </c>
      <c r="B63" s="31" t="n">
        <v>30425.663</v>
      </c>
      <c r="C63" s="31" t="n">
        <v>0</v>
      </c>
      <c r="D63" s="31" t="n">
        <v>605.979</v>
      </c>
      <c r="E63" s="31" t="n">
        <v>240.415</v>
      </c>
      <c r="F63" s="31" t="n">
        <v>919.112</v>
      </c>
      <c r="G63" s="32" t="n">
        <v>32191.169</v>
      </c>
      <c r="H63" s="31" t="n">
        <v>3981.888</v>
      </c>
      <c r="I63" s="31" t="n">
        <v>0</v>
      </c>
      <c r="J63" s="31" t="n">
        <v>2634.574</v>
      </c>
      <c r="K63" s="31" t="n">
        <v>42.428</v>
      </c>
      <c r="L63" s="31" t="n">
        <v>0.1</v>
      </c>
      <c r="M63" s="32" t="n">
        <v>6658.99</v>
      </c>
      <c r="N63" s="32" t="n">
        <v>0</v>
      </c>
      <c r="O63" s="31" t="n">
        <v>38850.159</v>
      </c>
      <c r="P63" s="34"/>
      <c r="Q63" s="34"/>
    </row>
    <row r="64" customFormat="false" ht="13.8" hidden="false" customHeight="false" outlineLevel="0" collapsed="false">
      <c r="A64" s="30" t="s">
        <v>103</v>
      </c>
      <c r="B64" s="31" t="n">
        <v>9587.3</v>
      </c>
      <c r="C64" s="31" t="n">
        <v>19082.377</v>
      </c>
      <c r="D64" s="31" t="n">
        <v>62183.991</v>
      </c>
      <c r="E64" s="31" t="n">
        <v>0</v>
      </c>
      <c r="F64" s="31" t="n">
        <v>847.831</v>
      </c>
      <c r="G64" s="32" t="n">
        <v>91701.499</v>
      </c>
      <c r="H64" s="31" t="n">
        <v>2155.22</v>
      </c>
      <c r="I64" s="31" t="n">
        <v>1684.005</v>
      </c>
      <c r="J64" s="31" t="n">
        <v>19990.095</v>
      </c>
      <c r="K64" s="31" t="n">
        <v>0</v>
      </c>
      <c r="L64" s="31" t="n">
        <v>78.179</v>
      </c>
      <c r="M64" s="32" t="n">
        <v>23907.499</v>
      </c>
      <c r="N64" s="32" t="n">
        <v>0</v>
      </c>
      <c r="O64" s="31" t="n">
        <v>115608.998</v>
      </c>
      <c r="P64" s="34"/>
      <c r="Q64" s="34"/>
    </row>
    <row r="65" customFormat="false" ht="14.4" hidden="false" customHeight="false" outlineLevel="0" collapsed="false">
      <c r="A65" s="39" t="s">
        <v>104</v>
      </c>
      <c r="B65" s="40" t="n">
        <v>6252.04</v>
      </c>
      <c r="C65" s="40" t="n">
        <v>14074.331</v>
      </c>
      <c r="D65" s="40" t="n">
        <v>694.09</v>
      </c>
      <c r="E65" s="40" t="n">
        <v>491.181</v>
      </c>
      <c r="F65" s="40" t="n">
        <v>5302.852</v>
      </c>
      <c r="G65" s="41" t="n">
        <v>26814.494</v>
      </c>
      <c r="H65" s="40" t="n">
        <v>493.234</v>
      </c>
      <c r="I65" s="40" t="n">
        <v>573.301</v>
      </c>
      <c r="J65" s="40" t="n">
        <v>1775.34</v>
      </c>
      <c r="K65" s="40" t="n">
        <v>4.686</v>
      </c>
      <c r="L65" s="40" t="n">
        <v>4.518</v>
      </c>
      <c r="M65" s="41" t="n">
        <v>2851.079</v>
      </c>
      <c r="N65" s="41" t="n">
        <v>0</v>
      </c>
      <c r="O65" s="40" t="n">
        <v>29665.573</v>
      </c>
      <c r="P65" s="34"/>
      <c r="Q65" s="34"/>
    </row>
    <row r="66" customFormat="false" ht="19.5" hidden="false" customHeight="true" outlineLevel="0" collapsed="false">
      <c r="A66" s="42" t="s">
        <v>105</v>
      </c>
      <c r="B66" s="36" t="n">
        <v>611531.469</v>
      </c>
      <c r="C66" s="36" t="n">
        <v>1551116.893</v>
      </c>
      <c r="D66" s="36" t="n">
        <v>561694.682</v>
      </c>
      <c r="E66" s="36" t="n">
        <v>68524.021</v>
      </c>
      <c r="F66" s="36" t="n">
        <v>158614.116</v>
      </c>
      <c r="G66" s="37" t="n">
        <v>2951481.181</v>
      </c>
      <c r="H66" s="43" t="n">
        <v>170055.103</v>
      </c>
      <c r="I66" s="36" t="n">
        <v>250586.494</v>
      </c>
      <c r="J66" s="36" t="n">
        <v>788613.596</v>
      </c>
      <c r="K66" s="36" t="n">
        <v>8348.102</v>
      </c>
      <c r="L66" s="36" t="n">
        <v>7829.831</v>
      </c>
      <c r="M66" s="44" t="n">
        <v>1225433.126</v>
      </c>
      <c r="N66" s="45" t="n">
        <v>1.062</v>
      </c>
      <c r="O66" s="43" t="n">
        <v>4176915</v>
      </c>
      <c r="P66" s="46"/>
      <c r="Q66" s="46"/>
    </row>
    <row r="67" customFormat="false" ht="17.25" hidden="false" customHeight="true" outlineLevel="0" collapsed="false">
      <c r="A67" s="39" t="s">
        <v>106</v>
      </c>
      <c r="B67" s="40" t="n">
        <v>783.714</v>
      </c>
      <c r="C67" s="40" t="n">
        <v>0</v>
      </c>
      <c r="D67" s="40" t="n">
        <v>2390.56</v>
      </c>
      <c r="E67" s="40" t="n">
        <v>0</v>
      </c>
      <c r="F67" s="40" t="n">
        <v>16.648</v>
      </c>
      <c r="G67" s="41" t="n">
        <v>3190.922</v>
      </c>
      <c r="H67" s="40" t="n">
        <v>2622.686</v>
      </c>
      <c r="I67" s="40" t="n">
        <v>0</v>
      </c>
      <c r="J67" s="40" t="n">
        <v>12537.462</v>
      </c>
      <c r="K67" s="40" t="n">
        <v>0.155</v>
      </c>
      <c r="L67" s="40" t="n">
        <v>7.396</v>
      </c>
      <c r="M67" s="41" t="n">
        <v>15167.699</v>
      </c>
      <c r="N67" s="41" t="n">
        <v>0</v>
      </c>
      <c r="O67" s="40" t="n">
        <v>18358.621</v>
      </c>
      <c r="P67" s="46"/>
      <c r="Q67" s="47"/>
    </row>
    <row r="68" customFormat="false" ht="21" hidden="false" customHeight="true" outlineLevel="0" collapsed="false">
      <c r="A68" s="42" t="s">
        <v>107</v>
      </c>
      <c r="B68" s="36" t="n">
        <v>612315.183</v>
      </c>
      <c r="C68" s="36" t="n">
        <v>1551116.893</v>
      </c>
      <c r="D68" s="36" t="n">
        <v>564085.242</v>
      </c>
      <c r="E68" s="36" t="n">
        <v>68524.021</v>
      </c>
      <c r="F68" s="36" t="n">
        <v>158630.764</v>
      </c>
      <c r="G68" s="37" t="n">
        <v>2954672.103</v>
      </c>
      <c r="H68" s="31" t="n">
        <v>172677.789</v>
      </c>
      <c r="I68" s="36" t="n">
        <v>250586.494</v>
      </c>
      <c r="J68" s="36" t="n">
        <v>801152</v>
      </c>
      <c r="K68" s="36" t="n">
        <v>8348.257</v>
      </c>
      <c r="L68" s="36" t="n">
        <v>7837.227</v>
      </c>
      <c r="M68" s="38" t="n">
        <v>1240601</v>
      </c>
      <c r="N68" s="48" t="n">
        <v>1.062</v>
      </c>
      <c r="O68" s="31" t="n">
        <v>4195274</v>
      </c>
      <c r="P68" s="46"/>
      <c r="Q68" s="46"/>
    </row>
    <row r="69" customFormat="false" ht="21" hidden="false" customHeight="true" outlineLevel="0" collapsed="false">
      <c r="A69" s="49" t="s">
        <v>108</v>
      </c>
      <c r="B69" s="50"/>
      <c r="C69" s="50"/>
      <c r="D69" s="50"/>
      <c r="E69" s="50"/>
      <c r="F69" s="50"/>
      <c r="G69" s="50"/>
      <c r="H69" s="51"/>
      <c r="I69" s="50"/>
      <c r="J69" s="50"/>
      <c r="K69" s="50"/>
      <c r="L69" s="50"/>
      <c r="M69" s="50"/>
      <c r="N69" s="52"/>
      <c r="O69" s="53"/>
    </row>
    <row r="71" s="29" customFormat="true" ht="13.8" hidden="false" customHeight="false" outlineLevel="0" collapsed="false">
      <c r="P71" s="3"/>
      <c r="Q71" s="3"/>
    </row>
    <row r="72" customFormat="false" ht="13.8" hidden="false" customHeight="false" outlineLevel="0" collapsed="false">
      <c r="P72" s="28"/>
      <c r="Q72" s="29"/>
    </row>
    <row r="73" customFormat="false" ht="14.4" hidden="false" customHeight="false" outlineLevel="0" collapsed="false">
      <c r="P73" s="29"/>
      <c r="R73" s="54"/>
      <c r="S73" s="54"/>
      <c r="T73" s="54"/>
      <c r="U73" s="54"/>
      <c r="V73" s="54"/>
      <c r="W73" s="54"/>
    </row>
    <row r="74" customFormat="false" ht="14.4" hidden="false" customHeight="false" outlineLevel="0" collapsed="false">
      <c r="P74" s="29"/>
      <c r="R74" s="54"/>
      <c r="S74" s="54"/>
      <c r="T74" s="54"/>
      <c r="U74" s="54"/>
      <c r="V74" s="54"/>
      <c r="W74" s="54"/>
    </row>
    <row r="75" customFormat="false" ht="14.4" hidden="false" customHeight="false" outlineLevel="0" collapsed="false">
      <c r="P75" s="29"/>
      <c r="R75" s="54"/>
      <c r="S75" s="54"/>
      <c r="T75" s="54"/>
      <c r="U75" s="54"/>
      <c r="V75" s="54"/>
      <c r="W75" s="54"/>
    </row>
    <row r="76" customFormat="false" ht="14.4" hidden="false" customHeight="false" outlineLevel="0" collapsed="false">
      <c r="P76" s="29"/>
      <c r="R76" s="54"/>
      <c r="S76" s="54"/>
      <c r="T76" s="54"/>
      <c r="U76" s="54"/>
      <c r="V76" s="54"/>
      <c r="W76" s="54"/>
    </row>
    <row r="77" customFormat="false" ht="14.4" hidden="false" customHeight="false" outlineLevel="0" collapsed="false">
      <c r="P77" s="29"/>
      <c r="R77" s="54"/>
      <c r="S77" s="54"/>
      <c r="T77" s="54"/>
      <c r="U77" s="54"/>
      <c r="V77" s="54"/>
      <c r="W77" s="54"/>
    </row>
    <row r="78" customFormat="false" ht="14.4" hidden="false" customHeight="false" outlineLevel="0" collapsed="false">
      <c r="P78" s="29"/>
      <c r="R78" s="54"/>
      <c r="S78" s="54"/>
      <c r="T78" s="54"/>
      <c r="U78" s="54"/>
      <c r="V78" s="54"/>
      <c r="W78" s="54"/>
    </row>
    <row r="79" customFormat="false" ht="14.4" hidden="false" customHeight="false" outlineLevel="0" collapsed="false">
      <c r="P79" s="29"/>
      <c r="R79" s="54"/>
      <c r="S79" s="54"/>
      <c r="T79" s="54"/>
      <c r="U79" s="54"/>
      <c r="V79" s="54"/>
      <c r="W79" s="54"/>
    </row>
    <row r="80" customFormat="false" ht="14.4" hidden="false" customHeight="false" outlineLevel="0" collapsed="false">
      <c r="P80" s="29"/>
      <c r="R80" s="54"/>
      <c r="S80" s="54"/>
      <c r="T80" s="54"/>
      <c r="U80" s="54"/>
      <c r="V80" s="54"/>
      <c r="W80" s="54"/>
    </row>
    <row r="81" customFormat="false" ht="14.4" hidden="false" customHeight="false" outlineLevel="0" collapsed="false">
      <c r="P81" s="29"/>
      <c r="R81" s="54"/>
      <c r="S81" s="54"/>
      <c r="T81" s="54"/>
      <c r="U81" s="54"/>
      <c r="V81" s="54"/>
      <c r="W81" s="54"/>
    </row>
    <row r="82" customFormat="false" ht="14.4" hidden="false" customHeight="false" outlineLevel="0" collapsed="false">
      <c r="P82" s="29"/>
      <c r="R82" s="54"/>
      <c r="S82" s="54"/>
      <c r="T82" s="54"/>
      <c r="U82" s="54"/>
      <c r="V82" s="54"/>
      <c r="W82" s="54"/>
    </row>
    <row r="83" customFormat="false" ht="14.4" hidden="false" customHeight="false" outlineLevel="0" collapsed="false">
      <c r="P83" s="29"/>
      <c r="R83" s="54"/>
      <c r="S83" s="54"/>
      <c r="T83" s="54"/>
      <c r="U83" s="54"/>
      <c r="V83" s="54"/>
      <c r="W83" s="54"/>
    </row>
    <row r="84" customFormat="false" ht="14.4" hidden="false" customHeight="false" outlineLevel="0" collapsed="false">
      <c r="P84" s="29"/>
      <c r="R84" s="54"/>
      <c r="S84" s="54"/>
      <c r="T84" s="54"/>
      <c r="U84" s="54"/>
      <c r="V84" s="54"/>
      <c r="W84" s="54"/>
    </row>
    <row r="85" customFormat="false" ht="14.4" hidden="false" customHeight="false" outlineLevel="0" collapsed="false">
      <c r="P85" s="29"/>
      <c r="R85" s="54"/>
      <c r="S85" s="54"/>
      <c r="T85" s="54"/>
      <c r="U85" s="54"/>
      <c r="V85" s="54"/>
      <c r="W85" s="54"/>
    </row>
    <row r="86" customFormat="false" ht="14.4" hidden="false" customHeight="false" outlineLevel="0" collapsed="false">
      <c r="P86" s="29"/>
      <c r="R86" s="54"/>
      <c r="S86" s="54"/>
      <c r="T86" s="54"/>
      <c r="U86" s="54"/>
      <c r="V86" s="54"/>
      <c r="W86" s="54"/>
    </row>
    <row r="87" customFormat="false" ht="14.4" hidden="false" customHeight="false" outlineLevel="0" collapsed="false">
      <c r="P87" s="29"/>
      <c r="R87" s="54"/>
      <c r="S87" s="54"/>
      <c r="T87" s="54"/>
      <c r="U87" s="54"/>
      <c r="V87" s="54"/>
      <c r="W87" s="54"/>
    </row>
    <row r="88" customFormat="false" ht="14.4" hidden="false" customHeight="false" outlineLevel="0" collapsed="false">
      <c r="P88" s="29"/>
      <c r="R88" s="54"/>
      <c r="S88" s="54"/>
      <c r="T88" s="54"/>
      <c r="U88" s="54"/>
      <c r="V88" s="54"/>
      <c r="W88" s="54"/>
    </row>
    <row r="89" customFormat="false" ht="14.4" hidden="false" customHeight="false" outlineLevel="0" collapsed="false">
      <c r="P89" s="29"/>
      <c r="R89" s="54"/>
      <c r="S89" s="54"/>
      <c r="T89" s="54"/>
      <c r="U89" s="54"/>
      <c r="V89" s="54"/>
      <c r="W89" s="54"/>
    </row>
    <row r="90" customFormat="false" ht="14.4" hidden="false" customHeight="false" outlineLevel="0" collapsed="false">
      <c r="P90" s="29"/>
      <c r="R90" s="54"/>
      <c r="S90" s="54"/>
      <c r="T90" s="54"/>
      <c r="U90" s="54"/>
      <c r="V90" s="54"/>
      <c r="W90" s="54"/>
    </row>
    <row r="91" customFormat="false" ht="14.4" hidden="false" customHeight="false" outlineLevel="0" collapsed="false">
      <c r="P91" s="29"/>
      <c r="R91" s="54"/>
      <c r="S91" s="54"/>
      <c r="T91" s="54"/>
      <c r="U91" s="54"/>
      <c r="V91" s="54"/>
      <c r="W91" s="54"/>
    </row>
    <row r="92" customFormat="false" ht="14.4" hidden="false" customHeight="false" outlineLevel="0" collapsed="false">
      <c r="P92" s="29"/>
      <c r="R92" s="54"/>
      <c r="S92" s="54"/>
      <c r="T92" s="54"/>
      <c r="U92" s="54"/>
      <c r="V92" s="54"/>
      <c r="W92" s="54"/>
    </row>
    <row r="93" customFormat="false" ht="14.4" hidden="false" customHeight="false" outlineLevel="0" collapsed="false">
      <c r="P93" s="29"/>
      <c r="R93" s="54"/>
      <c r="S93" s="54"/>
      <c r="T93" s="54"/>
      <c r="U93" s="54"/>
      <c r="V93" s="54"/>
      <c r="W93" s="54"/>
    </row>
    <row r="94" customFormat="false" ht="14.4" hidden="false" customHeight="false" outlineLevel="0" collapsed="false">
      <c r="P94" s="29"/>
      <c r="R94" s="54"/>
      <c r="S94" s="54"/>
      <c r="T94" s="54"/>
      <c r="U94" s="54"/>
      <c r="V94" s="54"/>
      <c r="W94" s="54"/>
    </row>
    <row r="95" customFormat="false" ht="14.4" hidden="false" customHeight="false" outlineLevel="0" collapsed="false">
      <c r="P95" s="29"/>
      <c r="R95" s="54"/>
      <c r="S95" s="54"/>
      <c r="T95" s="54"/>
      <c r="U95" s="54"/>
      <c r="V95" s="54"/>
      <c r="W95" s="54"/>
    </row>
    <row r="96" customFormat="false" ht="14.4" hidden="false" customHeight="false" outlineLevel="0" collapsed="false">
      <c r="P96" s="29"/>
      <c r="R96" s="54"/>
      <c r="S96" s="54"/>
      <c r="T96" s="54"/>
      <c r="U96" s="54"/>
      <c r="V96" s="54"/>
      <c r="W96" s="54"/>
    </row>
    <row r="97" customFormat="false" ht="14.4" hidden="false" customHeight="false" outlineLevel="0" collapsed="false">
      <c r="P97" s="29"/>
      <c r="R97" s="54"/>
      <c r="S97" s="54"/>
      <c r="T97" s="54"/>
      <c r="U97" s="54"/>
      <c r="V97" s="54"/>
      <c r="W97" s="54"/>
    </row>
    <row r="98" customFormat="false" ht="14.4" hidden="false" customHeight="false" outlineLevel="0" collapsed="false">
      <c r="P98" s="29"/>
      <c r="R98" s="54"/>
      <c r="S98" s="54"/>
      <c r="T98" s="54"/>
      <c r="U98" s="54"/>
      <c r="V98" s="54"/>
      <c r="W98" s="54"/>
    </row>
    <row r="99" customFormat="false" ht="14.4" hidden="false" customHeight="false" outlineLevel="0" collapsed="false">
      <c r="P99" s="29"/>
      <c r="R99" s="54"/>
      <c r="S99" s="54"/>
      <c r="T99" s="54"/>
      <c r="U99" s="54"/>
      <c r="V99" s="54"/>
      <c r="W99" s="54"/>
    </row>
    <row r="100" customFormat="false" ht="14.4" hidden="false" customHeight="false" outlineLevel="0" collapsed="false">
      <c r="P100" s="29"/>
      <c r="R100" s="54"/>
      <c r="S100" s="54"/>
      <c r="T100" s="54"/>
      <c r="U100" s="54"/>
      <c r="V100" s="54"/>
      <c r="W100" s="54"/>
    </row>
    <row r="101" customFormat="false" ht="14.4" hidden="false" customHeight="false" outlineLevel="0" collapsed="false">
      <c r="P101" s="29"/>
      <c r="R101" s="54"/>
      <c r="S101" s="54"/>
      <c r="T101" s="54"/>
      <c r="U101" s="54"/>
      <c r="V101" s="54"/>
      <c r="W101" s="54"/>
    </row>
    <row r="102" customFormat="false" ht="14.4" hidden="false" customHeight="false" outlineLevel="0" collapsed="false">
      <c r="P102" s="29"/>
      <c r="R102" s="54"/>
      <c r="S102" s="54"/>
      <c r="T102" s="54"/>
      <c r="U102" s="54"/>
      <c r="V102" s="54"/>
      <c r="W102" s="54"/>
    </row>
    <row r="103" customFormat="false" ht="14.4" hidden="false" customHeight="false" outlineLevel="0" collapsed="false">
      <c r="P103" s="29"/>
      <c r="R103" s="54"/>
      <c r="S103" s="54"/>
      <c r="T103" s="54"/>
      <c r="U103" s="54"/>
      <c r="V103" s="54"/>
      <c r="W103" s="54"/>
    </row>
    <row r="104" customFormat="false" ht="14.4" hidden="false" customHeight="false" outlineLevel="0" collapsed="false">
      <c r="P104" s="29"/>
      <c r="R104" s="54"/>
      <c r="S104" s="54"/>
      <c r="T104" s="54"/>
      <c r="U104" s="54"/>
      <c r="V104" s="54"/>
      <c r="W104" s="54"/>
    </row>
    <row r="105" customFormat="false" ht="14.4" hidden="false" customHeight="false" outlineLevel="0" collapsed="false">
      <c r="P105" s="29"/>
      <c r="R105" s="54"/>
      <c r="S105" s="54"/>
      <c r="T105" s="54"/>
      <c r="U105" s="54"/>
      <c r="V105" s="54"/>
      <c r="W105" s="54"/>
    </row>
    <row r="106" customFormat="false" ht="14.4" hidden="false" customHeight="false" outlineLevel="0" collapsed="false">
      <c r="P106" s="29"/>
      <c r="R106" s="54"/>
      <c r="S106" s="54"/>
      <c r="T106" s="54"/>
      <c r="U106" s="54"/>
      <c r="V106" s="54"/>
      <c r="W106" s="54"/>
    </row>
    <row r="107" customFormat="false" ht="14.4" hidden="false" customHeight="false" outlineLevel="0" collapsed="false">
      <c r="P107" s="29"/>
      <c r="R107" s="54"/>
      <c r="S107" s="54"/>
      <c r="T107" s="54"/>
      <c r="U107" s="54"/>
      <c r="V107" s="54"/>
      <c r="W107" s="54"/>
    </row>
    <row r="108" customFormat="false" ht="14.4" hidden="false" customHeight="false" outlineLevel="0" collapsed="false">
      <c r="P108" s="29"/>
      <c r="R108" s="54"/>
      <c r="S108" s="54"/>
      <c r="T108" s="54"/>
      <c r="U108" s="54"/>
      <c r="V108" s="54"/>
      <c r="W108" s="54"/>
    </row>
    <row r="109" customFormat="false" ht="14.4" hidden="false" customHeight="false" outlineLevel="0" collapsed="false">
      <c r="P109" s="29"/>
      <c r="R109" s="54"/>
      <c r="S109" s="54"/>
      <c r="T109" s="54"/>
      <c r="U109" s="54"/>
      <c r="V109" s="54"/>
      <c r="W109" s="54"/>
    </row>
    <row r="110" customFormat="false" ht="14.4" hidden="false" customHeight="false" outlineLevel="0" collapsed="false">
      <c r="P110" s="29"/>
      <c r="R110" s="54"/>
      <c r="S110" s="54"/>
      <c r="T110" s="54"/>
      <c r="U110" s="54"/>
      <c r="V110" s="54"/>
      <c r="W110" s="54"/>
    </row>
    <row r="111" customFormat="false" ht="14.4" hidden="false" customHeight="false" outlineLevel="0" collapsed="false">
      <c r="P111" s="29"/>
      <c r="R111" s="54"/>
      <c r="S111" s="54"/>
      <c r="T111" s="54"/>
      <c r="U111" s="54"/>
      <c r="V111" s="54"/>
      <c r="W111" s="54"/>
    </row>
    <row r="112" customFormat="false" ht="14.4" hidden="false" customHeight="false" outlineLevel="0" collapsed="false">
      <c r="P112" s="29"/>
      <c r="R112" s="54"/>
      <c r="S112" s="54"/>
      <c r="T112" s="54"/>
      <c r="U112" s="54"/>
      <c r="V112" s="54"/>
      <c r="W112" s="54"/>
    </row>
    <row r="113" customFormat="false" ht="14.4" hidden="false" customHeight="false" outlineLevel="0" collapsed="false">
      <c r="P113" s="29"/>
      <c r="R113" s="54"/>
      <c r="S113" s="54"/>
      <c r="T113" s="54"/>
      <c r="U113" s="54"/>
      <c r="V113" s="54"/>
      <c r="W113" s="54"/>
    </row>
    <row r="114" customFormat="false" ht="14.4" hidden="false" customHeight="false" outlineLevel="0" collapsed="false">
      <c r="P114" s="29"/>
      <c r="R114" s="54"/>
      <c r="S114" s="54"/>
      <c r="T114" s="54"/>
      <c r="U114" s="54"/>
      <c r="V114" s="54"/>
      <c r="W114" s="54"/>
    </row>
    <row r="115" customFormat="false" ht="14.4" hidden="false" customHeight="false" outlineLevel="0" collapsed="false">
      <c r="P115" s="29"/>
      <c r="R115" s="54"/>
      <c r="S115" s="54"/>
      <c r="T115" s="54"/>
      <c r="U115" s="54"/>
      <c r="V115" s="54"/>
      <c r="W115" s="54"/>
    </row>
    <row r="116" customFormat="false" ht="14.4" hidden="false" customHeight="false" outlineLevel="0" collapsed="false">
      <c r="P116" s="29"/>
      <c r="R116" s="54"/>
      <c r="S116" s="54"/>
      <c r="T116" s="54"/>
      <c r="U116" s="54"/>
      <c r="V116" s="54"/>
      <c r="W116" s="54"/>
    </row>
    <row r="117" customFormat="false" ht="14.4" hidden="false" customHeight="false" outlineLevel="0" collapsed="false">
      <c r="P117" s="29"/>
      <c r="R117" s="54"/>
      <c r="S117" s="54"/>
      <c r="T117" s="54"/>
      <c r="U117" s="54"/>
      <c r="V117" s="54"/>
      <c r="W117" s="54"/>
    </row>
    <row r="118" customFormat="false" ht="14.4" hidden="false" customHeight="false" outlineLevel="0" collapsed="false">
      <c r="P118" s="29"/>
      <c r="R118" s="54"/>
      <c r="S118" s="54"/>
      <c r="T118" s="54"/>
      <c r="U118" s="54"/>
      <c r="V118" s="54"/>
      <c r="W118" s="54"/>
    </row>
    <row r="119" customFormat="false" ht="14.4" hidden="false" customHeight="false" outlineLevel="0" collapsed="false">
      <c r="P119" s="29"/>
      <c r="R119" s="54"/>
      <c r="S119" s="54"/>
      <c r="T119" s="54"/>
      <c r="U119" s="54"/>
      <c r="V119" s="54"/>
      <c r="W119" s="54"/>
    </row>
    <row r="120" customFormat="false" ht="14.4" hidden="false" customHeight="false" outlineLevel="0" collapsed="false">
      <c r="P120" s="29"/>
      <c r="R120" s="54"/>
      <c r="S120" s="54"/>
      <c r="T120" s="54"/>
      <c r="U120" s="54"/>
      <c r="V120" s="54"/>
      <c r="W120" s="54"/>
    </row>
    <row r="121" customFormat="false" ht="14.4" hidden="false" customHeight="false" outlineLevel="0" collapsed="false">
      <c r="P121" s="29"/>
      <c r="R121" s="54"/>
      <c r="S121" s="54"/>
      <c r="T121" s="54"/>
      <c r="U121" s="54"/>
      <c r="V121" s="54"/>
      <c r="W121" s="54"/>
    </row>
    <row r="122" customFormat="false" ht="14.4" hidden="false" customHeight="false" outlineLevel="0" collapsed="false">
      <c r="P122" s="29"/>
      <c r="R122" s="54"/>
      <c r="S122" s="54"/>
      <c r="T122" s="54"/>
      <c r="U122" s="54"/>
      <c r="V122" s="54"/>
      <c r="W122" s="54"/>
    </row>
    <row r="123" customFormat="false" ht="14.4" hidden="false" customHeight="false" outlineLevel="0" collapsed="false">
      <c r="P123" s="29"/>
      <c r="R123" s="54"/>
      <c r="S123" s="54"/>
      <c r="T123" s="54"/>
      <c r="U123" s="54"/>
      <c r="V123" s="54"/>
      <c r="W123" s="54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39"/>
  </cols>
  <sheetData>
    <row r="1" customFormat="false" ht="24.6" hidden="false" customHeight="false" outlineLevel="0" collapsed="false">
      <c r="A1" s="55" t="str">
        <f aca="false">A!A5</f>
        <v>PUBLIC  ROAD  LENGTH - 20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9.2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A3" s="56"/>
    </row>
    <row r="4" s="58" customFormat="true" ht="13.2" hidden="false" customHeight="false" outlineLevel="0" collapsed="false">
      <c r="A4" s="57" t="s">
        <v>109</v>
      </c>
    </row>
    <row r="5" s="58" customFormat="true" ht="13.2" hidden="false" customHeight="false" outlineLevel="0" collapsed="false">
      <c r="A5" s="59"/>
      <c r="B5" s="57"/>
    </row>
    <row r="6" s="58" customFormat="true" ht="13.2" hidden="false" customHeight="false" outlineLevel="0" collapsed="false">
      <c r="A6" s="59" t="s">
        <v>110</v>
      </c>
      <c r="B6" s="57" t="s">
        <v>111</v>
      </c>
    </row>
    <row r="7" s="58" customFormat="true" ht="13.2" hidden="false" customHeight="false" outlineLevel="0" collapsed="false">
      <c r="A7" s="59" t="s">
        <v>112</v>
      </c>
      <c r="B7" s="60" t="s">
        <v>113</v>
      </c>
    </row>
    <row r="8" s="58" customFormat="true" ht="13.2" hidden="false" customHeight="false" outlineLevel="0" collapsed="false">
      <c r="A8" s="59" t="s">
        <v>114</v>
      </c>
      <c r="B8" s="60" t="s">
        <v>115</v>
      </c>
    </row>
    <row r="9" s="58" customFormat="true" ht="13.2" hidden="false" customHeight="false" outlineLevel="0" collapsed="false">
      <c r="A9" s="61"/>
    </row>
    <row r="10" s="58" customFormat="true" ht="13.2" hidden="false" customHeight="false" outlineLevel="0" collapsed="false">
      <c r="A10" s="61"/>
    </row>
    <row r="11" s="58" customFormat="true" ht="13.2" hidden="false" customHeight="false" outlineLevel="0" collapsed="false"/>
    <row r="12" s="58" customFormat="true" ht="13.2" hidden="false" customHeight="false" outlineLevel="0" collapsed="false"/>
    <row r="16" customFormat="false" ht="15" hidden="false" customHeight="false" outlineLevel="0" collapsed="false">
      <c r="A16" s="62"/>
      <c r="B16" s="62"/>
    </row>
    <row r="17" customFormat="false" ht="15" hidden="false" customHeight="false" outlineLevel="0" collapsed="false">
      <c r="A17" s="63"/>
      <c r="B17" s="63"/>
    </row>
    <row r="18" customFormat="false" ht="15" hidden="false" customHeight="false" outlineLevel="0" collapsed="false">
      <c r="A18" s="63"/>
      <c r="B18" s="63"/>
    </row>
    <row r="19" customFormat="false" ht="15" hidden="false" customHeight="false" outlineLevel="0" collapsed="false">
      <c r="A19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USDOT_User</cp:lastModifiedBy>
  <cp:lastPrinted>2013-10-09T12:55:09Z</cp:lastPrinted>
  <dcterms:modified xsi:type="dcterms:W3CDTF">2019-09-30T14:31:17Z</dcterms:modified>
  <cp:revision>0</cp:revision>
  <dc:subject/>
  <dc:title/>
</cp:coreProperties>
</file>