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H$43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50"&amp;gt;      &amp;lt;Name&amp;gt;Record Year&amp;lt;/Name&amp;gt;    &amp;l</t>
  </si>
  <si>
    <t xml:space="preserve">t;/QueryResult&amp;gt;    &amp;lt;QueryResult Key="UnivCUID=AVO1ZUPJlGRPj_qs7h3RtnM.DO595"&amp;gt;      &amp;lt;Name&amp;gt;RshaNhsINT&amp;lt;/Name&amp;gt;    &amp;lt;/QueryResult&amp;gt;    &amp;lt;QueryResult Key="UnivCUID=AVO1ZUPJlGRPj_qs7h3RtnM.DO594"&amp;gt;      &amp;lt;Name&amp;gt;RshaNhsOther&amp;lt;/Na</t>
  </si>
  <si>
    <t xml:space="preserve">me&amp;gt;    &amp;lt;/QueryResult&amp;gt;    &amp;lt;QueryResult Key="UnivCUID=AVO1ZUPJlGRPj_qs7h3RtnM.DO593"&amp;gt;      &amp;lt;Name&amp;gt;RshaOther&amp;lt;/Name&amp;gt;    &amp;lt;/QueryResult&amp;gt;    &amp;lt;QueryResult Key="UnivCUID=AVO1ZUPJlGRPj_qs7h3RtnM.DO596"&amp;gt;      &amp;lt;Name&amp;gt;RcountyN</t>
  </si>
  <si>
    <t xml:space="preserve">hsINT&amp;lt;/Name&amp;gt;    &amp;lt;/QueryResult&amp;gt;    &amp;lt;QueryResult Key="UnivCUID=AVO1ZUPJlGRPj_qs7h3RtnM.DO597"&amp;gt;      &amp;lt;Name&amp;gt;RcountyNhsOther&amp;lt;/Name&amp;gt;    &amp;lt;/QueryResult&amp;gt;    &amp;lt;QueryResult Key="UnivCUID=AVO1ZUPJlGRPj_qs7h3RtnM.DO598"&amp;gt;      &amp;l</t>
  </si>
  <si>
    <t xml:space="preserve">t;Name&amp;gt;RcountyOther&amp;lt;/Name&amp;gt;    &amp;lt;/QueryResult&amp;gt;    &amp;lt;QueryResult Key="UnivCUID=AVO1ZUPJlGRPj_qs7h3RtnM.DO599"&amp;gt;      &amp;lt;Name&amp;gt;RtownNhsINT&amp;lt;/Name&amp;gt;    &amp;lt;/QueryResult&amp;gt;    &amp;lt;QueryResult Key="UnivCUID=AVO1ZUPJlGRPj_qs7h3RtnM.DO59a</t>
  </si>
  <si>
    <t xml:space="preserve">"&amp;gt;      &amp;lt;Name&amp;gt;RtownNhsOther&amp;lt;/Name&amp;gt;    &amp;lt;/QueryResult&amp;gt;    &amp;lt;QueryResult Key="UnivCUID=AVO1ZUPJlGRPj_qs7h3RtnM.DO59b"&amp;gt;      &amp;lt;Name&amp;gt;RtownOther&amp;lt;/Name&amp;gt;    &amp;lt;/QueryResult&amp;gt;    &amp;lt;QueryResult Key="UnivCUID=AVO1ZUPJlGRPj_qs</t>
  </si>
  <si>
    <t xml:space="preserve">7h3RtnM.DO59c"&amp;gt;      &amp;lt;Name&amp;gt;RojNhsINT&amp;lt;/Name&amp;gt;    &amp;lt;/QueryResult&amp;gt;    &amp;lt;QueryResult Key="UnivCUID=AVO1ZUPJlGRPj_qs7h3RtnM.DO59d"&amp;gt;      &amp;lt;Name&amp;gt;RojNhsOther&amp;lt;/Name&amp;gt;    &amp;lt;/QueryResult&amp;gt;    &amp;lt;QueryResult Key="UnivCUID=AVO1ZU</t>
  </si>
  <si>
    <t xml:space="preserve">PJlGRPj_qs7h3RtnM.DO59e"&amp;gt;      &amp;lt;Name&amp;gt;RojOther&amp;lt;/Name&amp;gt;    &amp;lt;/QueryResult&amp;gt;    &amp;lt;QueryResult Key="UnivCUID=AVO1ZUPJlGRPj_qs7h3RtnM.DO59f"&amp;gt;      &amp;lt;Name&amp;gt;RfaNhsINT&amp;lt;/Name&amp;gt;    &amp;lt;/QueryResult&amp;gt;    &amp;lt;QueryResult Key="UnivCUID</t>
  </si>
  <si>
    <t xml:space="preserve">=AVO1ZUPJlGRPj_qs7h3RtnM.DO5a0"&amp;gt;      &amp;lt;Name&amp;gt;RfaNhsOther&amp;lt;/Name&amp;gt;    &amp;lt;/QueryResult&amp;gt;    &amp;lt;QueryResult Key="UnivCUID=AVO1ZUPJlGRPj_qs7h3RtnM.DO5a1"&amp;gt;      &amp;lt;Name&amp;gt;RfaOther&amp;lt;/Name&amp;gt;    &amp;lt;/QueryResult&amp;gt;    &amp;lt;QueryResult Key=</t>
  </si>
  <si>
    <t xml:space="preserve">"UnivCUID=AVO1ZUPJlGRPj_qs7h3RtnM.DO5a2"&amp;gt;      &amp;lt;Name&amp;gt;RshaNonFA&amp;lt;/Name&amp;gt;    &amp;lt;/QueryResult&amp;gt;    &amp;lt;QueryResult Key="UnivCUID=AVO1ZUPJlGRPj_qs7h3RtnM.DO5a3"&amp;gt;      &amp;lt;Name&amp;gt;RcountyNonFA&amp;lt;/Name&amp;gt;    &amp;lt;/QueryResult&amp;gt;    &amp;lt;Query</t>
  </si>
  <si>
    <t xml:space="preserve">Result Key="UnivCUID=AVO1ZUPJlGRPj_qs7h3RtnM.DO5a4"&amp;gt;      &amp;lt;Name&amp;gt;RtownNonFA&amp;lt;/Name&amp;gt;    &amp;lt;/QueryResult&amp;gt;    &amp;lt;QueryResult Key="UnivCUID=AVO1ZUPJlGRPj_qs7h3RtnM.DO5a5"&amp;gt;      &amp;lt;Name&amp;gt;RojNonFA&amp;lt;/Name&amp;gt;    &amp;lt;/QueryResult&amp;gt;    &amp;</t>
  </si>
  <si>
    <t xml:space="preserve">lt;QueryResult Key="UnivCUID=AVO1ZUPJlGRPj_qs7h3RtnM.DO5a6"&amp;gt;      &amp;lt;Name&amp;gt;RfaNonFA&amp;lt;/Name&amp;gt;    &amp;lt;/QueryResult&amp;gt;    &amp;lt;QueryResult Key="UnivCUID=AVO1ZUPJlGRPj_qs7h3RtnM.DO5a7"&amp;gt;      &amp;lt;Name&amp;gt;RNonFATOT&amp;lt;/Name&amp;gt;    &amp;lt;/QueryResult&amp;g</t>
  </si>
  <si>
    <t xml:space="preserve">t;    &amp;lt;QueryResult Key="UnivCUID=AVO1ZUPJlGRPj_qs7h3RtnM.DO5a8"&amp;gt;      &amp;lt;Name&amp;gt;SmUrbshaNhsINT&amp;lt;/Name&amp;gt;    &amp;lt;/QueryResult&amp;gt;    &amp;lt;QueryResult Key="UnivCUID=AVO1ZUPJlGRPj_qs7h3RtnM.DO5a9"&amp;gt;      &amp;lt;Name&amp;gt;SmUrbshashaNhsOther&amp;lt;/Name&amp;gt</t>
  </si>
  <si>
    <t xml:space="preserve">;    &amp;lt;/QueryResult&amp;gt;    &amp;lt;QueryResult Key="UnivCUID=AVO1ZUPJlGRPj_qs7h3RtnM.DO5aa"&amp;gt;      &amp;lt;Name&amp;gt;SmUrbshashaOther&amp;lt;/Name&amp;gt;    &amp;lt;/QueryResult&amp;gt;    &amp;lt;QueryResult Key="UnivCUID=AVO1ZUPJlGRPj_qs7h3RtnM.DO5ab"&amp;gt;      &amp;lt;Name&amp;gt;SmUrbc</t>
  </si>
  <si>
    <t xml:space="preserve">ountyNhsINT&amp;lt;/Name&amp;gt;    &amp;lt;/QueryResult&amp;gt;    &amp;lt;QueryResult Key="UnivCUID=AVO1ZUPJlGRPj_qs7h3RtnM.DO5ac"&amp;gt;      &amp;lt;Name&amp;gt;SmUrbcountyNhsOther&amp;lt;/Name&amp;gt;    &amp;lt;/QueryResult&amp;gt;    &amp;lt;QueryResult Key="UnivCUID=AVO1ZUPJlGRPj_qs7h3RtnM.DO5ad"&amp;g</t>
  </si>
  <si>
    <t xml:space="preserve">t;      &amp;lt;Name&amp;gt;SmUrbcountyOther&amp;lt;/Name&amp;gt;    &amp;lt;/QueryResult&amp;gt;    &amp;lt;QueryResult Key="UnivCUID=AVO1ZUPJlGRPj_qs7h3RtnM.DO5ae"&amp;gt;      &amp;lt;Name&amp;gt;SmUrbtownNhsINT&amp;lt;/Name&amp;gt;    &amp;lt;/QueryResult&amp;gt;    &amp;lt;QueryResult Key="UnivCUID=AVO1ZUPJlGR</t>
  </si>
  <si>
    <t xml:space="preserve">Pj_qs7h3RtnM.DO5af"&amp;gt;      &amp;lt;Name&amp;gt;SmUrbtownNhsOther&amp;lt;/Name&amp;gt;    &amp;lt;/QueryResult&amp;gt;    &amp;lt;QueryResult Key="UnivCUID=AVO1ZUPJlGRPj_qs7h3RtnM.DO5b0"&amp;gt;      &amp;lt;Name&amp;gt;SmUrbtownOther&amp;lt;/Name&amp;gt;    &amp;lt;/QueryResult&amp;gt;    &amp;lt;QueryResult Key=</t>
  </si>
  <si>
    <t xml:space="preserve">"UnivCUID=AVO1ZUPJlGRPj_qs7h3RtnM.DO5b1"&amp;gt;      &amp;lt;Name&amp;gt;SmUrbojNhsINT&amp;lt;/Name&amp;gt;    &amp;lt;/QueryResult&amp;gt;    &amp;lt;QueryResult Key="UnivCUID=AVO1ZUPJlGRPj_qs7h3RtnM.DO5b2"&amp;gt;      &amp;lt;Name&amp;gt;SmUrbojNhsOther&amp;lt;/Name&amp;gt;    &amp;lt;/QueryResult&amp;gt;    &amp;l</t>
  </si>
  <si>
    <t xml:space="preserve">t;QueryResult Key="UnivCUID=AVO1ZUPJlGRPj_qs7h3RtnM.DO5b3"&amp;gt;      &amp;lt;Name&amp;gt;SmUrbojOther&amp;lt;/Name&amp;gt;    &amp;lt;/QueryResult&amp;gt;    &amp;lt;QueryResult Key="UnivCUID=AVO1ZUPJlGRPj_qs7h3RtnM.DO5b4"&amp;gt;      &amp;lt;Name&amp;gt;SmUrbfaNhsINT&amp;lt;/Name&amp;gt;    &amp;lt;/QueryR</t>
  </si>
  <si>
    <t xml:space="preserve">esult&amp;gt;    &amp;lt;QueryResult Key="UnivCUID=AVO1ZUPJlGRPj_qs7h3RtnM.DO5b5"&amp;gt;      &amp;lt;Name&amp;gt;SmUrbfaNhsOther&amp;lt;/Name&amp;gt;    &amp;lt;/QueryResult&amp;gt;    &amp;lt;QueryResult Key="UnivCUID=AVO1ZUPJlGRPj_qs7h3RtnM.DO5b6"&amp;gt;      &amp;lt;Name&amp;gt;SmUrbfaOther&amp;lt;/Name&amp;g</t>
  </si>
  <si>
    <t xml:space="preserve">t;    &amp;lt;/QueryResult&amp;gt;    &amp;lt;QueryResult Key="UnivCUID=AVO1ZUPJlGRPj_qs7h3RtnM.DO5b7"&amp;gt;      &amp;lt;Name&amp;gt;SmUrbshaNonFA&amp;lt;/Name&amp;gt;    &amp;lt;/QueryResult&amp;gt;    &amp;lt;QueryResult Key="UnivCUID=AVO1ZUPJlGRPj_qs7h3RtnM.DO5b8"&amp;gt;      &amp;lt;Name&amp;gt;SmUrbcou</t>
  </si>
  <si>
    <t xml:space="preserve">ntyNonFA&amp;lt;/Name&amp;gt;    &amp;lt;/QueryResult&amp;gt;    &amp;lt;QueryResult Key="UnivCUID=AVO1ZUPJlGRPj_qs7h3RtnM.DO5b9"&amp;gt;      &amp;lt;Name&amp;gt;SmUrbtownNonFA&amp;lt;/Name&amp;gt;    &amp;lt;/QueryResult&amp;gt;    &amp;lt;QueryResult Key="UnivCUID=AVO1ZUPJlGRPj_qs7h3RtnM.DO5ba"&amp;gt;      </t>
  </si>
  <si>
    <t xml:space="preserve">&amp;lt;Name&amp;gt;SmUrbojNonFA&amp;lt;/Name&amp;gt;    &amp;lt;/QueryResult&amp;gt;    &amp;lt;QueryResult Key="UnivCUID=AVO1ZUPJlGRPj_qs7h3RtnM.DO5bb"&amp;gt;      &amp;lt;Name&amp;gt;SmUrbfaNonFA&amp;lt;/Name&amp;gt;    &amp;lt;/QueryResult&amp;gt;    &amp;lt;QueryResult Key="UnivCUID=AVO1ZUPJlGRPj_qs7h3RtnM.DO</t>
  </si>
  <si>
    <t xml:space="preserve">5bc"&amp;gt;      &amp;lt;Name&amp;gt;SmUrbNonFATOT&amp;lt;/Name&amp;gt;    &amp;lt;/QueryResult&amp;gt;    &amp;lt;QueryResult Key="UnivCUID=AVO1ZUPJlGRPj_qs7h3RtnM.DO5bd"&amp;gt;      &amp;lt;Name&amp;gt;UrbzshaNhsINT&amp;lt;/Name&amp;gt;    &amp;lt;/QueryResult&amp;gt;    &amp;lt;QueryResult Key="UnivCUID=AVO1ZUPJlG</t>
  </si>
  <si>
    <t xml:space="preserve">RPj_qs7h3RtnM.DO5be"&amp;gt;      &amp;lt;Name&amp;gt;UrbzshashaNhsOther&amp;lt;/Name&amp;gt;    &amp;lt;/QueryResult&amp;gt;    &amp;lt;QueryResult Key="UnivCUID=AVO1ZUPJlGRPj_qs7h3RtnM.DO5bf"&amp;gt;      &amp;lt;Name&amp;gt;UrbzshashaOther&amp;lt;/Name&amp;gt;    &amp;lt;/QueryResult&amp;gt;    &amp;lt;QueryResult K</t>
  </si>
  <si>
    <t xml:space="preserve">ey="UnivCUID=AVO1ZUPJlGRPj_qs7h3RtnM.DO5c0"&amp;gt;      &amp;lt;Name&amp;gt;UrbzcountyNhsINT&amp;lt;/Name&amp;gt;    &amp;lt;/QueryResult&amp;gt;    &amp;lt;QueryResult Key="UnivCUID=AVO1ZUPJlGRPj_qs7h3RtnM.DO5c1"&amp;gt;      &amp;lt;Name&amp;gt;UrbzcountyNhsOther&amp;lt;/Name&amp;gt;    &amp;lt;/QueryResult&amp;</t>
  </si>
  <si>
    <t xml:space="preserve">gt;    &amp;lt;QueryResult Key="UnivCUID=AVO1ZUPJlGRPj_qs7h3RtnM.DO5c2"&amp;gt;      &amp;lt;Name&amp;gt;UrbzcountyOther&amp;lt;/Name&amp;gt;    &amp;lt;/QueryResult&amp;gt;    &amp;lt;QueryResult Key="UnivCUID=AVO1ZUPJlGRPj_qs7h3RtnM.DO5c3"&amp;gt;      &amp;lt;Name&amp;gt;UrbztownNhsINT&amp;lt;/Name&amp;gt;  </t>
  </si>
  <si>
    <t xml:space="preserve">  &amp;lt;/QueryResult&amp;gt;    &amp;lt;QueryResult Key="UnivCUID=AVO1ZUPJlGRPj_qs7h3RtnM.DO5c4"&amp;gt;      &amp;lt;Name&amp;gt;UrbztownNhsOther&amp;lt;/Name&amp;gt;    &amp;lt;/QueryResult&amp;gt;    &amp;lt;QueryResult Key="UnivCUID=AVO1ZUPJlGRPj_qs7h3RtnM.DO5c5"&amp;gt;      &amp;lt;Name&amp;gt;UrbztownO</t>
  </si>
  <si>
    <t xml:space="preserve">ther&amp;lt;/Name&amp;gt;    &amp;lt;/QueryResult&amp;gt;    &amp;lt;QueryResult Key="UnivCUID=AVO1ZUPJlGRPj_qs7h3RtnM.DO5c6"&amp;gt;      &amp;lt;Name&amp;gt;UrbzojNhsINT&amp;lt;/Name&amp;gt;    &amp;lt;/QueryResult&amp;gt;    &amp;lt;QueryResult Key="UnivCUID=AVO1ZUPJlGRPj_qs7h3RtnM.DO5c7"&amp;gt;      &amp;lt;Na</t>
  </si>
  <si>
    <t xml:space="preserve">me&amp;gt;UrbzojNhsOther&amp;lt;/Name&amp;gt;    &amp;lt;/QueryResult&amp;gt;    &amp;lt;QueryResult Key="UnivCUID=AVO1ZUPJlGRPj_qs7h3RtnM.DO5c8"&amp;gt;      &amp;lt;Name&amp;gt;UrbzojOther&amp;lt;/Name&amp;gt;    &amp;lt;/QueryResult&amp;gt;    &amp;lt;QueryResult Key="UnivCUID=AVO1ZUPJlGRPj_qs7h3RtnM.DO5c9"&amp;</t>
  </si>
  <si>
    <t xml:space="preserve">gt;      &amp;lt;Name&amp;gt;UrbzfaNhsINT&amp;lt;/Name&amp;gt;    &amp;lt;/QueryResult&amp;gt;    &amp;lt;QueryResult Key="UnivCUID=AVO1ZUPJlGRPj_qs7h3RtnM.DO5ca"&amp;gt;      &amp;lt;Name&amp;gt;UrbzfaNhsOther&amp;lt;/Name&amp;gt;    &amp;lt;/QueryResult&amp;gt;    &amp;lt;QueryResult Key="UnivCUID=AVO1ZUPJlGRPj_q</t>
  </si>
  <si>
    <t xml:space="preserve">s7h3RtnM.DO5cb"&amp;gt;      &amp;lt;Name&amp;gt;UrbzfaOther&amp;lt;/Name&amp;gt;    &amp;lt;/QueryResult&amp;gt;    &amp;lt;QueryResult Key="UnivCUID=AVO1ZUPJlGRPj_qs7h3RtnM.DO5cc"&amp;gt;      &amp;lt;Name&amp;gt;UrbzshaNonFA&amp;lt;/Name&amp;gt;    &amp;lt;/QueryResult&amp;gt;    &amp;lt;QueryResult Key="UnivCUID=AV</t>
  </si>
  <si>
    <t xml:space="preserve">O1ZUPJlGRPj_qs7h3RtnM.DO5cd"&amp;gt;      &amp;lt;Name&amp;gt;UrbzcountyNonFA&amp;lt;/Name&amp;gt;    &amp;lt;/QueryResult&amp;gt;    &amp;lt;QueryResult Key="UnivCUID=AVO1ZUPJlGRPj_qs7h3RtnM.DO5ce"&amp;gt;      &amp;lt;Name&amp;gt;UrbztownNonFA&amp;lt;/Name&amp;gt;    &amp;lt;/QueryResult&amp;gt;    &amp;lt;QueryResul</t>
  </si>
  <si>
    <t xml:space="preserve">t Key="UnivCUID=AVO1ZUPJlGRPj_qs7h3RtnM.DO5cf"&amp;gt;      &amp;lt;Name&amp;gt;UrbzojNonFA&amp;lt;/Name&amp;gt;    &amp;lt;/QueryResult&amp;gt;    &amp;lt;QueryResult Key="UnivCUID=AVO1ZUPJlGRPj_qs7h3RtnM.DO5d0"&amp;gt;      &amp;lt;Name&amp;gt;UrbzfaNonFA&amp;lt;/Name&amp;gt;    &amp;lt;/QueryResult&amp;gt;    &amp;l</t>
  </si>
  <si>
    <t xml:space="preserve">t;QueryResult Key="UnivCUID=AVO1ZUPJlGRPj_qs7h3RtnM.DO5d1"&amp;gt;      &amp;lt;Name&amp;gt;UrbzNonFATOT&amp;lt;/Name&amp;gt;    &amp;lt;/QueryResult&amp;gt;    &amp;lt;QueryResult Key="UnivCUID=AVO1ZUPJlGRPj_qs7h3RtnM.DO5d2"&amp;gt;      &amp;lt;Name&amp;gt;TOTUrbshaNhsINT&amp;lt;/Name&amp;gt;    &amp;lt;/Quer</t>
  </si>
  <si>
    <t xml:space="preserve">yResult&amp;gt;    &amp;lt;QueryResult Key="UnivCUID=AVO1ZUPJlGRPj_qs7h3RtnM.DO5d3"&amp;gt;      &amp;lt;Name&amp;gt;TOTUrbshashaNhsOther&amp;lt;/Name&amp;gt;    &amp;lt;/QueryResult&amp;gt;    &amp;lt;QueryResult Key="UnivCUID=AVO1ZUPJlGRPj_qs7h3RtnM.DO5d4"&amp;gt;      &amp;lt;Name&amp;gt;TOTUrbshashaOthe</t>
  </si>
  <si>
    <t xml:space="preserve">r&amp;lt;/Name&amp;gt;    &amp;lt;/QueryResult&amp;gt;    &amp;lt;QueryResult Key="UnivCUID=AVO1ZUPJlGRPj_qs7h3RtnM.DO5d5"&amp;gt;      &amp;lt;Name&amp;gt;TOTUrbcountyNhsINT&amp;lt;/Name&amp;gt;    &amp;lt;/QueryResult&amp;gt;    &amp;lt;QueryResult Key="UnivCUID=AVO1ZUPJlGRPj_qs7h3RtnM.DO5d6"&amp;gt;      &amp;lt</t>
  </si>
  <si>
    <t xml:space="preserve">;Name&amp;gt;TOTUrbcountyNhsOther&amp;lt;/Name&amp;gt;    &amp;lt;/QueryResult&amp;gt;    &amp;lt;QueryResult Key="UnivCUID=AVO1ZUPJlGRPj_qs7h3RtnM.DO5d7"&amp;gt;      &amp;lt;Name&amp;gt;TOTUrbcountyOther&amp;lt;/Name&amp;gt;    &amp;lt;/QueryResult&amp;gt;    &amp;lt;QueryResult Key="UnivCUID=AVO1ZUPJlGRPj_qs</t>
  </si>
  <si>
    <t xml:space="preserve">7h3RtnM.DO5d8"&amp;gt;      &amp;lt;Name&amp;gt;TOTUrbtownNhsINT&amp;lt;/Name&amp;gt;    &amp;lt;/QueryResult&amp;gt;    &amp;lt;QueryResult Key="UnivCUID=AVO1ZUPJlGRPj_qs7h3RtnM.DO5d9"&amp;gt;      &amp;lt;Name&amp;gt;TOTUrbtownNhsOther&amp;lt;/Name&amp;gt;    &amp;lt;/QueryResult&amp;gt;    &amp;lt;QueryResult Key="U</t>
  </si>
  <si>
    <t xml:space="preserve">nivCUID=AVO1ZUPJlGRPj_qs7h3RtnM.DO5da"&amp;gt;      &amp;lt;Name&amp;gt;TOTUrbtownOther&amp;lt;/Name&amp;gt;    &amp;lt;/QueryResult&amp;gt;    &amp;lt;QueryResult Key="UnivCUID=AVO1ZUPJlGRPj_qs7h3RtnM.DO5db"&amp;gt;      &amp;lt;Name&amp;gt;TOTUrbojNhsINT&amp;lt;/Name&amp;gt;    &amp;lt;/QueryResult&amp;gt;    &amp;lt</t>
  </si>
  <si>
    <t xml:space="preserve">;QueryResult Key="UnivCUID=AVO1ZUPJlGRPj_qs7h3RtnM.DO5dc"&amp;gt;      &amp;lt;Name&amp;gt;TOTUrbojNhsOther&amp;lt;/Name&amp;gt;    &amp;lt;/QueryResult&amp;gt;    &amp;lt;QueryResult Key="UnivCUID=AVO1ZUPJlGRPj_qs7h3RtnM.DO5dd"&amp;gt;      &amp;lt;Name&amp;gt;TOTUrbojOther&amp;lt;/Name&amp;gt;    &amp;lt;/Que</t>
  </si>
  <si>
    <t xml:space="preserve">ryResult&amp;gt;    &amp;lt;QueryResult Key="UnivCUID=AVO1ZUPJlGRPj_qs7h3RtnM.DO5de"&amp;gt;      &amp;lt;Name&amp;gt;TOTUrbfaNhsINT&amp;lt;/Name&amp;gt;    &amp;lt;/QueryResult&amp;gt;    &amp;lt;QueryResult Key="UnivCUID=AVO1ZUPJlGRPj_qs7h3RtnM.DO5df"&amp;gt;      &amp;lt;Name&amp;gt;TOTUrbfaNhsOther&amp;lt;/</t>
  </si>
  <si>
    <t xml:space="preserve">Name&amp;gt;    &amp;lt;/QueryResult&amp;gt;    &amp;lt;QueryResult Key="UnivCUID=AVO1ZUPJlGRPj_qs7h3RtnM.DO5e0"&amp;gt;      &amp;lt;Name&amp;gt;TOTUrbfaOther&amp;lt;/Name&amp;gt;    &amp;lt;/QueryResult&amp;gt;    &amp;lt;QueryResult Key="UnivCUID=AVO1ZUPJlGRPj_qs7h3RtnM.DO5e1"&amp;gt;      &amp;lt;Name&amp;gt;TO</t>
  </si>
  <si>
    <t xml:space="preserve">TUrbshaNonFA&amp;lt;/Name&amp;gt;    &amp;lt;/QueryResult&amp;gt;    &amp;lt;QueryResult Key="UnivCUID=AVO1ZUPJlGRPj_qs7h3RtnM.DO5e2"&amp;gt;      &amp;lt;Name&amp;gt;TOTUrbcountyNonFA&amp;lt;/Name&amp;gt;    &amp;lt;/QueryResult&amp;gt;    &amp;lt;QueryResult Key="UnivCUID=AVO1ZUPJlGRPj_qs7h3RtnM.DO5e3"&amp;gt</t>
  </si>
  <si>
    <t xml:space="preserve">;      &amp;lt;Name&amp;gt;TOTUrbtownNonFA&amp;lt;/Name&amp;gt;    &amp;lt;/QueryResult&amp;gt;    &amp;lt;QueryResult Key="UnivCUID=AVO1ZUPJlGRPj_qs7h3RtnM.DO5e4"&amp;gt;      &amp;lt;Name&amp;gt;TOTUrbojNonFA&amp;lt;/Name&amp;gt;    &amp;lt;/QueryResult&amp;gt;    &amp;lt;QueryResult Key="UnivCUID=AVO1ZUPJlGRPj_q</t>
  </si>
  <si>
    <t xml:space="preserve">s7h3RtnM.DO5e5"&amp;gt;      &amp;lt;Name&amp;gt;TOTUrbfaNonFA&amp;lt;/Name&amp;gt;    &amp;lt;/QueryResult&amp;gt;    &amp;lt;QueryResult Key="UnivCUID=AVO1ZUPJlGRPj_qs7h3RtnM.DO5e6"&amp;gt;      &amp;lt;Name&amp;gt;TOTUrbNonFATOT&amp;lt;/Name&amp;gt;    &amp;lt;/QueryResult&amp;gt;    &amp;lt;QueryResult Key="UnivCUI</t>
  </si>
  <si>
    <t xml:space="preserve">D=AVO1ZUPJlGRPj_qs7h3RtnM.DO135"&amp;gt;      &amp;lt;Name&amp;gt;Data Extract Date&amp;lt;/Name&amp;gt;    &amp;lt;/QueryResult&amp;gt;    &amp;lt;QueryCondition QueryConditionOperator="And"&amp;gt;      &amp;lt;Item xsi:type="Filter" FilterOperator="Equal"&amp;gt;        &amp;lt;FilteredObject Key="Un</t>
  </si>
  <si>
    <t xml:space="preserve">ivCUID=AVO1ZUPJlGRPj_qs7h3RtnM.DO50"&amp;gt;          &amp;lt;Name&amp;gt;Record Year&amp;lt;/Name&amp;gt;        &amp;lt;/FilteredObject&amp;gt;        &amp;lt;Operand xsi:type="Prompt" KeepLastValues="false" Constrained="true" HasLov="true" Order="0" d5p1:Optional="false" xmlns:d5p1="h</t>
  </si>
  <si>
    <t xml:space="preserve">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</t>
  </si>
  <si>
    <t xml:space="preserve">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</t>
  </si>
  <si>
    <t xml:space="preserve">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</t>
  </si>
  <si>
    <t xml:space="preserve">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</t>
  </si>
  <si>
    <t xml:space="preserve">Rows" Activate="true" Value="false" xmlns="http://query.businessobjects.com/2005" /&amp;gt;  &amp;lt;QueryProperty Name="MaxFetchedTime" Activate="true" Value="-1" xmlns="http://query.businessobjects.com/2005" /&amp;gt;  &amp;lt;QueryProperty Name="MaxRowFetched" Activate</t>
  </si>
  <si>
    <t xml:space="preserve">="t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</t>
  </si>
  <si>
    <t xml:space="preserve">_providers/&gt;&lt;Original_data_providers/&gt;&lt;prompts&gt;&lt;prompt promptName="Select Record Year" promptID="ROOT.0" valueType="0" PromptSetting="0" AllowMultipleValues="False" isOptional="False"&gt;&lt;currentPromptValues&gt;&lt;disreteValue type="2" value="2018" RowIndex=""/&gt;&lt;/</t>
  </si>
  <si>
    <t xml:space="preserve">cur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</t>
  </si>
  <si>
    <t xml:space="preserve">Refresh_DB="True" Use_Report_Saved_Data="False" Use_specific_instance="False" specific_instance_cuid="" specific_instance_description="" Need_format="False" Custom_view_name="HPMS_Summary document" Last_refresh_status="1" Last_refresh_description="" Last_r</t>
  </si>
  <si>
    <t xml:space="preserve">efresh_time="2019-9-12T15:23:23" Last_refresh_time_taken="35069"&gt;&lt;Regions&gt;&lt;Region name="HHeading" DataRowCount="1" DataColCount="86"&gt;&lt;LayoutManager LinkRows="False" LinkCols="False" Version="1.0" RegionName="HHeading"&gt;&lt;CustomRows Axis="Row"/&gt;&lt;CustomColumns</t>
  </si>
  <si>
    <t xml:space="preserve"> Axis="Column"/&gt;&lt;/LayoutManager&gt;&lt;/Region&gt;&lt;Region name="DataGrid" DataRowCount="1" DataColCount="86"&gt;&lt;LayoutManager LinkRows="False" LinkCols="True" Version="1.0" RegionName="DataGrid"&gt;&lt;CustomRows Axis="Row"/&gt;&lt;CustomColumns Axis="Column"/&gt;&lt;/LayoutManager&gt;&lt;/</t>
  </si>
  <si>
    <t xml:space="preserve">Region&gt;&lt;/Regions&gt;&lt;/WebiView&gt;&lt;/WebiViews&gt;&lt;PromptBindings/&gt;&lt;DataSourceParameterValues/&gt;&lt;/Webi_document&gt;&lt;/Webi_documents&gt;&lt;/AddinModuleData&gt;&lt;/CrystalAddin&gt;</t>
  </si>
  <si>
    <t xml:space="preserve">PUBLIC  ROAD  LENGTH - 2018 (1)</t>
  </si>
  <si>
    <t xml:space="preserve">KILOMETERS  BY  OWNERSHIP  AND  FEDERAL-AID  HIGHWAYS</t>
  </si>
  <si>
    <t xml:space="preserve">NATIONAL  SUMMARY</t>
  </si>
  <si>
    <t xml:space="preserve">August 30, 2019                                   </t>
  </si>
  <si>
    <t xml:space="preserve">TABLE HM-16M</t>
  </si>
  <si>
    <t xml:space="preserve">FEDERAL-AID  HIGHWAYS</t>
  </si>
  <si>
    <t xml:space="preserve">NON-</t>
  </si>
  <si>
    <t xml:space="preserve">OWNERSHIP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ural:</t>
  </si>
  <si>
    <t xml:space="preserve">    State Highway Agency</t>
  </si>
  <si>
    <t xml:space="preserve">    County</t>
  </si>
  <si>
    <t xml:space="preserve">    Town, Township, Municipal  (2)</t>
  </si>
  <si>
    <t xml:space="preserve">    Other Jurisdictions</t>
  </si>
  <si>
    <t xml:space="preserve">    Federal Agency</t>
  </si>
  <si>
    <t xml:space="preserve">Total Rural</t>
  </si>
  <si>
    <t xml:space="preserve">Small Urban Areas:</t>
  </si>
  <si>
    <t xml:space="preserve">Total Small Urban Area</t>
  </si>
  <si>
    <t xml:space="preserve">Urbanized Areas:</t>
  </si>
  <si>
    <t xml:space="preserve">Total Urbanized Area</t>
  </si>
  <si>
    <t xml:space="preserve">Total Urban:</t>
  </si>
  <si>
    <t xml:space="preserve">Total Urban</t>
  </si>
  <si>
    <t xml:space="preserve">Total Rural and Urban</t>
  </si>
  <si>
    <t xml:space="preserve">For footnotes, see Footnotes Page.</t>
  </si>
  <si>
    <t xml:space="preserve">HM-16M  Footnotes Page:</t>
  </si>
  <si>
    <t xml:space="preserve">(1)</t>
  </si>
  <si>
    <t xml:space="preserve">Includes the 50 States, Puerto Rico, and the District of Columbia.  Due to conversion from English to metric units and rounding,</t>
  </si>
  <si>
    <t xml:space="preserve">individual cells may not agree with corresponding mileage table cell values.  May differ from other tables; excludes unknown ownership</t>
  </si>
  <si>
    <t xml:space="preserve">mileage.</t>
  </si>
  <si>
    <t xml:space="preserve">(2)</t>
  </si>
  <si>
    <t xml:space="preserve">Prior to 1999, municipal was included with other jurisdiction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8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2.89"/>
    <col collapsed="false" customWidth="true" hidden="false" outlineLevel="0" max="2" min="2" style="2" width="15.19"/>
    <col collapsed="false" customWidth="true" hidden="false" outlineLevel="0" max="3" min="3" style="2" width="10.59"/>
    <col collapsed="false" customWidth="true" hidden="false" outlineLevel="0" max="4" min="4" style="2" width="9.89"/>
    <col collapsed="false" customWidth="true" hidden="false" outlineLevel="0" max="5" min="5" style="2" width="12.39"/>
    <col collapsed="false" customWidth="true" hidden="false" outlineLevel="0" max="6" min="6" style="2" width="11.39"/>
    <col collapsed="false" customWidth="true" hidden="false" outlineLevel="0" max="8" min="7" style="2" width="15.99"/>
    <col collapsed="false" customWidth="false" hidden="false" outlineLevel="0" max="257" min="9" style="2" width="9.59"/>
  </cols>
  <sheetData>
    <row r="6" customFormat="false" ht="30" hidden="false" customHeight="true" outlineLevel="0" collapsed="false">
      <c r="A6" s="3" t="s">
        <v>63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4" t="s">
        <v>64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4" t="s">
        <v>65</v>
      </c>
      <c r="B8" s="4"/>
      <c r="C8" s="4"/>
      <c r="D8" s="4"/>
      <c r="E8" s="4"/>
      <c r="F8" s="4"/>
      <c r="G8" s="4"/>
      <c r="H8" s="4"/>
    </row>
    <row r="9" customFormat="false" ht="94.95" hidden="false" customHeight="true" outlineLevel="0" collapsed="false">
      <c r="A9" s="5"/>
      <c r="B9" s="5"/>
      <c r="C9" s="5"/>
      <c r="D9" s="5"/>
      <c r="E9" s="5"/>
      <c r="F9" s="5"/>
      <c r="G9" s="6"/>
      <c r="H9" s="6"/>
    </row>
    <row r="10" customFormat="false" ht="15" hidden="false" customHeight="true" outlineLevel="0" collapsed="false">
      <c r="A10" s="7" t="s">
        <v>66</v>
      </c>
      <c r="B10" s="7"/>
      <c r="C10" s="7"/>
      <c r="D10" s="7"/>
      <c r="E10" s="7"/>
      <c r="F10" s="7"/>
      <c r="H10" s="8" t="s">
        <v>67</v>
      </c>
    </row>
    <row r="11" customFormat="false" ht="30" hidden="false" customHeight="true" outlineLevel="0" collapsed="false">
      <c r="A11" s="9"/>
      <c r="B11" s="10" t="s">
        <v>68</v>
      </c>
      <c r="C11" s="10"/>
      <c r="D11" s="10"/>
      <c r="E11" s="10"/>
      <c r="F11" s="10"/>
      <c r="G11" s="11" t="s">
        <v>69</v>
      </c>
      <c r="H11" s="12"/>
    </row>
    <row r="12" customFormat="false" ht="30" hidden="false" customHeight="true" outlineLevel="0" collapsed="false">
      <c r="A12" s="13" t="s">
        <v>70</v>
      </c>
      <c r="B12" s="14" t="s">
        <v>71</v>
      </c>
      <c r="C12" s="14"/>
      <c r="D12" s="14"/>
      <c r="E12" s="11"/>
      <c r="F12" s="11"/>
      <c r="G12" s="15" t="s">
        <v>72</v>
      </c>
      <c r="H12" s="16" t="s">
        <v>73</v>
      </c>
    </row>
    <row r="13" customFormat="false" ht="15" hidden="false" customHeight="false" outlineLevel="0" collapsed="false">
      <c r="A13" s="17"/>
      <c r="B13" s="14" t="s">
        <v>74</v>
      </c>
      <c r="C13" s="14" t="s">
        <v>75</v>
      </c>
      <c r="D13" s="14" t="s">
        <v>73</v>
      </c>
      <c r="E13" s="14" t="s">
        <v>75</v>
      </c>
      <c r="F13" s="18" t="s">
        <v>73</v>
      </c>
      <c r="G13" s="18" t="s">
        <v>76</v>
      </c>
      <c r="H13" s="19"/>
    </row>
    <row r="14" customFormat="false" ht="15" hidden="false" customHeight="false" outlineLevel="0" collapsed="false">
      <c r="A14" s="20" t="s">
        <v>77</v>
      </c>
      <c r="B14" s="21"/>
      <c r="C14" s="21"/>
      <c r="D14" s="21"/>
      <c r="E14" s="21"/>
      <c r="F14" s="22"/>
      <c r="G14" s="22"/>
      <c r="H14" s="21"/>
    </row>
    <row r="15" customFormat="false" ht="18" hidden="false" customHeight="true" outlineLevel="0" collapsed="false">
      <c r="A15" s="20" t="s">
        <v>78</v>
      </c>
      <c r="B15" s="23" t="n">
        <v>45040.34521</v>
      </c>
      <c r="C15" s="23" t="n">
        <v>154087.65517</v>
      </c>
      <c r="D15" s="23" t="n">
        <v>199128.00038</v>
      </c>
      <c r="E15" s="23" t="n">
        <v>492748.32793</v>
      </c>
      <c r="F15" s="24" t="n">
        <v>691876.32831</v>
      </c>
      <c r="G15" s="24" t="n">
        <v>293549.43757</v>
      </c>
      <c r="H15" s="23" t="n">
        <v>985425.76588</v>
      </c>
      <c r="I15" s="5"/>
    </row>
    <row r="16" customFormat="false" ht="18" hidden="false" customHeight="true" outlineLevel="0" collapsed="false">
      <c r="A16" s="20" t="s">
        <v>79</v>
      </c>
      <c r="B16" s="23" t="n">
        <v>0.14806</v>
      </c>
      <c r="C16" s="23" t="n">
        <v>584.44776</v>
      </c>
      <c r="D16" s="23" t="n">
        <v>584.59582</v>
      </c>
      <c r="E16" s="23" t="n">
        <v>348713.64284</v>
      </c>
      <c r="F16" s="24" t="n">
        <v>349298.23866</v>
      </c>
      <c r="G16" s="24" t="n">
        <v>2146982.42639</v>
      </c>
      <c r="H16" s="23" t="n">
        <v>2496280.66505</v>
      </c>
      <c r="I16" s="5"/>
    </row>
    <row r="17" customFormat="false" ht="18" hidden="false" customHeight="true" outlineLevel="0" collapsed="false">
      <c r="A17" s="20" t="s">
        <v>80</v>
      </c>
      <c r="B17" s="23" t="n">
        <v>0</v>
      </c>
      <c r="C17" s="23" t="n">
        <v>242.10166</v>
      </c>
      <c r="D17" s="23" t="n">
        <v>242.10166</v>
      </c>
      <c r="E17" s="23" t="n">
        <v>16706.11404</v>
      </c>
      <c r="F17" s="24" t="n">
        <v>16948.2157</v>
      </c>
      <c r="G17" s="24" t="n">
        <v>890858.98399</v>
      </c>
      <c r="H17" s="23" t="n">
        <v>907807.19969</v>
      </c>
      <c r="I17" s="5"/>
    </row>
    <row r="18" customFormat="false" ht="18" hidden="false" customHeight="true" outlineLevel="0" collapsed="false">
      <c r="A18" s="20" t="s">
        <v>81</v>
      </c>
      <c r="B18" s="23" t="n">
        <v>2152.55393</v>
      </c>
      <c r="C18" s="23" t="n">
        <v>643.26123</v>
      </c>
      <c r="D18" s="23" t="n">
        <v>2795.81516</v>
      </c>
      <c r="E18" s="23" t="n">
        <v>4740.32436</v>
      </c>
      <c r="F18" s="24" t="n">
        <v>7536.13952</v>
      </c>
      <c r="G18" s="24" t="n">
        <v>102742.77404</v>
      </c>
      <c r="H18" s="23" t="n">
        <v>110278.91356</v>
      </c>
      <c r="I18" s="25"/>
    </row>
    <row r="19" customFormat="false" ht="18" hidden="false" customHeight="true" outlineLevel="0" collapsed="false">
      <c r="A19" s="20" t="s">
        <v>82</v>
      </c>
      <c r="B19" s="23" t="n">
        <v>0</v>
      </c>
      <c r="C19" s="23" t="n">
        <v>180.07755</v>
      </c>
      <c r="D19" s="26" t="n">
        <v>180.07755</v>
      </c>
      <c r="E19" s="27" t="n">
        <v>9405.92688</v>
      </c>
      <c r="F19" s="28" t="n">
        <v>9586.00443</v>
      </c>
      <c r="G19" s="28" t="n">
        <v>245705.46383</v>
      </c>
      <c r="H19" s="27" t="n">
        <v>255291.46826</v>
      </c>
      <c r="I19" s="5"/>
    </row>
    <row r="20" customFormat="false" ht="19.95" hidden="false" customHeight="true" outlineLevel="0" collapsed="false">
      <c r="A20" s="29" t="s">
        <v>83</v>
      </c>
      <c r="B20" s="30" t="n">
        <v>47193.0472</v>
      </c>
      <c r="C20" s="30" t="n">
        <v>155737.54337</v>
      </c>
      <c r="D20" s="30" t="n">
        <v>202930.59057</v>
      </c>
      <c r="E20" s="30" t="n">
        <v>872314.33605</v>
      </c>
      <c r="F20" s="31" t="n">
        <v>1075244.92662</v>
      </c>
      <c r="G20" s="32" t="n">
        <v>3679839.08582</v>
      </c>
      <c r="H20" s="30" t="n">
        <v>4755084.01244</v>
      </c>
      <c r="I20" s="5"/>
    </row>
    <row r="21" customFormat="false" ht="18" hidden="false" customHeight="true" outlineLevel="0" collapsed="false">
      <c r="A21" s="20" t="s">
        <v>84</v>
      </c>
      <c r="B21" s="23"/>
      <c r="C21" s="23"/>
      <c r="D21" s="23"/>
      <c r="E21" s="23"/>
      <c r="F21" s="33"/>
      <c r="G21" s="24"/>
      <c r="H21" s="23"/>
      <c r="I21" s="25"/>
    </row>
    <row r="22" customFormat="false" ht="18" hidden="false" customHeight="true" outlineLevel="0" collapsed="false">
      <c r="A22" s="20" t="s">
        <v>78</v>
      </c>
      <c r="B22" s="23" t="n">
        <v>4389.55335</v>
      </c>
      <c r="C22" s="23" t="n">
        <v>20697.3113</v>
      </c>
      <c r="D22" s="23" t="n">
        <v>25086.86465</v>
      </c>
      <c r="E22" s="23" t="n">
        <v>31066.06042</v>
      </c>
      <c r="F22" s="33" t="n">
        <v>56152.92507</v>
      </c>
      <c r="G22" s="24" t="n">
        <v>10086.48305</v>
      </c>
      <c r="H22" s="23" t="n">
        <v>66239.40812</v>
      </c>
      <c r="I22" s="5"/>
    </row>
    <row r="23" customFormat="false" ht="18" hidden="false" customHeight="true" outlineLevel="0" collapsed="false">
      <c r="A23" s="20" t="s">
        <v>79</v>
      </c>
      <c r="B23" s="23" t="n">
        <v>0</v>
      </c>
      <c r="C23" s="23" t="n">
        <v>253.45076</v>
      </c>
      <c r="D23" s="23" t="n">
        <v>253.45076</v>
      </c>
      <c r="E23" s="23" t="n">
        <v>19411.36015</v>
      </c>
      <c r="F23" s="33" t="n">
        <v>19664.81091</v>
      </c>
      <c r="G23" s="24" t="n">
        <v>58172.35084</v>
      </c>
      <c r="H23" s="23" t="n">
        <v>77837.16175</v>
      </c>
      <c r="I23" s="25"/>
    </row>
    <row r="24" customFormat="false" ht="18" hidden="false" customHeight="true" outlineLevel="0" collapsed="false">
      <c r="A24" s="20" t="s">
        <v>80</v>
      </c>
      <c r="B24" s="23" t="n">
        <v>0</v>
      </c>
      <c r="C24" s="23" t="n">
        <v>946.14299</v>
      </c>
      <c r="D24" s="23" t="n">
        <v>946.14299</v>
      </c>
      <c r="E24" s="23" t="n">
        <v>38634.54936</v>
      </c>
      <c r="F24" s="33" t="n">
        <v>39580.69235</v>
      </c>
      <c r="G24" s="24" t="n">
        <v>173934.58427</v>
      </c>
      <c r="H24" s="23" t="n">
        <v>213515.27662</v>
      </c>
      <c r="I24" s="5"/>
    </row>
    <row r="25" customFormat="false" ht="18" hidden="false" customHeight="true" outlineLevel="0" collapsed="false">
      <c r="A25" s="20" t="s">
        <v>81</v>
      </c>
      <c r="B25" s="23" t="n">
        <v>148.8434</v>
      </c>
      <c r="C25" s="23" t="n">
        <v>58.99855</v>
      </c>
      <c r="D25" s="23" t="n">
        <v>207.84195</v>
      </c>
      <c r="E25" s="23" t="n">
        <v>154.61612</v>
      </c>
      <c r="F25" s="33" t="n">
        <v>362.45807</v>
      </c>
      <c r="G25" s="24" t="n">
        <v>2073.9262</v>
      </c>
      <c r="H25" s="23" t="n">
        <v>2436.38427</v>
      </c>
      <c r="I25" s="5"/>
    </row>
    <row r="26" customFormat="false" ht="18" hidden="false" customHeight="true" outlineLevel="0" collapsed="false">
      <c r="A26" s="17" t="s">
        <v>82</v>
      </c>
      <c r="B26" s="23" t="n">
        <v>0</v>
      </c>
      <c r="C26" s="23" t="n">
        <v>19.3073</v>
      </c>
      <c r="D26" s="23" t="n">
        <v>19.3073</v>
      </c>
      <c r="E26" s="23" t="n">
        <v>147.39177</v>
      </c>
      <c r="F26" s="33" t="n">
        <v>166.69907</v>
      </c>
      <c r="G26" s="24" t="n">
        <v>1636.05911</v>
      </c>
      <c r="H26" s="23" t="n">
        <v>1802.75818</v>
      </c>
      <c r="I26" s="25"/>
    </row>
    <row r="27" customFormat="false" ht="19.95" hidden="false" customHeight="true" outlineLevel="0" collapsed="false">
      <c r="A27" s="34" t="s">
        <v>85</v>
      </c>
      <c r="B27" s="30" t="n">
        <v>4538.39675</v>
      </c>
      <c r="C27" s="30" t="n">
        <v>21975.2109</v>
      </c>
      <c r="D27" s="30" t="n">
        <v>26513.60765</v>
      </c>
      <c r="E27" s="30" t="n">
        <v>89413.97782</v>
      </c>
      <c r="F27" s="31" t="n">
        <v>115927.58547</v>
      </c>
      <c r="G27" s="32" t="n">
        <v>245903.40347</v>
      </c>
      <c r="H27" s="30" t="n">
        <v>361830.98894</v>
      </c>
      <c r="I27" s="5"/>
    </row>
    <row r="28" customFormat="false" ht="18" hidden="false" customHeight="true" outlineLevel="0" collapsed="false">
      <c r="A28" s="20" t="s">
        <v>86</v>
      </c>
      <c r="B28" s="23"/>
      <c r="C28" s="23"/>
      <c r="D28" s="23"/>
      <c r="E28" s="23"/>
      <c r="F28" s="33"/>
      <c r="G28" s="24"/>
      <c r="H28" s="23"/>
      <c r="I28" s="25"/>
    </row>
    <row r="29" customFormat="false" ht="18" hidden="false" customHeight="true" outlineLevel="0" collapsed="false">
      <c r="A29" s="20" t="s">
        <v>78</v>
      </c>
      <c r="B29" s="23" t="n">
        <v>24690.15009</v>
      </c>
      <c r="C29" s="23" t="n">
        <v>67932.5394</v>
      </c>
      <c r="D29" s="23" t="n">
        <v>92622.68949</v>
      </c>
      <c r="E29" s="23" t="n">
        <v>76474.48191</v>
      </c>
      <c r="F29" s="33" t="n">
        <v>169097.1714</v>
      </c>
      <c r="G29" s="24" t="n">
        <v>42561.38413</v>
      </c>
      <c r="H29" s="23" t="n">
        <v>211658.55553</v>
      </c>
      <c r="I29" s="5"/>
    </row>
    <row r="30" customFormat="false" ht="18" hidden="false" customHeight="true" outlineLevel="0" collapsed="false">
      <c r="A30" s="20" t="s">
        <v>79</v>
      </c>
      <c r="B30" s="23" t="n">
        <v>0</v>
      </c>
      <c r="C30" s="23" t="n">
        <v>6734.43354</v>
      </c>
      <c r="D30" s="23" t="n">
        <v>6734.43354</v>
      </c>
      <c r="E30" s="23" t="n">
        <v>81115.47112</v>
      </c>
      <c r="F30" s="33" t="n">
        <v>87849.90466</v>
      </c>
      <c r="G30" s="24" t="n">
        <v>237592.80418</v>
      </c>
      <c r="H30" s="23" t="n">
        <v>325442.70884</v>
      </c>
      <c r="I30" s="5"/>
    </row>
    <row r="31" customFormat="false" ht="18" hidden="false" customHeight="true" outlineLevel="0" collapsed="false">
      <c r="A31" s="20" t="s">
        <v>80</v>
      </c>
      <c r="B31" s="23" t="n">
        <v>27.47472</v>
      </c>
      <c r="C31" s="23" t="n">
        <v>21727.1595</v>
      </c>
      <c r="D31" s="23" t="n">
        <v>21754.63422</v>
      </c>
      <c r="E31" s="23" t="n">
        <v>179674.92924</v>
      </c>
      <c r="F31" s="33" t="n">
        <v>201429.56346</v>
      </c>
      <c r="G31" s="24" t="n">
        <v>874382.80819</v>
      </c>
      <c r="H31" s="23" t="n">
        <v>1075812.37165</v>
      </c>
      <c r="I31" s="5"/>
    </row>
    <row r="32" customFormat="false" ht="18" hidden="false" customHeight="true" outlineLevel="0" collapsed="false">
      <c r="A32" s="20" t="s">
        <v>81</v>
      </c>
      <c r="B32" s="23" t="n">
        <v>1992.69779</v>
      </c>
      <c r="C32" s="23" t="n">
        <v>1643.98513</v>
      </c>
      <c r="D32" s="23" t="n">
        <v>3636.68292</v>
      </c>
      <c r="E32" s="23" t="n">
        <v>973.64025</v>
      </c>
      <c r="F32" s="33" t="n">
        <v>4610.32317</v>
      </c>
      <c r="G32" s="24" t="n">
        <v>6390.02749</v>
      </c>
      <c r="H32" s="23" t="n">
        <v>11000.35066</v>
      </c>
      <c r="I32" s="25"/>
    </row>
    <row r="33" customFormat="false" ht="18" hidden="false" customHeight="true" outlineLevel="0" collapsed="false">
      <c r="A33" s="17" t="s">
        <v>82</v>
      </c>
      <c r="B33" s="23" t="n">
        <v>0</v>
      </c>
      <c r="C33" s="23" t="n">
        <v>135.54217</v>
      </c>
      <c r="D33" s="23" t="n">
        <v>135.54217</v>
      </c>
      <c r="E33" s="23" t="n">
        <v>459.759</v>
      </c>
      <c r="F33" s="33" t="n">
        <v>595.30117</v>
      </c>
      <c r="G33" s="24" t="n">
        <v>10214.73489</v>
      </c>
      <c r="H33" s="23" t="n">
        <v>10810.03606</v>
      </c>
      <c r="I33" s="5"/>
    </row>
    <row r="34" customFormat="false" ht="18" hidden="false" customHeight="true" outlineLevel="0" collapsed="false">
      <c r="A34" s="34" t="s">
        <v>87</v>
      </c>
      <c r="B34" s="30" t="n">
        <v>26710.3226</v>
      </c>
      <c r="C34" s="30" t="n">
        <v>98173.65974</v>
      </c>
      <c r="D34" s="30" t="n">
        <v>124883.98234</v>
      </c>
      <c r="E34" s="30" t="n">
        <v>338698.28152</v>
      </c>
      <c r="F34" s="31" t="n">
        <v>463582.26386</v>
      </c>
      <c r="G34" s="32" t="n">
        <v>1171141.75888</v>
      </c>
      <c r="H34" s="30" t="n">
        <v>1634724.02274</v>
      </c>
      <c r="I34" s="5"/>
    </row>
    <row r="35" customFormat="false" ht="18" hidden="false" customHeight="true" outlineLevel="0" collapsed="false">
      <c r="A35" s="20" t="s">
        <v>88</v>
      </c>
      <c r="B35" s="23"/>
      <c r="C35" s="23"/>
      <c r="D35" s="23"/>
      <c r="E35" s="23"/>
      <c r="F35" s="33"/>
      <c r="G35" s="24"/>
      <c r="H35" s="23"/>
      <c r="I35" s="25"/>
    </row>
    <row r="36" customFormat="false" ht="18" hidden="false" customHeight="true" outlineLevel="0" collapsed="false">
      <c r="A36" s="20" t="s">
        <v>78</v>
      </c>
      <c r="B36" s="23" t="n">
        <v>29079.70345</v>
      </c>
      <c r="C36" s="23" t="n">
        <v>88629.8507</v>
      </c>
      <c r="D36" s="23" t="n">
        <v>117709.55415</v>
      </c>
      <c r="E36" s="23" t="n">
        <v>107540.54233</v>
      </c>
      <c r="F36" s="33" t="n">
        <v>225250.09648</v>
      </c>
      <c r="G36" s="24" t="n">
        <v>52647.86719</v>
      </c>
      <c r="H36" s="23" t="n">
        <v>277897.96367</v>
      </c>
      <c r="I36" s="5"/>
    </row>
    <row r="37" customFormat="false" ht="18" hidden="false" customHeight="true" outlineLevel="0" collapsed="false">
      <c r="A37" s="20" t="s">
        <v>79</v>
      </c>
      <c r="B37" s="23" t="n">
        <v>0</v>
      </c>
      <c r="C37" s="23" t="n">
        <v>6987.8843</v>
      </c>
      <c r="D37" s="23" t="n">
        <v>6987.8843</v>
      </c>
      <c r="E37" s="23" t="n">
        <v>100526.83127</v>
      </c>
      <c r="F37" s="33" t="n">
        <v>107514.71557</v>
      </c>
      <c r="G37" s="24" t="n">
        <v>295765.15502</v>
      </c>
      <c r="H37" s="23" t="n">
        <v>403279.87059</v>
      </c>
      <c r="I37" s="5"/>
    </row>
    <row r="38" customFormat="false" ht="18" hidden="false" customHeight="true" outlineLevel="0" collapsed="false">
      <c r="A38" s="20" t="s">
        <v>80</v>
      </c>
      <c r="B38" s="23" t="n">
        <v>27.47472</v>
      </c>
      <c r="C38" s="23" t="n">
        <v>22673.30249</v>
      </c>
      <c r="D38" s="23" t="n">
        <v>22700.77721</v>
      </c>
      <c r="E38" s="23" t="n">
        <v>218309.47861</v>
      </c>
      <c r="F38" s="33" t="n">
        <v>241010.25582</v>
      </c>
      <c r="G38" s="24" t="n">
        <v>1048317.39247</v>
      </c>
      <c r="H38" s="23" t="n">
        <v>1289327.64829</v>
      </c>
      <c r="I38" s="5"/>
    </row>
    <row r="39" customFormat="false" ht="18" hidden="false" customHeight="true" outlineLevel="0" collapsed="false">
      <c r="A39" s="20" t="s">
        <v>81</v>
      </c>
      <c r="B39" s="23" t="n">
        <v>2141.54119</v>
      </c>
      <c r="C39" s="23" t="n">
        <v>1702.98368</v>
      </c>
      <c r="D39" s="23" t="n">
        <v>3844.52487</v>
      </c>
      <c r="E39" s="23" t="n">
        <v>1128.25636</v>
      </c>
      <c r="F39" s="33" t="n">
        <v>4972.78123</v>
      </c>
      <c r="G39" s="24" t="n">
        <v>8463.9537</v>
      </c>
      <c r="H39" s="23" t="n">
        <v>13436.73493</v>
      </c>
      <c r="I39" s="25"/>
    </row>
    <row r="40" customFormat="false" ht="18" hidden="false" customHeight="true" outlineLevel="0" collapsed="false">
      <c r="A40" s="17" t="s">
        <v>82</v>
      </c>
      <c r="B40" s="23" t="n">
        <v>0</v>
      </c>
      <c r="C40" s="23" t="n">
        <v>154.84947</v>
      </c>
      <c r="D40" s="26" t="n">
        <v>154.84947</v>
      </c>
      <c r="E40" s="27" t="n">
        <v>607.15077</v>
      </c>
      <c r="F40" s="35" t="n">
        <v>762.00024</v>
      </c>
      <c r="G40" s="28" t="n">
        <v>11850.794</v>
      </c>
      <c r="H40" s="27" t="n">
        <v>12612.79424</v>
      </c>
      <c r="I40" s="25"/>
    </row>
    <row r="41" customFormat="false" ht="19.95" hidden="false" customHeight="true" outlineLevel="0" collapsed="false">
      <c r="A41" s="34" t="s">
        <v>89</v>
      </c>
      <c r="B41" s="30" t="n">
        <v>31248.71936</v>
      </c>
      <c r="C41" s="30" t="n">
        <v>120148.87064</v>
      </c>
      <c r="D41" s="30" t="n">
        <v>151397.59</v>
      </c>
      <c r="E41" s="30" t="n">
        <v>428112.25934</v>
      </c>
      <c r="F41" s="31" t="n">
        <v>579509.84934</v>
      </c>
      <c r="G41" s="32" t="n">
        <v>1417045.16238</v>
      </c>
      <c r="H41" s="30" t="n">
        <v>1996555.01172</v>
      </c>
      <c r="I41" s="25"/>
    </row>
    <row r="42" customFormat="false" ht="24.9" hidden="false" customHeight="true" outlineLevel="0" collapsed="false">
      <c r="A42" s="36" t="s">
        <v>90</v>
      </c>
      <c r="B42" s="37" t="n">
        <v>78441.76656</v>
      </c>
      <c r="C42" s="37" t="n">
        <v>275886.41401</v>
      </c>
      <c r="D42" s="37" t="n">
        <v>354328.18057</v>
      </c>
      <c r="E42" s="37" t="n">
        <v>1300426.59539</v>
      </c>
      <c r="F42" s="37" t="n">
        <v>1654754.77596</v>
      </c>
      <c r="G42" s="37" t="n">
        <v>5096884.2482</v>
      </c>
      <c r="H42" s="37" t="n">
        <v>6751639.02416</v>
      </c>
      <c r="I42" s="25"/>
    </row>
    <row r="43" customFormat="false" ht="21.9" hidden="false" customHeight="true" outlineLevel="0" collapsed="false">
      <c r="A43" s="38" t="s">
        <v>91</v>
      </c>
      <c r="B43" s="39"/>
      <c r="C43" s="39"/>
      <c r="D43" s="39"/>
      <c r="E43" s="39"/>
      <c r="F43" s="39"/>
      <c r="G43" s="39"/>
      <c r="H43" s="19"/>
      <c r="I43" s="25"/>
    </row>
    <row r="44" customFormat="false" ht="13.8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5"/>
    </row>
    <row r="45" customFormat="false" ht="13.8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5"/>
    </row>
    <row r="46" customFormat="false" ht="13.8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5"/>
    </row>
    <row r="47" customFormat="false" ht="13.8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5"/>
    </row>
    <row r="48" customFormat="false" ht="13.8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5"/>
    </row>
    <row r="49" customFormat="false" ht="13.8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5"/>
    </row>
    <row r="50" customFormat="false" ht="13.8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5"/>
    </row>
    <row r="51" customFormat="false" ht="13.8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5"/>
    </row>
    <row r="52" customFormat="false" ht="13.8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5"/>
    </row>
    <row r="53" customFormat="false" ht="13.8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5"/>
    </row>
    <row r="54" customFormat="false" ht="13.8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5"/>
    </row>
    <row r="55" customFormat="false" ht="13.8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5"/>
    </row>
    <row r="56" customFormat="false" ht="13.8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5"/>
    </row>
    <row r="57" customFormat="false" ht="13.8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5"/>
    </row>
    <row r="58" customFormat="false" ht="13.8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5"/>
    </row>
    <row r="59" customFormat="false" ht="13.8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5"/>
    </row>
    <row r="60" customFormat="false" ht="13.8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5"/>
    </row>
    <row r="61" customFormat="false" ht="13.8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5"/>
    </row>
    <row r="62" customFormat="false" ht="13.8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5"/>
    </row>
    <row r="63" customFormat="false" ht="13.8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5"/>
    </row>
    <row r="64" customFormat="false" ht="13.8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5"/>
    </row>
    <row r="65" customFormat="false" ht="13.8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5"/>
    </row>
    <row r="66" customFormat="false" ht="13.8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5"/>
    </row>
    <row r="67" customFormat="false" ht="13.8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5"/>
    </row>
    <row r="68" customFormat="false" ht="13.8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5"/>
    </row>
  </sheetData>
  <mergeCells count="6">
    <mergeCell ref="A6:H6"/>
    <mergeCell ref="A7:H7"/>
    <mergeCell ref="A8:H8"/>
    <mergeCell ref="B11:F11"/>
    <mergeCell ref="B12:D12"/>
    <mergeCell ref="E12:F12"/>
  </mergeCells>
  <printOptions headings="false" gridLines="false" gridLinesSet="true" horizontalCentered="false" verticalCentered="false"/>
  <pageMargins left="0.5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09"/>
    <col collapsed="false" customWidth="true" hidden="false" outlineLevel="0" max="3" min="3" style="1" width="15.49"/>
    <col collapsed="false" customWidth="true" hidden="false" outlineLevel="0" max="4" min="4" style="1" width="15.39"/>
    <col collapsed="false" customWidth="true" hidden="false" outlineLevel="0" max="5" min="5" style="1" width="14.89"/>
    <col collapsed="false" customWidth="true" hidden="false" outlineLevel="0" max="6" min="6" style="1" width="14.69"/>
    <col collapsed="false" customWidth="true" hidden="false" outlineLevel="0" max="8" min="8" style="1" width="11.99"/>
  </cols>
  <sheetData>
    <row r="1" customFormat="false" ht="24.6" hidden="false" customHeight="false" outlineLevel="0" collapsed="false">
      <c r="A1" s="3" t="str">
        <f aca="false">A!A6</f>
        <v>PUBLIC  ROAD  LENGTH - 2018 (1)</v>
      </c>
      <c r="B1" s="3"/>
      <c r="C1" s="3"/>
      <c r="D1" s="3"/>
      <c r="E1" s="3"/>
      <c r="F1" s="3"/>
      <c r="G1" s="3"/>
      <c r="H1" s="3"/>
    </row>
    <row r="2" customFormat="false" ht="19.2" hidden="false" customHeight="false" outlineLevel="0" collapsed="false">
      <c r="A2" s="4" t="s">
        <v>64</v>
      </c>
      <c r="B2" s="4"/>
      <c r="C2" s="4"/>
      <c r="D2" s="4"/>
      <c r="E2" s="4"/>
      <c r="F2" s="4"/>
      <c r="G2" s="4"/>
      <c r="H2" s="4"/>
    </row>
    <row r="3" customFormat="false" ht="19.2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</row>
    <row r="5" s="40" customFormat="true" ht="13.2" hidden="false" customHeight="false" outlineLevel="0" collapsed="false">
      <c r="A5" s="40" t="s">
        <v>92</v>
      </c>
    </row>
    <row r="6" s="40" customFormat="true" ht="13.2" hidden="false" customHeight="false" outlineLevel="0" collapsed="false"/>
    <row r="7" s="40" customFormat="true" ht="13.2" hidden="false" customHeight="false" outlineLevel="0" collapsed="false">
      <c r="A7" s="41" t="s">
        <v>93</v>
      </c>
      <c r="B7" s="42" t="s">
        <v>94</v>
      </c>
    </row>
    <row r="8" s="40" customFormat="true" ht="13.2" hidden="false" customHeight="false" outlineLevel="0" collapsed="false">
      <c r="B8" s="42" t="s">
        <v>95</v>
      </c>
    </row>
    <row r="9" s="40" customFormat="true" ht="13.2" hidden="false" customHeight="false" outlineLevel="0" collapsed="false">
      <c r="B9" s="40" t="s">
        <v>96</v>
      </c>
    </row>
    <row r="10" s="40" customFormat="true" ht="13.2" hidden="false" customHeight="false" outlineLevel="0" collapsed="false">
      <c r="A10" s="41" t="s">
        <v>97</v>
      </c>
      <c r="B10" s="42" t="s">
        <v>9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7:54Z</dcterms:created>
  <dc:creator>Hasan, Syed CTR (FHWA)</dc:creator>
  <dc:description/>
  <dc:language>en-US</dc:language>
  <cp:lastModifiedBy>USDOT_User</cp:lastModifiedBy>
  <cp:lastPrinted>2007-12-06T14:16:16Z</cp:lastPrinted>
  <dcterms:modified xsi:type="dcterms:W3CDTF">2019-10-03T18:54:17Z</dcterms:modified>
  <cp:revision>0</cp:revision>
  <dc:subject/>
  <dc:title/>
</cp:coreProperties>
</file>