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5:$P$69</definedName>
    <definedName function="false" hidden="false" localSheetId="2" name="_xlnm.Print_Area" vbProcedure="false">B!$A$5:$N$69</definedName>
    <definedName function="false" hidden="false" localSheetId="3" name="_xlnm.Print_Area" vbProcedure="false">C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B!$A$5:$N$68</definedName>
    <definedName function="false" hidden="false" name="SHEET3" vbProcedure="false">C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710"&amp;gt;      &amp;lt;Name&amp;gt;RnhsINTadt&amp;amp;lt;10000&amp;lt;/Na</t>
  </si>
  <si>
    <t xml:space="preserve">me&amp;gt;    &amp;lt;/QueryResult&amp;gt;    &amp;lt;QueryResult Key="UnivCUID=AVO1ZUPJlGRPj_qs7h3RtnM.DO711"&amp;gt;      &amp;lt;Name&amp;gt;RnhsINTadt10000-19999&amp;lt;/Name&amp;gt;    &amp;lt;/QueryResult&amp;gt;    &amp;lt;QueryResult Key="UnivCUID=AVO1ZUPJlGRPj_qs7h3RtnM.DO712"&amp;gt;      &amp;lt;Name</t>
  </si>
  <si>
    <t xml:space="preserve">&amp;gt;RnhsINTadt20000-34999&amp;lt;/Name&amp;gt;    &amp;lt;/QueryResult&amp;gt;    &amp;lt;QueryResult Key="UnivCUID=AVO1ZUPJlGRPj_qs7h3RtnM.DO713"&amp;gt;      &amp;lt;Name&amp;gt;RnhsINTadt&amp;amp;gt;35000&amp;lt;/Name&amp;gt;    &amp;lt;/QueryResult&amp;gt;    &amp;lt;QueryResult Key="UnivCUID=AVO1ZUPJlGRPj_</t>
  </si>
  <si>
    <t xml:space="preserve">qs7h3RtnM.DO714"&amp;gt;      &amp;lt;Name&amp;gt;RnhsOTHERadt&amp;amp;lt;1000&amp;lt;/Name&amp;gt;    &amp;lt;/QueryResult&amp;gt;    &amp;lt;QueryResult Key="UnivCUID=AVO1ZUPJlGRPj_qs7h3RtnM.DO715"&amp;gt;      &amp;lt;Name&amp;gt;RnhsOTHERadt1000-1999&amp;lt;/Name&amp;gt;    &amp;lt;/QueryResult&amp;gt;    &amp;lt;Query</t>
  </si>
  <si>
    <t xml:space="preserve">Result Key="UnivCUID=AVO1ZUPJlGRPj_qs7h3RtnM.DO716"&amp;gt;      &amp;lt;Name&amp;gt;RnhsOTHERadt2000-2999&amp;lt;/Name&amp;gt;    &amp;lt;/QueryResult&amp;gt;    &amp;lt;QueryResult Key="UnivCUID=AVO1ZUPJlGRPj_qs7h3RtnM.DO717"&amp;gt;      &amp;lt;Name&amp;gt;RnhsOTHERadt3000-3999&amp;lt;/Name&amp;gt;    &amp;</t>
  </si>
  <si>
    <t xml:space="preserve">lt;/QueryResult&amp;gt;    &amp;lt;QueryResult Key="UnivCUID=AVO1ZUPJlGRPj_qs7h3RtnM.DO718"&amp;gt;      &amp;lt;Name&amp;gt;RnhsOTHERadt4000-4999&amp;lt;/Name&amp;gt;    &amp;lt;/QueryResult&amp;gt;    &amp;lt;QueryResult Key="UnivCUID=AVO1ZUPJlGRPj_qs7h3RtnM.DO719"&amp;gt;      &amp;lt;Name&amp;gt;RnhsOTH</t>
  </si>
  <si>
    <t xml:space="preserve">ERadt5000-9999&amp;lt;/Name&amp;gt;    &amp;lt;/QueryResult&amp;gt;    &amp;lt;QueryResult Key="UnivCUID=AVO1ZUPJlGRPj_qs7h3RtnM.DO71a"&amp;gt;      &amp;lt;Name&amp;gt;RnhsOTHERadt10000-14999&amp;lt;/Name&amp;gt;    &amp;lt;/QueryResult&amp;gt;    &amp;lt;QueryResult Key="UnivCUID=AVO1ZUPJlGRPj_qs7h3RtnM.D</t>
  </si>
  <si>
    <t xml:space="preserve">O71b"&amp;gt;      &amp;lt;Name&amp;gt;RnhsOTHERadt&amp;amp;gt;15000&amp;lt;/Name&amp;gt;    &amp;lt;/QueryResult&amp;gt;    &amp;lt;QueryResult Key="UnivCUID=AVO1ZUPJlGRPj_qs7h3RtnM.DO71c"&amp;gt;      &amp;lt;Name&amp;gt;UnhsINTadt&amp;amp;lt;30000&amp;lt;/Name&amp;gt;    &amp;lt;/QueryResult&amp;gt;    &amp;lt;QueryResult K</t>
  </si>
  <si>
    <t xml:space="preserve">ey="UnivCUID=AVO1ZUPJlGRPj_qs7h3RtnM.DO71d"&amp;gt;      &amp;lt;Name&amp;gt;UnhsINTadt30000-69999&amp;lt;/Name&amp;gt;    &amp;lt;/QueryResult&amp;gt;    &amp;lt;QueryResult Key="UnivCUID=AVO1ZUPJlGRPj_qs7h3RtnM.DO71e"&amp;gt;      &amp;lt;Name&amp;gt;UnhsINTadt70000-124999&amp;lt;/Name&amp;gt;    &amp;lt;/Que</t>
  </si>
  <si>
    <t xml:space="preserve">ryResult&amp;gt;    &amp;lt;QueryResult Key="UnivCUID=AVO1ZUPJlGRPj_qs7h3RtnM.DO71f"&amp;gt;      &amp;lt;Name&amp;gt;UnhsINTadt125000-174999&amp;lt;/Name&amp;gt;    &amp;lt;/QueryResult&amp;gt;    &amp;lt;QueryResult Key="UnivCUID=AVO1ZUPJlGRPj_qs7h3RtnM.DO720"&amp;gt;      &amp;lt;Name&amp;gt;UnhsINTadt&amp;a</t>
  </si>
  <si>
    <t xml:space="preserve">mp;gt;175000&amp;lt;/Name&amp;gt;    &amp;lt;/QueryResult&amp;gt;    &amp;lt;QueryResult Key="UnivCUID=AVO1ZUPJlGRPj_qs7h3RtnM.DO721"&amp;gt;      &amp;lt;Name&amp;gt;UnhsOTHERadt&amp;amp;lt;7500&amp;lt;/Name&amp;gt;    &amp;lt;/QueryResult&amp;gt;    &amp;lt;QueryResult Key="UnivCUID=AVO1ZUPJlGRPj_qs7h3RtnM.DO</t>
  </si>
  <si>
    <t xml:space="preserve">722"&amp;gt;      &amp;lt;Name&amp;gt;UnhsOTHERadt7500-14999&amp;lt;/Name&amp;gt;    &amp;lt;/QueryResult&amp;gt;    &amp;lt;QueryResult Key="UnivCUID=AVO1ZUPJlGRPj_qs7h3RtnM.DO723"&amp;gt;      &amp;lt;Name&amp;gt;UnhsOTHERadt15000-34999&amp;lt;/Name&amp;gt;    &amp;lt;/QueryResult&amp;gt;    &amp;lt;QueryResult Key="</t>
  </si>
  <si>
    <t xml:space="preserve">UnivCUID=AVO1ZUPJlGRPj_qs7h3RtnM.DO724"&amp;gt;      &amp;lt;Name&amp;gt;UnhsOTHERadt35000-59999&amp;lt;/Name&amp;gt;    &amp;lt;/QueryResult&amp;gt;    &amp;lt;QueryResult Key="UnivCUID=AVO1ZUPJlGRPj_qs7h3RtnM.DO725"&amp;gt;      &amp;lt;Name&amp;gt;UnhsOTHERadt&amp;amp;gt;60000&amp;lt;/Name&amp;gt;    &amp;lt;/Qu</t>
  </si>
  <si>
    <t xml:space="preserve">eryResult&amp;gt;    &amp;lt;QueryResult Key="UnivCUID=AVO1ZUPJlGRPj_qs7h3RtnM.DO726"&amp;gt;      &amp;lt;Name&amp;gt;Rofaadt&amp;amp;lt;100&amp;lt;/Name&amp;gt;    &amp;lt;/QueryResult&amp;gt;    &amp;lt;QueryResult Key="UnivCUID=AVO1ZUPJlGRPj_qs7h3RtnM.DO727"&amp;gt;      &amp;lt;Name&amp;gt;Rofaadt100-499&amp;l</t>
  </si>
  <si>
    <t xml:space="preserve">t;/Name&amp;gt;    &amp;lt;/QueryResult&amp;gt;    &amp;lt;QueryResult Key="UnivCUID=AVO1ZUPJlGRPj_qs7h3RtnM.DO728"&amp;gt;      &amp;lt;Name&amp;gt;Rofaadt500-999&amp;lt;/Name&amp;gt;    &amp;lt;/QueryResult&amp;gt;    &amp;lt;QueryResult Key="UnivCUID=AVO1ZUPJlGRPj_qs7h3RtnM.DO729"&amp;gt;      &amp;lt;Name&amp;g</t>
  </si>
  <si>
    <t xml:space="preserve">t;Rofaadt1000-4999&amp;lt;/Name&amp;gt;    &amp;lt;/QueryResult&amp;gt;    &amp;lt;QueryResult Key="UnivCUID=AVO1ZUPJlGRPj_qs7h3RtnM.DO72a"&amp;gt;      &amp;lt;Name&amp;gt;Rofaadt5000-9999&amp;lt;/Name&amp;gt;    &amp;lt;/QueryResult&amp;gt;    &amp;lt;QueryResult Key="UnivCUID=AVO1ZUPJlGRPj_qs7h3RtnM.DO72</t>
  </si>
  <si>
    <t xml:space="preserve">b"&amp;gt;      &amp;lt;Name&amp;gt;Rofaadt&amp;amp;gt;10000&amp;lt;/Name&amp;gt;    &amp;lt;/QueryResult&amp;gt;    &amp;lt;QueryResult Key="UnivCUID=AVO1ZUPJlGRPj_qs7h3RtnM.DO72c"&amp;gt;      &amp;lt;Name&amp;gt;Uofaadt&amp;amp;lt;1000&amp;lt;/Name&amp;gt;    &amp;lt;/QueryResult&amp;gt;    &amp;lt;QueryResult Key="UnivCUID</t>
  </si>
  <si>
    <t xml:space="preserve">=AVO1ZUPJlGRPj_qs7h3RtnM.DO72d"&amp;gt;      &amp;lt;Name&amp;gt;Uofaadt1000-2999&amp;lt;/Name&amp;gt;    &amp;lt;/QueryResult&amp;gt;    &amp;lt;QueryResult Key="UnivCUID=AVO1ZUPJlGRPj_qs7h3RtnM.DO72e"&amp;gt;      &amp;lt;Name&amp;gt;Uofaadt3000-4999&amp;lt;/Name&amp;gt;    &amp;lt;/QueryResult&amp;gt;    &amp;lt;Que</t>
  </si>
  <si>
    <t xml:space="preserve">ryResult Key="UnivCUID=AVO1ZUPJlGRPj_qs7h3RtnM.DO72f"&amp;gt;      &amp;lt;Name&amp;gt;Uofaadt5000-9999&amp;lt;/Name&amp;gt;    &amp;lt;/QueryResult&amp;gt;    &amp;lt;QueryResult Key="UnivCUID=AVO1ZUPJlGRPj_qs7h3RtnM.DO730"&amp;gt;      &amp;lt;Name&amp;gt;Uofaadt10000-19999&amp;lt;/Name&amp;gt;    &amp;lt;/Qu</t>
  </si>
  <si>
    <t xml:space="preserve">eryResult&amp;gt;    &amp;lt;QueryResult Key="UnivCUID=AVO1ZUPJlGRPj_qs7h3RtnM.DO731"&amp;gt;      &amp;lt;Name&amp;gt;Uofaadt&amp;amp;gt;20000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</t>
  </si>
  <si>
    <t xml:space="preserve">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</t>
  </si>
  <si>
    <t xml:space="preserve">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</t>
  </si>
  <si>
    <t xml:space="preserve">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</t>
  </si>
  <si>
    <t xml:space="preserve">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</t>
  </si>
  <si>
    <t xml:space="preserve">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</t>
  </si>
  <si>
    <t xml:space="preserve">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</t>
  </si>
  <si>
    <t xml:space="preserve">se" xmlns="http://query.businessobjects.com/2005" /&amp;gt;  &amp;lt;QueryProperty Name="MaxFetchedTime" Activate="true" Value="-1" xmlns="http://query.businessobjects.com/2005" /&amp;gt;  &amp;lt;QueryProperty Name="MaxRowFetched" Activate="true" Value="-1" xmlns="http:/</t>
  </si>
  <si>
    <t xml:space="preserve">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</t>
  </si>
  <si>
    <t xml:space="preserve">ders/&gt;&lt;prompts&gt;&lt;prompt promptName="Select Record Year" promptID="ROOT.0" valueType="0" PromptSetting="0" AllowMultipleValues="False" isOptional="False"&gt;&lt;currentPromptValues&gt;&lt;disreteValue type="2" value="2018" RowIndex=""/&gt;&lt;/currentPromptValues&gt;&lt;/prompt&gt;&lt;/p</t>
  </si>
  <si>
    <t xml:space="preserve">rompts&gt;&lt;QueryContexts/&gt;&lt;WebiViews&gt;&lt;WebiView view_id="1" refresh_order="-1" part_UREF="" part_type="0" Conceal_data_when_saving="False" Keep_user_format="True" Instance_by_user="False" Username="" Logon_User_Instance="False" Refresh_DB="True" Use_Report_Sav</t>
  </si>
  <si>
    <t xml:space="preserve">ed_Data="False" Use_specific_instance="False" specific_instance_cuid="" specific_instance_description="" Need_format="False" Custom_view_name="HPMS_Summary document" Last_refresh_status="1" Last_refresh_description="" Last_refresh_time="2019-9-10T13:45:10"</t>
  </si>
  <si>
    <t xml:space="preserve"> Last_refresh_time_taken="539654"&gt;&lt;Regions&gt;&lt;Region name="HHeading" DataRowCount="1" DataColCount="38"&gt;&lt;LayoutManager LinkRows="False" LinkCols="False" Version="1.0" RegionName="HHeading"&gt;&lt;CustomRows Axis="Row"/&gt;&lt;CustomColumns Axis="Column"/&gt;&lt;/LayoutManager</t>
  </si>
  <si>
    <t xml:space="preserve">&gt;&lt;/Region&gt;&lt;Region name="DataGrid" DataRowCount="52" DataColCount="38"&gt;&lt;LayoutManager LinkRows="False" LinkCols="True" Version="1.0" RegionName="DataGrid"&gt;&lt;CustomRows Axis="Row"/&gt;&lt;CustomColumns Axis="Column"/&gt;&lt;/LayoutManager&gt;&lt;/Region&gt;&lt;/Regions&gt;&lt;/WebiView&gt;&lt;/</t>
  </si>
  <si>
    <t xml:space="preserve">WebiViews&gt;&lt;PromptBindings/&gt;&lt;DataSourceParameterValues/&gt;&lt;/Webi_document&gt;&lt;/Webi_documents&gt;&lt;/AddinModuleData&gt;&lt;/CrystalAddin&gt;</t>
  </si>
  <si>
    <t xml:space="preserve">FEDERAL - AID  HIGHWAY  LENGTH - 2018 (1)</t>
  </si>
  <si>
    <t xml:space="preserve">MILES  BY  AVERAGE  DAILY  TRAFFIC  VOLUME</t>
  </si>
  <si>
    <t xml:space="preserve">TABLE HM-37</t>
  </si>
  <si>
    <t xml:space="preserve">August 30, 2019                                   </t>
  </si>
  <si>
    <t xml:space="preserve">SHEET 1 OF 3</t>
  </si>
  <si>
    <t xml:space="preserve">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NATIONAL  HIGHWAY  SYSTEM - URBAN</t>
  </si>
  <si>
    <t xml:space="preserve">30,000-</t>
  </si>
  <si>
    <t xml:space="preserve">70,000-</t>
  </si>
  <si>
    <t xml:space="preserve">125,000-</t>
  </si>
  <si>
    <t xml:space="preserve">7,500-</t>
  </si>
  <si>
    <t xml:space="preserve">15,000-</t>
  </si>
  <si>
    <t xml:space="preserve">35,000-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20,000</t>
  </si>
  <si>
    <t xml:space="preserve">100</t>
  </si>
  <si>
    <t xml:space="preserve">499</t>
  </si>
  <si>
    <t xml:space="preserve">999</t>
  </si>
  <si>
    <t xml:space="preserve">19,999</t>
  </si>
  <si>
    <t xml:space="preserve">HM-3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2.09"/>
    <col collapsed="false" customWidth="false" hidden="false" outlineLevel="0" max="4" min="3" style="2" width="9.59"/>
    <col collapsed="false" customWidth="true" hidden="false" outlineLevel="0" max="5" min="5" style="2" width="11.39"/>
    <col collapsed="false" customWidth="false" hidden="false" outlineLevel="0" max="6" min="6" style="2" width="9.59"/>
    <col collapsed="false" customWidth="true" hidden="false" outlineLevel="0" max="7" min="7" style="2" width="11.39"/>
    <col collapsed="false" customWidth="true" hidden="false" outlineLevel="0" max="8" min="8" style="2" width="10.49"/>
    <col collapsed="false" customWidth="true" hidden="false" outlineLevel="0" max="9" min="9" style="2" width="10.89"/>
    <col collapsed="false" customWidth="true" hidden="false" outlineLevel="0" max="10" min="10" style="2" width="10.69"/>
    <col collapsed="false" customWidth="false" hidden="false" outlineLevel="0" max="13" min="11" style="2" width="9.59"/>
    <col collapsed="false" customWidth="true" hidden="false" outlineLevel="0" max="14" min="14" style="2" width="11.49"/>
    <col collapsed="false" customWidth="true" hidden="false" outlineLevel="0" max="15" min="15" style="2" width="11.39"/>
    <col collapsed="false" customWidth="true" hidden="false" outlineLevel="0" max="16" min="16" style="2" width="12.99"/>
    <col collapsed="false" customWidth="true" hidden="false" outlineLevel="0" max="17" min="17" style="2" width="7.89"/>
    <col collapsed="false" customWidth="false" hidden="false" outlineLevel="0" max="257" min="18" style="2" width="9.59"/>
  </cols>
  <sheetData>
    <row r="5" s="4" customFormat="true" ht="21.9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4.95" hidden="false" customHeight="true" outlineLevel="0" collapsed="false"/>
    <row r="8" customFormat="false" ht="10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7" t="s">
        <v>41</v>
      </c>
    </row>
    <row r="9" customFormat="false" ht="10.95" hidden="false" customHeight="tru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7" t="s">
        <v>43</v>
      </c>
    </row>
    <row r="10" customFormat="false" ht="15" hidden="false" customHeight="true" outlineLevel="0" collapsed="false">
      <c r="A10" s="8"/>
      <c r="B10" s="9" t="s">
        <v>4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0"/>
      <c r="B11" s="11" t="s">
        <v>45</v>
      </c>
      <c r="C11" s="11"/>
      <c r="D11" s="11"/>
      <c r="E11" s="11"/>
      <c r="F11" s="11"/>
      <c r="G11" s="11" t="s">
        <v>46</v>
      </c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5"/>
      <c r="G12" s="14" t="s">
        <v>48</v>
      </c>
      <c r="H12" s="14"/>
      <c r="I12" s="14"/>
      <c r="J12" s="14"/>
      <c r="K12" s="14"/>
      <c r="L12" s="14"/>
      <c r="M12" s="14"/>
      <c r="N12" s="14"/>
      <c r="O12" s="15"/>
      <c r="P12" s="12"/>
    </row>
    <row r="13" customFormat="false" ht="15" hidden="false" customHeight="true" outlineLevel="0" collapsed="false">
      <c r="A13" s="10"/>
      <c r="B13" s="16" t="s">
        <v>49</v>
      </c>
      <c r="C13" s="16" t="s">
        <v>50</v>
      </c>
      <c r="D13" s="16" t="s">
        <v>51</v>
      </c>
      <c r="E13" s="17" t="n">
        <v>35000</v>
      </c>
      <c r="F13" s="18" t="s">
        <v>52</v>
      </c>
      <c r="G13" s="16" t="s">
        <v>49</v>
      </c>
      <c r="H13" s="16" t="s">
        <v>53</v>
      </c>
      <c r="I13" s="16" t="s">
        <v>54</v>
      </c>
      <c r="J13" s="16" t="s">
        <v>55</v>
      </c>
      <c r="K13" s="16" t="s">
        <v>56</v>
      </c>
      <c r="L13" s="16" t="s">
        <v>57</v>
      </c>
      <c r="M13" s="16" t="s">
        <v>50</v>
      </c>
      <c r="N13" s="16" t="s">
        <v>58</v>
      </c>
      <c r="O13" s="18" t="s">
        <v>52</v>
      </c>
      <c r="P13" s="16" t="s">
        <v>52</v>
      </c>
    </row>
    <row r="14" customFormat="false" ht="13.8" hidden="false" customHeight="false" outlineLevel="0" collapsed="false">
      <c r="A14" s="19"/>
      <c r="B14" s="20" t="n">
        <v>10000</v>
      </c>
      <c r="C14" s="20" t="n">
        <v>19999</v>
      </c>
      <c r="D14" s="20" t="n">
        <v>34999</v>
      </c>
      <c r="E14" s="14" t="s">
        <v>59</v>
      </c>
      <c r="F14" s="21"/>
      <c r="G14" s="14" t="s">
        <v>60</v>
      </c>
      <c r="H14" s="14" t="s">
        <v>61</v>
      </c>
      <c r="I14" s="14" t="s">
        <v>62</v>
      </c>
      <c r="J14" s="14" t="s">
        <v>63</v>
      </c>
      <c r="K14" s="14" t="s">
        <v>64</v>
      </c>
      <c r="L14" s="14" t="s">
        <v>65</v>
      </c>
      <c r="M14" s="14" t="s">
        <v>66</v>
      </c>
      <c r="N14" s="14" t="s">
        <v>59</v>
      </c>
      <c r="O14" s="22"/>
      <c r="P14" s="23"/>
      <c r="Q14" s="1"/>
    </row>
    <row r="15" customFormat="false" ht="13.8" hidden="false" customHeight="false" outlineLevel="0" collapsed="false">
      <c r="A15" s="24" t="s">
        <v>67</v>
      </c>
      <c r="B15" s="25" t="n">
        <v>0</v>
      </c>
      <c r="C15" s="25" t="n">
        <v>107.281</v>
      </c>
      <c r="D15" s="25" t="n">
        <v>265.13</v>
      </c>
      <c r="E15" s="25" t="n">
        <v>198.213</v>
      </c>
      <c r="F15" s="26" t="n">
        <v>570.624</v>
      </c>
      <c r="G15" s="25" t="n">
        <v>0.359</v>
      </c>
      <c r="H15" s="25" t="n">
        <v>122.291</v>
      </c>
      <c r="I15" s="25" t="n">
        <v>201.464</v>
      </c>
      <c r="J15" s="25" t="n">
        <v>255.963</v>
      </c>
      <c r="K15" s="25" t="n">
        <v>206.727</v>
      </c>
      <c r="L15" s="25" t="n">
        <v>692.464</v>
      </c>
      <c r="M15" s="25" t="n">
        <v>325.604</v>
      </c>
      <c r="N15" s="25" t="n">
        <v>196.817</v>
      </c>
      <c r="O15" s="27" t="n">
        <v>2001.689</v>
      </c>
      <c r="P15" s="25" t="n">
        <v>2572.313</v>
      </c>
      <c r="Q15" s="1"/>
    </row>
    <row r="16" customFormat="false" ht="13.8" hidden="false" customHeight="false" outlineLevel="0" collapsed="false">
      <c r="A16" s="24" t="s">
        <v>68</v>
      </c>
      <c r="B16" s="25" t="n">
        <v>977.715</v>
      </c>
      <c r="C16" s="25" t="n">
        <v>9.769</v>
      </c>
      <c r="D16" s="25" t="n">
        <v>11.061</v>
      </c>
      <c r="E16" s="25" t="n">
        <v>2.968</v>
      </c>
      <c r="F16" s="27" t="n">
        <v>1001.513</v>
      </c>
      <c r="G16" s="25" t="n">
        <v>781.511</v>
      </c>
      <c r="H16" s="25" t="n">
        <v>54.193</v>
      </c>
      <c r="I16" s="25" t="n">
        <v>74.503</v>
      </c>
      <c r="J16" s="25" t="n">
        <v>17.378</v>
      </c>
      <c r="K16" s="25" t="n">
        <v>26.171</v>
      </c>
      <c r="L16" s="25" t="n">
        <v>26.199</v>
      </c>
      <c r="M16" s="25" t="n">
        <v>8.031</v>
      </c>
      <c r="N16" s="25" t="n">
        <v>0.378</v>
      </c>
      <c r="O16" s="27" t="n">
        <v>988.364</v>
      </c>
      <c r="P16" s="25" t="n">
        <v>1989.877</v>
      </c>
      <c r="Q16" s="1"/>
    </row>
    <row r="17" customFormat="false" ht="13.8" hidden="false" customHeight="false" outlineLevel="0" collapsed="false">
      <c r="A17" s="24" t="s">
        <v>69</v>
      </c>
      <c r="B17" s="25" t="n">
        <v>140.777</v>
      </c>
      <c r="C17" s="25" t="n">
        <v>437.079</v>
      </c>
      <c r="D17" s="25" t="n">
        <v>265.893</v>
      </c>
      <c r="E17" s="25" t="n">
        <v>72.477</v>
      </c>
      <c r="F17" s="27" t="n">
        <v>916.226</v>
      </c>
      <c r="G17" s="25" t="n">
        <v>11.53</v>
      </c>
      <c r="H17" s="25" t="n">
        <v>77.777</v>
      </c>
      <c r="I17" s="25" t="n">
        <v>74.1</v>
      </c>
      <c r="J17" s="25" t="n">
        <v>128.256</v>
      </c>
      <c r="K17" s="25" t="n">
        <v>133.172</v>
      </c>
      <c r="L17" s="25" t="n">
        <v>453.719</v>
      </c>
      <c r="M17" s="25" t="n">
        <v>193.787</v>
      </c>
      <c r="N17" s="25" t="n">
        <v>134.719</v>
      </c>
      <c r="O17" s="27" t="n">
        <v>1207.06</v>
      </c>
      <c r="P17" s="25" t="n">
        <v>2123.286</v>
      </c>
      <c r="Q17" s="1"/>
    </row>
    <row r="18" customFormat="false" ht="13.8" hidden="false" customHeight="false" outlineLevel="0" collapsed="false">
      <c r="A18" s="28" t="s">
        <v>70</v>
      </c>
      <c r="B18" s="29" t="n">
        <v>27.07</v>
      </c>
      <c r="C18" s="29" t="n">
        <v>47.308</v>
      </c>
      <c r="D18" s="29" t="n">
        <v>291.09</v>
      </c>
      <c r="E18" s="29" t="n">
        <v>73.422</v>
      </c>
      <c r="F18" s="30" t="n">
        <v>438.89</v>
      </c>
      <c r="G18" s="29" t="n">
        <v>24.355</v>
      </c>
      <c r="H18" s="29" t="n">
        <v>180.738</v>
      </c>
      <c r="I18" s="29" t="n">
        <v>207.5</v>
      </c>
      <c r="J18" s="29" t="n">
        <v>260.108</v>
      </c>
      <c r="K18" s="29" t="n">
        <v>355.921</v>
      </c>
      <c r="L18" s="29" t="n">
        <v>682.786</v>
      </c>
      <c r="M18" s="29" t="n">
        <v>171.521</v>
      </c>
      <c r="N18" s="29" t="n">
        <v>54.872</v>
      </c>
      <c r="O18" s="30" t="n">
        <v>1937.801</v>
      </c>
      <c r="P18" s="29" t="n">
        <v>2376.691</v>
      </c>
      <c r="Q18" s="1"/>
    </row>
    <row r="19" customFormat="false" ht="13.8" hidden="false" customHeight="false" outlineLevel="0" collapsed="false">
      <c r="A19" s="24" t="s">
        <v>71</v>
      </c>
      <c r="B19" s="25" t="n">
        <v>41.479</v>
      </c>
      <c r="C19" s="25" t="n">
        <v>333.334</v>
      </c>
      <c r="D19" s="25" t="n">
        <v>291.736</v>
      </c>
      <c r="E19" s="25" t="n">
        <v>519.283</v>
      </c>
      <c r="F19" s="27" t="n">
        <v>1185.832</v>
      </c>
      <c r="G19" s="25" t="n">
        <v>142.951</v>
      </c>
      <c r="H19" s="25" t="n">
        <v>384.277</v>
      </c>
      <c r="I19" s="25" t="n">
        <v>180.927</v>
      </c>
      <c r="J19" s="25" t="n">
        <v>343.518</v>
      </c>
      <c r="K19" s="25" t="n">
        <v>219.402</v>
      </c>
      <c r="L19" s="25" t="n">
        <v>1066.804</v>
      </c>
      <c r="M19" s="25" t="n">
        <v>401.051</v>
      </c>
      <c r="N19" s="25" t="n">
        <v>842.17</v>
      </c>
      <c r="O19" s="27" t="n">
        <v>3581.1</v>
      </c>
      <c r="P19" s="25" t="n">
        <v>4766.932</v>
      </c>
      <c r="Q19" s="1"/>
    </row>
    <row r="20" customFormat="false" ht="13.8" hidden="false" customHeight="false" outlineLevel="0" collapsed="false">
      <c r="A20" s="24" t="s">
        <v>72</v>
      </c>
      <c r="B20" s="25" t="n">
        <v>102.381</v>
      </c>
      <c r="C20" s="25" t="n">
        <v>342.242</v>
      </c>
      <c r="D20" s="25" t="n">
        <v>115.303</v>
      </c>
      <c r="E20" s="25" t="n">
        <v>88.195</v>
      </c>
      <c r="F20" s="27" t="n">
        <v>648.121</v>
      </c>
      <c r="G20" s="25" t="n">
        <v>249.9</v>
      </c>
      <c r="H20" s="25" t="n">
        <v>279.213</v>
      </c>
      <c r="I20" s="25" t="n">
        <v>564.222</v>
      </c>
      <c r="J20" s="25" t="n">
        <v>404.974</v>
      </c>
      <c r="K20" s="25" t="n">
        <v>307.045</v>
      </c>
      <c r="L20" s="25" t="n">
        <v>509.364</v>
      </c>
      <c r="M20" s="25" t="n">
        <v>115.104</v>
      </c>
      <c r="N20" s="25" t="n">
        <v>146.135</v>
      </c>
      <c r="O20" s="27" t="n">
        <v>2575.957</v>
      </c>
      <c r="P20" s="25" t="n">
        <v>3224.078</v>
      </c>
      <c r="Q20" s="1"/>
    </row>
    <row r="21" customFormat="false" ht="13.8" hidden="false" customHeight="false" outlineLevel="0" collapsed="false">
      <c r="A21" s="24" t="s">
        <v>73</v>
      </c>
      <c r="B21" s="25" t="n">
        <v>0</v>
      </c>
      <c r="C21" s="25" t="n">
        <v>0.14</v>
      </c>
      <c r="D21" s="25" t="n">
        <v>9.59</v>
      </c>
      <c r="E21" s="25" t="n">
        <v>19.01</v>
      </c>
      <c r="F21" s="27" t="n">
        <v>28.74</v>
      </c>
      <c r="G21" s="25" t="n">
        <v>0</v>
      </c>
      <c r="H21" s="25" t="n">
        <v>0</v>
      </c>
      <c r="I21" s="25" t="n">
        <v>0.8</v>
      </c>
      <c r="J21" s="25" t="n">
        <v>1.6</v>
      </c>
      <c r="K21" s="25" t="n">
        <v>20.51</v>
      </c>
      <c r="L21" s="25" t="n">
        <v>54.3</v>
      </c>
      <c r="M21" s="25" t="n">
        <v>41.6</v>
      </c>
      <c r="N21" s="25" t="n">
        <v>38.78</v>
      </c>
      <c r="O21" s="27" t="n">
        <v>157.59</v>
      </c>
      <c r="P21" s="25" t="n">
        <v>186.33</v>
      </c>
      <c r="Q21" s="1"/>
    </row>
    <row r="22" customFormat="false" ht="13.8" hidden="false" customHeight="false" outlineLevel="0" collapsed="false">
      <c r="A22" s="28" t="s">
        <v>74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29" t="n">
        <v>2.89</v>
      </c>
      <c r="I22" s="29" t="n">
        <v>0.82</v>
      </c>
      <c r="J22" s="29" t="n">
        <v>0.36</v>
      </c>
      <c r="K22" s="29" t="n">
        <v>3.4</v>
      </c>
      <c r="L22" s="29" t="n">
        <v>5.12</v>
      </c>
      <c r="M22" s="29" t="n">
        <v>24.32</v>
      </c>
      <c r="N22" s="29" t="n">
        <v>90.01</v>
      </c>
      <c r="O22" s="30" t="n">
        <v>126.92</v>
      </c>
      <c r="P22" s="29" t="n">
        <v>126.92</v>
      </c>
      <c r="Q22" s="1"/>
    </row>
    <row r="23" customFormat="false" ht="13.8" hidden="false" customHeight="fals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7" t="n">
        <v>0</v>
      </c>
      <c r="P23" s="25" t="n">
        <v>0</v>
      </c>
      <c r="Q23" s="1"/>
    </row>
    <row r="24" customFormat="false" ht="13.8" hidden="false" customHeight="false" outlineLevel="0" collapsed="false">
      <c r="A24" s="24" t="s">
        <v>76</v>
      </c>
      <c r="B24" s="25" t="n">
        <v>0</v>
      </c>
      <c r="C24" s="25" t="n">
        <v>23.913</v>
      </c>
      <c r="D24" s="25" t="n">
        <v>374.574</v>
      </c>
      <c r="E24" s="25" t="n">
        <v>318.774</v>
      </c>
      <c r="F24" s="27" t="n">
        <v>717.261</v>
      </c>
      <c r="G24" s="25" t="n">
        <v>20.154</v>
      </c>
      <c r="H24" s="25" t="n">
        <v>52.447</v>
      </c>
      <c r="I24" s="25" t="n">
        <v>153.007</v>
      </c>
      <c r="J24" s="25" t="n">
        <v>258.976</v>
      </c>
      <c r="K24" s="25" t="n">
        <v>292.068</v>
      </c>
      <c r="L24" s="25" t="n">
        <v>1001.202</v>
      </c>
      <c r="M24" s="25" t="n">
        <v>444.699</v>
      </c>
      <c r="N24" s="25" t="n">
        <v>536.334</v>
      </c>
      <c r="O24" s="27" t="n">
        <v>2758.887</v>
      </c>
      <c r="P24" s="25" t="n">
        <v>3476.148</v>
      </c>
      <c r="Q24" s="1"/>
    </row>
    <row r="25" customFormat="false" ht="13.8" hidden="false" customHeight="false" outlineLevel="0" collapsed="false">
      <c r="A25" s="24" t="s">
        <v>77</v>
      </c>
      <c r="B25" s="25" t="n">
        <v>0.85</v>
      </c>
      <c r="C25" s="25" t="n">
        <v>22.294</v>
      </c>
      <c r="D25" s="25" t="n">
        <v>219.201</v>
      </c>
      <c r="E25" s="25" t="n">
        <v>294.977</v>
      </c>
      <c r="F25" s="27" t="n">
        <v>537.322</v>
      </c>
      <c r="G25" s="25" t="n">
        <v>76.532</v>
      </c>
      <c r="H25" s="25" t="n">
        <v>363.259</v>
      </c>
      <c r="I25" s="25" t="n">
        <v>322.904</v>
      </c>
      <c r="J25" s="25" t="n">
        <v>473.219</v>
      </c>
      <c r="K25" s="25" t="n">
        <v>322.183</v>
      </c>
      <c r="L25" s="25" t="n">
        <v>1007.649</v>
      </c>
      <c r="M25" s="25" t="n">
        <v>233.204</v>
      </c>
      <c r="N25" s="25" t="n">
        <v>271.464</v>
      </c>
      <c r="O25" s="27" t="n">
        <v>3070.414</v>
      </c>
      <c r="P25" s="25" t="n">
        <v>3607.736</v>
      </c>
      <c r="Q25" s="1"/>
    </row>
    <row r="26" customFormat="false" ht="13.8" hidden="false" customHeight="false" outlineLevel="0" collapsed="false">
      <c r="A26" s="28" t="s">
        <v>78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0.567</v>
      </c>
      <c r="H26" s="29" t="n">
        <v>0.754</v>
      </c>
      <c r="I26" s="29" t="n">
        <v>0</v>
      </c>
      <c r="J26" s="29" t="n">
        <v>0</v>
      </c>
      <c r="K26" s="29" t="n">
        <v>0</v>
      </c>
      <c r="L26" s="29" t="n">
        <v>55.573</v>
      </c>
      <c r="M26" s="29" t="n">
        <v>7.419</v>
      </c>
      <c r="N26" s="29" t="n">
        <v>15.61</v>
      </c>
      <c r="O26" s="30" t="n">
        <v>79.923</v>
      </c>
      <c r="P26" s="29" t="n">
        <v>79.923</v>
      </c>
      <c r="Q26" s="1"/>
    </row>
    <row r="27" customFormat="false" ht="13.8" hidden="false" customHeight="false" outlineLevel="0" collapsed="false">
      <c r="A27" s="24" t="s">
        <v>79</v>
      </c>
      <c r="B27" s="25" t="n">
        <v>160.941</v>
      </c>
      <c r="C27" s="25" t="n">
        <v>240.089</v>
      </c>
      <c r="D27" s="25" t="n">
        <v>121.143</v>
      </c>
      <c r="E27" s="25" t="n">
        <v>0.581</v>
      </c>
      <c r="F27" s="27" t="n">
        <v>522.754</v>
      </c>
      <c r="G27" s="25" t="n">
        <v>234.468</v>
      </c>
      <c r="H27" s="25" t="n">
        <v>328.143</v>
      </c>
      <c r="I27" s="25" t="n">
        <v>318.191</v>
      </c>
      <c r="J27" s="25" t="n">
        <v>207.557</v>
      </c>
      <c r="K27" s="25" t="n">
        <v>202.804</v>
      </c>
      <c r="L27" s="25" t="n">
        <v>309.181</v>
      </c>
      <c r="M27" s="25" t="n">
        <v>66.363</v>
      </c>
      <c r="N27" s="25" t="n">
        <v>41.509</v>
      </c>
      <c r="O27" s="27" t="n">
        <v>1708.216</v>
      </c>
      <c r="P27" s="25" t="n">
        <v>2230.97</v>
      </c>
      <c r="Q27" s="1"/>
    </row>
    <row r="28" customFormat="false" ht="13.8" hidden="false" customHeight="false" outlineLevel="0" collapsed="false">
      <c r="A28" s="24" t="s">
        <v>80</v>
      </c>
      <c r="B28" s="25" t="n">
        <v>88.13</v>
      </c>
      <c r="C28" s="25" t="n">
        <v>509.56</v>
      </c>
      <c r="D28" s="25" t="n">
        <v>587.76</v>
      </c>
      <c r="E28" s="25" t="n">
        <v>57.89</v>
      </c>
      <c r="F28" s="27" t="n">
        <v>1243.34</v>
      </c>
      <c r="G28" s="25" t="n">
        <v>0.14</v>
      </c>
      <c r="H28" s="25" t="n">
        <v>168.18</v>
      </c>
      <c r="I28" s="25" t="n">
        <v>518.59</v>
      </c>
      <c r="J28" s="25" t="n">
        <v>503.22</v>
      </c>
      <c r="K28" s="25" t="n">
        <v>453.29</v>
      </c>
      <c r="L28" s="25" t="n">
        <v>665.43</v>
      </c>
      <c r="M28" s="25" t="n">
        <v>87.85</v>
      </c>
      <c r="N28" s="25" t="n">
        <v>11.76</v>
      </c>
      <c r="O28" s="27" t="n">
        <v>2408.46</v>
      </c>
      <c r="P28" s="25" t="n">
        <v>3651.8</v>
      </c>
      <c r="Q28" s="1"/>
    </row>
    <row r="29" customFormat="false" ht="13.8" hidden="false" customHeight="false" outlineLevel="0" collapsed="false">
      <c r="A29" s="24" t="s">
        <v>81</v>
      </c>
      <c r="B29" s="25" t="n">
        <v>79.699</v>
      </c>
      <c r="C29" s="25" t="n">
        <v>204.845</v>
      </c>
      <c r="D29" s="31" t="n">
        <v>252.662</v>
      </c>
      <c r="E29" s="25" t="n">
        <v>247.224</v>
      </c>
      <c r="F29" s="27" t="n">
        <v>784.43</v>
      </c>
      <c r="G29" s="25" t="n">
        <v>4.582</v>
      </c>
      <c r="H29" s="25" t="n">
        <v>23.484</v>
      </c>
      <c r="I29" s="25" t="n">
        <v>76.476</v>
      </c>
      <c r="J29" s="25" t="n">
        <v>214.962</v>
      </c>
      <c r="K29" s="25" t="n">
        <v>213.39</v>
      </c>
      <c r="L29" s="25" t="n">
        <v>705.105</v>
      </c>
      <c r="M29" s="25" t="n">
        <v>265.606</v>
      </c>
      <c r="N29" s="25" t="n">
        <v>231.849</v>
      </c>
      <c r="O29" s="27" t="n">
        <v>1735.454</v>
      </c>
      <c r="P29" s="25" t="n">
        <v>2519.884</v>
      </c>
      <c r="Q29" s="1"/>
    </row>
    <row r="30" customFormat="false" ht="13.8" hidden="false" customHeight="false" outlineLevel="0" collapsed="false">
      <c r="A30" s="28" t="s">
        <v>82</v>
      </c>
      <c r="B30" s="29" t="n">
        <v>20.458</v>
      </c>
      <c r="C30" s="29" t="n">
        <v>240.113</v>
      </c>
      <c r="D30" s="29" t="n">
        <v>285.057</v>
      </c>
      <c r="E30" s="29" t="n">
        <v>65.838</v>
      </c>
      <c r="F30" s="30" t="n">
        <v>611.466</v>
      </c>
      <c r="G30" s="29" t="n">
        <v>30.276</v>
      </c>
      <c r="H30" s="29" t="n">
        <v>422.648</v>
      </c>
      <c r="I30" s="29" t="n">
        <v>720.133</v>
      </c>
      <c r="J30" s="29" t="n">
        <v>631.196</v>
      </c>
      <c r="K30" s="29" t="n">
        <v>483.512</v>
      </c>
      <c r="L30" s="29" t="n">
        <v>796.207</v>
      </c>
      <c r="M30" s="29" t="n">
        <v>275.644</v>
      </c>
      <c r="N30" s="29" t="n">
        <v>58.38</v>
      </c>
      <c r="O30" s="30" t="n">
        <v>3417.996</v>
      </c>
      <c r="P30" s="29" t="n">
        <v>4029.462</v>
      </c>
      <c r="Q30" s="1"/>
    </row>
    <row r="31" customFormat="false" ht="13.8" hidden="false" customHeight="false" outlineLevel="0" collapsed="false">
      <c r="A31" s="24" t="s">
        <v>83</v>
      </c>
      <c r="B31" s="25" t="n">
        <v>45.255</v>
      </c>
      <c r="C31" s="25" t="n">
        <v>491.428</v>
      </c>
      <c r="D31" s="25" t="n">
        <v>91.511</v>
      </c>
      <c r="E31" s="25" t="n">
        <v>11.236</v>
      </c>
      <c r="F31" s="27" t="n">
        <v>639.43</v>
      </c>
      <c r="G31" s="25" t="n">
        <v>38.656</v>
      </c>
      <c r="H31" s="25" t="n">
        <v>613.278</v>
      </c>
      <c r="I31" s="25" t="n">
        <v>692.444</v>
      </c>
      <c r="J31" s="25" t="n">
        <v>436.188</v>
      </c>
      <c r="K31" s="25" t="n">
        <v>449.429</v>
      </c>
      <c r="L31" s="25" t="n">
        <v>674.526</v>
      </c>
      <c r="M31" s="25" t="n">
        <v>81.411</v>
      </c>
      <c r="N31" s="25" t="n">
        <v>45.323</v>
      </c>
      <c r="O31" s="27" t="n">
        <v>3031.255</v>
      </c>
      <c r="P31" s="25" t="n">
        <v>3670.685</v>
      </c>
      <c r="Q31" s="1"/>
    </row>
    <row r="32" customFormat="false" ht="13.8" hidden="false" customHeight="false" outlineLevel="0" collapsed="false">
      <c r="A32" s="24" t="s">
        <v>84</v>
      </c>
      <c r="B32" s="25" t="n">
        <v>71.11</v>
      </c>
      <c r="C32" s="25" t="n">
        <v>136.879</v>
      </c>
      <c r="D32" s="25" t="n">
        <v>162.349</v>
      </c>
      <c r="E32" s="25" t="n">
        <v>340.825</v>
      </c>
      <c r="F32" s="27" t="n">
        <v>711.163</v>
      </c>
      <c r="G32" s="25" t="n">
        <v>1.832</v>
      </c>
      <c r="H32" s="25" t="n">
        <v>29.264</v>
      </c>
      <c r="I32" s="25" t="n">
        <v>52.497</v>
      </c>
      <c r="J32" s="25" t="n">
        <v>121.912</v>
      </c>
      <c r="K32" s="25" t="n">
        <v>152.527</v>
      </c>
      <c r="L32" s="25" t="n">
        <v>789.233</v>
      </c>
      <c r="M32" s="25" t="n">
        <v>344.635</v>
      </c>
      <c r="N32" s="25" t="n">
        <v>137.428</v>
      </c>
      <c r="O32" s="27" t="n">
        <v>1629.328</v>
      </c>
      <c r="P32" s="25" t="n">
        <v>2340.491</v>
      </c>
      <c r="Q32" s="1"/>
    </row>
    <row r="33" customFormat="false" ht="13.8" hidden="false" customHeight="false" outlineLevel="0" collapsed="false">
      <c r="A33" s="24" t="s">
        <v>85</v>
      </c>
      <c r="B33" s="25" t="n">
        <v>15.657</v>
      </c>
      <c r="C33" s="25" t="n">
        <v>148.151</v>
      </c>
      <c r="D33" s="25" t="n">
        <v>143.738</v>
      </c>
      <c r="E33" s="25" t="n">
        <v>224.946</v>
      </c>
      <c r="F33" s="27" t="n">
        <v>532.492</v>
      </c>
      <c r="G33" s="25" t="n">
        <v>20.982</v>
      </c>
      <c r="H33" s="25" t="n">
        <v>82.369</v>
      </c>
      <c r="I33" s="25" t="n">
        <v>101.991</v>
      </c>
      <c r="J33" s="25" t="n">
        <v>149.291</v>
      </c>
      <c r="K33" s="25" t="n">
        <v>80.37</v>
      </c>
      <c r="L33" s="25" t="n">
        <v>397.383</v>
      </c>
      <c r="M33" s="25" t="n">
        <v>199.652</v>
      </c>
      <c r="N33" s="25" t="n">
        <v>111.779</v>
      </c>
      <c r="O33" s="27" t="n">
        <v>1143.817</v>
      </c>
      <c r="P33" s="25" t="n">
        <v>1676.309</v>
      </c>
      <c r="Q33" s="1"/>
    </row>
    <row r="34" customFormat="false" ht="13.8" hidden="false" customHeight="false" outlineLevel="0" collapsed="false">
      <c r="A34" s="28" t="s">
        <v>86</v>
      </c>
      <c r="B34" s="29" t="n">
        <v>105.5</v>
      </c>
      <c r="C34" s="29" t="n">
        <v>41.44</v>
      </c>
      <c r="D34" s="29" t="n">
        <v>92.341</v>
      </c>
      <c r="E34" s="29" t="n">
        <v>39.999</v>
      </c>
      <c r="F34" s="30" t="n">
        <v>279.28</v>
      </c>
      <c r="G34" s="29" t="n">
        <v>0.48</v>
      </c>
      <c r="H34" s="29" t="n">
        <v>71.846</v>
      </c>
      <c r="I34" s="29" t="n">
        <v>106.414</v>
      </c>
      <c r="J34" s="29" t="n">
        <v>91.694</v>
      </c>
      <c r="K34" s="29" t="n">
        <v>107.932</v>
      </c>
      <c r="L34" s="29" t="n">
        <v>283.566</v>
      </c>
      <c r="M34" s="29" t="n">
        <v>102.988</v>
      </c>
      <c r="N34" s="29" t="n">
        <v>36.176</v>
      </c>
      <c r="O34" s="30" t="n">
        <v>801.096</v>
      </c>
      <c r="P34" s="29" t="n">
        <v>1080.376</v>
      </c>
      <c r="Q34" s="1"/>
    </row>
    <row r="35" customFormat="false" ht="13.8" hidden="false" customHeight="false" outlineLevel="0" collapsed="false">
      <c r="A35" s="24" t="s">
        <v>87</v>
      </c>
      <c r="B35" s="25" t="n">
        <v>0</v>
      </c>
      <c r="C35" s="25" t="n">
        <v>57.605</v>
      </c>
      <c r="D35" s="25" t="n">
        <v>11.355</v>
      </c>
      <c r="E35" s="25" t="n">
        <v>73.176</v>
      </c>
      <c r="F35" s="27" t="n">
        <v>142.136</v>
      </c>
      <c r="G35" s="25" t="n">
        <v>0</v>
      </c>
      <c r="H35" s="25" t="n">
        <v>3.01</v>
      </c>
      <c r="I35" s="25" t="n">
        <v>6.29</v>
      </c>
      <c r="J35" s="25" t="n">
        <v>8.075</v>
      </c>
      <c r="K35" s="25" t="n">
        <v>15.636</v>
      </c>
      <c r="L35" s="25" t="n">
        <v>41.869</v>
      </c>
      <c r="M35" s="25" t="n">
        <v>99.329</v>
      </c>
      <c r="N35" s="25" t="n">
        <v>203.224</v>
      </c>
      <c r="O35" s="27" t="n">
        <v>377.433</v>
      </c>
      <c r="P35" s="25" t="n">
        <v>519.569</v>
      </c>
      <c r="Q35" s="1"/>
    </row>
    <row r="36" customFormat="false" ht="13.8" hidden="false" customHeight="false" outlineLevel="0" collapsed="false">
      <c r="A36" s="24" t="s">
        <v>88</v>
      </c>
      <c r="B36" s="25" t="n">
        <v>0</v>
      </c>
      <c r="C36" s="25" t="n">
        <v>5.812</v>
      </c>
      <c r="D36" s="25" t="n">
        <v>37.927</v>
      </c>
      <c r="E36" s="25" t="n">
        <v>20.542</v>
      </c>
      <c r="F36" s="27" t="n">
        <v>64.281</v>
      </c>
      <c r="G36" s="25" t="n">
        <v>25.327</v>
      </c>
      <c r="H36" s="25" t="n">
        <v>46.857</v>
      </c>
      <c r="I36" s="25" t="n">
        <v>104.963</v>
      </c>
      <c r="J36" s="25" t="n">
        <v>50.466</v>
      </c>
      <c r="K36" s="25" t="n">
        <v>33.273</v>
      </c>
      <c r="L36" s="25" t="n">
        <v>119.467</v>
      </c>
      <c r="M36" s="25" t="n">
        <v>31.86</v>
      </c>
      <c r="N36" s="25" t="n">
        <v>18.885</v>
      </c>
      <c r="O36" s="27" t="n">
        <v>431.098</v>
      </c>
      <c r="P36" s="25" t="n">
        <v>495.379</v>
      </c>
      <c r="Q36" s="1"/>
    </row>
    <row r="37" customFormat="false" ht="13.8" hidden="false" customHeight="false" outlineLevel="0" collapsed="false">
      <c r="A37" s="24" t="s">
        <v>89</v>
      </c>
      <c r="B37" s="25" t="n">
        <v>61.702</v>
      </c>
      <c r="C37" s="25" t="n">
        <v>170.519</v>
      </c>
      <c r="D37" s="25" t="n">
        <v>134.877</v>
      </c>
      <c r="E37" s="25" t="n">
        <v>195.232</v>
      </c>
      <c r="F37" s="27" t="n">
        <v>562.33</v>
      </c>
      <c r="G37" s="25" t="n">
        <v>48.877</v>
      </c>
      <c r="H37" s="25" t="n">
        <v>304.792</v>
      </c>
      <c r="I37" s="25" t="n">
        <v>197.586</v>
      </c>
      <c r="J37" s="25" t="n">
        <v>400.048</v>
      </c>
      <c r="K37" s="25" t="n">
        <v>237.586</v>
      </c>
      <c r="L37" s="25" t="n">
        <v>786.719</v>
      </c>
      <c r="M37" s="25" t="n">
        <v>208.644</v>
      </c>
      <c r="N37" s="25" t="n">
        <v>299.142</v>
      </c>
      <c r="O37" s="27" t="n">
        <v>2483.394</v>
      </c>
      <c r="P37" s="25" t="n">
        <v>3045.724</v>
      </c>
      <c r="Q37" s="1"/>
    </row>
    <row r="38" customFormat="false" ht="13.8" hidden="false" customHeight="false" outlineLevel="0" collapsed="false">
      <c r="A38" s="28" t="s">
        <v>90</v>
      </c>
      <c r="B38" s="29" t="n">
        <v>110.59</v>
      </c>
      <c r="C38" s="29" t="n">
        <v>301.743</v>
      </c>
      <c r="D38" s="29" t="n">
        <v>122.949</v>
      </c>
      <c r="E38" s="29" t="n">
        <v>52.8</v>
      </c>
      <c r="F38" s="30" t="n">
        <v>588.082</v>
      </c>
      <c r="G38" s="29" t="n">
        <v>85.318</v>
      </c>
      <c r="H38" s="29" t="n">
        <v>399.803</v>
      </c>
      <c r="I38" s="29" t="n">
        <v>644.808</v>
      </c>
      <c r="J38" s="29" t="n">
        <v>623.817</v>
      </c>
      <c r="K38" s="29" t="n">
        <v>406.247</v>
      </c>
      <c r="L38" s="29" t="n">
        <v>873.464</v>
      </c>
      <c r="M38" s="29" t="n">
        <v>238.997</v>
      </c>
      <c r="N38" s="29" t="n">
        <v>215.741</v>
      </c>
      <c r="O38" s="30" t="n">
        <v>3488.195</v>
      </c>
      <c r="P38" s="29" t="n">
        <v>4076.277</v>
      </c>
      <c r="Q38" s="1"/>
    </row>
    <row r="39" customFormat="false" ht="13.8" hidden="false" customHeight="false" outlineLevel="0" collapsed="false">
      <c r="A39" s="24" t="s">
        <v>91</v>
      </c>
      <c r="B39" s="25" t="n">
        <v>6.244</v>
      </c>
      <c r="C39" s="25" t="n">
        <v>316.754</v>
      </c>
      <c r="D39" s="25" t="n">
        <v>206.8</v>
      </c>
      <c r="E39" s="25" t="n">
        <v>48.639</v>
      </c>
      <c r="F39" s="27" t="n">
        <v>578.437</v>
      </c>
      <c r="G39" s="25" t="n">
        <v>31.384</v>
      </c>
      <c r="H39" s="25" t="n">
        <v>40.081</v>
      </c>
      <c r="I39" s="25" t="n">
        <v>99.727</v>
      </c>
      <c r="J39" s="25" t="n">
        <v>104.366</v>
      </c>
      <c r="K39" s="25" t="n">
        <v>205.982</v>
      </c>
      <c r="L39" s="25" t="n">
        <v>889.957</v>
      </c>
      <c r="M39" s="25" t="n">
        <v>265.179</v>
      </c>
      <c r="N39" s="25" t="n">
        <v>175.816</v>
      </c>
      <c r="O39" s="27" t="n">
        <v>1812.492</v>
      </c>
      <c r="P39" s="25" t="n">
        <v>2390.929</v>
      </c>
      <c r="Q39" s="1"/>
    </row>
    <row r="40" customFormat="false" ht="13.8" hidden="false" customHeight="false" outlineLevel="0" collapsed="false">
      <c r="A40" s="24" t="s">
        <v>92</v>
      </c>
      <c r="B40" s="25" t="n">
        <v>26.437</v>
      </c>
      <c r="C40" s="25" t="n">
        <v>371.079</v>
      </c>
      <c r="D40" s="25" t="n">
        <v>361.512</v>
      </c>
      <c r="E40" s="25" t="n">
        <v>82.505</v>
      </c>
      <c r="F40" s="27" t="n">
        <v>841.533</v>
      </c>
      <c r="G40" s="25" t="n">
        <v>41.219</v>
      </c>
      <c r="H40" s="25" t="n">
        <v>298.062</v>
      </c>
      <c r="I40" s="25" t="n">
        <v>364.181</v>
      </c>
      <c r="J40" s="25" t="n">
        <v>277.337</v>
      </c>
      <c r="K40" s="25" t="n">
        <v>269.743</v>
      </c>
      <c r="L40" s="25" t="n">
        <v>1000.03</v>
      </c>
      <c r="M40" s="25" t="n">
        <v>430.294</v>
      </c>
      <c r="N40" s="25" t="n">
        <v>308.254</v>
      </c>
      <c r="O40" s="27" t="n">
        <v>2989.12</v>
      </c>
      <c r="P40" s="25" t="n">
        <v>3830.653</v>
      </c>
      <c r="Q40" s="1"/>
    </row>
    <row r="41" customFormat="false" ht="13.8" hidden="false" customHeight="false" outlineLevel="0" collapsed="false">
      <c r="A41" s="24" t="s">
        <v>93</v>
      </c>
      <c r="B41" s="25" t="n">
        <v>971.293</v>
      </c>
      <c r="C41" s="25" t="n">
        <v>120.78</v>
      </c>
      <c r="D41" s="25" t="n">
        <v>2.412</v>
      </c>
      <c r="E41" s="25" t="n">
        <v>0</v>
      </c>
      <c r="F41" s="27" t="n">
        <v>1094.485</v>
      </c>
      <c r="G41" s="25" t="n">
        <v>651.507</v>
      </c>
      <c r="H41" s="25" t="n">
        <v>894.715</v>
      </c>
      <c r="I41" s="25" t="n">
        <v>650.408</v>
      </c>
      <c r="J41" s="25" t="n">
        <v>183.713</v>
      </c>
      <c r="K41" s="25" t="n">
        <v>111.622</v>
      </c>
      <c r="L41" s="25" t="n">
        <v>199.335</v>
      </c>
      <c r="M41" s="25" t="n">
        <v>43.326</v>
      </c>
      <c r="N41" s="25" t="n">
        <v>38.218</v>
      </c>
      <c r="O41" s="27" t="n">
        <v>2772.844</v>
      </c>
      <c r="P41" s="25" t="n">
        <v>3867.329</v>
      </c>
      <c r="Q41" s="1"/>
    </row>
    <row r="42" customFormat="false" ht="13.8" hidden="false" customHeight="false" outlineLevel="0" collapsed="false">
      <c r="A42" s="28" t="s">
        <v>94</v>
      </c>
      <c r="B42" s="29" t="n">
        <v>104.24</v>
      </c>
      <c r="C42" s="29" t="n">
        <v>150.38</v>
      </c>
      <c r="D42" s="29" t="n">
        <v>126.13</v>
      </c>
      <c r="E42" s="29" t="n">
        <v>33.85</v>
      </c>
      <c r="F42" s="30" t="n">
        <v>414.6</v>
      </c>
      <c r="G42" s="29" t="n">
        <v>291.54</v>
      </c>
      <c r="H42" s="29" t="n">
        <v>668.71</v>
      </c>
      <c r="I42" s="29" t="n">
        <v>577.46</v>
      </c>
      <c r="J42" s="29" t="n">
        <v>359.6</v>
      </c>
      <c r="K42" s="29" t="n">
        <v>254.26</v>
      </c>
      <c r="L42" s="29" t="n">
        <v>420.1</v>
      </c>
      <c r="M42" s="29" t="n">
        <v>94.31</v>
      </c>
      <c r="N42" s="29" t="n">
        <v>17.27</v>
      </c>
      <c r="O42" s="30" t="n">
        <v>2683.25</v>
      </c>
      <c r="P42" s="29" t="n">
        <v>3097.85</v>
      </c>
      <c r="Q42" s="1"/>
    </row>
    <row r="43" customFormat="false" ht="13.8" hidden="false" customHeight="false" outlineLevel="0" collapsed="false">
      <c r="A43" s="24" t="s">
        <v>95</v>
      </c>
      <c r="B43" s="25" t="n">
        <v>324.73</v>
      </c>
      <c r="C43" s="25" t="n">
        <v>17.013</v>
      </c>
      <c r="D43" s="25" t="n">
        <v>74.185</v>
      </c>
      <c r="E43" s="25" t="n">
        <v>40.745</v>
      </c>
      <c r="F43" s="27" t="n">
        <v>456.673</v>
      </c>
      <c r="G43" s="25" t="n">
        <v>405.566</v>
      </c>
      <c r="H43" s="25" t="n">
        <v>321.802</v>
      </c>
      <c r="I43" s="25" t="n">
        <v>384.898</v>
      </c>
      <c r="J43" s="25" t="n">
        <v>146.48</v>
      </c>
      <c r="K43" s="25" t="n">
        <v>76.385</v>
      </c>
      <c r="L43" s="25" t="n">
        <v>156.341</v>
      </c>
      <c r="M43" s="25" t="n">
        <v>27.375</v>
      </c>
      <c r="N43" s="25" t="n">
        <v>25.131</v>
      </c>
      <c r="O43" s="27" t="n">
        <v>1543.978</v>
      </c>
      <c r="P43" s="25" t="n">
        <v>2000.651</v>
      </c>
      <c r="Q43" s="1"/>
    </row>
    <row r="44" customFormat="false" ht="13.8" hidden="false" customHeight="false" outlineLevel="0" collapsed="false">
      <c r="A44" s="24" t="s">
        <v>96</v>
      </c>
      <c r="B44" s="25" t="n">
        <v>29.219</v>
      </c>
      <c r="C44" s="25" t="n">
        <v>52.122</v>
      </c>
      <c r="D44" s="25" t="n">
        <v>45.714</v>
      </c>
      <c r="E44" s="25" t="n">
        <v>14.906</v>
      </c>
      <c r="F44" s="27" t="n">
        <v>141.961</v>
      </c>
      <c r="G44" s="25" t="n">
        <v>0</v>
      </c>
      <c r="H44" s="25" t="n">
        <v>0.671</v>
      </c>
      <c r="I44" s="25" t="n">
        <v>31.909</v>
      </c>
      <c r="J44" s="25" t="n">
        <v>36.252</v>
      </c>
      <c r="K44" s="25" t="n">
        <v>12.547</v>
      </c>
      <c r="L44" s="25" t="n">
        <v>135.378</v>
      </c>
      <c r="M44" s="25" t="n">
        <v>111.185</v>
      </c>
      <c r="N44" s="25" t="n">
        <v>58.928</v>
      </c>
      <c r="O44" s="27" t="n">
        <v>386.87</v>
      </c>
      <c r="P44" s="25" t="n">
        <v>528.831</v>
      </c>
      <c r="Q44" s="1"/>
    </row>
    <row r="45" customFormat="false" ht="13.8" hidden="false" customHeight="false" outlineLevel="0" collapsed="false">
      <c r="A45" s="24" t="s">
        <v>97</v>
      </c>
      <c r="B45" s="25" t="n">
        <v>0</v>
      </c>
      <c r="C45" s="25" t="n">
        <v>0</v>
      </c>
      <c r="D45" s="25" t="n">
        <v>0</v>
      </c>
      <c r="E45" s="25" t="n">
        <v>44.88</v>
      </c>
      <c r="F45" s="27" t="n">
        <v>44.88</v>
      </c>
      <c r="G45" s="25" t="n">
        <v>0</v>
      </c>
      <c r="H45" s="25" t="n">
        <v>0</v>
      </c>
      <c r="I45" s="25" t="n">
        <v>4.92</v>
      </c>
      <c r="J45" s="25" t="n">
        <v>8.95</v>
      </c>
      <c r="K45" s="25" t="n">
        <v>2.14</v>
      </c>
      <c r="L45" s="25" t="n">
        <v>53.2</v>
      </c>
      <c r="M45" s="25" t="n">
        <v>62.13</v>
      </c>
      <c r="N45" s="25" t="n">
        <v>63.75</v>
      </c>
      <c r="O45" s="27" t="n">
        <v>195.09</v>
      </c>
      <c r="P45" s="25" t="n">
        <v>239.97</v>
      </c>
      <c r="Q45" s="1"/>
    </row>
    <row r="46" customFormat="false" ht="13.8" hidden="false" customHeight="false" outlineLevel="0" collapsed="false">
      <c r="A46" s="28" t="s">
        <v>98</v>
      </c>
      <c r="B46" s="29" t="n">
        <v>290.412</v>
      </c>
      <c r="C46" s="29" t="n">
        <v>339.503</v>
      </c>
      <c r="D46" s="29" t="n">
        <v>200.207</v>
      </c>
      <c r="E46" s="29" t="n">
        <v>13.214</v>
      </c>
      <c r="F46" s="30" t="n">
        <v>843.336</v>
      </c>
      <c r="G46" s="29" t="n">
        <v>144.103</v>
      </c>
      <c r="H46" s="29" t="n">
        <v>251.399</v>
      </c>
      <c r="I46" s="29" t="n">
        <v>265.272</v>
      </c>
      <c r="J46" s="29" t="n">
        <v>426.144</v>
      </c>
      <c r="K46" s="29" t="n">
        <v>108.664</v>
      </c>
      <c r="L46" s="29" t="n">
        <v>310.6</v>
      </c>
      <c r="M46" s="29" t="n">
        <v>198.586</v>
      </c>
      <c r="N46" s="29" t="n">
        <v>44.843</v>
      </c>
      <c r="O46" s="30" t="n">
        <v>1749.611</v>
      </c>
      <c r="P46" s="29" t="n">
        <v>2592.947</v>
      </c>
      <c r="Q46" s="1"/>
    </row>
    <row r="47" customFormat="false" ht="13.8" hidden="false" customHeight="false" outlineLevel="0" collapsed="false">
      <c r="A47" s="24" t="s">
        <v>99</v>
      </c>
      <c r="B47" s="25" t="n">
        <v>217.52</v>
      </c>
      <c r="C47" s="25" t="n">
        <v>226.54</v>
      </c>
      <c r="D47" s="25" t="n">
        <v>243.18</v>
      </c>
      <c r="E47" s="25" t="n">
        <v>116.52</v>
      </c>
      <c r="F47" s="27" t="n">
        <v>803.76</v>
      </c>
      <c r="G47" s="25" t="n">
        <v>30.7</v>
      </c>
      <c r="H47" s="25" t="n">
        <v>260.24</v>
      </c>
      <c r="I47" s="25" t="n">
        <v>327.77</v>
      </c>
      <c r="J47" s="25" t="n">
        <v>415.93</v>
      </c>
      <c r="K47" s="25" t="n">
        <v>245.71</v>
      </c>
      <c r="L47" s="25" t="n">
        <v>768.96</v>
      </c>
      <c r="M47" s="25" t="n">
        <v>161.08</v>
      </c>
      <c r="N47" s="25" t="n">
        <v>80.04</v>
      </c>
      <c r="O47" s="27" t="n">
        <v>2290.43</v>
      </c>
      <c r="P47" s="25" t="n">
        <v>3094.19</v>
      </c>
      <c r="Q47" s="1"/>
    </row>
    <row r="48" customFormat="false" ht="13.8" hidden="false" customHeight="false" outlineLevel="0" collapsed="false">
      <c r="A48" s="24" t="s">
        <v>100</v>
      </c>
      <c r="B48" s="25" t="n">
        <v>16.008</v>
      </c>
      <c r="C48" s="25" t="n">
        <v>84.534</v>
      </c>
      <c r="D48" s="25" t="n">
        <v>206.673</v>
      </c>
      <c r="E48" s="25" t="n">
        <v>253.575</v>
      </c>
      <c r="F48" s="27" t="n">
        <v>560.79</v>
      </c>
      <c r="G48" s="25" t="n">
        <v>10.507</v>
      </c>
      <c r="H48" s="25" t="n">
        <v>49.923</v>
      </c>
      <c r="I48" s="25" t="n">
        <v>76.919</v>
      </c>
      <c r="J48" s="25" t="n">
        <v>156.142</v>
      </c>
      <c r="K48" s="25" t="n">
        <v>139.658</v>
      </c>
      <c r="L48" s="25" t="n">
        <v>644.898</v>
      </c>
      <c r="M48" s="25" t="n">
        <v>424.251</v>
      </c>
      <c r="N48" s="25" t="n">
        <v>711.386</v>
      </c>
      <c r="O48" s="27" t="n">
        <v>2213.684</v>
      </c>
      <c r="P48" s="25" t="n">
        <v>2774.474</v>
      </c>
      <c r="Q48" s="1"/>
    </row>
    <row r="49" customFormat="false" ht="13.8" hidden="false" customHeight="false" outlineLevel="0" collapsed="false">
      <c r="A49" s="24" t="s">
        <v>101</v>
      </c>
      <c r="B49" s="25" t="n">
        <v>305.155</v>
      </c>
      <c r="C49" s="25" t="n">
        <v>201.923</v>
      </c>
      <c r="D49" s="25" t="n">
        <v>2.654</v>
      </c>
      <c r="E49" s="25" t="n">
        <v>0</v>
      </c>
      <c r="F49" s="27" t="n">
        <v>509.732</v>
      </c>
      <c r="G49" s="25" t="n">
        <v>1228.909</v>
      </c>
      <c r="H49" s="25" t="n">
        <v>752.514</v>
      </c>
      <c r="I49" s="25" t="n">
        <v>317.642</v>
      </c>
      <c r="J49" s="25" t="n">
        <v>233.189</v>
      </c>
      <c r="K49" s="25" t="n">
        <v>123.14</v>
      </c>
      <c r="L49" s="25" t="n">
        <v>265.887</v>
      </c>
      <c r="M49" s="25" t="n">
        <v>22.468</v>
      </c>
      <c r="N49" s="25" t="n">
        <v>0</v>
      </c>
      <c r="O49" s="27" t="n">
        <v>2943.749</v>
      </c>
      <c r="P49" s="25" t="n">
        <v>3453.481</v>
      </c>
      <c r="Q49" s="1"/>
    </row>
    <row r="50" customFormat="false" ht="13.8" hidden="false" customHeight="false" outlineLevel="0" collapsed="false">
      <c r="A50" s="28" t="s">
        <v>102</v>
      </c>
      <c r="B50" s="29" t="n">
        <v>1.52</v>
      </c>
      <c r="C50" s="29" t="n">
        <v>44.955</v>
      </c>
      <c r="D50" s="29" t="n">
        <v>209.343</v>
      </c>
      <c r="E50" s="29" t="n">
        <v>386.713</v>
      </c>
      <c r="F50" s="30" t="n">
        <v>642.531</v>
      </c>
      <c r="G50" s="29" t="n">
        <v>18.79</v>
      </c>
      <c r="H50" s="29" t="n">
        <v>41.688</v>
      </c>
      <c r="I50" s="29" t="n">
        <v>144.054</v>
      </c>
      <c r="J50" s="29" t="n">
        <v>138.877</v>
      </c>
      <c r="K50" s="29" t="n">
        <v>179.628</v>
      </c>
      <c r="L50" s="29" t="n">
        <v>661.799</v>
      </c>
      <c r="M50" s="29" t="n">
        <v>339.861</v>
      </c>
      <c r="N50" s="29" t="n">
        <v>336.603</v>
      </c>
      <c r="O50" s="30" t="n">
        <v>1861.3</v>
      </c>
      <c r="P50" s="29" t="n">
        <v>2503.831</v>
      </c>
      <c r="Q50" s="1"/>
    </row>
    <row r="51" customFormat="false" ht="13.8" hidden="false" customHeight="false" outlineLevel="0" collapsed="false">
      <c r="A51" s="24" t="s">
        <v>103</v>
      </c>
      <c r="B51" s="25" t="n">
        <v>30.406</v>
      </c>
      <c r="C51" s="25" t="n">
        <v>214.044</v>
      </c>
      <c r="D51" s="25" t="n">
        <v>349.838</v>
      </c>
      <c r="E51" s="25" t="n">
        <v>52.129</v>
      </c>
      <c r="F51" s="27" t="n">
        <v>646.417</v>
      </c>
      <c r="G51" s="25" t="n">
        <v>74.669</v>
      </c>
      <c r="H51" s="25" t="n">
        <v>206.727</v>
      </c>
      <c r="I51" s="25" t="n">
        <v>379.405</v>
      </c>
      <c r="J51" s="25" t="n">
        <v>248.763</v>
      </c>
      <c r="K51" s="25" t="n">
        <v>247.034</v>
      </c>
      <c r="L51" s="25" t="n">
        <v>764.112</v>
      </c>
      <c r="M51" s="25" t="n">
        <v>122.01</v>
      </c>
      <c r="N51" s="25" t="n">
        <v>264.658</v>
      </c>
      <c r="O51" s="27" t="n">
        <v>2307.378</v>
      </c>
      <c r="P51" s="25" t="n">
        <v>2953.795</v>
      </c>
      <c r="Q51" s="1"/>
    </row>
    <row r="52" customFormat="false" ht="13.8" hidden="false" customHeight="false" outlineLevel="0" collapsed="false">
      <c r="A52" s="24" t="s">
        <v>104</v>
      </c>
      <c r="B52" s="25" t="n">
        <v>0</v>
      </c>
      <c r="C52" s="25" t="n">
        <v>286.75</v>
      </c>
      <c r="D52" s="25" t="n">
        <v>147.71</v>
      </c>
      <c r="E52" s="25" t="n">
        <v>60.72</v>
      </c>
      <c r="F52" s="27" t="n">
        <v>495.18</v>
      </c>
      <c r="G52" s="25" t="n">
        <v>530.72</v>
      </c>
      <c r="H52" s="25" t="n">
        <v>485.3</v>
      </c>
      <c r="I52" s="25" t="n">
        <v>217.94</v>
      </c>
      <c r="J52" s="25" t="n">
        <v>290.15</v>
      </c>
      <c r="K52" s="25" t="n">
        <v>307.51</v>
      </c>
      <c r="L52" s="25" t="n">
        <v>603.16</v>
      </c>
      <c r="M52" s="25" t="n">
        <v>140.93</v>
      </c>
      <c r="N52" s="25" t="n">
        <v>81.59</v>
      </c>
      <c r="O52" s="27" t="n">
        <v>2657.3</v>
      </c>
      <c r="P52" s="25" t="n">
        <v>3152.48</v>
      </c>
      <c r="Q52" s="1"/>
    </row>
    <row r="53" customFormat="false" ht="13.8" hidden="false" customHeight="false" outlineLevel="0" collapsed="false">
      <c r="A53" s="24" t="s">
        <v>105</v>
      </c>
      <c r="B53" s="25" t="n">
        <v>7.484</v>
      </c>
      <c r="C53" s="25" t="n">
        <v>201.177</v>
      </c>
      <c r="D53" s="25" t="n">
        <v>664.951</v>
      </c>
      <c r="E53" s="25" t="n">
        <v>200.822</v>
      </c>
      <c r="F53" s="27" t="n">
        <v>1074.434</v>
      </c>
      <c r="G53" s="25" t="n">
        <v>5.816</v>
      </c>
      <c r="H53" s="25" t="n">
        <v>107.392</v>
      </c>
      <c r="I53" s="25" t="n">
        <v>153.46</v>
      </c>
      <c r="J53" s="25" t="n">
        <v>183.543</v>
      </c>
      <c r="K53" s="25" t="n">
        <v>243.155</v>
      </c>
      <c r="L53" s="25" t="n">
        <v>580.59</v>
      </c>
      <c r="M53" s="25" t="n">
        <v>313.32</v>
      </c>
      <c r="N53" s="25" t="n">
        <v>274.915</v>
      </c>
      <c r="O53" s="27" t="n">
        <v>1862.191</v>
      </c>
      <c r="P53" s="25" t="n">
        <v>2936.625</v>
      </c>
      <c r="Q53" s="1"/>
    </row>
    <row r="54" customFormat="false" ht="13.8" hidden="false" customHeight="false" outlineLevel="0" collapsed="false">
      <c r="A54" s="28" t="s">
        <v>106</v>
      </c>
      <c r="B54" s="29" t="n">
        <v>0</v>
      </c>
      <c r="C54" s="29" t="n">
        <v>0</v>
      </c>
      <c r="D54" s="29" t="n">
        <v>0</v>
      </c>
      <c r="E54" s="29" t="n">
        <v>17.843</v>
      </c>
      <c r="F54" s="30" t="n">
        <v>17.843</v>
      </c>
      <c r="G54" s="29" t="n">
        <v>0</v>
      </c>
      <c r="H54" s="29" t="n">
        <v>5.661</v>
      </c>
      <c r="I54" s="29" t="n">
        <v>11.493</v>
      </c>
      <c r="J54" s="29" t="n">
        <v>15.681</v>
      </c>
      <c r="K54" s="29" t="n">
        <v>12.935</v>
      </c>
      <c r="L54" s="29" t="n">
        <v>27.912</v>
      </c>
      <c r="M54" s="29" t="n">
        <v>30.289</v>
      </c>
      <c r="N54" s="29" t="n">
        <v>4.083</v>
      </c>
      <c r="O54" s="30" t="n">
        <v>108.054</v>
      </c>
      <c r="P54" s="29" t="n">
        <v>125.897</v>
      </c>
      <c r="Q54" s="1"/>
    </row>
    <row r="55" customFormat="false" ht="13.8" hidden="false" customHeight="false" outlineLevel="0" collapsed="false">
      <c r="A55" s="24" t="s">
        <v>107</v>
      </c>
      <c r="B55" s="25" t="n">
        <v>0</v>
      </c>
      <c r="C55" s="25" t="n">
        <v>1.452</v>
      </c>
      <c r="D55" s="25" t="n">
        <v>182.582</v>
      </c>
      <c r="E55" s="25" t="n">
        <v>362.257</v>
      </c>
      <c r="F55" s="27" t="n">
        <v>546.291</v>
      </c>
      <c r="G55" s="25" t="n">
        <v>6.895</v>
      </c>
      <c r="H55" s="25" t="n">
        <v>80.1</v>
      </c>
      <c r="I55" s="25" t="n">
        <v>169.837</v>
      </c>
      <c r="J55" s="25" t="n">
        <v>240.817</v>
      </c>
      <c r="K55" s="25" t="n">
        <v>112.822</v>
      </c>
      <c r="L55" s="25" t="n">
        <v>555.858</v>
      </c>
      <c r="M55" s="25" t="n">
        <v>225.601</v>
      </c>
      <c r="N55" s="25" t="n">
        <v>198.356</v>
      </c>
      <c r="O55" s="27" t="n">
        <v>1590.286</v>
      </c>
      <c r="P55" s="25" t="n">
        <v>2136.577</v>
      </c>
      <c r="Q55" s="1"/>
    </row>
    <row r="56" customFormat="false" ht="13.8" hidden="false" customHeight="false" outlineLevel="0" collapsed="false">
      <c r="A56" s="24" t="s">
        <v>108</v>
      </c>
      <c r="B56" s="25" t="n">
        <v>370.588</v>
      </c>
      <c r="C56" s="25" t="n">
        <v>208.634</v>
      </c>
      <c r="D56" s="25" t="n">
        <v>11.81</v>
      </c>
      <c r="E56" s="25" t="n">
        <v>0</v>
      </c>
      <c r="F56" s="27" t="n">
        <v>591.032</v>
      </c>
      <c r="G56" s="25" t="n">
        <v>809.171</v>
      </c>
      <c r="H56" s="25" t="n">
        <v>1155.079</v>
      </c>
      <c r="I56" s="25" t="n">
        <v>447.879</v>
      </c>
      <c r="J56" s="25" t="n">
        <v>231.1</v>
      </c>
      <c r="K56" s="25" t="n">
        <v>108.808</v>
      </c>
      <c r="L56" s="25" t="n">
        <v>136.352</v>
      </c>
      <c r="M56" s="25" t="n">
        <v>2.409</v>
      </c>
      <c r="N56" s="25" t="n">
        <v>0</v>
      </c>
      <c r="O56" s="27" t="n">
        <v>2890.798</v>
      </c>
      <c r="P56" s="25" t="n">
        <v>3481.83</v>
      </c>
      <c r="Q56" s="1"/>
    </row>
    <row r="57" customFormat="false" ht="13.8" hidden="false" customHeight="false" outlineLevel="0" collapsed="false">
      <c r="A57" s="24" t="s">
        <v>109</v>
      </c>
      <c r="B57" s="25" t="n">
        <v>16.229</v>
      </c>
      <c r="C57" s="25" t="n">
        <v>41.629</v>
      </c>
      <c r="D57" s="25" t="n">
        <v>244.838</v>
      </c>
      <c r="E57" s="25" t="n">
        <v>341.498</v>
      </c>
      <c r="F57" s="27" t="n">
        <v>644.194</v>
      </c>
      <c r="G57" s="25" t="n">
        <v>11.507</v>
      </c>
      <c r="H57" s="25" t="n">
        <v>90.628</v>
      </c>
      <c r="I57" s="25" t="n">
        <v>123.107</v>
      </c>
      <c r="J57" s="25" t="n">
        <v>127.439</v>
      </c>
      <c r="K57" s="25" t="n">
        <v>238.351</v>
      </c>
      <c r="L57" s="25" t="n">
        <v>732.254</v>
      </c>
      <c r="M57" s="25" t="n">
        <v>306.9</v>
      </c>
      <c r="N57" s="25" t="n">
        <v>116.302</v>
      </c>
      <c r="O57" s="27" t="n">
        <v>1746.488</v>
      </c>
      <c r="P57" s="25" t="n">
        <v>2390.682</v>
      </c>
      <c r="Q57" s="1"/>
    </row>
    <row r="58" customFormat="false" ht="13.8" hidden="false" customHeight="false" outlineLevel="0" collapsed="false">
      <c r="A58" s="28" t="s">
        <v>110</v>
      </c>
      <c r="B58" s="29" t="n">
        <v>233.339</v>
      </c>
      <c r="C58" s="29" t="n">
        <v>561.405</v>
      </c>
      <c r="D58" s="29" t="n">
        <v>712.324</v>
      </c>
      <c r="E58" s="29" t="n">
        <v>493.66</v>
      </c>
      <c r="F58" s="30" t="n">
        <v>2000.728</v>
      </c>
      <c r="G58" s="29" t="n">
        <v>203.122</v>
      </c>
      <c r="H58" s="29" t="n">
        <v>646.339</v>
      </c>
      <c r="I58" s="29" t="n">
        <v>775.64</v>
      </c>
      <c r="J58" s="29" t="n">
        <v>774.909</v>
      </c>
      <c r="K58" s="29" t="n">
        <v>652.143</v>
      </c>
      <c r="L58" s="29" t="n">
        <v>2439.301</v>
      </c>
      <c r="M58" s="29" t="n">
        <v>1303.531</v>
      </c>
      <c r="N58" s="29" t="n">
        <v>873.711</v>
      </c>
      <c r="O58" s="30" t="n">
        <v>7668.696</v>
      </c>
      <c r="P58" s="29" t="n">
        <v>9669.424</v>
      </c>
      <c r="Q58" s="1"/>
    </row>
    <row r="59" customFormat="false" ht="13.8" hidden="false" customHeight="false" outlineLevel="0" collapsed="false">
      <c r="A59" s="24" t="s">
        <v>111</v>
      </c>
      <c r="B59" s="25" t="n">
        <v>309.131</v>
      </c>
      <c r="C59" s="25" t="n">
        <v>218.832</v>
      </c>
      <c r="D59" s="25" t="n">
        <v>143.59</v>
      </c>
      <c r="E59" s="25" t="n">
        <v>12.331</v>
      </c>
      <c r="F59" s="27" t="n">
        <v>683.884</v>
      </c>
      <c r="G59" s="25" t="n">
        <v>112.874</v>
      </c>
      <c r="H59" s="25" t="n">
        <v>140.336</v>
      </c>
      <c r="I59" s="25" t="n">
        <v>204.673</v>
      </c>
      <c r="J59" s="25" t="n">
        <v>179.626</v>
      </c>
      <c r="K59" s="25" t="n">
        <v>131.559</v>
      </c>
      <c r="L59" s="25" t="n">
        <v>337.44</v>
      </c>
      <c r="M59" s="25" t="n">
        <v>43.44</v>
      </c>
      <c r="N59" s="25" t="n">
        <v>32.384</v>
      </c>
      <c r="O59" s="27" t="n">
        <v>1182.332</v>
      </c>
      <c r="P59" s="25" t="n">
        <v>1866.216</v>
      </c>
      <c r="Q59" s="1"/>
    </row>
    <row r="60" customFormat="false" ht="13.8" hidden="false" customHeight="false" outlineLevel="0" collapsed="false">
      <c r="A60" s="24" t="s">
        <v>112</v>
      </c>
      <c r="B60" s="25" t="n">
        <v>93.469</v>
      </c>
      <c r="C60" s="25" t="n">
        <v>122.401</v>
      </c>
      <c r="D60" s="25" t="n">
        <v>36.775</v>
      </c>
      <c r="E60" s="25" t="n">
        <v>3.325</v>
      </c>
      <c r="F60" s="27" t="n">
        <v>255.97</v>
      </c>
      <c r="G60" s="25" t="n">
        <v>0.001</v>
      </c>
      <c r="H60" s="25" t="n">
        <v>5.907</v>
      </c>
      <c r="I60" s="25" t="n">
        <v>15.595</v>
      </c>
      <c r="J60" s="25" t="n">
        <v>17.921</v>
      </c>
      <c r="K60" s="25" t="n">
        <v>75.056</v>
      </c>
      <c r="L60" s="25" t="n">
        <v>162.237</v>
      </c>
      <c r="M60" s="25" t="n">
        <v>30.096</v>
      </c>
      <c r="N60" s="25" t="n">
        <v>0</v>
      </c>
      <c r="O60" s="27" t="n">
        <v>306.813</v>
      </c>
      <c r="P60" s="25" t="n">
        <v>562.783</v>
      </c>
      <c r="Q60" s="1"/>
    </row>
    <row r="61" customFormat="false" ht="13.8" hidden="false" customHeight="false" outlineLevel="0" collapsed="false">
      <c r="A61" s="24" t="s">
        <v>113</v>
      </c>
      <c r="B61" s="25" t="n">
        <v>31.03</v>
      </c>
      <c r="C61" s="25" t="n">
        <v>18.31</v>
      </c>
      <c r="D61" s="25" t="n">
        <v>142.17</v>
      </c>
      <c r="E61" s="25" t="n">
        <v>406.28</v>
      </c>
      <c r="F61" s="27" t="n">
        <v>597.79</v>
      </c>
      <c r="G61" s="25" t="n">
        <v>81.833</v>
      </c>
      <c r="H61" s="25" t="n">
        <v>60.538</v>
      </c>
      <c r="I61" s="25" t="n">
        <v>75.572</v>
      </c>
      <c r="J61" s="25" t="n">
        <v>29.13</v>
      </c>
      <c r="K61" s="25" t="n">
        <v>75.56</v>
      </c>
      <c r="L61" s="25" t="n">
        <v>606.485</v>
      </c>
      <c r="M61" s="25" t="n">
        <v>374.73</v>
      </c>
      <c r="N61" s="25" t="n">
        <v>452.07</v>
      </c>
      <c r="O61" s="27" t="n">
        <v>1755.918</v>
      </c>
      <c r="P61" s="25" t="n">
        <v>2353.708</v>
      </c>
      <c r="Q61" s="1"/>
    </row>
    <row r="62" customFormat="false" ht="13.8" hidden="false" customHeight="false" outlineLevel="0" collapsed="false">
      <c r="A62" s="28" t="s">
        <v>114</v>
      </c>
      <c r="B62" s="29" t="n">
        <v>0.87</v>
      </c>
      <c r="C62" s="29" t="n">
        <v>174</v>
      </c>
      <c r="D62" s="29" t="n">
        <v>132.37</v>
      </c>
      <c r="E62" s="29" t="n">
        <v>121.75</v>
      </c>
      <c r="F62" s="30" t="n">
        <v>428.99</v>
      </c>
      <c r="G62" s="29" t="n">
        <v>75.154</v>
      </c>
      <c r="H62" s="29" t="n">
        <v>292.239</v>
      </c>
      <c r="I62" s="29" t="n">
        <v>223.219</v>
      </c>
      <c r="J62" s="29" t="n">
        <v>255.53</v>
      </c>
      <c r="K62" s="29" t="n">
        <v>185.18</v>
      </c>
      <c r="L62" s="29" t="n">
        <v>648.737</v>
      </c>
      <c r="M62" s="29" t="n">
        <v>96.968</v>
      </c>
      <c r="N62" s="29" t="n">
        <v>147.665</v>
      </c>
      <c r="O62" s="30" t="n">
        <v>1924.692</v>
      </c>
      <c r="P62" s="29" t="n">
        <v>2353.682</v>
      </c>
      <c r="Q62" s="1"/>
    </row>
    <row r="63" customFormat="false" ht="13.8" hidden="false" customHeight="false" outlineLevel="0" collapsed="false">
      <c r="A63" s="10" t="s">
        <v>115</v>
      </c>
      <c r="B63" s="25" t="n">
        <v>21.42</v>
      </c>
      <c r="C63" s="25" t="n">
        <v>168.982</v>
      </c>
      <c r="D63" s="25" t="n">
        <v>91.349</v>
      </c>
      <c r="E63" s="25" t="n">
        <v>37.601</v>
      </c>
      <c r="F63" s="27" t="n">
        <v>319.352</v>
      </c>
      <c r="G63" s="25" t="n">
        <v>26</v>
      </c>
      <c r="H63" s="25" t="n">
        <v>167.656</v>
      </c>
      <c r="I63" s="25" t="n">
        <v>145.067</v>
      </c>
      <c r="J63" s="25" t="n">
        <v>142.816</v>
      </c>
      <c r="K63" s="25" t="n">
        <v>118.454</v>
      </c>
      <c r="L63" s="25" t="n">
        <v>196.711</v>
      </c>
      <c r="M63" s="25" t="n">
        <v>176.288</v>
      </c>
      <c r="N63" s="25" t="n">
        <v>43.813</v>
      </c>
      <c r="O63" s="27" t="n">
        <v>1016.805</v>
      </c>
      <c r="P63" s="25" t="n">
        <v>1336.157</v>
      </c>
      <c r="Q63" s="1"/>
    </row>
    <row r="64" customFormat="false" ht="13.8" hidden="false" customHeight="false" outlineLevel="0" collapsed="false">
      <c r="A64" s="10" t="s">
        <v>116</v>
      </c>
      <c r="B64" s="25" t="n">
        <v>0.34</v>
      </c>
      <c r="C64" s="25" t="n">
        <v>92.461</v>
      </c>
      <c r="D64" s="25" t="n">
        <v>210.561</v>
      </c>
      <c r="E64" s="25" t="n">
        <v>208.968</v>
      </c>
      <c r="F64" s="32" t="n">
        <v>512.33</v>
      </c>
      <c r="G64" s="25" t="n">
        <v>9.3</v>
      </c>
      <c r="H64" s="25" t="n">
        <v>168.6</v>
      </c>
      <c r="I64" s="25" t="n">
        <v>362.422</v>
      </c>
      <c r="J64" s="25" t="n">
        <v>493.318</v>
      </c>
      <c r="K64" s="25" t="n">
        <v>352.34</v>
      </c>
      <c r="L64" s="25" t="n">
        <v>1043.67</v>
      </c>
      <c r="M64" s="25" t="n">
        <v>467.679</v>
      </c>
      <c r="N64" s="25" t="n">
        <v>262.726</v>
      </c>
      <c r="O64" s="27" t="n">
        <v>3160.055</v>
      </c>
      <c r="P64" s="25" t="n">
        <v>3672.385</v>
      </c>
      <c r="Q64" s="1"/>
    </row>
    <row r="65" customFormat="false" ht="14.4" hidden="false" customHeight="false" outlineLevel="0" collapsed="false">
      <c r="A65" s="10" t="s">
        <v>117</v>
      </c>
      <c r="B65" s="25" t="n">
        <v>457.06</v>
      </c>
      <c r="C65" s="25" t="n">
        <v>346.026</v>
      </c>
      <c r="D65" s="25" t="n">
        <v>4.388</v>
      </c>
      <c r="E65" s="25" t="n">
        <v>0</v>
      </c>
      <c r="F65" s="27" t="n">
        <v>807.474</v>
      </c>
      <c r="G65" s="25" t="n">
        <v>280.686</v>
      </c>
      <c r="H65" s="25" t="n">
        <v>766.892</v>
      </c>
      <c r="I65" s="25" t="n">
        <v>605.452</v>
      </c>
      <c r="J65" s="25" t="n">
        <v>127.275</v>
      </c>
      <c r="K65" s="25" t="n">
        <v>90.64</v>
      </c>
      <c r="L65" s="25" t="n">
        <v>92.304</v>
      </c>
      <c r="M65" s="25" t="n">
        <v>2.995</v>
      </c>
      <c r="N65" s="25" t="n">
        <v>0</v>
      </c>
      <c r="O65" s="27" t="n">
        <v>1966.244</v>
      </c>
      <c r="P65" s="25" t="n">
        <v>2773.718</v>
      </c>
      <c r="Q65" s="1"/>
    </row>
    <row r="66" customFormat="false" ht="15.9" hidden="false" customHeight="true" outlineLevel="0" collapsed="false">
      <c r="A66" s="33" t="s">
        <v>118</v>
      </c>
      <c r="B66" s="34" t="n">
        <v>5913.458</v>
      </c>
      <c r="C66" s="34" t="n">
        <v>8453.23</v>
      </c>
      <c r="D66" s="35" t="n">
        <v>8641.313</v>
      </c>
      <c r="E66" s="34" t="n">
        <v>6272.339</v>
      </c>
      <c r="F66" s="36" t="n">
        <v>29280.34</v>
      </c>
      <c r="G66" s="34" t="n">
        <v>6880.77</v>
      </c>
      <c r="H66" s="34" t="n">
        <v>11970.712</v>
      </c>
      <c r="I66" s="34" t="n">
        <v>12476.551</v>
      </c>
      <c r="J66" s="34" t="n">
        <v>11427.776</v>
      </c>
      <c r="K66" s="34" t="n">
        <v>9403.621</v>
      </c>
      <c r="L66" s="34" t="n">
        <v>26430.938</v>
      </c>
      <c r="M66" s="34" t="n">
        <v>9786.55</v>
      </c>
      <c r="N66" s="34" t="n">
        <v>8350.997</v>
      </c>
      <c r="O66" s="36" t="n">
        <v>96727.915</v>
      </c>
      <c r="P66" s="34" t="n">
        <v>126008.255</v>
      </c>
      <c r="Q66" s="1"/>
    </row>
    <row r="67" customFormat="false" ht="10.95" hidden="false" customHeight="true" outlineLevel="0" collapsed="false">
      <c r="A67" s="37" t="s">
        <v>119</v>
      </c>
      <c r="B67" s="38" t="n">
        <v>0</v>
      </c>
      <c r="C67" s="38" t="n">
        <v>15.523</v>
      </c>
      <c r="D67" s="38" t="n">
        <v>19.232</v>
      </c>
      <c r="E67" s="38" t="n">
        <v>9.305</v>
      </c>
      <c r="F67" s="39" t="n">
        <v>44.06</v>
      </c>
      <c r="G67" s="38" t="n">
        <v>0</v>
      </c>
      <c r="H67" s="38" t="n">
        <v>0</v>
      </c>
      <c r="I67" s="38" t="n">
        <v>0</v>
      </c>
      <c r="J67" s="38" t="n">
        <v>0.001</v>
      </c>
      <c r="K67" s="38" t="n">
        <v>0.558</v>
      </c>
      <c r="L67" s="38" t="n">
        <v>11.836</v>
      </c>
      <c r="M67" s="38" t="n">
        <v>22.542</v>
      </c>
      <c r="N67" s="38" t="n">
        <v>7.971</v>
      </c>
      <c r="O67" s="39" t="n">
        <v>42.908</v>
      </c>
      <c r="P67" s="38" t="n">
        <v>86.968</v>
      </c>
      <c r="Q67" s="1"/>
    </row>
    <row r="68" customFormat="false" ht="15" hidden="false" customHeight="true" outlineLevel="0" collapsed="false">
      <c r="A68" s="40" t="s">
        <v>120</v>
      </c>
      <c r="B68" s="29" t="n">
        <v>5913.458</v>
      </c>
      <c r="C68" s="29" t="n">
        <v>8468.753</v>
      </c>
      <c r="D68" s="29" t="n">
        <v>8661</v>
      </c>
      <c r="E68" s="29" t="n">
        <v>6281.644</v>
      </c>
      <c r="F68" s="30" t="n">
        <v>29324.4</v>
      </c>
      <c r="G68" s="29" t="n">
        <v>6880.77</v>
      </c>
      <c r="H68" s="29" t="n">
        <v>11970.712</v>
      </c>
      <c r="I68" s="29" t="n">
        <v>12476.551</v>
      </c>
      <c r="J68" s="29" t="n">
        <v>11427.777</v>
      </c>
      <c r="K68" s="29" t="n">
        <v>9404.179</v>
      </c>
      <c r="L68" s="29" t="n">
        <v>26442.774</v>
      </c>
      <c r="M68" s="29" t="n">
        <v>9809.092</v>
      </c>
      <c r="N68" s="29" t="n">
        <v>8358.968</v>
      </c>
      <c r="O68" s="30" t="n">
        <v>96770.823</v>
      </c>
      <c r="P68" s="29" t="n">
        <v>126095.223</v>
      </c>
      <c r="Q68" s="41"/>
    </row>
    <row r="69" customFormat="false" ht="13.8" hidden="false" customHeight="false" outlineLevel="0" collapsed="false">
      <c r="A69" s="42" t="s">
        <v>12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4"/>
    </row>
    <row r="70" customFormat="false" ht="13.8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3.8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3.8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3.8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3.8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3.8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</sheetData>
  <mergeCells count="7">
    <mergeCell ref="A5:P5"/>
    <mergeCell ref="A6:P6"/>
    <mergeCell ref="B10:P10"/>
    <mergeCell ref="B11:F11"/>
    <mergeCell ref="G11:O11"/>
    <mergeCell ref="B12:E12"/>
    <mergeCell ref="G12:N12"/>
  </mergeCells>
  <printOptions headings="false" gridLines="false" gridLinesSet="true" horizontalCentered="true" verticalCentered="true"/>
  <pageMargins left="0.6" right="0.6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09"/>
    <col collapsed="false" customWidth="true" hidden="false" outlineLevel="0" max="3" min="3" style="2" width="11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2.59"/>
    <col collapsed="false" customWidth="true" hidden="false" outlineLevel="0" max="7" min="7" style="2" width="11.99"/>
    <col collapsed="false" customWidth="true" hidden="false" outlineLevel="0" max="8" min="8" style="2" width="11.89"/>
    <col collapsed="false" customWidth="true" hidden="false" outlineLevel="0" max="9" min="9" style="2" width="10.89"/>
    <col collapsed="false" customWidth="true" hidden="false" outlineLevel="0" max="10" min="10" style="2" width="11.69"/>
    <col collapsed="false" customWidth="true" hidden="false" outlineLevel="0" max="11" min="11" style="2" width="11.9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3.19"/>
    <col collapsed="false" customWidth="false" hidden="false" outlineLevel="0" max="257" min="15" style="2" width="9.59"/>
  </cols>
  <sheetData>
    <row r="5" customFormat="false" ht="33" hidden="false" customHeight="true" outlineLevel="0" collapsed="false">
      <c r="A5" s="46" t="s">
        <v>3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9.95" hidden="false" customHeight="true" outlineLevel="0" collapsed="false">
      <c r="A6" s="47" t="s">
        <v>4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" hidden="false" customHeight="true" outlineLevel="0" collapsed="false"/>
    <row r="8" customFormat="false" ht="13.8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N8" s="49" t="s">
        <v>41</v>
      </c>
    </row>
    <row r="9" customFormat="false" ht="13.8" hidden="false" customHeight="false" outlineLevel="0" collapsed="false">
      <c r="A9" s="50" t="s">
        <v>4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122</v>
      </c>
    </row>
    <row r="10" customFormat="false" ht="12" hidden="false" customHeight="true" outlineLevel="0" collapsed="false">
      <c r="A10" s="52"/>
      <c r="B10" s="53" t="s">
        <v>123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" hidden="false" customHeight="true" outlineLevel="0" collapsed="false">
      <c r="A11" s="54"/>
      <c r="B11" s="55" t="s">
        <v>45</v>
      </c>
      <c r="C11" s="55"/>
      <c r="D11" s="55"/>
      <c r="E11" s="55"/>
      <c r="F11" s="55"/>
      <c r="G11" s="55"/>
      <c r="H11" s="55" t="s">
        <v>46</v>
      </c>
      <c r="I11" s="55"/>
      <c r="J11" s="55"/>
      <c r="K11" s="55"/>
      <c r="L11" s="55"/>
      <c r="M11" s="55"/>
      <c r="N11" s="56"/>
    </row>
    <row r="12" customFormat="false" ht="12" hidden="false" customHeight="true" outlineLevel="0" collapsed="false">
      <c r="A12" s="57" t="s">
        <v>47</v>
      </c>
      <c r="B12" s="53" t="s">
        <v>48</v>
      </c>
      <c r="C12" s="53"/>
      <c r="D12" s="53"/>
      <c r="E12" s="53"/>
      <c r="F12" s="53"/>
      <c r="G12" s="58"/>
      <c r="H12" s="53" t="s">
        <v>48</v>
      </c>
      <c r="I12" s="53"/>
      <c r="J12" s="53"/>
      <c r="K12" s="53"/>
      <c r="L12" s="53"/>
      <c r="M12" s="58"/>
      <c r="N12" s="56"/>
    </row>
    <row r="13" customFormat="false" ht="12" hidden="false" customHeight="true" outlineLevel="0" collapsed="false">
      <c r="A13" s="54"/>
      <c r="B13" s="59" t="s">
        <v>49</v>
      </c>
      <c r="C13" s="59" t="s">
        <v>124</v>
      </c>
      <c r="D13" s="59" t="s">
        <v>125</v>
      </c>
      <c r="E13" s="59" t="s">
        <v>126</v>
      </c>
      <c r="F13" s="60" t="n">
        <v>175000</v>
      </c>
      <c r="G13" s="61" t="s">
        <v>52</v>
      </c>
      <c r="H13" s="59" t="s">
        <v>49</v>
      </c>
      <c r="I13" s="59" t="s">
        <v>127</v>
      </c>
      <c r="J13" s="59" t="s">
        <v>128</v>
      </c>
      <c r="K13" s="59" t="s">
        <v>129</v>
      </c>
      <c r="L13" s="60" t="n">
        <v>60000</v>
      </c>
      <c r="M13" s="61" t="s">
        <v>52</v>
      </c>
      <c r="N13" s="59" t="s">
        <v>52</v>
      </c>
    </row>
    <row r="14" customFormat="false" ht="12" hidden="false" customHeight="true" outlineLevel="0" collapsed="false">
      <c r="A14" s="62"/>
      <c r="B14" s="63" t="n">
        <v>30000</v>
      </c>
      <c r="C14" s="63" t="n">
        <v>69999</v>
      </c>
      <c r="D14" s="63" t="n">
        <v>124999</v>
      </c>
      <c r="E14" s="63" t="n">
        <v>174999</v>
      </c>
      <c r="F14" s="53" t="s">
        <v>59</v>
      </c>
      <c r="G14" s="64"/>
      <c r="H14" s="63" t="n">
        <v>7500</v>
      </c>
      <c r="I14" s="63" t="n">
        <v>14999</v>
      </c>
      <c r="J14" s="63" t="n">
        <v>34999</v>
      </c>
      <c r="K14" s="63" t="n">
        <v>59999</v>
      </c>
      <c r="L14" s="53" t="s">
        <v>59</v>
      </c>
      <c r="M14" s="64"/>
      <c r="N14" s="6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" hidden="false" customHeight="true" outlineLevel="0" collapsed="false">
      <c r="A15" s="24" t="s">
        <v>67</v>
      </c>
      <c r="B15" s="25" t="n">
        <v>60.19</v>
      </c>
      <c r="C15" s="25" t="n">
        <v>246.095</v>
      </c>
      <c r="D15" s="25" t="n">
        <v>118.377</v>
      </c>
      <c r="E15" s="25" t="n">
        <v>8.377</v>
      </c>
      <c r="F15" s="25" t="n">
        <v>0</v>
      </c>
      <c r="G15" s="27" t="n">
        <v>433.039</v>
      </c>
      <c r="H15" s="25" t="n">
        <v>126.721</v>
      </c>
      <c r="I15" s="25" t="n">
        <v>318.158</v>
      </c>
      <c r="J15" s="25" t="n">
        <v>699.009</v>
      </c>
      <c r="K15" s="25" t="n">
        <v>116.048</v>
      </c>
      <c r="L15" s="25" t="n">
        <v>20.515</v>
      </c>
      <c r="M15" s="27" t="n">
        <v>1280.451</v>
      </c>
      <c r="N15" s="25" t="n">
        <v>1713.4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" hidden="false" customHeight="true" outlineLevel="0" collapsed="false">
      <c r="A16" s="24" t="s">
        <v>68</v>
      </c>
      <c r="B16" s="25" t="n">
        <v>52.025</v>
      </c>
      <c r="C16" s="25" t="n">
        <v>26.701</v>
      </c>
      <c r="D16" s="25" t="n">
        <v>0</v>
      </c>
      <c r="E16" s="25" t="n">
        <v>0</v>
      </c>
      <c r="F16" s="25" t="n">
        <v>0</v>
      </c>
      <c r="G16" s="27" t="n">
        <v>78.726</v>
      </c>
      <c r="H16" s="25" t="n">
        <v>24.274</v>
      </c>
      <c r="I16" s="25" t="n">
        <v>43.425</v>
      </c>
      <c r="J16" s="25" t="n">
        <v>88.09</v>
      </c>
      <c r="K16" s="25" t="n">
        <v>5.25</v>
      </c>
      <c r="L16" s="25" t="n">
        <v>0</v>
      </c>
      <c r="M16" s="27" t="n">
        <v>161.039</v>
      </c>
      <c r="N16" s="25" t="n">
        <v>239.76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" hidden="false" customHeight="true" outlineLevel="0" collapsed="false">
      <c r="A17" s="24" t="s">
        <v>69</v>
      </c>
      <c r="B17" s="25" t="n">
        <v>49.022</v>
      </c>
      <c r="C17" s="25" t="n">
        <v>95.57</v>
      </c>
      <c r="D17" s="25" t="n">
        <v>49.806</v>
      </c>
      <c r="E17" s="25" t="n">
        <v>23.936</v>
      </c>
      <c r="F17" s="25" t="n">
        <v>34.376</v>
      </c>
      <c r="G17" s="27" t="n">
        <v>252.71</v>
      </c>
      <c r="H17" s="25" t="n">
        <v>34.076</v>
      </c>
      <c r="I17" s="25" t="n">
        <v>104.237</v>
      </c>
      <c r="J17" s="25" t="n">
        <v>358.098</v>
      </c>
      <c r="K17" s="25" t="n">
        <v>163.214</v>
      </c>
      <c r="L17" s="25" t="n">
        <v>158.513</v>
      </c>
      <c r="M17" s="27" t="n">
        <v>818.138</v>
      </c>
      <c r="N17" s="25" t="n">
        <v>1070.84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" hidden="false" customHeight="true" outlineLevel="0" collapsed="false">
      <c r="A18" s="28" t="s">
        <v>70</v>
      </c>
      <c r="B18" s="29" t="n">
        <v>78.362</v>
      </c>
      <c r="C18" s="66" t="n">
        <v>143.516</v>
      </c>
      <c r="D18" s="29" t="n">
        <v>86.917</v>
      </c>
      <c r="E18" s="29" t="n">
        <v>1.433</v>
      </c>
      <c r="F18" s="29" t="n">
        <v>0</v>
      </c>
      <c r="G18" s="30" t="n">
        <v>310.228</v>
      </c>
      <c r="H18" s="29" t="n">
        <v>127.931</v>
      </c>
      <c r="I18" s="29" t="n">
        <v>213.162</v>
      </c>
      <c r="J18" s="29" t="n">
        <v>294.558</v>
      </c>
      <c r="K18" s="29" t="n">
        <v>34.55</v>
      </c>
      <c r="L18" s="29" t="n">
        <v>9.07</v>
      </c>
      <c r="M18" s="30" t="n">
        <v>679.271</v>
      </c>
      <c r="N18" s="29" t="n">
        <v>989.49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" hidden="false" customHeight="true" outlineLevel="0" collapsed="false">
      <c r="A19" s="24" t="s">
        <v>71</v>
      </c>
      <c r="B19" s="25" t="n">
        <v>57.895</v>
      </c>
      <c r="C19" s="31" t="n">
        <v>119.559</v>
      </c>
      <c r="D19" s="31" t="n">
        <v>222.763</v>
      </c>
      <c r="E19" s="25" t="n">
        <v>301.835</v>
      </c>
      <c r="F19" s="25" t="n">
        <v>568.057</v>
      </c>
      <c r="G19" s="27" t="n">
        <v>1270.109</v>
      </c>
      <c r="H19" s="25" t="n">
        <v>886.883</v>
      </c>
      <c r="I19" s="25" t="n">
        <v>1274.342</v>
      </c>
      <c r="J19" s="25" t="n">
        <v>3617.856</v>
      </c>
      <c r="K19" s="25" t="n">
        <v>1112.54</v>
      </c>
      <c r="L19" s="25" t="n">
        <v>1242.133</v>
      </c>
      <c r="M19" s="27" t="n">
        <v>8133.754</v>
      </c>
      <c r="N19" s="25" t="n">
        <v>9403.86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" hidden="false" customHeight="true" outlineLevel="0" collapsed="false">
      <c r="A20" s="24" t="s">
        <v>72</v>
      </c>
      <c r="B20" s="25" t="n">
        <v>67.514</v>
      </c>
      <c r="C20" s="25" t="n">
        <v>64.328</v>
      </c>
      <c r="D20" s="25" t="n">
        <v>88.792</v>
      </c>
      <c r="E20" s="25" t="n">
        <v>52.177</v>
      </c>
      <c r="F20" s="25" t="n">
        <v>30.907</v>
      </c>
      <c r="G20" s="27" t="n">
        <v>303.718</v>
      </c>
      <c r="H20" s="25" t="n">
        <v>89.895</v>
      </c>
      <c r="I20" s="25" t="n">
        <v>206.426</v>
      </c>
      <c r="J20" s="25" t="n">
        <v>670.413</v>
      </c>
      <c r="K20" s="25" t="n">
        <v>319.293</v>
      </c>
      <c r="L20" s="25" t="n">
        <v>94.662</v>
      </c>
      <c r="M20" s="27" t="n">
        <v>1380.689</v>
      </c>
      <c r="N20" s="25" t="n">
        <v>1684.40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" hidden="false" customHeight="true" outlineLevel="0" collapsed="false">
      <c r="A21" s="24" t="s">
        <v>73</v>
      </c>
      <c r="B21" s="25" t="n">
        <v>15.81</v>
      </c>
      <c r="C21" s="25" t="n">
        <v>98.6</v>
      </c>
      <c r="D21" s="25" t="n">
        <v>151.49</v>
      </c>
      <c r="E21" s="25" t="n">
        <v>51.59</v>
      </c>
      <c r="F21" s="25" t="n">
        <v>0.11</v>
      </c>
      <c r="G21" s="27" t="n">
        <v>317.6</v>
      </c>
      <c r="H21" s="25" t="n">
        <v>97.72</v>
      </c>
      <c r="I21" s="25" t="n">
        <v>342.26</v>
      </c>
      <c r="J21" s="25" t="n">
        <v>348.73</v>
      </c>
      <c r="K21" s="25" t="n">
        <v>87.14</v>
      </c>
      <c r="L21" s="25" t="n">
        <v>81.79</v>
      </c>
      <c r="M21" s="27" t="n">
        <v>957.64</v>
      </c>
      <c r="N21" s="25" t="n">
        <v>1275.2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" hidden="false" customHeight="true" outlineLevel="0" collapsed="false">
      <c r="A22" s="28" t="s">
        <v>74</v>
      </c>
      <c r="B22" s="29" t="n">
        <v>0.11</v>
      </c>
      <c r="C22" s="29" t="n">
        <v>10.99</v>
      </c>
      <c r="D22" s="29" t="n">
        <v>21.29</v>
      </c>
      <c r="E22" s="29" t="n">
        <v>4.29</v>
      </c>
      <c r="F22" s="29" t="n">
        <v>3.93</v>
      </c>
      <c r="G22" s="30" t="n">
        <v>40.61</v>
      </c>
      <c r="H22" s="29" t="n">
        <v>4.39</v>
      </c>
      <c r="I22" s="29" t="n">
        <v>22.58</v>
      </c>
      <c r="J22" s="29" t="n">
        <v>138.02</v>
      </c>
      <c r="K22" s="29" t="n">
        <v>73.84</v>
      </c>
      <c r="L22" s="29" t="n">
        <v>17.17</v>
      </c>
      <c r="M22" s="30" t="n">
        <v>256</v>
      </c>
      <c r="N22" s="29" t="n">
        <v>296.61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1.283</v>
      </c>
      <c r="D23" s="25" t="n">
        <v>6.88</v>
      </c>
      <c r="E23" s="25" t="n">
        <v>2.447</v>
      </c>
      <c r="F23" s="25" t="n">
        <v>1.212</v>
      </c>
      <c r="G23" s="27" t="n">
        <v>11.822</v>
      </c>
      <c r="H23" s="25" t="n">
        <v>1.296</v>
      </c>
      <c r="I23" s="25" t="n">
        <v>9.896</v>
      </c>
      <c r="J23" s="25" t="n">
        <v>77.682</v>
      </c>
      <c r="K23" s="25" t="n">
        <v>25.655</v>
      </c>
      <c r="L23" s="25" t="n">
        <v>7.667</v>
      </c>
      <c r="M23" s="27" t="n">
        <v>122.196</v>
      </c>
      <c r="N23" s="25" t="n">
        <v>134.01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" hidden="false" customHeight="true" outlineLevel="0" collapsed="false">
      <c r="A24" s="24" t="s">
        <v>76</v>
      </c>
      <c r="B24" s="25" t="n">
        <v>30.671</v>
      </c>
      <c r="C24" s="25" t="n">
        <v>202.158</v>
      </c>
      <c r="D24" s="25" t="n">
        <v>300.84</v>
      </c>
      <c r="E24" s="25" t="n">
        <v>137.305</v>
      </c>
      <c r="F24" s="25" t="n">
        <v>107.011</v>
      </c>
      <c r="G24" s="27" t="n">
        <v>777.985</v>
      </c>
      <c r="H24" s="25" t="n">
        <v>135.44</v>
      </c>
      <c r="I24" s="25" t="n">
        <v>536.78</v>
      </c>
      <c r="J24" s="25" t="n">
        <v>1897.226</v>
      </c>
      <c r="K24" s="25" t="n">
        <v>1433.651</v>
      </c>
      <c r="L24" s="25" t="n">
        <v>521.805</v>
      </c>
      <c r="M24" s="27" t="n">
        <v>4524.902</v>
      </c>
      <c r="N24" s="25" t="n">
        <v>5302.88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" hidden="false" customHeight="true" outlineLevel="0" collapsed="false">
      <c r="A25" s="24" t="s">
        <v>77</v>
      </c>
      <c r="B25" s="25" t="n">
        <v>26.305</v>
      </c>
      <c r="C25" s="25" t="n">
        <v>309.446</v>
      </c>
      <c r="D25" s="25" t="n">
        <v>192.613</v>
      </c>
      <c r="E25" s="25" t="n">
        <v>105.377</v>
      </c>
      <c r="F25" s="25" t="n">
        <v>75.994</v>
      </c>
      <c r="G25" s="27" t="n">
        <v>709.735</v>
      </c>
      <c r="H25" s="25" t="n">
        <v>474.288</v>
      </c>
      <c r="I25" s="25" t="n">
        <v>707.177</v>
      </c>
      <c r="J25" s="25" t="n">
        <v>1315.443</v>
      </c>
      <c r="K25" s="25" t="n">
        <v>212.18</v>
      </c>
      <c r="L25" s="25" t="n">
        <v>68.81</v>
      </c>
      <c r="M25" s="27" t="n">
        <v>2777.898</v>
      </c>
      <c r="N25" s="25" t="n">
        <v>3487.63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" hidden="false" customHeight="true" outlineLevel="0" collapsed="false">
      <c r="A26" s="28" t="s">
        <v>78</v>
      </c>
      <c r="B26" s="29" t="n">
        <v>6.756</v>
      </c>
      <c r="C26" s="29" t="n">
        <v>14.178</v>
      </c>
      <c r="D26" s="29" t="n">
        <v>19.3</v>
      </c>
      <c r="E26" s="29" t="n">
        <v>5.425</v>
      </c>
      <c r="F26" s="29" t="n">
        <v>9.2</v>
      </c>
      <c r="G26" s="30" t="n">
        <v>54.859</v>
      </c>
      <c r="H26" s="29" t="n">
        <v>10.567</v>
      </c>
      <c r="I26" s="29" t="n">
        <v>119.683</v>
      </c>
      <c r="J26" s="29" t="n">
        <v>141.981</v>
      </c>
      <c r="K26" s="29" t="n">
        <v>42.984</v>
      </c>
      <c r="L26" s="29" t="n">
        <v>2.439</v>
      </c>
      <c r="M26" s="30" t="n">
        <v>317.654</v>
      </c>
      <c r="N26" s="29" t="n">
        <v>372.51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" hidden="false" customHeight="true" outlineLevel="0" collapsed="false">
      <c r="A27" s="24" t="s">
        <v>79</v>
      </c>
      <c r="B27" s="25" t="n">
        <v>41.969</v>
      </c>
      <c r="C27" s="25" t="n">
        <v>29.499</v>
      </c>
      <c r="D27" s="25" t="n">
        <v>16.765</v>
      </c>
      <c r="E27" s="25" t="n">
        <v>4.963</v>
      </c>
      <c r="F27" s="25" t="n">
        <v>0</v>
      </c>
      <c r="G27" s="27" t="n">
        <v>93.196</v>
      </c>
      <c r="H27" s="25" t="n">
        <v>73.07</v>
      </c>
      <c r="I27" s="25" t="n">
        <v>117.636</v>
      </c>
      <c r="J27" s="25" t="n">
        <v>148.809</v>
      </c>
      <c r="K27" s="25" t="n">
        <v>16.873</v>
      </c>
      <c r="L27" s="25" t="n">
        <v>0.149</v>
      </c>
      <c r="M27" s="27" t="n">
        <v>356.537</v>
      </c>
      <c r="N27" s="25" t="n">
        <v>449.73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" hidden="false" customHeight="true" outlineLevel="0" collapsed="false">
      <c r="A28" s="24" t="s">
        <v>80</v>
      </c>
      <c r="B28" s="25" t="n">
        <v>279.58</v>
      </c>
      <c r="C28" s="25" t="n">
        <v>316.33</v>
      </c>
      <c r="D28" s="25" t="n">
        <v>121.85</v>
      </c>
      <c r="E28" s="25" t="n">
        <v>157.37</v>
      </c>
      <c r="F28" s="25" t="n">
        <v>66.57</v>
      </c>
      <c r="G28" s="27" t="n">
        <v>941.7</v>
      </c>
      <c r="H28" s="25" t="n">
        <v>551.04</v>
      </c>
      <c r="I28" s="25" t="n">
        <v>925.45</v>
      </c>
      <c r="J28" s="25" t="n">
        <v>1374.99</v>
      </c>
      <c r="K28" s="25" t="n">
        <v>269.17</v>
      </c>
      <c r="L28" s="25" t="n">
        <v>36.88</v>
      </c>
      <c r="M28" s="27" t="n">
        <v>3157.53</v>
      </c>
      <c r="N28" s="25" t="n">
        <v>4099.23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" hidden="false" customHeight="true" outlineLevel="0" collapsed="false">
      <c r="A29" s="24" t="s">
        <v>81</v>
      </c>
      <c r="B29" s="25" t="n">
        <v>134.77</v>
      </c>
      <c r="C29" s="25" t="n">
        <v>228.197</v>
      </c>
      <c r="D29" s="31" t="n">
        <v>96.361</v>
      </c>
      <c r="E29" s="25" t="n">
        <v>35.253</v>
      </c>
      <c r="F29" s="25" t="n">
        <v>8.305</v>
      </c>
      <c r="G29" s="27" t="n">
        <v>502.886</v>
      </c>
      <c r="H29" s="25" t="n">
        <v>79.272</v>
      </c>
      <c r="I29" s="25" t="n">
        <v>201.044</v>
      </c>
      <c r="J29" s="25" t="n">
        <v>356.566</v>
      </c>
      <c r="K29" s="25" t="n">
        <v>76.82</v>
      </c>
      <c r="L29" s="25" t="n">
        <v>3.766</v>
      </c>
      <c r="M29" s="27" t="n">
        <v>717.468</v>
      </c>
      <c r="N29" s="25" t="n">
        <v>1220.354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" hidden="false" customHeight="true" outlineLevel="0" collapsed="false">
      <c r="A30" s="28" t="s">
        <v>82</v>
      </c>
      <c r="B30" s="29" t="n">
        <v>48.787</v>
      </c>
      <c r="C30" s="29" t="n">
        <v>91</v>
      </c>
      <c r="D30" s="29" t="n">
        <v>36.905</v>
      </c>
      <c r="E30" s="29" t="n">
        <v>0.932</v>
      </c>
      <c r="F30" s="29" t="n">
        <v>0</v>
      </c>
      <c r="G30" s="30" t="n">
        <v>177.624</v>
      </c>
      <c r="H30" s="29" t="n">
        <v>326.932</v>
      </c>
      <c r="I30" s="29" t="n">
        <v>325.331</v>
      </c>
      <c r="J30" s="29" t="n">
        <v>273.069</v>
      </c>
      <c r="K30" s="29" t="n">
        <v>6.699</v>
      </c>
      <c r="L30" s="29" t="n">
        <v>0</v>
      </c>
      <c r="M30" s="30" t="n">
        <v>932.031</v>
      </c>
      <c r="N30" s="29" t="n">
        <v>1109.655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" hidden="false" customHeight="true" outlineLevel="0" collapsed="false">
      <c r="A31" s="24" t="s">
        <v>83</v>
      </c>
      <c r="B31" s="25" t="n">
        <v>85.916</v>
      </c>
      <c r="C31" s="25" t="n">
        <v>94.587</v>
      </c>
      <c r="D31" s="25" t="n">
        <v>40.183</v>
      </c>
      <c r="E31" s="25" t="n">
        <v>13.774</v>
      </c>
      <c r="F31" s="25" t="n">
        <v>0</v>
      </c>
      <c r="G31" s="27" t="n">
        <v>234.46</v>
      </c>
      <c r="H31" s="25" t="n">
        <v>143.07</v>
      </c>
      <c r="I31" s="25" t="n">
        <v>163.968</v>
      </c>
      <c r="J31" s="25" t="n">
        <v>152.956</v>
      </c>
      <c r="K31" s="25" t="n">
        <v>23.29</v>
      </c>
      <c r="L31" s="25" t="n">
        <v>23.378</v>
      </c>
      <c r="M31" s="27" t="n">
        <v>506.662</v>
      </c>
      <c r="N31" s="25" t="n">
        <v>741.122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" hidden="false" customHeight="true" outlineLevel="0" collapsed="false">
      <c r="A32" s="24" t="s">
        <v>84</v>
      </c>
      <c r="B32" s="25" t="n">
        <v>22.936</v>
      </c>
      <c r="C32" s="25" t="n">
        <v>93.68</v>
      </c>
      <c r="D32" s="25" t="n">
        <v>80.522</v>
      </c>
      <c r="E32" s="25" t="n">
        <v>31.039</v>
      </c>
      <c r="F32" s="25" t="n">
        <v>4.304</v>
      </c>
      <c r="G32" s="27" t="n">
        <v>232.481</v>
      </c>
      <c r="H32" s="25" t="n">
        <v>62.726</v>
      </c>
      <c r="I32" s="25" t="n">
        <v>198.843</v>
      </c>
      <c r="J32" s="25" t="n">
        <v>380.634</v>
      </c>
      <c r="K32" s="25" t="n">
        <v>69.054</v>
      </c>
      <c r="L32" s="25" t="n">
        <v>15.462</v>
      </c>
      <c r="M32" s="27" t="n">
        <v>726.719</v>
      </c>
      <c r="N32" s="25" t="n">
        <v>959.2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" hidden="false" customHeight="true" outlineLevel="0" collapsed="false">
      <c r="A33" s="24" t="s">
        <v>85</v>
      </c>
      <c r="B33" s="25" t="n">
        <v>30.681</v>
      </c>
      <c r="C33" s="25" t="n">
        <v>232.819</v>
      </c>
      <c r="D33" s="25" t="n">
        <v>119.286</v>
      </c>
      <c r="E33" s="25" t="n">
        <v>18.68</v>
      </c>
      <c r="F33" s="25" t="n">
        <v>8.879</v>
      </c>
      <c r="G33" s="27" t="n">
        <v>410.345</v>
      </c>
      <c r="H33" s="25" t="n">
        <v>113.096</v>
      </c>
      <c r="I33" s="25" t="n">
        <v>269.725</v>
      </c>
      <c r="J33" s="25" t="n">
        <v>625.901</v>
      </c>
      <c r="K33" s="25" t="n">
        <v>135.101</v>
      </c>
      <c r="L33" s="25" t="n">
        <v>6.089</v>
      </c>
      <c r="M33" s="27" t="n">
        <v>1149.912</v>
      </c>
      <c r="N33" s="25" t="n">
        <v>1560.25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" hidden="false" customHeight="true" outlineLevel="0" collapsed="false">
      <c r="A34" s="28" t="s">
        <v>86</v>
      </c>
      <c r="B34" s="29" t="n">
        <v>32.13</v>
      </c>
      <c r="C34" s="29" t="n">
        <v>47.11</v>
      </c>
      <c r="D34" s="29" t="n">
        <v>7.77</v>
      </c>
      <c r="E34" s="29" t="n">
        <v>0</v>
      </c>
      <c r="F34" s="29" t="n">
        <v>0</v>
      </c>
      <c r="G34" s="30" t="n">
        <v>87.01</v>
      </c>
      <c r="H34" s="29" t="n">
        <v>10.51</v>
      </c>
      <c r="I34" s="29" t="n">
        <v>80.586</v>
      </c>
      <c r="J34" s="29" t="n">
        <v>67.408</v>
      </c>
      <c r="K34" s="29" t="n">
        <v>1.94</v>
      </c>
      <c r="L34" s="29" t="n">
        <v>0</v>
      </c>
      <c r="M34" s="30" t="n">
        <v>160.444</v>
      </c>
      <c r="N34" s="29" t="n">
        <v>247.454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" hidden="false" customHeight="true" outlineLevel="0" collapsed="false">
      <c r="A35" s="24" t="s">
        <v>87</v>
      </c>
      <c r="B35" s="25" t="n">
        <v>9.938</v>
      </c>
      <c r="C35" s="25" t="n">
        <v>51.665</v>
      </c>
      <c r="D35" s="25" t="n">
        <v>121.931</v>
      </c>
      <c r="E35" s="25" t="n">
        <v>61.036</v>
      </c>
      <c r="F35" s="25" t="n">
        <v>93.331</v>
      </c>
      <c r="G35" s="27" t="n">
        <v>337.901</v>
      </c>
      <c r="H35" s="25" t="n">
        <v>36.867</v>
      </c>
      <c r="I35" s="25" t="n">
        <v>137.854</v>
      </c>
      <c r="J35" s="25" t="n">
        <v>625.793</v>
      </c>
      <c r="K35" s="25" t="n">
        <v>339.124</v>
      </c>
      <c r="L35" s="25" t="n">
        <v>173.223</v>
      </c>
      <c r="M35" s="27" t="n">
        <v>1312.861</v>
      </c>
      <c r="N35" s="25" t="n">
        <v>1650.762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" hidden="false" customHeight="true" outlineLevel="0" collapsed="false">
      <c r="A36" s="24" t="s">
        <v>88</v>
      </c>
      <c r="B36" s="25" t="n">
        <v>11.024</v>
      </c>
      <c r="C36" s="31" t="n">
        <v>141.629</v>
      </c>
      <c r="D36" s="25" t="n">
        <v>258.865</v>
      </c>
      <c r="E36" s="25" t="n">
        <v>62.198</v>
      </c>
      <c r="F36" s="25" t="n">
        <v>34.34</v>
      </c>
      <c r="G36" s="27" t="n">
        <v>508.056</v>
      </c>
      <c r="H36" s="25" t="n">
        <v>248.082</v>
      </c>
      <c r="I36" s="25" t="n">
        <v>707.844</v>
      </c>
      <c r="J36" s="25" t="n">
        <v>956.418</v>
      </c>
      <c r="K36" s="25" t="n">
        <v>262.741</v>
      </c>
      <c r="L36" s="25" t="n">
        <v>147.64</v>
      </c>
      <c r="M36" s="27" t="n">
        <v>2322.725</v>
      </c>
      <c r="N36" s="25" t="n">
        <v>2830.78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" hidden="false" customHeight="true" outlineLevel="0" collapsed="false">
      <c r="A37" s="24" t="s">
        <v>89</v>
      </c>
      <c r="B37" s="25" t="n">
        <v>90.815</v>
      </c>
      <c r="C37" s="25" t="n">
        <v>321.169</v>
      </c>
      <c r="D37" s="25" t="n">
        <v>163.677</v>
      </c>
      <c r="E37" s="25" t="n">
        <v>96.429</v>
      </c>
      <c r="F37" s="25" t="n">
        <v>3.985</v>
      </c>
      <c r="G37" s="27" t="n">
        <v>676.075</v>
      </c>
      <c r="H37" s="25" t="n">
        <v>219.396</v>
      </c>
      <c r="I37" s="25" t="n">
        <v>728.507</v>
      </c>
      <c r="J37" s="25" t="n">
        <v>1326.901</v>
      </c>
      <c r="K37" s="25" t="n">
        <v>291.737</v>
      </c>
      <c r="L37" s="25" t="n">
        <v>169.67</v>
      </c>
      <c r="M37" s="27" t="n">
        <v>2736.211</v>
      </c>
      <c r="N37" s="25" t="n">
        <v>3412.286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" hidden="false" customHeight="true" outlineLevel="0" collapsed="false">
      <c r="A38" s="28" t="s">
        <v>90</v>
      </c>
      <c r="B38" s="29" t="n">
        <v>53.894</v>
      </c>
      <c r="C38" s="29" t="n">
        <v>90.523</v>
      </c>
      <c r="D38" s="29" t="n">
        <v>134.251</v>
      </c>
      <c r="E38" s="29" t="n">
        <v>44.507</v>
      </c>
      <c r="F38" s="29" t="n">
        <v>2.238</v>
      </c>
      <c r="G38" s="30" t="n">
        <v>325.413</v>
      </c>
      <c r="H38" s="29" t="n">
        <v>98.492</v>
      </c>
      <c r="I38" s="29" t="n">
        <v>201.724</v>
      </c>
      <c r="J38" s="29" t="n">
        <v>313.207</v>
      </c>
      <c r="K38" s="29" t="n">
        <v>126.368</v>
      </c>
      <c r="L38" s="29" t="n">
        <v>110.626</v>
      </c>
      <c r="M38" s="30" t="n">
        <v>850.417</v>
      </c>
      <c r="N38" s="29" t="n">
        <v>1175.8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" hidden="false" customHeight="true" outlineLevel="0" collapsed="false">
      <c r="A39" s="24" t="s">
        <v>91</v>
      </c>
      <c r="B39" s="25" t="n">
        <v>74.37</v>
      </c>
      <c r="C39" s="25" t="n">
        <v>141.232</v>
      </c>
      <c r="D39" s="25" t="n">
        <v>35.111</v>
      </c>
      <c r="E39" s="25" t="n">
        <v>2.392</v>
      </c>
      <c r="F39" s="25" t="n">
        <v>0</v>
      </c>
      <c r="G39" s="27" t="n">
        <v>253.105</v>
      </c>
      <c r="H39" s="25" t="n">
        <v>246.506</v>
      </c>
      <c r="I39" s="25" t="n">
        <v>335.907</v>
      </c>
      <c r="J39" s="25" t="n">
        <v>371.724</v>
      </c>
      <c r="K39" s="25" t="n">
        <v>53.582</v>
      </c>
      <c r="L39" s="25" t="n">
        <v>1.246</v>
      </c>
      <c r="M39" s="27" t="n">
        <v>1008.965</v>
      </c>
      <c r="N39" s="25" t="n">
        <v>1262.0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A40" s="24" t="s">
        <v>92</v>
      </c>
      <c r="B40" s="25" t="n">
        <v>101.297</v>
      </c>
      <c r="C40" s="25" t="n">
        <v>185.059</v>
      </c>
      <c r="D40" s="25" t="n">
        <v>174.933</v>
      </c>
      <c r="E40" s="25" t="n">
        <v>65.29</v>
      </c>
      <c r="F40" s="25" t="n">
        <v>11.527</v>
      </c>
      <c r="G40" s="27" t="n">
        <v>538.106</v>
      </c>
      <c r="H40" s="25" t="n">
        <v>138.381</v>
      </c>
      <c r="I40" s="25" t="n">
        <v>324.491</v>
      </c>
      <c r="J40" s="25" t="n">
        <v>676.688</v>
      </c>
      <c r="K40" s="25" t="n">
        <v>160.705</v>
      </c>
      <c r="L40" s="25" t="n">
        <v>40.168</v>
      </c>
      <c r="M40" s="27" t="n">
        <v>1340.433</v>
      </c>
      <c r="N40" s="25" t="n">
        <v>1878.539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" hidden="false" customHeight="true" outlineLevel="0" collapsed="false">
      <c r="A41" s="24" t="s">
        <v>93</v>
      </c>
      <c r="B41" s="25" t="n">
        <v>86.171</v>
      </c>
      <c r="C41" s="25" t="n">
        <v>11.581</v>
      </c>
      <c r="D41" s="25" t="n">
        <v>0</v>
      </c>
      <c r="E41" s="25" t="n">
        <v>0</v>
      </c>
      <c r="F41" s="25" t="n">
        <v>0</v>
      </c>
      <c r="G41" s="27" t="n">
        <v>97.752</v>
      </c>
      <c r="H41" s="25" t="n">
        <v>60.235</v>
      </c>
      <c r="I41" s="25" t="n">
        <v>73.336</v>
      </c>
      <c r="J41" s="25" t="n">
        <v>81.454</v>
      </c>
      <c r="K41" s="25" t="n">
        <v>5.381</v>
      </c>
      <c r="L41" s="25" t="n">
        <v>0</v>
      </c>
      <c r="M41" s="27" t="n">
        <v>220.406</v>
      </c>
      <c r="N41" s="25" t="n">
        <v>318.15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" hidden="false" customHeight="true" outlineLevel="0" collapsed="false">
      <c r="A42" s="28" t="s">
        <v>94</v>
      </c>
      <c r="B42" s="29" t="n">
        <v>15.07</v>
      </c>
      <c r="C42" s="29" t="n">
        <v>30.1</v>
      </c>
      <c r="D42" s="29" t="n">
        <v>12.3</v>
      </c>
      <c r="E42" s="29" t="n">
        <v>7.59</v>
      </c>
      <c r="F42" s="29" t="n">
        <v>3.74</v>
      </c>
      <c r="G42" s="30" t="n">
        <v>68.8</v>
      </c>
      <c r="H42" s="29" t="n">
        <v>76.27</v>
      </c>
      <c r="I42" s="29" t="n">
        <v>144.53</v>
      </c>
      <c r="J42" s="29" t="n">
        <v>207.28</v>
      </c>
      <c r="K42" s="29" t="n">
        <v>26.25</v>
      </c>
      <c r="L42" s="29" t="n">
        <v>13.8</v>
      </c>
      <c r="M42" s="30" t="n">
        <v>468.13</v>
      </c>
      <c r="N42" s="29" t="n">
        <v>536.93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" hidden="false" customHeight="true" outlineLevel="0" collapsed="false">
      <c r="A43" s="24" t="s">
        <v>95</v>
      </c>
      <c r="B43" s="25" t="n">
        <v>50.113</v>
      </c>
      <c r="C43" s="25" t="n">
        <v>48.475</v>
      </c>
      <c r="D43" s="25" t="n">
        <v>20.4</v>
      </c>
      <c r="E43" s="25" t="n">
        <v>28.334</v>
      </c>
      <c r="F43" s="25" t="n">
        <v>15.597</v>
      </c>
      <c r="G43" s="27" t="n">
        <v>162.919</v>
      </c>
      <c r="H43" s="25" t="n">
        <v>32.144</v>
      </c>
      <c r="I43" s="25" t="n">
        <v>77.856</v>
      </c>
      <c r="J43" s="25" t="n">
        <v>184.66</v>
      </c>
      <c r="K43" s="25" t="n">
        <v>80.777</v>
      </c>
      <c r="L43" s="25" t="n">
        <v>42.518</v>
      </c>
      <c r="M43" s="27" t="n">
        <v>417.955</v>
      </c>
      <c r="N43" s="25" t="n">
        <v>580.874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" hidden="false" customHeight="true" outlineLevel="0" collapsed="false">
      <c r="A44" s="24" t="s">
        <v>96</v>
      </c>
      <c r="B44" s="25" t="n">
        <v>3.124</v>
      </c>
      <c r="C44" s="25" t="n">
        <v>33.6</v>
      </c>
      <c r="D44" s="25" t="n">
        <v>46.324</v>
      </c>
      <c r="E44" s="25" t="n">
        <v>0</v>
      </c>
      <c r="F44" s="25" t="n">
        <v>0</v>
      </c>
      <c r="G44" s="27" t="n">
        <v>83.048</v>
      </c>
      <c r="H44" s="25" t="n">
        <v>21.846</v>
      </c>
      <c r="I44" s="25" t="n">
        <v>112.76</v>
      </c>
      <c r="J44" s="25" t="n">
        <v>122.655</v>
      </c>
      <c r="K44" s="25" t="n">
        <v>40.89</v>
      </c>
      <c r="L44" s="25" t="n">
        <v>21.761</v>
      </c>
      <c r="M44" s="27" t="n">
        <v>319.912</v>
      </c>
      <c r="N44" s="25" t="n">
        <v>402.9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" hidden="false" customHeight="true" outlineLevel="0" collapsed="false">
      <c r="A45" s="24" t="s">
        <v>97</v>
      </c>
      <c r="B45" s="25" t="n">
        <v>2.83</v>
      </c>
      <c r="C45" s="25" t="n">
        <v>80.91</v>
      </c>
      <c r="D45" s="25" t="n">
        <v>184.81</v>
      </c>
      <c r="E45" s="25" t="n">
        <v>74.14</v>
      </c>
      <c r="F45" s="25" t="n">
        <v>43.97</v>
      </c>
      <c r="G45" s="27" t="n">
        <v>386.66</v>
      </c>
      <c r="H45" s="25" t="n">
        <v>118.97</v>
      </c>
      <c r="I45" s="25" t="n">
        <v>548.94</v>
      </c>
      <c r="J45" s="25" t="n">
        <v>941.08</v>
      </c>
      <c r="K45" s="25" t="n">
        <v>404.55</v>
      </c>
      <c r="L45" s="25" t="n">
        <v>327.48</v>
      </c>
      <c r="M45" s="27" t="n">
        <v>2341.02</v>
      </c>
      <c r="N45" s="25" t="n">
        <v>2727.6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" hidden="false" customHeight="true" outlineLevel="0" collapsed="false">
      <c r="A46" s="28" t="s">
        <v>98</v>
      </c>
      <c r="B46" s="29" t="n">
        <v>66.15</v>
      </c>
      <c r="C46" s="29" t="n">
        <v>60.712</v>
      </c>
      <c r="D46" s="29" t="n">
        <v>12.144</v>
      </c>
      <c r="E46" s="29" t="n">
        <v>9.602</v>
      </c>
      <c r="F46" s="29" t="n">
        <v>7.479</v>
      </c>
      <c r="G46" s="30" t="n">
        <v>156.087</v>
      </c>
      <c r="H46" s="29" t="n">
        <v>66.37</v>
      </c>
      <c r="I46" s="29" t="n">
        <v>159.312</v>
      </c>
      <c r="J46" s="29" t="n">
        <v>120.559</v>
      </c>
      <c r="K46" s="29" t="n">
        <v>27.336</v>
      </c>
      <c r="L46" s="29" t="n">
        <v>5.369</v>
      </c>
      <c r="M46" s="30" t="n">
        <v>378.946</v>
      </c>
      <c r="N46" s="29" t="n">
        <v>535.03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" hidden="false" customHeight="true" outlineLevel="0" collapsed="false">
      <c r="A47" s="24" t="s">
        <v>99</v>
      </c>
      <c r="B47" s="25" t="n">
        <v>228.27</v>
      </c>
      <c r="C47" s="25" t="n">
        <v>401.44</v>
      </c>
      <c r="D47" s="25" t="n">
        <v>204.16</v>
      </c>
      <c r="E47" s="25" t="n">
        <v>87.63</v>
      </c>
      <c r="F47" s="25" t="n">
        <v>17.22</v>
      </c>
      <c r="G47" s="27" t="n">
        <v>938.72</v>
      </c>
      <c r="H47" s="25" t="n">
        <v>617.38</v>
      </c>
      <c r="I47" s="25" t="n">
        <v>1242.91</v>
      </c>
      <c r="J47" s="25" t="n">
        <v>1466.1</v>
      </c>
      <c r="K47" s="25" t="n">
        <v>388.83</v>
      </c>
      <c r="L47" s="25" t="n">
        <v>335.4</v>
      </c>
      <c r="M47" s="27" t="n">
        <v>4050.62</v>
      </c>
      <c r="N47" s="25" t="n">
        <v>4989.34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" hidden="false" customHeight="true" outlineLevel="0" collapsed="false">
      <c r="A48" s="24" t="s">
        <v>100</v>
      </c>
      <c r="B48" s="25" t="n">
        <v>55.791</v>
      </c>
      <c r="C48" s="25" t="n">
        <v>345.478</v>
      </c>
      <c r="D48" s="25" t="n">
        <v>255.185</v>
      </c>
      <c r="E48" s="25" t="n">
        <v>82.839</v>
      </c>
      <c r="F48" s="25" t="n">
        <v>6.096</v>
      </c>
      <c r="G48" s="27" t="n">
        <v>745.389</v>
      </c>
      <c r="H48" s="25" t="n">
        <v>104.591</v>
      </c>
      <c r="I48" s="25" t="n">
        <v>436.434</v>
      </c>
      <c r="J48" s="25" t="n">
        <v>1166.978</v>
      </c>
      <c r="K48" s="25" t="n">
        <v>380.623</v>
      </c>
      <c r="L48" s="25" t="n">
        <v>74.494</v>
      </c>
      <c r="M48" s="27" t="n">
        <v>2163.12</v>
      </c>
      <c r="N48" s="25" t="n">
        <v>2908.509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" hidden="false" customHeight="true" outlineLevel="0" collapsed="false">
      <c r="A49" s="24" t="s">
        <v>101</v>
      </c>
      <c r="B49" s="25" t="n">
        <v>45.891</v>
      </c>
      <c r="C49" s="25" t="n">
        <v>9.553</v>
      </c>
      <c r="D49" s="25" t="n">
        <v>5.747</v>
      </c>
      <c r="E49" s="25" t="n">
        <v>0</v>
      </c>
      <c r="F49" s="25" t="n">
        <v>0</v>
      </c>
      <c r="G49" s="27" t="n">
        <v>61.191</v>
      </c>
      <c r="H49" s="25" t="n">
        <v>73.912</v>
      </c>
      <c r="I49" s="25" t="n">
        <v>68.688</v>
      </c>
      <c r="J49" s="25" t="n">
        <v>61.843</v>
      </c>
      <c r="K49" s="25" t="n">
        <v>0.998</v>
      </c>
      <c r="L49" s="25" t="n">
        <v>0</v>
      </c>
      <c r="M49" s="27" t="n">
        <v>205.441</v>
      </c>
      <c r="N49" s="25" t="n">
        <v>266.63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" hidden="false" customHeight="true" outlineLevel="0" collapsed="false">
      <c r="A50" s="28" t="s">
        <v>102</v>
      </c>
      <c r="B50" s="29" t="n">
        <v>83.191</v>
      </c>
      <c r="C50" s="29" t="n">
        <v>408.891</v>
      </c>
      <c r="D50" s="29" t="n">
        <v>326.148</v>
      </c>
      <c r="E50" s="29" t="n">
        <v>99.53</v>
      </c>
      <c r="F50" s="29" t="n">
        <v>13.62</v>
      </c>
      <c r="G50" s="30" t="n">
        <v>931.38</v>
      </c>
      <c r="H50" s="29" t="n">
        <v>299</v>
      </c>
      <c r="I50" s="29" t="n">
        <v>709.643</v>
      </c>
      <c r="J50" s="29" t="n">
        <v>988.553</v>
      </c>
      <c r="K50" s="29" t="n">
        <v>168.54</v>
      </c>
      <c r="L50" s="29" t="n">
        <v>56.359</v>
      </c>
      <c r="M50" s="30" t="n">
        <v>2222.095</v>
      </c>
      <c r="N50" s="29" t="n">
        <v>3153.475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" hidden="false" customHeight="true" outlineLevel="0" collapsed="false">
      <c r="A51" s="24" t="s">
        <v>103</v>
      </c>
      <c r="B51" s="25" t="n">
        <v>88.923</v>
      </c>
      <c r="C51" s="25" t="n">
        <v>107.429</v>
      </c>
      <c r="D51" s="25" t="n">
        <v>71.818</v>
      </c>
      <c r="E51" s="25" t="n">
        <v>17.832</v>
      </c>
      <c r="F51" s="25" t="n">
        <v>0</v>
      </c>
      <c r="G51" s="27" t="n">
        <v>286.002</v>
      </c>
      <c r="H51" s="25" t="n">
        <v>131.421</v>
      </c>
      <c r="I51" s="25" t="n">
        <v>218.327</v>
      </c>
      <c r="J51" s="25" t="n">
        <v>243.532</v>
      </c>
      <c r="K51" s="25" t="n">
        <v>48.53</v>
      </c>
      <c r="L51" s="25" t="n">
        <v>52.691</v>
      </c>
      <c r="M51" s="27" t="n">
        <v>694.501</v>
      </c>
      <c r="N51" s="25" t="n">
        <v>980.503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" hidden="false" customHeight="true" outlineLevel="0" collapsed="false">
      <c r="A52" s="24" t="s">
        <v>104</v>
      </c>
      <c r="B52" s="25" t="n">
        <v>55.32</v>
      </c>
      <c r="C52" s="25" t="n">
        <v>89.05</v>
      </c>
      <c r="D52" s="25" t="n">
        <v>51.39</v>
      </c>
      <c r="E52" s="25" t="n">
        <v>37.83</v>
      </c>
      <c r="F52" s="25" t="n">
        <v>0.79</v>
      </c>
      <c r="G52" s="27" t="n">
        <v>234.38</v>
      </c>
      <c r="H52" s="25" t="n">
        <v>105.18</v>
      </c>
      <c r="I52" s="25" t="n">
        <v>284.07</v>
      </c>
      <c r="J52" s="25" t="n">
        <v>454.17</v>
      </c>
      <c r="K52" s="25" t="n">
        <v>55.09</v>
      </c>
      <c r="L52" s="25" t="n">
        <v>28.25</v>
      </c>
      <c r="M52" s="27" t="n">
        <v>926.76</v>
      </c>
      <c r="N52" s="25" t="n">
        <v>1161.14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" hidden="false" customHeight="true" outlineLevel="0" collapsed="false">
      <c r="A53" s="24" t="s">
        <v>105</v>
      </c>
      <c r="B53" s="25" t="n">
        <v>174.268</v>
      </c>
      <c r="C53" s="25" t="n">
        <v>433.441</v>
      </c>
      <c r="D53" s="25" t="n">
        <v>142.405</v>
      </c>
      <c r="E53" s="25" t="n">
        <v>26.834</v>
      </c>
      <c r="F53" s="25" t="n">
        <v>10.818</v>
      </c>
      <c r="G53" s="27" t="n">
        <v>787.766</v>
      </c>
      <c r="H53" s="25" t="n">
        <v>433.171</v>
      </c>
      <c r="I53" s="25" t="n">
        <v>1321.468</v>
      </c>
      <c r="J53" s="25" t="n">
        <v>1295.823</v>
      </c>
      <c r="K53" s="25" t="n">
        <v>281.813</v>
      </c>
      <c r="L53" s="25" t="n">
        <v>100.973</v>
      </c>
      <c r="M53" s="27" t="n">
        <v>3433.248</v>
      </c>
      <c r="N53" s="25" t="n">
        <v>4221.014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17.067</v>
      </c>
      <c r="D54" s="29" t="n">
        <v>16.984</v>
      </c>
      <c r="E54" s="29" t="n">
        <v>15.415</v>
      </c>
      <c r="F54" s="29" t="n">
        <v>2.7</v>
      </c>
      <c r="G54" s="30" t="n">
        <v>52.166</v>
      </c>
      <c r="H54" s="29" t="n">
        <v>31.792</v>
      </c>
      <c r="I54" s="29" t="n">
        <v>159.704</v>
      </c>
      <c r="J54" s="29" t="n">
        <v>180.321</v>
      </c>
      <c r="K54" s="29" t="n">
        <v>38.735</v>
      </c>
      <c r="L54" s="29" t="n">
        <v>13.306</v>
      </c>
      <c r="M54" s="30" t="n">
        <v>423.858</v>
      </c>
      <c r="N54" s="29" t="n">
        <v>476.024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true" outlineLevel="0" collapsed="false">
      <c r="A55" s="24" t="s">
        <v>107</v>
      </c>
      <c r="B55" s="25" t="n">
        <v>24.381</v>
      </c>
      <c r="C55" s="25" t="n">
        <v>130.797</v>
      </c>
      <c r="D55" s="25" t="n">
        <v>137.861</v>
      </c>
      <c r="E55" s="25" t="n">
        <v>11.26</v>
      </c>
      <c r="F55" s="25" t="n">
        <v>0</v>
      </c>
      <c r="G55" s="27" t="n">
        <v>304.299</v>
      </c>
      <c r="H55" s="25" t="n">
        <v>65.445</v>
      </c>
      <c r="I55" s="25" t="n">
        <v>325.219</v>
      </c>
      <c r="J55" s="25" t="n">
        <v>581.723</v>
      </c>
      <c r="K55" s="25" t="n">
        <v>182.267</v>
      </c>
      <c r="L55" s="25" t="n">
        <v>5.98</v>
      </c>
      <c r="M55" s="27" t="n">
        <v>1160.634</v>
      </c>
      <c r="N55" s="25" t="n">
        <v>1464.933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true" outlineLevel="0" collapsed="false">
      <c r="A56" s="24" t="s">
        <v>108</v>
      </c>
      <c r="B56" s="25" t="n">
        <v>63.892</v>
      </c>
      <c r="C56" s="25" t="n">
        <v>23.857</v>
      </c>
      <c r="D56" s="25" t="n">
        <v>0</v>
      </c>
      <c r="E56" s="25" t="n">
        <v>0</v>
      </c>
      <c r="F56" s="25" t="n">
        <v>0</v>
      </c>
      <c r="G56" s="27" t="n">
        <v>87.749</v>
      </c>
      <c r="H56" s="25" t="n">
        <v>59.357</v>
      </c>
      <c r="I56" s="25" t="n">
        <v>60.113</v>
      </c>
      <c r="J56" s="25" t="n">
        <v>35.811</v>
      </c>
      <c r="K56" s="25" t="n">
        <v>0</v>
      </c>
      <c r="L56" s="25" t="n">
        <v>0</v>
      </c>
      <c r="M56" s="27" t="n">
        <v>155.281</v>
      </c>
      <c r="N56" s="25" t="n">
        <v>243.03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true" outlineLevel="0" collapsed="false">
      <c r="A57" s="24" t="s">
        <v>109</v>
      </c>
      <c r="B57" s="25" t="n">
        <v>42.832</v>
      </c>
      <c r="C57" s="25" t="n">
        <v>274.285</v>
      </c>
      <c r="D57" s="25" t="n">
        <v>144.9</v>
      </c>
      <c r="E57" s="25" t="n">
        <v>71.08</v>
      </c>
      <c r="F57" s="25" t="n">
        <v>24.005</v>
      </c>
      <c r="G57" s="27" t="n">
        <v>557.102</v>
      </c>
      <c r="H57" s="25" t="n">
        <v>218.602</v>
      </c>
      <c r="I57" s="25" t="n">
        <v>589.571</v>
      </c>
      <c r="J57" s="25" t="n">
        <v>998.796</v>
      </c>
      <c r="K57" s="25" t="n">
        <v>216.883</v>
      </c>
      <c r="L57" s="25" t="n">
        <v>42.375</v>
      </c>
      <c r="M57" s="27" t="n">
        <v>2066.227</v>
      </c>
      <c r="N57" s="25" t="n">
        <v>2623.329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true" outlineLevel="0" collapsed="false">
      <c r="A58" s="28" t="s">
        <v>110</v>
      </c>
      <c r="B58" s="29" t="n">
        <v>158.556</v>
      </c>
      <c r="C58" s="29" t="n">
        <v>479.307</v>
      </c>
      <c r="D58" s="29" t="n">
        <v>377.364</v>
      </c>
      <c r="E58" s="29" t="n">
        <v>241.394</v>
      </c>
      <c r="F58" s="29" t="n">
        <v>201.957</v>
      </c>
      <c r="G58" s="30" t="n">
        <v>1458.578</v>
      </c>
      <c r="H58" s="29" t="n">
        <v>769.45</v>
      </c>
      <c r="I58" s="29" t="n">
        <v>1523.381</v>
      </c>
      <c r="J58" s="29" t="n">
        <v>3094.47</v>
      </c>
      <c r="K58" s="29" t="n">
        <v>958.785</v>
      </c>
      <c r="L58" s="29" t="n">
        <v>619.375</v>
      </c>
      <c r="M58" s="30" t="n">
        <v>6965.461</v>
      </c>
      <c r="N58" s="29" t="n">
        <v>8424.039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true" outlineLevel="0" collapsed="false">
      <c r="A59" s="24" t="s">
        <v>111</v>
      </c>
      <c r="B59" s="25" t="n">
        <v>66.047</v>
      </c>
      <c r="C59" s="25" t="n">
        <v>63.496</v>
      </c>
      <c r="D59" s="25" t="n">
        <v>44.075</v>
      </c>
      <c r="E59" s="25" t="n">
        <v>43.9</v>
      </c>
      <c r="F59" s="25" t="n">
        <v>35.48</v>
      </c>
      <c r="G59" s="27" t="n">
        <v>252.998</v>
      </c>
      <c r="H59" s="25" t="n">
        <v>87.725</v>
      </c>
      <c r="I59" s="25" t="n">
        <v>140.837</v>
      </c>
      <c r="J59" s="25" t="n">
        <v>336.796</v>
      </c>
      <c r="K59" s="25" t="n">
        <v>117.19</v>
      </c>
      <c r="L59" s="25" t="n">
        <v>10.936</v>
      </c>
      <c r="M59" s="27" t="n">
        <v>693.484</v>
      </c>
      <c r="N59" s="25" t="n">
        <v>946.482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true" outlineLevel="0" collapsed="false">
      <c r="A60" s="24" t="s">
        <v>112</v>
      </c>
      <c r="B60" s="25" t="n">
        <v>45.725</v>
      </c>
      <c r="C60" s="25" t="n">
        <v>18.583</v>
      </c>
      <c r="D60" s="25" t="n">
        <v>0</v>
      </c>
      <c r="E60" s="25" t="n">
        <v>0</v>
      </c>
      <c r="F60" s="25" t="n">
        <v>0</v>
      </c>
      <c r="G60" s="27" t="n">
        <v>64.308</v>
      </c>
      <c r="H60" s="25" t="n">
        <v>18.708</v>
      </c>
      <c r="I60" s="25" t="n">
        <v>43.737</v>
      </c>
      <c r="J60" s="25" t="n">
        <v>24.937</v>
      </c>
      <c r="K60" s="25" t="n">
        <v>0.921</v>
      </c>
      <c r="L60" s="25" t="n">
        <v>0</v>
      </c>
      <c r="M60" s="27" t="n">
        <v>88.303</v>
      </c>
      <c r="N60" s="25" t="n">
        <v>152.611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true" outlineLevel="0" collapsed="false">
      <c r="A61" s="24" t="s">
        <v>113</v>
      </c>
      <c r="B61" s="25" t="n">
        <v>41.7</v>
      </c>
      <c r="C61" s="25" t="n">
        <v>205.6</v>
      </c>
      <c r="D61" s="25" t="n">
        <v>148.26</v>
      </c>
      <c r="E61" s="25" t="n">
        <v>79.4</v>
      </c>
      <c r="F61" s="25" t="n">
        <v>46.1</v>
      </c>
      <c r="G61" s="27" t="n">
        <v>521.06</v>
      </c>
      <c r="H61" s="25" t="n">
        <v>66.98</v>
      </c>
      <c r="I61" s="25" t="n">
        <v>389.59</v>
      </c>
      <c r="J61" s="25" t="n">
        <v>788.462</v>
      </c>
      <c r="K61" s="25" t="n">
        <v>363.675</v>
      </c>
      <c r="L61" s="25" t="n">
        <v>121.54</v>
      </c>
      <c r="M61" s="27" t="n">
        <v>1730.247</v>
      </c>
      <c r="N61" s="25" t="n">
        <v>2251.307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true" outlineLevel="0" collapsed="false">
      <c r="A62" s="28" t="s">
        <v>114</v>
      </c>
      <c r="B62" s="29" t="n">
        <v>51.02</v>
      </c>
      <c r="C62" s="29" t="n">
        <v>88.41</v>
      </c>
      <c r="D62" s="29" t="n">
        <v>76.67</v>
      </c>
      <c r="E62" s="29" t="n">
        <v>61.3</v>
      </c>
      <c r="F62" s="29" t="n">
        <v>57.27</v>
      </c>
      <c r="G62" s="30" t="n">
        <v>334.67</v>
      </c>
      <c r="H62" s="29" t="n">
        <v>166.995</v>
      </c>
      <c r="I62" s="29" t="n">
        <v>490.891</v>
      </c>
      <c r="J62" s="29" t="n">
        <v>930.514</v>
      </c>
      <c r="K62" s="29" t="n">
        <v>187.942</v>
      </c>
      <c r="L62" s="29" t="n">
        <v>94.714</v>
      </c>
      <c r="M62" s="30" t="n">
        <v>1871.056</v>
      </c>
      <c r="N62" s="29" t="n">
        <v>2205.726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true" outlineLevel="0" collapsed="false">
      <c r="A63" s="54" t="s">
        <v>115</v>
      </c>
      <c r="B63" s="25" t="n">
        <v>63.166</v>
      </c>
      <c r="C63" s="25" t="n">
        <v>161.412</v>
      </c>
      <c r="D63" s="25" t="n">
        <v>10.66</v>
      </c>
      <c r="E63" s="25" t="n">
        <v>0</v>
      </c>
      <c r="F63" s="25" t="n">
        <v>0</v>
      </c>
      <c r="G63" s="27" t="n">
        <v>235.238</v>
      </c>
      <c r="H63" s="25" t="n">
        <v>64.133</v>
      </c>
      <c r="I63" s="25" t="n">
        <v>149.721</v>
      </c>
      <c r="J63" s="25" t="n">
        <v>186.871</v>
      </c>
      <c r="K63" s="25" t="n">
        <v>13.45</v>
      </c>
      <c r="L63" s="25" t="n">
        <v>0</v>
      </c>
      <c r="M63" s="27" t="n">
        <v>414.175</v>
      </c>
      <c r="N63" s="25" t="n">
        <v>649.413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" hidden="false" customHeight="true" outlineLevel="0" collapsed="false">
      <c r="A64" s="54" t="s">
        <v>116</v>
      </c>
      <c r="B64" s="25" t="n">
        <v>71.541</v>
      </c>
      <c r="C64" s="25" t="n">
        <v>172.988</v>
      </c>
      <c r="D64" s="25" t="n">
        <v>84.779</v>
      </c>
      <c r="E64" s="25" t="n">
        <v>36.962</v>
      </c>
      <c r="F64" s="25" t="n">
        <v>0</v>
      </c>
      <c r="G64" s="27" t="n">
        <v>366.27</v>
      </c>
      <c r="H64" s="25" t="n">
        <v>396.331</v>
      </c>
      <c r="I64" s="25" t="n">
        <v>739.819</v>
      </c>
      <c r="J64" s="25" t="n">
        <v>662.753</v>
      </c>
      <c r="K64" s="25" t="n">
        <v>110.86</v>
      </c>
      <c r="L64" s="25" t="n">
        <v>27.131</v>
      </c>
      <c r="M64" s="32" t="n">
        <v>1936.894</v>
      </c>
      <c r="N64" s="25" t="n">
        <v>2303.164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" hidden="false" customHeight="true" outlineLevel="0" collapsed="false">
      <c r="A65" s="54" t="s">
        <v>117</v>
      </c>
      <c r="B65" s="25" t="n">
        <v>105.775</v>
      </c>
      <c r="C65" s="25" t="n">
        <v>0</v>
      </c>
      <c r="D65" s="25" t="n">
        <v>0</v>
      </c>
      <c r="E65" s="25" t="n">
        <v>0</v>
      </c>
      <c r="F65" s="25" t="n">
        <v>0</v>
      </c>
      <c r="G65" s="27" t="n">
        <v>105.775</v>
      </c>
      <c r="H65" s="25" t="n">
        <v>67.946</v>
      </c>
      <c r="I65" s="25" t="n">
        <v>91.663</v>
      </c>
      <c r="J65" s="25" t="n">
        <v>26.691</v>
      </c>
      <c r="K65" s="25" t="n">
        <v>0.08</v>
      </c>
      <c r="L65" s="25" t="n">
        <v>0</v>
      </c>
      <c r="M65" s="32" t="n">
        <v>186.38</v>
      </c>
      <c r="N65" s="25" t="n">
        <v>292.155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true" outlineLevel="0" collapsed="false">
      <c r="A66" s="67" t="s">
        <v>118</v>
      </c>
      <c r="B66" s="35" t="n">
        <v>3152.514</v>
      </c>
      <c r="C66" s="35" t="n">
        <v>7093.385</v>
      </c>
      <c r="D66" s="35" t="n">
        <v>5041.862</v>
      </c>
      <c r="E66" s="34" t="n">
        <v>2320.927</v>
      </c>
      <c r="F66" s="34" t="n">
        <v>1551.118</v>
      </c>
      <c r="G66" s="36" t="n">
        <v>19159.806</v>
      </c>
      <c r="H66" s="35" t="n">
        <v>8514.875</v>
      </c>
      <c r="I66" s="35" t="n">
        <v>18719.556</v>
      </c>
      <c r="J66" s="35" t="n">
        <v>32481.002</v>
      </c>
      <c r="K66" s="35" t="n">
        <v>9559.945</v>
      </c>
      <c r="L66" s="35" t="n">
        <v>4947.323</v>
      </c>
      <c r="M66" s="36" t="n">
        <v>74222.701</v>
      </c>
      <c r="N66" s="34" t="n">
        <v>93382.50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28" t="s">
        <v>119</v>
      </c>
      <c r="B67" s="29" t="n">
        <v>71.098</v>
      </c>
      <c r="C67" s="29" t="n">
        <v>140.611</v>
      </c>
      <c r="D67" s="29" t="n">
        <v>34.747</v>
      </c>
      <c r="E67" s="29" t="n">
        <v>3.975</v>
      </c>
      <c r="F67" s="29" t="n">
        <v>6.817</v>
      </c>
      <c r="G67" s="30" t="n">
        <v>257.248</v>
      </c>
      <c r="H67" s="29" t="n">
        <v>32.445</v>
      </c>
      <c r="I67" s="29" t="n">
        <v>86.662</v>
      </c>
      <c r="J67" s="29" t="n">
        <v>225.921</v>
      </c>
      <c r="K67" s="29" t="n">
        <v>61.842</v>
      </c>
      <c r="L67" s="29" t="n">
        <v>27.476</v>
      </c>
      <c r="M67" s="30" t="n">
        <v>434.346</v>
      </c>
      <c r="N67" s="29" t="n">
        <v>691.594</v>
      </c>
      <c r="O67" s="1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15" hidden="false" customHeight="true" outlineLevel="0" collapsed="false">
      <c r="A68" s="70" t="s">
        <v>120</v>
      </c>
      <c r="B68" s="29" t="n">
        <v>3223.612</v>
      </c>
      <c r="C68" s="29" t="n">
        <v>7233.996</v>
      </c>
      <c r="D68" s="29" t="n">
        <v>5076.609</v>
      </c>
      <c r="E68" s="29" t="n">
        <v>2324.902</v>
      </c>
      <c r="F68" s="29" t="n">
        <v>1557.935</v>
      </c>
      <c r="G68" s="30" t="n">
        <v>19417.054</v>
      </c>
      <c r="H68" s="29" t="n">
        <v>8547.32</v>
      </c>
      <c r="I68" s="29" t="n">
        <v>18806.218</v>
      </c>
      <c r="J68" s="29" t="n">
        <v>32706.923</v>
      </c>
      <c r="K68" s="29" t="n">
        <v>9621.787</v>
      </c>
      <c r="L68" s="29" t="n">
        <v>4974.799</v>
      </c>
      <c r="M68" s="30" t="n">
        <v>74657.047</v>
      </c>
      <c r="N68" s="29" t="n">
        <v>94075</v>
      </c>
      <c r="O68" s="4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3.8" hidden="false" customHeight="false" outlineLevel="0" collapsed="false">
      <c r="A69" s="42" t="s">
        <v>12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</row>
  </sheetData>
  <mergeCells count="7">
    <mergeCell ref="A5:N5"/>
    <mergeCell ref="A6:N6"/>
    <mergeCell ref="B10:N10"/>
    <mergeCell ref="B11:G11"/>
    <mergeCell ref="H11:M11"/>
    <mergeCell ref="B12:F12"/>
    <mergeCell ref="H12:L12"/>
  </mergeCells>
  <printOptions headings="false" gridLines="false" gridLinesSet="true" horizontalCentered="true" verticalCentered="true"/>
  <pageMargins left="0.6" right="0.6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1.69"/>
    <col collapsed="false" customWidth="true" hidden="false" outlineLevel="0" max="3" min="3" style="2" width="11.19"/>
    <col collapsed="false" customWidth="true" hidden="false" outlineLevel="0" max="4" min="4" style="2" width="12.39"/>
    <col collapsed="false" customWidth="true" hidden="false" outlineLevel="0" max="5" min="5" style="2" width="11.99"/>
    <col collapsed="false" customWidth="true" hidden="false" outlineLevel="0" max="6" min="6" style="2" width="10.59"/>
    <col collapsed="false" customWidth="true" hidden="false" outlineLevel="0" max="7" min="7" style="2" width="12.39"/>
    <col collapsed="false" customWidth="true" hidden="false" outlineLevel="0" max="8" min="8" style="2" width="10.59"/>
    <col collapsed="false" customWidth="true" hidden="false" outlineLevel="0" max="9" min="9" style="2" width="11.39"/>
    <col collapsed="false" customWidth="true" hidden="false" outlineLevel="0" max="11" min="10" style="2" width="10.59"/>
    <col collapsed="false" customWidth="true" hidden="false" outlineLevel="0" max="12" min="12" style="2" width="11.69"/>
    <col collapsed="false" customWidth="true" hidden="false" outlineLevel="0" max="13" min="13" style="2" width="11.39"/>
    <col collapsed="false" customWidth="true" hidden="false" outlineLevel="0" max="14" min="14" style="2" width="12.99"/>
    <col collapsed="false" customWidth="true" hidden="false" outlineLevel="0" max="15" min="15" style="2" width="12.09"/>
    <col collapsed="false" customWidth="true" hidden="false" outlineLevel="0" max="16" min="16" style="2" width="13.59"/>
    <col collapsed="false" customWidth="false" hidden="false" outlineLevel="0" max="257" min="17" style="2" width="9.59"/>
  </cols>
  <sheetData>
    <row r="5" customFormat="false" ht="24.9" hidden="false" customHeight="true" outlineLevel="0" collapsed="false">
      <c r="A5" s="74" t="s">
        <v>3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9.95" hidden="false" customHeight="true" outlineLevel="0" collapsed="false">
      <c r="A6" s="75" t="s">
        <v>4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40.2" hidden="false" customHeight="true" outlineLevel="0" collapsed="false"/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76"/>
      <c r="P8" s="7" t="s">
        <v>41</v>
      </c>
    </row>
    <row r="9" customFormat="false" ht="12" hidden="false" customHeight="true" outlineLevel="0" collapsed="false">
      <c r="A9" s="77" t="s">
        <v>4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8"/>
      <c r="P9" s="79" t="s">
        <v>130</v>
      </c>
    </row>
    <row r="10" customFormat="false" ht="20.1" hidden="false" customHeight="true" outlineLevel="0" collapsed="false">
      <c r="A10" s="8"/>
      <c r="B10" s="78" t="s">
        <v>13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4"/>
    </row>
    <row r="11" customFormat="false" ht="20.1" hidden="false" customHeight="true" outlineLevel="0" collapsed="false">
      <c r="A11" s="10"/>
      <c r="B11" s="80" t="s">
        <v>132</v>
      </c>
      <c r="C11" s="80"/>
      <c r="D11" s="80"/>
      <c r="E11" s="80"/>
      <c r="F11" s="80"/>
      <c r="G11" s="80"/>
      <c r="H11" s="80"/>
      <c r="I11" s="80" t="s">
        <v>133</v>
      </c>
      <c r="J11" s="80"/>
      <c r="K11" s="80"/>
      <c r="L11" s="80"/>
      <c r="M11" s="80"/>
      <c r="N11" s="80"/>
      <c r="O11" s="80"/>
      <c r="P11" s="12"/>
    </row>
    <row r="12" customFormat="false" ht="20.1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4"/>
      <c r="G12" s="14"/>
      <c r="H12" s="15"/>
      <c r="I12" s="14" t="s">
        <v>48</v>
      </c>
      <c r="J12" s="14"/>
      <c r="K12" s="14"/>
      <c r="L12" s="14"/>
      <c r="M12" s="14"/>
      <c r="N12" s="14"/>
      <c r="O12" s="15"/>
      <c r="P12" s="16" t="s">
        <v>52</v>
      </c>
    </row>
    <row r="13" customFormat="false" ht="20.1" hidden="false" customHeight="true" outlineLevel="0" collapsed="false">
      <c r="A13" s="10"/>
      <c r="B13" s="16" t="s">
        <v>49</v>
      </c>
      <c r="C13" s="16" t="s">
        <v>134</v>
      </c>
      <c r="D13" s="16" t="s">
        <v>135</v>
      </c>
      <c r="E13" s="16" t="s">
        <v>53</v>
      </c>
      <c r="F13" s="16" t="s">
        <v>57</v>
      </c>
      <c r="G13" s="16" t="s">
        <v>136</v>
      </c>
      <c r="H13" s="18" t="s">
        <v>52</v>
      </c>
      <c r="I13" s="16" t="s">
        <v>49</v>
      </c>
      <c r="J13" s="16" t="s">
        <v>53</v>
      </c>
      <c r="K13" s="16" t="s">
        <v>55</v>
      </c>
      <c r="L13" s="16" t="s">
        <v>57</v>
      </c>
      <c r="M13" s="16" t="s">
        <v>50</v>
      </c>
      <c r="N13" s="16" t="s">
        <v>137</v>
      </c>
      <c r="O13" s="18" t="s">
        <v>52</v>
      </c>
      <c r="P13" s="12"/>
    </row>
    <row r="14" customFormat="false" ht="20.1" hidden="false" customHeight="true" outlineLevel="0" collapsed="false">
      <c r="A14" s="19"/>
      <c r="B14" s="14" t="s">
        <v>138</v>
      </c>
      <c r="C14" s="14" t="s">
        <v>139</v>
      </c>
      <c r="D14" s="14" t="s">
        <v>140</v>
      </c>
      <c r="E14" s="14" t="s">
        <v>64</v>
      </c>
      <c r="F14" s="14" t="s">
        <v>65</v>
      </c>
      <c r="G14" s="14" t="s">
        <v>59</v>
      </c>
      <c r="H14" s="22"/>
      <c r="I14" s="14" t="s">
        <v>60</v>
      </c>
      <c r="J14" s="14" t="s">
        <v>62</v>
      </c>
      <c r="K14" s="14" t="s">
        <v>64</v>
      </c>
      <c r="L14" s="14" t="s">
        <v>65</v>
      </c>
      <c r="M14" s="14" t="s">
        <v>141</v>
      </c>
      <c r="N14" s="14" t="s">
        <v>59</v>
      </c>
      <c r="O14" s="21"/>
      <c r="P14" s="2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0" t="s">
        <v>67</v>
      </c>
      <c r="B15" s="25" t="n">
        <v>407.746</v>
      </c>
      <c r="C15" s="25" t="n">
        <v>4533.629</v>
      </c>
      <c r="D15" s="25" t="n">
        <v>3825.497</v>
      </c>
      <c r="E15" s="25" t="n">
        <v>6754.049</v>
      </c>
      <c r="F15" s="25" t="n">
        <v>636.35</v>
      </c>
      <c r="G15" s="25" t="n">
        <v>111.141</v>
      </c>
      <c r="H15" s="27" t="n">
        <v>16268.412</v>
      </c>
      <c r="I15" s="25" t="n">
        <v>963.923</v>
      </c>
      <c r="J15" s="25" t="n">
        <v>1798.018</v>
      </c>
      <c r="K15" s="25" t="n">
        <v>1100.122</v>
      </c>
      <c r="L15" s="25" t="n">
        <v>1395.337</v>
      </c>
      <c r="M15" s="25" t="n">
        <v>831.918</v>
      </c>
      <c r="N15" s="25" t="n">
        <v>150.086</v>
      </c>
      <c r="O15" s="26" t="n">
        <v>6239.404</v>
      </c>
      <c r="P15" s="25" t="n">
        <v>22507.816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0" t="s">
        <v>68</v>
      </c>
      <c r="B16" s="25" t="n">
        <v>469.408</v>
      </c>
      <c r="C16" s="25" t="n">
        <v>685.465</v>
      </c>
      <c r="D16" s="25" t="n">
        <v>147.675</v>
      </c>
      <c r="E16" s="25" t="n">
        <v>285.759</v>
      </c>
      <c r="F16" s="25" t="n">
        <v>21.648</v>
      </c>
      <c r="G16" s="25" t="n">
        <v>4.156</v>
      </c>
      <c r="H16" s="27" t="n">
        <v>1614.111</v>
      </c>
      <c r="I16" s="25" t="n">
        <v>152.087</v>
      </c>
      <c r="J16" s="25" t="n">
        <v>249.871</v>
      </c>
      <c r="K16" s="25" t="n">
        <v>111.995</v>
      </c>
      <c r="L16" s="25" t="n">
        <v>115.701</v>
      </c>
      <c r="M16" s="25" t="n">
        <v>37.344</v>
      </c>
      <c r="N16" s="25" t="n">
        <v>0.39</v>
      </c>
      <c r="O16" s="27" t="n">
        <v>667.388</v>
      </c>
      <c r="P16" s="25" t="n">
        <v>2281.4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0" t="s">
        <v>69</v>
      </c>
      <c r="B17" s="25" t="n">
        <v>166.44</v>
      </c>
      <c r="C17" s="25" t="n">
        <v>707.257</v>
      </c>
      <c r="D17" s="25" t="n">
        <v>997.455</v>
      </c>
      <c r="E17" s="25" t="n">
        <v>3193.817</v>
      </c>
      <c r="F17" s="25" t="n">
        <v>397.574</v>
      </c>
      <c r="G17" s="25" t="n">
        <v>48.739</v>
      </c>
      <c r="H17" s="27" t="n">
        <v>5511.282</v>
      </c>
      <c r="I17" s="25" t="n">
        <v>439.305</v>
      </c>
      <c r="J17" s="25" t="n">
        <v>910.856</v>
      </c>
      <c r="K17" s="25" t="n">
        <v>554.788</v>
      </c>
      <c r="L17" s="25" t="n">
        <v>954.512</v>
      </c>
      <c r="M17" s="25" t="n">
        <v>1091.065</v>
      </c>
      <c r="N17" s="25" t="n">
        <v>1079.383</v>
      </c>
      <c r="O17" s="27" t="n">
        <v>5029.909</v>
      </c>
      <c r="P17" s="25" t="n">
        <v>10541.1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9" t="s">
        <v>70</v>
      </c>
      <c r="B18" s="29" t="n">
        <v>665.165</v>
      </c>
      <c r="C18" s="29" t="n">
        <v>5080.387</v>
      </c>
      <c r="D18" s="29" t="n">
        <v>3363.644</v>
      </c>
      <c r="E18" s="29" t="n">
        <v>5350.929</v>
      </c>
      <c r="F18" s="29" t="n">
        <v>413.153</v>
      </c>
      <c r="G18" s="29" t="n">
        <v>18.101</v>
      </c>
      <c r="H18" s="30" t="n">
        <v>14891.379</v>
      </c>
      <c r="I18" s="29" t="n">
        <v>984.023</v>
      </c>
      <c r="J18" s="29" t="n">
        <v>1248.3</v>
      </c>
      <c r="K18" s="29" t="n">
        <v>744.105</v>
      </c>
      <c r="L18" s="29" t="n">
        <v>814.496</v>
      </c>
      <c r="M18" s="29" t="n">
        <v>421.044</v>
      </c>
      <c r="N18" s="29" t="n">
        <v>83.289</v>
      </c>
      <c r="O18" s="30" t="n">
        <v>4295.257</v>
      </c>
      <c r="P18" s="29" t="n">
        <v>19186.63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24" t="s">
        <v>71</v>
      </c>
      <c r="B19" s="25" t="n">
        <v>502.52</v>
      </c>
      <c r="C19" s="25" t="n">
        <v>3555.977</v>
      </c>
      <c r="D19" s="25" t="n">
        <v>3187.983</v>
      </c>
      <c r="E19" s="25" t="n">
        <v>8479.388</v>
      </c>
      <c r="F19" s="25" t="n">
        <v>1561.4</v>
      </c>
      <c r="G19" s="25" t="n">
        <v>936.716</v>
      </c>
      <c r="H19" s="27" t="n">
        <v>18223.984</v>
      </c>
      <c r="I19" s="25" t="n">
        <v>2244.336</v>
      </c>
      <c r="J19" s="25" t="n">
        <v>5100.795</v>
      </c>
      <c r="K19" s="25" t="n">
        <v>3844.426</v>
      </c>
      <c r="L19" s="25" t="n">
        <v>5573.079</v>
      </c>
      <c r="M19" s="25" t="n">
        <v>4714.02</v>
      </c>
      <c r="N19" s="25" t="n">
        <v>2575.978</v>
      </c>
      <c r="O19" s="27" t="n">
        <v>24052.634</v>
      </c>
      <c r="P19" s="25" t="n">
        <v>42276.61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24" t="s">
        <v>72</v>
      </c>
      <c r="B20" s="25" t="n">
        <v>940.955</v>
      </c>
      <c r="C20" s="25" t="n">
        <v>2883.507</v>
      </c>
      <c r="D20" s="25" t="n">
        <v>2069.311</v>
      </c>
      <c r="E20" s="25" t="n">
        <v>2611.375</v>
      </c>
      <c r="F20" s="25" t="n">
        <v>357.342</v>
      </c>
      <c r="G20" s="25" t="n">
        <v>72.339</v>
      </c>
      <c r="H20" s="27" t="n">
        <v>8934.829</v>
      </c>
      <c r="I20" s="25" t="n">
        <v>384.457</v>
      </c>
      <c r="J20" s="25" t="n">
        <v>830.475</v>
      </c>
      <c r="K20" s="25" t="n">
        <v>666.54</v>
      </c>
      <c r="L20" s="25" t="n">
        <v>939.498</v>
      </c>
      <c r="M20" s="25" t="n">
        <v>721.131</v>
      </c>
      <c r="N20" s="25" t="n">
        <v>196.999</v>
      </c>
      <c r="O20" s="27" t="n">
        <v>3739.1</v>
      </c>
      <c r="P20" s="25" t="n">
        <v>12673.929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24" t="s">
        <v>73</v>
      </c>
      <c r="B21" s="25" t="n">
        <v>0</v>
      </c>
      <c r="C21" s="25" t="n">
        <v>34.5</v>
      </c>
      <c r="D21" s="25" t="n">
        <v>85.45</v>
      </c>
      <c r="E21" s="25" t="n">
        <v>767.76</v>
      </c>
      <c r="F21" s="25" t="n">
        <v>174.97</v>
      </c>
      <c r="G21" s="25" t="n">
        <v>11.86</v>
      </c>
      <c r="H21" s="27" t="n">
        <v>1074.54</v>
      </c>
      <c r="I21" s="25" t="n">
        <v>187.02</v>
      </c>
      <c r="J21" s="25" t="n">
        <v>970.44</v>
      </c>
      <c r="K21" s="25" t="n">
        <v>849.45</v>
      </c>
      <c r="L21" s="25" t="n">
        <v>1218.82</v>
      </c>
      <c r="M21" s="25" t="n">
        <v>532.14</v>
      </c>
      <c r="N21" s="25" t="n">
        <v>43.97</v>
      </c>
      <c r="O21" s="27" t="n">
        <v>3801.84</v>
      </c>
      <c r="P21" s="25" t="n">
        <v>4876.3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28" t="s">
        <v>74</v>
      </c>
      <c r="B22" s="29" t="n">
        <v>0.05</v>
      </c>
      <c r="C22" s="29" t="n">
        <v>6.83</v>
      </c>
      <c r="D22" s="29" t="n">
        <v>25.54</v>
      </c>
      <c r="E22" s="29" t="n">
        <v>295.29</v>
      </c>
      <c r="F22" s="29" t="n">
        <v>114.64</v>
      </c>
      <c r="G22" s="29" t="n">
        <v>27.65</v>
      </c>
      <c r="H22" s="30" t="n">
        <v>470</v>
      </c>
      <c r="I22" s="29" t="n">
        <v>35.61</v>
      </c>
      <c r="J22" s="29" t="n">
        <v>135.86</v>
      </c>
      <c r="K22" s="29" t="n">
        <v>142.89</v>
      </c>
      <c r="L22" s="29" t="n">
        <v>189.3</v>
      </c>
      <c r="M22" s="29" t="n">
        <v>155.3</v>
      </c>
      <c r="N22" s="29" t="n">
        <v>47.26</v>
      </c>
      <c r="O22" s="30" t="n">
        <v>706.22</v>
      </c>
      <c r="P22" s="29" t="n">
        <v>1176.22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v>0</v>
      </c>
      <c r="I23" s="25" t="n">
        <v>11.275</v>
      </c>
      <c r="J23" s="25" t="n">
        <v>37.568</v>
      </c>
      <c r="K23" s="25" t="n">
        <v>62.88</v>
      </c>
      <c r="L23" s="25" t="n">
        <v>92.193</v>
      </c>
      <c r="M23" s="25" t="n">
        <v>102.483</v>
      </c>
      <c r="N23" s="25" t="n">
        <v>12.703</v>
      </c>
      <c r="O23" s="27" t="n">
        <v>319.102</v>
      </c>
      <c r="P23" s="25" t="n">
        <v>319.10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24" t="s">
        <v>76</v>
      </c>
      <c r="B24" s="25" t="n">
        <v>10.136</v>
      </c>
      <c r="C24" s="25" t="n">
        <v>288.984</v>
      </c>
      <c r="D24" s="25" t="n">
        <v>883.176</v>
      </c>
      <c r="E24" s="25" t="n">
        <v>3689.212</v>
      </c>
      <c r="F24" s="25" t="n">
        <v>1091.819</v>
      </c>
      <c r="G24" s="25" t="n">
        <v>286.091</v>
      </c>
      <c r="H24" s="27" t="n">
        <v>6249.418</v>
      </c>
      <c r="I24" s="25" t="n">
        <v>294.09</v>
      </c>
      <c r="J24" s="25" t="n">
        <v>1555.07</v>
      </c>
      <c r="K24" s="25" t="n">
        <v>1692.078</v>
      </c>
      <c r="L24" s="25" t="n">
        <v>3379.815</v>
      </c>
      <c r="M24" s="25" t="n">
        <v>3357.636</v>
      </c>
      <c r="N24" s="25" t="n">
        <v>2285.047</v>
      </c>
      <c r="O24" s="27" t="n">
        <v>12563.736</v>
      </c>
      <c r="P24" s="25" t="n">
        <v>18813.15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24" t="s">
        <v>77</v>
      </c>
      <c r="B25" s="25" t="n">
        <v>51.904</v>
      </c>
      <c r="C25" s="25" t="n">
        <v>1016.4</v>
      </c>
      <c r="D25" s="25" t="n">
        <v>1375.142</v>
      </c>
      <c r="E25" s="25" t="n">
        <v>12026.489</v>
      </c>
      <c r="F25" s="25" t="n">
        <v>827.409</v>
      </c>
      <c r="G25" s="25" t="n">
        <v>358.498</v>
      </c>
      <c r="H25" s="27" t="n">
        <v>15655.842</v>
      </c>
      <c r="I25" s="25" t="n">
        <v>167.403</v>
      </c>
      <c r="J25" s="25" t="n">
        <v>1715.944</v>
      </c>
      <c r="K25" s="25" t="n">
        <v>1523.009</v>
      </c>
      <c r="L25" s="25" t="n">
        <v>2093.34</v>
      </c>
      <c r="M25" s="25" t="n">
        <v>3312.134</v>
      </c>
      <c r="N25" s="25" t="n">
        <v>256.964</v>
      </c>
      <c r="O25" s="27" t="n">
        <v>9068.794</v>
      </c>
      <c r="P25" s="25" t="n">
        <v>24724.63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28" t="s">
        <v>78</v>
      </c>
      <c r="B26" s="29" t="n">
        <v>0</v>
      </c>
      <c r="C26" s="29" t="n">
        <v>8.06</v>
      </c>
      <c r="D26" s="29" t="n">
        <v>36.508</v>
      </c>
      <c r="E26" s="29" t="n">
        <v>287.303</v>
      </c>
      <c r="F26" s="29" t="n">
        <v>92.84</v>
      </c>
      <c r="G26" s="29" t="n">
        <v>43.203</v>
      </c>
      <c r="H26" s="30" t="n">
        <v>467.914</v>
      </c>
      <c r="I26" s="29" t="n">
        <v>15.403</v>
      </c>
      <c r="J26" s="29" t="n">
        <v>124.376</v>
      </c>
      <c r="K26" s="29" t="n">
        <v>87.188</v>
      </c>
      <c r="L26" s="29" t="n">
        <v>201.159</v>
      </c>
      <c r="M26" s="29" t="n">
        <v>157.626</v>
      </c>
      <c r="N26" s="29" t="n">
        <v>56.136</v>
      </c>
      <c r="O26" s="30" t="n">
        <v>641.888</v>
      </c>
      <c r="P26" s="29" t="n">
        <v>1109.80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24" t="s">
        <v>79</v>
      </c>
      <c r="B27" s="25" t="n">
        <v>1005.05</v>
      </c>
      <c r="C27" s="25" t="n">
        <v>2767.513</v>
      </c>
      <c r="D27" s="25" t="n">
        <v>1666.869</v>
      </c>
      <c r="E27" s="25" t="n">
        <v>1848.659</v>
      </c>
      <c r="F27" s="25" t="n">
        <v>138.095</v>
      </c>
      <c r="G27" s="25" t="n">
        <v>34.922</v>
      </c>
      <c r="H27" s="27" t="n">
        <v>7461.108</v>
      </c>
      <c r="I27" s="25" t="n">
        <v>229.258</v>
      </c>
      <c r="J27" s="25" t="n">
        <v>507.775</v>
      </c>
      <c r="K27" s="25" t="n">
        <v>267.387</v>
      </c>
      <c r="L27" s="25" t="n">
        <v>301.873</v>
      </c>
      <c r="M27" s="25" t="n">
        <v>189.088</v>
      </c>
      <c r="N27" s="25" t="n">
        <v>34.146</v>
      </c>
      <c r="O27" s="27" t="n">
        <v>1529.527</v>
      </c>
      <c r="P27" s="25" t="n">
        <v>8990.635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24" t="s">
        <v>80</v>
      </c>
      <c r="B28" s="25" t="n">
        <v>108.46</v>
      </c>
      <c r="C28" s="25" t="n">
        <v>4155.21</v>
      </c>
      <c r="D28" s="25" t="n">
        <v>4124.57</v>
      </c>
      <c r="E28" s="25" t="n">
        <v>7659.1</v>
      </c>
      <c r="F28" s="25" t="n">
        <v>344.72</v>
      </c>
      <c r="G28" s="25" t="n">
        <v>9.39</v>
      </c>
      <c r="H28" s="27" t="n">
        <v>16401.45</v>
      </c>
      <c r="I28" s="25" t="n">
        <v>1200.9</v>
      </c>
      <c r="J28" s="25" t="n">
        <v>2794.64</v>
      </c>
      <c r="K28" s="25" t="n">
        <v>1796.55</v>
      </c>
      <c r="L28" s="25" t="n">
        <v>2509.45</v>
      </c>
      <c r="M28" s="25" t="n">
        <v>1703.12</v>
      </c>
      <c r="N28" s="25" t="n">
        <v>407.16</v>
      </c>
      <c r="O28" s="27" t="n">
        <v>10411.82</v>
      </c>
      <c r="P28" s="25" t="n">
        <v>26813.2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24" t="s">
        <v>81</v>
      </c>
      <c r="B29" s="25" t="n">
        <v>244.821</v>
      </c>
      <c r="C29" s="25" t="n">
        <v>2266.253</v>
      </c>
      <c r="D29" s="25" t="n">
        <v>2141.154</v>
      </c>
      <c r="E29" s="25" t="n">
        <v>6718.683</v>
      </c>
      <c r="F29" s="25" t="n">
        <v>869.16</v>
      </c>
      <c r="G29" s="25" t="n">
        <v>133.407</v>
      </c>
      <c r="H29" s="27" t="n">
        <v>12373.478</v>
      </c>
      <c r="I29" s="25" t="n">
        <v>869.267</v>
      </c>
      <c r="J29" s="25" t="n">
        <v>2128.301</v>
      </c>
      <c r="K29" s="25" t="n">
        <v>1742.334</v>
      </c>
      <c r="L29" s="25" t="n">
        <v>1942.624</v>
      </c>
      <c r="M29" s="25" t="n">
        <v>1452.513</v>
      </c>
      <c r="N29" s="25" t="n">
        <v>479.638</v>
      </c>
      <c r="O29" s="27" t="n">
        <v>8614.677</v>
      </c>
      <c r="P29" s="25" t="n">
        <v>20988.155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28" t="s">
        <v>82</v>
      </c>
      <c r="B30" s="29" t="n">
        <v>1048.867</v>
      </c>
      <c r="C30" s="29" t="n">
        <v>6144.834</v>
      </c>
      <c r="D30" s="29" t="n">
        <v>5232.547</v>
      </c>
      <c r="E30" s="29" t="n">
        <v>5641.529</v>
      </c>
      <c r="F30" s="29" t="n">
        <v>99.332</v>
      </c>
      <c r="G30" s="29" t="n">
        <v>8.76</v>
      </c>
      <c r="H30" s="30" t="n">
        <v>18175.869</v>
      </c>
      <c r="I30" s="29" t="n">
        <v>529.651</v>
      </c>
      <c r="J30" s="29" t="n">
        <v>1015.455</v>
      </c>
      <c r="K30" s="29" t="n">
        <v>566.461</v>
      </c>
      <c r="L30" s="29" t="n">
        <v>647.264</v>
      </c>
      <c r="M30" s="29" t="n">
        <v>207.852</v>
      </c>
      <c r="N30" s="29" t="n">
        <v>18.665</v>
      </c>
      <c r="O30" s="30" t="n">
        <v>2985.348</v>
      </c>
      <c r="P30" s="29" t="n">
        <v>21161.21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24" t="s">
        <v>83</v>
      </c>
      <c r="B31" s="25" t="n">
        <v>8933.651</v>
      </c>
      <c r="C31" s="25" t="n">
        <v>9443.956</v>
      </c>
      <c r="D31" s="25" t="n">
        <v>4256.741</v>
      </c>
      <c r="E31" s="25" t="n">
        <v>3992.933</v>
      </c>
      <c r="F31" s="25" t="n">
        <v>61.388</v>
      </c>
      <c r="G31" s="25" t="n">
        <v>12.634</v>
      </c>
      <c r="H31" s="27" t="n">
        <v>26701.303</v>
      </c>
      <c r="I31" s="25" t="n">
        <v>690.119</v>
      </c>
      <c r="J31" s="25" t="n">
        <v>1067.213</v>
      </c>
      <c r="K31" s="25" t="n">
        <v>556.4</v>
      </c>
      <c r="L31" s="25" t="n">
        <v>716.175</v>
      </c>
      <c r="M31" s="25" t="n">
        <v>415.463</v>
      </c>
      <c r="N31" s="25" t="n">
        <v>131.351</v>
      </c>
      <c r="O31" s="27" t="n">
        <v>3576.721</v>
      </c>
      <c r="P31" s="25" t="n">
        <v>30278.024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24" t="s">
        <v>84</v>
      </c>
      <c r="B32" s="25" t="n">
        <v>5.761</v>
      </c>
      <c r="C32" s="25" t="n">
        <v>421.041</v>
      </c>
      <c r="D32" s="25" t="n">
        <v>1315.689</v>
      </c>
      <c r="E32" s="25" t="n">
        <v>5422.797</v>
      </c>
      <c r="F32" s="25" t="n">
        <v>882.969</v>
      </c>
      <c r="G32" s="25" t="n">
        <v>132.858</v>
      </c>
      <c r="H32" s="27" t="n">
        <v>8181.115</v>
      </c>
      <c r="I32" s="25" t="n">
        <v>113.433</v>
      </c>
      <c r="J32" s="25" t="n">
        <v>632.58</v>
      </c>
      <c r="K32" s="25" t="n">
        <v>718.25</v>
      </c>
      <c r="L32" s="25" t="n">
        <v>974.569</v>
      </c>
      <c r="M32" s="25" t="n">
        <v>568.784</v>
      </c>
      <c r="N32" s="25" t="n">
        <v>129.36</v>
      </c>
      <c r="O32" s="27" t="n">
        <v>3136.976</v>
      </c>
      <c r="P32" s="25" t="n">
        <v>11318.09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24" t="s">
        <v>85</v>
      </c>
      <c r="B33" s="25" t="n">
        <v>0</v>
      </c>
      <c r="C33" s="25" t="n">
        <v>369.933</v>
      </c>
      <c r="D33" s="25" t="n">
        <v>941.685</v>
      </c>
      <c r="E33" s="25" t="n">
        <v>4296.015</v>
      </c>
      <c r="F33" s="25" t="n">
        <v>800.227</v>
      </c>
      <c r="G33" s="25" t="n">
        <v>117.685</v>
      </c>
      <c r="H33" s="27" t="n">
        <v>6525.545</v>
      </c>
      <c r="I33" s="25" t="n">
        <v>419.837</v>
      </c>
      <c r="J33" s="25" t="n">
        <v>1019.62</v>
      </c>
      <c r="K33" s="25" t="n">
        <v>803.887</v>
      </c>
      <c r="L33" s="25" t="n">
        <v>1229.137</v>
      </c>
      <c r="M33" s="25" t="n">
        <v>703.275</v>
      </c>
      <c r="N33" s="25" t="n">
        <v>150.252</v>
      </c>
      <c r="O33" s="27" t="n">
        <v>4326.008</v>
      </c>
      <c r="P33" s="25" t="n">
        <v>10851.553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28" t="s">
        <v>86</v>
      </c>
      <c r="B34" s="29" t="n">
        <v>3.29</v>
      </c>
      <c r="C34" s="29" t="n">
        <v>334.792</v>
      </c>
      <c r="D34" s="29" t="n">
        <v>667.93</v>
      </c>
      <c r="E34" s="29" t="n">
        <v>2722.784</v>
      </c>
      <c r="F34" s="29" t="n">
        <v>400.978</v>
      </c>
      <c r="G34" s="29" t="n">
        <v>77.128</v>
      </c>
      <c r="H34" s="30" t="n">
        <v>4206.902</v>
      </c>
      <c r="I34" s="29" t="n">
        <v>9.897</v>
      </c>
      <c r="J34" s="29" t="n">
        <v>151.376</v>
      </c>
      <c r="K34" s="29" t="n">
        <v>208.22</v>
      </c>
      <c r="L34" s="29" t="n">
        <v>281.697</v>
      </c>
      <c r="M34" s="29" t="n">
        <v>145.091</v>
      </c>
      <c r="N34" s="29" t="n">
        <v>16.767</v>
      </c>
      <c r="O34" s="30" t="n">
        <v>813.048</v>
      </c>
      <c r="P34" s="29" t="n">
        <v>5019.95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24" t="s">
        <v>87</v>
      </c>
      <c r="B35" s="25" t="n">
        <v>0.06</v>
      </c>
      <c r="C35" s="25" t="n">
        <v>28.82</v>
      </c>
      <c r="D35" s="25" t="n">
        <v>139.784</v>
      </c>
      <c r="E35" s="25" t="n">
        <v>1135.225</v>
      </c>
      <c r="F35" s="25" t="n">
        <v>534.825</v>
      </c>
      <c r="G35" s="25" t="n">
        <v>177.181</v>
      </c>
      <c r="H35" s="27" t="n">
        <v>2015.895</v>
      </c>
      <c r="I35" s="25" t="n">
        <v>152.951</v>
      </c>
      <c r="J35" s="25" t="n">
        <v>691.961</v>
      </c>
      <c r="K35" s="25" t="n">
        <v>609.252</v>
      </c>
      <c r="L35" s="25" t="n">
        <v>1179.807</v>
      </c>
      <c r="M35" s="25" t="n">
        <v>1062.946</v>
      </c>
      <c r="N35" s="25" t="n">
        <v>307.784</v>
      </c>
      <c r="O35" s="27" t="n">
        <v>4004.701</v>
      </c>
      <c r="P35" s="25" t="n">
        <v>6020.596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24" t="s">
        <v>88</v>
      </c>
      <c r="B36" s="25" t="n">
        <v>4.639</v>
      </c>
      <c r="C36" s="25" t="n">
        <v>91.05</v>
      </c>
      <c r="D36" s="25" t="n">
        <v>170.657</v>
      </c>
      <c r="E36" s="25" t="n">
        <v>523.78</v>
      </c>
      <c r="F36" s="25" t="n">
        <v>69.146</v>
      </c>
      <c r="G36" s="25" t="n">
        <v>7.258</v>
      </c>
      <c r="H36" s="27" t="n">
        <v>866.53</v>
      </c>
      <c r="I36" s="25" t="n">
        <v>335.952</v>
      </c>
      <c r="J36" s="25" t="n">
        <v>1403.911</v>
      </c>
      <c r="K36" s="25" t="n">
        <v>1892.682</v>
      </c>
      <c r="L36" s="25" t="n">
        <v>1893.884</v>
      </c>
      <c r="M36" s="25" t="n">
        <v>1266.246</v>
      </c>
      <c r="N36" s="25" t="n">
        <v>292.601</v>
      </c>
      <c r="O36" s="27" t="n">
        <v>7085.276</v>
      </c>
      <c r="P36" s="25" t="n">
        <v>7951.806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24" t="s">
        <v>89</v>
      </c>
      <c r="B37" s="25" t="n">
        <v>487.524</v>
      </c>
      <c r="C37" s="25" t="n">
        <v>3784.569</v>
      </c>
      <c r="D37" s="25" t="n">
        <v>4560.779</v>
      </c>
      <c r="E37" s="25" t="n">
        <v>10622.814</v>
      </c>
      <c r="F37" s="25" t="n">
        <v>1595.748</v>
      </c>
      <c r="G37" s="25" t="n">
        <v>196.603</v>
      </c>
      <c r="H37" s="27" t="n">
        <v>21248.037</v>
      </c>
      <c r="I37" s="25" t="n">
        <v>649.67</v>
      </c>
      <c r="J37" s="25" t="n">
        <v>2096.168</v>
      </c>
      <c r="K37" s="25" t="n">
        <v>1785.186</v>
      </c>
      <c r="L37" s="25" t="n">
        <v>2573.414</v>
      </c>
      <c r="M37" s="25" t="n">
        <v>1617.331</v>
      </c>
      <c r="N37" s="25" t="n">
        <v>247.92</v>
      </c>
      <c r="O37" s="27" t="n">
        <v>8969.689</v>
      </c>
      <c r="P37" s="25" t="n">
        <v>30217.726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28" t="s">
        <v>90</v>
      </c>
      <c r="B38" s="29" t="n">
        <v>648.359</v>
      </c>
      <c r="C38" s="29" t="n">
        <v>7415.927</v>
      </c>
      <c r="D38" s="29" t="n">
        <v>6131.419</v>
      </c>
      <c r="E38" s="29" t="n">
        <v>7584.141</v>
      </c>
      <c r="F38" s="29" t="n">
        <v>465.819</v>
      </c>
      <c r="G38" s="29" t="n">
        <v>60.709</v>
      </c>
      <c r="H38" s="30" t="n">
        <v>22306.374</v>
      </c>
      <c r="I38" s="29" t="n">
        <v>628.463</v>
      </c>
      <c r="J38" s="29" t="n">
        <v>1342.758</v>
      </c>
      <c r="K38" s="29" t="n">
        <v>996.82</v>
      </c>
      <c r="L38" s="29" t="n">
        <v>1480.662</v>
      </c>
      <c r="M38" s="29" t="n">
        <v>898.823</v>
      </c>
      <c r="N38" s="29" t="n">
        <v>219.065</v>
      </c>
      <c r="O38" s="30" t="n">
        <v>5566.591</v>
      </c>
      <c r="P38" s="29" t="n">
        <v>27872.965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24" t="s">
        <v>91</v>
      </c>
      <c r="B39" s="25" t="n">
        <v>887.83</v>
      </c>
      <c r="C39" s="25" t="n">
        <v>5052.276</v>
      </c>
      <c r="D39" s="25" t="n">
        <v>3251.999</v>
      </c>
      <c r="E39" s="25" t="n">
        <v>5926.107</v>
      </c>
      <c r="F39" s="25" t="n">
        <v>508.298</v>
      </c>
      <c r="G39" s="25" t="n">
        <v>48.214</v>
      </c>
      <c r="H39" s="27" t="n">
        <v>15674.724</v>
      </c>
      <c r="I39" s="25" t="n">
        <v>233.095</v>
      </c>
      <c r="J39" s="25" t="n">
        <v>969.082</v>
      </c>
      <c r="K39" s="25" t="n">
        <v>664.643</v>
      </c>
      <c r="L39" s="25" t="n">
        <v>622.927</v>
      </c>
      <c r="M39" s="25" t="n">
        <v>171.529</v>
      </c>
      <c r="N39" s="25" t="n">
        <v>23.334</v>
      </c>
      <c r="O39" s="27" t="n">
        <v>2684.61</v>
      </c>
      <c r="P39" s="25" t="n">
        <v>18359.334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24" t="s">
        <v>92</v>
      </c>
      <c r="B40" s="25" t="n">
        <v>720.683</v>
      </c>
      <c r="C40" s="25" t="n">
        <v>7758.93</v>
      </c>
      <c r="D40" s="25" t="n">
        <v>4589.126</v>
      </c>
      <c r="E40" s="25" t="n">
        <v>6551.732</v>
      </c>
      <c r="F40" s="25" t="n">
        <v>562.268</v>
      </c>
      <c r="G40" s="25" t="n">
        <v>88.98</v>
      </c>
      <c r="H40" s="27" t="n">
        <v>20271.719</v>
      </c>
      <c r="I40" s="25" t="n">
        <v>369.605</v>
      </c>
      <c r="J40" s="25" t="n">
        <v>1417.818</v>
      </c>
      <c r="K40" s="25" t="n">
        <v>969.206</v>
      </c>
      <c r="L40" s="25" t="n">
        <v>1335.634</v>
      </c>
      <c r="M40" s="25" t="n">
        <v>679.414</v>
      </c>
      <c r="N40" s="25" t="n">
        <v>108.547</v>
      </c>
      <c r="O40" s="27" t="n">
        <v>4880.224</v>
      </c>
      <c r="P40" s="25" t="n">
        <v>25151.943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24" t="s">
        <v>93</v>
      </c>
      <c r="B41" s="25" t="n">
        <v>2362.737</v>
      </c>
      <c r="C41" s="25" t="n">
        <v>4434.26</v>
      </c>
      <c r="D41" s="25" t="n">
        <v>1462.002</v>
      </c>
      <c r="E41" s="25" t="n">
        <v>1401.793</v>
      </c>
      <c r="F41" s="25" t="n">
        <v>53.157</v>
      </c>
      <c r="G41" s="25" t="n">
        <v>6.597</v>
      </c>
      <c r="H41" s="27" t="n">
        <v>9720.546</v>
      </c>
      <c r="I41" s="25" t="n">
        <v>105.924</v>
      </c>
      <c r="J41" s="25" t="n">
        <v>296.404</v>
      </c>
      <c r="K41" s="25" t="n">
        <v>139.319</v>
      </c>
      <c r="L41" s="25" t="n">
        <v>169.09</v>
      </c>
      <c r="M41" s="25" t="n">
        <v>72.478</v>
      </c>
      <c r="N41" s="25" t="n">
        <v>2.633</v>
      </c>
      <c r="O41" s="27" t="n">
        <v>785.848</v>
      </c>
      <c r="P41" s="25" t="n">
        <v>10506.394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28" t="s">
        <v>94</v>
      </c>
      <c r="B42" s="29" t="n">
        <v>3589.371</v>
      </c>
      <c r="C42" s="29" t="n">
        <v>5925.474</v>
      </c>
      <c r="D42" s="29" t="n">
        <v>2753.573</v>
      </c>
      <c r="E42" s="29" t="n">
        <v>3145.39</v>
      </c>
      <c r="F42" s="29" t="n">
        <v>115.99</v>
      </c>
      <c r="G42" s="29" t="n">
        <v>7.55</v>
      </c>
      <c r="H42" s="30" t="n">
        <v>15537.348</v>
      </c>
      <c r="I42" s="29" t="n">
        <v>215.176</v>
      </c>
      <c r="J42" s="29" t="n">
        <v>498.338</v>
      </c>
      <c r="K42" s="29" t="n">
        <v>265.713</v>
      </c>
      <c r="L42" s="29" t="n">
        <v>364.2</v>
      </c>
      <c r="M42" s="29" t="n">
        <v>176.335</v>
      </c>
      <c r="N42" s="29" t="n">
        <v>53.37</v>
      </c>
      <c r="O42" s="30" t="n">
        <v>1573.132</v>
      </c>
      <c r="P42" s="29" t="n">
        <v>17110.48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24" t="s">
        <v>95</v>
      </c>
      <c r="B43" s="25" t="n">
        <v>537.244</v>
      </c>
      <c r="C43" s="25" t="n">
        <v>1403.124</v>
      </c>
      <c r="D43" s="25" t="n">
        <v>492.71</v>
      </c>
      <c r="E43" s="25" t="n">
        <v>460.925</v>
      </c>
      <c r="F43" s="25" t="n">
        <v>60.862</v>
      </c>
      <c r="G43" s="25" t="n">
        <v>4.95</v>
      </c>
      <c r="H43" s="27" t="n">
        <v>2959.815</v>
      </c>
      <c r="I43" s="25" t="n">
        <v>301.987</v>
      </c>
      <c r="J43" s="25" t="n">
        <v>407.857</v>
      </c>
      <c r="K43" s="25" t="n">
        <v>271.285</v>
      </c>
      <c r="L43" s="25" t="n">
        <v>501.225</v>
      </c>
      <c r="M43" s="25" t="n">
        <v>382.558</v>
      </c>
      <c r="N43" s="25" t="n">
        <v>287.136</v>
      </c>
      <c r="O43" s="27" t="n">
        <v>2152.048</v>
      </c>
      <c r="P43" s="25" t="n">
        <v>5111.863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24" t="s">
        <v>96</v>
      </c>
      <c r="B44" s="25" t="n">
        <v>12.538</v>
      </c>
      <c r="C44" s="25" t="n">
        <v>22.341</v>
      </c>
      <c r="D44" s="25" t="n">
        <v>128.919</v>
      </c>
      <c r="E44" s="25" t="n">
        <v>1080.826</v>
      </c>
      <c r="F44" s="25" t="n">
        <v>317.619</v>
      </c>
      <c r="G44" s="25" t="n">
        <v>49.338</v>
      </c>
      <c r="H44" s="27" t="n">
        <v>1611.581</v>
      </c>
      <c r="I44" s="25" t="n">
        <v>14.133</v>
      </c>
      <c r="J44" s="25" t="n">
        <v>173.284</v>
      </c>
      <c r="K44" s="25" t="n">
        <v>244.513</v>
      </c>
      <c r="L44" s="25" t="n">
        <v>337.53</v>
      </c>
      <c r="M44" s="25" t="n">
        <v>223.395</v>
      </c>
      <c r="N44" s="25" t="n">
        <v>17.978</v>
      </c>
      <c r="O44" s="27" t="n">
        <v>1010.833</v>
      </c>
      <c r="P44" s="25" t="n">
        <v>2622.41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24" t="s">
        <v>97</v>
      </c>
      <c r="B45" s="25" t="n">
        <v>0</v>
      </c>
      <c r="C45" s="25" t="n">
        <v>26.11</v>
      </c>
      <c r="D45" s="25" t="n">
        <v>107.26</v>
      </c>
      <c r="E45" s="25" t="n">
        <v>669.78</v>
      </c>
      <c r="F45" s="25" t="n">
        <v>239.66</v>
      </c>
      <c r="G45" s="25" t="n">
        <v>38.89</v>
      </c>
      <c r="H45" s="27" t="n">
        <v>1081.7</v>
      </c>
      <c r="I45" s="25" t="n">
        <v>247.86</v>
      </c>
      <c r="J45" s="25" t="n">
        <v>1425.35</v>
      </c>
      <c r="K45" s="25" t="n">
        <v>1481.56</v>
      </c>
      <c r="L45" s="25" t="n">
        <v>2379.06</v>
      </c>
      <c r="M45" s="25" t="n">
        <v>1254.37</v>
      </c>
      <c r="N45" s="25" t="n">
        <v>77.66</v>
      </c>
      <c r="O45" s="27" t="n">
        <v>6865.86</v>
      </c>
      <c r="P45" s="25" t="n">
        <v>7947.56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" hidden="false" customHeight="true" outlineLevel="0" collapsed="false">
      <c r="A46" s="28" t="s">
        <v>98</v>
      </c>
      <c r="B46" s="29" t="n">
        <v>510.297</v>
      </c>
      <c r="C46" s="29" t="n">
        <v>2337.022</v>
      </c>
      <c r="D46" s="29" t="n">
        <v>1137.312</v>
      </c>
      <c r="E46" s="29" t="n">
        <v>2621.461</v>
      </c>
      <c r="F46" s="29" t="n">
        <v>280.133</v>
      </c>
      <c r="G46" s="29" t="n">
        <v>94.117</v>
      </c>
      <c r="H46" s="30" t="n">
        <v>6980.342</v>
      </c>
      <c r="I46" s="29" t="n">
        <v>270.957</v>
      </c>
      <c r="J46" s="29" t="n">
        <v>598.951</v>
      </c>
      <c r="K46" s="29" t="n">
        <v>423.119</v>
      </c>
      <c r="L46" s="29" t="n">
        <v>512.36</v>
      </c>
      <c r="M46" s="29" t="n">
        <v>309.833</v>
      </c>
      <c r="N46" s="29" t="n">
        <v>111.696</v>
      </c>
      <c r="O46" s="30" t="n">
        <v>2226.916</v>
      </c>
      <c r="P46" s="29" t="n">
        <v>9207.258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24" t="s">
        <v>99</v>
      </c>
      <c r="B47" s="25" t="n">
        <v>8.55</v>
      </c>
      <c r="C47" s="25" t="n">
        <v>383.7</v>
      </c>
      <c r="D47" s="25" t="n">
        <v>1393.18</v>
      </c>
      <c r="E47" s="25" t="n">
        <v>6119.05</v>
      </c>
      <c r="F47" s="25" t="n">
        <v>529.29</v>
      </c>
      <c r="G47" s="25" t="n">
        <v>39.77</v>
      </c>
      <c r="H47" s="27" t="n">
        <v>8473.54</v>
      </c>
      <c r="I47" s="25" t="n">
        <v>800.12</v>
      </c>
      <c r="J47" s="25" t="n">
        <v>2953.48</v>
      </c>
      <c r="K47" s="25" t="n">
        <v>2290.01</v>
      </c>
      <c r="L47" s="25" t="n">
        <v>3255.95</v>
      </c>
      <c r="M47" s="25" t="n">
        <v>1643.29</v>
      </c>
      <c r="N47" s="25" t="n">
        <v>263.42</v>
      </c>
      <c r="O47" s="27" t="n">
        <v>11206.27</v>
      </c>
      <c r="P47" s="25" t="n">
        <v>19679.8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24" t="s">
        <v>100</v>
      </c>
      <c r="B48" s="25" t="n">
        <v>28.43</v>
      </c>
      <c r="C48" s="25" t="n">
        <v>461.047</v>
      </c>
      <c r="D48" s="25" t="n">
        <v>1112.681</v>
      </c>
      <c r="E48" s="25" t="n">
        <v>6578.547</v>
      </c>
      <c r="F48" s="25" t="n">
        <v>1815.095</v>
      </c>
      <c r="G48" s="25" t="n">
        <v>362.198</v>
      </c>
      <c r="H48" s="27" t="n">
        <v>10357.998</v>
      </c>
      <c r="I48" s="25" t="n">
        <v>276.396</v>
      </c>
      <c r="J48" s="25" t="n">
        <v>1275.891</v>
      </c>
      <c r="K48" s="25" t="n">
        <v>1321.35</v>
      </c>
      <c r="L48" s="25" t="n">
        <v>2234.315</v>
      </c>
      <c r="M48" s="25" t="n">
        <v>1853.191</v>
      </c>
      <c r="N48" s="25" t="n">
        <v>625.169</v>
      </c>
      <c r="O48" s="27" t="n">
        <v>7586.312</v>
      </c>
      <c r="P48" s="25" t="n">
        <v>17944.3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24" t="s">
        <v>101</v>
      </c>
      <c r="B49" s="25" t="n">
        <v>5047.524</v>
      </c>
      <c r="C49" s="25" t="n">
        <v>6444.91</v>
      </c>
      <c r="D49" s="25" t="n">
        <v>1878.191</v>
      </c>
      <c r="E49" s="25" t="n">
        <v>1104.393</v>
      </c>
      <c r="F49" s="25" t="n">
        <v>35.778</v>
      </c>
      <c r="G49" s="25" t="n">
        <v>0</v>
      </c>
      <c r="H49" s="27" t="n">
        <v>14510.796</v>
      </c>
      <c r="I49" s="25" t="n">
        <v>103.632</v>
      </c>
      <c r="J49" s="25" t="n">
        <v>225.629</v>
      </c>
      <c r="K49" s="25" t="n">
        <v>130.007</v>
      </c>
      <c r="L49" s="25" t="n">
        <v>134.954</v>
      </c>
      <c r="M49" s="25" t="n">
        <v>47.391</v>
      </c>
      <c r="N49" s="25" t="n">
        <v>6.826</v>
      </c>
      <c r="O49" s="27" t="n">
        <v>648.439</v>
      </c>
      <c r="P49" s="25" t="n">
        <v>15159.235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28" t="s">
        <v>102</v>
      </c>
      <c r="B50" s="29" t="n">
        <v>83.001</v>
      </c>
      <c r="C50" s="29" t="n">
        <v>1352.519</v>
      </c>
      <c r="D50" s="29" t="n">
        <v>2257.049</v>
      </c>
      <c r="E50" s="29" t="n">
        <v>8576.1</v>
      </c>
      <c r="F50" s="29" t="n">
        <v>1319.174</v>
      </c>
      <c r="G50" s="29" t="n">
        <v>101.764</v>
      </c>
      <c r="H50" s="30" t="n">
        <v>13689.607</v>
      </c>
      <c r="I50" s="29" t="n">
        <v>498.294</v>
      </c>
      <c r="J50" s="29" t="n">
        <v>2149.14</v>
      </c>
      <c r="K50" s="29" t="n">
        <v>2034.341</v>
      </c>
      <c r="L50" s="29" t="n">
        <v>3557.788</v>
      </c>
      <c r="M50" s="29" t="n">
        <v>2164.112</v>
      </c>
      <c r="N50" s="29" t="n">
        <v>366.045</v>
      </c>
      <c r="O50" s="30" t="n">
        <v>10769.72</v>
      </c>
      <c r="P50" s="29" t="n">
        <v>24459.327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24" t="s">
        <v>103</v>
      </c>
      <c r="B51" s="25" t="n">
        <v>4699.071</v>
      </c>
      <c r="C51" s="25" t="n">
        <v>8504.009</v>
      </c>
      <c r="D51" s="25" t="n">
        <v>3725.571</v>
      </c>
      <c r="E51" s="25" t="n">
        <v>6039.05</v>
      </c>
      <c r="F51" s="25" t="n">
        <v>605.235</v>
      </c>
      <c r="G51" s="25" t="n">
        <v>82.358</v>
      </c>
      <c r="H51" s="27" t="n">
        <v>23655.294</v>
      </c>
      <c r="I51" s="25" t="n">
        <v>829.725</v>
      </c>
      <c r="J51" s="25" t="n">
        <v>1268.833</v>
      </c>
      <c r="K51" s="25" t="n">
        <v>669.558</v>
      </c>
      <c r="L51" s="25" t="n">
        <v>912.684</v>
      </c>
      <c r="M51" s="25" t="n">
        <v>778.087</v>
      </c>
      <c r="N51" s="25" t="n">
        <v>175.138</v>
      </c>
      <c r="O51" s="27" t="n">
        <v>4634.025</v>
      </c>
      <c r="P51" s="25" t="n">
        <v>28289.319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" hidden="false" customHeight="true" outlineLevel="0" collapsed="false">
      <c r="A52" s="24" t="s">
        <v>104</v>
      </c>
      <c r="B52" s="25" t="n">
        <v>2230.5</v>
      </c>
      <c r="C52" s="25" t="n">
        <v>3636.85</v>
      </c>
      <c r="D52" s="25" t="n">
        <v>1783.14</v>
      </c>
      <c r="E52" s="25" t="n">
        <v>2391.28</v>
      </c>
      <c r="F52" s="25" t="n">
        <v>295.33</v>
      </c>
      <c r="G52" s="25" t="n">
        <v>62.89</v>
      </c>
      <c r="H52" s="27" t="n">
        <v>10399.99</v>
      </c>
      <c r="I52" s="25" t="n">
        <v>512.04</v>
      </c>
      <c r="J52" s="25" t="n">
        <v>1298.56</v>
      </c>
      <c r="K52" s="25" t="n">
        <v>653.51</v>
      </c>
      <c r="L52" s="25" t="n">
        <v>876.97</v>
      </c>
      <c r="M52" s="25" t="n">
        <v>482.29</v>
      </c>
      <c r="N52" s="25" t="n">
        <v>91.76</v>
      </c>
      <c r="O52" s="27" t="n">
        <v>3915.13</v>
      </c>
      <c r="P52" s="25" t="n">
        <v>14315.12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24" t="s">
        <v>105</v>
      </c>
      <c r="B53" s="25" t="n">
        <v>63.3</v>
      </c>
      <c r="C53" s="25" t="n">
        <v>1560.76</v>
      </c>
      <c r="D53" s="25" t="n">
        <v>2017.901</v>
      </c>
      <c r="E53" s="25" t="n">
        <v>6733.951</v>
      </c>
      <c r="F53" s="25" t="n">
        <v>1152.459</v>
      </c>
      <c r="G53" s="25" t="n">
        <v>149.013</v>
      </c>
      <c r="H53" s="27" t="n">
        <v>11677.384</v>
      </c>
      <c r="I53" s="25" t="n">
        <v>769.824</v>
      </c>
      <c r="J53" s="25" t="n">
        <v>2563.935</v>
      </c>
      <c r="K53" s="25" t="n">
        <v>2211.32</v>
      </c>
      <c r="L53" s="25" t="n">
        <v>3021.229</v>
      </c>
      <c r="M53" s="25" t="n">
        <v>1276.682</v>
      </c>
      <c r="N53" s="25" t="n">
        <v>95.187</v>
      </c>
      <c r="O53" s="27" t="n">
        <v>9938.177</v>
      </c>
      <c r="P53" s="25" t="n">
        <v>21615.56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4.343</v>
      </c>
      <c r="D54" s="29" t="n">
        <v>35.948</v>
      </c>
      <c r="E54" s="29" t="n">
        <v>168.592</v>
      </c>
      <c r="F54" s="29" t="n">
        <v>34.894</v>
      </c>
      <c r="G54" s="29" t="n">
        <v>0</v>
      </c>
      <c r="H54" s="30" t="n">
        <v>243.777</v>
      </c>
      <c r="I54" s="29" t="n">
        <v>85.245</v>
      </c>
      <c r="J54" s="29" t="n">
        <v>282.456</v>
      </c>
      <c r="K54" s="29" t="n">
        <v>204.311</v>
      </c>
      <c r="L54" s="29" t="n">
        <v>233.49</v>
      </c>
      <c r="M54" s="29" t="n">
        <v>100.727</v>
      </c>
      <c r="N54" s="29" t="n">
        <v>7.508</v>
      </c>
      <c r="O54" s="30" t="n">
        <v>913.737</v>
      </c>
      <c r="P54" s="29" t="n">
        <v>1157.514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24" t="s">
        <v>107</v>
      </c>
      <c r="B55" s="25" t="n">
        <v>78.344</v>
      </c>
      <c r="C55" s="25" t="n">
        <v>2671.067</v>
      </c>
      <c r="D55" s="25" t="n">
        <v>2932.255</v>
      </c>
      <c r="E55" s="25" t="n">
        <v>6237.575</v>
      </c>
      <c r="F55" s="25" t="n">
        <v>933.866</v>
      </c>
      <c r="G55" s="25" t="n">
        <v>152.11</v>
      </c>
      <c r="H55" s="27" t="n">
        <v>13005.217</v>
      </c>
      <c r="I55" s="25" t="n">
        <v>502.388</v>
      </c>
      <c r="J55" s="25" t="n">
        <v>1138.069</v>
      </c>
      <c r="K55" s="25" t="n">
        <v>770.796</v>
      </c>
      <c r="L55" s="25" t="n">
        <v>1206.515</v>
      </c>
      <c r="M55" s="25" t="n">
        <v>762.049</v>
      </c>
      <c r="N55" s="25" t="n">
        <v>271.734</v>
      </c>
      <c r="O55" s="27" t="n">
        <v>4651.551</v>
      </c>
      <c r="P55" s="25" t="n">
        <v>17656.768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24" t="s">
        <v>108</v>
      </c>
      <c r="B56" s="25" t="n">
        <v>5345.411</v>
      </c>
      <c r="C56" s="25" t="n">
        <v>6500.431</v>
      </c>
      <c r="D56" s="25" t="n">
        <v>2200.723</v>
      </c>
      <c r="E56" s="25" t="n">
        <v>1300.44</v>
      </c>
      <c r="F56" s="25" t="n">
        <v>24.044</v>
      </c>
      <c r="G56" s="25" t="n">
        <v>0</v>
      </c>
      <c r="H56" s="27" t="n">
        <v>15371.049</v>
      </c>
      <c r="I56" s="25" t="n">
        <v>153.967</v>
      </c>
      <c r="J56" s="25" t="n">
        <v>242.951</v>
      </c>
      <c r="K56" s="25" t="n">
        <v>156.131</v>
      </c>
      <c r="L56" s="25" t="n">
        <v>142.378</v>
      </c>
      <c r="M56" s="25" t="n">
        <v>74.094</v>
      </c>
      <c r="N56" s="25" t="n">
        <v>15.241</v>
      </c>
      <c r="O56" s="27" t="n">
        <v>784.762</v>
      </c>
      <c r="P56" s="25" t="n">
        <v>16155.81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24" t="s">
        <v>109</v>
      </c>
      <c r="B57" s="25" t="n">
        <v>42.916</v>
      </c>
      <c r="C57" s="25" t="n">
        <v>944.61</v>
      </c>
      <c r="D57" s="25" t="n">
        <v>1564.067</v>
      </c>
      <c r="E57" s="25" t="n">
        <v>4410.487</v>
      </c>
      <c r="F57" s="25" t="n">
        <v>863.984</v>
      </c>
      <c r="G57" s="25" t="n">
        <v>171.594</v>
      </c>
      <c r="H57" s="27" t="n">
        <v>7997.658</v>
      </c>
      <c r="I57" s="25" t="n">
        <v>650.045</v>
      </c>
      <c r="J57" s="25" t="n">
        <v>1598.339</v>
      </c>
      <c r="K57" s="25" t="n">
        <v>1152.195</v>
      </c>
      <c r="L57" s="25" t="n">
        <v>1548.786</v>
      </c>
      <c r="M57" s="25" t="n">
        <v>946.141</v>
      </c>
      <c r="N57" s="25" t="n">
        <v>263.919</v>
      </c>
      <c r="O57" s="27" t="n">
        <v>6159.425</v>
      </c>
      <c r="P57" s="25" t="n">
        <v>14157.083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28" t="s">
        <v>110</v>
      </c>
      <c r="B58" s="29" t="n">
        <v>3691.039</v>
      </c>
      <c r="C58" s="29" t="n">
        <v>13138.111</v>
      </c>
      <c r="D58" s="29" t="n">
        <v>8753.438</v>
      </c>
      <c r="E58" s="29" t="n">
        <v>17698.461</v>
      </c>
      <c r="F58" s="29" t="n">
        <v>2719.298</v>
      </c>
      <c r="G58" s="29" t="n">
        <v>551.663</v>
      </c>
      <c r="H58" s="30" t="n">
        <v>46552.01</v>
      </c>
      <c r="I58" s="29" t="n">
        <v>3695.94</v>
      </c>
      <c r="J58" s="29" t="n">
        <v>5987.253</v>
      </c>
      <c r="K58" s="29" t="n">
        <v>3999.142</v>
      </c>
      <c r="L58" s="29" t="n">
        <v>5495.775</v>
      </c>
      <c r="M58" s="29" t="n">
        <v>4417.952</v>
      </c>
      <c r="N58" s="29" t="n">
        <v>1910.298</v>
      </c>
      <c r="O58" s="30" t="n">
        <v>25506.36</v>
      </c>
      <c r="P58" s="29" t="n">
        <v>72058.37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24" t="s">
        <v>111</v>
      </c>
      <c r="B59" s="25" t="n">
        <v>272.717</v>
      </c>
      <c r="C59" s="25" t="n">
        <v>1567.836</v>
      </c>
      <c r="D59" s="25" t="n">
        <v>1088.517</v>
      </c>
      <c r="E59" s="25" t="n">
        <v>1486.984</v>
      </c>
      <c r="F59" s="25" t="n">
        <v>127.877</v>
      </c>
      <c r="G59" s="25" t="n">
        <v>7.278</v>
      </c>
      <c r="H59" s="27" t="n">
        <v>4551.209</v>
      </c>
      <c r="I59" s="25" t="n">
        <v>436.264</v>
      </c>
      <c r="J59" s="25" t="n">
        <v>624.782</v>
      </c>
      <c r="K59" s="25" t="n">
        <v>315.099</v>
      </c>
      <c r="L59" s="25" t="n">
        <v>480.45</v>
      </c>
      <c r="M59" s="25" t="n">
        <v>391.802</v>
      </c>
      <c r="N59" s="25" t="n">
        <v>110.129</v>
      </c>
      <c r="O59" s="27" t="n">
        <v>2358.526</v>
      </c>
      <c r="P59" s="25" t="n">
        <v>6909.735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24" t="s">
        <v>112</v>
      </c>
      <c r="B60" s="25" t="n">
        <v>16.362</v>
      </c>
      <c r="C60" s="25" t="n">
        <v>290.42</v>
      </c>
      <c r="D60" s="25" t="n">
        <v>577.194</v>
      </c>
      <c r="E60" s="25" t="n">
        <v>1620.76</v>
      </c>
      <c r="F60" s="25" t="n">
        <v>202.328</v>
      </c>
      <c r="G60" s="25" t="n">
        <v>23.872</v>
      </c>
      <c r="H60" s="27" t="n">
        <v>2730.936</v>
      </c>
      <c r="I60" s="25" t="n">
        <v>61.306</v>
      </c>
      <c r="J60" s="25" t="n">
        <v>143.453</v>
      </c>
      <c r="K60" s="25" t="n">
        <v>102.527</v>
      </c>
      <c r="L60" s="25" t="n">
        <v>112.523</v>
      </c>
      <c r="M60" s="25" t="n">
        <v>59.277</v>
      </c>
      <c r="N60" s="25" t="n">
        <v>2.19</v>
      </c>
      <c r="O60" s="27" t="n">
        <v>481.276</v>
      </c>
      <c r="P60" s="25" t="n">
        <v>3212.21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24" t="s">
        <v>113</v>
      </c>
      <c r="B61" s="25" t="n">
        <v>42.191</v>
      </c>
      <c r="C61" s="25" t="n">
        <v>1737.574</v>
      </c>
      <c r="D61" s="25" t="n">
        <v>2513.29</v>
      </c>
      <c r="E61" s="25" t="n">
        <v>5430.857</v>
      </c>
      <c r="F61" s="25" t="n">
        <v>1120.474</v>
      </c>
      <c r="G61" s="25" t="n">
        <v>163.488</v>
      </c>
      <c r="H61" s="27" t="n">
        <v>11007.874</v>
      </c>
      <c r="I61" s="25" t="n">
        <v>515.542</v>
      </c>
      <c r="J61" s="25" t="n">
        <v>1271.774</v>
      </c>
      <c r="K61" s="25" t="n">
        <v>860.997</v>
      </c>
      <c r="L61" s="25" t="n">
        <v>1456.929</v>
      </c>
      <c r="M61" s="25" t="n">
        <v>1081.978</v>
      </c>
      <c r="N61" s="25" t="n">
        <v>390.533</v>
      </c>
      <c r="O61" s="27" t="n">
        <v>5577.753</v>
      </c>
      <c r="P61" s="25" t="n">
        <v>16585.627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28" t="s">
        <v>114</v>
      </c>
      <c r="B62" s="29" t="n">
        <v>521.134</v>
      </c>
      <c r="C62" s="29" t="n">
        <v>3068.793</v>
      </c>
      <c r="D62" s="29" t="n">
        <v>1939.525</v>
      </c>
      <c r="E62" s="29" t="n">
        <v>3900.573</v>
      </c>
      <c r="F62" s="29" t="n">
        <v>532.006</v>
      </c>
      <c r="G62" s="29" t="n">
        <v>151.955</v>
      </c>
      <c r="H62" s="30" t="n">
        <v>10113.986</v>
      </c>
      <c r="I62" s="29" t="n">
        <v>555.564</v>
      </c>
      <c r="J62" s="29" t="n">
        <v>1631.714</v>
      </c>
      <c r="K62" s="29" t="n">
        <v>1102.216</v>
      </c>
      <c r="L62" s="29" t="n">
        <v>1530.629</v>
      </c>
      <c r="M62" s="29" t="n">
        <v>772.059</v>
      </c>
      <c r="N62" s="29" t="n">
        <v>119.541</v>
      </c>
      <c r="O62" s="30" t="n">
        <v>5711.723</v>
      </c>
      <c r="P62" s="29" t="n">
        <v>15825.709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24" t="s">
        <v>115</v>
      </c>
      <c r="B63" s="25" t="n">
        <v>120.071</v>
      </c>
      <c r="C63" s="25" t="n">
        <v>1826.419</v>
      </c>
      <c r="D63" s="25" t="n">
        <v>1521.769</v>
      </c>
      <c r="E63" s="25" t="n">
        <v>3044.57</v>
      </c>
      <c r="F63" s="25" t="n">
        <v>340.565</v>
      </c>
      <c r="G63" s="25" t="n">
        <v>18.626</v>
      </c>
      <c r="H63" s="27" t="n">
        <v>6872.02</v>
      </c>
      <c r="I63" s="25" t="n">
        <v>246.695</v>
      </c>
      <c r="J63" s="25" t="n">
        <v>514.615</v>
      </c>
      <c r="K63" s="25" t="n">
        <v>319.693</v>
      </c>
      <c r="L63" s="25" t="n">
        <v>412.873</v>
      </c>
      <c r="M63" s="25" t="n">
        <v>169.167</v>
      </c>
      <c r="N63" s="25" t="n">
        <v>20.03</v>
      </c>
      <c r="O63" s="27" t="n">
        <v>1683.073</v>
      </c>
      <c r="P63" s="25" t="n">
        <v>8555.093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24" t="s">
        <v>116</v>
      </c>
      <c r="B64" s="25" t="n">
        <v>147.638</v>
      </c>
      <c r="C64" s="25" t="n">
        <v>3441.172</v>
      </c>
      <c r="D64" s="25" t="n">
        <v>3277.632</v>
      </c>
      <c r="E64" s="25" t="n">
        <v>8410.253</v>
      </c>
      <c r="F64" s="25" t="n">
        <v>1204.649</v>
      </c>
      <c r="G64" s="25" t="n">
        <v>258.357</v>
      </c>
      <c r="H64" s="27" t="n">
        <v>16739.701</v>
      </c>
      <c r="I64" s="25" t="n">
        <v>1139.344</v>
      </c>
      <c r="J64" s="25" t="n">
        <v>1799.65</v>
      </c>
      <c r="K64" s="25" t="n">
        <v>1200.909</v>
      </c>
      <c r="L64" s="25" t="n">
        <v>1298.566</v>
      </c>
      <c r="M64" s="25" t="n">
        <v>566.856</v>
      </c>
      <c r="N64" s="25" t="n">
        <v>42.602</v>
      </c>
      <c r="O64" s="27" t="n">
        <v>6047.927</v>
      </c>
      <c r="P64" s="25" t="n">
        <v>22787.628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24" t="s">
        <v>117</v>
      </c>
      <c r="B65" s="25" t="n">
        <v>200.824</v>
      </c>
      <c r="C65" s="25" t="n">
        <v>1327.641</v>
      </c>
      <c r="D65" s="25" t="n">
        <v>1261.63</v>
      </c>
      <c r="E65" s="25" t="n">
        <v>1125.829</v>
      </c>
      <c r="F65" s="25" t="n">
        <v>29.118</v>
      </c>
      <c r="G65" s="25" t="n">
        <v>0.575</v>
      </c>
      <c r="H65" s="27" t="n">
        <v>3945.617</v>
      </c>
      <c r="I65" s="25" t="n">
        <v>256.752</v>
      </c>
      <c r="J65" s="25" t="n">
        <v>342.855</v>
      </c>
      <c r="K65" s="25" t="n">
        <v>153.966</v>
      </c>
      <c r="L65" s="25" t="n">
        <v>147.129</v>
      </c>
      <c r="M65" s="25" t="n">
        <v>43.03</v>
      </c>
      <c r="N65" s="25" t="n">
        <v>12.048</v>
      </c>
      <c r="O65" s="27" t="n">
        <v>955.78</v>
      </c>
      <c r="P65" s="25" t="n">
        <v>4901.397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.9" hidden="false" customHeight="true" outlineLevel="0" collapsed="false">
      <c r="A66" s="33" t="s">
        <v>118</v>
      </c>
      <c r="B66" s="34" t="n">
        <v>46964.529</v>
      </c>
      <c r="C66" s="34" t="n">
        <v>141846.643</v>
      </c>
      <c r="D66" s="34" t="n">
        <v>103103.807</v>
      </c>
      <c r="E66" s="34" t="n">
        <v>216145.597</v>
      </c>
      <c r="F66" s="34" t="n">
        <v>27975.003</v>
      </c>
      <c r="G66" s="34" t="n">
        <v>5523.176</v>
      </c>
      <c r="H66" s="36" t="n">
        <v>541558.755</v>
      </c>
      <c r="I66" s="34" t="n">
        <v>25556.15</v>
      </c>
      <c r="J66" s="34" t="n">
        <v>62629.794</v>
      </c>
      <c r="K66" s="34" t="n">
        <v>47430.336</v>
      </c>
      <c r="L66" s="34" t="n">
        <v>66979.765</v>
      </c>
      <c r="M66" s="34" t="n">
        <v>46564.46</v>
      </c>
      <c r="N66" s="34" t="n">
        <v>14694.586</v>
      </c>
      <c r="O66" s="36" t="n">
        <v>263855.091</v>
      </c>
      <c r="P66" s="34" t="n">
        <v>805413.846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28" t="s">
        <v>119</v>
      </c>
      <c r="B67" s="29" t="n">
        <v>0</v>
      </c>
      <c r="C67" s="29" t="n">
        <v>59.812</v>
      </c>
      <c r="D67" s="29" t="n">
        <v>83.685</v>
      </c>
      <c r="E67" s="29" t="n">
        <v>274.801</v>
      </c>
      <c r="F67" s="29" t="n">
        <v>38.419</v>
      </c>
      <c r="G67" s="29" t="n">
        <v>15.527</v>
      </c>
      <c r="H67" s="30" t="n">
        <v>472.244</v>
      </c>
      <c r="I67" s="29" t="n">
        <v>140.886</v>
      </c>
      <c r="J67" s="29" t="n">
        <v>532.566</v>
      </c>
      <c r="K67" s="29" t="n">
        <v>399.487</v>
      </c>
      <c r="L67" s="29" t="n">
        <v>612.083</v>
      </c>
      <c r="M67" s="29" t="n">
        <v>398.832</v>
      </c>
      <c r="N67" s="29" t="n">
        <v>77.68</v>
      </c>
      <c r="O67" s="30" t="n">
        <v>2161.534</v>
      </c>
      <c r="P67" s="29" t="n">
        <v>2633.778</v>
      </c>
      <c r="Q67" s="1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9"/>
    </row>
    <row r="68" customFormat="false" ht="15.9" hidden="false" customHeight="true" outlineLevel="0" collapsed="false">
      <c r="A68" s="40" t="s">
        <v>120</v>
      </c>
      <c r="B68" s="29" t="n">
        <v>46965</v>
      </c>
      <c r="C68" s="29" t="n">
        <v>141906</v>
      </c>
      <c r="D68" s="29" t="n">
        <v>103187.492</v>
      </c>
      <c r="E68" s="29" t="n">
        <v>216420.398</v>
      </c>
      <c r="F68" s="29" t="n">
        <v>28013.422</v>
      </c>
      <c r="G68" s="29" t="n">
        <v>5538.703</v>
      </c>
      <c r="H68" s="39" t="n">
        <v>542030.999</v>
      </c>
      <c r="I68" s="29" t="n">
        <v>25697</v>
      </c>
      <c r="J68" s="29" t="n">
        <v>63162.36</v>
      </c>
      <c r="K68" s="29" t="n">
        <v>47830</v>
      </c>
      <c r="L68" s="29" t="n">
        <v>67591.848</v>
      </c>
      <c r="M68" s="29" t="n">
        <v>46963</v>
      </c>
      <c r="N68" s="29" t="n">
        <v>14772.266</v>
      </c>
      <c r="O68" s="30" t="n">
        <v>266016.625</v>
      </c>
      <c r="P68" s="29" t="n">
        <v>808048</v>
      </c>
      <c r="Q68" s="4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</row>
    <row r="69" customFormat="false" ht="24.9" hidden="false" customHeight="true" outlineLevel="0" collapsed="false">
      <c r="A69" s="81" t="s">
        <v>12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23"/>
    </row>
  </sheetData>
  <mergeCells count="7">
    <mergeCell ref="A5:P5"/>
    <mergeCell ref="A6:P6"/>
    <mergeCell ref="B10:O10"/>
    <mergeCell ref="B11:H11"/>
    <mergeCell ref="I11:O11"/>
    <mergeCell ref="B12:G12"/>
    <mergeCell ref="I12:N12"/>
  </mergeCells>
  <printOptions headings="false" gridLines="false" gridLinesSet="true" horizontalCentered="true" verticalCentered="true"/>
  <pageMargins left="0.6" right="0.6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49"/>
  </cols>
  <sheetData>
    <row r="1" customFormat="false" ht="28.2" hidden="false" customHeight="false" outlineLevel="0" collapsed="false">
      <c r="A1" s="74" t="str">
        <f aca="false">A!A5</f>
        <v>FEDERAL - AID  HIGHWAY  LENGTH - 2018 (1)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2.8" hidden="false" customHeight="fals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6.5" hidden="false" customHeight="true" outlineLevel="0" collapsed="false"/>
    <row r="4" s="82" customFormat="true" ht="13.5" hidden="false" customHeight="true" outlineLevel="0" collapsed="false">
      <c r="A4" s="82" t="s">
        <v>142</v>
      </c>
    </row>
    <row r="5" s="82" customFormat="true" ht="13.2" hidden="false" customHeight="false" outlineLevel="0" collapsed="false"/>
    <row r="6" s="82" customFormat="true" ht="13.2" hidden="false" customHeight="false" outlineLevel="0" collapsed="false">
      <c r="A6" s="83" t="s">
        <v>143</v>
      </c>
      <c r="B6" s="82" t="s">
        <v>144</v>
      </c>
    </row>
    <row r="7" s="82" customFormat="true" ht="13.2" hidden="false" customHeight="false" outlineLevel="0" collapsed="false">
      <c r="A7" s="84"/>
      <c r="B7" s="85"/>
    </row>
    <row r="8" s="82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56:26Z</dcterms:created>
  <dc:creator>Hasan, Syed CTR (FHWA)</dc:creator>
  <dc:description/>
  <dc:language>en-US</dc:language>
  <cp:lastModifiedBy>USDOT_User</cp:lastModifiedBy>
  <cp:lastPrinted>2019-12-13T15:07:08Z</cp:lastPrinted>
  <dcterms:modified xsi:type="dcterms:W3CDTF">2019-12-13T15:07:29Z</dcterms:modified>
  <cp:revision>0</cp:revision>
  <dc:subject/>
  <dc:title/>
</cp:coreProperties>
</file>