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t;/Quer</t>
  </si>
  <si>
    <t xml:space="preserve">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/QueryR</t>
  </si>
  <si>
    <t xml:space="preserve">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&amp;lt;/Qu</t>
  </si>
  <si>
    <t xml:space="preserve">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   &amp;lt;</t>
  </si>
  <si>
    <t xml:space="preserve">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 &amp;lt;/Q</t>
  </si>
  <si>
    <t xml:space="preserve">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  &amp;lt;/</t>
  </si>
  <si>
    <t xml:space="preserve">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t;    &amp;</t>
  </si>
  <si>
    <t xml:space="preserve">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te&amp;lt;/</t>
  </si>
  <si>
    <t xml:space="preserve">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</t>
  </si>
  <si>
    <t xml:space="preserve">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50"&amp;gt;</t>
  </si>
  <si>
    <t xml:space="preserve">          &amp;lt;Name&amp;gt;Record Year&amp;lt;/Name&amp;gt;        &amp;lt;/FilteredObject&amp;gt;        &amp;lt;Operand xsi:type="Prompt" Order="0" d5p1:Optional="false" HasLov="true" KeepLastValues="false" Constrained="true" xmlns:d5p1="http://queryservice.dsws.businessobjects.</t>
  </si>
  <si>
    <t xml:space="preserve">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</t>
  </si>
  <si>
    <t xml:space="preserve">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</t>
  </si>
  <si>
    <t xml:space="preserve">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es"&amp;gt;</t>
  </si>
  <si>
    <t xml:space="preserve">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 xmln</t>
  </si>
  <si>
    <t xml:space="preserve">s="http://query.businessobjects.com/2005" /&amp;gt;  &amp;lt;QueryProperty Name="MaxFetchedTime" Activate="true" Value="-1" xmlns="http://query.businessobjects.com/2005" /&amp;gt;  &amp;lt;QueryProperty Name="MaxRowFetched" Activate="true" Value="-1" xmlns="http://query.b</t>
  </si>
  <si>
    <t xml:space="preserve">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</t>
  </si>
  <si>
    <t xml:space="preserve">rompts&gt;&lt;prompt promptName="Select Record Year" promptID="ROOT.0" valueType="0" PromptSetting="0" AllowMultipleValues="False" isOptional="False"&gt;&lt;currentPromptValues&gt;&lt;disreteValue type="2" value="2018" RowIndex=""/&gt;&lt;/currentPromptValues&gt;&lt;/prompt&gt;&lt;/prompts&gt;&lt;</t>
  </si>
  <si>
    <t xml:space="preserve">QueryContexts/&gt;&lt;WebiViews&gt;&lt;WebiView view_id="1" refresh_order="-1" part_UREF="" part_type="0" Conceal_data_when_saving="False" Keep_user_format="True" Instance_by_user="False" Username="" Logon_User_Instance="False" Refresh_DB="True" Use_Report_Saved_Data=</t>
  </si>
  <si>
    <t xml:space="preserve">"False" Use_specific_instance="False" specific_instance_cuid="" specific_instance_description="" Need_format="False" Custom_view_name="HPMS_Summary document" Last_refresh_status="1" Last_refresh_description="" Last_refresh_time="2019-9-10T14:13:53" Last_re</t>
  </si>
  <si>
    <t xml:space="preserve">fresh_time_taken="526192"&gt;&lt;Regions&gt;&lt;Region name="HHeading" DataRowCount="1" DataColCount="18"&gt;&lt;LayoutManager LinkRows="False" LinkCols="False" Version="1.0" RegionName="HHeading"&gt;&lt;CustomRows Axis="Row"/&gt;&lt;CustomColumns Axis="Column"/&gt;&lt;/LayoutManager&gt;&lt;/Regio</t>
  </si>
  <si>
    <t xml:space="preserve">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iView</t>
  </si>
  <si>
    <t xml:space="preserve">s&gt;&lt;PromptBindings/&gt;&lt;DataSourceParameterValues/&gt;&lt;/Webi_document&gt;&lt;/Webi_documents&gt;&lt;/AddinModuleData&gt;&lt;/CrystalAddin&gt;</t>
  </si>
  <si>
    <t xml:space="preserve">NATIONAL  HIGHWAY  SYSTEM  TRAVEL - 2018 (1)</t>
  </si>
  <si>
    <t xml:space="preserve">ANNUAL  VEHICLE - MILES  BY  FUNCTIONAL  SYSTEM</t>
  </si>
  <si>
    <t xml:space="preserve">August 30, 2019          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(2)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 (2)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(2)</t>
  </si>
  <si>
    <t xml:space="preserve">The State updated their travel procedures in 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5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8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true" hidden="false" outlineLevel="0" max="19" min="19" style="3" width="4.05"/>
    <col collapsed="false" customWidth="false" hidden="false" outlineLevel="0" max="257" min="20" style="2" width="7.7"/>
  </cols>
  <sheetData>
    <row r="7" customFormat="false" ht="21.9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9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75" hidden="false" customHeight="true" outlineLevel="0" collapsed="false">
      <c r="A9" s="6"/>
      <c r="B9" s="6"/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95" hidden="false" customHeight="true" outlineLevel="0" collapsed="false">
      <c r="A10" s="7" t="s">
        <v>29</v>
      </c>
      <c r="B10" s="8"/>
      <c r="C10" s="9"/>
      <c r="D10" s="9"/>
      <c r="E10" s="9"/>
      <c r="F10" s="9"/>
      <c r="G10" s="9"/>
      <c r="H10" s="9"/>
      <c r="I10" s="10" t="s">
        <v>30</v>
      </c>
      <c r="J10" s="10"/>
      <c r="K10" s="9"/>
      <c r="L10" s="9"/>
      <c r="M10" s="9"/>
      <c r="N10" s="9"/>
      <c r="O10" s="9"/>
      <c r="P10" s="9"/>
      <c r="Q10" s="11"/>
      <c r="R10" s="12" t="s">
        <v>31</v>
      </c>
    </row>
    <row r="11" customFormat="false" ht="30" hidden="false" customHeight="true" outlineLevel="0" collapsed="false">
      <c r="A11" s="13"/>
      <c r="B11" s="14" t="s">
        <v>32</v>
      </c>
      <c r="C11" s="14"/>
      <c r="D11" s="14"/>
      <c r="E11" s="14"/>
      <c r="F11" s="14"/>
      <c r="G11" s="14"/>
      <c r="H11" s="14"/>
      <c r="I11" s="14"/>
      <c r="J11" s="15" t="s">
        <v>33</v>
      </c>
      <c r="K11" s="15"/>
      <c r="L11" s="15"/>
      <c r="M11" s="15"/>
      <c r="N11" s="15"/>
      <c r="O11" s="15"/>
      <c r="P11" s="15"/>
      <c r="Q11" s="15"/>
      <c r="R11" s="13"/>
    </row>
    <row r="12" customFormat="false" ht="30" hidden="false" customHeight="true" outlineLevel="0" collapsed="false">
      <c r="A12" s="16"/>
      <c r="B12" s="17"/>
      <c r="C12" s="18" t="s">
        <v>34</v>
      </c>
      <c r="D12" s="19" t="s">
        <v>34</v>
      </c>
      <c r="E12" s="17"/>
      <c r="F12" s="17"/>
      <c r="G12" s="17"/>
      <c r="H12" s="17"/>
      <c r="I12" s="20"/>
      <c r="J12" s="21"/>
      <c r="K12" s="19" t="s">
        <v>34</v>
      </c>
      <c r="L12" s="19" t="s">
        <v>34</v>
      </c>
      <c r="M12" s="21"/>
      <c r="N12" s="21"/>
      <c r="O12" s="21"/>
      <c r="P12" s="21"/>
      <c r="Q12" s="22"/>
      <c r="R12" s="21"/>
    </row>
    <row r="13" customFormat="false" ht="30" hidden="false" customHeight="true" outlineLevel="0" collapsed="false">
      <c r="A13" s="23" t="s">
        <v>35</v>
      </c>
      <c r="B13" s="19" t="s">
        <v>36</v>
      </c>
      <c r="C13" s="19" t="s">
        <v>37</v>
      </c>
      <c r="D13" s="19" t="s">
        <v>38</v>
      </c>
      <c r="E13" s="19" t="s">
        <v>39</v>
      </c>
      <c r="F13" s="19" t="s">
        <v>40</v>
      </c>
      <c r="G13" s="19" t="s">
        <v>39</v>
      </c>
      <c r="H13" s="19" t="s">
        <v>41</v>
      </c>
      <c r="I13" s="24" t="s">
        <v>42</v>
      </c>
      <c r="J13" s="19" t="s">
        <v>36</v>
      </c>
      <c r="K13" s="19" t="s">
        <v>37</v>
      </c>
      <c r="L13" s="19" t="s">
        <v>38</v>
      </c>
      <c r="M13" s="19" t="s">
        <v>39</v>
      </c>
      <c r="N13" s="19" t="s">
        <v>40</v>
      </c>
      <c r="O13" s="19" t="s">
        <v>39</v>
      </c>
      <c r="P13" s="19" t="s">
        <v>41</v>
      </c>
      <c r="Q13" s="24" t="s">
        <v>42</v>
      </c>
      <c r="R13" s="19" t="s">
        <v>42</v>
      </c>
    </row>
    <row r="14" customFormat="false" ht="22.8" hidden="false" customHeight="false" outlineLevel="0" collapsed="false">
      <c r="A14" s="25"/>
      <c r="B14" s="26"/>
      <c r="C14" s="27" t="s">
        <v>43</v>
      </c>
      <c r="D14" s="27" t="s">
        <v>44</v>
      </c>
      <c r="E14" s="27" t="s">
        <v>44</v>
      </c>
      <c r="F14" s="27" t="s">
        <v>45</v>
      </c>
      <c r="G14" s="27" t="s">
        <v>45</v>
      </c>
      <c r="H14" s="26"/>
      <c r="I14" s="28"/>
      <c r="J14" s="26"/>
      <c r="K14" s="27" t="s">
        <v>43</v>
      </c>
      <c r="L14" s="27" t="s">
        <v>44</v>
      </c>
      <c r="M14" s="27" t="s">
        <v>44</v>
      </c>
      <c r="N14" s="27" t="s">
        <v>45</v>
      </c>
      <c r="O14" s="27" t="s">
        <v>45</v>
      </c>
      <c r="P14" s="26"/>
      <c r="Q14" s="28"/>
      <c r="R14" s="26"/>
    </row>
    <row r="15" customFormat="false" ht="22.8" hidden="false" customHeight="false" outlineLevel="0" collapsed="false">
      <c r="A15" s="16" t="s">
        <v>46</v>
      </c>
      <c r="B15" s="21" t="n">
        <v>6556.43183</v>
      </c>
      <c r="C15" s="21" t="n">
        <v>0</v>
      </c>
      <c r="D15" s="21" t="n">
        <v>5501.01859</v>
      </c>
      <c r="E15" s="21" t="n">
        <v>34.31589</v>
      </c>
      <c r="F15" s="21" t="n">
        <v>3.6042</v>
      </c>
      <c r="G15" s="21" t="n">
        <v>0</v>
      </c>
      <c r="H15" s="21" t="n">
        <v>0</v>
      </c>
      <c r="I15" s="29" t="n">
        <v>12095.37051</v>
      </c>
      <c r="J15" s="21" t="n">
        <v>9278.4032</v>
      </c>
      <c r="K15" s="21" t="n">
        <v>546.93934</v>
      </c>
      <c r="L15" s="21" t="n">
        <v>9017.09277</v>
      </c>
      <c r="M15" s="21" t="n">
        <v>171.28989</v>
      </c>
      <c r="N15" s="21" t="n">
        <v>14.62207</v>
      </c>
      <c r="O15" s="21" t="n">
        <v>0</v>
      </c>
      <c r="P15" s="21" t="n">
        <v>5.47336</v>
      </c>
      <c r="Q15" s="29" t="n">
        <v>19033.82063</v>
      </c>
      <c r="R15" s="21" t="n">
        <v>31129.19114</v>
      </c>
      <c r="S15" s="30"/>
    </row>
    <row r="16" customFormat="false" ht="22.8" hidden="false" customHeight="false" outlineLevel="0" collapsed="false">
      <c r="A16" s="16" t="s">
        <v>47</v>
      </c>
      <c r="B16" s="21" t="n">
        <v>827.31792</v>
      </c>
      <c r="C16" s="21" t="n">
        <v>0</v>
      </c>
      <c r="D16" s="21" t="n">
        <v>308.79756</v>
      </c>
      <c r="E16" s="21" t="n">
        <v>30.70098</v>
      </c>
      <c r="F16" s="21" t="n">
        <v>10.15299</v>
      </c>
      <c r="G16" s="21" t="n">
        <v>0.2204</v>
      </c>
      <c r="H16" s="21" t="n">
        <v>0.01944</v>
      </c>
      <c r="I16" s="29" t="n">
        <v>1177.20929</v>
      </c>
      <c r="J16" s="21" t="n">
        <v>752.70371</v>
      </c>
      <c r="K16" s="21" t="n">
        <v>0</v>
      </c>
      <c r="L16" s="21" t="n">
        <v>931.0006</v>
      </c>
      <c r="M16" s="21" t="n">
        <v>46.52562</v>
      </c>
      <c r="N16" s="21" t="n">
        <v>4.12594</v>
      </c>
      <c r="O16" s="21" t="n">
        <v>0</v>
      </c>
      <c r="P16" s="21" t="n">
        <v>0.40497</v>
      </c>
      <c r="Q16" s="29" t="n">
        <v>1734.76084</v>
      </c>
      <c r="R16" s="21" t="n">
        <v>2911.97013</v>
      </c>
      <c r="S16" s="30"/>
    </row>
    <row r="17" customFormat="false" ht="22.8" hidden="false" customHeight="false" outlineLevel="0" collapsed="false">
      <c r="A17" s="16" t="s">
        <v>48</v>
      </c>
      <c r="B17" s="21" t="n">
        <v>6750.87558</v>
      </c>
      <c r="C17" s="21" t="n">
        <v>82.2735</v>
      </c>
      <c r="D17" s="21" t="n">
        <v>3518.8628</v>
      </c>
      <c r="E17" s="21" t="n">
        <v>19.61368</v>
      </c>
      <c r="F17" s="21" t="n">
        <v>22.88982</v>
      </c>
      <c r="G17" s="21" t="n">
        <v>0</v>
      </c>
      <c r="H17" s="21" t="n">
        <v>0.01094</v>
      </c>
      <c r="I17" s="29" t="n">
        <v>10394.52632</v>
      </c>
      <c r="J17" s="21" t="n">
        <v>7887.59481</v>
      </c>
      <c r="K17" s="21" t="n">
        <v>8534.9007</v>
      </c>
      <c r="L17" s="21" t="n">
        <v>5786.5086</v>
      </c>
      <c r="M17" s="21" t="n">
        <v>129.06139</v>
      </c>
      <c r="N17" s="21" t="n">
        <v>9.20518</v>
      </c>
      <c r="O17" s="21" t="n">
        <v>0</v>
      </c>
      <c r="P17" s="21" t="n">
        <v>0.00426</v>
      </c>
      <c r="Q17" s="29" t="n">
        <v>22347.27494</v>
      </c>
      <c r="R17" s="21" t="n">
        <v>32741.80126</v>
      </c>
      <c r="S17" s="30"/>
    </row>
    <row r="18" customFormat="false" ht="22.8" hidden="false" customHeight="false" outlineLevel="0" collapsed="false">
      <c r="A18" s="25" t="s">
        <v>49</v>
      </c>
      <c r="B18" s="26" t="n">
        <v>4265.28413</v>
      </c>
      <c r="C18" s="26" t="n">
        <v>327.05564</v>
      </c>
      <c r="D18" s="26" t="n">
        <v>3692.48936</v>
      </c>
      <c r="E18" s="26" t="n">
        <v>2.14795</v>
      </c>
      <c r="F18" s="26" t="n">
        <v>5.26737</v>
      </c>
      <c r="G18" s="26" t="n">
        <v>0.29616</v>
      </c>
      <c r="H18" s="26" t="n">
        <v>0.02479</v>
      </c>
      <c r="I18" s="28" t="n">
        <v>8292.5654</v>
      </c>
      <c r="J18" s="26" t="n">
        <v>5520.85408</v>
      </c>
      <c r="K18" s="26" t="n">
        <v>984.93208</v>
      </c>
      <c r="L18" s="26" t="n">
        <v>3199.73149</v>
      </c>
      <c r="M18" s="26" t="n">
        <v>84.32645</v>
      </c>
      <c r="N18" s="26" t="n">
        <v>13.29096</v>
      </c>
      <c r="O18" s="26" t="n">
        <v>0</v>
      </c>
      <c r="P18" s="26" t="n">
        <v>3.9427</v>
      </c>
      <c r="Q18" s="28" t="n">
        <v>9807.07776</v>
      </c>
      <c r="R18" s="26" t="n">
        <v>18099.64316</v>
      </c>
      <c r="S18" s="30"/>
    </row>
    <row r="19" customFormat="false" ht="22.8" hidden="false" customHeight="false" outlineLevel="0" collapsed="false">
      <c r="A19" s="16" t="s">
        <v>50</v>
      </c>
      <c r="B19" s="21" t="n">
        <v>16224.27708</v>
      </c>
      <c r="C19" s="21" t="n">
        <v>5033.35898</v>
      </c>
      <c r="D19" s="21" t="n">
        <v>10012.02731</v>
      </c>
      <c r="E19" s="21" t="n">
        <v>122.29959</v>
      </c>
      <c r="F19" s="21" t="n">
        <v>149.75424</v>
      </c>
      <c r="G19" s="21" t="n">
        <v>0</v>
      </c>
      <c r="H19" s="21" t="n">
        <v>0</v>
      </c>
      <c r="I19" s="29" t="n">
        <v>31541.7172</v>
      </c>
      <c r="J19" s="21" t="n">
        <v>75785.68648</v>
      </c>
      <c r="K19" s="21" t="n">
        <v>62807.4638</v>
      </c>
      <c r="L19" s="21" t="n">
        <v>51341.88584</v>
      </c>
      <c r="M19" s="21" t="n">
        <v>963.94868</v>
      </c>
      <c r="N19" s="21" t="n">
        <v>327.24113</v>
      </c>
      <c r="O19" s="21" t="n">
        <v>562.05164</v>
      </c>
      <c r="P19" s="21" t="n">
        <v>0</v>
      </c>
      <c r="Q19" s="29" t="n">
        <v>191788.27757</v>
      </c>
      <c r="R19" s="21" t="n">
        <v>223329.99477</v>
      </c>
      <c r="S19" s="30"/>
    </row>
    <row r="20" customFormat="false" ht="22.8" hidden="false" customHeight="false" outlineLevel="0" collapsed="false">
      <c r="A20" s="16" t="s">
        <v>51</v>
      </c>
      <c r="B20" s="21" t="n">
        <v>4845.60648</v>
      </c>
      <c r="C20" s="21" t="n">
        <v>274.49205</v>
      </c>
      <c r="D20" s="21" t="n">
        <v>4368.26392</v>
      </c>
      <c r="E20" s="21" t="n">
        <v>0</v>
      </c>
      <c r="F20" s="21" t="n">
        <v>0.7884</v>
      </c>
      <c r="G20" s="21" t="n">
        <v>0</v>
      </c>
      <c r="H20" s="21" t="n">
        <v>0</v>
      </c>
      <c r="I20" s="29" t="n">
        <v>9489.15085</v>
      </c>
      <c r="J20" s="21" t="n">
        <v>9812.25627</v>
      </c>
      <c r="K20" s="21" t="n">
        <v>5664.29013</v>
      </c>
      <c r="L20" s="21" t="n">
        <v>9307.26815</v>
      </c>
      <c r="M20" s="21" t="n">
        <v>58.02953</v>
      </c>
      <c r="N20" s="21" t="n">
        <v>11.70811</v>
      </c>
      <c r="O20" s="21" t="n">
        <v>0</v>
      </c>
      <c r="P20" s="21" t="n">
        <v>0</v>
      </c>
      <c r="Q20" s="29" t="n">
        <v>24853.55219</v>
      </c>
      <c r="R20" s="21" t="n">
        <v>34342.70304</v>
      </c>
      <c r="S20" s="30"/>
    </row>
    <row r="21" customFormat="false" ht="22.8" hidden="false" customHeight="false" outlineLevel="0" collapsed="false">
      <c r="A21" s="16" t="s">
        <v>52</v>
      </c>
      <c r="B21" s="21" t="n">
        <v>487.28814</v>
      </c>
      <c r="C21" s="21" t="n">
        <v>304.07785</v>
      </c>
      <c r="D21" s="21" t="n">
        <v>434.65149</v>
      </c>
      <c r="E21" s="21" t="n">
        <v>0</v>
      </c>
      <c r="F21" s="21" t="n">
        <v>0</v>
      </c>
      <c r="G21" s="21" t="n">
        <v>0</v>
      </c>
      <c r="H21" s="21" t="n">
        <v>0</v>
      </c>
      <c r="I21" s="29" t="n">
        <v>1226.01748</v>
      </c>
      <c r="J21" s="21" t="n">
        <v>9902.3624</v>
      </c>
      <c r="K21" s="21" t="n">
        <v>4210.32756</v>
      </c>
      <c r="L21" s="21" t="n">
        <v>3796.44932</v>
      </c>
      <c r="M21" s="21" t="n">
        <v>6.94997</v>
      </c>
      <c r="N21" s="21" t="n">
        <v>0.31025</v>
      </c>
      <c r="O21" s="21" t="n">
        <v>0</v>
      </c>
      <c r="P21" s="21" t="n">
        <v>0.03723</v>
      </c>
      <c r="Q21" s="29" t="n">
        <v>17916.43673</v>
      </c>
      <c r="R21" s="21" t="n">
        <v>19142.45421</v>
      </c>
      <c r="S21" s="30"/>
    </row>
    <row r="22" customFormat="false" ht="22.8" hidden="false" customHeight="false" outlineLevel="0" collapsed="false">
      <c r="A22" s="25" t="s">
        <v>53</v>
      </c>
      <c r="B22" s="26" t="n">
        <v>0</v>
      </c>
      <c r="C22" s="26" t="n">
        <v>320.55334</v>
      </c>
      <c r="D22" s="26" t="n">
        <v>719.62674</v>
      </c>
      <c r="E22" s="26" t="n">
        <v>18.53064</v>
      </c>
      <c r="F22" s="26" t="n">
        <v>0</v>
      </c>
      <c r="G22" s="26" t="n">
        <v>0</v>
      </c>
      <c r="H22" s="26" t="n">
        <v>0</v>
      </c>
      <c r="I22" s="28" t="n">
        <v>1058.71072</v>
      </c>
      <c r="J22" s="26" t="n">
        <v>1489.79781</v>
      </c>
      <c r="K22" s="26" t="n">
        <v>722.70879</v>
      </c>
      <c r="L22" s="26" t="n">
        <v>2327.04297</v>
      </c>
      <c r="M22" s="26" t="n">
        <v>52.88525</v>
      </c>
      <c r="N22" s="26" t="n">
        <v>0</v>
      </c>
      <c r="O22" s="26" t="n">
        <v>0</v>
      </c>
      <c r="P22" s="26" t="n">
        <v>0</v>
      </c>
      <c r="Q22" s="28" t="n">
        <v>4592.43482</v>
      </c>
      <c r="R22" s="26" t="n">
        <v>5651.14554</v>
      </c>
      <c r="S22" s="30"/>
    </row>
    <row r="23" customFormat="false" ht="22.8" hidden="false" customHeight="false" outlineLevel="0" collapsed="false">
      <c r="A23" s="16" t="s">
        <v>5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9" t="n">
        <v>0</v>
      </c>
      <c r="J23" s="21" t="n">
        <v>501.897</v>
      </c>
      <c r="K23" s="21" t="n">
        <v>376.44523</v>
      </c>
      <c r="L23" s="21" t="n">
        <v>1055.00795</v>
      </c>
      <c r="M23" s="21" t="n">
        <v>0.12084</v>
      </c>
      <c r="N23" s="21" t="n">
        <v>0.4413</v>
      </c>
      <c r="O23" s="21" t="n">
        <v>0</v>
      </c>
      <c r="P23" s="21" t="n">
        <v>0</v>
      </c>
      <c r="Q23" s="29" t="n">
        <v>1933.91232</v>
      </c>
      <c r="R23" s="21" t="n">
        <v>1933.91232</v>
      </c>
      <c r="S23" s="30"/>
    </row>
    <row r="24" customFormat="false" ht="22.8" hidden="false" customHeight="false" outlineLevel="0" collapsed="false">
      <c r="A24" s="16" t="s">
        <v>55</v>
      </c>
      <c r="B24" s="21" t="n">
        <v>10981.16435</v>
      </c>
      <c r="C24" s="21" t="n">
        <v>2243.61466</v>
      </c>
      <c r="D24" s="21" t="n">
        <v>8397.93122</v>
      </c>
      <c r="E24" s="21" t="n">
        <v>24.1664</v>
      </c>
      <c r="F24" s="21" t="n">
        <v>6.95208</v>
      </c>
      <c r="G24" s="21" t="n">
        <v>0</v>
      </c>
      <c r="H24" s="21" t="n">
        <v>0</v>
      </c>
      <c r="I24" s="29" t="n">
        <v>21653.82871</v>
      </c>
      <c r="J24" s="21" t="n">
        <v>30591.91562</v>
      </c>
      <c r="K24" s="21" t="n">
        <v>15524.91006</v>
      </c>
      <c r="L24" s="21" t="n">
        <v>43465.21361</v>
      </c>
      <c r="M24" s="21" t="n">
        <v>1312.97074</v>
      </c>
      <c r="N24" s="21" t="n">
        <v>75.68576</v>
      </c>
      <c r="O24" s="21" t="n">
        <v>6.73721</v>
      </c>
      <c r="P24" s="21" t="n">
        <v>5.60343</v>
      </c>
      <c r="Q24" s="29" t="n">
        <v>90983.03643</v>
      </c>
      <c r="R24" s="21" t="n">
        <v>112636.86514</v>
      </c>
      <c r="S24" s="30"/>
    </row>
    <row r="25" customFormat="false" ht="22.8" hidden="false" customHeight="false" outlineLevel="0" collapsed="false">
      <c r="A25" s="16" t="s">
        <v>56</v>
      </c>
      <c r="B25" s="21" t="n">
        <v>7733.58206</v>
      </c>
      <c r="C25" s="21" t="n">
        <v>0</v>
      </c>
      <c r="D25" s="21" t="n">
        <v>6081.32082</v>
      </c>
      <c r="E25" s="21" t="n">
        <v>898.18703</v>
      </c>
      <c r="F25" s="21" t="n">
        <v>83.57345</v>
      </c>
      <c r="G25" s="21" t="n">
        <v>0</v>
      </c>
      <c r="H25" s="21" t="n">
        <v>0.0827</v>
      </c>
      <c r="I25" s="29" t="n">
        <v>14796.74606</v>
      </c>
      <c r="J25" s="21" t="n">
        <v>24291.82926</v>
      </c>
      <c r="K25" s="21" t="n">
        <v>3401.2742</v>
      </c>
      <c r="L25" s="21" t="n">
        <v>16886.67275</v>
      </c>
      <c r="M25" s="21" t="n">
        <v>793.79631</v>
      </c>
      <c r="N25" s="21" t="n">
        <v>90.08209</v>
      </c>
      <c r="O25" s="21" t="n">
        <v>5.28888</v>
      </c>
      <c r="P25" s="21" t="n">
        <v>21.7272</v>
      </c>
      <c r="Q25" s="29" t="n">
        <v>45490.67069</v>
      </c>
      <c r="R25" s="21" t="n">
        <v>60287.41675</v>
      </c>
      <c r="S25" s="30"/>
    </row>
    <row r="26" customFormat="false" ht="22.8" hidden="false" customHeight="false" outlineLevel="0" collapsed="false">
      <c r="A26" s="25" t="s">
        <v>57</v>
      </c>
      <c r="B26" s="26" t="n">
        <v>0</v>
      </c>
      <c r="C26" s="26" t="n">
        <v>0</v>
      </c>
      <c r="D26" s="26" t="n">
        <v>348.23588</v>
      </c>
      <c r="E26" s="26" t="n">
        <v>2.09328</v>
      </c>
      <c r="F26" s="26" t="n">
        <v>0</v>
      </c>
      <c r="G26" s="26" t="n">
        <v>0</v>
      </c>
      <c r="H26" s="26" t="n">
        <v>0.33817</v>
      </c>
      <c r="I26" s="28" t="n">
        <v>350.66733</v>
      </c>
      <c r="J26" s="26" t="n">
        <v>2080.47265</v>
      </c>
      <c r="K26" s="26" t="n">
        <v>472.31296</v>
      </c>
      <c r="L26" s="26" t="n">
        <v>2065.81126</v>
      </c>
      <c r="M26" s="26" t="n">
        <v>13.35824</v>
      </c>
      <c r="N26" s="26" t="n">
        <v>4.32356</v>
      </c>
      <c r="O26" s="26" t="n">
        <v>0</v>
      </c>
      <c r="P26" s="26" t="n">
        <v>39.12172</v>
      </c>
      <c r="Q26" s="28" t="n">
        <v>4675.40039</v>
      </c>
      <c r="R26" s="26" t="n">
        <v>5026.06772</v>
      </c>
      <c r="S26" s="30"/>
    </row>
    <row r="27" customFormat="false" ht="22.8" hidden="false" customHeight="false" outlineLevel="0" collapsed="false">
      <c r="A27" s="16" t="s">
        <v>58</v>
      </c>
      <c r="B27" s="21" t="n">
        <v>2774.26678</v>
      </c>
      <c r="C27" s="21" t="n">
        <v>377.64006</v>
      </c>
      <c r="D27" s="21" t="n">
        <v>2075.56414</v>
      </c>
      <c r="E27" s="21" t="n">
        <v>0.00818</v>
      </c>
      <c r="F27" s="21" t="n">
        <v>1.81625</v>
      </c>
      <c r="G27" s="21" t="n">
        <v>0</v>
      </c>
      <c r="H27" s="21" t="n">
        <v>0</v>
      </c>
      <c r="I27" s="29" t="n">
        <v>5229.29541</v>
      </c>
      <c r="J27" s="21" t="n">
        <v>1705.28237</v>
      </c>
      <c r="K27" s="21" t="n">
        <v>165.40417</v>
      </c>
      <c r="L27" s="21" t="n">
        <v>1902.1944</v>
      </c>
      <c r="M27" s="21" t="n">
        <v>19.69609</v>
      </c>
      <c r="N27" s="21" t="n">
        <v>20.84957</v>
      </c>
      <c r="O27" s="21" t="n">
        <v>0</v>
      </c>
      <c r="P27" s="21" t="n">
        <v>0</v>
      </c>
      <c r="Q27" s="29" t="n">
        <v>3813.4266</v>
      </c>
      <c r="R27" s="21" t="n">
        <v>9042.72201</v>
      </c>
      <c r="S27" s="30"/>
    </row>
    <row r="28" customFormat="false" ht="22.8" hidden="false" customHeight="false" outlineLevel="0" collapsed="false">
      <c r="A28" s="16" t="s">
        <v>59</v>
      </c>
      <c r="B28" s="21" t="n">
        <v>9503.90187</v>
      </c>
      <c r="C28" s="21" t="n">
        <v>169.01407</v>
      </c>
      <c r="D28" s="21" t="n">
        <v>3858.2599</v>
      </c>
      <c r="E28" s="21" t="n">
        <v>0</v>
      </c>
      <c r="F28" s="21" t="n">
        <v>0</v>
      </c>
      <c r="G28" s="21" t="n">
        <v>0</v>
      </c>
      <c r="H28" s="21" t="n">
        <v>0</v>
      </c>
      <c r="I28" s="29" t="n">
        <v>13531.17584</v>
      </c>
      <c r="J28" s="21" t="n">
        <v>25198.7477</v>
      </c>
      <c r="K28" s="21" t="n">
        <v>1201.19913</v>
      </c>
      <c r="L28" s="21" t="n">
        <v>19908.70331</v>
      </c>
      <c r="M28" s="21" t="n">
        <v>508.47135</v>
      </c>
      <c r="N28" s="21" t="n">
        <v>205.7943</v>
      </c>
      <c r="O28" s="21" t="n">
        <v>5.43827</v>
      </c>
      <c r="P28" s="21" t="n">
        <v>8.20894</v>
      </c>
      <c r="Q28" s="29" t="n">
        <v>47036.563</v>
      </c>
      <c r="R28" s="21" t="n">
        <v>60567.73884</v>
      </c>
      <c r="S28" s="30"/>
    </row>
    <row r="29" customFormat="false" ht="22.8" hidden="false" customHeight="false" outlineLevel="0" collapsed="false">
      <c r="A29" s="16" t="s">
        <v>60</v>
      </c>
      <c r="B29" s="21" t="n">
        <v>7838.5046</v>
      </c>
      <c r="C29" s="21" t="n">
        <v>866.17573</v>
      </c>
      <c r="D29" s="21" t="n">
        <v>4585.16534</v>
      </c>
      <c r="E29" s="21" t="n">
        <v>9.78639</v>
      </c>
      <c r="F29" s="21" t="n">
        <v>1.18421</v>
      </c>
      <c r="G29" s="21" t="n">
        <v>0</v>
      </c>
      <c r="H29" s="21" t="n">
        <v>0</v>
      </c>
      <c r="I29" s="29" t="n">
        <v>13300.81627</v>
      </c>
      <c r="J29" s="21" t="n">
        <v>10940.96516</v>
      </c>
      <c r="K29" s="21" t="n">
        <v>1283.52961</v>
      </c>
      <c r="L29" s="21" t="n">
        <v>3846.82961</v>
      </c>
      <c r="M29" s="21" t="n">
        <v>32.80702</v>
      </c>
      <c r="N29" s="21" t="n">
        <v>0.111</v>
      </c>
      <c r="O29" s="21" t="n">
        <v>0.40022</v>
      </c>
      <c r="P29" s="21" t="n">
        <v>0</v>
      </c>
      <c r="Q29" s="29" t="n">
        <v>16104.64262</v>
      </c>
      <c r="R29" s="21" t="n">
        <v>29405.45889</v>
      </c>
      <c r="S29" s="30"/>
    </row>
    <row r="30" customFormat="false" ht="22.8" hidden="false" customHeight="false" outlineLevel="0" collapsed="false">
      <c r="A30" s="25" t="s">
        <v>61</v>
      </c>
      <c r="B30" s="26" t="n">
        <v>5167.49561</v>
      </c>
      <c r="C30" s="26" t="n">
        <v>0</v>
      </c>
      <c r="D30" s="26" t="n">
        <v>6209.57314</v>
      </c>
      <c r="E30" s="26" t="n">
        <v>0.72217</v>
      </c>
      <c r="F30" s="26" t="n">
        <v>0.93513</v>
      </c>
      <c r="G30" s="26" t="n">
        <v>0</v>
      </c>
      <c r="H30" s="26" t="n">
        <v>0</v>
      </c>
      <c r="I30" s="28" t="n">
        <v>11378.72605</v>
      </c>
      <c r="J30" s="26" t="n">
        <v>3150.45293</v>
      </c>
      <c r="K30" s="26" t="n">
        <v>0</v>
      </c>
      <c r="L30" s="26" t="n">
        <v>4053.33725</v>
      </c>
      <c r="M30" s="26" t="n">
        <v>48.01765</v>
      </c>
      <c r="N30" s="26" t="n">
        <v>0.78331</v>
      </c>
      <c r="O30" s="26" t="n">
        <v>0</v>
      </c>
      <c r="P30" s="26" t="n">
        <v>0.87566</v>
      </c>
      <c r="Q30" s="28" t="n">
        <v>7253.4668</v>
      </c>
      <c r="R30" s="26" t="n">
        <v>18632.19285</v>
      </c>
      <c r="S30" s="30"/>
    </row>
    <row r="31" customFormat="false" ht="22.8" hidden="false" customHeight="false" outlineLevel="0" collapsed="false">
      <c r="A31" s="16" t="s">
        <v>62</v>
      </c>
      <c r="B31" s="21" t="n">
        <v>3761.18982</v>
      </c>
      <c r="C31" s="21" t="n">
        <v>1336.44478</v>
      </c>
      <c r="D31" s="21" t="n">
        <v>3191.11173</v>
      </c>
      <c r="E31" s="21" t="n">
        <v>0</v>
      </c>
      <c r="F31" s="21" t="n">
        <v>0</v>
      </c>
      <c r="G31" s="21" t="n">
        <v>0</v>
      </c>
      <c r="H31" s="21" t="n">
        <v>0</v>
      </c>
      <c r="I31" s="29" t="n">
        <v>8288.74633</v>
      </c>
      <c r="J31" s="21" t="n">
        <v>4189.04466</v>
      </c>
      <c r="K31" s="21" t="n">
        <v>2045.36574</v>
      </c>
      <c r="L31" s="21" t="n">
        <v>1190.25937</v>
      </c>
      <c r="M31" s="21" t="n">
        <v>11.98113</v>
      </c>
      <c r="N31" s="21" t="n">
        <v>1.65422</v>
      </c>
      <c r="O31" s="21" t="n">
        <v>0.31554</v>
      </c>
      <c r="P31" s="21" t="n">
        <v>0</v>
      </c>
      <c r="Q31" s="29" t="n">
        <v>7438.62066</v>
      </c>
      <c r="R31" s="21" t="n">
        <v>15727.36699</v>
      </c>
      <c r="S31" s="30"/>
    </row>
    <row r="32" customFormat="false" ht="22.8" hidden="false" customHeight="false" outlineLevel="0" collapsed="false">
      <c r="A32" s="16" t="s">
        <v>63</v>
      </c>
      <c r="B32" s="21" t="n">
        <v>8409.38031</v>
      </c>
      <c r="C32" s="21" t="n">
        <v>1520.95642</v>
      </c>
      <c r="D32" s="21" t="n">
        <v>3519.82251</v>
      </c>
      <c r="E32" s="21" t="n">
        <v>8.69598</v>
      </c>
      <c r="F32" s="21" t="n">
        <v>7.23723</v>
      </c>
      <c r="G32" s="21" t="n">
        <v>0</v>
      </c>
      <c r="H32" s="21" t="n">
        <v>0.04593</v>
      </c>
      <c r="I32" s="29" t="n">
        <v>13466.13838</v>
      </c>
      <c r="J32" s="21" t="n">
        <v>6788.15115</v>
      </c>
      <c r="K32" s="21" t="n">
        <v>833.60591</v>
      </c>
      <c r="L32" s="21" t="n">
        <v>4677.01424</v>
      </c>
      <c r="M32" s="21" t="n">
        <v>28.51979</v>
      </c>
      <c r="N32" s="21" t="n">
        <v>11.07059</v>
      </c>
      <c r="O32" s="21" t="n">
        <v>0.56313</v>
      </c>
      <c r="P32" s="21" t="n">
        <v>1.81114</v>
      </c>
      <c r="Q32" s="29" t="n">
        <v>12340.73595</v>
      </c>
      <c r="R32" s="21" t="n">
        <v>25806.87433</v>
      </c>
      <c r="S32" s="30"/>
    </row>
    <row r="33" customFormat="false" ht="22.8" hidden="false" customHeight="false" outlineLevel="0" collapsed="false">
      <c r="A33" s="16" t="s">
        <v>64</v>
      </c>
      <c r="B33" s="21" t="n">
        <v>6435.82815</v>
      </c>
      <c r="C33" s="21" t="n">
        <v>200.27295</v>
      </c>
      <c r="D33" s="21" t="n">
        <v>3066.96185</v>
      </c>
      <c r="E33" s="21" t="n">
        <v>117.89562</v>
      </c>
      <c r="F33" s="21" t="n">
        <v>20.99091</v>
      </c>
      <c r="G33" s="21" t="n">
        <v>0</v>
      </c>
      <c r="H33" s="21" t="n">
        <v>0</v>
      </c>
      <c r="I33" s="29" t="n">
        <v>9841.94948</v>
      </c>
      <c r="J33" s="21" t="n">
        <v>10147.89352</v>
      </c>
      <c r="K33" s="21" t="n">
        <v>782.44762</v>
      </c>
      <c r="L33" s="21" t="n">
        <v>7893.72776</v>
      </c>
      <c r="M33" s="21" t="n">
        <v>267.00268</v>
      </c>
      <c r="N33" s="21" t="n">
        <v>20.38887</v>
      </c>
      <c r="O33" s="21" t="n">
        <v>1.5126</v>
      </c>
      <c r="P33" s="21" t="n">
        <v>10.25624</v>
      </c>
      <c r="Q33" s="29" t="n">
        <v>19123.22929</v>
      </c>
      <c r="R33" s="21" t="n">
        <v>28965.17877</v>
      </c>
      <c r="S33" s="30"/>
    </row>
    <row r="34" customFormat="false" ht="22.8" hidden="false" customHeight="false" outlineLevel="0" collapsed="false">
      <c r="A34" s="25" t="s">
        <v>65</v>
      </c>
      <c r="B34" s="26" t="n">
        <v>2142.83761</v>
      </c>
      <c r="C34" s="26" t="n">
        <v>1.85256</v>
      </c>
      <c r="D34" s="26" t="n">
        <v>1848.68353</v>
      </c>
      <c r="E34" s="26" t="n">
        <v>28.52763</v>
      </c>
      <c r="F34" s="26" t="n">
        <v>0</v>
      </c>
      <c r="G34" s="26" t="n">
        <v>0</v>
      </c>
      <c r="H34" s="26" t="n">
        <v>0.32089</v>
      </c>
      <c r="I34" s="28" t="n">
        <v>4022.22222</v>
      </c>
      <c r="J34" s="26" t="n">
        <v>1257.80487</v>
      </c>
      <c r="K34" s="26" t="n">
        <v>144.00804</v>
      </c>
      <c r="L34" s="26" t="n">
        <v>699.88251</v>
      </c>
      <c r="M34" s="26" t="n">
        <v>41.60037</v>
      </c>
      <c r="N34" s="26" t="n">
        <v>13.24704</v>
      </c>
      <c r="O34" s="26" t="n">
        <v>0</v>
      </c>
      <c r="P34" s="26" t="n">
        <v>0.11754</v>
      </c>
      <c r="Q34" s="28" t="n">
        <v>2156.66037</v>
      </c>
      <c r="R34" s="26" t="n">
        <v>6178.88259</v>
      </c>
      <c r="S34" s="30"/>
    </row>
    <row r="35" customFormat="false" ht="22.8" hidden="false" customHeight="false" outlineLevel="0" collapsed="false">
      <c r="A35" s="16" t="s">
        <v>66</v>
      </c>
      <c r="B35" s="21" t="n">
        <v>2190.32282</v>
      </c>
      <c r="C35" s="21" t="n">
        <v>515.61829</v>
      </c>
      <c r="D35" s="21" t="n">
        <v>1942.27827</v>
      </c>
      <c r="E35" s="21" t="n">
        <v>22.77168</v>
      </c>
      <c r="F35" s="21" t="n">
        <v>0</v>
      </c>
      <c r="G35" s="21" t="n">
        <v>0</v>
      </c>
      <c r="H35" s="21" t="n">
        <v>0</v>
      </c>
      <c r="I35" s="29" t="n">
        <v>4670.99106</v>
      </c>
      <c r="J35" s="21" t="n">
        <v>15738.12562</v>
      </c>
      <c r="K35" s="21" t="n">
        <v>6751.99603</v>
      </c>
      <c r="L35" s="21" t="n">
        <v>10281.79004</v>
      </c>
      <c r="M35" s="21" t="n">
        <v>241.44753</v>
      </c>
      <c r="N35" s="21" t="n">
        <v>38.70476</v>
      </c>
      <c r="O35" s="21" t="n">
        <v>0.48501</v>
      </c>
      <c r="P35" s="21" t="n">
        <v>5.95</v>
      </c>
      <c r="Q35" s="29" t="n">
        <v>33058.49899</v>
      </c>
      <c r="R35" s="21" t="n">
        <v>37729.49005</v>
      </c>
      <c r="S35" s="30"/>
    </row>
    <row r="36" customFormat="false" ht="22.8" hidden="false" customHeight="false" outlineLevel="0" collapsed="false">
      <c r="A36" s="16" t="s">
        <v>67</v>
      </c>
      <c r="B36" s="21" t="n">
        <v>864.0866</v>
      </c>
      <c r="C36" s="21" t="n">
        <v>110.27527</v>
      </c>
      <c r="D36" s="21" t="n">
        <v>259.41376</v>
      </c>
      <c r="E36" s="21" t="n">
        <v>493.1173</v>
      </c>
      <c r="F36" s="21" t="n">
        <v>1.87158</v>
      </c>
      <c r="G36" s="21" t="n">
        <v>0</v>
      </c>
      <c r="H36" s="21" t="n">
        <v>0</v>
      </c>
      <c r="I36" s="29" t="n">
        <v>1728.76451</v>
      </c>
      <c r="J36" s="21" t="n">
        <v>17401.97821</v>
      </c>
      <c r="K36" s="21" t="n">
        <v>6381.32479</v>
      </c>
      <c r="L36" s="21" t="n">
        <v>13596.62882</v>
      </c>
      <c r="M36" s="21" t="n">
        <v>258.18633</v>
      </c>
      <c r="N36" s="21" t="n">
        <v>23.03464</v>
      </c>
      <c r="O36" s="21" t="n">
        <v>0</v>
      </c>
      <c r="P36" s="21" t="n">
        <v>0</v>
      </c>
      <c r="Q36" s="29" t="n">
        <v>37661.15279</v>
      </c>
      <c r="R36" s="21" t="n">
        <v>39389.9173</v>
      </c>
      <c r="S36" s="30"/>
    </row>
    <row r="37" customFormat="false" ht="22.8" hidden="false" customHeight="false" outlineLevel="0" collapsed="false">
      <c r="A37" s="16" t="s">
        <v>68</v>
      </c>
      <c r="B37" s="21" t="n">
        <v>5764.5723</v>
      </c>
      <c r="C37" s="21" t="n">
        <v>2744.39273</v>
      </c>
      <c r="D37" s="21" t="n">
        <v>4278.44333</v>
      </c>
      <c r="E37" s="21" t="n">
        <v>10.012</v>
      </c>
      <c r="F37" s="21" t="n">
        <v>4.91398</v>
      </c>
      <c r="G37" s="21" t="n">
        <v>0</v>
      </c>
      <c r="H37" s="21" t="n">
        <v>0</v>
      </c>
      <c r="I37" s="29" t="n">
        <v>12802.33434</v>
      </c>
      <c r="J37" s="21" t="n">
        <v>17885.31337</v>
      </c>
      <c r="K37" s="21" t="n">
        <v>6569.6337</v>
      </c>
      <c r="L37" s="21" t="n">
        <v>17879.40537</v>
      </c>
      <c r="M37" s="21" t="n">
        <v>38.23659</v>
      </c>
      <c r="N37" s="21" t="n">
        <v>13.2428</v>
      </c>
      <c r="O37" s="21" t="n">
        <v>0.04686</v>
      </c>
      <c r="P37" s="21" t="n">
        <v>0.0001</v>
      </c>
      <c r="Q37" s="29" t="n">
        <v>42385.87879</v>
      </c>
      <c r="R37" s="21" t="n">
        <v>55188.21313</v>
      </c>
      <c r="S37" s="30"/>
    </row>
    <row r="38" customFormat="false" ht="22.8" hidden="false" customHeight="false" outlineLevel="0" collapsed="false">
      <c r="A38" s="25" t="s">
        <v>69</v>
      </c>
      <c r="B38" s="26" t="n">
        <v>4028.80924</v>
      </c>
      <c r="C38" s="26" t="n">
        <v>205.98352</v>
      </c>
      <c r="D38" s="26" t="n">
        <v>7076.70936</v>
      </c>
      <c r="E38" s="26" t="n">
        <v>0</v>
      </c>
      <c r="F38" s="26" t="n">
        <v>0</v>
      </c>
      <c r="G38" s="26" t="n">
        <v>0</v>
      </c>
      <c r="H38" s="26" t="n">
        <v>0</v>
      </c>
      <c r="I38" s="28" t="n">
        <v>11311.50212</v>
      </c>
      <c r="J38" s="26" t="n">
        <v>9120.18504</v>
      </c>
      <c r="K38" s="26" t="n">
        <v>4529.4703</v>
      </c>
      <c r="L38" s="26" t="n">
        <v>4504.68942</v>
      </c>
      <c r="M38" s="26" t="n">
        <v>16.70973</v>
      </c>
      <c r="N38" s="26" t="n">
        <v>7.00704</v>
      </c>
      <c r="O38" s="26" t="n">
        <v>0.04219</v>
      </c>
      <c r="P38" s="26" t="n">
        <v>18.96414</v>
      </c>
      <c r="Q38" s="28" t="n">
        <v>18197.06786</v>
      </c>
      <c r="R38" s="26" t="n">
        <v>29508.56998</v>
      </c>
      <c r="S38" s="30"/>
    </row>
    <row r="39" customFormat="false" ht="22.8" hidden="false" customHeight="false" outlineLevel="0" collapsed="false">
      <c r="A39" s="16" t="s">
        <v>70</v>
      </c>
      <c r="B39" s="21" t="n">
        <v>4637.79273</v>
      </c>
      <c r="C39" s="21" t="n">
        <v>0</v>
      </c>
      <c r="D39" s="21" t="n">
        <v>5283.75488</v>
      </c>
      <c r="E39" s="21" t="n">
        <v>70.41529</v>
      </c>
      <c r="F39" s="21" t="n">
        <v>24.62335</v>
      </c>
      <c r="G39" s="21" t="n">
        <v>0</v>
      </c>
      <c r="H39" s="21" t="n">
        <v>0.34575</v>
      </c>
      <c r="I39" s="29" t="n">
        <v>10016.932</v>
      </c>
      <c r="J39" s="21" t="n">
        <v>4226.63234</v>
      </c>
      <c r="K39" s="21" t="n">
        <v>508.85174</v>
      </c>
      <c r="L39" s="21" t="n">
        <v>5092.55788</v>
      </c>
      <c r="M39" s="21" t="n">
        <v>78.92183</v>
      </c>
      <c r="N39" s="21" t="n">
        <v>0</v>
      </c>
      <c r="O39" s="21" t="n">
        <v>0</v>
      </c>
      <c r="P39" s="21" t="n">
        <v>0.6524</v>
      </c>
      <c r="Q39" s="29" t="n">
        <v>9907.61619</v>
      </c>
      <c r="R39" s="21" t="n">
        <v>19924.54819</v>
      </c>
      <c r="S39" s="30"/>
    </row>
    <row r="40" customFormat="false" ht="22.8" hidden="false" customHeight="false" outlineLevel="0" collapsed="false">
      <c r="A40" s="16" t="s">
        <v>71</v>
      </c>
      <c r="B40" s="21" t="n">
        <v>7059.24499</v>
      </c>
      <c r="C40" s="21" t="n">
        <v>5125.10639</v>
      </c>
      <c r="D40" s="21" t="n">
        <v>3118.79878</v>
      </c>
      <c r="E40" s="21" t="n">
        <v>21.45094</v>
      </c>
      <c r="F40" s="21" t="n">
        <v>3.30695</v>
      </c>
      <c r="G40" s="21" t="n">
        <v>0</v>
      </c>
      <c r="H40" s="21" t="n">
        <v>0.1963</v>
      </c>
      <c r="I40" s="29" t="n">
        <v>15328.10435</v>
      </c>
      <c r="J40" s="21" t="n">
        <v>14342.48909</v>
      </c>
      <c r="K40" s="21" t="n">
        <v>5492.18181</v>
      </c>
      <c r="L40" s="21" t="n">
        <v>5527.4503</v>
      </c>
      <c r="M40" s="21" t="n">
        <v>17.13349</v>
      </c>
      <c r="N40" s="21" t="n">
        <v>5.8807</v>
      </c>
      <c r="O40" s="21" t="n">
        <v>0</v>
      </c>
      <c r="P40" s="21" t="n">
        <v>0.84173</v>
      </c>
      <c r="Q40" s="29" t="n">
        <v>25385.97712</v>
      </c>
      <c r="R40" s="21" t="n">
        <v>40714.08147</v>
      </c>
      <c r="S40" s="30"/>
    </row>
    <row r="41" customFormat="false" ht="22.8" hidden="false" customHeight="false" outlineLevel="0" collapsed="false">
      <c r="A41" s="16" t="s">
        <v>72</v>
      </c>
      <c r="B41" s="21" t="n">
        <v>2628.82909</v>
      </c>
      <c r="C41" s="21" t="n">
        <v>0</v>
      </c>
      <c r="D41" s="21" t="n">
        <v>2589.78695</v>
      </c>
      <c r="E41" s="21" t="n">
        <v>0</v>
      </c>
      <c r="F41" s="21" t="n">
        <v>0</v>
      </c>
      <c r="G41" s="21" t="n">
        <v>0</v>
      </c>
      <c r="H41" s="21" t="n">
        <v>0</v>
      </c>
      <c r="I41" s="29" t="n">
        <v>5218.61604</v>
      </c>
      <c r="J41" s="21" t="n">
        <v>635.39452</v>
      </c>
      <c r="K41" s="21" t="n">
        <v>0</v>
      </c>
      <c r="L41" s="21" t="n">
        <v>1112.23328</v>
      </c>
      <c r="M41" s="21" t="n">
        <v>0</v>
      </c>
      <c r="N41" s="21" t="n">
        <v>0</v>
      </c>
      <c r="O41" s="21" t="n">
        <v>0</v>
      </c>
      <c r="P41" s="21" t="n">
        <v>0</v>
      </c>
      <c r="Q41" s="29" t="n">
        <v>1747.6278</v>
      </c>
      <c r="R41" s="21" t="n">
        <v>6966.24384</v>
      </c>
      <c r="S41" s="30"/>
    </row>
    <row r="42" customFormat="false" ht="22.8" hidden="false" customHeight="false" outlineLevel="0" collapsed="false">
      <c r="A42" s="25" t="s">
        <v>73</v>
      </c>
      <c r="B42" s="26" t="n">
        <v>2977.8258</v>
      </c>
      <c r="C42" s="26" t="n">
        <v>1028.39476</v>
      </c>
      <c r="D42" s="26" t="n">
        <v>2309.9072</v>
      </c>
      <c r="E42" s="26" t="n">
        <v>80.09246</v>
      </c>
      <c r="F42" s="26" t="n">
        <v>0</v>
      </c>
      <c r="G42" s="26" t="n">
        <v>0</v>
      </c>
      <c r="H42" s="26" t="n">
        <v>0</v>
      </c>
      <c r="I42" s="28" t="n">
        <v>6396.22022</v>
      </c>
      <c r="J42" s="26" t="n">
        <v>1672.90654</v>
      </c>
      <c r="K42" s="26" t="n">
        <v>1212.38376</v>
      </c>
      <c r="L42" s="26" t="n">
        <v>2035.10675</v>
      </c>
      <c r="M42" s="26" t="n">
        <v>63.01491</v>
      </c>
      <c r="N42" s="26" t="n">
        <v>1.64111</v>
      </c>
      <c r="O42" s="26" t="n">
        <v>0</v>
      </c>
      <c r="P42" s="26" t="n">
        <v>0</v>
      </c>
      <c r="Q42" s="28" t="n">
        <v>4985.05307</v>
      </c>
      <c r="R42" s="26" t="n">
        <v>11381.27329</v>
      </c>
      <c r="S42" s="30"/>
    </row>
    <row r="43" customFormat="false" ht="22.8" hidden="false" customHeight="false" outlineLevel="0" collapsed="false">
      <c r="A43" s="16" t="s">
        <v>74</v>
      </c>
      <c r="B43" s="21" t="n">
        <v>2456.86994</v>
      </c>
      <c r="C43" s="21" t="n">
        <v>0</v>
      </c>
      <c r="D43" s="21" t="n">
        <v>1707.34435</v>
      </c>
      <c r="E43" s="21" t="n">
        <v>11.04897</v>
      </c>
      <c r="F43" s="21" t="n">
        <v>0</v>
      </c>
      <c r="G43" s="21" t="n">
        <v>0</v>
      </c>
      <c r="H43" s="21" t="n">
        <v>0</v>
      </c>
      <c r="I43" s="29" t="n">
        <v>4175.26326</v>
      </c>
      <c r="J43" s="21" t="n">
        <v>4662.37649</v>
      </c>
      <c r="K43" s="21" t="n">
        <v>1821.75092</v>
      </c>
      <c r="L43" s="21" t="n">
        <v>3269.39534</v>
      </c>
      <c r="M43" s="21" t="n">
        <v>53.86473</v>
      </c>
      <c r="N43" s="21" t="n">
        <v>0</v>
      </c>
      <c r="O43" s="21" t="n">
        <v>6.25217</v>
      </c>
      <c r="P43" s="21" t="n">
        <v>0.79716</v>
      </c>
      <c r="Q43" s="29" t="n">
        <v>9814.43681</v>
      </c>
      <c r="R43" s="21" t="n">
        <v>13989.70007</v>
      </c>
      <c r="S43" s="30"/>
    </row>
    <row r="44" customFormat="false" ht="22.8" hidden="false" customHeight="false" outlineLevel="0" collapsed="false">
      <c r="A44" s="16" t="s">
        <v>75</v>
      </c>
      <c r="B44" s="21" t="n">
        <v>1086.92125</v>
      </c>
      <c r="C44" s="21" t="n">
        <v>151.48956</v>
      </c>
      <c r="D44" s="21" t="n">
        <v>1093.7834</v>
      </c>
      <c r="E44" s="21" t="n">
        <v>180.31661</v>
      </c>
      <c r="F44" s="21" t="n">
        <v>0</v>
      </c>
      <c r="G44" s="21" t="n">
        <v>0</v>
      </c>
      <c r="H44" s="21" t="n">
        <v>0</v>
      </c>
      <c r="I44" s="29" t="n">
        <v>2512.51082</v>
      </c>
      <c r="J44" s="21" t="n">
        <v>2025.48161</v>
      </c>
      <c r="K44" s="21" t="n">
        <v>1420.69994</v>
      </c>
      <c r="L44" s="21" t="n">
        <v>1350.08527</v>
      </c>
      <c r="M44" s="21" t="n">
        <v>81.05489</v>
      </c>
      <c r="N44" s="21" t="n">
        <v>2.41478</v>
      </c>
      <c r="O44" s="21" t="n">
        <v>0</v>
      </c>
      <c r="P44" s="21" t="n">
        <v>0.84791</v>
      </c>
      <c r="Q44" s="29" t="n">
        <v>4880.5844</v>
      </c>
      <c r="R44" s="21" t="n">
        <v>7393.09522</v>
      </c>
      <c r="S44" s="30"/>
    </row>
    <row r="45" customFormat="false" ht="22.8" hidden="false" customHeight="false" outlineLevel="0" collapsed="false">
      <c r="A45" s="16" t="s">
        <v>76</v>
      </c>
      <c r="B45" s="21" t="n">
        <v>1225.283</v>
      </c>
      <c r="C45" s="21" t="n">
        <v>478.75393</v>
      </c>
      <c r="D45" s="21" t="n">
        <v>681.17373</v>
      </c>
      <c r="E45" s="21" t="n">
        <v>0</v>
      </c>
      <c r="F45" s="21" t="n">
        <v>0</v>
      </c>
      <c r="G45" s="21" t="n">
        <v>0</v>
      </c>
      <c r="H45" s="21" t="n">
        <v>0</v>
      </c>
      <c r="I45" s="29" t="n">
        <v>2385.21066</v>
      </c>
      <c r="J45" s="21" t="n">
        <v>15443.94535</v>
      </c>
      <c r="K45" s="21" t="n">
        <v>13078.81743</v>
      </c>
      <c r="L45" s="21" t="n">
        <v>16035.00177</v>
      </c>
      <c r="M45" s="21" t="n">
        <v>334.84127</v>
      </c>
      <c r="N45" s="21" t="n">
        <v>35.61068</v>
      </c>
      <c r="O45" s="21" t="n">
        <v>0.17285</v>
      </c>
      <c r="P45" s="21" t="n">
        <v>0.53896</v>
      </c>
      <c r="Q45" s="29" t="n">
        <v>44928.92831</v>
      </c>
      <c r="R45" s="21" t="n">
        <v>47314.13897</v>
      </c>
      <c r="S45" s="30"/>
    </row>
    <row r="46" customFormat="false" ht="22.8" hidden="false" customHeight="false" outlineLevel="0" collapsed="false">
      <c r="A46" s="25" t="s">
        <v>77</v>
      </c>
      <c r="B46" s="26" t="n">
        <v>4566.43938</v>
      </c>
      <c r="C46" s="26" t="n">
        <v>0</v>
      </c>
      <c r="D46" s="26" t="n">
        <v>3105.77825</v>
      </c>
      <c r="E46" s="26" t="n">
        <v>0</v>
      </c>
      <c r="F46" s="26" t="n">
        <v>0</v>
      </c>
      <c r="G46" s="26" t="n">
        <v>0.8583</v>
      </c>
      <c r="H46" s="26" t="n">
        <v>0</v>
      </c>
      <c r="I46" s="28" t="n">
        <v>7673.07593</v>
      </c>
      <c r="J46" s="26" t="n">
        <v>2792.78305</v>
      </c>
      <c r="K46" s="26" t="n">
        <v>114.86325</v>
      </c>
      <c r="L46" s="26" t="n">
        <v>2210.88527</v>
      </c>
      <c r="M46" s="26" t="n">
        <v>0.89486</v>
      </c>
      <c r="N46" s="26" t="n">
        <v>0.10535</v>
      </c>
      <c r="O46" s="26" t="n">
        <v>0.5825</v>
      </c>
      <c r="P46" s="26" t="n">
        <v>0</v>
      </c>
      <c r="Q46" s="28" t="n">
        <v>5120.11428</v>
      </c>
      <c r="R46" s="26" t="n">
        <v>12793.19021</v>
      </c>
      <c r="S46" s="30"/>
    </row>
    <row r="47" customFormat="false" ht="22.8" hidden="false" customHeight="false" outlineLevel="0" collapsed="false">
      <c r="A47" s="16" t="s">
        <v>78</v>
      </c>
      <c r="B47" s="21" t="n">
        <v>6108.91536</v>
      </c>
      <c r="C47" s="21" t="n">
        <v>888.98067</v>
      </c>
      <c r="D47" s="21" t="n">
        <v>3824.85458</v>
      </c>
      <c r="E47" s="21" t="n">
        <v>9.17205</v>
      </c>
      <c r="F47" s="21" t="n">
        <v>1.06253</v>
      </c>
      <c r="G47" s="21" t="n">
        <v>0</v>
      </c>
      <c r="H47" s="21" t="n">
        <v>0</v>
      </c>
      <c r="I47" s="29" t="n">
        <v>10832.98519</v>
      </c>
      <c r="J47" s="21" t="n">
        <v>21424.54571</v>
      </c>
      <c r="K47" s="21" t="n">
        <v>17724.70567</v>
      </c>
      <c r="L47" s="21" t="n">
        <v>19363.23526</v>
      </c>
      <c r="M47" s="21" t="n">
        <v>292.72479</v>
      </c>
      <c r="N47" s="21" t="n">
        <v>44.25096</v>
      </c>
      <c r="O47" s="21" t="n">
        <v>0.05639</v>
      </c>
      <c r="P47" s="21" t="n">
        <v>8.4919</v>
      </c>
      <c r="Q47" s="29" t="n">
        <v>58858.01068</v>
      </c>
      <c r="R47" s="21" t="n">
        <v>69690.99587</v>
      </c>
      <c r="S47" s="30"/>
    </row>
    <row r="48" customFormat="false" ht="22.8" hidden="false" customHeight="false" outlineLevel="0" collapsed="false">
      <c r="A48" s="16" t="s">
        <v>79</v>
      </c>
      <c r="B48" s="21" t="n">
        <v>6845.43302</v>
      </c>
      <c r="C48" s="21" t="n">
        <v>2761.36236</v>
      </c>
      <c r="D48" s="21" t="n">
        <v>5822.93612</v>
      </c>
      <c r="E48" s="21" t="n">
        <v>834.69255</v>
      </c>
      <c r="F48" s="21" t="n">
        <v>225.93589</v>
      </c>
      <c r="G48" s="21" t="n">
        <v>0.22721</v>
      </c>
      <c r="H48" s="21" t="n">
        <v>1.15274</v>
      </c>
      <c r="I48" s="29" t="n">
        <v>16491.73989</v>
      </c>
      <c r="J48" s="21" t="n">
        <v>20294.76314</v>
      </c>
      <c r="K48" s="21" t="n">
        <v>5976.79817</v>
      </c>
      <c r="L48" s="21" t="n">
        <v>13157.00703</v>
      </c>
      <c r="M48" s="21" t="n">
        <v>987.32328</v>
      </c>
      <c r="N48" s="21" t="n">
        <v>28.87329</v>
      </c>
      <c r="O48" s="21" t="n">
        <v>6.21338</v>
      </c>
      <c r="P48" s="21" t="n">
        <v>24.18238</v>
      </c>
      <c r="Q48" s="29" t="n">
        <v>40475.16067</v>
      </c>
      <c r="R48" s="21" t="n">
        <v>56966.90056</v>
      </c>
      <c r="S48" s="30"/>
    </row>
    <row r="49" customFormat="false" ht="22.8" hidden="false" customHeight="false" outlineLevel="0" collapsed="false">
      <c r="A49" s="16" t="s">
        <v>80</v>
      </c>
      <c r="B49" s="21" t="n">
        <v>1673.55511</v>
      </c>
      <c r="C49" s="21" t="n">
        <v>0</v>
      </c>
      <c r="D49" s="21" t="n">
        <v>2169.71627</v>
      </c>
      <c r="E49" s="21" t="n">
        <v>0</v>
      </c>
      <c r="F49" s="21" t="n">
        <v>0.55606</v>
      </c>
      <c r="G49" s="21" t="n">
        <v>0</v>
      </c>
      <c r="H49" s="21" t="n">
        <v>0</v>
      </c>
      <c r="I49" s="29" t="n">
        <v>3843.82744</v>
      </c>
      <c r="J49" s="21" t="n">
        <v>557.51388</v>
      </c>
      <c r="K49" s="21" t="n">
        <v>0</v>
      </c>
      <c r="L49" s="21" t="n">
        <v>889.7322</v>
      </c>
      <c r="M49" s="21" t="n">
        <v>0</v>
      </c>
      <c r="N49" s="21" t="n">
        <v>0</v>
      </c>
      <c r="O49" s="21" t="n">
        <v>0</v>
      </c>
      <c r="P49" s="21" t="n">
        <v>0</v>
      </c>
      <c r="Q49" s="29" t="n">
        <v>1447.24608</v>
      </c>
      <c r="R49" s="21" t="n">
        <v>5291.07352</v>
      </c>
      <c r="S49" s="30"/>
    </row>
    <row r="50" customFormat="false" ht="22.8" hidden="false" customHeight="false" outlineLevel="0" collapsed="false">
      <c r="A50" s="25" t="s">
        <v>81</v>
      </c>
      <c r="B50" s="26" t="n">
        <v>8995.55133</v>
      </c>
      <c r="C50" s="26" t="n">
        <v>1998.83666</v>
      </c>
      <c r="D50" s="26" t="n">
        <v>4440.80118</v>
      </c>
      <c r="E50" s="26" t="n">
        <v>86.07006</v>
      </c>
      <c r="F50" s="26" t="n">
        <v>27.74287</v>
      </c>
      <c r="G50" s="26" t="n">
        <v>0</v>
      </c>
      <c r="H50" s="26" t="n">
        <v>0.03216</v>
      </c>
      <c r="I50" s="28" t="n">
        <v>15549.03426</v>
      </c>
      <c r="J50" s="26" t="n">
        <v>25496.65643</v>
      </c>
      <c r="K50" s="26" t="n">
        <v>6404.29685</v>
      </c>
      <c r="L50" s="26" t="n">
        <v>9139.50718</v>
      </c>
      <c r="M50" s="26" t="n">
        <v>358.91342</v>
      </c>
      <c r="N50" s="26" t="n">
        <v>68.55625</v>
      </c>
      <c r="O50" s="26" t="n">
        <v>0</v>
      </c>
      <c r="P50" s="26" t="n">
        <v>16.08496</v>
      </c>
      <c r="Q50" s="28" t="n">
        <v>41484.01509</v>
      </c>
      <c r="R50" s="26" t="n">
        <v>57033.04935</v>
      </c>
      <c r="S50" s="30"/>
    </row>
    <row r="51" customFormat="false" ht="22.8" hidden="false" customHeight="false" outlineLevel="0" collapsed="false">
      <c r="A51" s="16" t="s">
        <v>82</v>
      </c>
      <c r="B51" s="21" t="n">
        <v>5442.9964</v>
      </c>
      <c r="C51" s="21" t="n">
        <v>24.21585</v>
      </c>
      <c r="D51" s="21" t="n">
        <v>5301.24901</v>
      </c>
      <c r="E51" s="21" t="n">
        <v>146.49209</v>
      </c>
      <c r="F51" s="21" t="n">
        <v>36.28034</v>
      </c>
      <c r="G51" s="21" t="n">
        <v>0</v>
      </c>
      <c r="H51" s="21" t="n">
        <v>0</v>
      </c>
      <c r="I51" s="29" t="n">
        <v>10951.23369</v>
      </c>
      <c r="J51" s="21" t="n">
        <v>5734.24457</v>
      </c>
      <c r="K51" s="21" t="n">
        <v>3151.15968</v>
      </c>
      <c r="L51" s="21" t="n">
        <v>2254.71154</v>
      </c>
      <c r="M51" s="21" t="n">
        <v>69.53476</v>
      </c>
      <c r="N51" s="21" t="n">
        <v>37.7917</v>
      </c>
      <c r="O51" s="21" t="n">
        <v>0</v>
      </c>
      <c r="P51" s="21" t="n">
        <v>0</v>
      </c>
      <c r="Q51" s="29" t="n">
        <v>11247.44225</v>
      </c>
      <c r="R51" s="21" t="n">
        <v>22198.67594</v>
      </c>
      <c r="S51" s="30"/>
    </row>
    <row r="52" customFormat="false" ht="22.8" hidden="false" customHeight="false" outlineLevel="0" collapsed="false">
      <c r="A52" s="16" t="s">
        <v>83</v>
      </c>
      <c r="B52" s="21" t="n">
        <v>4068.84225</v>
      </c>
      <c r="C52" s="21" t="n">
        <v>0</v>
      </c>
      <c r="D52" s="21" t="n">
        <v>4271.45407</v>
      </c>
      <c r="E52" s="21" t="n">
        <v>0</v>
      </c>
      <c r="F52" s="21" t="n">
        <v>0.90593</v>
      </c>
      <c r="G52" s="21" t="n">
        <v>0</v>
      </c>
      <c r="H52" s="21" t="n">
        <v>1.38065</v>
      </c>
      <c r="I52" s="29" t="n">
        <v>8342.5829</v>
      </c>
      <c r="J52" s="21" t="n">
        <v>5773.71929</v>
      </c>
      <c r="K52" s="21" t="n">
        <v>1465.66809</v>
      </c>
      <c r="L52" s="21" t="n">
        <v>5479.54914</v>
      </c>
      <c r="M52" s="21" t="n">
        <v>118.02385</v>
      </c>
      <c r="N52" s="21" t="n">
        <v>14.51079</v>
      </c>
      <c r="O52" s="21" t="n">
        <v>0.0438</v>
      </c>
      <c r="P52" s="21" t="n">
        <v>5.2833</v>
      </c>
      <c r="Q52" s="29" t="n">
        <v>12856.79826</v>
      </c>
      <c r="R52" s="21" t="n">
        <v>21199.38116</v>
      </c>
      <c r="S52" s="30"/>
    </row>
    <row r="53" customFormat="false" ht="22.8" hidden="false" customHeight="false" outlineLevel="0" collapsed="false">
      <c r="A53" s="16" t="s">
        <v>84</v>
      </c>
      <c r="B53" s="21" t="n">
        <v>10929.45542</v>
      </c>
      <c r="C53" s="21" t="n">
        <v>2122.43885</v>
      </c>
      <c r="D53" s="21" t="n">
        <v>3941.18644</v>
      </c>
      <c r="E53" s="21" t="n">
        <v>19.17349</v>
      </c>
      <c r="F53" s="21" t="n">
        <v>10.69417</v>
      </c>
      <c r="G53" s="21" t="n">
        <v>0</v>
      </c>
      <c r="H53" s="21" t="n">
        <v>0</v>
      </c>
      <c r="I53" s="29" t="n">
        <v>17022.94837</v>
      </c>
      <c r="J53" s="21" t="n">
        <v>16140.49759</v>
      </c>
      <c r="K53" s="21" t="n">
        <v>7642.01762</v>
      </c>
      <c r="L53" s="21" t="n">
        <v>16025.48108</v>
      </c>
      <c r="M53" s="21" t="n">
        <v>182.64195</v>
      </c>
      <c r="N53" s="21" t="n">
        <v>44.35405</v>
      </c>
      <c r="O53" s="21" t="n">
        <v>0</v>
      </c>
      <c r="P53" s="21" t="n">
        <v>0.18435</v>
      </c>
      <c r="Q53" s="29" t="n">
        <v>40035.17664</v>
      </c>
      <c r="R53" s="21" t="n">
        <v>57058.12501</v>
      </c>
      <c r="S53" s="30"/>
    </row>
    <row r="54" customFormat="false" ht="22.8" hidden="false" customHeight="false" outlineLevel="0" collapsed="false">
      <c r="A54" s="25" t="s">
        <v>85</v>
      </c>
      <c r="B54" s="26" t="n">
        <v>318.5532</v>
      </c>
      <c r="C54" s="26" t="n">
        <v>56.24457</v>
      </c>
      <c r="D54" s="26" t="n">
        <v>233.07686</v>
      </c>
      <c r="E54" s="26" t="n">
        <v>0</v>
      </c>
      <c r="F54" s="26" t="n">
        <v>0</v>
      </c>
      <c r="G54" s="26" t="n">
        <v>0.04898</v>
      </c>
      <c r="H54" s="26" t="n">
        <v>0</v>
      </c>
      <c r="I54" s="28" t="n">
        <v>607.92361</v>
      </c>
      <c r="J54" s="26" t="n">
        <v>1914.30381</v>
      </c>
      <c r="K54" s="26" t="n">
        <v>1253.84792</v>
      </c>
      <c r="L54" s="26" t="n">
        <v>1878.10399</v>
      </c>
      <c r="M54" s="26" t="n">
        <v>0</v>
      </c>
      <c r="N54" s="26" t="n">
        <v>0.53484</v>
      </c>
      <c r="O54" s="26" t="n">
        <v>0</v>
      </c>
      <c r="P54" s="26" t="n">
        <v>0</v>
      </c>
      <c r="Q54" s="28" t="n">
        <v>5046.79056</v>
      </c>
      <c r="R54" s="26" t="n">
        <v>5654.71417</v>
      </c>
      <c r="S54" s="30"/>
    </row>
    <row r="55" customFormat="false" ht="22.8" hidden="false" customHeight="false" outlineLevel="0" collapsed="false">
      <c r="A55" s="16" t="s">
        <v>86</v>
      </c>
      <c r="B55" s="21" t="n">
        <v>8367.4496</v>
      </c>
      <c r="C55" s="21" t="n">
        <v>279.54927</v>
      </c>
      <c r="D55" s="21" t="n">
        <v>4479.43201</v>
      </c>
      <c r="E55" s="21" t="n">
        <v>0.36004</v>
      </c>
      <c r="F55" s="21" t="n">
        <v>0.06519</v>
      </c>
      <c r="G55" s="21" t="n">
        <v>0</v>
      </c>
      <c r="H55" s="21" t="n">
        <v>0</v>
      </c>
      <c r="I55" s="29" t="n">
        <v>13126.85611</v>
      </c>
      <c r="J55" s="21" t="n">
        <v>7796.84233</v>
      </c>
      <c r="K55" s="21" t="n">
        <v>801.59695</v>
      </c>
      <c r="L55" s="21" t="n">
        <v>8541.70877</v>
      </c>
      <c r="M55" s="21" t="n">
        <v>78.8834</v>
      </c>
      <c r="N55" s="21" t="n">
        <v>2.98665</v>
      </c>
      <c r="O55" s="21" t="n">
        <v>0</v>
      </c>
      <c r="P55" s="21" t="n">
        <v>0</v>
      </c>
      <c r="Q55" s="29" t="n">
        <v>17222.0181</v>
      </c>
      <c r="R55" s="21" t="n">
        <v>30348.87421</v>
      </c>
      <c r="S55" s="30"/>
    </row>
    <row r="56" customFormat="false" ht="22.8" hidden="false" customHeight="false" outlineLevel="0" collapsed="false">
      <c r="A56" s="16" t="s">
        <v>87</v>
      </c>
      <c r="B56" s="21" t="n">
        <v>2094.37177</v>
      </c>
      <c r="C56" s="21" t="n">
        <v>431.87615</v>
      </c>
      <c r="D56" s="21" t="n">
        <v>1536.52228</v>
      </c>
      <c r="E56" s="21" t="n">
        <v>4.71622</v>
      </c>
      <c r="F56" s="21" t="n">
        <v>0</v>
      </c>
      <c r="G56" s="21" t="n">
        <v>0</v>
      </c>
      <c r="H56" s="21" t="n">
        <v>0</v>
      </c>
      <c r="I56" s="29" t="n">
        <v>4067.48642</v>
      </c>
      <c r="J56" s="21" t="n">
        <v>777.23969</v>
      </c>
      <c r="K56" s="21" t="n">
        <v>86.17593</v>
      </c>
      <c r="L56" s="21" t="n">
        <v>499.91116</v>
      </c>
      <c r="M56" s="21" t="n">
        <v>0.83525</v>
      </c>
      <c r="N56" s="21" t="n">
        <v>0</v>
      </c>
      <c r="O56" s="21" t="n">
        <v>0</v>
      </c>
      <c r="P56" s="21" t="n">
        <v>0</v>
      </c>
      <c r="Q56" s="29" t="n">
        <v>1364.16203</v>
      </c>
      <c r="R56" s="21" t="n">
        <v>5431.64845</v>
      </c>
      <c r="S56" s="30"/>
    </row>
    <row r="57" customFormat="false" ht="22.8" hidden="false" customHeight="false" outlineLevel="0" collapsed="false">
      <c r="A57" s="16" t="s">
        <v>88</v>
      </c>
      <c r="B57" s="21" t="n">
        <v>8435.83822</v>
      </c>
      <c r="C57" s="21" t="n">
        <v>69.71147</v>
      </c>
      <c r="D57" s="21" t="n">
        <v>4700.60538</v>
      </c>
      <c r="E57" s="21" t="n">
        <v>24.13981</v>
      </c>
      <c r="F57" s="21" t="n">
        <v>2.20632</v>
      </c>
      <c r="G57" s="21" t="n">
        <v>0</v>
      </c>
      <c r="H57" s="21" t="n">
        <v>0</v>
      </c>
      <c r="I57" s="29" t="n">
        <v>13232.5012</v>
      </c>
      <c r="J57" s="21" t="n">
        <v>15577.52588</v>
      </c>
      <c r="K57" s="21" t="n">
        <v>2532.47501</v>
      </c>
      <c r="L57" s="21" t="n">
        <v>13148.84891</v>
      </c>
      <c r="M57" s="21" t="n">
        <v>190.05813</v>
      </c>
      <c r="N57" s="21" t="n">
        <v>34.0449</v>
      </c>
      <c r="O57" s="21" t="n">
        <v>0</v>
      </c>
      <c r="P57" s="21" t="n">
        <v>0.2173</v>
      </c>
      <c r="Q57" s="29" t="n">
        <v>31483.17013</v>
      </c>
      <c r="R57" s="21" t="n">
        <v>44715.67133</v>
      </c>
      <c r="S57" s="30"/>
    </row>
    <row r="58" customFormat="false" ht="22.8" hidden="false" customHeight="false" outlineLevel="0" collapsed="false">
      <c r="A58" s="25" t="s">
        <v>89</v>
      </c>
      <c r="B58" s="26" t="n">
        <v>19407.45848</v>
      </c>
      <c r="C58" s="26" t="n">
        <v>1019.4543</v>
      </c>
      <c r="D58" s="26" t="n">
        <v>21342.45568</v>
      </c>
      <c r="E58" s="26" t="n">
        <v>237.92547</v>
      </c>
      <c r="F58" s="26" t="n">
        <v>6.46808</v>
      </c>
      <c r="G58" s="26" t="n">
        <v>0</v>
      </c>
      <c r="H58" s="26" t="n">
        <v>0</v>
      </c>
      <c r="I58" s="28" t="n">
        <v>42013.76201</v>
      </c>
      <c r="J58" s="26" t="n">
        <v>51843.4458</v>
      </c>
      <c r="K58" s="26" t="n">
        <v>32979.48946</v>
      </c>
      <c r="L58" s="26" t="n">
        <v>40112.08248</v>
      </c>
      <c r="M58" s="26" t="n">
        <v>328.48176</v>
      </c>
      <c r="N58" s="26" t="n">
        <v>61.93206</v>
      </c>
      <c r="O58" s="26" t="n">
        <v>0</v>
      </c>
      <c r="P58" s="26" t="n">
        <v>2.23423</v>
      </c>
      <c r="Q58" s="28" t="n">
        <v>125327.66579</v>
      </c>
      <c r="R58" s="26" t="n">
        <v>167341.4278</v>
      </c>
      <c r="S58" s="30"/>
    </row>
    <row r="59" customFormat="false" ht="22.8" hidden="false" customHeight="false" outlineLevel="0" collapsed="false">
      <c r="A59" s="16" t="s">
        <v>90</v>
      </c>
      <c r="B59" s="21" t="n">
        <v>3436.68389</v>
      </c>
      <c r="C59" s="21" t="n">
        <v>85.8651</v>
      </c>
      <c r="D59" s="21" t="n">
        <v>1946.79856</v>
      </c>
      <c r="E59" s="21" t="n">
        <v>0</v>
      </c>
      <c r="F59" s="21" t="n">
        <v>13.73824</v>
      </c>
      <c r="G59" s="21" t="n">
        <v>0</v>
      </c>
      <c r="H59" s="21" t="n">
        <v>0.04271</v>
      </c>
      <c r="I59" s="29" t="n">
        <v>5483.1285</v>
      </c>
      <c r="J59" s="21" t="n">
        <v>8286.22808</v>
      </c>
      <c r="K59" s="21" t="n">
        <v>457.79787</v>
      </c>
      <c r="L59" s="21" t="n">
        <v>5476.12425</v>
      </c>
      <c r="M59" s="21" t="n">
        <v>34.45382</v>
      </c>
      <c r="N59" s="21" t="n">
        <v>8.14908</v>
      </c>
      <c r="O59" s="21" t="n">
        <v>0.65257</v>
      </c>
      <c r="P59" s="21" t="n">
        <v>21.99426</v>
      </c>
      <c r="Q59" s="29" t="n">
        <v>14285.39993</v>
      </c>
      <c r="R59" s="21" t="n">
        <v>19768.52843</v>
      </c>
      <c r="S59" s="30"/>
    </row>
    <row r="60" customFormat="false" ht="22.8" hidden="false" customHeight="false" outlineLevel="0" collapsed="false">
      <c r="A60" s="16" t="s">
        <v>91</v>
      </c>
      <c r="B60" s="21" t="n">
        <v>1246.22242</v>
      </c>
      <c r="C60" s="21" t="n">
        <v>5.06138</v>
      </c>
      <c r="D60" s="21" t="n">
        <v>700.18888</v>
      </c>
      <c r="E60" s="21" t="n">
        <v>0</v>
      </c>
      <c r="F60" s="21" t="n">
        <v>0</v>
      </c>
      <c r="G60" s="21" t="n">
        <v>0</v>
      </c>
      <c r="H60" s="21" t="n">
        <v>0</v>
      </c>
      <c r="I60" s="29" t="n">
        <v>1951.47268</v>
      </c>
      <c r="J60" s="21" t="n">
        <v>579.2273</v>
      </c>
      <c r="K60" s="21" t="n">
        <v>25.03758</v>
      </c>
      <c r="L60" s="21" t="n">
        <v>366.795</v>
      </c>
      <c r="M60" s="21" t="n">
        <v>7.40111</v>
      </c>
      <c r="N60" s="21" t="n">
        <v>5.36769</v>
      </c>
      <c r="O60" s="21" t="n">
        <v>0</v>
      </c>
      <c r="P60" s="21" t="n">
        <v>0</v>
      </c>
      <c r="Q60" s="29" t="n">
        <v>983.82868</v>
      </c>
      <c r="R60" s="21" t="n">
        <v>2935.30136</v>
      </c>
      <c r="S60" s="30"/>
    </row>
    <row r="61" customFormat="false" ht="22.8" hidden="false" customHeight="false" outlineLevel="0" collapsed="false">
      <c r="A61" s="16" t="s">
        <v>92</v>
      </c>
      <c r="B61" s="21" t="n">
        <v>9346.92262</v>
      </c>
      <c r="C61" s="21" t="n">
        <v>635.51289</v>
      </c>
      <c r="D61" s="21" t="n">
        <v>6394.86434</v>
      </c>
      <c r="E61" s="21" t="n">
        <v>28.76019</v>
      </c>
      <c r="F61" s="21" t="n">
        <v>14.72115</v>
      </c>
      <c r="G61" s="21" t="n">
        <v>0</v>
      </c>
      <c r="H61" s="21" t="n">
        <v>0.30341</v>
      </c>
      <c r="I61" s="29" t="n">
        <v>16421.0846</v>
      </c>
      <c r="J61" s="21" t="n">
        <v>17110.41216</v>
      </c>
      <c r="K61" s="21" t="n">
        <v>5291.31458</v>
      </c>
      <c r="L61" s="21" t="n">
        <v>12625.33854</v>
      </c>
      <c r="M61" s="21" t="n">
        <v>265.0337</v>
      </c>
      <c r="N61" s="21" t="n">
        <v>32.70232</v>
      </c>
      <c r="O61" s="21" t="n">
        <v>1.90276</v>
      </c>
      <c r="P61" s="21" t="n">
        <v>32.75183</v>
      </c>
      <c r="Q61" s="29" t="n">
        <v>35359.45589</v>
      </c>
      <c r="R61" s="21" t="n">
        <v>51780.54049</v>
      </c>
      <c r="S61" s="30"/>
    </row>
    <row r="62" customFormat="false" ht="22.8" hidden="false" customHeight="false" outlineLevel="0" collapsed="false">
      <c r="A62" s="25" t="s">
        <v>93</v>
      </c>
      <c r="B62" s="26" t="n">
        <v>4973.62893</v>
      </c>
      <c r="C62" s="26" t="n">
        <v>1878.28116</v>
      </c>
      <c r="D62" s="26" t="n">
        <v>2351.75457</v>
      </c>
      <c r="E62" s="26" t="n">
        <v>28.10705</v>
      </c>
      <c r="F62" s="26" t="n">
        <v>9.16256</v>
      </c>
      <c r="G62" s="26" t="n">
        <v>0</v>
      </c>
      <c r="H62" s="26" t="n">
        <v>0.00363</v>
      </c>
      <c r="I62" s="28" t="n">
        <v>9240.9379</v>
      </c>
      <c r="J62" s="26" t="n">
        <v>12453.09964</v>
      </c>
      <c r="K62" s="26" t="n">
        <v>6111.32527</v>
      </c>
      <c r="L62" s="26" t="n">
        <v>9721.06727</v>
      </c>
      <c r="M62" s="26" t="n">
        <v>80.29531</v>
      </c>
      <c r="N62" s="26" t="n">
        <v>34.70454</v>
      </c>
      <c r="O62" s="26" t="n">
        <v>0</v>
      </c>
      <c r="P62" s="26" t="n">
        <v>3.35296</v>
      </c>
      <c r="Q62" s="28" t="n">
        <v>28403.84499</v>
      </c>
      <c r="R62" s="26" t="n">
        <v>37644.78289</v>
      </c>
      <c r="S62" s="30"/>
    </row>
    <row r="63" customFormat="false" ht="22.8" hidden="false" customHeight="false" outlineLevel="0" collapsed="false">
      <c r="A63" s="16" t="s">
        <v>94</v>
      </c>
      <c r="B63" s="21" t="n">
        <v>2496.15934</v>
      </c>
      <c r="C63" s="21" t="n">
        <v>0.3431</v>
      </c>
      <c r="D63" s="21" t="n">
        <v>2206.65718</v>
      </c>
      <c r="E63" s="21" t="n">
        <v>0</v>
      </c>
      <c r="F63" s="21" t="n">
        <v>0</v>
      </c>
      <c r="G63" s="21" t="n">
        <v>0</v>
      </c>
      <c r="H63" s="21" t="n">
        <v>0</v>
      </c>
      <c r="I63" s="29" t="n">
        <v>4703.15962</v>
      </c>
      <c r="J63" s="21" t="n">
        <v>3591.18054</v>
      </c>
      <c r="K63" s="21" t="n">
        <v>92.1018</v>
      </c>
      <c r="L63" s="21" t="n">
        <v>2277.12809</v>
      </c>
      <c r="M63" s="21" t="n">
        <v>2.84299</v>
      </c>
      <c r="N63" s="21" t="n">
        <v>0</v>
      </c>
      <c r="O63" s="21" t="n">
        <v>0</v>
      </c>
      <c r="P63" s="21" t="n">
        <v>0</v>
      </c>
      <c r="Q63" s="29" t="n">
        <v>5963.25342</v>
      </c>
      <c r="R63" s="21" t="n">
        <v>10666.41304</v>
      </c>
      <c r="S63" s="30"/>
    </row>
    <row r="64" customFormat="false" ht="22.8" hidden="false" customHeight="false" outlineLevel="0" collapsed="false">
      <c r="A64" s="16" t="s">
        <v>95</v>
      </c>
      <c r="B64" s="21" t="n">
        <v>6222.88323</v>
      </c>
      <c r="C64" s="21" t="n">
        <v>1247.18698</v>
      </c>
      <c r="D64" s="21" t="n">
        <v>6797.79189</v>
      </c>
      <c r="E64" s="21" t="n">
        <v>142.35174</v>
      </c>
      <c r="F64" s="21" t="n">
        <v>11.03975</v>
      </c>
      <c r="G64" s="21" t="n">
        <v>0</v>
      </c>
      <c r="H64" s="21" t="n">
        <v>0</v>
      </c>
      <c r="I64" s="29" t="n">
        <v>14421.25359</v>
      </c>
      <c r="J64" s="21" t="n">
        <v>8295.95501</v>
      </c>
      <c r="K64" s="21" t="n">
        <v>3504.51911</v>
      </c>
      <c r="L64" s="21" t="n">
        <v>8029.86809</v>
      </c>
      <c r="M64" s="21" t="n">
        <v>54.46728</v>
      </c>
      <c r="N64" s="21" t="n">
        <v>20.01242</v>
      </c>
      <c r="O64" s="21" t="n">
        <v>0</v>
      </c>
      <c r="P64" s="21" t="n">
        <v>0.01287</v>
      </c>
      <c r="Q64" s="29" t="n">
        <v>19904.83478</v>
      </c>
      <c r="R64" s="21" t="n">
        <v>34326.08837</v>
      </c>
      <c r="S64" s="30"/>
    </row>
    <row r="65" customFormat="false" ht="23.4" hidden="false" customHeight="false" outlineLevel="0" collapsed="false">
      <c r="A65" s="25" t="s">
        <v>96</v>
      </c>
      <c r="B65" s="26" t="n">
        <v>2636.85274</v>
      </c>
      <c r="C65" s="26" t="n">
        <v>0</v>
      </c>
      <c r="D65" s="26" t="n">
        <v>1612.74437</v>
      </c>
      <c r="E65" s="26" t="n">
        <v>0</v>
      </c>
      <c r="F65" s="26" t="n">
        <v>0</v>
      </c>
      <c r="G65" s="26" t="n">
        <v>0</v>
      </c>
      <c r="H65" s="26" t="n">
        <v>0</v>
      </c>
      <c r="I65" s="28" t="n">
        <v>4249.59711</v>
      </c>
      <c r="J65" s="26" t="n">
        <v>545.66861</v>
      </c>
      <c r="K65" s="26" t="n">
        <v>12.60723</v>
      </c>
      <c r="L65" s="26" t="n">
        <v>656.80488</v>
      </c>
      <c r="M65" s="26" t="n">
        <v>0</v>
      </c>
      <c r="N65" s="26" t="n">
        <v>0</v>
      </c>
      <c r="O65" s="26" t="n">
        <v>0</v>
      </c>
      <c r="P65" s="26" t="n">
        <v>0</v>
      </c>
      <c r="Q65" s="28" t="n">
        <v>1215.08072</v>
      </c>
      <c r="R65" s="26" t="n">
        <v>5464.67783</v>
      </c>
      <c r="S65" s="30"/>
    </row>
    <row r="66" customFormat="false" ht="18" hidden="false" customHeight="true" outlineLevel="0" collapsed="false">
      <c r="A66" s="31" t="s">
        <v>97</v>
      </c>
      <c r="B66" s="32" t="n">
        <v>257240.00279</v>
      </c>
      <c r="C66" s="33" t="n">
        <v>36922.7178</v>
      </c>
      <c r="D66" s="33" t="n">
        <v>189260.62976</v>
      </c>
      <c r="E66" s="33" t="n">
        <v>3768.87742</v>
      </c>
      <c r="F66" s="33" t="n">
        <v>710.44122</v>
      </c>
      <c r="G66" s="33" t="n">
        <v>1.65105</v>
      </c>
      <c r="H66" s="33" t="n">
        <v>4.30021</v>
      </c>
      <c r="I66" s="34" t="n">
        <v>487908.62025</v>
      </c>
      <c r="J66" s="33" t="n">
        <v>571414.79634</v>
      </c>
      <c r="K66" s="33" t="n">
        <v>253096.97353</v>
      </c>
      <c r="L66" s="33" t="n">
        <v>445889.86813</v>
      </c>
      <c r="M66" s="33" t="n">
        <v>8827.57995</v>
      </c>
      <c r="N66" s="33" t="n">
        <v>1391.34865</v>
      </c>
      <c r="O66" s="33" t="n">
        <v>598.75797</v>
      </c>
      <c r="P66" s="33" t="n">
        <v>240.96713</v>
      </c>
      <c r="Q66" s="35" t="n">
        <v>1281460.2917</v>
      </c>
      <c r="R66" s="32" t="n">
        <v>1769368.91195</v>
      </c>
      <c r="S66" s="30"/>
    </row>
    <row r="67" customFormat="false" ht="15" hidden="false" customHeight="true" outlineLevel="0" collapsed="false">
      <c r="A67" s="25" t="s">
        <v>98</v>
      </c>
      <c r="B67" s="26" t="n">
        <v>450.12452</v>
      </c>
      <c r="C67" s="26" t="n">
        <v>0</v>
      </c>
      <c r="D67" s="26" t="n">
        <v>196.73777</v>
      </c>
      <c r="E67" s="26" t="n">
        <v>0</v>
      </c>
      <c r="F67" s="26" t="n">
        <v>0</v>
      </c>
      <c r="G67" s="26" t="n">
        <v>0</v>
      </c>
      <c r="H67" s="26" t="n">
        <v>0</v>
      </c>
      <c r="I67" s="28" t="n">
        <v>646.86229</v>
      </c>
      <c r="J67" s="26" t="n">
        <v>4698.24971</v>
      </c>
      <c r="K67" s="26" t="n">
        <v>937.4519</v>
      </c>
      <c r="L67" s="26" t="n">
        <v>2977.31689</v>
      </c>
      <c r="M67" s="26" t="n">
        <v>44.29225</v>
      </c>
      <c r="N67" s="26" t="n">
        <v>1.27308</v>
      </c>
      <c r="O67" s="26" t="n">
        <v>0</v>
      </c>
      <c r="P67" s="26" t="n">
        <v>1.65622</v>
      </c>
      <c r="Q67" s="28" t="n">
        <v>8660.24005</v>
      </c>
      <c r="R67" s="26" t="n">
        <v>9307.10234</v>
      </c>
      <c r="S67" s="36"/>
    </row>
    <row r="68" customFormat="false" ht="18" hidden="false" customHeight="true" outlineLevel="0" collapsed="false">
      <c r="A68" s="37" t="s">
        <v>99</v>
      </c>
      <c r="B68" s="26" t="n">
        <v>257690.12731</v>
      </c>
      <c r="C68" s="26" t="n">
        <v>36922.7178</v>
      </c>
      <c r="D68" s="26" t="n">
        <v>189457.36753</v>
      </c>
      <c r="E68" s="26" t="n">
        <v>3768.87742</v>
      </c>
      <c r="F68" s="26" t="n">
        <v>710.44122</v>
      </c>
      <c r="G68" s="26" t="n">
        <v>1.65105</v>
      </c>
      <c r="H68" s="26" t="n">
        <v>4.30021</v>
      </c>
      <c r="I68" s="38" t="n">
        <v>488555.48254</v>
      </c>
      <c r="J68" s="39" t="n">
        <v>576113.04605</v>
      </c>
      <c r="K68" s="26" t="n">
        <v>254034.42543</v>
      </c>
      <c r="L68" s="26" t="n">
        <v>448867.18502</v>
      </c>
      <c r="M68" s="26" t="n">
        <v>8871.8722</v>
      </c>
      <c r="N68" s="26" t="n">
        <v>1392.62173</v>
      </c>
      <c r="O68" s="26" t="n">
        <v>598.75797</v>
      </c>
      <c r="P68" s="26" t="n">
        <v>242.62335</v>
      </c>
      <c r="Q68" s="38" t="n">
        <v>1290121</v>
      </c>
      <c r="R68" s="40" t="n">
        <v>1778676.01429</v>
      </c>
      <c r="S68" s="41"/>
    </row>
    <row r="69" customFormat="false" ht="22.2" hidden="false" customHeight="true" outlineLevel="0" collapsed="false">
      <c r="A69" s="42" t="s">
        <v>100</v>
      </c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3"/>
      <c r="M69" s="43"/>
      <c r="N69" s="43"/>
      <c r="O69" s="43"/>
      <c r="P69" s="43"/>
      <c r="Q69" s="43"/>
      <c r="R69" s="45"/>
    </row>
    <row r="70" customFormat="false" ht="9.9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9.9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9.9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9.9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9.9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9.9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9.9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9.9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2.8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2.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2.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22.8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4" t="str">
        <f aca="false">A!A7</f>
        <v>NATIONAL  HIGHWAY  SYSTEM  TRAVEL - 2018 (1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8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/>
    <row r="4" s="47" customFormat="true" ht="12" hidden="false" customHeight="true" outlineLevel="0" collapsed="false">
      <c r="A4" s="47" t="s">
        <v>101</v>
      </c>
    </row>
    <row r="5" s="47" customFormat="true" ht="12" hidden="false" customHeight="true" outlineLevel="0" collapsed="false"/>
    <row r="6" s="47" customFormat="true" ht="17.25" hidden="false" customHeight="true" outlineLevel="0" collapsed="false">
      <c r="A6" s="48" t="s">
        <v>102</v>
      </c>
      <c r="B6" s="49" t="s">
        <v>103</v>
      </c>
    </row>
    <row r="7" s="47" customFormat="true" ht="12" hidden="false" customHeight="true" outlineLevel="0" collapsed="false">
      <c r="A7" s="50" t="s">
        <v>104</v>
      </c>
      <c r="B7" s="47" t="s">
        <v>105</v>
      </c>
    </row>
    <row r="8" s="47" customFormat="true" ht="12" hidden="false" customHeight="true" outlineLevel="0" collapsed="false">
      <c r="A8" s="50"/>
    </row>
    <row r="9" s="47" customFormat="true" ht="12" hidden="false" customHeight="true" outlineLevel="0" collapsed="false"/>
    <row r="10" s="47" customFormat="true" ht="12" hidden="false" customHeight="true" outlineLevel="0" collapsed="false"/>
    <row r="11" s="47" customFormat="true" ht="12" hidden="false" customHeight="true" outlineLevel="0" collapsed="false"/>
    <row r="12" s="47" customFormat="true" ht="12" hidden="false" customHeight="true" outlineLevel="0" collapsed="false"/>
    <row r="13" s="47" customFormat="true" ht="12" hidden="false" customHeight="true" outlineLevel="0" collapsed="false"/>
    <row r="14" s="47" customFormat="true" ht="12" hidden="false" customHeight="true" outlineLevel="0" collapsed="false"/>
    <row r="15" s="47" customFormat="true" ht="12" hidden="false" customHeight="true" outlineLevel="0" collapsed="false"/>
    <row r="16" s="47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USDOT_User</cp:lastModifiedBy>
  <cp:lastPrinted>2013-05-03T17:24:03Z</cp:lastPrinted>
  <dcterms:modified xsi:type="dcterms:W3CDTF">2019-10-28T12:32:36Z</dcterms:modified>
  <cp:revision>0</cp:revision>
  <dc:subject/>
  <dc:title/>
</cp:coreProperties>
</file>