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localSheetId="5" name="_xlnm.Print_Area" vbProcedure="false">footnotes!$A$1:$W$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  <definedName function="false" hidden="false" localSheetId="5" name="Result" vbProcedure="false">#REF!</definedName>
    <definedName function="false" hidden="false" localSheetId="5" name="Resul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0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777"&amp;gt;      &amp;lt;Name&amp;gt;RINTiriNR&amp;lt;/Name&amp;gt;    &amp;lt;</t>
  </si>
  <si>
    <t xml:space="preserve">/QueryResult&amp;gt;    &amp;lt;QueryResult Key="UnivCUID=AVO1ZUPJlGRPj_qs7h3RtnM.DO778"&amp;gt;      &amp;lt;Name&amp;gt;RINTiri&amp;amp;lt;60&amp;lt;/Name&amp;gt;    &amp;lt;/QueryResult&amp;gt;    &amp;lt;QueryResult Key="UnivCUID=AVO1ZUPJlGRPj_qs7h3RtnM.DO779"&amp;gt;      &amp;lt;Name&amp;gt;RINTiri60-94&amp;l</t>
  </si>
  <si>
    <t xml:space="preserve">t;/Name&amp;gt;    &amp;lt;/QueryResult&amp;gt;    &amp;lt;QueryResult Key="UnivCUID=AVO1ZUPJlGRPj_qs7h3RtnM.DO77a"&amp;gt;      &amp;lt;Name&amp;gt;RINTiri95-119&amp;lt;/Name&amp;gt;    &amp;lt;/QueryResult&amp;gt;    &amp;lt;QueryResult Key="UnivCUID=AVO1ZUPJlGRPj_qs7h3RtnM.DO77b"&amp;gt;      &amp;lt;Name&amp;gt</t>
  </si>
  <si>
    <t xml:space="preserve">;RINTiri120-144&amp;lt;/Name&amp;gt;    &amp;lt;/QueryResult&amp;gt;    &amp;lt;QueryResult Key="UnivCUID=AVO1ZUPJlGRPj_qs7h3RtnM.DO77c"&amp;gt;      &amp;lt;Name&amp;gt;RINTiri145-170&amp;lt;/Name&amp;gt;    &amp;lt;/QueryResult&amp;gt;    &amp;lt;QueryResult Key="UnivCUID=AVO1ZUPJlGRPj_qs7h3RtnM.DO77d"&amp;gt</t>
  </si>
  <si>
    <t xml:space="preserve">;      &amp;lt;Name&amp;gt;RINTiri171-194&amp;lt;/Name&amp;gt;    &amp;lt;/QueryResult&amp;gt;    &amp;lt;QueryResult Key="UnivCUID=AVO1ZUPJlGRPj_qs7h3RtnM.DO77e"&amp;gt;      &amp;lt;Name&amp;gt;RINTiri195-220&amp;lt;/Name&amp;gt;    &amp;lt;/QueryResult&amp;gt;    &amp;lt;QueryResult Key="UnivCUID=AVO1ZUPJlGRPj_q</t>
  </si>
  <si>
    <t xml:space="preserve">s7h3RtnM.DO77f"&amp;gt;      &amp;lt;Name&amp;gt;RINTiri&amp;amp;gt;220&amp;lt;/Name&amp;gt;    &amp;lt;/QueryResult&amp;gt;    &amp;lt;QueryResult Key="UnivCUID=AVO1ZUPJlGRPj_qs7h3RtnM.DO780"&amp;gt;      &amp;lt;Name&amp;gt;ROTHERiriNR&amp;lt;/Name&amp;gt;    &amp;lt;/QueryResult&amp;gt;    &amp;lt;QueryResult Key="UnivC</t>
  </si>
  <si>
    <t xml:space="preserve">UID=AVO1ZUPJlGRPj_qs7h3RtnM.DO781"&amp;gt;      &amp;lt;Name&amp;gt;ROTHERiri&amp;amp;lt;60&amp;lt;/Name&amp;gt;    &amp;lt;/QueryResult&amp;gt;    &amp;lt;QueryResult Key="UnivCUID=AVO1ZUPJlGRPj_qs7h3RtnM.DO782"&amp;gt;      &amp;lt;Name&amp;gt;ROTHERiri60-94&amp;lt;/Name&amp;gt;    &amp;lt;/QueryResult&amp;gt;    &amp;lt</t>
  </si>
  <si>
    <t xml:space="preserve">;QueryResult Key="UnivCUID=AVO1ZUPJlGRPj_qs7h3RtnM.DO783"&amp;gt;      &amp;lt;Name&amp;gt;ROTHERiri95-119&amp;lt;/Name&amp;gt;    &amp;lt;/QueryResult&amp;gt;    &amp;lt;QueryResult Key="UnivCUID=AVO1ZUPJlGRPj_qs7h3RtnM.DO784"&amp;gt;      &amp;lt;Name&amp;gt;ROTHERiri120-144&amp;lt;/Name&amp;gt;    &amp;lt;/Q</t>
  </si>
  <si>
    <t xml:space="preserve">ueryResult&amp;gt;    &amp;lt;QueryResult Key="UnivCUID=AVO1ZUPJlGRPj_qs7h3RtnM.DO785"&amp;gt;      &amp;lt;Name&amp;gt;ROTHERiri145-170&amp;lt;/Name&amp;gt;    &amp;lt;/QueryResult&amp;gt;    &amp;lt;QueryResult Key="UnivCUID=AVO1ZUPJlGRPj_qs7h3RtnM.DO786"&amp;gt;      &amp;lt;Name&amp;gt;ROTHERiri171-194&amp;</t>
  </si>
  <si>
    <t xml:space="preserve">lt;/Name&amp;gt;    &amp;lt;/QueryResult&amp;gt;    &amp;lt;QueryResult Key="UnivCUID=AVO1ZUPJlGRPj_qs7h3RtnM.DO787"&amp;gt;      &amp;lt;Name&amp;gt;ROTHERiri195-220&amp;lt;/Name&amp;gt;    &amp;lt;/QueryResult&amp;gt;    &amp;lt;QueryResult Key="UnivCUID=AVO1ZUPJlGRPj_qs7h3RtnM.DO788"&amp;gt;      &amp;lt;Nam</t>
  </si>
  <si>
    <t xml:space="preserve">e&amp;gt;ROTHERiri&amp;amp;gt;220&amp;lt;/Name&amp;gt;    &amp;lt;/QueryResult&amp;gt;    &amp;lt;QueryResult Key="UnivCUID=AVO1ZUPJlGRPj_qs7h3RtnM.DO789"&amp;gt;      &amp;lt;Name&amp;gt;TOTRNHSiriNR&amp;lt;/Name&amp;gt;    &amp;lt;/QueryResult&amp;gt;    &amp;lt;QueryResult Key="UnivCUID=AVO1ZUPJlGRPj_qs7h3RtnM.D</t>
  </si>
  <si>
    <t xml:space="preserve">O78a"&amp;gt;      &amp;lt;Name&amp;gt;TOTRNHSiri&amp;amp;lt;60&amp;lt;/Name&amp;gt;    &amp;lt;/QueryResult&amp;gt;    &amp;lt;QueryResult Key="UnivCUID=AVO1ZUPJlGRPj_qs7h3RtnM.DO78b"&amp;gt;      &amp;lt;Name&amp;gt;TOTRNHSiri60-94&amp;lt;/Name&amp;gt;    &amp;lt;/QueryResult&amp;gt;    &amp;lt;QueryResult Key="UnivCUID=</t>
  </si>
  <si>
    <t xml:space="preserve">AVO1ZUPJlGRPj_qs7h3RtnM.DO78c"&amp;gt;      &amp;lt;Name&amp;gt;TOTRNHSiri95-119&amp;lt;/Name&amp;gt;    &amp;lt;/QueryResult&amp;gt;    &amp;lt;QueryResult Key="UnivCUID=AVO1ZUPJlGRPj_qs7h3RtnM.DO78d"&amp;gt;      &amp;lt;Name&amp;gt;TOTRNHSiri120-144&amp;lt;/Name&amp;gt;    &amp;lt;/QueryResult&amp;gt;    &amp;lt;Que</t>
  </si>
  <si>
    <t xml:space="preserve">ryResult Key="UnivCUID=AVO1ZUPJlGRPj_qs7h3RtnM.DO78e"&amp;gt;      &amp;lt;Name&amp;gt;TOTRNHSiri145-170&amp;lt;/Name&amp;gt;    &amp;lt;/QueryResult&amp;gt;    &amp;lt;QueryResult Key="UnivCUID=AVO1ZUPJlGRPj_qs7h3RtnM.DO78f"&amp;gt;      &amp;lt;Name&amp;gt;TOTRNHSiri171-194&amp;lt;/Name&amp;gt;    &amp;lt;/Qu</t>
  </si>
  <si>
    <t xml:space="preserve">eryResult&amp;gt;    &amp;lt;QueryResult Key="UnivCUID=AVO1ZUPJlGRPj_qs7h3RtnM.DO790"&amp;gt;      &amp;lt;Name&amp;gt;TOTRNHSiri195-220&amp;lt;/Name&amp;gt;    &amp;lt;/QueryResult&amp;gt;    &amp;lt;QueryResult Key="UnivCUID=AVO1ZUPJlGRPj_qs7h3RtnM.DO791"&amp;gt;      &amp;lt;Name&amp;gt;TOTRNHSiri&amp;amp;gt</t>
  </si>
  <si>
    <t xml:space="preserve">;220&amp;lt;/Name&amp;gt;    &amp;lt;/QueryResult&amp;gt;    &amp;lt;QueryResult Key="UnivCUID=AVO1ZUPJlGRPj_qs7h3RtnM.DO792"&amp;gt;      &amp;lt;Name&amp;gt;UINTiriNR&amp;lt;/Name&amp;gt;    &amp;lt;/QueryResult&amp;gt;    &amp;lt;QueryResult Key="UnivCUID=AVO1ZUPJlGRPj_qs7h3RtnM.DO793"&amp;gt;      &amp;lt;Name&amp;</t>
  </si>
  <si>
    <t xml:space="preserve">gt;UINTiri&amp;amp;lt;60&amp;lt;/Name&amp;gt;    &amp;lt;/QueryResult&amp;gt;    &amp;lt;QueryResult Key="UnivCUID=AVO1ZUPJlGRPj_qs7h3RtnM.DO794"&amp;gt;      &amp;lt;Name&amp;gt;UINTiri60-94&amp;lt;/Name&amp;gt;    &amp;lt;/QueryResult&amp;gt;    &amp;lt;QueryResult Key="UnivCUID=AVO1ZUPJlGRPj_qs7h3RtnM.DO795"</t>
  </si>
  <si>
    <t xml:space="preserve">&amp;gt;      &amp;lt;Name&amp;gt;UINTiri95-119&amp;lt;/Name&amp;gt;    &amp;lt;/QueryResult&amp;gt;    &amp;lt;QueryResult Key="UnivCUID=AVO1ZUPJlGRPj_qs7h3RtnM.DO796"&amp;gt;      &amp;lt;Name&amp;gt;UINTiri120-144&amp;lt;/Name&amp;gt;    &amp;lt;/QueryResult&amp;gt;    &amp;lt;QueryResult Key="UnivCUID=AVO1ZUPJlGRPj</t>
  </si>
  <si>
    <t xml:space="preserve">_qs7h3RtnM.DO797"&amp;gt;      &amp;lt;Name&amp;gt;UINTiri145-170&amp;lt;/Name&amp;gt;    &amp;lt;/QueryResult&amp;gt;    &amp;lt;QueryResult Key="UnivCUID=AVO1ZUPJlGRPj_qs7h3RtnM.DO798"&amp;gt;      &amp;lt;Name&amp;gt;UINTiri171-194&amp;lt;/Name&amp;gt;    &amp;lt;/QueryResult&amp;gt;    &amp;lt;QueryResult Key="Univ</t>
  </si>
  <si>
    <t xml:space="preserve">CUID=AVO1ZUPJlGRPj_qs7h3RtnM.DO799"&amp;gt;      &amp;lt;Name&amp;gt;UINTiri195-220&amp;lt;/Name&amp;gt;    &amp;lt;/QueryResult&amp;gt;    &amp;lt;QueryResult Key="UnivCUID=AVO1ZUPJlGRPj_qs7h3RtnM.DO79a"&amp;gt;      &amp;lt;Name&amp;gt;UINTiri&amp;amp;gt;220&amp;lt;/Name&amp;gt;    &amp;lt;/QueryResult&amp;gt;    &amp;lt</t>
  </si>
  <si>
    <t xml:space="preserve">;QueryResult Key="UnivCUID=AVO1ZUPJlGRPj_qs7h3RtnM.DO79b"&amp;gt;      &amp;lt;Name&amp;gt;UOTHERiriNR&amp;lt;/Name&amp;gt;    &amp;lt;/QueryResult&amp;gt;    &amp;lt;QueryResult Key="UnivCUID=AVO1ZUPJlGRPj_qs7h3RtnM.DO79c"&amp;gt;      &amp;lt;Name&amp;gt;UOTHERiri&amp;amp;lt;60&amp;lt;/Name&amp;gt;    &amp;lt;/Qu</t>
  </si>
  <si>
    <t xml:space="preserve">eryResult&amp;gt;    &amp;lt;QueryResult Key="UnivCUID=AVO1ZUPJlGRPj_qs7h3RtnM.DO79d"&amp;gt;      &amp;lt;Name&amp;gt;UOTHERiri60-94&amp;lt;/Name&amp;gt;    &amp;lt;/QueryResult&amp;gt;    &amp;lt;QueryResult Key="UnivCUID=AVO1ZUPJlGRPj_qs7h3RtnM.DO79e"&amp;gt;      &amp;lt;Name&amp;gt;UOTHERiri95-119&amp;lt;/</t>
  </si>
  <si>
    <t xml:space="preserve">Name&amp;gt;    &amp;lt;/QueryResult&amp;gt;    &amp;lt;QueryResult Key="UnivCUID=AVO1ZUPJlGRPj_qs7h3RtnM.DO79f"&amp;gt;      &amp;lt;Name&amp;gt;UOTHERiri120-144&amp;lt;/Name&amp;gt;    &amp;lt;/QueryResult&amp;gt;    &amp;lt;QueryResult Key="UnivCUID=AVO1ZUPJlGRPj_qs7h3RtnM.DO7a0"&amp;gt;      &amp;lt;Name&amp;gt</t>
  </si>
  <si>
    <t xml:space="preserve">;UOTHERiri145-170&amp;lt;/Name&amp;gt;    &amp;lt;/QueryResult&amp;gt;    &amp;lt;QueryResult Key="UnivCUID=AVO1ZUPJlGRPj_qs7h3RtnM.DO7a1"&amp;gt;      &amp;lt;Name&amp;gt;UOTHERiri171-194&amp;lt;/Name&amp;gt;    &amp;lt;/QueryResult&amp;gt;    &amp;lt;QueryResult Key="UnivCUID=AVO1ZUPJlGRPj_qs7h3RtnM.DO7a2</t>
  </si>
  <si>
    <t xml:space="preserve">"&amp;gt;      &amp;lt;Name&amp;gt;UOTHERiri195-220&amp;lt;/Name&amp;gt;    &amp;lt;/QueryResult&amp;gt;    &amp;lt;QueryResult Key="UnivCUID=AVO1ZUPJlGRPj_qs7h3RtnM.DO7a3"&amp;gt;      &amp;lt;Name&amp;gt;UOTHERiri&amp;amp;gt;220&amp;lt;/Name&amp;gt;    &amp;lt;/QueryResult&amp;gt;    &amp;lt;QueryResult Key="UnivCUID=AVO</t>
  </si>
  <si>
    <t xml:space="preserve">1ZUPJlGRPj_qs7h3RtnM.DO7a4"&amp;gt;      &amp;lt;Name&amp;gt;TOTUNHSiriNR&amp;lt;/Name&amp;gt;    &amp;lt;/QueryResult&amp;gt;    &amp;lt;QueryResult Key="UnivCUID=AVO1ZUPJlGRPj_qs7h3RtnM.DO7a5"&amp;gt;      &amp;lt;Name&amp;gt;TOTUNHSiri&amp;amp;lt;60&amp;lt;/Name&amp;gt;    &amp;lt;/QueryResult&amp;gt;    &amp;lt;QueryRe</t>
  </si>
  <si>
    <t xml:space="preserve">sult Key="UnivCUID=AVO1ZUPJlGRPj_qs7h3RtnM.DO7a6"&amp;gt;      &amp;lt;Name&amp;gt;TOTUNHSiri60-94&amp;lt;/Name&amp;gt;    &amp;lt;/QueryResult&amp;gt;    &amp;lt;QueryResult Key="UnivCUID=AVO1ZUPJlGRPj_qs7h3RtnM.DO7a7"&amp;gt;      &amp;lt;Name&amp;gt;TOTUNHSiri95-119&amp;lt;/Name&amp;gt;    &amp;lt;/QueryResu</t>
  </si>
  <si>
    <t xml:space="preserve">lt&amp;gt;    &amp;lt;QueryResult Key="UnivCUID=AVO1ZUPJlGRPj_qs7h3RtnM.DO7a8"&amp;gt;      &amp;lt;Name&amp;gt;TOTUNHSiri120-144&amp;lt;/Name&amp;gt;    &amp;lt;/QueryResult&amp;gt;    &amp;lt;QueryResult Key="UnivCUID=AVO1ZUPJlGRPj_qs7h3RtnM.DO7a9"&amp;gt;      &amp;lt;Name&amp;gt;TOTUNHSiri145-170&amp;lt;/Na</t>
  </si>
  <si>
    <t xml:space="preserve">me&amp;gt;    &amp;lt;/QueryResult&amp;gt;    &amp;lt;QueryResult Key="UnivCUID=AVO1ZUPJlGRPj_qs7h3RtnM.DO7aa"&amp;gt;      &amp;lt;Name&amp;gt;TOTUNHSiri171-194&amp;lt;/Name&amp;gt;    &amp;lt;/QueryResult&amp;gt;    &amp;lt;QueryResult Key="UnivCUID=AVO1ZUPJlGRPj_qs7h3RtnM.DO7ab"&amp;gt;      &amp;lt;Name&amp;gt;</t>
  </si>
  <si>
    <t xml:space="preserve">TOTUNHSiri195-220&amp;lt;/Name&amp;gt;    &amp;lt;/QueryResult&amp;gt;    &amp;lt;QueryResult Key="UnivCUID=AVO1ZUPJlGRPj_qs7h3RtnM.DO7ac"&amp;gt;      &amp;lt;Name&amp;gt;TOTUNHSiri&amp;amp;gt;220&amp;lt;/Name&amp;gt;    &amp;lt;/QueryResult&amp;gt;    &amp;lt;QueryResult Key="UnivCUID=AVO1ZUPJlGRPj_qs7h3RtnM.</t>
  </si>
  <si>
    <t xml:space="preserve">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</t>
  </si>
  <si>
    <t xml:space="preserve">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</t>
  </si>
  <si>
    <t xml:space="preserve">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e" xml</t>
  </si>
  <si>
    <t xml:space="preserve">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</t>
  </si>
  <si>
    <t xml:space="preserve">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</t>
  </si>
  <si>
    <t xml:space="preserve">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</t>
  </si>
  <si>
    <t xml:space="preserve">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</t>
  </si>
  <si>
    <t xml:space="preserve">DuplicatedRows" Activate="true" Value="false" xmlns="http://query.businessobjects.com/2005" /&amp;gt;  &amp;lt;QueryProperty Name="MaxFetchedTime" Activate="true" Value="-1" xmlns="http://query.businessobjects.com/2005" /&amp;gt;  &amp;lt;QueryProperty Name="MaxRowFetched</t>
  </si>
  <si>
    <t xml:space="preserve">" Activate="true" Value="-1" xmlns="http://query.businessobjects.com/2005" /&amp;gt;  &amp;lt;QueryProperty Name="DuplicateRowAggregation" Activate="false" Value="true" xmlns="http://query.businessobjects.com/2005" /&amp;gt;&amp;lt;/QuerySpecification&amp;gt;&lt;/query_specifica</t>
  </si>
  <si>
    <t xml:space="preserve">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8" RowIn</t>
  </si>
  <si>
    <t xml:space="preserve">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nstanc</t>
  </si>
  <si>
    <t xml:space="preserve">e="False" Refresh_DB="True" Use_Report_Saved_Data="False" Use_specific_instance="False" specific_instance_cuid="" specific_instance_description="" Need_format="False" Custom_view_name="HPMS_Summary document" Last_refresh_status="1" Last_refresh_description</t>
  </si>
  <si>
    <t xml:space="preserve">="" Last_refresh_time="2019-9-10T16:19:26" Last_refresh_time_taken="564146"&gt;&lt;Regions&gt;&lt;Region name="HHeading" DataRowCount="1" DataColCount="58"&gt;&lt;LayoutManager LinkRows="False" LinkCols="False" Version="1.0" RegionName="HHeading"&gt;&lt;CustomRows Axis="Row"/&gt;&lt;Cu</t>
  </si>
  <si>
    <t xml:space="preserve">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/Layo</t>
  </si>
  <si>
    <t xml:space="preserve">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TRAVEL - 2018</t>
  </si>
  <si>
    <t xml:space="preserve">DAILY  TRAVEL   BY  MEASURED  PAVEMENT  ROUGHNESS  -  RURAL</t>
  </si>
  <si>
    <t xml:space="preserve">HM-47A</t>
  </si>
  <si>
    <t xml:space="preserve">August 30, 2019                                   </t>
  </si>
  <si>
    <t xml:space="preserve">(THOUSANDS)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DAILY  TRAVEL   BY  MEASURED  PAVEMENT  ROUGHNESS  -  URBAN</t>
  </si>
  <si>
    <t xml:space="preserve">SHEET 3 OF 4</t>
  </si>
  <si>
    <t xml:space="preserve">SHEET 4 OF 4</t>
  </si>
  <si>
    <t xml:space="preserve">TOTAL  URBAN  NHS</t>
  </si>
  <si>
    <t xml:space="preserve">DAILY  TRAVEL   BY  MEASURED  PAVEMENT  ROUGHNESS</t>
  </si>
  <si>
    <t xml:space="preserve">Footnotes Page:</t>
  </si>
  <si>
    <t xml:space="preserve">(1)</t>
  </si>
  <si>
    <t xml:space="preserve">Data are reported as the International Roughness Index (IRI) in inches per mile.  Reference: World Bank Technical Paper Number 46, 1986.  Lower IRI represents</t>
  </si>
  <si>
    <t xml:space="preserve">smoother riding roadways.  To obtain a comprehensive assessment of pavement condition, additional measures of pavement distress are needed.</t>
  </si>
  <si>
    <t xml:space="preserve">Travel is in thousands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 \-"/>
    <numFmt numFmtId="167" formatCode="#,##0"/>
    <numFmt numFmtId="168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7.32"/>
    <col collapsed="false" customWidth="true" hidden="false" outlineLevel="0" max="3" min="3" style="2" width="17.98"/>
    <col collapsed="false" customWidth="true" hidden="false" outlineLevel="0" max="4" min="4" style="2" width="17.32"/>
    <col collapsed="false" customWidth="true" hidden="false" outlineLevel="0" max="5" min="5" style="2" width="18.33"/>
    <col collapsed="false" customWidth="true" hidden="false" outlineLevel="0" max="6" min="6" style="2" width="16.15"/>
    <col collapsed="false" customWidth="true" hidden="false" outlineLevel="0" max="7" min="7" style="2" width="15.65"/>
    <col collapsed="false" customWidth="true" hidden="false" outlineLevel="0" max="9" min="8" style="2" width="14.15"/>
    <col collapsed="false" customWidth="true" hidden="false" outlineLevel="0" max="10" min="10" style="2" width="12.99"/>
    <col collapsed="false" customWidth="true" hidden="false" outlineLevel="0" max="11" min="11" style="2" width="23.14"/>
    <col collapsed="false" customWidth="true" hidden="false" outlineLevel="0" max="12" min="12" style="2" width="28.32"/>
    <col collapsed="false" customWidth="true" hidden="false" outlineLevel="0" max="13" min="13" style="2" width="18.15"/>
    <col collapsed="false" customWidth="true" hidden="false" outlineLevel="0" max="14" min="14" style="2" width="20.65"/>
    <col collapsed="false" customWidth="true" hidden="false" outlineLevel="0" max="15" min="15" style="2" width="19.83"/>
    <col collapsed="false" customWidth="true" hidden="false" outlineLevel="0" max="16" min="16" style="2" width="17.82"/>
    <col collapsed="false" customWidth="true" hidden="false" outlineLevel="0" max="17" min="17" style="2" width="18.65"/>
    <col collapsed="false" customWidth="true" hidden="false" outlineLevel="0" max="18" min="18" style="2" width="18.15"/>
    <col collapsed="false" customWidth="true" hidden="false" outlineLevel="0" max="19" min="19" style="2" width="14.15"/>
    <col collapsed="false" customWidth="true" hidden="false" outlineLevel="0" max="20" min="20" style="2" width="17.32"/>
    <col collapsed="false" customWidth="true" hidden="false" outlineLevel="0" max="21" min="21" style="2" width="25.32"/>
    <col collapsed="false" customWidth="false" hidden="false" outlineLevel="0" max="257" min="22" style="2" width="9.99"/>
  </cols>
  <sheetData>
    <row r="6" s="4" customFormat="true" ht="27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54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15" hidden="false" customHeight="fals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24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" hidden="false" customHeight="false" outlineLevel="0" collapsed="false">
      <c r="A15" s="25" t="s">
        <v>71</v>
      </c>
      <c r="B15" s="26" t="n">
        <v>89.261</v>
      </c>
      <c r="C15" s="27" t="n">
        <v>13178.06602</v>
      </c>
      <c r="D15" s="27" t="n">
        <v>2916.31227</v>
      </c>
      <c r="E15" s="27" t="n">
        <v>702.84404</v>
      </c>
      <c r="F15" s="27" t="n">
        <v>568.84438</v>
      </c>
      <c r="G15" s="27" t="n">
        <v>249.85779</v>
      </c>
      <c r="H15" s="27" t="n">
        <v>111.44998</v>
      </c>
      <c r="I15" s="27" t="n">
        <v>75.85456</v>
      </c>
      <c r="J15" s="27" t="n">
        <v>70.33689</v>
      </c>
      <c r="K15" s="26" t="n">
        <v>17873.56593</v>
      </c>
      <c r="L15" s="28" t="n">
        <v>19.13541</v>
      </c>
      <c r="M15" s="27" t="n">
        <v>7854.65729</v>
      </c>
      <c r="N15" s="27" t="n">
        <v>5611.81372</v>
      </c>
      <c r="O15" s="27" t="n">
        <v>899.41899</v>
      </c>
      <c r="P15" s="27" t="n">
        <v>352.35707</v>
      </c>
      <c r="Q15" s="27" t="n">
        <v>197.24268</v>
      </c>
      <c r="R15" s="27" t="n">
        <v>92.67106</v>
      </c>
      <c r="S15" s="27" t="n">
        <v>62.40047</v>
      </c>
      <c r="T15" s="27" t="n">
        <v>85.47776</v>
      </c>
      <c r="U15" s="27" t="n">
        <v>15156.03904</v>
      </c>
      <c r="V15" s="1"/>
    </row>
    <row r="16" customFormat="false" ht="15" hidden="false" customHeight="false" outlineLevel="0" collapsed="false">
      <c r="A16" s="25" t="s">
        <v>72</v>
      </c>
      <c r="B16" s="29" t="n">
        <v>0</v>
      </c>
      <c r="C16" s="27" t="n">
        <v>612.08483</v>
      </c>
      <c r="D16" s="27" t="n">
        <v>951.9545</v>
      </c>
      <c r="E16" s="27" t="n">
        <v>296.49519</v>
      </c>
      <c r="F16" s="27" t="n">
        <v>189.11569</v>
      </c>
      <c r="G16" s="27" t="n">
        <v>108.8968</v>
      </c>
      <c r="H16" s="27" t="n">
        <v>52.45386</v>
      </c>
      <c r="I16" s="27" t="n">
        <v>28.16183</v>
      </c>
      <c r="J16" s="27" t="n">
        <v>27.46176</v>
      </c>
      <c r="K16" s="29" t="n">
        <v>2266.62446</v>
      </c>
      <c r="L16" s="28" t="n">
        <v>65.73371</v>
      </c>
      <c r="M16" s="27" t="n">
        <v>209.81362</v>
      </c>
      <c r="N16" s="27" t="n">
        <v>372.90397</v>
      </c>
      <c r="O16" s="27" t="n">
        <v>110.68424</v>
      </c>
      <c r="P16" s="27" t="n">
        <v>55.14014</v>
      </c>
      <c r="Q16" s="27" t="n">
        <v>43.95115</v>
      </c>
      <c r="R16" s="27" t="n">
        <v>28.78495</v>
      </c>
      <c r="S16" s="27" t="n">
        <v>24.46578</v>
      </c>
      <c r="T16" s="27" t="n">
        <v>46.99662</v>
      </c>
      <c r="U16" s="27" t="n">
        <v>892.74047</v>
      </c>
      <c r="V16" s="1"/>
    </row>
    <row r="17" customFormat="false" ht="15" hidden="false" customHeight="false" outlineLevel="0" collapsed="false">
      <c r="A17" s="25" t="s">
        <v>73</v>
      </c>
      <c r="B17" s="29" t="n">
        <v>35.23336</v>
      </c>
      <c r="C17" s="27" t="n">
        <v>11452.34542</v>
      </c>
      <c r="D17" s="27" t="n">
        <v>4392.49866</v>
      </c>
      <c r="E17" s="27" t="n">
        <v>1445.9257</v>
      </c>
      <c r="F17" s="27" t="n">
        <v>626.26959</v>
      </c>
      <c r="G17" s="27" t="n">
        <v>255.66585</v>
      </c>
      <c r="H17" s="27" t="n">
        <v>160.51325</v>
      </c>
      <c r="I17" s="27" t="n">
        <v>65.15912</v>
      </c>
      <c r="J17" s="27" t="n">
        <v>61.9386</v>
      </c>
      <c r="K17" s="29" t="n">
        <v>18460.31619</v>
      </c>
      <c r="L17" s="28" t="n">
        <v>332.36553</v>
      </c>
      <c r="M17" s="27" t="n">
        <v>3386.80206</v>
      </c>
      <c r="N17" s="27" t="n">
        <v>3253.67202</v>
      </c>
      <c r="O17" s="27" t="n">
        <v>1305.14434</v>
      </c>
      <c r="P17" s="27" t="n">
        <v>819.33974</v>
      </c>
      <c r="Q17" s="27" t="n">
        <v>450.16279</v>
      </c>
      <c r="R17" s="27" t="n">
        <v>223.74357</v>
      </c>
      <c r="S17" s="27" t="n">
        <v>119.08998</v>
      </c>
      <c r="T17" s="27" t="n">
        <v>92.28474</v>
      </c>
      <c r="U17" s="27" t="n">
        <v>9650.23924</v>
      </c>
      <c r="V17" s="1"/>
    </row>
    <row r="18" customFormat="false" ht="15" hidden="false" customHeight="false" outlineLevel="0" collapsed="false">
      <c r="A18" s="30" t="s">
        <v>74</v>
      </c>
      <c r="B18" s="31" t="n">
        <v>0</v>
      </c>
      <c r="C18" s="32" t="n">
        <v>6685.96813</v>
      </c>
      <c r="D18" s="32" t="n">
        <v>3342.9159</v>
      </c>
      <c r="E18" s="32" t="n">
        <v>797.09815</v>
      </c>
      <c r="F18" s="32" t="n">
        <v>378.55768</v>
      </c>
      <c r="G18" s="32" t="n">
        <v>241.38248</v>
      </c>
      <c r="H18" s="32" t="n">
        <v>90.96142</v>
      </c>
      <c r="I18" s="32" t="n">
        <v>81.75954</v>
      </c>
      <c r="J18" s="32" t="n">
        <v>67.06664</v>
      </c>
      <c r="K18" s="31" t="n">
        <v>11685.70994</v>
      </c>
      <c r="L18" s="33" t="n">
        <v>0.63057</v>
      </c>
      <c r="M18" s="32" t="n">
        <v>2353.54847</v>
      </c>
      <c r="N18" s="32" t="n">
        <v>4826.799</v>
      </c>
      <c r="O18" s="32" t="n">
        <v>1786.25586</v>
      </c>
      <c r="P18" s="32" t="n">
        <v>1030.68379</v>
      </c>
      <c r="Q18" s="32" t="n">
        <v>571.98928</v>
      </c>
      <c r="R18" s="32" t="n">
        <v>236.52187</v>
      </c>
      <c r="S18" s="32" t="n">
        <v>130.06291</v>
      </c>
      <c r="T18" s="32" t="n">
        <v>97.15561</v>
      </c>
      <c r="U18" s="32" t="n">
        <v>11033.01679</v>
      </c>
      <c r="V18" s="1"/>
    </row>
    <row r="19" customFormat="false" ht="15" hidden="false" customHeight="false" outlineLevel="0" collapsed="false">
      <c r="A19" s="25" t="s">
        <v>75</v>
      </c>
      <c r="B19" s="29" t="n">
        <v>265.969</v>
      </c>
      <c r="C19" s="27" t="n">
        <v>18091.74485</v>
      </c>
      <c r="D19" s="27" t="n">
        <v>13700.6564</v>
      </c>
      <c r="E19" s="27" t="n">
        <v>5730.6753</v>
      </c>
      <c r="F19" s="27" t="n">
        <v>3111.65705</v>
      </c>
      <c r="G19" s="27" t="n">
        <v>1581.4267</v>
      </c>
      <c r="H19" s="27" t="n">
        <v>871.2354</v>
      </c>
      <c r="I19" s="27" t="n">
        <v>443.3606</v>
      </c>
      <c r="J19" s="27" t="n">
        <v>653.3489</v>
      </c>
      <c r="K19" s="29" t="n">
        <v>44184.1052</v>
      </c>
      <c r="L19" s="28" t="n">
        <v>295.79379</v>
      </c>
      <c r="M19" s="27" t="n">
        <v>11003.06563</v>
      </c>
      <c r="N19" s="27" t="n">
        <v>18126.49304</v>
      </c>
      <c r="O19" s="27" t="n">
        <v>6107.77876</v>
      </c>
      <c r="P19" s="27" t="n">
        <v>3182.57098</v>
      </c>
      <c r="Q19" s="27" t="n">
        <v>1717.69706</v>
      </c>
      <c r="R19" s="27" t="n">
        <v>774.71404</v>
      </c>
      <c r="S19" s="27" t="n">
        <v>353.81936</v>
      </c>
      <c r="T19" s="27" t="n">
        <v>403.65672</v>
      </c>
      <c r="U19" s="27" t="n">
        <v>41669.79559</v>
      </c>
      <c r="V19" s="1"/>
    </row>
    <row r="20" customFormat="false" ht="15" hidden="false" customHeight="false" outlineLevel="0" collapsed="false">
      <c r="A20" s="25" t="s">
        <v>76</v>
      </c>
      <c r="B20" s="29" t="n">
        <v>0</v>
      </c>
      <c r="C20" s="27" t="n">
        <v>3029.912</v>
      </c>
      <c r="D20" s="27" t="n">
        <v>6006.3269</v>
      </c>
      <c r="E20" s="27" t="n">
        <v>2426.4967</v>
      </c>
      <c r="F20" s="27" t="n">
        <v>751.1861</v>
      </c>
      <c r="G20" s="27" t="n">
        <v>414.608</v>
      </c>
      <c r="H20" s="27" t="n">
        <v>365.1704</v>
      </c>
      <c r="I20" s="27" t="n">
        <v>199.162</v>
      </c>
      <c r="J20" s="27" t="n">
        <v>82.7721</v>
      </c>
      <c r="K20" s="29" t="n">
        <v>13275.6342</v>
      </c>
      <c r="L20" s="28" t="n">
        <v>0</v>
      </c>
      <c r="M20" s="27" t="n">
        <v>2683.5731</v>
      </c>
      <c r="N20" s="27" t="n">
        <v>5591.63817</v>
      </c>
      <c r="O20" s="27" t="n">
        <v>2469.63515</v>
      </c>
      <c r="P20" s="27" t="n">
        <v>1115.58786</v>
      </c>
      <c r="Q20" s="27" t="n">
        <v>495.12336</v>
      </c>
      <c r="R20" s="27" t="n">
        <v>198.2949</v>
      </c>
      <c r="S20" s="27" t="n">
        <v>91.6005</v>
      </c>
      <c r="T20" s="27" t="n">
        <v>76.58632</v>
      </c>
      <c r="U20" s="27" t="n">
        <v>12722.03936</v>
      </c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875.751</v>
      </c>
      <c r="D21" s="27" t="n">
        <v>289.422</v>
      </c>
      <c r="E21" s="27" t="n">
        <v>95.116</v>
      </c>
      <c r="F21" s="27" t="n">
        <v>32.966</v>
      </c>
      <c r="G21" s="27" t="n">
        <v>24.91</v>
      </c>
      <c r="H21" s="27" t="n">
        <v>6.81</v>
      </c>
      <c r="I21" s="27" t="n">
        <v>2.57</v>
      </c>
      <c r="J21" s="27" t="n">
        <v>7.491</v>
      </c>
      <c r="K21" s="29" t="n">
        <v>1335.036</v>
      </c>
      <c r="L21" s="28" t="n">
        <v>0</v>
      </c>
      <c r="M21" s="27" t="n">
        <v>489.231</v>
      </c>
      <c r="N21" s="27" t="n">
        <v>876.611</v>
      </c>
      <c r="O21" s="27" t="n">
        <v>310.987</v>
      </c>
      <c r="P21" s="27" t="n">
        <v>183.116</v>
      </c>
      <c r="Q21" s="27" t="n">
        <v>84.599</v>
      </c>
      <c r="R21" s="27" t="n">
        <v>45.087</v>
      </c>
      <c r="S21" s="27" t="n">
        <v>23.715</v>
      </c>
      <c r="T21" s="27" t="n">
        <v>10.57</v>
      </c>
      <c r="U21" s="27" t="n">
        <v>2023.916</v>
      </c>
      <c r="V21" s="1"/>
    </row>
    <row r="22" customFormat="false" ht="15" hidden="false" customHeight="false" outlineLevel="0" collapsed="false">
      <c r="A22" s="30" t="s">
        <v>78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1" t="n">
        <v>0</v>
      </c>
      <c r="L22" s="33" t="n">
        <v>39.1208</v>
      </c>
      <c r="M22" s="32" t="n">
        <v>531.42461</v>
      </c>
      <c r="N22" s="32" t="n">
        <v>1526.94054</v>
      </c>
      <c r="O22" s="32" t="n">
        <v>510.60482</v>
      </c>
      <c r="P22" s="32" t="n">
        <v>175.39954</v>
      </c>
      <c r="Q22" s="32" t="n">
        <v>60.28884</v>
      </c>
      <c r="R22" s="32" t="n">
        <v>42.23967</v>
      </c>
      <c r="S22" s="32" t="n">
        <v>13.16327</v>
      </c>
      <c r="T22" s="32" t="n">
        <v>1.39524</v>
      </c>
      <c r="U22" s="32" t="n">
        <v>2861.45653</v>
      </c>
      <c r="V22" s="1"/>
    </row>
    <row r="23" customFormat="false" ht="15" hidden="false" customHeight="fals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9" t="n">
        <v>0</v>
      </c>
      <c r="L23" s="28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1"/>
    </row>
    <row r="24" customFormat="false" ht="15" hidden="false" customHeight="false" outlineLevel="0" collapsed="false">
      <c r="A24" s="25" t="s">
        <v>80</v>
      </c>
      <c r="B24" s="29" t="n">
        <v>12.84957</v>
      </c>
      <c r="C24" s="27" t="n">
        <v>24977.55749</v>
      </c>
      <c r="D24" s="27" t="n">
        <v>4304.62934</v>
      </c>
      <c r="E24" s="27" t="n">
        <v>295.08772</v>
      </c>
      <c r="F24" s="27" t="n">
        <v>259.61293</v>
      </c>
      <c r="G24" s="27" t="n">
        <v>99.15734</v>
      </c>
      <c r="H24" s="27" t="n">
        <v>69.27833</v>
      </c>
      <c r="I24" s="27" t="n">
        <v>26.81841</v>
      </c>
      <c r="J24" s="27" t="n">
        <v>40.39069</v>
      </c>
      <c r="K24" s="29" t="n">
        <v>30072.53225</v>
      </c>
      <c r="L24" s="28" t="n">
        <v>9.8914</v>
      </c>
      <c r="M24" s="27" t="n">
        <v>12666.96073</v>
      </c>
      <c r="N24" s="27" t="n">
        <v>13047.42048</v>
      </c>
      <c r="O24" s="27" t="n">
        <v>2253.78034</v>
      </c>
      <c r="P24" s="27" t="n">
        <v>719.45287</v>
      </c>
      <c r="Q24" s="27" t="n">
        <v>312.65634</v>
      </c>
      <c r="R24" s="27" t="n">
        <v>108.8101</v>
      </c>
      <c r="S24" s="27" t="n">
        <v>64.34403</v>
      </c>
      <c r="T24" s="27" t="n">
        <v>56.86006</v>
      </c>
      <c r="U24" s="27" t="n">
        <v>29230.28495</v>
      </c>
      <c r="V24" s="1"/>
    </row>
    <row r="25" customFormat="false" ht="15" hidden="false" customHeight="false" outlineLevel="0" collapsed="false">
      <c r="A25" s="25" t="s">
        <v>81</v>
      </c>
      <c r="B25" s="29" t="n">
        <v>0</v>
      </c>
      <c r="C25" s="27" t="n">
        <v>9251.84191</v>
      </c>
      <c r="D25" s="27" t="n">
        <v>8808.60406</v>
      </c>
      <c r="E25" s="27" t="n">
        <v>1763.53078</v>
      </c>
      <c r="F25" s="27" t="n">
        <v>723.91265</v>
      </c>
      <c r="G25" s="27" t="n">
        <v>304.09985</v>
      </c>
      <c r="H25" s="27" t="n">
        <v>176.5249</v>
      </c>
      <c r="I25" s="27" t="n">
        <v>72.9028</v>
      </c>
      <c r="J25" s="27" t="n">
        <v>86.47911</v>
      </c>
      <c r="K25" s="29" t="n">
        <v>21187.89606</v>
      </c>
      <c r="L25" s="28" t="n">
        <v>0</v>
      </c>
      <c r="M25" s="27" t="n">
        <v>6194.58543</v>
      </c>
      <c r="N25" s="27" t="n">
        <v>8909.32807</v>
      </c>
      <c r="O25" s="27" t="n">
        <v>2500.30583</v>
      </c>
      <c r="P25" s="27" t="n">
        <v>990.53652</v>
      </c>
      <c r="Q25" s="27" t="n">
        <v>439.84289</v>
      </c>
      <c r="R25" s="27" t="n">
        <v>166.22941</v>
      </c>
      <c r="S25" s="27" t="n">
        <v>67.33674</v>
      </c>
      <c r="T25" s="27" t="n">
        <v>82.96938</v>
      </c>
      <c r="U25" s="27" t="n">
        <v>19351.13427</v>
      </c>
      <c r="V25" s="1"/>
    </row>
    <row r="26" customFormat="false" ht="15" hidden="false" customHeight="false" outlineLevel="0" collapsed="false">
      <c r="A26" s="30" t="s">
        <v>82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0</v>
      </c>
      <c r="L26" s="33" t="n">
        <v>0</v>
      </c>
      <c r="M26" s="32" t="n">
        <v>20.3765</v>
      </c>
      <c r="N26" s="32" t="n">
        <v>337.7177</v>
      </c>
      <c r="O26" s="32" t="n">
        <v>226.22419</v>
      </c>
      <c r="P26" s="32" t="n">
        <v>131.5472</v>
      </c>
      <c r="Q26" s="32" t="n">
        <v>108.02541</v>
      </c>
      <c r="R26" s="32" t="n">
        <v>59.8294</v>
      </c>
      <c r="S26" s="32" t="n">
        <v>34.91543</v>
      </c>
      <c r="T26" s="32" t="n">
        <v>42.09655</v>
      </c>
      <c r="U26" s="32" t="n">
        <v>960.73238</v>
      </c>
      <c r="V26" s="1"/>
    </row>
    <row r="27" customFormat="false" ht="15" hidden="false" customHeight="false" outlineLevel="0" collapsed="false">
      <c r="A27" s="25" t="s">
        <v>83</v>
      </c>
      <c r="B27" s="29" t="n">
        <v>3.11265</v>
      </c>
      <c r="C27" s="27" t="n">
        <v>4593.6228</v>
      </c>
      <c r="D27" s="27" t="n">
        <v>2155.38062</v>
      </c>
      <c r="E27" s="27" t="n">
        <v>477.57538</v>
      </c>
      <c r="F27" s="27" t="n">
        <v>213.52412</v>
      </c>
      <c r="G27" s="27" t="n">
        <v>97.19672</v>
      </c>
      <c r="H27" s="27" t="n">
        <v>29.64591</v>
      </c>
      <c r="I27" s="27" t="n">
        <v>9.8841</v>
      </c>
      <c r="J27" s="27" t="n">
        <v>20.7886</v>
      </c>
      <c r="K27" s="29" t="n">
        <v>7597.61825</v>
      </c>
      <c r="L27" s="28" t="n">
        <v>1158.88623</v>
      </c>
      <c r="M27" s="27" t="n">
        <v>1992.54147</v>
      </c>
      <c r="N27" s="27" t="n">
        <v>2396.26891</v>
      </c>
      <c r="O27" s="27" t="n">
        <v>674.41135</v>
      </c>
      <c r="P27" s="27" t="n">
        <v>281.16482</v>
      </c>
      <c r="Q27" s="27" t="n">
        <v>120.91942</v>
      </c>
      <c r="R27" s="27" t="n">
        <v>49.59558</v>
      </c>
      <c r="S27" s="27" t="n">
        <v>30.59603</v>
      </c>
      <c r="T27" s="27" t="n">
        <v>21.72203</v>
      </c>
      <c r="U27" s="27" t="n">
        <v>5567.21961</v>
      </c>
      <c r="V27" s="1"/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15635.99055</v>
      </c>
      <c r="D28" s="27" t="n">
        <v>7601.35177</v>
      </c>
      <c r="E28" s="27" t="n">
        <v>1630.35275</v>
      </c>
      <c r="F28" s="27" t="n">
        <v>587.55264</v>
      </c>
      <c r="G28" s="27" t="n">
        <v>330.72826</v>
      </c>
      <c r="H28" s="27" t="n">
        <v>109.52301</v>
      </c>
      <c r="I28" s="27" t="n">
        <v>68.79365</v>
      </c>
      <c r="J28" s="27" t="n">
        <v>73.79468</v>
      </c>
      <c r="K28" s="29" t="n">
        <v>26038.08731</v>
      </c>
      <c r="L28" s="28" t="n">
        <v>24.09386</v>
      </c>
      <c r="M28" s="27" t="n">
        <v>1784.77157</v>
      </c>
      <c r="N28" s="27" t="n">
        <v>4509.27461</v>
      </c>
      <c r="O28" s="27" t="n">
        <v>2097.03679</v>
      </c>
      <c r="P28" s="27" t="n">
        <v>1151.49096</v>
      </c>
      <c r="Q28" s="27" t="n">
        <v>716.10058</v>
      </c>
      <c r="R28" s="27" t="n">
        <v>352.29944</v>
      </c>
      <c r="S28" s="27" t="n">
        <v>207.26712</v>
      </c>
      <c r="T28" s="27" t="n">
        <v>191.29237</v>
      </c>
      <c r="U28" s="27" t="n">
        <v>11009.53344</v>
      </c>
      <c r="V28" s="1"/>
    </row>
    <row r="29" customFormat="false" ht="15" hidden="false" customHeight="false" outlineLevel="0" collapsed="false">
      <c r="A29" s="25" t="s">
        <v>85</v>
      </c>
      <c r="B29" s="29" t="n">
        <v>421.13801</v>
      </c>
      <c r="C29" s="27" t="n">
        <v>11940.79774</v>
      </c>
      <c r="D29" s="27" t="n">
        <v>4990.23664</v>
      </c>
      <c r="E29" s="27" t="n">
        <v>1747.24858</v>
      </c>
      <c r="F29" s="27" t="n">
        <v>862.25327</v>
      </c>
      <c r="G29" s="27" t="n">
        <v>506.20681</v>
      </c>
      <c r="H29" s="27" t="n">
        <v>348.69023</v>
      </c>
      <c r="I29" s="27" t="n">
        <v>257.77114</v>
      </c>
      <c r="J29" s="27" t="n">
        <v>401.01265</v>
      </c>
      <c r="K29" s="29" t="n">
        <v>21054.21706</v>
      </c>
      <c r="L29" s="28" t="n">
        <v>51.92681</v>
      </c>
      <c r="M29" s="27" t="n">
        <v>6217.77521</v>
      </c>
      <c r="N29" s="27" t="n">
        <v>4688.39052</v>
      </c>
      <c r="O29" s="27" t="n">
        <v>1759.9687</v>
      </c>
      <c r="P29" s="27" t="n">
        <v>1041.61971</v>
      </c>
      <c r="Q29" s="27" t="n">
        <v>568.07519</v>
      </c>
      <c r="R29" s="27" t="n">
        <v>257.77864</v>
      </c>
      <c r="S29" s="27" t="n">
        <v>251.23375</v>
      </c>
      <c r="T29" s="27" t="n">
        <v>128.46893</v>
      </c>
      <c r="U29" s="27" t="n">
        <v>14913.31065</v>
      </c>
      <c r="V29" s="1"/>
    </row>
    <row r="30" customFormat="false" ht="15" hidden="false" customHeight="false" outlineLevel="0" collapsed="false">
      <c r="A30" s="30" t="s">
        <v>86</v>
      </c>
      <c r="B30" s="31" t="n">
        <v>367.99433</v>
      </c>
      <c r="C30" s="32" t="n">
        <v>6483.719</v>
      </c>
      <c r="D30" s="32" t="n">
        <v>5098.3735</v>
      </c>
      <c r="E30" s="32" t="n">
        <v>1422.7192</v>
      </c>
      <c r="F30" s="32" t="n">
        <v>494.085</v>
      </c>
      <c r="G30" s="32" t="n">
        <v>152.8788</v>
      </c>
      <c r="H30" s="32" t="n">
        <v>62.5737</v>
      </c>
      <c r="I30" s="32" t="n">
        <v>35.1723</v>
      </c>
      <c r="J30" s="32" t="n">
        <v>40.0064</v>
      </c>
      <c r="K30" s="31" t="n">
        <v>13789.5279</v>
      </c>
      <c r="L30" s="33" t="n">
        <v>204.57427</v>
      </c>
      <c r="M30" s="32" t="n">
        <v>3806.19629</v>
      </c>
      <c r="N30" s="32" t="n">
        <v>5978.68536</v>
      </c>
      <c r="O30" s="32" t="n">
        <v>3382.87702</v>
      </c>
      <c r="P30" s="32" t="n">
        <v>1857.47678</v>
      </c>
      <c r="Q30" s="32" t="n">
        <v>842.5486</v>
      </c>
      <c r="R30" s="32" t="n">
        <v>389.52612</v>
      </c>
      <c r="S30" s="32" t="n">
        <v>247.0273</v>
      </c>
      <c r="T30" s="32" t="n">
        <v>308.15797</v>
      </c>
      <c r="U30" s="32" t="n">
        <v>16812.49544</v>
      </c>
      <c r="V30" s="1"/>
    </row>
    <row r="31" customFormat="false" ht="15" hidden="false" customHeight="false" outlineLevel="0" collapsed="false">
      <c r="A31" s="25" t="s">
        <v>87</v>
      </c>
      <c r="B31" s="29" t="n">
        <v>0</v>
      </c>
      <c r="C31" s="27" t="n">
        <v>6255.17693</v>
      </c>
      <c r="D31" s="27" t="n">
        <v>2925.35495</v>
      </c>
      <c r="E31" s="27" t="n">
        <v>709.62928</v>
      </c>
      <c r="F31" s="27" t="n">
        <v>260.77437</v>
      </c>
      <c r="G31" s="27" t="n">
        <v>104.62785</v>
      </c>
      <c r="H31" s="27" t="n">
        <v>30.53279</v>
      </c>
      <c r="I31" s="27" t="n">
        <v>11.9632</v>
      </c>
      <c r="J31" s="27" t="n">
        <v>6.57028</v>
      </c>
      <c r="K31" s="29" t="n">
        <v>10304.62965</v>
      </c>
      <c r="L31" s="28" t="n">
        <v>0</v>
      </c>
      <c r="M31" s="27" t="n">
        <v>6642.37883</v>
      </c>
      <c r="N31" s="27" t="n">
        <v>4148.09133</v>
      </c>
      <c r="O31" s="27" t="n">
        <v>897.50545</v>
      </c>
      <c r="P31" s="27" t="n">
        <v>364.08332</v>
      </c>
      <c r="Q31" s="27" t="n">
        <v>188.82559</v>
      </c>
      <c r="R31" s="27" t="n">
        <v>88.23763</v>
      </c>
      <c r="S31" s="27" t="n">
        <v>43.3118</v>
      </c>
      <c r="T31" s="27" t="n">
        <v>31.83049</v>
      </c>
      <c r="U31" s="27" t="n">
        <v>12404.26444</v>
      </c>
      <c r="V31" s="1"/>
    </row>
    <row r="32" customFormat="false" ht="15" hidden="false" customHeight="false" outlineLevel="0" collapsed="false">
      <c r="A32" s="25" t="s">
        <v>88</v>
      </c>
      <c r="B32" s="29" t="n">
        <v>70.1788</v>
      </c>
      <c r="C32" s="27" t="n">
        <v>16718.40886</v>
      </c>
      <c r="D32" s="27" t="n">
        <v>3927.97599</v>
      </c>
      <c r="E32" s="27" t="n">
        <v>982.87844</v>
      </c>
      <c r="F32" s="27" t="n">
        <v>656.0629</v>
      </c>
      <c r="G32" s="27" t="n">
        <v>411.84642</v>
      </c>
      <c r="H32" s="27" t="n">
        <v>146.08497</v>
      </c>
      <c r="I32" s="27" t="n">
        <v>44.3483</v>
      </c>
      <c r="J32" s="27" t="n">
        <v>81.61343</v>
      </c>
      <c r="K32" s="29" t="n">
        <v>22969.21931</v>
      </c>
      <c r="L32" s="28" t="n">
        <v>50.15368</v>
      </c>
      <c r="M32" s="27" t="n">
        <v>6892.21834</v>
      </c>
      <c r="N32" s="27" t="n">
        <v>4978.44878</v>
      </c>
      <c r="O32" s="27" t="n">
        <v>1112.73254</v>
      </c>
      <c r="P32" s="27" t="n">
        <v>417.68771</v>
      </c>
      <c r="Q32" s="27" t="n">
        <v>220.13662</v>
      </c>
      <c r="R32" s="27" t="n">
        <v>90.8624</v>
      </c>
      <c r="S32" s="27" t="n">
        <v>40.14363</v>
      </c>
      <c r="T32" s="27" t="n">
        <v>51.71286</v>
      </c>
      <c r="U32" s="27" t="n">
        <v>13803.94288</v>
      </c>
      <c r="V32" s="1"/>
    </row>
    <row r="33" customFormat="false" ht="15" hidden="false" customHeight="false" outlineLevel="0" collapsed="false">
      <c r="A33" s="25" t="s">
        <v>89</v>
      </c>
      <c r="B33" s="29" t="n">
        <v>89.56495</v>
      </c>
      <c r="C33" s="27" t="n">
        <v>7134.30079</v>
      </c>
      <c r="D33" s="27" t="n">
        <v>4443.53925</v>
      </c>
      <c r="E33" s="27" t="n">
        <v>2760.1353</v>
      </c>
      <c r="F33" s="27" t="n">
        <v>1808.4926</v>
      </c>
      <c r="G33" s="27" t="n">
        <v>859.8533</v>
      </c>
      <c r="H33" s="27" t="n">
        <v>325.9961</v>
      </c>
      <c r="I33" s="27" t="n">
        <v>120.8619</v>
      </c>
      <c r="J33" s="27" t="n">
        <v>89.6617</v>
      </c>
      <c r="K33" s="29" t="n">
        <v>17542.84094</v>
      </c>
      <c r="L33" s="28" t="n">
        <v>580.3889</v>
      </c>
      <c r="M33" s="27" t="n">
        <v>1113.9064</v>
      </c>
      <c r="N33" s="27" t="n">
        <v>3632.72708</v>
      </c>
      <c r="O33" s="27" t="n">
        <v>1634.4561</v>
      </c>
      <c r="P33" s="27" t="n">
        <v>901.40075</v>
      </c>
      <c r="Q33" s="27" t="n">
        <v>550.79165</v>
      </c>
      <c r="R33" s="27" t="n">
        <v>350.0098</v>
      </c>
      <c r="S33" s="27" t="n">
        <v>200.38368</v>
      </c>
      <c r="T33" s="27" t="n">
        <v>367.77487</v>
      </c>
      <c r="U33" s="27" t="n">
        <v>8751.45033</v>
      </c>
      <c r="V33" s="1"/>
    </row>
    <row r="34" customFormat="false" ht="15" hidden="false" customHeight="false" outlineLevel="0" collapsed="false">
      <c r="A34" s="30" t="s">
        <v>90</v>
      </c>
      <c r="B34" s="31" t="n">
        <v>0</v>
      </c>
      <c r="C34" s="32" t="n">
        <v>4163.61807</v>
      </c>
      <c r="D34" s="32" t="n">
        <v>1233.02673</v>
      </c>
      <c r="E34" s="32" t="n">
        <v>271.7643</v>
      </c>
      <c r="F34" s="32" t="n">
        <v>110.15164</v>
      </c>
      <c r="G34" s="32" t="n">
        <v>56.36694</v>
      </c>
      <c r="H34" s="32" t="n">
        <v>17.8126</v>
      </c>
      <c r="I34" s="32" t="n">
        <v>13.8433</v>
      </c>
      <c r="J34" s="32" t="n">
        <v>4.2044</v>
      </c>
      <c r="K34" s="31" t="n">
        <v>5870.78798</v>
      </c>
      <c r="L34" s="33" t="n">
        <v>0.73928</v>
      </c>
      <c r="M34" s="32" t="n">
        <v>1466.85975</v>
      </c>
      <c r="N34" s="32" t="n">
        <v>1877.71431</v>
      </c>
      <c r="O34" s="32" t="n">
        <v>694.33161</v>
      </c>
      <c r="P34" s="32" t="n">
        <v>387.50594</v>
      </c>
      <c r="Q34" s="32" t="n">
        <v>243.485</v>
      </c>
      <c r="R34" s="32" t="n">
        <v>152.25959</v>
      </c>
      <c r="S34" s="32" t="n">
        <v>116.28483</v>
      </c>
      <c r="T34" s="32" t="n">
        <v>209.81861</v>
      </c>
      <c r="U34" s="32" t="n">
        <v>5148.25964</v>
      </c>
      <c r="V34" s="1"/>
    </row>
    <row r="35" customFormat="false" ht="15" hidden="false" customHeight="false" outlineLevel="0" collapsed="false">
      <c r="A35" s="25" t="s">
        <v>91</v>
      </c>
      <c r="B35" s="29" t="n">
        <v>0</v>
      </c>
      <c r="C35" s="27" t="n">
        <v>2721.46293</v>
      </c>
      <c r="D35" s="27" t="n">
        <v>2386.37215</v>
      </c>
      <c r="E35" s="27" t="n">
        <v>483.88222</v>
      </c>
      <c r="F35" s="27" t="n">
        <v>237.66573</v>
      </c>
      <c r="G35" s="27" t="n">
        <v>91.56044</v>
      </c>
      <c r="H35" s="27" t="n">
        <v>17.68936</v>
      </c>
      <c r="I35" s="27" t="n">
        <v>21.53465</v>
      </c>
      <c r="J35" s="27" t="n">
        <v>40.71696</v>
      </c>
      <c r="K35" s="29" t="n">
        <v>6000.88444</v>
      </c>
      <c r="L35" s="28" t="n">
        <v>11.46453</v>
      </c>
      <c r="M35" s="27" t="n">
        <v>3451.38355</v>
      </c>
      <c r="N35" s="27" t="n">
        <v>2435.79512</v>
      </c>
      <c r="O35" s="27" t="n">
        <v>406.21388</v>
      </c>
      <c r="P35" s="27" t="n">
        <v>165.87703</v>
      </c>
      <c r="Q35" s="27" t="n">
        <v>116.39006</v>
      </c>
      <c r="R35" s="27" t="n">
        <v>67.96857</v>
      </c>
      <c r="S35" s="27" t="n">
        <v>75.49867</v>
      </c>
      <c r="T35" s="27" t="n">
        <v>65.75994</v>
      </c>
      <c r="U35" s="27" t="n">
        <v>6784.88682</v>
      </c>
      <c r="V35" s="1"/>
    </row>
    <row r="36" customFormat="false" ht="15" hidden="false" customHeight="false" outlineLevel="0" collapsed="false">
      <c r="A36" s="25" t="s">
        <v>92</v>
      </c>
      <c r="B36" s="29" t="n">
        <v>0</v>
      </c>
      <c r="C36" s="27" t="n">
        <v>1354.97126</v>
      </c>
      <c r="D36" s="27" t="n">
        <v>711.93081</v>
      </c>
      <c r="E36" s="27" t="n">
        <v>134.89673</v>
      </c>
      <c r="F36" s="27" t="n">
        <v>82.33236</v>
      </c>
      <c r="G36" s="27" t="n">
        <v>39.7743</v>
      </c>
      <c r="H36" s="27" t="n">
        <v>12.7537</v>
      </c>
      <c r="I36" s="27" t="n">
        <v>15.3403</v>
      </c>
      <c r="J36" s="27" t="n">
        <v>15.3611</v>
      </c>
      <c r="K36" s="29" t="n">
        <v>2367.36056</v>
      </c>
      <c r="L36" s="28" t="n">
        <v>0.54107</v>
      </c>
      <c r="M36" s="27" t="n">
        <v>472.1171</v>
      </c>
      <c r="N36" s="27" t="n">
        <v>1034.76384</v>
      </c>
      <c r="O36" s="27" t="n">
        <v>390.51058</v>
      </c>
      <c r="P36" s="27" t="n">
        <v>211.7074</v>
      </c>
      <c r="Q36" s="27" t="n">
        <v>113.23009</v>
      </c>
      <c r="R36" s="27" t="n">
        <v>64.54153</v>
      </c>
      <c r="S36" s="27" t="n">
        <v>30.1249</v>
      </c>
      <c r="T36" s="27" t="n">
        <v>51.44409</v>
      </c>
      <c r="U36" s="27" t="n">
        <v>2368.43953</v>
      </c>
      <c r="V36" s="1"/>
    </row>
    <row r="37" customFormat="false" ht="15" hidden="false" customHeight="false" outlineLevel="0" collapsed="false">
      <c r="A37" s="25" t="s">
        <v>93</v>
      </c>
      <c r="B37" s="29" t="n">
        <v>55.86467</v>
      </c>
      <c r="C37" s="27" t="n">
        <v>4129.60013</v>
      </c>
      <c r="D37" s="27" t="n">
        <v>6724.66148</v>
      </c>
      <c r="E37" s="27" t="n">
        <v>2186.0299</v>
      </c>
      <c r="F37" s="27" t="n">
        <v>1280.1202</v>
      </c>
      <c r="G37" s="27" t="n">
        <v>729.72631</v>
      </c>
      <c r="H37" s="27" t="n">
        <v>334.32015</v>
      </c>
      <c r="I37" s="27" t="n">
        <v>227.26743</v>
      </c>
      <c r="J37" s="27" t="n">
        <v>125.75851</v>
      </c>
      <c r="K37" s="29" t="n">
        <v>15737.48411</v>
      </c>
      <c r="L37" s="28" t="n">
        <v>0.44193</v>
      </c>
      <c r="M37" s="27" t="n">
        <v>8168.48494</v>
      </c>
      <c r="N37" s="27" t="n">
        <v>7041.9566</v>
      </c>
      <c r="O37" s="27" t="n">
        <v>2163.37071</v>
      </c>
      <c r="P37" s="27" t="n">
        <v>958.7509</v>
      </c>
      <c r="Q37" s="27" t="n">
        <v>445.27769</v>
      </c>
      <c r="R37" s="27" t="n">
        <v>224.98528</v>
      </c>
      <c r="S37" s="27" t="n">
        <v>120.03925</v>
      </c>
      <c r="T37" s="27" t="n">
        <v>158.23256</v>
      </c>
      <c r="U37" s="27" t="n">
        <v>19281.09793</v>
      </c>
      <c r="V37" s="1"/>
    </row>
    <row r="38" customFormat="false" ht="15" hidden="false" customHeight="false" outlineLevel="0" collapsed="false">
      <c r="A38" s="30" t="s">
        <v>94</v>
      </c>
      <c r="B38" s="31" t="n">
        <v>0.08196</v>
      </c>
      <c r="C38" s="32" t="n">
        <v>4075.98051</v>
      </c>
      <c r="D38" s="32" t="n">
        <v>5514.1635</v>
      </c>
      <c r="E38" s="32" t="n">
        <v>803.86834</v>
      </c>
      <c r="F38" s="32" t="n">
        <v>338.73071</v>
      </c>
      <c r="G38" s="32" t="n">
        <v>147.07935</v>
      </c>
      <c r="H38" s="32" t="n">
        <v>75.32235</v>
      </c>
      <c r="I38" s="32" t="n">
        <v>41.74947</v>
      </c>
      <c r="J38" s="32" t="n">
        <v>40.85736</v>
      </c>
      <c r="K38" s="31" t="n">
        <v>11037.75159</v>
      </c>
      <c r="L38" s="33" t="n">
        <v>1.1808</v>
      </c>
      <c r="M38" s="32" t="n">
        <v>7546.69669</v>
      </c>
      <c r="N38" s="32" t="n">
        <v>6725.14654</v>
      </c>
      <c r="O38" s="32" t="n">
        <v>2637.87684</v>
      </c>
      <c r="P38" s="32" t="n">
        <v>1450.86396</v>
      </c>
      <c r="Q38" s="32" t="n">
        <v>810.74742</v>
      </c>
      <c r="R38" s="32" t="n">
        <v>379.91005</v>
      </c>
      <c r="S38" s="32" t="n">
        <v>205.06003</v>
      </c>
      <c r="T38" s="32" t="n">
        <v>195.1009</v>
      </c>
      <c r="U38" s="32" t="n">
        <v>19951.40243</v>
      </c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8503.53556</v>
      </c>
      <c r="D39" s="27" t="n">
        <v>2384.15064</v>
      </c>
      <c r="E39" s="27" t="n">
        <v>767.48572</v>
      </c>
      <c r="F39" s="27" t="n">
        <v>521.39913</v>
      </c>
      <c r="G39" s="27" t="n">
        <v>312.50758</v>
      </c>
      <c r="H39" s="27" t="n">
        <v>130.96851</v>
      </c>
      <c r="I39" s="27" t="n">
        <v>49.49786</v>
      </c>
      <c r="J39" s="27" t="n">
        <v>36.73647</v>
      </c>
      <c r="K39" s="29" t="n">
        <v>12706.28147</v>
      </c>
      <c r="L39" s="28" t="n">
        <v>0</v>
      </c>
      <c r="M39" s="27" t="n">
        <v>4318.58749</v>
      </c>
      <c r="N39" s="27" t="n">
        <v>5953.83839</v>
      </c>
      <c r="O39" s="27" t="n">
        <v>1980.56884</v>
      </c>
      <c r="P39" s="27" t="n">
        <v>1195.1402</v>
      </c>
      <c r="Q39" s="27" t="n">
        <v>695.21962</v>
      </c>
      <c r="R39" s="27" t="n">
        <v>340.43117</v>
      </c>
      <c r="S39" s="27" t="n">
        <v>143.40804</v>
      </c>
      <c r="T39" s="27" t="n">
        <v>110.17411</v>
      </c>
      <c r="U39" s="27" t="n">
        <v>14737.36786</v>
      </c>
      <c r="V39" s="1"/>
    </row>
    <row r="40" customFormat="false" ht="15" hidden="false" customHeight="false" outlineLevel="0" collapsed="false">
      <c r="A40" s="25" t="s">
        <v>96</v>
      </c>
      <c r="B40" s="29" t="n">
        <v>0</v>
      </c>
      <c r="C40" s="27" t="n">
        <v>13960.43795</v>
      </c>
      <c r="D40" s="27" t="n">
        <v>4203.03625</v>
      </c>
      <c r="E40" s="27" t="n">
        <v>608.71139</v>
      </c>
      <c r="F40" s="27" t="n">
        <v>295.10105</v>
      </c>
      <c r="G40" s="27" t="n">
        <v>155.77522</v>
      </c>
      <c r="H40" s="27" t="n">
        <v>82.58787</v>
      </c>
      <c r="I40" s="27" t="n">
        <v>23.52467</v>
      </c>
      <c r="J40" s="27" t="n">
        <v>11.22284</v>
      </c>
      <c r="K40" s="29" t="n">
        <v>19340.39724</v>
      </c>
      <c r="L40" s="28" t="n">
        <v>0.30089</v>
      </c>
      <c r="M40" s="27" t="n">
        <v>11329.84491</v>
      </c>
      <c r="N40" s="27" t="n">
        <v>8265.97621</v>
      </c>
      <c r="O40" s="27" t="n">
        <v>1831.96854</v>
      </c>
      <c r="P40" s="27" t="n">
        <v>690.22608</v>
      </c>
      <c r="Q40" s="27" t="n">
        <v>309.33501</v>
      </c>
      <c r="R40" s="27" t="n">
        <v>107.58489</v>
      </c>
      <c r="S40" s="27" t="n">
        <v>64.16815</v>
      </c>
      <c r="T40" s="27" t="n">
        <v>55.0045</v>
      </c>
      <c r="U40" s="27" t="n">
        <v>22654.10829</v>
      </c>
      <c r="V40" s="1"/>
    </row>
    <row r="41" customFormat="false" ht="15" hidden="false" customHeight="false" outlineLevel="0" collapsed="false">
      <c r="A41" s="25" t="s">
        <v>97</v>
      </c>
      <c r="B41" s="29" t="n">
        <v>0</v>
      </c>
      <c r="C41" s="27" t="n">
        <v>4007.06073</v>
      </c>
      <c r="D41" s="27" t="n">
        <v>2407.72872</v>
      </c>
      <c r="E41" s="27" t="n">
        <v>414.70697</v>
      </c>
      <c r="F41" s="27" t="n">
        <v>186.69779</v>
      </c>
      <c r="G41" s="27" t="n">
        <v>99.77144</v>
      </c>
      <c r="H41" s="27" t="n">
        <v>35.7103</v>
      </c>
      <c r="I41" s="27" t="n">
        <v>19.64994</v>
      </c>
      <c r="J41" s="27" t="n">
        <v>30.94561</v>
      </c>
      <c r="K41" s="29" t="n">
        <v>7202.2715</v>
      </c>
      <c r="L41" s="28" t="n">
        <v>0</v>
      </c>
      <c r="M41" s="27" t="n">
        <v>2210.75888</v>
      </c>
      <c r="N41" s="27" t="n">
        <v>3286.75276</v>
      </c>
      <c r="O41" s="27" t="n">
        <v>861.11461</v>
      </c>
      <c r="P41" s="27" t="n">
        <v>366.32725</v>
      </c>
      <c r="Q41" s="27" t="n">
        <v>180.61581</v>
      </c>
      <c r="R41" s="27" t="n">
        <v>79.92999</v>
      </c>
      <c r="S41" s="27" t="n">
        <v>33.57732</v>
      </c>
      <c r="T41" s="27" t="n">
        <v>76.23011</v>
      </c>
      <c r="U41" s="27" t="n">
        <v>7095.30673</v>
      </c>
      <c r="V41" s="1"/>
    </row>
    <row r="42" customFormat="false" ht="15" hidden="false" customHeight="false" outlineLevel="0" collapsed="false">
      <c r="A42" s="30" t="s">
        <v>98</v>
      </c>
      <c r="B42" s="31" t="n">
        <v>62.7768</v>
      </c>
      <c r="C42" s="32" t="n">
        <v>4058.3036</v>
      </c>
      <c r="D42" s="32" t="n">
        <v>3002.7684</v>
      </c>
      <c r="E42" s="32" t="n">
        <v>537.1339</v>
      </c>
      <c r="F42" s="32" t="n">
        <v>285.4129</v>
      </c>
      <c r="G42" s="32" t="n">
        <v>138.82625</v>
      </c>
      <c r="H42" s="32" t="n">
        <v>48.908</v>
      </c>
      <c r="I42" s="32" t="n">
        <v>9.269</v>
      </c>
      <c r="J42" s="32" t="n">
        <v>15.028</v>
      </c>
      <c r="K42" s="31" t="n">
        <v>8095.65005</v>
      </c>
      <c r="L42" s="33" t="n">
        <v>838.34536</v>
      </c>
      <c r="M42" s="32" t="n">
        <v>2776.164</v>
      </c>
      <c r="N42" s="32" t="n">
        <v>3095.3577</v>
      </c>
      <c r="O42" s="32" t="n">
        <v>1222.3352</v>
      </c>
      <c r="P42" s="32" t="n">
        <v>647.50875</v>
      </c>
      <c r="Q42" s="32" t="n">
        <v>348.30298</v>
      </c>
      <c r="R42" s="32" t="n">
        <v>189.40704</v>
      </c>
      <c r="S42" s="32" t="n">
        <v>105.9471</v>
      </c>
      <c r="T42" s="32" t="n">
        <v>142.09606</v>
      </c>
      <c r="U42" s="32" t="n">
        <v>8527.11883</v>
      </c>
      <c r="V42" s="1"/>
    </row>
    <row r="43" customFormat="false" ht="15" hidden="false" customHeight="false" outlineLevel="0" collapsed="false">
      <c r="A43" s="25" t="s">
        <v>99</v>
      </c>
      <c r="B43" s="29" t="n">
        <v>1.64888</v>
      </c>
      <c r="C43" s="27" t="n">
        <v>6144.9144</v>
      </c>
      <c r="D43" s="27" t="n">
        <v>356.87565</v>
      </c>
      <c r="E43" s="27" t="n">
        <v>115.90785</v>
      </c>
      <c r="F43" s="27" t="n">
        <v>34.575</v>
      </c>
      <c r="G43" s="27" t="n">
        <v>32.75215</v>
      </c>
      <c r="H43" s="27" t="n">
        <v>28.0182</v>
      </c>
      <c r="I43" s="27" t="n">
        <v>12.459</v>
      </c>
      <c r="J43" s="27" t="n">
        <v>3.9994</v>
      </c>
      <c r="K43" s="29" t="n">
        <v>6729.50165</v>
      </c>
      <c r="L43" s="28" t="n">
        <v>0</v>
      </c>
      <c r="M43" s="27" t="n">
        <v>3365.48845</v>
      </c>
      <c r="N43" s="27" t="n">
        <v>982.63084</v>
      </c>
      <c r="O43" s="27" t="n">
        <v>186.97446</v>
      </c>
      <c r="P43" s="27" t="n">
        <v>104.97023</v>
      </c>
      <c r="Q43" s="27" t="n">
        <v>31.2708</v>
      </c>
      <c r="R43" s="27" t="n">
        <v>18.825</v>
      </c>
      <c r="S43" s="27" t="n">
        <v>12.5618</v>
      </c>
      <c r="T43" s="27" t="n">
        <v>5.20531</v>
      </c>
      <c r="U43" s="27" t="n">
        <v>4707.92689</v>
      </c>
      <c r="V43" s="1"/>
    </row>
    <row r="44" customFormat="false" ht="15" hidden="false" customHeight="false" outlineLevel="0" collapsed="false">
      <c r="A44" s="25" t="s">
        <v>100</v>
      </c>
      <c r="B44" s="29" t="n">
        <v>0</v>
      </c>
      <c r="C44" s="27" t="n">
        <v>2504.44385</v>
      </c>
      <c r="D44" s="27" t="n">
        <v>372.81408</v>
      </c>
      <c r="E44" s="27" t="n">
        <v>63.57842</v>
      </c>
      <c r="F44" s="27" t="n">
        <v>28.702</v>
      </c>
      <c r="G44" s="27" t="n">
        <v>8.3281</v>
      </c>
      <c r="H44" s="27" t="n">
        <v>0</v>
      </c>
      <c r="I44" s="27" t="n">
        <v>0</v>
      </c>
      <c r="J44" s="27" t="n">
        <v>0</v>
      </c>
      <c r="K44" s="29" t="n">
        <v>2977.86645</v>
      </c>
      <c r="L44" s="28" t="n">
        <v>0</v>
      </c>
      <c r="M44" s="27" t="n">
        <v>2066.37493</v>
      </c>
      <c r="N44" s="27" t="n">
        <v>1170.2708</v>
      </c>
      <c r="O44" s="27" t="n">
        <v>300.30278</v>
      </c>
      <c r="P44" s="27" t="n">
        <v>152.47707</v>
      </c>
      <c r="Q44" s="27" t="n">
        <v>91.15524</v>
      </c>
      <c r="R44" s="27" t="n">
        <v>47.90871</v>
      </c>
      <c r="S44" s="27" t="n">
        <v>28.00829</v>
      </c>
      <c r="T44" s="27" t="n">
        <v>49.22704</v>
      </c>
      <c r="U44" s="27" t="n">
        <v>3905.72486</v>
      </c>
      <c r="V44" s="1"/>
    </row>
    <row r="45" customFormat="false" ht="15" hidden="false" customHeight="false" outlineLevel="0" collapsed="false">
      <c r="A45" s="25" t="s">
        <v>101</v>
      </c>
      <c r="B45" s="29" t="n">
        <v>0</v>
      </c>
      <c r="C45" s="27" t="n">
        <v>1216.26691</v>
      </c>
      <c r="D45" s="27" t="n">
        <v>1723.09975</v>
      </c>
      <c r="E45" s="27" t="n">
        <v>257.74436</v>
      </c>
      <c r="F45" s="27" t="n">
        <v>81.9343</v>
      </c>
      <c r="G45" s="27" t="n">
        <v>11.19692</v>
      </c>
      <c r="H45" s="27" t="n">
        <v>23.1562</v>
      </c>
      <c r="I45" s="27" t="n">
        <v>43.54129</v>
      </c>
      <c r="J45" s="27" t="n">
        <v>0</v>
      </c>
      <c r="K45" s="29" t="n">
        <v>3356.93973</v>
      </c>
      <c r="L45" s="28" t="n">
        <v>0</v>
      </c>
      <c r="M45" s="27" t="n">
        <v>678.25384</v>
      </c>
      <c r="N45" s="27" t="n">
        <v>1259.66365</v>
      </c>
      <c r="O45" s="27" t="n">
        <v>421.58693</v>
      </c>
      <c r="P45" s="27" t="n">
        <v>299.13793</v>
      </c>
      <c r="Q45" s="27" t="n">
        <v>247.47819</v>
      </c>
      <c r="R45" s="27" t="n">
        <v>82.77549</v>
      </c>
      <c r="S45" s="27" t="n">
        <v>79.39925</v>
      </c>
      <c r="T45" s="27" t="n">
        <v>109.58872</v>
      </c>
      <c r="U45" s="27" t="n">
        <v>3177.884</v>
      </c>
      <c r="V45" s="1"/>
    </row>
    <row r="46" customFormat="false" ht="15" hidden="false" customHeight="false" outlineLevel="0" collapsed="false">
      <c r="A46" s="30" t="s">
        <v>102</v>
      </c>
      <c r="B46" s="31" t="n">
        <v>0</v>
      </c>
      <c r="C46" s="32" t="n">
        <v>8764.10274</v>
      </c>
      <c r="D46" s="32" t="n">
        <v>2329.2188</v>
      </c>
      <c r="E46" s="32" t="n">
        <v>712.85349</v>
      </c>
      <c r="F46" s="32" t="n">
        <v>337.74566</v>
      </c>
      <c r="G46" s="32" t="n">
        <v>204.71211</v>
      </c>
      <c r="H46" s="32" t="n">
        <v>79.51042</v>
      </c>
      <c r="I46" s="32" t="n">
        <v>38.76353</v>
      </c>
      <c r="J46" s="32" t="n">
        <v>43.88606</v>
      </c>
      <c r="K46" s="31" t="n">
        <v>12510.79281</v>
      </c>
      <c r="L46" s="33" t="n">
        <v>0</v>
      </c>
      <c r="M46" s="32" t="n">
        <v>3295.91047</v>
      </c>
      <c r="N46" s="32" t="n">
        <v>3428.72944</v>
      </c>
      <c r="O46" s="32" t="n">
        <v>912.61464</v>
      </c>
      <c r="P46" s="32" t="n">
        <v>394.87924</v>
      </c>
      <c r="Q46" s="32" t="n">
        <v>216.01154</v>
      </c>
      <c r="R46" s="32" t="n">
        <v>104.34578</v>
      </c>
      <c r="S46" s="32" t="n">
        <v>77.10083</v>
      </c>
      <c r="T46" s="32" t="n">
        <v>81.74108</v>
      </c>
      <c r="U46" s="32" t="n">
        <v>8511.33302</v>
      </c>
      <c r="V46" s="1"/>
    </row>
    <row r="47" customFormat="false" ht="15" hidden="false" customHeight="false" outlineLevel="0" collapsed="false">
      <c r="A47" s="25" t="s">
        <v>103</v>
      </c>
      <c r="B47" s="29" t="n">
        <v>138.82771</v>
      </c>
      <c r="C47" s="27" t="n">
        <v>5899.42783</v>
      </c>
      <c r="D47" s="27" t="n">
        <v>6615.44413</v>
      </c>
      <c r="E47" s="27" t="n">
        <v>2218.19903</v>
      </c>
      <c r="F47" s="27" t="n">
        <v>1015.08404</v>
      </c>
      <c r="G47" s="27" t="n">
        <v>435.97261</v>
      </c>
      <c r="H47" s="27" t="n">
        <v>171.36549</v>
      </c>
      <c r="I47" s="27" t="n">
        <v>100.25854</v>
      </c>
      <c r="J47" s="27" t="n">
        <v>142.17504</v>
      </c>
      <c r="K47" s="29" t="n">
        <v>16597.92671</v>
      </c>
      <c r="L47" s="28" t="n">
        <v>128.44996</v>
      </c>
      <c r="M47" s="27" t="n">
        <v>1885.60111</v>
      </c>
      <c r="N47" s="27" t="n">
        <v>6312.42722</v>
      </c>
      <c r="O47" s="27" t="n">
        <v>2240.75221</v>
      </c>
      <c r="P47" s="27" t="n">
        <v>1137.47622</v>
      </c>
      <c r="Q47" s="27" t="n">
        <v>597.53283</v>
      </c>
      <c r="R47" s="27" t="n">
        <v>312.15373</v>
      </c>
      <c r="S47" s="27" t="n">
        <v>162.42421</v>
      </c>
      <c r="T47" s="27" t="n">
        <v>165.8396</v>
      </c>
      <c r="U47" s="27" t="n">
        <v>12814.20713</v>
      </c>
      <c r="V47" s="1"/>
    </row>
    <row r="48" customFormat="false" ht="15" hidden="false" customHeight="false" outlineLevel="0" collapsed="false">
      <c r="A48" s="25" t="s">
        <v>104</v>
      </c>
      <c r="B48" s="29" t="n">
        <v>11.084</v>
      </c>
      <c r="C48" s="27" t="n">
        <v>12745.277</v>
      </c>
      <c r="D48" s="27" t="n">
        <v>4173.2665</v>
      </c>
      <c r="E48" s="27" t="n">
        <v>790.1945</v>
      </c>
      <c r="F48" s="27" t="n">
        <v>524.3865</v>
      </c>
      <c r="G48" s="27" t="n">
        <v>267.707</v>
      </c>
      <c r="H48" s="27" t="n">
        <v>163.4805</v>
      </c>
      <c r="I48" s="27" t="n">
        <v>61.807</v>
      </c>
      <c r="J48" s="27" t="n">
        <v>17.408</v>
      </c>
      <c r="K48" s="29" t="n">
        <v>18743.527</v>
      </c>
      <c r="L48" s="28" t="n">
        <v>38.3071</v>
      </c>
      <c r="M48" s="27" t="n">
        <v>9378.25235</v>
      </c>
      <c r="N48" s="27" t="n">
        <v>11609.21083</v>
      </c>
      <c r="O48" s="27" t="n">
        <v>3106.7301</v>
      </c>
      <c r="P48" s="27" t="n">
        <v>1192.9461</v>
      </c>
      <c r="Q48" s="27" t="n">
        <v>580.8174</v>
      </c>
      <c r="R48" s="27" t="n">
        <v>243.7343</v>
      </c>
      <c r="S48" s="27" t="n">
        <v>125.62276</v>
      </c>
      <c r="T48" s="27" t="n">
        <v>152.6171</v>
      </c>
      <c r="U48" s="27" t="n">
        <v>26389.93094</v>
      </c>
      <c r="V48" s="1"/>
    </row>
    <row r="49" customFormat="false" ht="15" hidden="false" customHeight="false" outlineLevel="0" collapsed="false">
      <c r="A49" s="25" t="s">
        <v>105</v>
      </c>
      <c r="B49" s="29" t="n">
        <v>0</v>
      </c>
      <c r="C49" s="27" t="n">
        <v>2038.5674</v>
      </c>
      <c r="D49" s="27" t="n">
        <v>1945.51989</v>
      </c>
      <c r="E49" s="27" t="n">
        <v>424.20691</v>
      </c>
      <c r="F49" s="27" t="n">
        <v>115.4956</v>
      </c>
      <c r="G49" s="27" t="n">
        <v>36.06802</v>
      </c>
      <c r="H49" s="27" t="n">
        <v>12.49237</v>
      </c>
      <c r="I49" s="27" t="n">
        <v>9.5158</v>
      </c>
      <c r="J49" s="27" t="n">
        <v>3.2165</v>
      </c>
      <c r="K49" s="29" t="n">
        <v>4585.08249</v>
      </c>
      <c r="L49" s="28" t="n">
        <v>0</v>
      </c>
      <c r="M49" s="27" t="n">
        <v>2848.23502</v>
      </c>
      <c r="N49" s="27" t="n">
        <v>2266.70435</v>
      </c>
      <c r="O49" s="27" t="n">
        <v>490.51878</v>
      </c>
      <c r="P49" s="27" t="n">
        <v>176.53839</v>
      </c>
      <c r="Q49" s="27" t="n">
        <v>77.04283</v>
      </c>
      <c r="R49" s="27" t="n">
        <v>31.3446</v>
      </c>
      <c r="S49" s="27" t="n">
        <v>20.65484</v>
      </c>
      <c r="T49" s="27" t="n">
        <v>34.91278</v>
      </c>
      <c r="U49" s="27" t="n">
        <v>5945.95159</v>
      </c>
      <c r="V49" s="1"/>
    </row>
    <row r="50" customFormat="false" ht="15" hidden="false" customHeight="false" outlineLevel="0" collapsed="false">
      <c r="A50" s="30" t="s">
        <v>106</v>
      </c>
      <c r="B50" s="31" t="n">
        <v>0</v>
      </c>
      <c r="C50" s="32" t="n">
        <v>13610.22421</v>
      </c>
      <c r="D50" s="32" t="n">
        <v>7119.25109</v>
      </c>
      <c r="E50" s="32" t="n">
        <v>2082.41639</v>
      </c>
      <c r="F50" s="32" t="n">
        <v>900.68293</v>
      </c>
      <c r="G50" s="32" t="n">
        <v>495.35864</v>
      </c>
      <c r="H50" s="32" t="n">
        <v>222.25635</v>
      </c>
      <c r="I50" s="32" t="n">
        <v>111.05576</v>
      </c>
      <c r="J50" s="32" t="n">
        <v>104.10075</v>
      </c>
      <c r="K50" s="31" t="n">
        <v>24645.34612</v>
      </c>
      <c r="L50" s="33" t="n">
        <v>0</v>
      </c>
      <c r="M50" s="32" t="n">
        <v>7032.14242</v>
      </c>
      <c r="N50" s="32" t="n">
        <v>7360.4527</v>
      </c>
      <c r="O50" s="32" t="n">
        <v>2050.79158</v>
      </c>
      <c r="P50" s="32" t="n">
        <v>810.19538</v>
      </c>
      <c r="Q50" s="32" t="n">
        <v>352.17167</v>
      </c>
      <c r="R50" s="32" t="n">
        <v>160.3507</v>
      </c>
      <c r="S50" s="32" t="n">
        <v>81.8389</v>
      </c>
      <c r="T50" s="32" t="n">
        <v>106.80442</v>
      </c>
      <c r="U50" s="32" t="n">
        <v>17954.74777</v>
      </c>
      <c r="V50" s="1"/>
    </row>
    <row r="51" customFormat="false" ht="15" hidden="false" customHeight="false" outlineLevel="0" collapsed="false">
      <c r="A51" s="25" t="s">
        <v>107</v>
      </c>
      <c r="B51" s="29" t="n">
        <v>25.7784</v>
      </c>
      <c r="C51" s="27" t="n">
        <v>6492.7858</v>
      </c>
      <c r="D51" s="27" t="n">
        <v>6110.4092</v>
      </c>
      <c r="E51" s="27" t="n">
        <v>1163.7798</v>
      </c>
      <c r="F51" s="27" t="n">
        <v>541.0876</v>
      </c>
      <c r="G51" s="27" t="n">
        <v>290.1395</v>
      </c>
      <c r="H51" s="27" t="n">
        <v>116.1726</v>
      </c>
      <c r="I51" s="27" t="n">
        <v>112.789</v>
      </c>
      <c r="J51" s="27" t="n">
        <v>59.377</v>
      </c>
      <c r="K51" s="29" t="n">
        <v>14886.5405</v>
      </c>
      <c r="L51" s="28" t="n">
        <v>729.86</v>
      </c>
      <c r="M51" s="27" t="n">
        <v>2488.30487</v>
      </c>
      <c r="N51" s="27" t="n">
        <v>6260.96017</v>
      </c>
      <c r="O51" s="27" t="n">
        <v>2516.40776</v>
      </c>
      <c r="P51" s="27" t="n">
        <v>1262.086</v>
      </c>
      <c r="Q51" s="27" t="n">
        <v>782.19714</v>
      </c>
      <c r="R51" s="27" t="n">
        <v>419.25524</v>
      </c>
      <c r="S51" s="27" t="n">
        <v>271.9096</v>
      </c>
      <c r="T51" s="27" t="n">
        <v>360.08031</v>
      </c>
      <c r="U51" s="27" t="n">
        <v>14361.20109</v>
      </c>
      <c r="V51" s="1"/>
    </row>
    <row r="52" customFormat="false" ht="15" hidden="false" customHeight="false" outlineLevel="0" collapsed="false">
      <c r="A52" s="25" t="s">
        <v>108</v>
      </c>
      <c r="B52" s="29" t="n">
        <v>0</v>
      </c>
      <c r="C52" s="27" t="n">
        <v>6282.479</v>
      </c>
      <c r="D52" s="27" t="n">
        <v>3803.828</v>
      </c>
      <c r="E52" s="27" t="n">
        <v>691.865</v>
      </c>
      <c r="F52" s="27" t="n">
        <v>235.811</v>
      </c>
      <c r="G52" s="27" t="n">
        <v>78.303</v>
      </c>
      <c r="H52" s="27" t="n">
        <v>24.863</v>
      </c>
      <c r="I52" s="27" t="n">
        <v>17.311</v>
      </c>
      <c r="J52" s="27" t="n">
        <v>13.053</v>
      </c>
      <c r="K52" s="29" t="n">
        <v>11147.513</v>
      </c>
      <c r="L52" s="28" t="n">
        <v>0</v>
      </c>
      <c r="M52" s="27" t="n">
        <v>3807.7796</v>
      </c>
      <c r="N52" s="27" t="n">
        <v>5428.2502</v>
      </c>
      <c r="O52" s="27" t="n">
        <v>1447.2687</v>
      </c>
      <c r="P52" s="27" t="n">
        <v>571.0654</v>
      </c>
      <c r="Q52" s="27" t="n">
        <v>266.2407</v>
      </c>
      <c r="R52" s="27" t="n">
        <v>107.6362</v>
      </c>
      <c r="S52" s="27" t="n">
        <v>43.588</v>
      </c>
      <c r="T52" s="27" t="n">
        <v>36.6297</v>
      </c>
      <c r="U52" s="27" t="n">
        <v>11708.4585</v>
      </c>
      <c r="V52" s="1"/>
    </row>
    <row r="53" customFormat="false" ht="15" hidden="false" customHeight="false" outlineLevel="0" collapsed="false">
      <c r="A53" s="25" t="s">
        <v>109</v>
      </c>
      <c r="B53" s="29" t="n">
        <v>0</v>
      </c>
      <c r="C53" s="27" t="n">
        <v>13752.30908</v>
      </c>
      <c r="D53" s="27" t="n">
        <v>10352.96594</v>
      </c>
      <c r="E53" s="27" t="n">
        <v>2668.35828</v>
      </c>
      <c r="F53" s="27" t="n">
        <v>1737.43979</v>
      </c>
      <c r="G53" s="27" t="n">
        <v>650.04945</v>
      </c>
      <c r="H53" s="27" t="n">
        <v>276.64797</v>
      </c>
      <c r="I53" s="27" t="n">
        <v>264.54208</v>
      </c>
      <c r="J53" s="27" t="n">
        <v>241.40089</v>
      </c>
      <c r="K53" s="29" t="n">
        <v>29943.71348</v>
      </c>
      <c r="L53" s="28" t="n">
        <v>0</v>
      </c>
      <c r="M53" s="27" t="n">
        <v>4012.779</v>
      </c>
      <c r="N53" s="27" t="n">
        <v>7628.3963</v>
      </c>
      <c r="O53" s="27" t="n">
        <v>2362.21547</v>
      </c>
      <c r="P53" s="27" t="n">
        <v>1148.39437</v>
      </c>
      <c r="Q53" s="27" t="n">
        <v>653.42701</v>
      </c>
      <c r="R53" s="27" t="n">
        <v>369.85942</v>
      </c>
      <c r="S53" s="27" t="n">
        <v>228.14002</v>
      </c>
      <c r="T53" s="27" t="n">
        <v>290.61148</v>
      </c>
      <c r="U53" s="27" t="n">
        <v>16693.82307</v>
      </c>
      <c r="V53" s="1"/>
    </row>
    <row r="54" customFormat="false" ht="15" hidden="false" customHeight="false" outlineLevel="0" collapsed="false">
      <c r="A54" s="30" t="s">
        <v>110</v>
      </c>
      <c r="B54" s="31" t="n">
        <v>0</v>
      </c>
      <c r="C54" s="32" t="n">
        <v>732.90624</v>
      </c>
      <c r="D54" s="32" t="n">
        <v>108.51974</v>
      </c>
      <c r="E54" s="32" t="n">
        <v>20.80176</v>
      </c>
      <c r="F54" s="32" t="n">
        <v>3.34841</v>
      </c>
      <c r="G54" s="32" t="n">
        <v>0.99737</v>
      </c>
      <c r="H54" s="32" t="n">
        <v>1.56901</v>
      </c>
      <c r="I54" s="32" t="n">
        <v>0.65504</v>
      </c>
      <c r="J54" s="32" t="n">
        <v>3.95091</v>
      </c>
      <c r="K54" s="31" t="n">
        <v>872.74848</v>
      </c>
      <c r="L54" s="33" t="n">
        <v>7.0379</v>
      </c>
      <c r="M54" s="32" t="n">
        <v>58.32311</v>
      </c>
      <c r="N54" s="32" t="n">
        <v>92.95688</v>
      </c>
      <c r="O54" s="32" t="n">
        <v>123.79998</v>
      </c>
      <c r="P54" s="32" t="n">
        <v>145.63951</v>
      </c>
      <c r="Q54" s="32" t="n">
        <v>119.53334</v>
      </c>
      <c r="R54" s="32" t="n">
        <v>75.52716</v>
      </c>
      <c r="S54" s="32" t="n">
        <v>51.95495</v>
      </c>
      <c r="T54" s="32" t="n">
        <v>118.02284</v>
      </c>
      <c r="U54" s="32" t="n">
        <v>785.75777</v>
      </c>
      <c r="V54" s="1"/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14921.73745</v>
      </c>
      <c r="D55" s="27" t="n">
        <v>5621.5457</v>
      </c>
      <c r="E55" s="27" t="n">
        <v>1278.589</v>
      </c>
      <c r="F55" s="27" t="n">
        <v>636.456</v>
      </c>
      <c r="G55" s="27" t="n">
        <v>276.2904</v>
      </c>
      <c r="H55" s="27" t="n">
        <v>113.4589</v>
      </c>
      <c r="I55" s="27" t="n">
        <v>53.906</v>
      </c>
      <c r="J55" s="27" t="n">
        <v>22.536</v>
      </c>
      <c r="K55" s="29" t="n">
        <v>22924.51945</v>
      </c>
      <c r="L55" s="28" t="n">
        <v>0</v>
      </c>
      <c r="M55" s="27" t="n">
        <v>2112.33519</v>
      </c>
      <c r="N55" s="27" t="n">
        <v>6265.45848</v>
      </c>
      <c r="O55" s="27" t="n">
        <v>2355.12868</v>
      </c>
      <c r="P55" s="27" t="n">
        <v>1172.15542</v>
      </c>
      <c r="Q55" s="27" t="n">
        <v>592.26922</v>
      </c>
      <c r="R55" s="27" t="n">
        <v>261.0251</v>
      </c>
      <c r="S55" s="27" t="n">
        <v>152.96937</v>
      </c>
      <c r="T55" s="27" t="n">
        <v>128.1284</v>
      </c>
      <c r="U55" s="27" t="n">
        <v>13039.46986</v>
      </c>
      <c r="V55" s="1"/>
    </row>
    <row r="56" customFormat="false" ht="15" hidden="false" customHeight="false" outlineLevel="0" collapsed="false">
      <c r="A56" s="25" t="s">
        <v>112</v>
      </c>
      <c r="B56" s="29" t="n">
        <v>0</v>
      </c>
      <c r="C56" s="27" t="n">
        <v>2148.26117</v>
      </c>
      <c r="D56" s="27" t="n">
        <v>3031.56828</v>
      </c>
      <c r="E56" s="27" t="n">
        <v>333.39149</v>
      </c>
      <c r="F56" s="27" t="n">
        <v>125.58529</v>
      </c>
      <c r="G56" s="27" t="n">
        <v>59.08913</v>
      </c>
      <c r="H56" s="27" t="n">
        <v>27.97888</v>
      </c>
      <c r="I56" s="27" t="n">
        <v>12.13061</v>
      </c>
      <c r="J56" s="27" t="n">
        <v>0</v>
      </c>
      <c r="K56" s="29" t="n">
        <v>5738.00485</v>
      </c>
      <c r="L56" s="28" t="n">
        <v>47.74182</v>
      </c>
      <c r="M56" s="27" t="n">
        <v>1159.84766</v>
      </c>
      <c r="N56" s="27" t="n">
        <v>2227.02553</v>
      </c>
      <c r="O56" s="27" t="n">
        <v>985.72752</v>
      </c>
      <c r="P56" s="27" t="n">
        <v>502.31606</v>
      </c>
      <c r="Q56" s="27" t="n">
        <v>237.22828</v>
      </c>
      <c r="R56" s="27" t="n">
        <v>119.56261</v>
      </c>
      <c r="S56" s="27" t="n">
        <v>75.31115</v>
      </c>
      <c r="T56" s="27" t="n">
        <v>51.03295</v>
      </c>
      <c r="U56" s="27" t="n">
        <v>5358.05176</v>
      </c>
      <c r="V56" s="1"/>
    </row>
    <row r="57" customFormat="false" ht="15" hidden="false" customHeight="false" outlineLevel="0" collapsed="false">
      <c r="A57" s="25" t="s">
        <v>113</v>
      </c>
      <c r="B57" s="29" t="n">
        <v>0.60155</v>
      </c>
      <c r="C57" s="27" t="n">
        <v>18642.32003</v>
      </c>
      <c r="D57" s="27" t="n">
        <v>3374.93326</v>
      </c>
      <c r="E57" s="27" t="n">
        <v>479.70232</v>
      </c>
      <c r="F57" s="27" t="n">
        <v>315.87826</v>
      </c>
      <c r="G57" s="27" t="n">
        <v>165.94135</v>
      </c>
      <c r="H57" s="27" t="n">
        <v>75.61997</v>
      </c>
      <c r="I57" s="27" t="n">
        <v>50.1612</v>
      </c>
      <c r="J57" s="27" t="n">
        <v>6.7276</v>
      </c>
      <c r="K57" s="29" t="n">
        <v>23111.28399</v>
      </c>
      <c r="L57" s="28" t="n">
        <v>175.65657</v>
      </c>
      <c r="M57" s="27" t="n">
        <v>5453.67986</v>
      </c>
      <c r="N57" s="27" t="n">
        <v>5277.83361</v>
      </c>
      <c r="O57" s="27" t="n">
        <v>1170.80527</v>
      </c>
      <c r="P57" s="27" t="n">
        <v>542.45938</v>
      </c>
      <c r="Q57" s="27" t="n">
        <v>281.60453</v>
      </c>
      <c r="R57" s="27" t="n">
        <v>128.95786</v>
      </c>
      <c r="S57" s="27" t="n">
        <v>68.38021</v>
      </c>
      <c r="T57" s="27" t="n">
        <v>42.16512</v>
      </c>
      <c r="U57" s="27" t="n">
        <v>12965.88584</v>
      </c>
      <c r="V57" s="1"/>
    </row>
    <row r="58" customFormat="false" ht="15" hidden="false" customHeight="false" outlineLevel="0" collapsed="false">
      <c r="A58" s="30" t="s">
        <v>114</v>
      </c>
      <c r="B58" s="31" t="n">
        <v>29.95698</v>
      </c>
      <c r="C58" s="32" t="n">
        <v>24414.6887</v>
      </c>
      <c r="D58" s="32" t="n">
        <v>21087.86238</v>
      </c>
      <c r="E58" s="32" t="n">
        <v>4860.60676</v>
      </c>
      <c r="F58" s="32" t="n">
        <v>1617.18049</v>
      </c>
      <c r="G58" s="32" t="n">
        <v>737.50457</v>
      </c>
      <c r="H58" s="32" t="n">
        <v>252.22932</v>
      </c>
      <c r="I58" s="32" t="n">
        <v>81.72587</v>
      </c>
      <c r="J58" s="32" t="n">
        <v>89.36406</v>
      </c>
      <c r="K58" s="31" t="n">
        <v>53141.16215</v>
      </c>
      <c r="L58" s="33" t="n">
        <v>347.5317</v>
      </c>
      <c r="M58" s="32" t="n">
        <v>21817.91664</v>
      </c>
      <c r="N58" s="32" t="n">
        <v>24395.85426</v>
      </c>
      <c r="O58" s="32" t="n">
        <v>8843.7063</v>
      </c>
      <c r="P58" s="32" t="n">
        <v>3673.25875</v>
      </c>
      <c r="Q58" s="32" t="n">
        <v>1626.30891</v>
      </c>
      <c r="R58" s="32" t="n">
        <v>638.15312</v>
      </c>
      <c r="S58" s="32" t="n">
        <v>301.54612</v>
      </c>
      <c r="T58" s="32" t="n">
        <v>290.80238</v>
      </c>
      <c r="U58" s="32" t="n">
        <v>61587.54648</v>
      </c>
      <c r="V58" s="1"/>
    </row>
    <row r="59" customFormat="false" ht="15" hidden="false" customHeight="false" outlineLevel="0" collapsed="false">
      <c r="A59" s="25" t="s">
        <v>115</v>
      </c>
      <c r="B59" s="29" t="n">
        <v>0</v>
      </c>
      <c r="C59" s="27" t="n">
        <v>5638.43383</v>
      </c>
      <c r="D59" s="27" t="n">
        <v>2940.5575</v>
      </c>
      <c r="E59" s="27" t="n">
        <v>637.17894</v>
      </c>
      <c r="F59" s="27" t="n">
        <v>111.71116</v>
      </c>
      <c r="G59" s="27" t="n">
        <v>58.73856</v>
      </c>
      <c r="H59" s="27" t="n">
        <v>13.98105</v>
      </c>
      <c r="I59" s="27" t="n">
        <v>10.38119</v>
      </c>
      <c r="J59" s="27" t="n">
        <v>4.59009</v>
      </c>
      <c r="K59" s="29" t="n">
        <v>9415.57232</v>
      </c>
      <c r="L59" s="28" t="n">
        <v>26.83337</v>
      </c>
      <c r="M59" s="27" t="n">
        <v>1230.03388</v>
      </c>
      <c r="N59" s="27" t="n">
        <v>2637.60226</v>
      </c>
      <c r="O59" s="27" t="n">
        <v>1004.61237</v>
      </c>
      <c r="P59" s="27" t="n">
        <v>398.28371</v>
      </c>
      <c r="Q59" s="27" t="n">
        <v>177.90365</v>
      </c>
      <c r="R59" s="27" t="n">
        <v>65.07741</v>
      </c>
      <c r="S59" s="27" t="n">
        <v>34.82959</v>
      </c>
      <c r="T59" s="27" t="n">
        <v>31.52131</v>
      </c>
      <c r="U59" s="27" t="n">
        <v>5579.86418</v>
      </c>
      <c r="V59" s="1"/>
    </row>
    <row r="60" customFormat="false" ht="15" hidden="false" customHeight="false" outlineLevel="0" collapsed="false">
      <c r="A60" s="25" t="s">
        <v>116</v>
      </c>
      <c r="B60" s="29" t="n">
        <v>2.0769</v>
      </c>
      <c r="C60" s="27" t="n">
        <v>2259.5297</v>
      </c>
      <c r="D60" s="27" t="n">
        <v>886.6666</v>
      </c>
      <c r="E60" s="27" t="n">
        <v>148.404</v>
      </c>
      <c r="F60" s="27" t="n">
        <v>79.447</v>
      </c>
      <c r="G60" s="27" t="n">
        <v>25.793</v>
      </c>
      <c r="H60" s="27" t="n">
        <v>8.07</v>
      </c>
      <c r="I60" s="27" t="n">
        <v>0.87</v>
      </c>
      <c r="J60" s="27" t="n">
        <v>3.4508</v>
      </c>
      <c r="K60" s="29" t="n">
        <v>3412.2311</v>
      </c>
      <c r="L60" s="28" t="n">
        <v>3.632</v>
      </c>
      <c r="M60" s="27" t="n">
        <v>653.1203</v>
      </c>
      <c r="N60" s="27" t="n">
        <v>752.6672</v>
      </c>
      <c r="O60" s="27" t="n">
        <v>209.2889</v>
      </c>
      <c r="P60" s="27" t="n">
        <v>99.8699</v>
      </c>
      <c r="Q60" s="27" t="n">
        <v>73.1381</v>
      </c>
      <c r="R60" s="27" t="n">
        <v>47.9147</v>
      </c>
      <c r="S60" s="27" t="n">
        <v>35.9896</v>
      </c>
      <c r="T60" s="27" t="n">
        <v>56.5718</v>
      </c>
      <c r="U60" s="27" t="n">
        <v>1928.5605</v>
      </c>
      <c r="V60" s="1"/>
    </row>
    <row r="61" customFormat="false" ht="15" hidden="false" customHeight="false" outlineLevel="0" collapsed="false">
      <c r="A61" s="25" t="s">
        <v>117</v>
      </c>
      <c r="B61" s="29" t="n">
        <v>0</v>
      </c>
      <c r="C61" s="27" t="n">
        <v>10687.82195</v>
      </c>
      <c r="D61" s="27" t="n">
        <v>12223.67786</v>
      </c>
      <c r="E61" s="27" t="n">
        <v>1860.44465</v>
      </c>
      <c r="F61" s="27" t="n">
        <v>494.03369</v>
      </c>
      <c r="G61" s="27" t="n">
        <v>264.28086</v>
      </c>
      <c r="H61" s="27" t="n">
        <v>43.22735</v>
      </c>
      <c r="I61" s="27" t="n">
        <v>21.00623</v>
      </c>
      <c r="J61" s="27" t="n">
        <v>13.5146</v>
      </c>
      <c r="K61" s="29" t="n">
        <v>25608.00719</v>
      </c>
      <c r="L61" s="28" t="n">
        <v>30.36523</v>
      </c>
      <c r="M61" s="27" t="n">
        <v>3790.5105</v>
      </c>
      <c r="N61" s="27" t="n">
        <v>10640.16502</v>
      </c>
      <c r="O61" s="27" t="n">
        <v>3160.52543</v>
      </c>
      <c r="P61" s="27" t="n">
        <v>1108.00993</v>
      </c>
      <c r="Q61" s="27" t="n">
        <v>373.7776</v>
      </c>
      <c r="R61" s="27" t="n">
        <v>159.76094</v>
      </c>
      <c r="S61" s="27" t="n">
        <v>72.42833</v>
      </c>
      <c r="T61" s="27" t="n">
        <v>45.72275</v>
      </c>
      <c r="U61" s="27" t="n">
        <v>19350.9005</v>
      </c>
      <c r="V61" s="1"/>
    </row>
    <row r="62" customFormat="false" ht="15" hidden="false" customHeight="false" outlineLevel="0" collapsed="false">
      <c r="A62" s="30" t="s">
        <v>118</v>
      </c>
      <c r="B62" s="31" t="n">
        <v>0</v>
      </c>
      <c r="C62" s="32" t="n">
        <v>5718.18386</v>
      </c>
      <c r="D62" s="32" t="n">
        <v>4120.40204</v>
      </c>
      <c r="E62" s="32" t="n">
        <v>1317.73865</v>
      </c>
      <c r="F62" s="32" t="n">
        <v>879.96325</v>
      </c>
      <c r="G62" s="32" t="n">
        <v>669.36266</v>
      </c>
      <c r="H62" s="32" t="n">
        <v>325.40323</v>
      </c>
      <c r="I62" s="32" t="n">
        <v>288.58569</v>
      </c>
      <c r="J62" s="32" t="n">
        <v>306.74126</v>
      </c>
      <c r="K62" s="31" t="n">
        <v>13626.38064</v>
      </c>
      <c r="L62" s="33" t="n">
        <v>0</v>
      </c>
      <c r="M62" s="32" t="n">
        <v>2774.87865</v>
      </c>
      <c r="N62" s="32" t="n">
        <v>5751.0438</v>
      </c>
      <c r="O62" s="32" t="n">
        <v>1785.28862</v>
      </c>
      <c r="P62" s="32" t="n">
        <v>645.07291</v>
      </c>
      <c r="Q62" s="32" t="n">
        <v>341.44268</v>
      </c>
      <c r="R62" s="32" t="n">
        <v>142.69154</v>
      </c>
      <c r="S62" s="32" t="n">
        <v>108.12072</v>
      </c>
      <c r="T62" s="32" t="n">
        <v>142.71851</v>
      </c>
      <c r="U62" s="32" t="n">
        <v>11691.25743</v>
      </c>
      <c r="V62" s="1"/>
    </row>
    <row r="63" customFormat="false" ht="15" hidden="false" customHeight="false" outlineLevel="0" collapsed="false">
      <c r="A63" s="16" t="s">
        <v>119</v>
      </c>
      <c r="B63" s="29" t="n">
        <v>7.71</v>
      </c>
      <c r="C63" s="27" t="n">
        <v>3563.7772</v>
      </c>
      <c r="D63" s="27" t="n">
        <v>2263.8043</v>
      </c>
      <c r="E63" s="27" t="n">
        <v>480.0366</v>
      </c>
      <c r="F63" s="27" t="n">
        <v>237.2992</v>
      </c>
      <c r="G63" s="27" t="n">
        <v>130.4597</v>
      </c>
      <c r="H63" s="27" t="n">
        <v>90.1513</v>
      </c>
      <c r="I63" s="27" t="n">
        <v>25.3334</v>
      </c>
      <c r="J63" s="27" t="n">
        <v>40.221</v>
      </c>
      <c r="K63" s="29" t="n">
        <v>6831.0827</v>
      </c>
      <c r="L63" s="28" t="n">
        <v>109.6277</v>
      </c>
      <c r="M63" s="27" t="n">
        <v>1485.3599</v>
      </c>
      <c r="N63" s="27" t="n">
        <v>2314.4417</v>
      </c>
      <c r="O63" s="27" t="n">
        <v>1017.4033</v>
      </c>
      <c r="P63" s="27" t="n">
        <v>537.4917</v>
      </c>
      <c r="Q63" s="27" t="n">
        <v>288.3898</v>
      </c>
      <c r="R63" s="27" t="n">
        <v>137.6648</v>
      </c>
      <c r="S63" s="27" t="n">
        <v>76.0798</v>
      </c>
      <c r="T63" s="27" t="n">
        <v>80.1174</v>
      </c>
      <c r="U63" s="27" t="n">
        <v>5936.9484</v>
      </c>
      <c r="V63" s="1"/>
    </row>
    <row r="64" customFormat="false" ht="15" hidden="false" customHeight="false" outlineLevel="0" collapsed="false">
      <c r="A64" s="16" t="s">
        <v>120</v>
      </c>
      <c r="B64" s="29" t="n">
        <v>0</v>
      </c>
      <c r="C64" s="27" t="n">
        <v>7664.36173</v>
      </c>
      <c r="D64" s="27" t="n">
        <v>4672.08903</v>
      </c>
      <c r="E64" s="27" t="n">
        <v>1673.78943</v>
      </c>
      <c r="F64" s="27" t="n">
        <v>1639.66395</v>
      </c>
      <c r="G64" s="27" t="n">
        <v>779.56135</v>
      </c>
      <c r="H64" s="27" t="n">
        <v>266.69373</v>
      </c>
      <c r="I64" s="27" t="n">
        <v>205.3931</v>
      </c>
      <c r="J64" s="27" t="n">
        <v>147.44282</v>
      </c>
      <c r="K64" s="28" t="n">
        <v>17048.99514</v>
      </c>
      <c r="L64" s="28" t="n">
        <v>26.45264</v>
      </c>
      <c r="M64" s="27" t="n">
        <v>5481.10117</v>
      </c>
      <c r="N64" s="27" t="n">
        <v>6872.80197</v>
      </c>
      <c r="O64" s="27" t="n">
        <v>4493.38982</v>
      </c>
      <c r="P64" s="27" t="n">
        <v>2651.79076</v>
      </c>
      <c r="Q64" s="27" t="n">
        <v>1513.8469</v>
      </c>
      <c r="R64" s="27" t="n">
        <v>695.6315</v>
      </c>
      <c r="S64" s="27" t="n">
        <v>348.28527</v>
      </c>
      <c r="T64" s="27" t="n">
        <v>377.98863</v>
      </c>
      <c r="U64" s="27" t="n">
        <v>22434.83602</v>
      </c>
      <c r="V64" s="1"/>
    </row>
    <row r="65" customFormat="false" ht="15.6" hidden="false" customHeight="false" outlineLevel="0" collapsed="false">
      <c r="A65" s="30" t="s">
        <v>121</v>
      </c>
      <c r="B65" s="31" t="n">
        <v>0</v>
      </c>
      <c r="C65" s="32" t="n">
        <v>4450.45514</v>
      </c>
      <c r="D65" s="32" t="n">
        <v>1815.58469</v>
      </c>
      <c r="E65" s="32" t="n">
        <v>546.96909</v>
      </c>
      <c r="F65" s="32" t="n">
        <v>218.14107</v>
      </c>
      <c r="G65" s="32" t="n">
        <v>111.35745</v>
      </c>
      <c r="H65" s="32" t="n">
        <v>44.23035</v>
      </c>
      <c r="I65" s="32" t="n">
        <v>15.30811</v>
      </c>
      <c r="J65" s="32" t="n">
        <v>22.20818</v>
      </c>
      <c r="K65" s="31" t="n">
        <v>7224.25408</v>
      </c>
      <c r="L65" s="33" t="n">
        <v>23.26325</v>
      </c>
      <c r="M65" s="32" t="n">
        <v>1562.92697</v>
      </c>
      <c r="N65" s="32" t="n">
        <v>1926.34067</v>
      </c>
      <c r="O65" s="32" t="n">
        <v>524.83848</v>
      </c>
      <c r="P65" s="32" t="n">
        <v>230.99297</v>
      </c>
      <c r="Q65" s="32" t="n">
        <v>80.01023</v>
      </c>
      <c r="R65" s="32" t="n">
        <v>29.06997</v>
      </c>
      <c r="S65" s="32" t="n">
        <v>13.91694</v>
      </c>
      <c r="T65" s="32" t="n">
        <v>27.11824</v>
      </c>
      <c r="U65" s="32" t="n">
        <v>4395.21447</v>
      </c>
      <c r="V65" s="1"/>
    </row>
    <row r="66" customFormat="false" ht="19.95" hidden="false" customHeight="true" outlineLevel="0" collapsed="false">
      <c r="A66" s="34" t="s">
        <v>122</v>
      </c>
      <c r="B66" s="35" t="n">
        <v>1691.70952</v>
      </c>
      <c r="C66" s="36" t="n">
        <v>384185.53428</v>
      </c>
      <c r="D66" s="37" t="n">
        <v>211473.27584</v>
      </c>
      <c r="E66" s="37" t="n">
        <v>54319.0447</v>
      </c>
      <c r="F66" s="38" t="n">
        <v>26774.13067</v>
      </c>
      <c r="G66" s="37" t="n">
        <v>13304.6947</v>
      </c>
      <c r="H66" s="37" t="n">
        <v>6094.09328</v>
      </c>
      <c r="I66" s="37" t="n">
        <v>3503.71951</v>
      </c>
      <c r="J66" s="37" t="n">
        <v>3420.92864</v>
      </c>
      <c r="K66" s="39" t="n">
        <v>703075.42162</v>
      </c>
      <c r="L66" s="39" t="n">
        <v>5380.46806</v>
      </c>
      <c r="M66" s="40" t="n">
        <v>206023.87975</v>
      </c>
      <c r="N66" s="41" t="n">
        <v>255392.41365</v>
      </c>
      <c r="O66" s="41" t="n">
        <v>83938.77636</v>
      </c>
      <c r="P66" s="41" t="n">
        <v>39802.0706</v>
      </c>
      <c r="Q66" s="40" t="n">
        <v>20552.37872</v>
      </c>
      <c r="R66" s="41" t="n">
        <v>9561.47957</v>
      </c>
      <c r="S66" s="40" t="n">
        <v>5370.04562</v>
      </c>
      <c r="T66" s="41" t="n">
        <v>5946.03727</v>
      </c>
      <c r="U66" s="40" t="n">
        <v>626587.08154</v>
      </c>
      <c r="V66" s="1"/>
    </row>
    <row r="67" customFormat="false" ht="15.9" hidden="false" customHeight="true" outlineLevel="0" collapsed="false">
      <c r="A67" s="30" t="s">
        <v>123</v>
      </c>
      <c r="B67" s="31" t="n">
        <v>1.5642</v>
      </c>
      <c r="C67" s="32" t="n">
        <v>24.937</v>
      </c>
      <c r="D67" s="32" t="n">
        <v>245.4137</v>
      </c>
      <c r="E67" s="32" t="n">
        <v>194.18724</v>
      </c>
      <c r="F67" s="32" t="n">
        <v>102.57364</v>
      </c>
      <c r="G67" s="32" t="n">
        <v>108.2834</v>
      </c>
      <c r="H67" s="32" t="n">
        <v>98.33764</v>
      </c>
      <c r="I67" s="32" t="n">
        <v>111.61664</v>
      </c>
      <c r="J67" s="32" t="n">
        <v>346.3044</v>
      </c>
      <c r="K67" s="31" t="n">
        <v>1231.65366</v>
      </c>
      <c r="L67" s="33" t="n">
        <v>5.16</v>
      </c>
      <c r="M67" s="32" t="n">
        <v>1.12</v>
      </c>
      <c r="N67" s="32" t="n">
        <v>45.2355</v>
      </c>
      <c r="O67" s="32" t="n">
        <v>60.1633</v>
      </c>
      <c r="P67" s="32" t="n">
        <v>55.2968</v>
      </c>
      <c r="Q67" s="32" t="n">
        <v>74.0186</v>
      </c>
      <c r="R67" s="32" t="n">
        <v>59.1707</v>
      </c>
      <c r="S67" s="32" t="n">
        <v>87.0938</v>
      </c>
      <c r="T67" s="32" t="n">
        <v>151.7489</v>
      </c>
      <c r="U67" s="32" t="n">
        <v>533.8476</v>
      </c>
      <c r="V67" s="1"/>
    </row>
    <row r="68" customFormat="false" ht="19.95" hidden="false" customHeight="true" outlineLevel="0" collapsed="false">
      <c r="A68" s="42" t="s">
        <v>124</v>
      </c>
      <c r="B68" s="31" t="n">
        <v>1693.27372</v>
      </c>
      <c r="C68" s="32" t="n">
        <v>384210.47128</v>
      </c>
      <c r="D68" s="43" t="n">
        <v>211718.68954</v>
      </c>
      <c r="E68" s="43" t="n">
        <v>54513.23194</v>
      </c>
      <c r="F68" s="44" t="n">
        <v>26876.70431</v>
      </c>
      <c r="G68" s="32" t="n">
        <v>13412.9781</v>
      </c>
      <c r="H68" s="43" t="n">
        <v>6192.43092</v>
      </c>
      <c r="I68" s="43" t="n">
        <v>3615.33615</v>
      </c>
      <c r="J68" s="43" t="n">
        <v>3767.23304</v>
      </c>
      <c r="K68" s="33" t="n">
        <v>704307.07528</v>
      </c>
      <c r="L68" s="33" t="n">
        <v>5385.62806</v>
      </c>
      <c r="M68" s="32" t="n">
        <v>206024.99975</v>
      </c>
      <c r="N68" s="43" t="n">
        <v>255437.64915</v>
      </c>
      <c r="O68" s="43" t="n">
        <v>83998.93966</v>
      </c>
      <c r="P68" s="43" t="n">
        <v>39857.3674</v>
      </c>
      <c r="Q68" s="32" t="n">
        <v>20626.39732</v>
      </c>
      <c r="R68" s="43" t="n">
        <v>9620.65027</v>
      </c>
      <c r="S68" s="32" t="n">
        <v>5457.13942</v>
      </c>
      <c r="T68" s="32" t="n">
        <v>6097.78617</v>
      </c>
      <c r="U68" s="32" t="n">
        <v>627120.92914</v>
      </c>
      <c r="V68" s="45"/>
    </row>
    <row r="69" customFormat="false" ht="25.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33.65"/>
    <col collapsed="false" customWidth="true" hidden="false" outlineLevel="0" max="3" min="3" style="2" width="23.83"/>
    <col collapsed="false" customWidth="true" hidden="false" outlineLevel="0" max="4" min="4" style="2" width="22.33"/>
    <col collapsed="false" customWidth="true" hidden="false" outlineLevel="0" max="5" min="5" style="2" width="19.33"/>
    <col collapsed="false" customWidth="true" hidden="false" outlineLevel="0" max="7" min="6" style="2" width="17.65"/>
    <col collapsed="false" customWidth="true" hidden="false" outlineLevel="0" max="8" min="8" style="2" width="16.82"/>
    <col collapsed="false" customWidth="true" hidden="false" outlineLevel="0" max="9" min="9" style="2" width="20.15"/>
    <col collapsed="false" customWidth="true" hidden="false" outlineLevel="0" max="10" min="10" style="2" width="18.83"/>
    <col collapsed="false" customWidth="true" hidden="false" outlineLevel="0" max="11" min="11" style="2" width="28.82"/>
    <col collapsed="false" customWidth="false" hidden="false" outlineLevel="0" max="257" min="12" style="2" width="9.99"/>
  </cols>
  <sheetData>
    <row r="6" customFormat="false" ht="24.9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" hidden="false" customHeight="true" outlineLevel="0" collapsed="false">
      <c r="A7" s="50" t="s">
        <v>50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26</v>
      </c>
    </row>
    <row r="11" customFormat="false" ht="21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6"/>
      <c r="B12" s="51" t="s">
        <v>127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7.1" hidden="false" customHeight="true" outlineLevel="0" collapsed="false">
      <c r="A15" s="25" t="s">
        <v>71</v>
      </c>
      <c r="B15" s="29" t="n">
        <v>108.39641</v>
      </c>
      <c r="C15" s="27" t="n">
        <v>21032.72331</v>
      </c>
      <c r="D15" s="27" t="n">
        <v>8528.12598</v>
      </c>
      <c r="E15" s="27" t="n">
        <v>1602.26303</v>
      </c>
      <c r="F15" s="27" t="n">
        <v>921.20144</v>
      </c>
      <c r="G15" s="27" t="n">
        <v>447.10047</v>
      </c>
      <c r="H15" s="27" t="n">
        <v>204.12104</v>
      </c>
      <c r="I15" s="27" t="n">
        <v>138.25503</v>
      </c>
      <c r="J15" s="27" t="n">
        <v>155.81465</v>
      </c>
      <c r="K15" s="27" t="n">
        <v>33029.60495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5" t="s">
        <v>72</v>
      </c>
      <c r="B16" s="29" t="n">
        <v>65.73371</v>
      </c>
      <c r="C16" s="27" t="n">
        <v>821.89846</v>
      </c>
      <c r="D16" s="27" t="n">
        <v>1324.85847</v>
      </c>
      <c r="E16" s="27" t="n">
        <v>407.17943</v>
      </c>
      <c r="F16" s="27" t="n">
        <v>244.25583</v>
      </c>
      <c r="G16" s="27" t="n">
        <v>152.84794</v>
      </c>
      <c r="H16" s="27" t="n">
        <v>81.2388</v>
      </c>
      <c r="I16" s="27" t="n">
        <v>52.62761</v>
      </c>
      <c r="J16" s="27" t="n">
        <v>74.45838</v>
      </c>
      <c r="K16" s="27" t="n">
        <v>3159.3649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5" t="s">
        <v>73</v>
      </c>
      <c r="B17" s="29" t="n">
        <v>367.59889</v>
      </c>
      <c r="C17" s="27" t="n">
        <v>14839.14748</v>
      </c>
      <c r="D17" s="27" t="n">
        <v>7646.17068</v>
      </c>
      <c r="E17" s="27" t="n">
        <v>2751.07004</v>
      </c>
      <c r="F17" s="27" t="n">
        <v>1445.60933</v>
      </c>
      <c r="G17" s="27" t="n">
        <v>705.82864</v>
      </c>
      <c r="H17" s="27" t="n">
        <v>384.25682</v>
      </c>
      <c r="I17" s="27" t="n">
        <v>184.2491</v>
      </c>
      <c r="J17" s="27" t="n">
        <v>154.22334</v>
      </c>
      <c r="K17" s="27" t="n">
        <v>28110.55543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0" t="s">
        <v>74</v>
      </c>
      <c r="B18" s="31" t="n">
        <v>0.63057</v>
      </c>
      <c r="C18" s="32" t="n">
        <v>9039.5166</v>
      </c>
      <c r="D18" s="32" t="n">
        <v>8169.71489</v>
      </c>
      <c r="E18" s="32" t="n">
        <v>2583.35401</v>
      </c>
      <c r="F18" s="32" t="n">
        <v>1409.24147</v>
      </c>
      <c r="G18" s="32" t="n">
        <v>813.37175</v>
      </c>
      <c r="H18" s="32" t="n">
        <v>327.4833</v>
      </c>
      <c r="I18" s="32" t="n">
        <v>211.82245</v>
      </c>
      <c r="J18" s="32" t="n">
        <v>164.22225</v>
      </c>
      <c r="K18" s="32" t="n">
        <v>22718.7267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5" t="s">
        <v>75</v>
      </c>
      <c r="B19" s="29" t="n">
        <v>561.76279</v>
      </c>
      <c r="C19" s="27" t="n">
        <v>29094.81048</v>
      </c>
      <c r="D19" s="27" t="n">
        <v>31827.14944</v>
      </c>
      <c r="E19" s="27" t="n">
        <v>11838.45406</v>
      </c>
      <c r="F19" s="27" t="n">
        <v>6294.22803</v>
      </c>
      <c r="G19" s="27" t="n">
        <v>3299.12376</v>
      </c>
      <c r="H19" s="27" t="n">
        <v>1645.94944</v>
      </c>
      <c r="I19" s="27" t="n">
        <v>797.17996</v>
      </c>
      <c r="J19" s="27" t="n">
        <v>1057.00562</v>
      </c>
      <c r="K19" s="27" t="n">
        <v>85853.90079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5" t="s">
        <v>76</v>
      </c>
      <c r="B20" s="29" t="n">
        <v>0</v>
      </c>
      <c r="C20" s="27" t="n">
        <v>5713.4851</v>
      </c>
      <c r="D20" s="27" t="n">
        <v>11597.96507</v>
      </c>
      <c r="E20" s="27" t="n">
        <v>4896.13185</v>
      </c>
      <c r="F20" s="27" t="n">
        <v>1866.77396</v>
      </c>
      <c r="G20" s="27" t="n">
        <v>909.73136</v>
      </c>
      <c r="H20" s="27" t="n">
        <v>563.4653</v>
      </c>
      <c r="I20" s="27" t="n">
        <v>290.7625</v>
      </c>
      <c r="J20" s="27" t="n">
        <v>159.35842</v>
      </c>
      <c r="K20" s="27" t="n">
        <v>25997.6735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5" t="s">
        <v>77</v>
      </c>
      <c r="B21" s="29" t="n">
        <v>0</v>
      </c>
      <c r="C21" s="27" t="n">
        <v>1364.982</v>
      </c>
      <c r="D21" s="27" t="n">
        <v>1166.033</v>
      </c>
      <c r="E21" s="27" t="n">
        <v>406.103</v>
      </c>
      <c r="F21" s="27" t="n">
        <v>216.082</v>
      </c>
      <c r="G21" s="27" t="n">
        <v>109.509</v>
      </c>
      <c r="H21" s="27" t="n">
        <v>51.897</v>
      </c>
      <c r="I21" s="27" t="n">
        <v>26.285</v>
      </c>
      <c r="J21" s="27" t="n">
        <v>18.061</v>
      </c>
      <c r="K21" s="27" t="n">
        <v>3358.95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0" t="s">
        <v>78</v>
      </c>
      <c r="B22" s="31" t="n">
        <v>39.1208</v>
      </c>
      <c r="C22" s="32" t="n">
        <v>531.42461</v>
      </c>
      <c r="D22" s="32" t="n">
        <v>1526.94054</v>
      </c>
      <c r="E22" s="32" t="n">
        <v>510.60482</v>
      </c>
      <c r="F22" s="32" t="n">
        <v>175.39954</v>
      </c>
      <c r="G22" s="32" t="n">
        <v>60.28884</v>
      </c>
      <c r="H22" s="32" t="n">
        <v>42.23967</v>
      </c>
      <c r="I22" s="32" t="n">
        <v>13.16327</v>
      </c>
      <c r="J22" s="32" t="n">
        <v>1.39524</v>
      </c>
      <c r="K22" s="32" t="n">
        <v>2861.45653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5" t="s">
        <v>80</v>
      </c>
      <c r="B24" s="29" t="n">
        <v>22.74097</v>
      </c>
      <c r="C24" s="27" t="n">
        <v>37644.51822</v>
      </c>
      <c r="D24" s="27" t="n">
        <v>17352.04982</v>
      </c>
      <c r="E24" s="27" t="n">
        <v>2548.86805</v>
      </c>
      <c r="F24" s="27" t="n">
        <v>979.06579</v>
      </c>
      <c r="G24" s="27" t="n">
        <v>411.81367</v>
      </c>
      <c r="H24" s="27" t="n">
        <v>178.08843</v>
      </c>
      <c r="I24" s="27" t="n">
        <v>91.16243</v>
      </c>
      <c r="J24" s="27" t="n">
        <v>97.25074</v>
      </c>
      <c r="K24" s="27" t="n">
        <v>59302.81715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5" t="s">
        <v>81</v>
      </c>
      <c r="B25" s="29" t="n">
        <v>0</v>
      </c>
      <c r="C25" s="27" t="n">
        <v>15446.42734</v>
      </c>
      <c r="D25" s="27" t="n">
        <v>17717.93213</v>
      </c>
      <c r="E25" s="27" t="n">
        <v>4263.83661</v>
      </c>
      <c r="F25" s="27" t="n">
        <v>1714.44917</v>
      </c>
      <c r="G25" s="27" t="n">
        <v>743.94274</v>
      </c>
      <c r="H25" s="27" t="n">
        <v>342.75431</v>
      </c>
      <c r="I25" s="27" t="n">
        <v>140.23954</v>
      </c>
      <c r="J25" s="27" t="n">
        <v>169.44849</v>
      </c>
      <c r="K25" s="27" t="n">
        <v>40539.0303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0" t="s">
        <v>82</v>
      </c>
      <c r="B26" s="31" t="n">
        <v>0</v>
      </c>
      <c r="C26" s="32" t="n">
        <v>20.3765</v>
      </c>
      <c r="D26" s="32" t="n">
        <v>337.7177</v>
      </c>
      <c r="E26" s="32" t="n">
        <v>226.22419</v>
      </c>
      <c r="F26" s="32" t="n">
        <v>131.5472</v>
      </c>
      <c r="G26" s="32" t="n">
        <v>108.02541</v>
      </c>
      <c r="H26" s="32" t="n">
        <v>59.8294</v>
      </c>
      <c r="I26" s="32" t="n">
        <v>34.91543</v>
      </c>
      <c r="J26" s="32" t="n">
        <v>42.09655</v>
      </c>
      <c r="K26" s="32" t="n">
        <v>960.73238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5" t="s">
        <v>83</v>
      </c>
      <c r="B27" s="29" t="n">
        <v>1161.99888</v>
      </c>
      <c r="C27" s="27" t="n">
        <v>6586.16427</v>
      </c>
      <c r="D27" s="27" t="n">
        <v>4551.64953</v>
      </c>
      <c r="E27" s="27" t="n">
        <v>1151.98673</v>
      </c>
      <c r="F27" s="27" t="n">
        <v>494.68894</v>
      </c>
      <c r="G27" s="27" t="n">
        <v>218.11614</v>
      </c>
      <c r="H27" s="27" t="n">
        <v>79.24149</v>
      </c>
      <c r="I27" s="27" t="n">
        <v>40.48013</v>
      </c>
      <c r="J27" s="27" t="n">
        <v>42.51063</v>
      </c>
      <c r="K27" s="27" t="n">
        <v>13164.8378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5" t="s">
        <v>84</v>
      </c>
      <c r="B28" s="29" t="n">
        <v>24.09386</v>
      </c>
      <c r="C28" s="27" t="n">
        <v>17420.76212</v>
      </c>
      <c r="D28" s="27" t="n">
        <v>12110.62638</v>
      </c>
      <c r="E28" s="27" t="n">
        <v>3727.38954</v>
      </c>
      <c r="F28" s="27" t="n">
        <v>1739.0436</v>
      </c>
      <c r="G28" s="27" t="n">
        <v>1046.82884</v>
      </c>
      <c r="H28" s="27" t="n">
        <v>461.82245</v>
      </c>
      <c r="I28" s="27" t="n">
        <v>276.06077</v>
      </c>
      <c r="J28" s="27" t="n">
        <v>265.08705</v>
      </c>
      <c r="K28" s="27" t="n">
        <v>37047.6207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5" t="s">
        <v>85</v>
      </c>
      <c r="B29" s="29" t="n">
        <v>473.06482</v>
      </c>
      <c r="C29" s="27" t="n">
        <v>18158.57295</v>
      </c>
      <c r="D29" s="27" t="n">
        <v>9678.62716</v>
      </c>
      <c r="E29" s="27" t="n">
        <v>3507.21727</v>
      </c>
      <c r="F29" s="27" t="n">
        <v>1903.87298</v>
      </c>
      <c r="G29" s="27" t="n">
        <v>1074.282</v>
      </c>
      <c r="H29" s="27" t="n">
        <v>606.46887</v>
      </c>
      <c r="I29" s="27" t="n">
        <v>509.00489</v>
      </c>
      <c r="J29" s="27" t="n">
        <v>529.48159</v>
      </c>
      <c r="K29" s="27" t="n">
        <v>35967.5277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0" t="s">
        <v>86</v>
      </c>
      <c r="B30" s="31" t="n">
        <v>572.5686</v>
      </c>
      <c r="C30" s="32" t="n">
        <v>10289.91529</v>
      </c>
      <c r="D30" s="32" t="n">
        <v>11077.05886</v>
      </c>
      <c r="E30" s="32" t="n">
        <v>4805.59622</v>
      </c>
      <c r="F30" s="32" t="n">
        <v>2351.56178</v>
      </c>
      <c r="G30" s="32" t="n">
        <v>995.4274</v>
      </c>
      <c r="H30" s="32" t="n">
        <v>452.09982</v>
      </c>
      <c r="I30" s="32" t="n">
        <v>282.1996</v>
      </c>
      <c r="J30" s="32" t="n">
        <v>348.16437</v>
      </c>
      <c r="K30" s="32" t="n">
        <v>30602.02334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5" t="s">
        <v>87</v>
      </c>
      <c r="B31" s="29" t="n">
        <v>0</v>
      </c>
      <c r="C31" s="27" t="n">
        <v>12897.55576</v>
      </c>
      <c r="D31" s="27" t="n">
        <v>7073.44628</v>
      </c>
      <c r="E31" s="27" t="n">
        <v>1607.13473</v>
      </c>
      <c r="F31" s="27" t="n">
        <v>624.85769</v>
      </c>
      <c r="G31" s="27" t="n">
        <v>293.45344</v>
      </c>
      <c r="H31" s="27" t="n">
        <v>118.77042</v>
      </c>
      <c r="I31" s="27" t="n">
        <v>55.275</v>
      </c>
      <c r="J31" s="27" t="n">
        <v>38.40077</v>
      </c>
      <c r="K31" s="27" t="n">
        <v>22708.89409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5" t="s">
        <v>88</v>
      </c>
      <c r="B32" s="29" t="n">
        <v>120.33248</v>
      </c>
      <c r="C32" s="27" t="n">
        <v>23610.6272</v>
      </c>
      <c r="D32" s="27" t="n">
        <v>8906.42477</v>
      </c>
      <c r="E32" s="27" t="n">
        <v>2095.61097</v>
      </c>
      <c r="F32" s="27" t="n">
        <v>1073.75061</v>
      </c>
      <c r="G32" s="27" t="n">
        <v>631.98304</v>
      </c>
      <c r="H32" s="27" t="n">
        <v>236.94738</v>
      </c>
      <c r="I32" s="27" t="n">
        <v>84.49193</v>
      </c>
      <c r="J32" s="27" t="n">
        <v>133.32629</v>
      </c>
      <c r="K32" s="27" t="n">
        <v>36773.16219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5" t="s">
        <v>89</v>
      </c>
      <c r="B33" s="29" t="n">
        <v>669.95385</v>
      </c>
      <c r="C33" s="27" t="n">
        <v>8248.20719</v>
      </c>
      <c r="D33" s="27" t="n">
        <v>8076.26633</v>
      </c>
      <c r="E33" s="27" t="n">
        <v>4394.5914</v>
      </c>
      <c r="F33" s="27" t="n">
        <v>2709.89335</v>
      </c>
      <c r="G33" s="27" t="n">
        <v>1410.64495</v>
      </c>
      <c r="H33" s="27" t="n">
        <v>676.0059</v>
      </c>
      <c r="I33" s="27" t="n">
        <v>321.24558</v>
      </c>
      <c r="J33" s="27" t="n">
        <v>457.43657</v>
      </c>
      <c r="K33" s="27" t="n">
        <v>26294.29127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0" t="s">
        <v>90</v>
      </c>
      <c r="B34" s="31" t="n">
        <v>0.73928</v>
      </c>
      <c r="C34" s="32" t="n">
        <v>5630.47781</v>
      </c>
      <c r="D34" s="32" t="n">
        <v>3110.74104</v>
      </c>
      <c r="E34" s="32" t="n">
        <v>966.09591</v>
      </c>
      <c r="F34" s="32" t="n">
        <v>497.65758</v>
      </c>
      <c r="G34" s="32" t="n">
        <v>299.85194</v>
      </c>
      <c r="H34" s="32" t="n">
        <v>170.07219</v>
      </c>
      <c r="I34" s="32" t="n">
        <v>130.12813</v>
      </c>
      <c r="J34" s="32" t="n">
        <v>214.02301</v>
      </c>
      <c r="K34" s="32" t="n">
        <v>11019.04761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5" t="s">
        <v>91</v>
      </c>
      <c r="B35" s="29" t="n">
        <v>11.46453</v>
      </c>
      <c r="C35" s="27" t="n">
        <v>6172.84648</v>
      </c>
      <c r="D35" s="27" t="n">
        <v>4822.16726</v>
      </c>
      <c r="E35" s="27" t="n">
        <v>890.0961</v>
      </c>
      <c r="F35" s="27" t="n">
        <v>403.54276</v>
      </c>
      <c r="G35" s="27" t="n">
        <v>207.9505</v>
      </c>
      <c r="H35" s="27" t="n">
        <v>85.65793</v>
      </c>
      <c r="I35" s="27" t="n">
        <v>97.03332</v>
      </c>
      <c r="J35" s="27" t="n">
        <v>106.4769</v>
      </c>
      <c r="K35" s="27" t="n">
        <v>12785.77125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5" t="s">
        <v>92</v>
      </c>
      <c r="B36" s="29" t="n">
        <v>0.54107</v>
      </c>
      <c r="C36" s="27" t="n">
        <v>1827.08836</v>
      </c>
      <c r="D36" s="27" t="n">
        <v>1746.69465</v>
      </c>
      <c r="E36" s="27" t="n">
        <v>525.40731</v>
      </c>
      <c r="F36" s="27" t="n">
        <v>294.03976</v>
      </c>
      <c r="G36" s="27" t="n">
        <v>153.00439</v>
      </c>
      <c r="H36" s="27" t="n">
        <v>77.29523</v>
      </c>
      <c r="I36" s="27" t="n">
        <v>45.4652</v>
      </c>
      <c r="J36" s="27" t="n">
        <v>66.80519</v>
      </c>
      <c r="K36" s="27" t="n">
        <v>4735.80009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5" t="s">
        <v>93</v>
      </c>
      <c r="B37" s="29" t="n">
        <v>56.3066</v>
      </c>
      <c r="C37" s="27" t="n">
        <v>12298.08507</v>
      </c>
      <c r="D37" s="27" t="n">
        <v>13766.61808</v>
      </c>
      <c r="E37" s="27" t="n">
        <v>4349.40061</v>
      </c>
      <c r="F37" s="27" t="n">
        <v>2238.87111</v>
      </c>
      <c r="G37" s="27" t="n">
        <v>1175.00399</v>
      </c>
      <c r="H37" s="27" t="n">
        <v>559.30543</v>
      </c>
      <c r="I37" s="27" t="n">
        <v>347.30667</v>
      </c>
      <c r="J37" s="27" t="n">
        <v>283.99107</v>
      </c>
      <c r="K37" s="27" t="n">
        <v>35018.58203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0" t="s">
        <v>94</v>
      </c>
      <c r="B38" s="31" t="n">
        <v>1.26276</v>
      </c>
      <c r="C38" s="32" t="n">
        <v>11622.67719</v>
      </c>
      <c r="D38" s="32" t="n">
        <v>12239.31004</v>
      </c>
      <c r="E38" s="32" t="n">
        <v>3441.74518</v>
      </c>
      <c r="F38" s="32" t="n">
        <v>1789.59468</v>
      </c>
      <c r="G38" s="32" t="n">
        <v>957.82676</v>
      </c>
      <c r="H38" s="32" t="n">
        <v>455.23239</v>
      </c>
      <c r="I38" s="32" t="n">
        <v>246.80951</v>
      </c>
      <c r="J38" s="32" t="n">
        <v>235.95825</v>
      </c>
      <c r="K38" s="32" t="n">
        <v>30989.154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5" t="s">
        <v>95</v>
      </c>
      <c r="B39" s="29" t="n">
        <v>0</v>
      </c>
      <c r="C39" s="27" t="n">
        <v>12822.12305</v>
      </c>
      <c r="D39" s="27" t="n">
        <v>8337.98903</v>
      </c>
      <c r="E39" s="27" t="n">
        <v>2748.05456</v>
      </c>
      <c r="F39" s="27" t="n">
        <v>1716.53933</v>
      </c>
      <c r="G39" s="27" t="n">
        <v>1007.72721</v>
      </c>
      <c r="H39" s="27" t="n">
        <v>471.39968</v>
      </c>
      <c r="I39" s="27" t="n">
        <v>192.9059</v>
      </c>
      <c r="J39" s="27" t="n">
        <v>146.91057</v>
      </c>
      <c r="K39" s="27" t="n">
        <v>27443.64933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5" t="s">
        <v>96</v>
      </c>
      <c r="B40" s="29" t="n">
        <v>0.30089</v>
      </c>
      <c r="C40" s="27" t="n">
        <v>25290.28286</v>
      </c>
      <c r="D40" s="27" t="n">
        <v>12469.01246</v>
      </c>
      <c r="E40" s="27" t="n">
        <v>2440.67993</v>
      </c>
      <c r="F40" s="27" t="n">
        <v>985.32712</v>
      </c>
      <c r="G40" s="27" t="n">
        <v>465.11023</v>
      </c>
      <c r="H40" s="27" t="n">
        <v>190.17275</v>
      </c>
      <c r="I40" s="27" t="n">
        <v>87.69282</v>
      </c>
      <c r="J40" s="27" t="n">
        <v>66.22733</v>
      </c>
      <c r="K40" s="27" t="n">
        <v>41994.5055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5" t="s">
        <v>97</v>
      </c>
      <c r="B41" s="29" t="n">
        <v>0</v>
      </c>
      <c r="C41" s="27" t="n">
        <v>6217.81961</v>
      </c>
      <c r="D41" s="27" t="n">
        <v>5694.48148</v>
      </c>
      <c r="E41" s="27" t="n">
        <v>1275.82157</v>
      </c>
      <c r="F41" s="27" t="n">
        <v>553.02504</v>
      </c>
      <c r="G41" s="27" t="n">
        <v>280.38724</v>
      </c>
      <c r="H41" s="27" t="n">
        <v>115.64029</v>
      </c>
      <c r="I41" s="27" t="n">
        <v>53.22726</v>
      </c>
      <c r="J41" s="27" t="n">
        <v>107.17572</v>
      </c>
      <c r="K41" s="27" t="n">
        <v>14297.5782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0" t="s">
        <v>98</v>
      </c>
      <c r="B42" s="31" t="n">
        <v>901.12216</v>
      </c>
      <c r="C42" s="32" t="n">
        <v>6834.4676</v>
      </c>
      <c r="D42" s="32" t="n">
        <v>6098.1261</v>
      </c>
      <c r="E42" s="32" t="n">
        <v>1759.4691</v>
      </c>
      <c r="F42" s="32" t="n">
        <v>932.92165</v>
      </c>
      <c r="G42" s="32" t="n">
        <v>487.12923</v>
      </c>
      <c r="H42" s="32" t="n">
        <v>238.31504</v>
      </c>
      <c r="I42" s="32" t="n">
        <v>115.2161</v>
      </c>
      <c r="J42" s="32" t="n">
        <v>157.12406</v>
      </c>
      <c r="K42" s="32" t="n">
        <v>16622.7688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5" t="s">
        <v>99</v>
      </c>
      <c r="B43" s="29" t="n">
        <v>1.64888</v>
      </c>
      <c r="C43" s="27" t="n">
        <v>9510.40285</v>
      </c>
      <c r="D43" s="27" t="n">
        <v>1339.50649</v>
      </c>
      <c r="E43" s="27" t="n">
        <v>302.88231</v>
      </c>
      <c r="F43" s="27" t="n">
        <v>139.54523</v>
      </c>
      <c r="G43" s="27" t="n">
        <v>64.02295</v>
      </c>
      <c r="H43" s="27" t="n">
        <v>46.8432</v>
      </c>
      <c r="I43" s="27" t="n">
        <v>25.0208</v>
      </c>
      <c r="J43" s="27" t="n">
        <v>9.20471</v>
      </c>
      <c r="K43" s="27" t="n">
        <v>11437.42854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5" t="s">
        <v>100</v>
      </c>
      <c r="B44" s="29" t="n">
        <v>0</v>
      </c>
      <c r="C44" s="27" t="n">
        <v>4570.81878</v>
      </c>
      <c r="D44" s="27" t="n">
        <v>1543.08488</v>
      </c>
      <c r="E44" s="27" t="n">
        <v>363.88121</v>
      </c>
      <c r="F44" s="27" t="n">
        <v>181.17907</v>
      </c>
      <c r="G44" s="27" t="n">
        <v>99.48334</v>
      </c>
      <c r="H44" s="27" t="n">
        <v>47.90871</v>
      </c>
      <c r="I44" s="27" t="n">
        <v>28.00829</v>
      </c>
      <c r="J44" s="27" t="n">
        <v>49.22704</v>
      </c>
      <c r="K44" s="27" t="n">
        <v>6883.59132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5" t="s">
        <v>101</v>
      </c>
      <c r="B45" s="29" t="n">
        <v>0</v>
      </c>
      <c r="C45" s="27" t="n">
        <v>1894.52075</v>
      </c>
      <c r="D45" s="27" t="n">
        <v>2982.7634</v>
      </c>
      <c r="E45" s="27" t="n">
        <v>679.33129</v>
      </c>
      <c r="F45" s="27" t="n">
        <v>381.07223</v>
      </c>
      <c r="G45" s="27" t="n">
        <v>258.67511</v>
      </c>
      <c r="H45" s="27" t="n">
        <v>105.93169</v>
      </c>
      <c r="I45" s="27" t="n">
        <v>122.94054</v>
      </c>
      <c r="J45" s="27" t="n">
        <v>109.58872</v>
      </c>
      <c r="K45" s="27" t="n">
        <v>6534.82373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0" t="s">
        <v>102</v>
      </c>
      <c r="B46" s="31" t="n">
        <v>0</v>
      </c>
      <c r="C46" s="32" t="n">
        <v>12060.01321</v>
      </c>
      <c r="D46" s="32" t="n">
        <v>5757.94824</v>
      </c>
      <c r="E46" s="32" t="n">
        <v>1625.46814</v>
      </c>
      <c r="F46" s="32" t="n">
        <v>732.6249</v>
      </c>
      <c r="G46" s="32" t="n">
        <v>420.72364</v>
      </c>
      <c r="H46" s="32" t="n">
        <v>183.85621</v>
      </c>
      <c r="I46" s="32" t="n">
        <v>115.86435</v>
      </c>
      <c r="J46" s="32" t="n">
        <v>125.62715</v>
      </c>
      <c r="K46" s="32" t="n">
        <v>21022.12584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5" t="s">
        <v>103</v>
      </c>
      <c r="B47" s="29" t="n">
        <v>267.27767</v>
      </c>
      <c r="C47" s="27" t="n">
        <v>7785.02894</v>
      </c>
      <c r="D47" s="27" t="n">
        <v>12927.87135</v>
      </c>
      <c r="E47" s="27" t="n">
        <v>4458.95124</v>
      </c>
      <c r="F47" s="27" t="n">
        <v>2152.56026</v>
      </c>
      <c r="G47" s="27" t="n">
        <v>1033.50544</v>
      </c>
      <c r="H47" s="27" t="n">
        <v>483.51922</v>
      </c>
      <c r="I47" s="27" t="n">
        <v>262.68275</v>
      </c>
      <c r="J47" s="27" t="n">
        <v>308.01464</v>
      </c>
      <c r="K47" s="27" t="n">
        <v>29412.13384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5" t="s">
        <v>104</v>
      </c>
      <c r="B48" s="29" t="n">
        <v>49.3911</v>
      </c>
      <c r="C48" s="27" t="n">
        <v>22123.52935</v>
      </c>
      <c r="D48" s="27" t="n">
        <v>15782.47733</v>
      </c>
      <c r="E48" s="27" t="n">
        <v>3896.9246</v>
      </c>
      <c r="F48" s="27" t="n">
        <v>1717.3326</v>
      </c>
      <c r="G48" s="27" t="n">
        <v>848.5244</v>
      </c>
      <c r="H48" s="27" t="n">
        <v>407.2148</v>
      </c>
      <c r="I48" s="27" t="n">
        <v>187.42976</v>
      </c>
      <c r="J48" s="27" t="n">
        <v>170.0251</v>
      </c>
      <c r="K48" s="27" t="n">
        <v>45133.45794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5" t="s">
        <v>105</v>
      </c>
      <c r="B49" s="29" t="n">
        <v>0</v>
      </c>
      <c r="C49" s="27" t="n">
        <v>4886.80242</v>
      </c>
      <c r="D49" s="27" t="n">
        <v>4212.22423</v>
      </c>
      <c r="E49" s="27" t="n">
        <v>914.72569</v>
      </c>
      <c r="F49" s="27" t="n">
        <v>292.03399</v>
      </c>
      <c r="G49" s="27" t="n">
        <v>113.11085</v>
      </c>
      <c r="H49" s="27" t="n">
        <v>43.83697</v>
      </c>
      <c r="I49" s="27" t="n">
        <v>30.17064</v>
      </c>
      <c r="J49" s="27" t="n">
        <v>38.12928</v>
      </c>
      <c r="K49" s="27" t="n">
        <v>10531.03407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0" t="s">
        <v>106</v>
      </c>
      <c r="B50" s="31" t="n">
        <v>0</v>
      </c>
      <c r="C50" s="32" t="n">
        <v>20642.36663</v>
      </c>
      <c r="D50" s="32" t="n">
        <v>14479.70378</v>
      </c>
      <c r="E50" s="32" t="n">
        <v>4133.20797</v>
      </c>
      <c r="F50" s="32" t="n">
        <v>1710.87831</v>
      </c>
      <c r="G50" s="32" t="n">
        <v>847.53031</v>
      </c>
      <c r="H50" s="32" t="n">
        <v>382.60704</v>
      </c>
      <c r="I50" s="32" t="n">
        <v>192.89466</v>
      </c>
      <c r="J50" s="32" t="n">
        <v>210.90517</v>
      </c>
      <c r="K50" s="32" t="n">
        <v>42600.09387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5" t="s">
        <v>107</v>
      </c>
      <c r="B51" s="29" t="n">
        <v>755.6384</v>
      </c>
      <c r="C51" s="27" t="n">
        <v>8981.09067</v>
      </c>
      <c r="D51" s="27" t="n">
        <v>12371.36937</v>
      </c>
      <c r="E51" s="27" t="n">
        <v>3680.18756</v>
      </c>
      <c r="F51" s="27" t="n">
        <v>1803.1736</v>
      </c>
      <c r="G51" s="27" t="n">
        <v>1072.33664</v>
      </c>
      <c r="H51" s="27" t="n">
        <v>535.42784</v>
      </c>
      <c r="I51" s="27" t="n">
        <v>384.6986</v>
      </c>
      <c r="J51" s="27" t="n">
        <v>419.45731</v>
      </c>
      <c r="K51" s="27" t="n">
        <v>29247.74159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5" t="s">
        <v>108</v>
      </c>
      <c r="B52" s="29" t="n">
        <v>0</v>
      </c>
      <c r="C52" s="27" t="n">
        <v>10090.2586</v>
      </c>
      <c r="D52" s="27" t="n">
        <v>9232.0782</v>
      </c>
      <c r="E52" s="27" t="n">
        <v>2139.1337</v>
      </c>
      <c r="F52" s="27" t="n">
        <v>806.8764</v>
      </c>
      <c r="G52" s="27" t="n">
        <v>344.5437</v>
      </c>
      <c r="H52" s="27" t="n">
        <v>132.4992</v>
      </c>
      <c r="I52" s="27" t="n">
        <v>60.899</v>
      </c>
      <c r="J52" s="27" t="n">
        <v>49.6827</v>
      </c>
      <c r="K52" s="27" t="n">
        <v>22855.971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5" t="s">
        <v>109</v>
      </c>
      <c r="B53" s="29" t="n">
        <v>0</v>
      </c>
      <c r="C53" s="27" t="n">
        <v>17765.08808</v>
      </c>
      <c r="D53" s="27" t="n">
        <v>17981.36224</v>
      </c>
      <c r="E53" s="27" t="n">
        <v>5030.57374</v>
      </c>
      <c r="F53" s="27" t="n">
        <v>2885.83417</v>
      </c>
      <c r="G53" s="27" t="n">
        <v>1303.47645</v>
      </c>
      <c r="H53" s="27" t="n">
        <v>646.50738</v>
      </c>
      <c r="I53" s="27" t="n">
        <v>492.6821</v>
      </c>
      <c r="J53" s="27" t="n">
        <v>532.01237</v>
      </c>
      <c r="K53" s="27" t="n">
        <v>46637.5365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0" t="s">
        <v>110</v>
      </c>
      <c r="B54" s="31" t="n">
        <v>7.0379</v>
      </c>
      <c r="C54" s="32" t="n">
        <v>791.22935</v>
      </c>
      <c r="D54" s="32" t="n">
        <v>201.47662</v>
      </c>
      <c r="E54" s="32" t="n">
        <v>144.60174</v>
      </c>
      <c r="F54" s="32" t="n">
        <v>148.98791</v>
      </c>
      <c r="G54" s="32" t="n">
        <v>120.53071</v>
      </c>
      <c r="H54" s="32" t="n">
        <v>77.09617</v>
      </c>
      <c r="I54" s="32" t="n">
        <v>52.61</v>
      </c>
      <c r="J54" s="32" t="n">
        <v>121.97375</v>
      </c>
      <c r="K54" s="32" t="n">
        <v>1658.50625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5" t="s">
        <v>111</v>
      </c>
      <c r="B55" s="29" t="n">
        <v>0</v>
      </c>
      <c r="C55" s="27" t="n">
        <v>17034.07264</v>
      </c>
      <c r="D55" s="27" t="n">
        <v>11887.00418</v>
      </c>
      <c r="E55" s="27" t="n">
        <v>3633.71768</v>
      </c>
      <c r="F55" s="27" t="n">
        <v>1808.61142</v>
      </c>
      <c r="G55" s="27" t="n">
        <v>868.55962</v>
      </c>
      <c r="H55" s="27" t="n">
        <v>374.484</v>
      </c>
      <c r="I55" s="27" t="n">
        <v>206.87537</v>
      </c>
      <c r="J55" s="27" t="n">
        <v>150.6644</v>
      </c>
      <c r="K55" s="27" t="n">
        <v>35963.98931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5" t="s">
        <v>112</v>
      </c>
      <c r="B56" s="29" t="n">
        <v>47.74182</v>
      </c>
      <c r="C56" s="27" t="n">
        <v>3308.10883</v>
      </c>
      <c r="D56" s="27" t="n">
        <v>5258.59381</v>
      </c>
      <c r="E56" s="27" t="n">
        <v>1319.11901</v>
      </c>
      <c r="F56" s="27" t="n">
        <v>627.90135</v>
      </c>
      <c r="G56" s="27" t="n">
        <v>296.31741</v>
      </c>
      <c r="H56" s="27" t="n">
        <v>147.54149</v>
      </c>
      <c r="I56" s="27" t="n">
        <v>87.44176</v>
      </c>
      <c r="J56" s="27" t="n">
        <v>51.03295</v>
      </c>
      <c r="K56" s="27" t="n">
        <v>11096.0566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5" t="s">
        <v>113</v>
      </c>
      <c r="B57" s="29" t="n">
        <v>176.25812</v>
      </c>
      <c r="C57" s="27" t="n">
        <v>24095.99989</v>
      </c>
      <c r="D57" s="27" t="n">
        <v>8652.76687</v>
      </c>
      <c r="E57" s="27" t="n">
        <v>1650.50759</v>
      </c>
      <c r="F57" s="27" t="n">
        <v>858.33764</v>
      </c>
      <c r="G57" s="27" t="n">
        <v>447.54588</v>
      </c>
      <c r="H57" s="27" t="n">
        <v>204.57783</v>
      </c>
      <c r="I57" s="27" t="n">
        <v>118.54141</v>
      </c>
      <c r="J57" s="27" t="n">
        <v>48.89272</v>
      </c>
      <c r="K57" s="27" t="n">
        <v>36077.16983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0" t="s">
        <v>114</v>
      </c>
      <c r="B58" s="31" t="n">
        <v>377.48867</v>
      </c>
      <c r="C58" s="32" t="n">
        <v>46232.60534</v>
      </c>
      <c r="D58" s="32" t="n">
        <v>45483.71664</v>
      </c>
      <c r="E58" s="32" t="n">
        <v>13704.31305</v>
      </c>
      <c r="F58" s="32" t="n">
        <v>5290.43924</v>
      </c>
      <c r="G58" s="32" t="n">
        <v>2363.81349</v>
      </c>
      <c r="H58" s="32" t="n">
        <v>890.38244</v>
      </c>
      <c r="I58" s="32" t="n">
        <v>383.27199</v>
      </c>
      <c r="J58" s="32" t="n">
        <v>380.16644</v>
      </c>
      <c r="K58" s="32" t="n">
        <v>114728.7086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5" t="s">
        <v>115</v>
      </c>
      <c r="B59" s="29" t="n">
        <v>26.83337</v>
      </c>
      <c r="C59" s="27" t="n">
        <v>6868.46771</v>
      </c>
      <c r="D59" s="27" t="n">
        <v>5578.15976</v>
      </c>
      <c r="E59" s="27" t="n">
        <v>1641.79131</v>
      </c>
      <c r="F59" s="27" t="n">
        <v>509.99487</v>
      </c>
      <c r="G59" s="27" t="n">
        <v>236.6422</v>
      </c>
      <c r="H59" s="27" t="n">
        <v>79.05845</v>
      </c>
      <c r="I59" s="27" t="n">
        <v>45.21077</v>
      </c>
      <c r="J59" s="27" t="n">
        <v>36.1114</v>
      </c>
      <c r="K59" s="27" t="n">
        <v>14995.43647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5" t="s">
        <v>116</v>
      </c>
      <c r="B60" s="29" t="n">
        <v>5.7089</v>
      </c>
      <c r="C60" s="27" t="n">
        <v>2912.65</v>
      </c>
      <c r="D60" s="27" t="n">
        <v>1639.3338</v>
      </c>
      <c r="E60" s="27" t="n">
        <v>357.6929</v>
      </c>
      <c r="F60" s="27" t="n">
        <v>179.3169</v>
      </c>
      <c r="G60" s="27" t="n">
        <v>98.9311</v>
      </c>
      <c r="H60" s="27" t="n">
        <v>55.9847</v>
      </c>
      <c r="I60" s="27" t="n">
        <v>36.8596</v>
      </c>
      <c r="J60" s="27" t="n">
        <v>60.0226</v>
      </c>
      <c r="K60" s="27" t="n">
        <v>5340.7916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5" t="s">
        <v>117</v>
      </c>
      <c r="B61" s="29" t="n">
        <v>30.36523</v>
      </c>
      <c r="C61" s="27" t="n">
        <v>14478.33245</v>
      </c>
      <c r="D61" s="27" t="n">
        <v>22863.84288</v>
      </c>
      <c r="E61" s="27" t="n">
        <v>5020.97008</v>
      </c>
      <c r="F61" s="27" t="n">
        <v>1602.04362</v>
      </c>
      <c r="G61" s="27" t="n">
        <v>638.05846</v>
      </c>
      <c r="H61" s="27" t="n">
        <v>202.98828</v>
      </c>
      <c r="I61" s="27" t="n">
        <v>93.43456</v>
      </c>
      <c r="J61" s="27" t="n">
        <v>59.23735</v>
      </c>
      <c r="K61" s="27" t="n">
        <v>44958.90768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0" t="s">
        <v>118</v>
      </c>
      <c r="B62" s="31" t="n">
        <v>0</v>
      </c>
      <c r="C62" s="32" t="n">
        <v>8493.06251</v>
      </c>
      <c r="D62" s="32" t="n">
        <v>9871.44584</v>
      </c>
      <c r="E62" s="32" t="n">
        <v>3103.02727</v>
      </c>
      <c r="F62" s="32" t="n">
        <v>1525.03616</v>
      </c>
      <c r="G62" s="32" t="n">
        <v>1010.80534</v>
      </c>
      <c r="H62" s="32" t="n">
        <v>468.09477</v>
      </c>
      <c r="I62" s="32" t="n">
        <v>396.70641</v>
      </c>
      <c r="J62" s="32" t="n">
        <v>449.45977</v>
      </c>
      <c r="K62" s="32" t="n">
        <v>25317.63807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5" t="s">
        <v>119</v>
      </c>
      <c r="B63" s="29" t="n">
        <v>117.3377</v>
      </c>
      <c r="C63" s="27" t="n">
        <v>5049.1371</v>
      </c>
      <c r="D63" s="27" t="n">
        <v>4578.246</v>
      </c>
      <c r="E63" s="27" t="n">
        <v>1497.4399</v>
      </c>
      <c r="F63" s="27" t="n">
        <v>774.7909</v>
      </c>
      <c r="G63" s="27" t="n">
        <v>418.8495</v>
      </c>
      <c r="H63" s="27" t="n">
        <v>227.8161</v>
      </c>
      <c r="I63" s="27" t="n">
        <v>101.4132</v>
      </c>
      <c r="J63" s="27" t="n">
        <v>120.3384</v>
      </c>
      <c r="K63" s="27" t="n">
        <v>12768.0311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5" t="s">
        <v>120</v>
      </c>
      <c r="B64" s="29" t="n">
        <v>26.45264</v>
      </c>
      <c r="C64" s="27" t="n">
        <v>13145.4629</v>
      </c>
      <c r="D64" s="27" t="n">
        <v>11544.891</v>
      </c>
      <c r="E64" s="27" t="n">
        <v>6167.17925</v>
      </c>
      <c r="F64" s="27" t="n">
        <v>4291.45472</v>
      </c>
      <c r="G64" s="27" t="n">
        <v>2293.40825</v>
      </c>
      <c r="H64" s="27" t="n">
        <v>962.32522</v>
      </c>
      <c r="I64" s="27" t="n">
        <v>553.67837</v>
      </c>
      <c r="J64" s="27" t="n">
        <v>525.43145</v>
      </c>
      <c r="K64" s="27" t="n">
        <v>39483.83116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5" t="s">
        <v>121</v>
      </c>
      <c r="B65" s="29" t="n">
        <v>23.26325</v>
      </c>
      <c r="C65" s="27" t="n">
        <v>6013.38211</v>
      </c>
      <c r="D65" s="27" t="n">
        <v>3741.92536</v>
      </c>
      <c r="E65" s="27" t="n">
        <v>1071.80757</v>
      </c>
      <c r="F65" s="27" t="n">
        <v>449.13403</v>
      </c>
      <c r="G65" s="27" t="n">
        <v>191.36768</v>
      </c>
      <c r="H65" s="27" t="n">
        <v>73.30032</v>
      </c>
      <c r="I65" s="27" t="n">
        <v>29.22505</v>
      </c>
      <c r="J65" s="27" t="n">
        <v>49.32643</v>
      </c>
      <c r="K65" s="27" t="n">
        <v>11619.46855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5" hidden="false" customHeight="true" outlineLevel="0" collapsed="false">
      <c r="A66" s="34" t="s">
        <v>122</v>
      </c>
      <c r="B66" s="35" t="n">
        <v>7072.17757</v>
      </c>
      <c r="C66" s="36" t="n">
        <v>590209.41402</v>
      </c>
      <c r="D66" s="36" t="n">
        <v>466865.68944</v>
      </c>
      <c r="E66" s="36" t="n">
        <v>138257.82102</v>
      </c>
      <c r="F66" s="36" t="n">
        <v>66576.20126</v>
      </c>
      <c r="G66" s="36" t="n">
        <v>33857.07335</v>
      </c>
      <c r="H66" s="36" t="n">
        <v>15655.5728</v>
      </c>
      <c r="I66" s="36" t="n">
        <v>8873.76511</v>
      </c>
      <c r="J66" s="36" t="n">
        <v>9366.9659</v>
      </c>
      <c r="K66" s="40" t="n">
        <v>1329662.5029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30" t="s">
        <v>123</v>
      </c>
      <c r="B67" s="31" t="n">
        <v>6.7242</v>
      </c>
      <c r="C67" s="32" t="n">
        <v>26.057</v>
      </c>
      <c r="D67" s="32" t="n">
        <v>290.6492</v>
      </c>
      <c r="E67" s="32" t="n">
        <v>254.35054</v>
      </c>
      <c r="F67" s="32" t="n">
        <v>157.87044</v>
      </c>
      <c r="G67" s="32" t="n">
        <v>182.302</v>
      </c>
      <c r="H67" s="32" t="n">
        <v>157.50834</v>
      </c>
      <c r="I67" s="32" t="n">
        <v>198.71044</v>
      </c>
      <c r="J67" s="32" t="n">
        <v>498.0533</v>
      </c>
      <c r="K67" s="32" t="n">
        <v>1765.50126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5" hidden="false" customHeight="true" outlineLevel="0" collapsed="false">
      <c r="A68" s="42" t="s">
        <v>124</v>
      </c>
      <c r="B68" s="31" t="n">
        <v>7078.90177</v>
      </c>
      <c r="C68" s="32" t="n">
        <v>590235.47102</v>
      </c>
      <c r="D68" s="32" t="n">
        <v>467156.33864</v>
      </c>
      <c r="E68" s="32" t="n">
        <v>138512.17156</v>
      </c>
      <c r="F68" s="32" t="n">
        <v>66734.0717</v>
      </c>
      <c r="G68" s="32" t="n">
        <v>34039.37535</v>
      </c>
      <c r="H68" s="32" t="n">
        <v>15813.08114</v>
      </c>
      <c r="I68" s="32" t="n">
        <v>9072.47555</v>
      </c>
      <c r="J68" s="32" t="n">
        <v>9865.0192</v>
      </c>
      <c r="K68" s="32" t="n">
        <v>1331428.00416</v>
      </c>
      <c r="L68" s="45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0.2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8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33.82"/>
    <col collapsed="false" customWidth="true" hidden="false" outlineLevel="0" max="3" min="3" style="2" width="18.83"/>
    <col collapsed="false" customWidth="true" hidden="false" outlineLevel="0" max="4" min="4" style="2" width="18.33"/>
    <col collapsed="false" customWidth="true" hidden="false" outlineLevel="0" max="5" min="5" style="2" width="21.64"/>
    <col collapsed="false" customWidth="true" hidden="false" outlineLevel="0" max="6" min="6" style="2" width="21.14"/>
    <col collapsed="false" customWidth="true" hidden="false" outlineLevel="0" max="7" min="7" style="2" width="19.83"/>
    <col collapsed="false" customWidth="true" hidden="false" outlineLevel="0" max="8" min="8" style="2" width="18.33"/>
    <col collapsed="false" customWidth="true" hidden="false" outlineLevel="0" max="9" min="9" style="2" width="17.98"/>
    <col collapsed="false" customWidth="true" hidden="false" outlineLevel="0" max="10" min="10" style="2" width="16.15"/>
    <col collapsed="false" customWidth="true" hidden="false" outlineLevel="0" max="11" min="11" style="2" width="23.33"/>
    <col collapsed="false" customWidth="true" hidden="false" outlineLevel="0" max="12" min="12" style="2" width="34.32"/>
    <col collapsed="false" customWidth="true" hidden="false" outlineLevel="0" max="14" min="13" style="2" width="16.82"/>
    <col collapsed="false" customWidth="true" hidden="false" outlineLevel="0" max="15" min="15" style="2" width="16.98"/>
    <col collapsed="false" customWidth="true" hidden="false" outlineLevel="0" max="16" min="16" style="2" width="16.82"/>
    <col collapsed="false" customWidth="true" hidden="false" outlineLevel="0" max="17" min="17" style="2" width="18.33"/>
    <col collapsed="false" customWidth="true" hidden="false" outlineLevel="0" max="18" min="18" style="2" width="17.32"/>
    <col collapsed="false" customWidth="true" hidden="false" outlineLevel="0" max="19" min="19" style="2" width="18.33"/>
    <col collapsed="false" customWidth="true" hidden="false" outlineLevel="0" max="20" min="20" style="2" width="17.98"/>
    <col collapsed="false" customWidth="true" hidden="false" outlineLevel="0" max="21" min="21" style="2" width="28.82"/>
    <col collapsed="false" customWidth="false" hidden="false" outlineLevel="0" max="24" min="22" style="2" width="9.99"/>
    <col collapsed="false" customWidth="true" hidden="false" outlineLevel="0" max="25" min="25" style="2" width="11.32"/>
    <col collapsed="false" customWidth="false" hidden="false" outlineLevel="0" max="257" min="26" style="2" width="9.99"/>
  </cols>
  <sheetData>
    <row r="6" customFormat="false" ht="24.9" hidden="false" customHeight="true" outlineLevel="0" collapsed="false">
      <c r="A6" s="55" t="s">
        <v>4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24.9" hidden="false" customHeight="true" outlineLevel="0" collapsed="false">
      <c r="A7" s="56" t="s">
        <v>12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48" hidden="false" customHeight="true" outlineLevel="0" collapsed="false">
      <c r="A8" s="5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129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" hidden="false" customHeight="tru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21.75" hidden="false" customHeight="tru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52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.9" hidden="false" customHeight="true" outlineLevel="0" collapsed="false">
      <c r="A15" s="25" t="s">
        <v>71</v>
      </c>
      <c r="B15" s="58" t="n">
        <v>42.54028</v>
      </c>
      <c r="C15" s="27" t="n">
        <v>14406.87317</v>
      </c>
      <c r="D15" s="27" t="n">
        <v>4390.32926</v>
      </c>
      <c r="E15" s="27" t="n">
        <v>1809.39883</v>
      </c>
      <c r="F15" s="27" t="n">
        <v>1619.34049</v>
      </c>
      <c r="G15" s="27" t="n">
        <v>1364.08998</v>
      </c>
      <c r="H15" s="27" t="n">
        <v>914.35031</v>
      </c>
      <c r="I15" s="27" t="n">
        <v>486.3259</v>
      </c>
      <c r="J15" s="27" t="n">
        <v>387.03455</v>
      </c>
      <c r="K15" s="29" t="n">
        <v>25377.74249</v>
      </c>
      <c r="L15" s="28" t="n">
        <v>119.53645</v>
      </c>
      <c r="M15" s="27" t="n">
        <v>8794.97144</v>
      </c>
      <c r="N15" s="27" t="n">
        <v>10111.26794</v>
      </c>
      <c r="O15" s="27" t="n">
        <v>3251.19048</v>
      </c>
      <c r="P15" s="27" t="n">
        <v>1661.87697</v>
      </c>
      <c r="Q15" s="27" t="n">
        <v>980.50641</v>
      </c>
      <c r="R15" s="27" t="n">
        <v>685.11443</v>
      </c>
      <c r="S15" s="27" t="n">
        <v>410.31564</v>
      </c>
      <c r="T15" s="27" t="n">
        <v>712.3913</v>
      </c>
      <c r="U15" s="27" t="n">
        <v>26607.63461</v>
      </c>
      <c r="V15" s="1"/>
    </row>
    <row r="16" customFormat="false" ht="15.9" hidden="false" customHeight="true" outlineLevel="0" collapsed="false">
      <c r="A16" s="25" t="s">
        <v>72</v>
      </c>
      <c r="B16" s="28" t="n">
        <v>0</v>
      </c>
      <c r="C16" s="27" t="n">
        <v>1005.61712</v>
      </c>
      <c r="D16" s="27" t="n">
        <v>588.11825</v>
      </c>
      <c r="E16" s="27" t="n">
        <v>250.68506</v>
      </c>
      <c r="F16" s="27" t="n">
        <v>99.01601</v>
      </c>
      <c r="G16" s="27" t="n">
        <v>66.11411</v>
      </c>
      <c r="H16" s="27" t="n">
        <v>23.79528</v>
      </c>
      <c r="I16" s="27" t="n">
        <v>3.30866</v>
      </c>
      <c r="J16" s="27" t="n">
        <v>25.54747</v>
      </c>
      <c r="K16" s="29" t="n">
        <v>2062.20196</v>
      </c>
      <c r="L16" s="28" t="n">
        <v>12.64223</v>
      </c>
      <c r="M16" s="27" t="n">
        <v>297.14027</v>
      </c>
      <c r="N16" s="27" t="n">
        <v>719.81511</v>
      </c>
      <c r="O16" s="27" t="n">
        <v>508.08733</v>
      </c>
      <c r="P16" s="27" t="n">
        <v>340.54445</v>
      </c>
      <c r="Q16" s="27" t="n">
        <v>306.58032</v>
      </c>
      <c r="R16" s="27" t="n">
        <v>142.1484</v>
      </c>
      <c r="S16" s="27" t="n">
        <v>140.68428</v>
      </c>
      <c r="T16" s="27" t="n">
        <v>222.92508</v>
      </c>
      <c r="U16" s="27" t="n">
        <v>2677.92524</v>
      </c>
      <c r="V16" s="1"/>
    </row>
    <row r="17" customFormat="false" ht="15.9" hidden="false" customHeight="true" outlineLevel="0" collapsed="false">
      <c r="A17" s="25" t="s">
        <v>73</v>
      </c>
      <c r="B17" s="28" t="n">
        <v>370.34394</v>
      </c>
      <c r="C17" s="27" t="n">
        <v>11596.39287</v>
      </c>
      <c r="D17" s="27" t="n">
        <v>6672.79421</v>
      </c>
      <c r="E17" s="27" t="n">
        <v>1794.56233</v>
      </c>
      <c r="F17" s="27" t="n">
        <v>751.87781</v>
      </c>
      <c r="G17" s="27" t="n">
        <v>244.51162</v>
      </c>
      <c r="H17" s="27" t="n">
        <v>100.68627</v>
      </c>
      <c r="I17" s="27" t="n">
        <v>38.11466</v>
      </c>
      <c r="J17" s="27" t="n">
        <v>40.5651</v>
      </c>
      <c r="K17" s="29" t="n">
        <v>21239.50487</v>
      </c>
      <c r="L17" s="28" t="n">
        <v>1767.03691</v>
      </c>
      <c r="M17" s="27" t="n">
        <v>12159.45053</v>
      </c>
      <c r="N17" s="27" t="n">
        <v>11491.77765</v>
      </c>
      <c r="O17" s="27" t="n">
        <v>4584.11568</v>
      </c>
      <c r="P17" s="27" t="n">
        <v>3311.86547</v>
      </c>
      <c r="Q17" s="27" t="n">
        <v>2591.85403</v>
      </c>
      <c r="R17" s="27" t="n">
        <v>1595.76034</v>
      </c>
      <c r="S17" s="27" t="n">
        <v>1143.35982</v>
      </c>
      <c r="T17" s="27" t="n">
        <v>970.34158</v>
      </c>
      <c r="U17" s="27" t="n">
        <v>37848.5251</v>
      </c>
      <c r="V17" s="1"/>
    </row>
    <row r="18" customFormat="false" ht="15.9" hidden="false" customHeight="true" outlineLevel="0" collapsed="false">
      <c r="A18" s="30" t="s">
        <v>74</v>
      </c>
      <c r="B18" s="33" t="n">
        <v>0</v>
      </c>
      <c r="C18" s="32" t="n">
        <v>5289.49998</v>
      </c>
      <c r="D18" s="32" t="n">
        <v>4702.69128</v>
      </c>
      <c r="E18" s="32" t="n">
        <v>2103.71309</v>
      </c>
      <c r="F18" s="32" t="n">
        <v>1251.20536</v>
      </c>
      <c r="G18" s="32" t="n">
        <v>794.73947</v>
      </c>
      <c r="H18" s="32" t="n">
        <v>409.52937</v>
      </c>
      <c r="I18" s="32" t="n">
        <v>305.88808</v>
      </c>
      <c r="J18" s="32" t="n">
        <v>268.36099</v>
      </c>
      <c r="K18" s="31" t="n">
        <v>15125.62762</v>
      </c>
      <c r="L18" s="33" t="n">
        <v>11.197</v>
      </c>
      <c r="M18" s="32" t="n">
        <v>875.10007</v>
      </c>
      <c r="N18" s="32" t="n">
        <v>3818.89032</v>
      </c>
      <c r="O18" s="32" t="n">
        <v>2358.31752</v>
      </c>
      <c r="P18" s="32" t="n">
        <v>1484.31351</v>
      </c>
      <c r="Q18" s="32" t="n">
        <v>1236.58165</v>
      </c>
      <c r="R18" s="32" t="n">
        <v>734.26314</v>
      </c>
      <c r="S18" s="32" t="n">
        <v>554.63185</v>
      </c>
      <c r="T18" s="32" t="n">
        <v>669.78349</v>
      </c>
      <c r="U18" s="32" t="n">
        <v>11731.88155</v>
      </c>
      <c r="V18" s="1"/>
    </row>
    <row r="19" customFormat="false" ht="15.9" hidden="false" customHeight="true" outlineLevel="0" collapsed="false">
      <c r="A19" s="25" t="s">
        <v>75</v>
      </c>
      <c r="B19" s="28" t="n">
        <v>2777.3014</v>
      </c>
      <c r="C19" s="27" t="n">
        <v>35477.5698</v>
      </c>
      <c r="D19" s="27" t="n">
        <v>69079.77835</v>
      </c>
      <c r="E19" s="27" t="n">
        <v>36709.44625</v>
      </c>
      <c r="F19" s="27" t="n">
        <v>27935.83675</v>
      </c>
      <c r="G19" s="27" t="n">
        <v>16608.97735</v>
      </c>
      <c r="H19" s="27" t="n">
        <v>8541.26075</v>
      </c>
      <c r="I19" s="27" t="n">
        <v>5678.957</v>
      </c>
      <c r="J19" s="27" t="n">
        <v>4822.8901</v>
      </c>
      <c r="K19" s="29" t="n">
        <v>204854.71635</v>
      </c>
      <c r="L19" s="28" t="n">
        <v>596.72212</v>
      </c>
      <c r="M19" s="27" t="n">
        <v>30916.09163</v>
      </c>
      <c r="N19" s="27" t="n">
        <v>71207.03306</v>
      </c>
      <c r="O19" s="27" t="n">
        <v>51353.74153</v>
      </c>
      <c r="P19" s="27" t="n">
        <v>41069.89036</v>
      </c>
      <c r="Q19" s="27" t="n">
        <v>34418.9913</v>
      </c>
      <c r="R19" s="27" t="n">
        <v>23816.6403</v>
      </c>
      <c r="S19" s="27" t="n">
        <v>19865.91023</v>
      </c>
      <c r="T19" s="27" t="n">
        <v>44570.29754</v>
      </c>
      <c r="U19" s="27" t="n">
        <v>317218.59595</v>
      </c>
      <c r="V19" s="1"/>
    </row>
    <row r="20" customFormat="false" ht="15.9" hidden="false" customHeight="true" outlineLevel="0" collapsed="false">
      <c r="A20" s="25" t="s">
        <v>76</v>
      </c>
      <c r="B20" s="28" t="n">
        <v>0</v>
      </c>
      <c r="C20" s="27" t="n">
        <v>4755.047</v>
      </c>
      <c r="D20" s="27" t="n">
        <v>10197.873</v>
      </c>
      <c r="E20" s="27" t="n">
        <v>4801.5713</v>
      </c>
      <c r="F20" s="27" t="n">
        <v>3873.5276</v>
      </c>
      <c r="G20" s="27" t="n">
        <v>1725.93</v>
      </c>
      <c r="H20" s="27" t="n">
        <v>848.802</v>
      </c>
      <c r="I20" s="27" t="n">
        <v>405.647</v>
      </c>
      <c r="J20" s="27" t="n">
        <v>274.496</v>
      </c>
      <c r="K20" s="29" t="n">
        <v>26882.8939</v>
      </c>
      <c r="L20" s="28" t="n">
        <v>11</v>
      </c>
      <c r="M20" s="27" t="n">
        <v>4147.7488</v>
      </c>
      <c r="N20" s="27" t="n">
        <v>12408.6101</v>
      </c>
      <c r="O20" s="27" t="n">
        <v>7419.2559</v>
      </c>
      <c r="P20" s="27" t="n">
        <v>5621.8967</v>
      </c>
      <c r="Q20" s="27" t="n">
        <v>4096.8796</v>
      </c>
      <c r="R20" s="27" t="n">
        <v>2411.2428</v>
      </c>
      <c r="S20" s="27" t="n">
        <v>1740.9337</v>
      </c>
      <c r="T20" s="27" t="n">
        <v>3351.4623</v>
      </c>
      <c r="U20" s="27" t="n">
        <v>41198.0299</v>
      </c>
      <c r="V20" s="1"/>
    </row>
    <row r="21" customFormat="false" ht="15.9" hidden="false" customHeight="true" outlineLevel="0" collapsed="false">
      <c r="A21" s="25" t="s">
        <v>77</v>
      </c>
      <c r="B21" s="28" t="n">
        <v>0</v>
      </c>
      <c r="C21" s="27" t="n">
        <v>12206.985</v>
      </c>
      <c r="D21" s="27" t="n">
        <v>9185.135</v>
      </c>
      <c r="E21" s="27" t="n">
        <v>2795.75</v>
      </c>
      <c r="F21" s="27" t="n">
        <v>1441.4</v>
      </c>
      <c r="G21" s="27" t="n">
        <v>808.167</v>
      </c>
      <c r="H21" s="27" t="n">
        <v>254.144</v>
      </c>
      <c r="I21" s="27" t="n">
        <v>172.633</v>
      </c>
      <c r="J21" s="27" t="n">
        <v>265.546</v>
      </c>
      <c r="K21" s="29" t="n">
        <v>27129.76</v>
      </c>
      <c r="L21" s="28" t="n">
        <v>0</v>
      </c>
      <c r="M21" s="27" t="n">
        <v>3881.25</v>
      </c>
      <c r="N21" s="27" t="n">
        <v>7499.347</v>
      </c>
      <c r="O21" s="27" t="n">
        <v>3522.756</v>
      </c>
      <c r="P21" s="27" t="n">
        <v>2382.305</v>
      </c>
      <c r="Q21" s="27" t="n">
        <v>1728.412</v>
      </c>
      <c r="R21" s="27" t="n">
        <v>983.345</v>
      </c>
      <c r="S21" s="27" t="n">
        <v>680.816</v>
      </c>
      <c r="T21" s="27" t="n">
        <v>1278.137</v>
      </c>
      <c r="U21" s="27" t="n">
        <v>21956.368</v>
      </c>
      <c r="V21" s="1"/>
    </row>
    <row r="22" customFormat="false" ht="15.9" hidden="false" customHeight="true" outlineLevel="0" collapsed="false">
      <c r="A22" s="30" t="s">
        <v>78</v>
      </c>
      <c r="B22" s="33" t="n">
        <v>0</v>
      </c>
      <c r="C22" s="32" t="n">
        <v>653.71555</v>
      </c>
      <c r="D22" s="32" t="n">
        <v>1690.9122</v>
      </c>
      <c r="E22" s="32" t="n">
        <v>643.00951</v>
      </c>
      <c r="F22" s="32" t="n">
        <v>407.5891</v>
      </c>
      <c r="G22" s="32" t="n">
        <v>271.14006</v>
      </c>
      <c r="H22" s="32" t="n">
        <v>227.69196</v>
      </c>
      <c r="I22" s="32" t="n">
        <v>66.33806</v>
      </c>
      <c r="J22" s="32" t="n">
        <v>121.2414</v>
      </c>
      <c r="K22" s="31" t="n">
        <v>4081.63784</v>
      </c>
      <c r="L22" s="33" t="n">
        <v>27.19259</v>
      </c>
      <c r="M22" s="32" t="n">
        <v>869.94293</v>
      </c>
      <c r="N22" s="32" t="n">
        <v>3905.18612</v>
      </c>
      <c r="O22" s="32" t="n">
        <v>1642.77047</v>
      </c>
      <c r="P22" s="32" t="n">
        <v>758.3988</v>
      </c>
      <c r="Q22" s="32" t="n">
        <v>486.33952</v>
      </c>
      <c r="R22" s="32" t="n">
        <v>318.59892</v>
      </c>
      <c r="S22" s="32" t="n">
        <v>151.46477</v>
      </c>
      <c r="T22" s="32" t="n">
        <v>340.48127</v>
      </c>
      <c r="U22" s="32" t="n">
        <v>8473.1828</v>
      </c>
      <c r="V22" s="1"/>
    </row>
    <row r="23" customFormat="false" ht="15.9" hidden="false" customHeight="true" outlineLevel="0" collapsed="false">
      <c r="A23" s="25" t="s">
        <v>79</v>
      </c>
      <c r="B23" s="28" t="n">
        <v>29.705</v>
      </c>
      <c r="C23" s="27" t="n">
        <v>0</v>
      </c>
      <c r="D23" s="27" t="n">
        <v>118.62302</v>
      </c>
      <c r="E23" s="27" t="n">
        <v>0</v>
      </c>
      <c r="F23" s="27" t="n">
        <v>495.80093</v>
      </c>
      <c r="G23" s="27" t="n">
        <v>0</v>
      </c>
      <c r="H23" s="27" t="n">
        <v>293.87042</v>
      </c>
      <c r="I23" s="27" t="n">
        <v>0</v>
      </c>
      <c r="J23" s="27" t="n">
        <v>437.0609</v>
      </c>
      <c r="K23" s="29" t="n">
        <v>1345.35527</v>
      </c>
      <c r="L23" s="28" t="n">
        <v>0</v>
      </c>
      <c r="M23" s="27" t="n">
        <v>0</v>
      </c>
      <c r="N23" s="27" t="n">
        <v>116.37657</v>
      </c>
      <c r="O23" s="27" t="n">
        <v>0</v>
      </c>
      <c r="P23" s="27" t="n">
        <v>652.985</v>
      </c>
      <c r="Q23" s="27" t="n">
        <v>2.70936</v>
      </c>
      <c r="R23" s="27" t="n">
        <v>1022.6978</v>
      </c>
      <c r="S23" s="27" t="n">
        <v>8.90804</v>
      </c>
      <c r="T23" s="27" t="n">
        <v>2119.65288</v>
      </c>
      <c r="U23" s="27" t="n">
        <v>3923.32965</v>
      </c>
      <c r="V23" s="1"/>
    </row>
    <row r="24" customFormat="false" ht="15.9" hidden="false" customHeight="true" outlineLevel="0" collapsed="false">
      <c r="A24" s="25" t="s">
        <v>80</v>
      </c>
      <c r="B24" s="28" t="n">
        <v>0</v>
      </c>
      <c r="C24" s="27" t="n">
        <v>42280.21764</v>
      </c>
      <c r="D24" s="27" t="n">
        <v>29383.19101</v>
      </c>
      <c r="E24" s="27" t="n">
        <v>4983.80004</v>
      </c>
      <c r="F24" s="27" t="n">
        <v>2625.53024</v>
      </c>
      <c r="G24" s="27" t="n">
        <v>2110.77859</v>
      </c>
      <c r="H24" s="27" t="n">
        <v>1105.16257</v>
      </c>
      <c r="I24" s="27" t="n">
        <v>736.15029</v>
      </c>
      <c r="J24" s="27" t="n">
        <v>588.63706</v>
      </c>
      <c r="K24" s="29" t="n">
        <v>83813.46744</v>
      </c>
      <c r="L24" s="28" t="n">
        <v>71.1716</v>
      </c>
      <c r="M24" s="27" t="n">
        <v>42231.13681</v>
      </c>
      <c r="N24" s="27" t="n">
        <v>72131.68747</v>
      </c>
      <c r="O24" s="27" t="n">
        <v>23576.41619</v>
      </c>
      <c r="P24" s="27" t="n">
        <v>12043.04987</v>
      </c>
      <c r="Q24" s="27" t="n">
        <v>6973.55911</v>
      </c>
      <c r="R24" s="27" t="n">
        <v>3276.47887</v>
      </c>
      <c r="S24" s="27" t="n">
        <v>2092.02903</v>
      </c>
      <c r="T24" s="27" t="n">
        <v>3059.59655</v>
      </c>
      <c r="U24" s="27" t="n">
        <v>165383.9539</v>
      </c>
      <c r="V24" s="1"/>
    </row>
    <row r="25" customFormat="false" ht="15.9" hidden="false" customHeight="true" outlineLevel="0" collapsed="false">
      <c r="A25" s="25" t="s">
        <v>81</v>
      </c>
      <c r="B25" s="28" t="n">
        <v>0</v>
      </c>
      <c r="C25" s="27" t="n">
        <v>38152.14259</v>
      </c>
      <c r="D25" s="27" t="n">
        <v>17494.83002</v>
      </c>
      <c r="E25" s="27" t="n">
        <v>5457.45395</v>
      </c>
      <c r="F25" s="27" t="n">
        <v>2609.47655</v>
      </c>
      <c r="G25" s="27" t="n">
        <v>1299.66821</v>
      </c>
      <c r="H25" s="27" t="n">
        <v>791.90785</v>
      </c>
      <c r="I25" s="27" t="n">
        <v>410.948</v>
      </c>
      <c r="J25" s="27" t="n">
        <v>336.5297</v>
      </c>
      <c r="K25" s="29" t="n">
        <v>66552.95687</v>
      </c>
      <c r="L25" s="28" t="n">
        <v>44.14196</v>
      </c>
      <c r="M25" s="27" t="n">
        <v>14884.1418</v>
      </c>
      <c r="N25" s="27" t="n">
        <v>23702.42109</v>
      </c>
      <c r="O25" s="27" t="n">
        <v>8154.10935</v>
      </c>
      <c r="P25" s="27" t="n">
        <v>4468.31609</v>
      </c>
      <c r="Q25" s="27" t="n">
        <v>2683.4393</v>
      </c>
      <c r="R25" s="27" t="n">
        <v>1512.74456</v>
      </c>
      <c r="S25" s="27" t="n">
        <v>983.32018</v>
      </c>
      <c r="T25" s="27" t="n">
        <v>1646.38327</v>
      </c>
      <c r="U25" s="27" t="n">
        <v>58034.87564</v>
      </c>
      <c r="V25" s="1"/>
    </row>
    <row r="26" customFormat="false" ht="15.9" hidden="false" customHeight="true" outlineLevel="0" collapsed="false">
      <c r="A26" s="30" t="s">
        <v>82</v>
      </c>
      <c r="B26" s="33" t="n">
        <v>0</v>
      </c>
      <c r="C26" s="32" t="n">
        <v>87.32692</v>
      </c>
      <c r="D26" s="32" t="n">
        <v>1238.63272</v>
      </c>
      <c r="E26" s="32" t="n">
        <v>1135.388</v>
      </c>
      <c r="F26" s="32" t="n">
        <v>944.307</v>
      </c>
      <c r="G26" s="32" t="n">
        <v>1231.54</v>
      </c>
      <c r="H26" s="32" t="n">
        <v>514.728</v>
      </c>
      <c r="I26" s="32" t="n">
        <v>276.98612</v>
      </c>
      <c r="J26" s="32" t="n">
        <v>271.0163</v>
      </c>
      <c r="K26" s="31" t="n">
        <v>5699.92506</v>
      </c>
      <c r="L26" s="33" t="n">
        <v>0</v>
      </c>
      <c r="M26" s="32" t="n">
        <v>352.23438</v>
      </c>
      <c r="N26" s="32" t="n">
        <v>1184.46693</v>
      </c>
      <c r="O26" s="32" t="n">
        <v>1294.22755</v>
      </c>
      <c r="P26" s="32" t="n">
        <v>1062.26426</v>
      </c>
      <c r="Q26" s="32" t="n">
        <v>1061.46057</v>
      </c>
      <c r="R26" s="32" t="n">
        <v>631.76832</v>
      </c>
      <c r="S26" s="32" t="n">
        <v>449.56283</v>
      </c>
      <c r="T26" s="32" t="n">
        <v>1073.40622</v>
      </c>
      <c r="U26" s="32" t="n">
        <v>7109.39106</v>
      </c>
      <c r="V26" s="1"/>
    </row>
    <row r="27" customFormat="false" ht="15.9" hidden="false" customHeight="true" outlineLevel="0" collapsed="false">
      <c r="A27" s="25" t="s">
        <v>83</v>
      </c>
      <c r="B27" s="28" t="n">
        <v>5.612</v>
      </c>
      <c r="C27" s="27" t="n">
        <v>2579.4822</v>
      </c>
      <c r="D27" s="27" t="n">
        <v>1455.6135</v>
      </c>
      <c r="E27" s="27" t="n">
        <v>320.3134</v>
      </c>
      <c r="F27" s="27" t="n">
        <v>201.2772</v>
      </c>
      <c r="G27" s="27" t="n">
        <v>67.7685</v>
      </c>
      <c r="H27" s="27" t="n">
        <v>30.2137</v>
      </c>
      <c r="I27" s="27" t="n">
        <v>6.425</v>
      </c>
      <c r="J27" s="27" t="n">
        <v>5.301</v>
      </c>
      <c r="K27" s="29" t="n">
        <v>4666.3945</v>
      </c>
      <c r="L27" s="28" t="n">
        <v>1502.9668</v>
      </c>
      <c r="M27" s="27" t="n">
        <v>999.303</v>
      </c>
      <c r="N27" s="27" t="n">
        <v>1489.0128</v>
      </c>
      <c r="O27" s="27" t="n">
        <v>602.7598</v>
      </c>
      <c r="P27" s="27" t="n">
        <v>381.8688</v>
      </c>
      <c r="Q27" s="27" t="n">
        <v>329.9491</v>
      </c>
      <c r="R27" s="27" t="n">
        <v>170.5606</v>
      </c>
      <c r="S27" s="27" t="n">
        <v>131.5209</v>
      </c>
      <c r="T27" s="27" t="n">
        <v>167.7958</v>
      </c>
      <c r="U27" s="27" t="n">
        <v>4272.7708</v>
      </c>
      <c r="V27" s="1"/>
    </row>
    <row r="28" customFormat="false" ht="15.9" hidden="false" customHeight="true" outlineLevel="0" collapsed="false">
      <c r="A28" s="25" t="s">
        <v>84</v>
      </c>
      <c r="B28" s="28" t="n">
        <v>49.77569</v>
      </c>
      <c r="C28" s="27" t="n">
        <v>16929.52457</v>
      </c>
      <c r="D28" s="27" t="n">
        <v>31191.2945</v>
      </c>
      <c r="E28" s="27" t="n">
        <v>8012.79077</v>
      </c>
      <c r="F28" s="27" t="n">
        <v>5094.93492</v>
      </c>
      <c r="G28" s="27" t="n">
        <v>3479.46112</v>
      </c>
      <c r="H28" s="27" t="n">
        <v>2064.51362</v>
      </c>
      <c r="I28" s="27" t="n">
        <v>1199.85812</v>
      </c>
      <c r="J28" s="27" t="n">
        <v>1015.51161</v>
      </c>
      <c r="K28" s="29" t="n">
        <v>68987.88923</v>
      </c>
      <c r="L28" s="28" t="n">
        <v>321.40924</v>
      </c>
      <c r="M28" s="27" t="n">
        <v>3136.75</v>
      </c>
      <c r="N28" s="27" t="n">
        <v>13455.98862</v>
      </c>
      <c r="O28" s="27" t="n">
        <v>10993.48632</v>
      </c>
      <c r="P28" s="27" t="n">
        <v>9114.66295</v>
      </c>
      <c r="Q28" s="27" t="n">
        <v>6838.34939</v>
      </c>
      <c r="R28" s="27" t="n">
        <v>4768.58509</v>
      </c>
      <c r="S28" s="27" t="n">
        <v>3694.22717</v>
      </c>
      <c r="T28" s="27" t="n">
        <v>7506.1722</v>
      </c>
      <c r="U28" s="27" t="n">
        <v>59508.22174</v>
      </c>
      <c r="V28" s="1"/>
    </row>
    <row r="29" customFormat="false" ht="15.9" hidden="false" customHeight="true" outlineLevel="0" collapsed="false">
      <c r="A29" s="25" t="s">
        <v>85</v>
      </c>
      <c r="B29" s="28" t="n">
        <v>124.9374</v>
      </c>
      <c r="C29" s="27" t="n">
        <v>9904.96706</v>
      </c>
      <c r="D29" s="27" t="n">
        <v>7844.39991</v>
      </c>
      <c r="E29" s="27" t="n">
        <v>4839.15158</v>
      </c>
      <c r="F29" s="27" t="n">
        <v>3161.80902</v>
      </c>
      <c r="G29" s="27" t="n">
        <v>1869.34242</v>
      </c>
      <c r="H29" s="27" t="n">
        <v>1008.72273</v>
      </c>
      <c r="I29" s="27" t="n">
        <v>563.1075</v>
      </c>
      <c r="J29" s="27" t="n">
        <v>658.80939</v>
      </c>
      <c r="K29" s="29" t="n">
        <v>29850.30961</v>
      </c>
      <c r="L29" s="28" t="n">
        <v>674.09739</v>
      </c>
      <c r="M29" s="27" t="n">
        <v>4214.55133</v>
      </c>
      <c r="N29" s="27" t="n">
        <v>3517.34932</v>
      </c>
      <c r="O29" s="27" t="n">
        <v>2011.96315</v>
      </c>
      <c r="P29" s="27" t="n">
        <v>1372.13928</v>
      </c>
      <c r="Q29" s="27" t="n">
        <v>942.86026</v>
      </c>
      <c r="R29" s="27" t="n">
        <v>568.226</v>
      </c>
      <c r="S29" s="27" t="n">
        <v>379.29467</v>
      </c>
      <c r="T29" s="27" t="n">
        <v>466.58013</v>
      </c>
      <c r="U29" s="27" t="n">
        <v>13472.96414</v>
      </c>
      <c r="V29" s="1"/>
    </row>
    <row r="30" customFormat="false" ht="15.9" hidden="false" customHeight="true" outlineLevel="0" collapsed="false">
      <c r="A30" s="30" t="s">
        <v>86</v>
      </c>
      <c r="B30" s="33" t="n">
        <v>524.212</v>
      </c>
      <c r="C30" s="32" t="n">
        <v>3267.177</v>
      </c>
      <c r="D30" s="32" t="n">
        <v>2872.894</v>
      </c>
      <c r="E30" s="32" t="n">
        <v>991.6626</v>
      </c>
      <c r="F30" s="32" t="n">
        <v>494.5448</v>
      </c>
      <c r="G30" s="32" t="n">
        <v>246.0535</v>
      </c>
      <c r="H30" s="32" t="n">
        <v>89.8265</v>
      </c>
      <c r="I30" s="32" t="n">
        <v>86.5604</v>
      </c>
      <c r="J30" s="32" t="n">
        <v>58.4471</v>
      </c>
      <c r="K30" s="31" t="n">
        <v>8107.1659</v>
      </c>
      <c r="L30" s="33" t="n">
        <v>169.22336</v>
      </c>
      <c r="M30" s="32" t="n">
        <v>1066.78886</v>
      </c>
      <c r="N30" s="32" t="n">
        <v>2477.64897</v>
      </c>
      <c r="O30" s="32" t="n">
        <v>2135.54384</v>
      </c>
      <c r="P30" s="32" t="n">
        <v>1652.26378</v>
      </c>
      <c r="Q30" s="32" t="n">
        <v>1113.66278</v>
      </c>
      <c r="R30" s="32" t="n">
        <v>688.13907</v>
      </c>
      <c r="S30" s="32" t="n">
        <v>579.57317</v>
      </c>
      <c r="T30" s="32" t="n">
        <v>1358.2901</v>
      </c>
      <c r="U30" s="32" t="n">
        <v>11071.91057</v>
      </c>
      <c r="V30" s="1"/>
    </row>
    <row r="31" customFormat="false" ht="15.9" hidden="false" customHeight="true" outlineLevel="0" collapsed="false">
      <c r="A31" s="25" t="s">
        <v>87</v>
      </c>
      <c r="B31" s="28" t="n">
        <v>26.4</v>
      </c>
      <c r="C31" s="27" t="n">
        <v>5263.7558</v>
      </c>
      <c r="D31" s="27" t="n">
        <v>2845.32431</v>
      </c>
      <c r="E31" s="27" t="n">
        <v>1456.4802</v>
      </c>
      <c r="F31" s="27" t="n">
        <v>981.52728</v>
      </c>
      <c r="G31" s="27" t="n">
        <v>503.3568</v>
      </c>
      <c r="H31" s="27" t="n">
        <v>241.2774</v>
      </c>
      <c r="I31" s="27" t="n">
        <v>85.7401</v>
      </c>
      <c r="J31" s="27" t="n">
        <v>72.9728</v>
      </c>
      <c r="K31" s="29" t="n">
        <v>11450.43469</v>
      </c>
      <c r="L31" s="28" t="n">
        <v>2.924</v>
      </c>
      <c r="M31" s="27" t="n">
        <v>2793.11465</v>
      </c>
      <c r="N31" s="27" t="n">
        <v>2750.26151</v>
      </c>
      <c r="O31" s="27" t="n">
        <v>1226.53207</v>
      </c>
      <c r="P31" s="27" t="n">
        <v>797.8101</v>
      </c>
      <c r="Q31" s="27" t="n">
        <v>528.67787</v>
      </c>
      <c r="R31" s="27" t="n">
        <v>350.7565</v>
      </c>
      <c r="S31" s="27" t="n">
        <v>182.28438</v>
      </c>
      <c r="T31" s="27" t="n">
        <v>270.58689</v>
      </c>
      <c r="U31" s="27" t="n">
        <v>8900.02397</v>
      </c>
      <c r="V31" s="1"/>
    </row>
    <row r="32" customFormat="false" ht="15.9" hidden="false" customHeight="true" outlineLevel="0" collapsed="false">
      <c r="A32" s="25" t="s">
        <v>88</v>
      </c>
      <c r="B32" s="28" t="n">
        <v>108.40885</v>
      </c>
      <c r="C32" s="27" t="n">
        <v>8570.77938</v>
      </c>
      <c r="D32" s="27" t="n">
        <v>5415.44079</v>
      </c>
      <c r="E32" s="27" t="n">
        <v>1821.33389</v>
      </c>
      <c r="F32" s="27" t="n">
        <v>1385.59135</v>
      </c>
      <c r="G32" s="27" t="n">
        <v>657.26746</v>
      </c>
      <c r="H32" s="27" t="n">
        <v>328.34682</v>
      </c>
      <c r="I32" s="27" t="n">
        <v>162.43944</v>
      </c>
      <c r="J32" s="27" t="n">
        <v>148.06642</v>
      </c>
      <c r="K32" s="29" t="n">
        <v>18489.26555</v>
      </c>
      <c r="L32" s="28" t="n">
        <v>690.43661</v>
      </c>
      <c r="M32" s="27" t="n">
        <v>3881.97761</v>
      </c>
      <c r="N32" s="27" t="n">
        <v>4622.08472</v>
      </c>
      <c r="O32" s="27" t="n">
        <v>2163.9824</v>
      </c>
      <c r="P32" s="27" t="n">
        <v>1573.46571</v>
      </c>
      <c r="Q32" s="27" t="n">
        <v>914.16651</v>
      </c>
      <c r="R32" s="27" t="n">
        <v>540.55615</v>
      </c>
      <c r="S32" s="27" t="n">
        <v>330.95982</v>
      </c>
      <c r="T32" s="27" t="n">
        <v>494.93158</v>
      </c>
      <c r="U32" s="27" t="n">
        <v>14522.1245</v>
      </c>
      <c r="V32" s="1"/>
    </row>
    <row r="33" customFormat="false" ht="15.9" hidden="false" customHeight="true" outlineLevel="0" collapsed="false">
      <c r="A33" s="25" t="s">
        <v>89</v>
      </c>
      <c r="B33" s="28" t="n">
        <v>813.61951</v>
      </c>
      <c r="C33" s="27" t="n">
        <v>6946.3048</v>
      </c>
      <c r="D33" s="27" t="n">
        <v>6005.983</v>
      </c>
      <c r="E33" s="27" t="n">
        <v>3359.45371</v>
      </c>
      <c r="F33" s="27" t="n">
        <v>3199.2206</v>
      </c>
      <c r="G33" s="27" t="n">
        <v>3374.43099</v>
      </c>
      <c r="H33" s="27" t="n">
        <v>1996.8678</v>
      </c>
      <c r="I33" s="27" t="n">
        <v>1091.9842</v>
      </c>
      <c r="J33" s="27" t="n">
        <v>1014.5834</v>
      </c>
      <c r="K33" s="29" t="n">
        <v>26988.8285</v>
      </c>
      <c r="L33" s="28" t="n">
        <v>1550.79063</v>
      </c>
      <c r="M33" s="27" t="n">
        <v>1998.7004</v>
      </c>
      <c r="N33" s="27" t="n">
        <v>4848.57371</v>
      </c>
      <c r="O33" s="27" t="n">
        <v>3239.55698</v>
      </c>
      <c r="P33" s="27" t="n">
        <v>2998.54739</v>
      </c>
      <c r="Q33" s="27" t="n">
        <v>2579.8234</v>
      </c>
      <c r="R33" s="27" t="n">
        <v>2020.34151</v>
      </c>
      <c r="S33" s="27" t="n">
        <v>1768.63442</v>
      </c>
      <c r="T33" s="27" t="n">
        <v>3584.99259</v>
      </c>
      <c r="U33" s="27" t="n">
        <v>23039.1704</v>
      </c>
      <c r="V33" s="1"/>
    </row>
    <row r="34" customFormat="false" ht="15.9" hidden="false" customHeight="true" outlineLevel="0" collapsed="false">
      <c r="A34" s="30" t="s">
        <v>90</v>
      </c>
      <c r="B34" s="33" t="n">
        <v>0</v>
      </c>
      <c r="C34" s="32" t="n">
        <v>2145.99001</v>
      </c>
      <c r="D34" s="32" t="n">
        <v>822.74551</v>
      </c>
      <c r="E34" s="32" t="n">
        <v>238.47472</v>
      </c>
      <c r="F34" s="32" t="n">
        <v>127.37304</v>
      </c>
      <c r="G34" s="32" t="n">
        <v>84.66686</v>
      </c>
      <c r="H34" s="32" t="n">
        <v>11.0141</v>
      </c>
      <c r="I34" s="32" t="n">
        <v>6.6303</v>
      </c>
      <c r="J34" s="32" t="n">
        <v>9.1462</v>
      </c>
      <c r="K34" s="31" t="n">
        <v>3446.04074</v>
      </c>
      <c r="L34" s="33" t="n">
        <v>1.03417</v>
      </c>
      <c r="M34" s="32" t="n">
        <v>217.10925</v>
      </c>
      <c r="N34" s="32" t="n">
        <v>638.36974</v>
      </c>
      <c r="O34" s="32" t="n">
        <v>456.82933</v>
      </c>
      <c r="P34" s="32" t="n">
        <v>367.76707</v>
      </c>
      <c r="Q34" s="32" t="n">
        <v>266.76473</v>
      </c>
      <c r="R34" s="32" t="n">
        <v>146.61357</v>
      </c>
      <c r="S34" s="32" t="n">
        <v>83.21858</v>
      </c>
      <c r="T34" s="32" t="n">
        <v>284.91138</v>
      </c>
      <c r="U34" s="32" t="n">
        <v>2461.58365</v>
      </c>
      <c r="V34" s="1"/>
    </row>
    <row r="35" customFormat="false" ht="15.9" hidden="false" customHeight="true" outlineLevel="0" collapsed="false">
      <c r="A35" s="25" t="s">
        <v>91</v>
      </c>
      <c r="B35" s="28" t="n">
        <v>10.90128</v>
      </c>
      <c r="C35" s="27" t="n">
        <v>17872.89731</v>
      </c>
      <c r="D35" s="27" t="n">
        <v>15744.62227</v>
      </c>
      <c r="E35" s="27" t="n">
        <v>3940.22495</v>
      </c>
      <c r="F35" s="27" t="n">
        <v>1799.88011</v>
      </c>
      <c r="G35" s="27" t="n">
        <v>1269.06465</v>
      </c>
      <c r="H35" s="27" t="n">
        <v>657.9939</v>
      </c>
      <c r="I35" s="27" t="n">
        <v>673.25417</v>
      </c>
      <c r="J35" s="27" t="n">
        <v>1149.31374</v>
      </c>
      <c r="K35" s="29" t="n">
        <v>43107.2511</v>
      </c>
      <c r="L35" s="28" t="n">
        <v>302.32397</v>
      </c>
      <c r="M35" s="27" t="n">
        <v>10170.69442</v>
      </c>
      <c r="N35" s="27" t="n">
        <v>16390.32742</v>
      </c>
      <c r="O35" s="27" t="n">
        <v>6017.23069</v>
      </c>
      <c r="P35" s="27" t="n">
        <v>3792.15402</v>
      </c>
      <c r="Q35" s="27" t="n">
        <v>2908.46661</v>
      </c>
      <c r="R35" s="27" t="n">
        <v>1895.9012</v>
      </c>
      <c r="S35" s="27" t="n">
        <v>1729.76694</v>
      </c>
      <c r="T35" s="27" t="n">
        <v>4246.21248</v>
      </c>
      <c r="U35" s="27" t="n">
        <v>47150.75378</v>
      </c>
      <c r="V35" s="1"/>
    </row>
    <row r="36" customFormat="false" ht="15.9" hidden="false" customHeight="true" outlineLevel="0" collapsed="false">
      <c r="A36" s="25" t="s">
        <v>92</v>
      </c>
      <c r="B36" s="28" t="n">
        <v>4.11795</v>
      </c>
      <c r="C36" s="27" t="n">
        <v>29393.68481</v>
      </c>
      <c r="D36" s="27" t="n">
        <v>10221.88025</v>
      </c>
      <c r="E36" s="27" t="n">
        <v>3137.94459</v>
      </c>
      <c r="F36" s="27" t="n">
        <v>1776.35411</v>
      </c>
      <c r="G36" s="27" t="n">
        <v>1329.87258</v>
      </c>
      <c r="H36" s="27" t="n">
        <v>792.54321</v>
      </c>
      <c r="I36" s="27" t="n">
        <v>435.8754</v>
      </c>
      <c r="J36" s="27" t="n">
        <v>584.37971</v>
      </c>
      <c r="K36" s="29" t="n">
        <v>47672.53466</v>
      </c>
      <c r="L36" s="28" t="n">
        <v>476.57762</v>
      </c>
      <c r="M36" s="27" t="n">
        <v>10049.26227</v>
      </c>
      <c r="N36" s="27" t="n">
        <v>9493.24719</v>
      </c>
      <c r="O36" s="27" t="n">
        <v>5856.86346</v>
      </c>
      <c r="P36" s="27" t="n">
        <v>5468.67152</v>
      </c>
      <c r="Q36" s="27" t="n">
        <v>5871.21819</v>
      </c>
      <c r="R36" s="27" t="n">
        <v>4217.89466</v>
      </c>
      <c r="S36" s="27" t="n">
        <v>3614.50565</v>
      </c>
      <c r="T36" s="27" t="n">
        <v>10456.34735</v>
      </c>
      <c r="U36" s="27" t="n">
        <v>55028.01029</v>
      </c>
      <c r="V36" s="1"/>
    </row>
    <row r="37" customFormat="false" ht="15.9" hidden="false" customHeight="true" outlineLevel="0" collapsed="false">
      <c r="A37" s="25" t="s">
        <v>93</v>
      </c>
      <c r="B37" s="28" t="n">
        <v>54.99818</v>
      </c>
      <c r="C37" s="27" t="n">
        <v>7726.61053</v>
      </c>
      <c r="D37" s="27" t="n">
        <v>22038.32292</v>
      </c>
      <c r="E37" s="27" t="n">
        <v>6861.67058</v>
      </c>
      <c r="F37" s="27" t="n">
        <v>4520.08636</v>
      </c>
      <c r="G37" s="27" t="n">
        <v>3037.13174</v>
      </c>
      <c r="H37" s="27" t="n">
        <v>1884.08727</v>
      </c>
      <c r="I37" s="27" t="n">
        <v>1404.72299</v>
      </c>
      <c r="J37" s="27" t="n">
        <v>1473.228</v>
      </c>
      <c r="K37" s="29" t="n">
        <v>48945.86039</v>
      </c>
      <c r="L37" s="28" t="n">
        <v>153.45799</v>
      </c>
      <c r="M37" s="27" t="n">
        <v>6228.90569</v>
      </c>
      <c r="N37" s="27" t="n">
        <v>18142.44557</v>
      </c>
      <c r="O37" s="27" t="n">
        <v>11639.002</v>
      </c>
      <c r="P37" s="27" t="n">
        <v>8396.65433</v>
      </c>
      <c r="Q37" s="27" t="n">
        <v>6448.62611</v>
      </c>
      <c r="R37" s="27" t="n">
        <v>4564.87692</v>
      </c>
      <c r="S37" s="27" t="n">
        <v>3674.53076</v>
      </c>
      <c r="T37" s="27" t="n">
        <v>7876.33742</v>
      </c>
      <c r="U37" s="27" t="n">
        <v>66971.3788</v>
      </c>
      <c r="V37" s="1"/>
    </row>
    <row r="38" customFormat="false" ht="15.9" hidden="false" customHeight="true" outlineLevel="0" collapsed="false">
      <c r="A38" s="30" t="s">
        <v>94</v>
      </c>
      <c r="B38" s="33" t="n">
        <v>0.0325</v>
      </c>
      <c r="C38" s="32" t="n">
        <v>5637.77194</v>
      </c>
      <c r="D38" s="32" t="n">
        <v>10656.30591</v>
      </c>
      <c r="E38" s="32" t="n">
        <v>4118.02322</v>
      </c>
      <c r="F38" s="32" t="n">
        <v>2015.78397</v>
      </c>
      <c r="G38" s="32" t="n">
        <v>1196.29384</v>
      </c>
      <c r="H38" s="32" t="n">
        <v>668.36189</v>
      </c>
      <c r="I38" s="32" t="n">
        <v>354.80516</v>
      </c>
      <c r="J38" s="32" t="n">
        <v>339.4299</v>
      </c>
      <c r="K38" s="31" t="n">
        <v>24986.77583</v>
      </c>
      <c r="L38" s="33" t="n">
        <v>47.26708</v>
      </c>
      <c r="M38" s="32" t="n">
        <v>6155.89716</v>
      </c>
      <c r="N38" s="32" t="n">
        <v>9700.67488</v>
      </c>
      <c r="O38" s="32" t="n">
        <v>3968.90459</v>
      </c>
      <c r="P38" s="32" t="n">
        <v>2102.88788</v>
      </c>
      <c r="Q38" s="32" t="n">
        <v>1213.41274</v>
      </c>
      <c r="R38" s="32" t="n">
        <v>621.20977</v>
      </c>
      <c r="S38" s="32" t="n">
        <v>396.0334</v>
      </c>
      <c r="T38" s="32" t="n">
        <v>661.88464</v>
      </c>
      <c r="U38" s="32" t="n">
        <v>24820.90506</v>
      </c>
      <c r="V38" s="1"/>
    </row>
    <row r="39" customFormat="false" ht="15.9" hidden="false" customHeight="true" outlineLevel="0" collapsed="false">
      <c r="A39" s="25" t="s">
        <v>95</v>
      </c>
      <c r="B39" s="28" t="n">
        <v>0</v>
      </c>
      <c r="C39" s="27" t="n">
        <v>6739.14921</v>
      </c>
      <c r="D39" s="27" t="n">
        <v>2215.65905</v>
      </c>
      <c r="E39" s="27" t="n">
        <v>991.07196</v>
      </c>
      <c r="F39" s="27" t="n">
        <v>705.3063</v>
      </c>
      <c r="G39" s="27" t="n">
        <v>502.11428</v>
      </c>
      <c r="H39" s="27" t="n">
        <v>245.3582</v>
      </c>
      <c r="I39" s="27" t="n">
        <v>106.25344</v>
      </c>
      <c r="J39" s="27" t="n">
        <v>74.9022</v>
      </c>
      <c r="K39" s="29" t="n">
        <v>11579.81464</v>
      </c>
      <c r="L39" s="28" t="n">
        <v>0</v>
      </c>
      <c r="M39" s="27" t="n">
        <v>2481.26341</v>
      </c>
      <c r="N39" s="27" t="n">
        <v>4916.94512</v>
      </c>
      <c r="O39" s="27" t="n">
        <v>2734.98771</v>
      </c>
      <c r="P39" s="27" t="n">
        <v>1735.19653</v>
      </c>
      <c r="Q39" s="27" t="n">
        <v>1109.796</v>
      </c>
      <c r="R39" s="27" t="n">
        <v>766.44751</v>
      </c>
      <c r="S39" s="27" t="n">
        <v>515.23761</v>
      </c>
      <c r="T39" s="27" t="n">
        <v>1304.46542</v>
      </c>
      <c r="U39" s="27" t="n">
        <v>15564.33931</v>
      </c>
      <c r="V39" s="1"/>
    </row>
    <row r="40" customFormat="false" ht="15.9" hidden="false" customHeight="true" outlineLevel="0" collapsed="false">
      <c r="A40" s="25" t="s">
        <v>96</v>
      </c>
      <c r="B40" s="28" t="n">
        <v>0</v>
      </c>
      <c r="C40" s="27" t="n">
        <v>21587.23414</v>
      </c>
      <c r="D40" s="27" t="n">
        <v>10436.19126</v>
      </c>
      <c r="E40" s="27" t="n">
        <v>3046.46811</v>
      </c>
      <c r="F40" s="27" t="n">
        <v>1901.23359</v>
      </c>
      <c r="G40" s="27" t="n">
        <v>1206.18695</v>
      </c>
      <c r="H40" s="27" t="n">
        <v>541.76443</v>
      </c>
      <c r="I40" s="27" t="n">
        <v>308.99438</v>
      </c>
      <c r="J40" s="27" t="n">
        <v>266.41781</v>
      </c>
      <c r="K40" s="29" t="n">
        <v>39294.49067</v>
      </c>
      <c r="L40" s="28" t="n">
        <v>9.27971</v>
      </c>
      <c r="M40" s="27" t="n">
        <v>7244.36674</v>
      </c>
      <c r="N40" s="27" t="n">
        <v>10229.96447</v>
      </c>
      <c r="O40" s="27" t="n">
        <v>4354.74838</v>
      </c>
      <c r="P40" s="27" t="n">
        <v>2774.67647</v>
      </c>
      <c r="Q40" s="27" t="n">
        <v>2155.33629</v>
      </c>
      <c r="R40" s="27" t="n">
        <v>1153.39424</v>
      </c>
      <c r="S40" s="27" t="n">
        <v>871.73845</v>
      </c>
      <c r="T40" s="27" t="n">
        <v>1462.62686</v>
      </c>
      <c r="U40" s="27" t="n">
        <v>30246.8519</v>
      </c>
      <c r="V40" s="1"/>
    </row>
    <row r="41" customFormat="false" ht="15.9" hidden="false" customHeight="true" outlineLevel="0" collapsed="false">
      <c r="A41" s="25" t="s">
        <v>97</v>
      </c>
      <c r="B41" s="28" t="n">
        <v>0</v>
      </c>
      <c r="C41" s="27" t="n">
        <v>723.84322</v>
      </c>
      <c r="D41" s="27" t="n">
        <v>776.14416</v>
      </c>
      <c r="E41" s="27" t="n">
        <v>115.97636</v>
      </c>
      <c r="F41" s="27" t="n">
        <v>62.51011</v>
      </c>
      <c r="G41" s="27" t="n">
        <v>31.81955</v>
      </c>
      <c r="H41" s="27" t="n">
        <v>14.0193</v>
      </c>
      <c r="I41" s="27" t="n">
        <v>8.0029</v>
      </c>
      <c r="J41" s="27" t="n">
        <v>8.4913</v>
      </c>
      <c r="K41" s="29" t="n">
        <v>1740.8069</v>
      </c>
      <c r="L41" s="28" t="n">
        <v>59.58368</v>
      </c>
      <c r="M41" s="27" t="n">
        <v>355.34862</v>
      </c>
      <c r="N41" s="27" t="n">
        <v>658.56317</v>
      </c>
      <c r="O41" s="27" t="n">
        <v>541.77478</v>
      </c>
      <c r="P41" s="27" t="n">
        <v>370.19755</v>
      </c>
      <c r="Q41" s="27" t="n">
        <v>290.52755</v>
      </c>
      <c r="R41" s="27" t="n">
        <v>198.92854</v>
      </c>
      <c r="S41" s="27" t="n">
        <v>164.56222</v>
      </c>
      <c r="T41" s="27" t="n">
        <v>407.72836</v>
      </c>
      <c r="U41" s="27" t="n">
        <v>2987.63079</v>
      </c>
      <c r="V41" s="1"/>
    </row>
    <row r="42" customFormat="false" ht="15.9" hidden="false" customHeight="true" outlineLevel="0" collapsed="false">
      <c r="A42" s="30" t="s">
        <v>98</v>
      </c>
      <c r="B42" s="33" t="n">
        <v>177.43885</v>
      </c>
      <c r="C42" s="32" t="n">
        <v>1260.35335</v>
      </c>
      <c r="D42" s="32" t="n">
        <v>1709.33835</v>
      </c>
      <c r="E42" s="32" t="n">
        <v>671.42295</v>
      </c>
      <c r="F42" s="32" t="n">
        <v>395.5561</v>
      </c>
      <c r="G42" s="32" t="n">
        <v>180.585</v>
      </c>
      <c r="H42" s="32" t="n">
        <v>101.3164</v>
      </c>
      <c r="I42" s="32" t="n">
        <v>41.6726</v>
      </c>
      <c r="J42" s="32" t="n">
        <v>45.622</v>
      </c>
      <c r="K42" s="31" t="n">
        <v>4405.86675</v>
      </c>
      <c r="L42" s="33" t="n">
        <v>1643.32137</v>
      </c>
      <c r="M42" s="32" t="n">
        <v>481.93375</v>
      </c>
      <c r="N42" s="32" t="n">
        <v>1803.05168</v>
      </c>
      <c r="O42" s="32" t="n">
        <v>1065.98923</v>
      </c>
      <c r="P42" s="32" t="n">
        <v>741.46081</v>
      </c>
      <c r="Q42" s="32" t="n">
        <v>692.31085</v>
      </c>
      <c r="R42" s="32" t="n">
        <v>568.49803</v>
      </c>
      <c r="S42" s="32" t="n">
        <v>494.72144</v>
      </c>
      <c r="T42" s="32" t="n">
        <v>1583.0869</v>
      </c>
      <c r="U42" s="32" t="n">
        <v>7431.05269</v>
      </c>
      <c r="V42" s="1"/>
    </row>
    <row r="43" customFormat="false" ht="15.9" hidden="false" customHeight="true" outlineLevel="0" collapsed="false">
      <c r="A43" s="25" t="s">
        <v>99</v>
      </c>
      <c r="B43" s="28" t="n">
        <v>133.60783</v>
      </c>
      <c r="C43" s="27" t="n">
        <v>3750.54765</v>
      </c>
      <c r="D43" s="27" t="n">
        <v>3590.44915</v>
      </c>
      <c r="E43" s="27" t="n">
        <v>1943.0111</v>
      </c>
      <c r="F43" s="27" t="n">
        <v>1823.68735</v>
      </c>
      <c r="G43" s="27" t="n">
        <v>717.36</v>
      </c>
      <c r="H43" s="27" t="n">
        <v>371.1321</v>
      </c>
      <c r="I43" s="27" t="n">
        <v>256.531</v>
      </c>
      <c r="J43" s="27" t="n">
        <v>187.30805</v>
      </c>
      <c r="K43" s="29" t="n">
        <v>12640.0264</v>
      </c>
      <c r="L43" s="28" t="n">
        <v>90.1753</v>
      </c>
      <c r="M43" s="27" t="n">
        <v>4573.97452</v>
      </c>
      <c r="N43" s="27" t="n">
        <v>3828.9053</v>
      </c>
      <c r="O43" s="27" t="n">
        <v>2322.95855</v>
      </c>
      <c r="P43" s="27" t="n">
        <v>1367.6553</v>
      </c>
      <c r="Q43" s="27" t="n">
        <v>943.68656</v>
      </c>
      <c r="R43" s="27" t="n">
        <v>429.49545</v>
      </c>
      <c r="S43" s="27" t="n">
        <v>236.9531</v>
      </c>
      <c r="T43" s="27" t="n">
        <v>321.42965</v>
      </c>
      <c r="U43" s="27" t="n">
        <v>14025.05843</v>
      </c>
      <c r="V43" s="1"/>
    </row>
    <row r="44" customFormat="false" ht="15.9" hidden="false" customHeight="true" outlineLevel="0" collapsed="false">
      <c r="A44" s="25" t="s">
        <v>100</v>
      </c>
      <c r="B44" s="28" t="n">
        <v>0</v>
      </c>
      <c r="C44" s="27" t="n">
        <v>4427.45617</v>
      </c>
      <c r="D44" s="27" t="n">
        <v>863.49561</v>
      </c>
      <c r="E44" s="27" t="n">
        <v>162.02278</v>
      </c>
      <c r="F44" s="27" t="n">
        <v>61.53874</v>
      </c>
      <c r="G44" s="27" t="n">
        <v>20.6696</v>
      </c>
      <c r="H44" s="27" t="n">
        <v>14.0818</v>
      </c>
      <c r="I44" s="27" t="n">
        <v>0</v>
      </c>
      <c r="J44" s="27" t="n">
        <v>0</v>
      </c>
      <c r="K44" s="29" t="n">
        <v>5549.2647</v>
      </c>
      <c r="L44" s="28" t="n">
        <v>1.04953</v>
      </c>
      <c r="M44" s="27" t="n">
        <v>4123.89268</v>
      </c>
      <c r="N44" s="27" t="n">
        <v>1846.54224</v>
      </c>
      <c r="O44" s="27" t="n">
        <v>551.77119</v>
      </c>
      <c r="P44" s="27" t="n">
        <v>384.21912</v>
      </c>
      <c r="Q44" s="27" t="n">
        <v>244.24831</v>
      </c>
      <c r="R44" s="27" t="n">
        <v>192.69216</v>
      </c>
      <c r="S44" s="27" t="n">
        <v>114.2455</v>
      </c>
      <c r="T44" s="27" t="n">
        <v>363.53871</v>
      </c>
      <c r="U44" s="27" t="n">
        <v>7821.14991</v>
      </c>
      <c r="V44" s="1"/>
    </row>
    <row r="45" customFormat="false" ht="15.9" hidden="false" customHeight="true" outlineLevel="0" collapsed="false">
      <c r="A45" s="25" t="s">
        <v>101</v>
      </c>
      <c r="B45" s="28" t="n">
        <v>0</v>
      </c>
      <c r="C45" s="27" t="n">
        <v>12795.74529</v>
      </c>
      <c r="D45" s="27" t="n">
        <v>16681.61008</v>
      </c>
      <c r="E45" s="27" t="n">
        <v>4087.42111</v>
      </c>
      <c r="F45" s="27" t="n">
        <v>2704.84175</v>
      </c>
      <c r="G45" s="27" t="n">
        <v>2037.13182</v>
      </c>
      <c r="H45" s="27" t="n">
        <v>1433.68141</v>
      </c>
      <c r="I45" s="27" t="n">
        <v>957.05223</v>
      </c>
      <c r="J45" s="27" t="n">
        <v>1614.69535</v>
      </c>
      <c r="K45" s="29" t="n">
        <v>42312.17904</v>
      </c>
      <c r="L45" s="28" t="n">
        <v>0</v>
      </c>
      <c r="M45" s="27" t="n">
        <v>16657.48112</v>
      </c>
      <c r="N45" s="27" t="n">
        <v>24524.9663</v>
      </c>
      <c r="O45" s="27" t="n">
        <v>10052.33367</v>
      </c>
      <c r="P45" s="27" t="n">
        <v>6828.41312</v>
      </c>
      <c r="Q45" s="27" t="n">
        <v>5683.20892</v>
      </c>
      <c r="R45" s="27" t="n">
        <v>4130.27977</v>
      </c>
      <c r="S45" s="27" t="n">
        <v>3297.50749</v>
      </c>
      <c r="T45" s="27" t="n">
        <v>9606.58484</v>
      </c>
      <c r="U45" s="27" t="n">
        <v>80780.77523</v>
      </c>
      <c r="V45" s="1"/>
    </row>
    <row r="46" customFormat="false" ht="15.9" hidden="false" customHeight="true" outlineLevel="0" collapsed="false">
      <c r="A46" s="30" t="s">
        <v>102</v>
      </c>
      <c r="B46" s="33" t="n">
        <v>0</v>
      </c>
      <c r="C46" s="32" t="n">
        <v>4593.90363</v>
      </c>
      <c r="D46" s="32" t="n">
        <v>1525.69653</v>
      </c>
      <c r="E46" s="32" t="n">
        <v>551.82753</v>
      </c>
      <c r="F46" s="32" t="n">
        <v>390.21317</v>
      </c>
      <c r="G46" s="32" t="n">
        <v>289.97217</v>
      </c>
      <c r="H46" s="32" t="n">
        <v>119.329</v>
      </c>
      <c r="I46" s="32" t="n">
        <v>99.7906</v>
      </c>
      <c r="J46" s="32" t="n">
        <v>80.72778</v>
      </c>
      <c r="K46" s="31" t="n">
        <v>7651.46041</v>
      </c>
      <c r="L46" s="33" t="n">
        <v>0</v>
      </c>
      <c r="M46" s="32" t="n">
        <v>1543.23423</v>
      </c>
      <c r="N46" s="32" t="n">
        <v>1647.66816</v>
      </c>
      <c r="O46" s="32" t="n">
        <v>1009.71246</v>
      </c>
      <c r="P46" s="32" t="n">
        <v>722.41869</v>
      </c>
      <c r="Q46" s="32" t="n">
        <v>454.35301</v>
      </c>
      <c r="R46" s="32" t="n">
        <v>277.8246</v>
      </c>
      <c r="S46" s="32" t="n">
        <v>193.0257</v>
      </c>
      <c r="T46" s="32" t="n">
        <v>528.01313</v>
      </c>
      <c r="U46" s="32" t="n">
        <v>6376.24998</v>
      </c>
      <c r="V46" s="1"/>
    </row>
    <row r="47" customFormat="false" ht="15.9" hidden="false" customHeight="true" outlineLevel="0" collapsed="false">
      <c r="A47" s="25" t="s">
        <v>103</v>
      </c>
      <c r="B47" s="28" t="n">
        <v>4309.85834</v>
      </c>
      <c r="C47" s="27" t="n">
        <v>10355.22598</v>
      </c>
      <c r="D47" s="27" t="n">
        <v>21415.67391</v>
      </c>
      <c r="E47" s="27" t="n">
        <v>9208.72864</v>
      </c>
      <c r="F47" s="27" t="n">
        <v>4927.90482</v>
      </c>
      <c r="G47" s="27" t="n">
        <v>3388.82298</v>
      </c>
      <c r="H47" s="27" t="n">
        <v>1873.58929</v>
      </c>
      <c r="I47" s="27" t="n">
        <v>1238.96229</v>
      </c>
      <c r="J47" s="27" t="n">
        <v>1978.61925</v>
      </c>
      <c r="K47" s="29" t="n">
        <v>54387.52716</v>
      </c>
      <c r="L47" s="28" t="n">
        <v>4606.40969</v>
      </c>
      <c r="M47" s="27" t="n">
        <v>3048.45737</v>
      </c>
      <c r="N47" s="27" t="n">
        <v>22136.04162</v>
      </c>
      <c r="O47" s="27" t="n">
        <v>16520.31838</v>
      </c>
      <c r="P47" s="27" t="n">
        <v>13042.91719</v>
      </c>
      <c r="Q47" s="27" t="n">
        <v>10747.79821</v>
      </c>
      <c r="R47" s="27" t="n">
        <v>7751.21714</v>
      </c>
      <c r="S47" s="27" t="n">
        <v>6417.96087</v>
      </c>
      <c r="T47" s="27" t="n">
        <v>18286.3178</v>
      </c>
      <c r="U47" s="27" t="n">
        <v>97951.02858</v>
      </c>
      <c r="V47" s="1"/>
    </row>
    <row r="48" customFormat="false" ht="15.9" hidden="false" customHeight="true" outlineLevel="0" collapsed="false">
      <c r="A48" s="25" t="s">
        <v>104</v>
      </c>
      <c r="B48" s="28" t="n">
        <v>96.2035</v>
      </c>
      <c r="C48" s="27" t="n">
        <v>25371.9102</v>
      </c>
      <c r="D48" s="27" t="n">
        <v>17613.057</v>
      </c>
      <c r="E48" s="27" t="n">
        <v>6428.668</v>
      </c>
      <c r="F48" s="27" t="n">
        <v>3274.064</v>
      </c>
      <c r="G48" s="27" t="n">
        <v>1688.5675</v>
      </c>
      <c r="H48" s="27" t="n">
        <v>704.071</v>
      </c>
      <c r="I48" s="27" t="n">
        <v>275.7475</v>
      </c>
      <c r="J48" s="27" t="n">
        <v>149.8021</v>
      </c>
      <c r="K48" s="29" t="n">
        <v>55505.8873</v>
      </c>
      <c r="L48" s="28" t="n">
        <v>707.77848</v>
      </c>
      <c r="M48" s="27" t="n">
        <v>10389.4249</v>
      </c>
      <c r="N48" s="27" t="n">
        <v>18847.8726</v>
      </c>
      <c r="O48" s="27" t="n">
        <v>9984.75558</v>
      </c>
      <c r="P48" s="27" t="n">
        <v>6169.21173</v>
      </c>
      <c r="Q48" s="27" t="n">
        <v>3852.3245</v>
      </c>
      <c r="R48" s="27" t="n">
        <v>2025.6253</v>
      </c>
      <c r="S48" s="27" t="n">
        <v>1266.5196</v>
      </c>
      <c r="T48" s="27" t="n">
        <v>2045.2477</v>
      </c>
      <c r="U48" s="27" t="n">
        <v>54580.98191</v>
      </c>
      <c r="V48" s="1"/>
    </row>
    <row r="49" customFormat="false" ht="15.9" hidden="false" customHeight="true" outlineLevel="0" collapsed="false">
      <c r="A49" s="25" t="s">
        <v>105</v>
      </c>
      <c r="B49" s="28" t="n">
        <v>0</v>
      </c>
      <c r="C49" s="27" t="n">
        <v>334.96842</v>
      </c>
      <c r="D49" s="27" t="n">
        <v>739.64796</v>
      </c>
      <c r="E49" s="27" t="n">
        <v>249.08158</v>
      </c>
      <c r="F49" s="27" t="n">
        <v>112.18145</v>
      </c>
      <c r="G49" s="27" t="n">
        <v>58.4864</v>
      </c>
      <c r="H49" s="27" t="n">
        <v>25.32199</v>
      </c>
      <c r="I49" s="27" t="n">
        <v>4.13035</v>
      </c>
      <c r="J49" s="27" t="n">
        <v>3.61716</v>
      </c>
      <c r="K49" s="29" t="n">
        <v>1527.43531</v>
      </c>
      <c r="L49" s="28" t="n">
        <v>0.08597</v>
      </c>
      <c r="M49" s="27" t="n">
        <v>176.52021</v>
      </c>
      <c r="N49" s="27" t="n">
        <v>576.80923</v>
      </c>
      <c r="O49" s="27" t="n">
        <v>454.92656</v>
      </c>
      <c r="P49" s="27" t="n">
        <v>418.29292</v>
      </c>
      <c r="Q49" s="27" t="n">
        <v>229.83517</v>
      </c>
      <c r="R49" s="27" t="n">
        <v>178.2543</v>
      </c>
      <c r="S49" s="27" t="n">
        <v>103.35462</v>
      </c>
      <c r="T49" s="27" t="n">
        <v>299.54348</v>
      </c>
      <c r="U49" s="27" t="n">
        <v>2437.53649</v>
      </c>
      <c r="V49" s="1"/>
    </row>
    <row r="50" customFormat="false" ht="15.9" hidden="false" customHeight="true" outlineLevel="0" collapsed="false">
      <c r="A50" s="30" t="s">
        <v>106</v>
      </c>
      <c r="B50" s="33" t="n">
        <v>0</v>
      </c>
      <c r="C50" s="32" t="n">
        <v>27430.73426</v>
      </c>
      <c r="D50" s="32" t="n">
        <v>24612.93334</v>
      </c>
      <c r="E50" s="32" t="n">
        <v>7930.10386</v>
      </c>
      <c r="F50" s="32" t="n">
        <v>4331.17241</v>
      </c>
      <c r="G50" s="32" t="n">
        <v>2664.31152</v>
      </c>
      <c r="H50" s="32" t="n">
        <v>1191.3453</v>
      </c>
      <c r="I50" s="32" t="n">
        <v>793.9868</v>
      </c>
      <c r="J50" s="32" t="n">
        <v>899.26575</v>
      </c>
      <c r="K50" s="31" t="n">
        <v>69853.85324</v>
      </c>
      <c r="L50" s="33" t="n">
        <v>0</v>
      </c>
      <c r="M50" s="32" t="n">
        <v>8469.11511</v>
      </c>
      <c r="N50" s="32" t="n">
        <v>12722.76591</v>
      </c>
      <c r="O50" s="32" t="n">
        <v>6306.23511</v>
      </c>
      <c r="P50" s="32" t="n">
        <v>4395.05804</v>
      </c>
      <c r="Q50" s="32" t="n">
        <v>3434.65905</v>
      </c>
      <c r="R50" s="32" t="n">
        <v>2281.32671</v>
      </c>
      <c r="S50" s="32" t="n">
        <v>1789.47129</v>
      </c>
      <c r="T50" s="32" t="n">
        <v>4402.35144</v>
      </c>
      <c r="U50" s="32" t="n">
        <v>43800.98266</v>
      </c>
      <c r="V50" s="1"/>
    </row>
    <row r="51" customFormat="false" ht="15.9" hidden="false" customHeight="true" outlineLevel="0" collapsed="false">
      <c r="A51" s="25" t="s">
        <v>107</v>
      </c>
      <c r="B51" s="28" t="n">
        <v>47.0568</v>
      </c>
      <c r="C51" s="27" t="n">
        <v>4049.2407</v>
      </c>
      <c r="D51" s="27" t="n">
        <v>5970.2995</v>
      </c>
      <c r="E51" s="27" t="n">
        <v>2252.5689</v>
      </c>
      <c r="F51" s="27" t="n">
        <v>1120.7613</v>
      </c>
      <c r="G51" s="27" t="n">
        <v>898.5615</v>
      </c>
      <c r="H51" s="27" t="n">
        <v>608.8575</v>
      </c>
      <c r="I51" s="27" t="n">
        <v>398.5384</v>
      </c>
      <c r="J51" s="27" t="n">
        <v>364.3745</v>
      </c>
      <c r="K51" s="29" t="n">
        <v>15663.2023</v>
      </c>
      <c r="L51" s="28" t="n">
        <v>439.8372</v>
      </c>
      <c r="M51" s="27" t="n">
        <v>2663.6593</v>
      </c>
      <c r="N51" s="27" t="n">
        <v>5072.3111</v>
      </c>
      <c r="O51" s="27" t="n">
        <v>2296.8468</v>
      </c>
      <c r="P51" s="27" t="n">
        <v>1815.7495</v>
      </c>
      <c r="Q51" s="27" t="n">
        <v>1176.0872</v>
      </c>
      <c r="R51" s="27" t="n">
        <v>636.5287</v>
      </c>
      <c r="S51" s="27" t="n">
        <v>419.2631</v>
      </c>
      <c r="T51" s="27" t="n">
        <v>584.3683</v>
      </c>
      <c r="U51" s="27" t="n">
        <v>14664.814</v>
      </c>
      <c r="V51" s="1"/>
    </row>
    <row r="52" customFormat="false" ht="15.9" hidden="false" customHeight="true" outlineLevel="0" collapsed="false">
      <c r="A52" s="25" t="s">
        <v>108</v>
      </c>
      <c r="B52" s="28" t="n">
        <v>0</v>
      </c>
      <c r="C52" s="27" t="n">
        <v>6249.801</v>
      </c>
      <c r="D52" s="27" t="n">
        <v>5940.902</v>
      </c>
      <c r="E52" s="27" t="n">
        <v>1464.943</v>
      </c>
      <c r="F52" s="27" t="n">
        <v>830.873</v>
      </c>
      <c r="G52" s="27" t="n">
        <v>564.055</v>
      </c>
      <c r="H52" s="27" t="n">
        <v>407.069</v>
      </c>
      <c r="I52" s="27" t="n">
        <v>239.043</v>
      </c>
      <c r="J52" s="27" t="n">
        <v>121.723</v>
      </c>
      <c r="K52" s="29" t="n">
        <v>15818.409</v>
      </c>
      <c r="L52" s="28" t="n">
        <v>24.258</v>
      </c>
      <c r="M52" s="27" t="n">
        <v>3339.921</v>
      </c>
      <c r="N52" s="27" t="n">
        <v>6146.068</v>
      </c>
      <c r="O52" s="27" t="n">
        <v>3333.4312</v>
      </c>
      <c r="P52" s="27" t="n">
        <v>2178.4344</v>
      </c>
      <c r="Q52" s="27" t="n">
        <v>1472.9052</v>
      </c>
      <c r="R52" s="27" t="n">
        <v>1032.9773</v>
      </c>
      <c r="S52" s="27" t="n">
        <v>714.0401</v>
      </c>
      <c r="T52" s="27" t="n">
        <v>1158.9866</v>
      </c>
      <c r="U52" s="27" t="n">
        <v>19376.7638</v>
      </c>
      <c r="V52" s="1"/>
    </row>
    <row r="53" customFormat="false" ht="15.9" hidden="false" customHeight="true" outlineLevel="0" collapsed="false">
      <c r="A53" s="25" t="s">
        <v>109</v>
      </c>
      <c r="B53" s="28" t="n">
        <v>0</v>
      </c>
      <c r="C53" s="27" t="n">
        <v>14829.2866</v>
      </c>
      <c r="D53" s="27" t="n">
        <v>15349.97193</v>
      </c>
      <c r="E53" s="27" t="n">
        <v>5284.20367</v>
      </c>
      <c r="F53" s="27" t="n">
        <v>3202.22556</v>
      </c>
      <c r="G53" s="27" t="n">
        <v>2034.99621</v>
      </c>
      <c r="H53" s="27" t="n">
        <v>1286.11673</v>
      </c>
      <c r="I53" s="27" t="n">
        <v>925.82499</v>
      </c>
      <c r="J53" s="27" t="n">
        <v>1307.91567</v>
      </c>
      <c r="K53" s="29" t="n">
        <v>44220.54136</v>
      </c>
      <c r="L53" s="28" t="n">
        <v>0</v>
      </c>
      <c r="M53" s="27" t="n">
        <v>6060.90036</v>
      </c>
      <c r="N53" s="27" t="n">
        <v>17940.04146</v>
      </c>
      <c r="O53" s="27" t="n">
        <v>11675.06903</v>
      </c>
      <c r="P53" s="27" t="n">
        <v>9124.46388</v>
      </c>
      <c r="Q53" s="27" t="n">
        <v>6819.08364</v>
      </c>
      <c r="R53" s="27" t="n">
        <v>4486.52123</v>
      </c>
      <c r="S53" s="27" t="n">
        <v>3138.56197</v>
      </c>
      <c r="T53" s="27" t="n">
        <v>6220.23259</v>
      </c>
      <c r="U53" s="27" t="n">
        <v>65464.87416</v>
      </c>
      <c r="V53" s="1"/>
    </row>
    <row r="54" customFormat="false" ht="15.9" hidden="false" customHeight="true" outlineLevel="0" collapsed="false">
      <c r="A54" s="30" t="s">
        <v>110</v>
      </c>
      <c r="B54" s="33" t="n">
        <v>0</v>
      </c>
      <c r="C54" s="32" t="n">
        <v>1668.77305</v>
      </c>
      <c r="D54" s="32" t="n">
        <v>2452.08802</v>
      </c>
      <c r="E54" s="32" t="n">
        <v>539.39157</v>
      </c>
      <c r="F54" s="32" t="n">
        <v>310.37581</v>
      </c>
      <c r="G54" s="32" t="n">
        <v>130.64376</v>
      </c>
      <c r="H54" s="32" t="n">
        <v>46.25433</v>
      </c>
      <c r="I54" s="32" t="n">
        <v>3.56125</v>
      </c>
      <c r="J54" s="32" t="n">
        <v>93.5802</v>
      </c>
      <c r="K54" s="31" t="n">
        <v>5244.66799</v>
      </c>
      <c r="L54" s="33" t="n">
        <v>286.56258</v>
      </c>
      <c r="M54" s="32" t="n">
        <v>1043.68649</v>
      </c>
      <c r="N54" s="32" t="n">
        <v>1370.08989</v>
      </c>
      <c r="O54" s="32" t="n">
        <v>890.73347</v>
      </c>
      <c r="P54" s="32" t="n">
        <v>941.80434</v>
      </c>
      <c r="Q54" s="32" t="n">
        <v>869.7976</v>
      </c>
      <c r="R54" s="32" t="n">
        <v>738.69796</v>
      </c>
      <c r="S54" s="32" t="n">
        <v>646.7642</v>
      </c>
      <c r="T54" s="32" t="n">
        <v>1794.01896</v>
      </c>
      <c r="U54" s="32" t="n">
        <v>8295.59291</v>
      </c>
      <c r="V54" s="1"/>
    </row>
    <row r="55" customFormat="false" ht="15.9" hidden="false" customHeight="true" outlineLevel="0" collapsed="false">
      <c r="A55" s="25" t="s">
        <v>111</v>
      </c>
      <c r="B55" s="28" t="n">
        <v>0</v>
      </c>
      <c r="C55" s="27" t="n">
        <v>10856.36824</v>
      </c>
      <c r="D55" s="27" t="n">
        <v>6020.8249</v>
      </c>
      <c r="E55" s="27" t="n">
        <v>2019.65503</v>
      </c>
      <c r="F55" s="27" t="n">
        <v>1363.1588</v>
      </c>
      <c r="G55" s="27" t="n">
        <v>587.3202</v>
      </c>
      <c r="H55" s="27" t="n">
        <v>272.606</v>
      </c>
      <c r="I55" s="27" t="n">
        <v>132.999</v>
      </c>
      <c r="J55" s="27" t="n">
        <v>108.2797</v>
      </c>
      <c r="K55" s="29" t="n">
        <v>21361.21187</v>
      </c>
      <c r="L55" s="28" t="n">
        <v>0</v>
      </c>
      <c r="M55" s="27" t="n">
        <v>1878.77768</v>
      </c>
      <c r="N55" s="27" t="n">
        <v>8753.69016</v>
      </c>
      <c r="O55" s="27" t="n">
        <v>5735.95562</v>
      </c>
      <c r="P55" s="27" t="n">
        <v>3882.28754</v>
      </c>
      <c r="Q55" s="27" t="n">
        <v>2616.92215</v>
      </c>
      <c r="R55" s="27" t="n">
        <v>1267.63727</v>
      </c>
      <c r="S55" s="27" t="n">
        <v>752.1279</v>
      </c>
      <c r="T55" s="27" t="n">
        <v>935.00104</v>
      </c>
      <c r="U55" s="27" t="n">
        <v>25822.39936</v>
      </c>
      <c r="V55" s="1"/>
    </row>
    <row r="56" customFormat="false" ht="15.9" hidden="false" customHeight="true" outlineLevel="0" collapsed="false">
      <c r="A56" s="25" t="s">
        <v>112</v>
      </c>
      <c r="B56" s="28" t="n">
        <v>0</v>
      </c>
      <c r="C56" s="27" t="n">
        <v>373.89622</v>
      </c>
      <c r="D56" s="27" t="n">
        <v>1211.55209</v>
      </c>
      <c r="E56" s="27" t="n">
        <v>274.64141</v>
      </c>
      <c r="F56" s="27" t="n">
        <v>140.35339</v>
      </c>
      <c r="G56" s="27" t="n">
        <v>81.98302</v>
      </c>
      <c r="H56" s="27" t="n">
        <v>29.69872</v>
      </c>
      <c r="I56" s="27" t="n">
        <v>14.03396</v>
      </c>
      <c r="J56" s="27" t="n">
        <v>3.265</v>
      </c>
      <c r="K56" s="29" t="n">
        <v>2129.42381</v>
      </c>
      <c r="L56" s="28" t="n">
        <v>105.3663</v>
      </c>
      <c r="M56" s="27" t="n">
        <v>40.42465</v>
      </c>
      <c r="N56" s="27" t="n">
        <v>358.72191</v>
      </c>
      <c r="O56" s="27" t="n">
        <v>257.79634</v>
      </c>
      <c r="P56" s="27" t="n">
        <v>248.08837</v>
      </c>
      <c r="Q56" s="27" t="n">
        <v>203.48036</v>
      </c>
      <c r="R56" s="27" t="n">
        <v>159.77583</v>
      </c>
      <c r="S56" s="27" t="n">
        <v>132.85703</v>
      </c>
      <c r="T56" s="27" t="n">
        <v>101.49563</v>
      </c>
      <c r="U56" s="27" t="n">
        <v>1502.64012</v>
      </c>
      <c r="V56" s="1"/>
    </row>
    <row r="57" customFormat="false" ht="15.9" hidden="false" customHeight="true" outlineLevel="0" collapsed="false">
      <c r="A57" s="25" t="s">
        <v>113</v>
      </c>
      <c r="B57" s="28" t="n">
        <v>17.4019</v>
      </c>
      <c r="C57" s="27" t="n">
        <v>26603.06058</v>
      </c>
      <c r="D57" s="27" t="n">
        <v>9521.31876</v>
      </c>
      <c r="E57" s="27" t="n">
        <v>3446.86643</v>
      </c>
      <c r="F57" s="27" t="n">
        <v>1454.00604</v>
      </c>
      <c r="G57" s="27" t="n">
        <v>713.57365</v>
      </c>
      <c r="H57" s="27" t="n">
        <v>487.33663</v>
      </c>
      <c r="I57" s="27" t="n">
        <v>161.8755</v>
      </c>
      <c r="J57" s="27" t="n">
        <v>272.7136</v>
      </c>
      <c r="K57" s="29" t="n">
        <v>42660.75119</v>
      </c>
      <c r="L57" s="28" t="n">
        <v>98.72975</v>
      </c>
      <c r="M57" s="27" t="n">
        <v>10901.55119</v>
      </c>
      <c r="N57" s="27" t="n">
        <v>15165.71961</v>
      </c>
      <c r="O57" s="27" t="n">
        <v>6079.83538</v>
      </c>
      <c r="P57" s="27" t="n">
        <v>3950.93277</v>
      </c>
      <c r="Q57" s="27" t="n">
        <v>2503.70461</v>
      </c>
      <c r="R57" s="27" t="n">
        <v>1755.85145</v>
      </c>
      <c r="S57" s="27" t="n">
        <v>1036.19565</v>
      </c>
      <c r="T57" s="27" t="n">
        <v>2084.58713</v>
      </c>
      <c r="U57" s="27" t="n">
        <v>43478.37779</v>
      </c>
      <c r="V57" s="1"/>
    </row>
    <row r="58" customFormat="false" ht="15.9" hidden="false" customHeight="true" outlineLevel="0" collapsed="false">
      <c r="A58" s="30" t="s">
        <v>114</v>
      </c>
      <c r="B58" s="33" t="n">
        <v>446.95995</v>
      </c>
      <c r="C58" s="32" t="n">
        <v>30773.89448</v>
      </c>
      <c r="D58" s="32" t="n">
        <v>51486.13912</v>
      </c>
      <c r="E58" s="32" t="n">
        <v>26027.18896</v>
      </c>
      <c r="F58" s="32" t="n">
        <v>16219.35121</v>
      </c>
      <c r="G58" s="32" t="n">
        <v>9723.62406</v>
      </c>
      <c r="H58" s="32" t="n">
        <v>4384.04947</v>
      </c>
      <c r="I58" s="32" t="n">
        <v>2007.03219</v>
      </c>
      <c r="J58" s="32" t="n">
        <v>968.5984</v>
      </c>
      <c r="K58" s="31" t="n">
        <v>141589.87789</v>
      </c>
      <c r="L58" s="33" t="n">
        <v>5712.76219</v>
      </c>
      <c r="M58" s="32" t="n">
        <v>21613.68176</v>
      </c>
      <c r="N58" s="32" t="n">
        <v>55725.06653</v>
      </c>
      <c r="O58" s="32" t="n">
        <v>34790.13331</v>
      </c>
      <c r="P58" s="32" t="n">
        <v>26279.54783</v>
      </c>
      <c r="Q58" s="32" t="n">
        <v>18286.09062</v>
      </c>
      <c r="R58" s="32" t="n">
        <v>11435.96917</v>
      </c>
      <c r="S58" s="32" t="n">
        <v>7779.5607</v>
      </c>
      <c r="T58" s="32" t="n">
        <v>19703.818</v>
      </c>
      <c r="U58" s="32" t="n">
        <v>195613.86792</v>
      </c>
      <c r="V58" s="1"/>
    </row>
    <row r="59" customFormat="false" ht="15.9" hidden="false" customHeight="true" outlineLevel="0" collapsed="false">
      <c r="A59" s="25" t="s">
        <v>115</v>
      </c>
      <c r="B59" s="28" t="n">
        <v>0</v>
      </c>
      <c r="C59" s="27" t="n">
        <v>4569.43773</v>
      </c>
      <c r="D59" s="27" t="n">
        <v>10275.04766</v>
      </c>
      <c r="E59" s="27" t="n">
        <v>3834.54226</v>
      </c>
      <c r="F59" s="27" t="n">
        <v>2119.36243</v>
      </c>
      <c r="G59" s="27" t="n">
        <v>1266.74834</v>
      </c>
      <c r="H59" s="27" t="n">
        <v>349.67971</v>
      </c>
      <c r="I59" s="27" t="n">
        <v>227.90469</v>
      </c>
      <c r="J59" s="27" t="n">
        <v>59.2719</v>
      </c>
      <c r="K59" s="29" t="n">
        <v>22701.99472</v>
      </c>
      <c r="L59" s="28" t="n">
        <v>179.31971</v>
      </c>
      <c r="M59" s="27" t="n">
        <v>2944.99132</v>
      </c>
      <c r="N59" s="27" t="n">
        <v>6037.32017</v>
      </c>
      <c r="O59" s="27" t="n">
        <v>3000.61518</v>
      </c>
      <c r="P59" s="27" t="n">
        <v>1803.79894</v>
      </c>
      <c r="Q59" s="27" t="n">
        <v>1074.80161</v>
      </c>
      <c r="R59" s="27" t="n">
        <v>515.76775</v>
      </c>
      <c r="S59" s="27" t="n">
        <v>315.35513</v>
      </c>
      <c r="T59" s="27" t="n">
        <v>564.11746</v>
      </c>
      <c r="U59" s="27" t="n">
        <v>16256.76756</v>
      </c>
      <c r="V59" s="1"/>
    </row>
    <row r="60" customFormat="false" ht="15.9" hidden="false" customHeight="true" outlineLevel="0" collapsed="false">
      <c r="A60" s="25" t="s">
        <v>116</v>
      </c>
      <c r="B60" s="28" t="n">
        <v>0</v>
      </c>
      <c r="C60" s="27" t="n">
        <v>953.8623</v>
      </c>
      <c r="D60" s="27" t="n">
        <v>476.0032</v>
      </c>
      <c r="E60" s="27" t="n">
        <v>83.348</v>
      </c>
      <c r="F60" s="27" t="n">
        <v>51.6494</v>
      </c>
      <c r="G60" s="27" t="n">
        <v>15.332</v>
      </c>
      <c r="H60" s="27" t="n">
        <v>1.98</v>
      </c>
      <c r="I60" s="27" t="n">
        <v>3.68</v>
      </c>
      <c r="J60" s="27" t="n">
        <v>1.0692</v>
      </c>
      <c r="K60" s="29" t="n">
        <v>1586.9241</v>
      </c>
      <c r="L60" s="28" t="n">
        <v>20.8593</v>
      </c>
      <c r="M60" s="27" t="n">
        <v>124.7681</v>
      </c>
      <c r="N60" s="27" t="n">
        <v>363.0494</v>
      </c>
      <c r="O60" s="27" t="n">
        <v>188.1072</v>
      </c>
      <c r="P60" s="27" t="n">
        <v>123.8025</v>
      </c>
      <c r="Q60" s="27" t="n">
        <v>88.2191</v>
      </c>
      <c r="R60" s="27" t="n">
        <v>46.8988</v>
      </c>
      <c r="S60" s="27" t="n">
        <v>49.322</v>
      </c>
      <c r="T60" s="27" t="n">
        <v>103.4705</v>
      </c>
      <c r="U60" s="27" t="n">
        <v>1087.6376</v>
      </c>
      <c r="V60" s="1"/>
    </row>
    <row r="61" customFormat="false" ht="15.9" hidden="false" customHeight="true" outlineLevel="0" collapsed="false">
      <c r="A61" s="25" t="s">
        <v>117</v>
      </c>
      <c r="B61" s="28" t="n">
        <v>58.83484</v>
      </c>
      <c r="C61" s="27" t="n">
        <v>12042.69826</v>
      </c>
      <c r="D61" s="27" t="n">
        <v>22272.50837</v>
      </c>
      <c r="E61" s="27" t="n">
        <v>6796.22667</v>
      </c>
      <c r="F61" s="27" t="n">
        <v>2749.8639</v>
      </c>
      <c r="G61" s="27" t="n">
        <v>1709.29307</v>
      </c>
      <c r="H61" s="27" t="n">
        <v>719.76738</v>
      </c>
      <c r="I61" s="27" t="n">
        <v>316.85165</v>
      </c>
      <c r="J61" s="27" t="n">
        <v>211.79737</v>
      </c>
      <c r="K61" s="29" t="n">
        <v>46819.00667</v>
      </c>
      <c r="L61" s="28" t="n">
        <v>481.25226</v>
      </c>
      <c r="M61" s="27" t="n">
        <v>4844.31929</v>
      </c>
      <c r="N61" s="27" t="n">
        <v>16023.30156</v>
      </c>
      <c r="O61" s="27" t="n">
        <v>9433.67299</v>
      </c>
      <c r="P61" s="27" t="n">
        <v>7092.26807</v>
      </c>
      <c r="Q61" s="27" t="n">
        <v>5157.87698</v>
      </c>
      <c r="R61" s="27" t="n">
        <v>2977.10325</v>
      </c>
      <c r="S61" s="27" t="n">
        <v>2013.61077</v>
      </c>
      <c r="T61" s="27" t="n">
        <v>1973.97492</v>
      </c>
      <c r="U61" s="27" t="n">
        <v>49516.12783</v>
      </c>
      <c r="V61" s="1"/>
    </row>
    <row r="62" customFormat="false" ht="15.9" hidden="false" customHeight="true" outlineLevel="0" collapsed="false">
      <c r="A62" s="30" t="s">
        <v>118</v>
      </c>
      <c r="B62" s="33" t="n">
        <v>0</v>
      </c>
      <c r="C62" s="32" t="n">
        <v>10086.00667</v>
      </c>
      <c r="D62" s="32" t="n">
        <v>12085.45866</v>
      </c>
      <c r="E62" s="32" t="n">
        <v>4440.94123</v>
      </c>
      <c r="F62" s="32" t="n">
        <v>2519.53107</v>
      </c>
      <c r="G62" s="32" t="n">
        <v>1505.64336</v>
      </c>
      <c r="H62" s="32" t="n">
        <v>1131.14591</v>
      </c>
      <c r="I62" s="32" t="n">
        <v>996.02288</v>
      </c>
      <c r="J62" s="32" t="n">
        <v>1353.33142</v>
      </c>
      <c r="K62" s="31" t="n">
        <v>34118.0812</v>
      </c>
      <c r="L62" s="33" t="n">
        <v>0</v>
      </c>
      <c r="M62" s="32" t="n">
        <v>5472.76537</v>
      </c>
      <c r="N62" s="32" t="n">
        <v>12193.87055</v>
      </c>
      <c r="O62" s="32" t="n">
        <v>6550.37137</v>
      </c>
      <c r="P62" s="32" t="n">
        <v>5091.07568</v>
      </c>
      <c r="Q62" s="32" t="n">
        <v>3641.43378</v>
      </c>
      <c r="R62" s="32" t="n">
        <v>2539.59355</v>
      </c>
      <c r="S62" s="32" t="n">
        <v>2163.949</v>
      </c>
      <c r="T62" s="32" t="n">
        <v>6042.31123</v>
      </c>
      <c r="U62" s="32" t="n">
        <v>43695.37053</v>
      </c>
      <c r="V62" s="1"/>
    </row>
    <row r="63" customFormat="false" ht="15.9" hidden="false" customHeight="true" outlineLevel="0" collapsed="false">
      <c r="A63" s="25" t="s">
        <v>119</v>
      </c>
      <c r="B63" s="28" t="n">
        <v>6.342</v>
      </c>
      <c r="C63" s="27" t="n">
        <v>4784.9775</v>
      </c>
      <c r="D63" s="27" t="n">
        <v>2755.0509</v>
      </c>
      <c r="E63" s="27" t="n">
        <v>917.6526</v>
      </c>
      <c r="F63" s="27" t="n">
        <v>566.4848</v>
      </c>
      <c r="G63" s="27" t="n">
        <v>367.8888</v>
      </c>
      <c r="H63" s="27" t="n">
        <v>228.2856</v>
      </c>
      <c r="I63" s="27" t="n">
        <v>99.5706</v>
      </c>
      <c r="J63" s="27" t="n">
        <v>112.598</v>
      </c>
      <c r="K63" s="28" t="n">
        <v>9832.5088</v>
      </c>
      <c r="L63" s="28" t="n">
        <v>59.8937</v>
      </c>
      <c r="M63" s="27" t="n">
        <v>581.021</v>
      </c>
      <c r="N63" s="27" t="n">
        <v>2287.2314</v>
      </c>
      <c r="O63" s="27" t="n">
        <v>1304.7861</v>
      </c>
      <c r="P63" s="27" t="n">
        <v>816.2609</v>
      </c>
      <c r="Q63" s="27" t="n">
        <v>538.7163</v>
      </c>
      <c r="R63" s="27" t="n">
        <v>285.1933</v>
      </c>
      <c r="S63" s="27" t="n">
        <v>271.6972</v>
      </c>
      <c r="T63" s="27" t="n">
        <v>354.0299</v>
      </c>
      <c r="U63" s="27" t="n">
        <v>6438.9361</v>
      </c>
      <c r="V63" s="1"/>
    </row>
    <row r="64" customFormat="false" ht="15.9" hidden="false" customHeight="true" outlineLevel="0" collapsed="false">
      <c r="A64" s="25" t="s">
        <v>120</v>
      </c>
      <c r="B64" s="28" t="n">
        <v>231.57724</v>
      </c>
      <c r="C64" s="27" t="n">
        <v>6548.07389</v>
      </c>
      <c r="D64" s="27" t="n">
        <v>7244.59491</v>
      </c>
      <c r="E64" s="27" t="n">
        <v>3349.46522</v>
      </c>
      <c r="F64" s="27" t="n">
        <v>2556.1285</v>
      </c>
      <c r="G64" s="27" t="n">
        <v>1636.319</v>
      </c>
      <c r="H64" s="27" t="n">
        <v>452.9352</v>
      </c>
      <c r="I64" s="27" t="n">
        <v>422.04592</v>
      </c>
      <c r="J64" s="27" t="n">
        <v>287.50397</v>
      </c>
      <c r="K64" s="28" t="n">
        <v>22497.06661</v>
      </c>
      <c r="L64" s="28" t="n">
        <v>161.74539</v>
      </c>
      <c r="M64" s="27" t="n">
        <v>3179.88003</v>
      </c>
      <c r="N64" s="27" t="n">
        <v>5617.1312</v>
      </c>
      <c r="O64" s="27" t="n">
        <v>5082.50676</v>
      </c>
      <c r="P64" s="27" t="n">
        <v>4813.6004</v>
      </c>
      <c r="Q64" s="27" t="n">
        <v>4213.41912</v>
      </c>
      <c r="R64" s="27" t="n">
        <v>2689.93253</v>
      </c>
      <c r="S64" s="27" t="n">
        <v>1853.40122</v>
      </c>
      <c r="T64" s="27" t="n">
        <v>4193.5334</v>
      </c>
      <c r="U64" s="27" t="n">
        <v>31643.40466</v>
      </c>
      <c r="V64" s="1"/>
    </row>
    <row r="65" customFormat="false" ht="15.9" hidden="false" customHeight="true" outlineLevel="0" collapsed="false">
      <c r="A65" s="25" t="s">
        <v>121</v>
      </c>
      <c r="B65" s="28" t="n">
        <v>0</v>
      </c>
      <c r="C65" s="27" t="n">
        <v>452.8551</v>
      </c>
      <c r="D65" s="27" t="n">
        <v>434.12083</v>
      </c>
      <c r="E65" s="27" t="n">
        <v>275.18013</v>
      </c>
      <c r="F65" s="27" t="n">
        <v>152.59244</v>
      </c>
      <c r="G65" s="27" t="n">
        <v>81.14831</v>
      </c>
      <c r="H65" s="27" t="n">
        <v>36.3652</v>
      </c>
      <c r="I65" s="27" t="n">
        <v>25.33845</v>
      </c>
      <c r="J65" s="27" t="n">
        <v>37.38204</v>
      </c>
      <c r="K65" s="28" t="n">
        <v>1494.9825</v>
      </c>
      <c r="L65" s="28" t="n">
        <v>9.56202</v>
      </c>
      <c r="M65" s="27" t="n">
        <v>293.38946</v>
      </c>
      <c r="N65" s="27" t="n">
        <v>546.42986</v>
      </c>
      <c r="O65" s="27" t="n">
        <v>277.97322</v>
      </c>
      <c r="P65" s="27" t="n">
        <v>181.8241</v>
      </c>
      <c r="Q65" s="27" t="n">
        <v>131.87216</v>
      </c>
      <c r="R65" s="27" t="n">
        <v>96.71116</v>
      </c>
      <c r="S65" s="27" t="n">
        <v>85.48304</v>
      </c>
      <c r="T65" s="27" t="n">
        <v>210.76078</v>
      </c>
      <c r="U65" s="27" t="n">
        <v>1824.44378</v>
      </c>
      <c r="V65" s="1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</row>
    <row r="66" customFormat="false" ht="21" hidden="false" customHeight="true" outlineLevel="0" collapsed="false">
      <c r="A66" s="34" t="s">
        <v>122</v>
      </c>
      <c r="B66" s="59" t="n">
        <v>10468.18723</v>
      </c>
      <c r="C66" s="36" t="n">
        <v>536363.63689</v>
      </c>
      <c r="D66" s="36" t="n">
        <v>527533.51244</v>
      </c>
      <c r="E66" s="36" t="n">
        <v>197974.92163</v>
      </c>
      <c r="F66" s="36" t="n">
        <v>124860.21804</v>
      </c>
      <c r="G66" s="36" t="n">
        <v>77743.5249</v>
      </c>
      <c r="H66" s="36" t="n">
        <v>40876.85532</v>
      </c>
      <c r="I66" s="36" t="n">
        <v>24718.14612</v>
      </c>
      <c r="J66" s="36" t="n">
        <v>24980.98756</v>
      </c>
      <c r="K66" s="35" t="n">
        <v>1555051.8029</v>
      </c>
      <c r="L66" s="39" t="n">
        <v>23250.98185</v>
      </c>
      <c r="M66" s="40" t="n">
        <v>294851.01296</v>
      </c>
      <c r="N66" s="40" t="n">
        <v>563163.00241</v>
      </c>
      <c r="O66" s="36" t="n">
        <v>304775.9882</v>
      </c>
      <c r="P66" s="36" t="n">
        <v>220170.256</v>
      </c>
      <c r="Q66" s="36" t="n">
        <v>165155.78571</v>
      </c>
      <c r="R66" s="36" t="n">
        <v>108303.60692</v>
      </c>
      <c r="S66" s="36" t="n">
        <v>81623.97313</v>
      </c>
      <c r="T66" s="40" t="n">
        <v>184025.54177</v>
      </c>
      <c r="U66" s="40" t="n">
        <v>1922069.1671</v>
      </c>
      <c r="V66" s="1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5.9" hidden="false" customHeight="true" outlineLevel="0" collapsed="false">
      <c r="A67" s="30" t="s">
        <v>123</v>
      </c>
      <c r="B67" s="33" t="n">
        <v>339.3299</v>
      </c>
      <c r="C67" s="32" t="n">
        <v>114.64</v>
      </c>
      <c r="D67" s="32" t="n">
        <v>2288.802</v>
      </c>
      <c r="E67" s="32" t="n">
        <v>1966.8265</v>
      </c>
      <c r="F67" s="32" t="n">
        <v>1919.07838</v>
      </c>
      <c r="G67" s="32" t="n">
        <v>1617.3278</v>
      </c>
      <c r="H67" s="32" t="n">
        <v>979.2313</v>
      </c>
      <c r="I67" s="32" t="n">
        <v>1077.02606</v>
      </c>
      <c r="J67" s="32" t="n">
        <v>2569.65506</v>
      </c>
      <c r="K67" s="31" t="n">
        <v>12532.5871</v>
      </c>
      <c r="L67" s="33" t="n">
        <v>232.92376</v>
      </c>
      <c r="M67" s="32" t="n">
        <v>24.5152</v>
      </c>
      <c r="N67" s="32" t="n">
        <v>670.70623</v>
      </c>
      <c r="O67" s="32" t="n">
        <v>814.76142</v>
      </c>
      <c r="P67" s="32" t="n">
        <v>1196.03854</v>
      </c>
      <c r="Q67" s="32" t="n">
        <v>1380.73733</v>
      </c>
      <c r="R67" s="32" t="n">
        <v>1271.3885</v>
      </c>
      <c r="S67" s="32" t="n">
        <v>1184.22298</v>
      </c>
      <c r="T67" s="32" t="n">
        <v>4079.47413</v>
      </c>
      <c r="U67" s="32" t="n">
        <v>10621.84433</v>
      </c>
      <c r="V67" s="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</row>
    <row r="68" customFormat="false" ht="21" hidden="false" customHeight="true" outlineLevel="0" collapsed="false">
      <c r="A68" s="42" t="s">
        <v>124</v>
      </c>
      <c r="B68" s="33" t="n">
        <v>10808</v>
      </c>
      <c r="C68" s="32" t="n">
        <v>536478.27689</v>
      </c>
      <c r="D68" s="32" t="n">
        <v>529822.31444</v>
      </c>
      <c r="E68" s="32" t="n">
        <v>199941.74813</v>
      </c>
      <c r="F68" s="32" t="n">
        <v>126779.29642</v>
      </c>
      <c r="G68" s="32" t="n">
        <v>79360.8527</v>
      </c>
      <c r="H68" s="32" t="n">
        <v>41856.08662</v>
      </c>
      <c r="I68" s="32" t="n">
        <v>25795.17218</v>
      </c>
      <c r="J68" s="32" t="n">
        <v>27550.64262</v>
      </c>
      <c r="K68" s="31" t="n">
        <v>1567584.39</v>
      </c>
      <c r="L68" s="33" t="n">
        <v>23483.90561</v>
      </c>
      <c r="M68" s="32" t="n">
        <v>294875.52816</v>
      </c>
      <c r="N68" s="32" t="n">
        <v>563833.70864</v>
      </c>
      <c r="O68" s="32" t="n">
        <v>305590.74962</v>
      </c>
      <c r="P68" s="32" t="n">
        <v>221366.29454</v>
      </c>
      <c r="Q68" s="32" t="n">
        <v>166536.52304</v>
      </c>
      <c r="R68" s="32" t="n">
        <v>109574.99542</v>
      </c>
      <c r="S68" s="32" t="n">
        <v>82808.19611</v>
      </c>
      <c r="T68" s="32" t="n">
        <v>188105.0159</v>
      </c>
      <c r="U68" s="32" t="n">
        <v>1932691.01143</v>
      </c>
      <c r="V68" s="45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</row>
    <row r="69" customFormat="false" ht="18" hidden="false" customHeight="true" outlineLevel="0" collapsed="false">
      <c r="A69" s="62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6.65"/>
    <col collapsed="false" customWidth="true" hidden="false" outlineLevel="0" max="2" min="2" style="2" width="28.82"/>
    <col collapsed="false" customWidth="true" hidden="false" outlineLevel="0" max="3" min="3" style="2" width="18.83"/>
    <col collapsed="false" customWidth="true" hidden="false" outlineLevel="0" max="4" min="4" style="2" width="23.83"/>
    <col collapsed="false" customWidth="true" hidden="false" outlineLevel="0" max="5" min="5" style="2" width="20.15"/>
    <col collapsed="false" customWidth="true" hidden="false" outlineLevel="0" max="6" min="6" style="2" width="17.65"/>
    <col collapsed="false" customWidth="true" hidden="false" outlineLevel="0" max="7" min="7" style="2" width="18.15"/>
    <col collapsed="false" customWidth="true" hidden="false" outlineLevel="0" max="8" min="8" style="2" width="17.32"/>
    <col collapsed="false" customWidth="true" hidden="false" outlineLevel="0" max="9" min="9" style="2" width="19.83"/>
    <col collapsed="false" customWidth="true" hidden="false" outlineLevel="0" max="10" min="10" style="2" width="18.83"/>
    <col collapsed="false" customWidth="true" hidden="false" outlineLevel="0" max="11" min="11" style="2" width="27.65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" hidden="false" customHeight="true" outlineLevel="0" collapsed="false">
      <c r="A7" s="50" t="s">
        <v>128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54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30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" hidden="false" customHeight="true" outlineLevel="0" collapsed="false">
      <c r="A12" s="16"/>
      <c r="B12" s="51" t="s">
        <v>131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.9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5" hidden="false" customHeight="false" outlineLevel="0" collapsed="false">
      <c r="A15" s="25" t="s">
        <v>71</v>
      </c>
      <c r="B15" s="29" t="n">
        <v>162.07673</v>
      </c>
      <c r="C15" s="27" t="n">
        <v>23201.84461</v>
      </c>
      <c r="D15" s="27" t="n">
        <v>14501.59719</v>
      </c>
      <c r="E15" s="27" t="n">
        <v>5060.5893</v>
      </c>
      <c r="F15" s="27" t="n">
        <v>3281.21746</v>
      </c>
      <c r="G15" s="27" t="n">
        <v>2344.59639</v>
      </c>
      <c r="H15" s="27" t="n">
        <v>1599.46474</v>
      </c>
      <c r="I15" s="27" t="n">
        <v>896.64154</v>
      </c>
      <c r="J15" s="27" t="n">
        <v>1099.42585</v>
      </c>
      <c r="K15" s="27" t="n">
        <v>51985.3770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5" t="s">
        <v>72</v>
      </c>
      <c r="B16" s="29" t="n">
        <v>12.64223</v>
      </c>
      <c r="C16" s="27" t="n">
        <v>1302.75739</v>
      </c>
      <c r="D16" s="27" t="n">
        <v>1307.93336</v>
      </c>
      <c r="E16" s="27" t="n">
        <v>758.77239</v>
      </c>
      <c r="F16" s="27" t="n">
        <v>439.56047</v>
      </c>
      <c r="G16" s="27" t="n">
        <v>372.69442</v>
      </c>
      <c r="H16" s="27" t="n">
        <v>165.94367</v>
      </c>
      <c r="I16" s="27" t="n">
        <v>143.99294</v>
      </c>
      <c r="J16" s="27" t="n">
        <v>248.47255</v>
      </c>
      <c r="K16" s="27" t="n">
        <v>4740.1271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5" t="s">
        <v>73</v>
      </c>
      <c r="B17" s="29" t="n">
        <v>2137.38084</v>
      </c>
      <c r="C17" s="27" t="n">
        <v>23755.8434</v>
      </c>
      <c r="D17" s="27" t="n">
        <v>18164.57185</v>
      </c>
      <c r="E17" s="27" t="n">
        <v>6378.67801</v>
      </c>
      <c r="F17" s="27" t="n">
        <v>4063.74328</v>
      </c>
      <c r="G17" s="27" t="n">
        <v>2836.36565</v>
      </c>
      <c r="H17" s="27" t="n">
        <v>1696.44661</v>
      </c>
      <c r="I17" s="27" t="n">
        <v>1181.47448</v>
      </c>
      <c r="J17" s="27" t="n">
        <v>1010.90668</v>
      </c>
      <c r="K17" s="27" t="n">
        <v>59088.02996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0" t="s">
        <v>74</v>
      </c>
      <c r="B18" s="31" t="n">
        <v>11.197</v>
      </c>
      <c r="C18" s="32" t="n">
        <v>6164.60006</v>
      </c>
      <c r="D18" s="32" t="n">
        <v>8521.58159</v>
      </c>
      <c r="E18" s="32" t="n">
        <v>4462.03061</v>
      </c>
      <c r="F18" s="32" t="n">
        <v>2735.51887</v>
      </c>
      <c r="G18" s="32" t="n">
        <v>2031.32112</v>
      </c>
      <c r="H18" s="32" t="n">
        <v>1143.7925</v>
      </c>
      <c r="I18" s="32" t="n">
        <v>860.51993</v>
      </c>
      <c r="J18" s="32" t="n">
        <v>938.14448</v>
      </c>
      <c r="K18" s="32" t="n">
        <v>26857.50916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5" t="s">
        <v>75</v>
      </c>
      <c r="B19" s="29" t="n">
        <v>3374.02352</v>
      </c>
      <c r="C19" s="27" t="n">
        <v>66393.66143</v>
      </c>
      <c r="D19" s="27" t="n">
        <v>140286.81141</v>
      </c>
      <c r="E19" s="27" t="n">
        <v>88063.18778</v>
      </c>
      <c r="F19" s="27" t="n">
        <v>69005.72711</v>
      </c>
      <c r="G19" s="27" t="n">
        <v>51027.96865</v>
      </c>
      <c r="H19" s="27" t="n">
        <v>32357.90105</v>
      </c>
      <c r="I19" s="27" t="n">
        <v>25544.86723</v>
      </c>
      <c r="J19" s="27" t="n">
        <v>49393.18764</v>
      </c>
      <c r="K19" s="27" t="n">
        <v>522073.312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5" t="s">
        <v>76</v>
      </c>
      <c r="B20" s="29" t="n">
        <v>11</v>
      </c>
      <c r="C20" s="27" t="n">
        <v>8902.7958</v>
      </c>
      <c r="D20" s="27" t="n">
        <v>22606.4831</v>
      </c>
      <c r="E20" s="27" t="n">
        <v>12220.8272</v>
      </c>
      <c r="F20" s="27" t="n">
        <v>9495.4243</v>
      </c>
      <c r="G20" s="27" t="n">
        <v>5822.8096</v>
      </c>
      <c r="H20" s="27" t="n">
        <v>3260.0448</v>
      </c>
      <c r="I20" s="27" t="n">
        <v>2146.5807</v>
      </c>
      <c r="J20" s="27" t="n">
        <v>3625.9583</v>
      </c>
      <c r="K20" s="27" t="n">
        <v>68080.923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16088.235</v>
      </c>
      <c r="D21" s="27" t="n">
        <v>16684.482</v>
      </c>
      <c r="E21" s="27" t="n">
        <v>6318.506</v>
      </c>
      <c r="F21" s="27" t="n">
        <v>3823.705</v>
      </c>
      <c r="G21" s="27" t="n">
        <v>2536.579</v>
      </c>
      <c r="H21" s="27" t="n">
        <v>1237.489</v>
      </c>
      <c r="I21" s="27" t="n">
        <v>853.449</v>
      </c>
      <c r="J21" s="27" t="n">
        <v>1543.683</v>
      </c>
      <c r="K21" s="27" t="n">
        <v>49086.12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0" t="s">
        <v>78</v>
      </c>
      <c r="B22" s="31" t="n">
        <v>27.19259</v>
      </c>
      <c r="C22" s="32" t="n">
        <v>1523.65848</v>
      </c>
      <c r="D22" s="32" t="n">
        <v>5596.09832</v>
      </c>
      <c r="E22" s="32" t="n">
        <v>2285.77998</v>
      </c>
      <c r="F22" s="32" t="n">
        <v>1165.9879</v>
      </c>
      <c r="G22" s="32" t="n">
        <v>757.47958</v>
      </c>
      <c r="H22" s="32" t="n">
        <v>546.29088</v>
      </c>
      <c r="I22" s="32" t="n">
        <v>217.80283</v>
      </c>
      <c r="J22" s="32" t="n">
        <v>461.72267</v>
      </c>
      <c r="K22" s="32" t="n">
        <v>12554.82064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5" t="s">
        <v>79</v>
      </c>
      <c r="B23" s="29" t="n">
        <v>29.705</v>
      </c>
      <c r="C23" s="27" t="n">
        <v>0</v>
      </c>
      <c r="D23" s="27" t="n">
        <v>234.9996</v>
      </c>
      <c r="E23" s="27" t="n">
        <v>0</v>
      </c>
      <c r="F23" s="27" t="n">
        <v>1148.78593</v>
      </c>
      <c r="G23" s="27" t="n">
        <v>2.70936</v>
      </c>
      <c r="H23" s="27" t="n">
        <v>1316.56822</v>
      </c>
      <c r="I23" s="27" t="n">
        <v>8.90804</v>
      </c>
      <c r="J23" s="27" t="n">
        <v>2556.71379</v>
      </c>
      <c r="K23" s="27" t="n">
        <v>5268.68494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5" t="s">
        <v>80</v>
      </c>
      <c r="B24" s="29" t="n">
        <v>71.1716</v>
      </c>
      <c r="C24" s="27" t="n">
        <v>84511.35445</v>
      </c>
      <c r="D24" s="27" t="n">
        <v>101514.87848</v>
      </c>
      <c r="E24" s="27" t="n">
        <v>28560.21624</v>
      </c>
      <c r="F24" s="27" t="n">
        <v>14668.58011</v>
      </c>
      <c r="G24" s="27" t="n">
        <v>9084.33771</v>
      </c>
      <c r="H24" s="27" t="n">
        <v>4381.64144</v>
      </c>
      <c r="I24" s="27" t="n">
        <v>2828.17932</v>
      </c>
      <c r="J24" s="27" t="n">
        <v>3648.23361</v>
      </c>
      <c r="K24" s="27" t="n">
        <v>249197.4213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5" t="s">
        <v>81</v>
      </c>
      <c r="B25" s="29" t="n">
        <v>44.14196</v>
      </c>
      <c r="C25" s="27" t="n">
        <v>53036.28439</v>
      </c>
      <c r="D25" s="27" t="n">
        <v>41197.25111</v>
      </c>
      <c r="E25" s="27" t="n">
        <v>13611.5633</v>
      </c>
      <c r="F25" s="27" t="n">
        <v>7077.79264</v>
      </c>
      <c r="G25" s="27" t="n">
        <v>3983.10751</v>
      </c>
      <c r="H25" s="27" t="n">
        <v>2304.65241</v>
      </c>
      <c r="I25" s="27" t="n">
        <v>1394.26818</v>
      </c>
      <c r="J25" s="27" t="n">
        <v>1982.91297</v>
      </c>
      <c r="K25" s="27" t="n">
        <v>124587.8325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0" t="s">
        <v>82</v>
      </c>
      <c r="B26" s="31" t="n">
        <v>0</v>
      </c>
      <c r="C26" s="32" t="n">
        <v>439.5613</v>
      </c>
      <c r="D26" s="32" t="n">
        <v>2423.09965</v>
      </c>
      <c r="E26" s="32" t="n">
        <v>2429.61555</v>
      </c>
      <c r="F26" s="32" t="n">
        <v>2006.57126</v>
      </c>
      <c r="G26" s="32" t="n">
        <v>2293.00057</v>
      </c>
      <c r="H26" s="32" t="n">
        <v>1146.49632</v>
      </c>
      <c r="I26" s="32" t="n">
        <v>726.54895</v>
      </c>
      <c r="J26" s="32" t="n">
        <v>1344.42252</v>
      </c>
      <c r="K26" s="32" t="n">
        <v>12809.31612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5" t="s">
        <v>83</v>
      </c>
      <c r="B27" s="29" t="n">
        <v>1508.5788</v>
      </c>
      <c r="C27" s="27" t="n">
        <v>3578.7852</v>
      </c>
      <c r="D27" s="27" t="n">
        <v>2944.6263</v>
      </c>
      <c r="E27" s="27" t="n">
        <v>923.0732</v>
      </c>
      <c r="F27" s="27" t="n">
        <v>583.146</v>
      </c>
      <c r="G27" s="27" t="n">
        <v>397.7176</v>
      </c>
      <c r="H27" s="27" t="n">
        <v>200.7743</v>
      </c>
      <c r="I27" s="27" t="n">
        <v>137.9459</v>
      </c>
      <c r="J27" s="27" t="n">
        <v>173.0968</v>
      </c>
      <c r="K27" s="27" t="n">
        <v>8939.165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5" t="s">
        <v>84</v>
      </c>
      <c r="B28" s="29" t="n">
        <v>371.18493</v>
      </c>
      <c r="C28" s="27" t="n">
        <v>20066.27457</v>
      </c>
      <c r="D28" s="27" t="n">
        <v>44647.28312</v>
      </c>
      <c r="E28" s="27" t="n">
        <v>19006.27709</v>
      </c>
      <c r="F28" s="27" t="n">
        <v>14209.59787</v>
      </c>
      <c r="G28" s="27" t="n">
        <v>10317.81051</v>
      </c>
      <c r="H28" s="27" t="n">
        <v>6833.09871</v>
      </c>
      <c r="I28" s="27" t="n">
        <v>4894.08529</v>
      </c>
      <c r="J28" s="27" t="n">
        <v>8521.68381</v>
      </c>
      <c r="K28" s="27" t="n">
        <v>128496.11097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5" t="s">
        <v>85</v>
      </c>
      <c r="B29" s="29" t="n">
        <v>799.03479</v>
      </c>
      <c r="C29" s="27" t="n">
        <v>14119.5184</v>
      </c>
      <c r="D29" s="27" t="n">
        <v>11361.74922</v>
      </c>
      <c r="E29" s="27" t="n">
        <v>6851.11474</v>
      </c>
      <c r="F29" s="27" t="n">
        <v>4533.9483</v>
      </c>
      <c r="G29" s="27" t="n">
        <v>2812.20267</v>
      </c>
      <c r="H29" s="27" t="n">
        <v>1576.94873</v>
      </c>
      <c r="I29" s="27" t="n">
        <v>942.40217</v>
      </c>
      <c r="J29" s="27" t="n">
        <v>1125.38952</v>
      </c>
      <c r="K29" s="27" t="n">
        <v>43323.2737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0" t="s">
        <v>86</v>
      </c>
      <c r="B30" s="31" t="n">
        <v>693.43536</v>
      </c>
      <c r="C30" s="32" t="n">
        <v>4333.96586</v>
      </c>
      <c r="D30" s="32" t="n">
        <v>5350.54297</v>
      </c>
      <c r="E30" s="32" t="n">
        <v>3127.20644</v>
      </c>
      <c r="F30" s="32" t="n">
        <v>2146.80858</v>
      </c>
      <c r="G30" s="32" t="n">
        <v>1359.71628</v>
      </c>
      <c r="H30" s="32" t="n">
        <v>777.96557</v>
      </c>
      <c r="I30" s="32" t="n">
        <v>666.13357</v>
      </c>
      <c r="J30" s="32" t="n">
        <v>1416.7372</v>
      </c>
      <c r="K30" s="32" t="n">
        <v>19179.0764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5" t="s">
        <v>87</v>
      </c>
      <c r="B31" s="29" t="n">
        <v>29.324</v>
      </c>
      <c r="C31" s="27" t="n">
        <v>8056.87045</v>
      </c>
      <c r="D31" s="27" t="n">
        <v>5595.58582</v>
      </c>
      <c r="E31" s="27" t="n">
        <v>2683.01227</v>
      </c>
      <c r="F31" s="27" t="n">
        <v>1779.33738</v>
      </c>
      <c r="G31" s="27" t="n">
        <v>1032.03467</v>
      </c>
      <c r="H31" s="27" t="n">
        <v>592.0339</v>
      </c>
      <c r="I31" s="27" t="n">
        <v>268.02448</v>
      </c>
      <c r="J31" s="27" t="n">
        <v>343.55969</v>
      </c>
      <c r="K31" s="27" t="n">
        <v>20350.4586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5" t="s">
        <v>88</v>
      </c>
      <c r="B32" s="29" t="n">
        <v>798.84546</v>
      </c>
      <c r="C32" s="27" t="n">
        <v>12452.75698</v>
      </c>
      <c r="D32" s="27" t="n">
        <v>10037.52551</v>
      </c>
      <c r="E32" s="27" t="n">
        <v>3985.31629</v>
      </c>
      <c r="F32" s="27" t="n">
        <v>2959.05706</v>
      </c>
      <c r="G32" s="27" t="n">
        <v>1571.43397</v>
      </c>
      <c r="H32" s="27" t="n">
        <v>868.90297</v>
      </c>
      <c r="I32" s="27" t="n">
        <v>493.39926</v>
      </c>
      <c r="J32" s="27" t="n">
        <v>642.998</v>
      </c>
      <c r="K32" s="27" t="n">
        <v>33011.3900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5" t="s">
        <v>89</v>
      </c>
      <c r="B33" s="29" t="n">
        <v>2364.41014</v>
      </c>
      <c r="C33" s="27" t="n">
        <v>8945.0052</v>
      </c>
      <c r="D33" s="27" t="n">
        <v>10854.55671</v>
      </c>
      <c r="E33" s="27" t="n">
        <v>6599.01069</v>
      </c>
      <c r="F33" s="27" t="n">
        <v>6197.76799</v>
      </c>
      <c r="G33" s="27" t="n">
        <v>5954.25439</v>
      </c>
      <c r="H33" s="27" t="n">
        <v>4017.20931</v>
      </c>
      <c r="I33" s="27" t="n">
        <v>2860.61862</v>
      </c>
      <c r="J33" s="27" t="n">
        <v>4599.57599</v>
      </c>
      <c r="K33" s="27" t="n">
        <v>50027.998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0" t="s">
        <v>90</v>
      </c>
      <c r="B34" s="31" t="n">
        <v>1.03417</v>
      </c>
      <c r="C34" s="32" t="n">
        <v>2363.09926</v>
      </c>
      <c r="D34" s="32" t="n">
        <v>1461.11525</v>
      </c>
      <c r="E34" s="32" t="n">
        <v>695.30405</v>
      </c>
      <c r="F34" s="32" t="n">
        <v>495.14011</v>
      </c>
      <c r="G34" s="32" t="n">
        <v>351.43159</v>
      </c>
      <c r="H34" s="32" t="n">
        <v>157.62767</v>
      </c>
      <c r="I34" s="32" t="n">
        <v>89.84888</v>
      </c>
      <c r="J34" s="32" t="n">
        <v>294.05758</v>
      </c>
      <c r="K34" s="32" t="n">
        <v>5907.6243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5" t="s">
        <v>91</v>
      </c>
      <c r="B35" s="29" t="n">
        <v>313.22525</v>
      </c>
      <c r="C35" s="27" t="n">
        <v>28043.59173</v>
      </c>
      <c r="D35" s="27" t="n">
        <v>32134.94968</v>
      </c>
      <c r="E35" s="27" t="n">
        <v>9957.45564</v>
      </c>
      <c r="F35" s="27" t="n">
        <v>5592.03413</v>
      </c>
      <c r="G35" s="27" t="n">
        <v>4177.53126</v>
      </c>
      <c r="H35" s="27" t="n">
        <v>2553.89511</v>
      </c>
      <c r="I35" s="27" t="n">
        <v>2403.02111</v>
      </c>
      <c r="J35" s="27" t="n">
        <v>5395.52622</v>
      </c>
      <c r="K35" s="27" t="n">
        <v>90258.00488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5" t="s">
        <v>92</v>
      </c>
      <c r="B36" s="29" t="n">
        <v>480.69558</v>
      </c>
      <c r="C36" s="27" t="n">
        <v>39442.94707</v>
      </c>
      <c r="D36" s="27" t="n">
        <v>19715.12745</v>
      </c>
      <c r="E36" s="27" t="n">
        <v>8994.80805</v>
      </c>
      <c r="F36" s="27" t="n">
        <v>7245.02563</v>
      </c>
      <c r="G36" s="27" t="n">
        <v>7201.09077</v>
      </c>
      <c r="H36" s="27" t="n">
        <v>5010.43787</v>
      </c>
      <c r="I36" s="27" t="n">
        <v>4050.38105</v>
      </c>
      <c r="J36" s="27" t="n">
        <v>11040.72706</v>
      </c>
      <c r="K36" s="27" t="n">
        <v>102700.54495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5" t="s">
        <v>93</v>
      </c>
      <c r="B37" s="29" t="n">
        <v>208.45616</v>
      </c>
      <c r="C37" s="27" t="n">
        <v>13955.51621</v>
      </c>
      <c r="D37" s="27" t="n">
        <v>40180.76849</v>
      </c>
      <c r="E37" s="27" t="n">
        <v>18500.67258</v>
      </c>
      <c r="F37" s="27" t="n">
        <v>12916.74069</v>
      </c>
      <c r="G37" s="27" t="n">
        <v>9485.75785</v>
      </c>
      <c r="H37" s="27" t="n">
        <v>6448.96419</v>
      </c>
      <c r="I37" s="27" t="n">
        <v>5079.25375</v>
      </c>
      <c r="J37" s="27" t="n">
        <v>9349.56542</v>
      </c>
      <c r="K37" s="27" t="n">
        <v>115917.23918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0" t="s">
        <v>94</v>
      </c>
      <c r="B38" s="31" t="n">
        <v>47.29958</v>
      </c>
      <c r="C38" s="32" t="n">
        <v>11793.6691</v>
      </c>
      <c r="D38" s="32" t="n">
        <v>20356.98079</v>
      </c>
      <c r="E38" s="32" t="n">
        <v>8086.92781</v>
      </c>
      <c r="F38" s="32" t="n">
        <v>4118.67185</v>
      </c>
      <c r="G38" s="32" t="n">
        <v>2409.70658</v>
      </c>
      <c r="H38" s="32" t="n">
        <v>1289.57166</v>
      </c>
      <c r="I38" s="32" t="n">
        <v>750.83857</v>
      </c>
      <c r="J38" s="32" t="n">
        <v>1001.31453</v>
      </c>
      <c r="K38" s="32" t="n">
        <v>49807.68089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9220.41261</v>
      </c>
      <c r="D39" s="27" t="n">
        <v>7132.60417</v>
      </c>
      <c r="E39" s="27" t="n">
        <v>3726.05967</v>
      </c>
      <c r="F39" s="27" t="n">
        <v>2440.50283</v>
      </c>
      <c r="G39" s="27" t="n">
        <v>1611.91028</v>
      </c>
      <c r="H39" s="27" t="n">
        <v>1011.80571</v>
      </c>
      <c r="I39" s="27" t="n">
        <v>621.49105</v>
      </c>
      <c r="J39" s="27" t="n">
        <v>1379.36762</v>
      </c>
      <c r="K39" s="27" t="n">
        <v>27144.15394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5" t="s">
        <v>96</v>
      </c>
      <c r="B40" s="29" t="n">
        <v>9.27971</v>
      </c>
      <c r="C40" s="27" t="n">
        <v>28831.60088</v>
      </c>
      <c r="D40" s="27" t="n">
        <v>20666.15573</v>
      </c>
      <c r="E40" s="27" t="n">
        <v>7401.21649</v>
      </c>
      <c r="F40" s="27" t="n">
        <v>4675.91006</v>
      </c>
      <c r="G40" s="27" t="n">
        <v>3361.52324</v>
      </c>
      <c r="H40" s="27" t="n">
        <v>1695.15867</v>
      </c>
      <c r="I40" s="27" t="n">
        <v>1180.73283</v>
      </c>
      <c r="J40" s="27" t="n">
        <v>1729.04467</v>
      </c>
      <c r="K40" s="27" t="n">
        <v>69541.34257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5" t="s">
        <v>97</v>
      </c>
      <c r="B41" s="29" t="n">
        <v>59.58368</v>
      </c>
      <c r="C41" s="27" t="n">
        <v>1079.19184</v>
      </c>
      <c r="D41" s="27" t="n">
        <v>1434.70733</v>
      </c>
      <c r="E41" s="27" t="n">
        <v>657.75114</v>
      </c>
      <c r="F41" s="27" t="n">
        <v>432.70766</v>
      </c>
      <c r="G41" s="27" t="n">
        <v>322.34711</v>
      </c>
      <c r="H41" s="27" t="n">
        <v>212.94784</v>
      </c>
      <c r="I41" s="27" t="n">
        <v>172.56512</v>
      </c>
      <c r="J41" s="27" t="n">
        <v>416.21966</v>
      </c>
      <c r="K41" s="27" t="n">
        <v>4728.4377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0" t="s">
        <v>98</v>
      </c>
      <c r="B42" s="31" t="n">
        <v>1820.76022</v>
      </c>
      <c r="C42" s="32" t="n">
        <v>1742.2871</v>
      </c>
      <c r="D42" s="32" t="n">
        <v>3512.39003</v>
      </c>
      <c r="E42" s="32" t="n">
        <v>1737.41218</v>
      </c>
      <c r="F42" s="32" t="n">
        <v>1137.01691</v>
      </c>
      <c r="G42" s="32" t="n">
        <v>872.89585</v>
      </c>
      <c r="H42" s="32" t="n">
        <v>669.81443</v>
      </c>
      <c r="I42" s="32" t="n">
        <v>536.39404</v>
      </c>
      <c r="J42" s="32" t="n">
        <v>1628.7089</v>
      </c>
      <c r="K42" s="32" t="n">
        <v>11836.91944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5" t="s">
        <v>99</v>
      </c>
      <c r="B43" s="29" t="n">
        <v>223.78313</v>
      </c>
      <c r="C43" s="27" t="n">
        <v>8324.52217</v>
      </c>
      <c r="D43" s="27" t="n">
        <v>7419.35445</v>
      </c>
      <c r="E43" s="27" t="n">
        <v>4265.96965</v>
      </c>
      <c r="F43" s="27" t="n">
        <v>3191.34265</v>
      </c>
      <c r="G43" s="27" t="n">
        <v>1661.04656</v>
      </c>
      <c r="H43" s="27" t="n">
        <v>800.62755</v>
      </c>
      <c r="I43" s="27" t="n">
        <v>493.4841</v>
      </c>
      <c r="J43" s="27" t="n">
        <v>508.7377</v>
      </c>
      <c r="K43" s="27" t="n">
        <v>26665.08483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5" t="s">
        <v>100</v>
      </c>
      <c r="B44" s="29" t="n">
        <v>1.04953</v>
      </c>
      <c r="C44" s="27" t="n">
        <v>8551.34885</v>
      </c>
      <c r="D44" s="27" t="n">
        <v>2710.03785</v>
      </c>
      <c r="E44" s="27" t="n">
        <v>713.79397</v>
      </c>
      <c r="F44" s="27" t="n">
        <v>445.75787</v>
      </c>
      <c r="G44" s="27" t="n">
        <v>264.91791</v>
      </c>
      <c r="H44" s="27" t="n">
        <v>206.77396</v>
      </c>
      <c r="I44" s="27" t="n">
        <v>114.2455</v>
      </c>
      <c r="J44" s="27" t="n">
        <v>363.53871</v>
      </c>
      <c r="K44" s="27" t="n">
        <v>13370.41462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5" t="s">
        <v>101</v>
      </c>
      <c r="B45" s="29" t="n">
        <v>0</v>
      </c>
      <c r="C45" s="27" t="n">
        <v>29453.22641</v>
      </c>
      <c r="D45" s="27" t="n">
        <v>41206.57638</v>
      </c>
      <c r="E45" s="27" t="n">
        <v>14139.75478</v>
      </c>
      <c r="F45" s="27" t="n">
        <v>9533.25487</v>
      </c>
      <c r="G45" s="27" t="n">
        <v>7720.34074</v>
      </c>
      <c r="H45" s="27" t="n">
        <v>5563.96118</v>
      </c>
      <c r="I45" s="27" t="n">
        <v>4254.55972</v>
      </c>
      <c r="J45" s="27" t="n">
        <v>11221.28019</v>
      </c>
      <c r="K45" s="27" t="n">
        <v>123092.9542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0" t="s">
        <v>102</v>
      </c>
      <c r="B46" s="31" t="n">
        <v>0</v>
      </c>
      <c r="C46" s="32" t="n">
        <v>6137.13786</v>
      </c>
      <c r="D46" s="32" t="n">
        <v>3173.36469</v>
      </c>
      <c r="E46" s="32" t="n">
        <v>1561.53999</v>
      </c>
      <c r="F46" s="32" t="n">
        <v>1112.63186</v>
      </c>
      <c r="G46" s="32" t="n">
        <v>744.32518</v>
      </c>
      <c r="H46" s="32" t="n">
        <v>397.1536</v>
      </c>
      <c r="I46" s="32" t="n">
        <v>292.8163</v>
      </c>
      <c r="J46" s="32" t="n">
        <v>608.74091</v>
      </c>
      <c r="K46" s="32" t="n">
        <v>14027.71039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5" t="s">
        <v>103</v>
      </c>
      <c r="B47" s="29" t="n">
        <v>8916.26803</v>
      </c>
      <c r="C47" s="27" t="n">
        <v>13403.68335</v>
      </c>
      <c r="D47" s="27" t="n">
        <v>43551.71553</v>
      </c>
      <c r="E47" s="27" t="n">
        <v>25729.04702</v>
      </c>
      <c r="F47" s="27" t="n">
        <v>17970.82201</v>
      </c>
      <c r="G47" s="27" t="n">
        <v>14136.62119</v>
      </c>
      <c r="H47" s="27" t="n">
        <v>9624.80643</v>
      </c>
      <c r="I47" s="27" t="n">
        <v>7656.92316</v>
      </c>
      <c r="J47" s="27" t="n">
        <v>20264.93705</v>
      </c>
      <c r="K47" s="27" t="n">
        <v>152338.55574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5" t="s">
        <v>104</v>
      </c>
      <c r="B48" s="29" t="n">
        <v>803.98198</v>
      </c>
      <c r="C48" s="27" t="n">
        <v>35761.3351</v>
      </c>
      <c r="D48" s="27" t="n">
        <v>36460.9296</v>
      </c>
      <c r="E48" s="27" t="n">
        <v>16413.42358</v>
      </c>
      <c r="F48" s="27" t="n">
        <v>9443.27573</v>
      </c>
      <c r="G48" s="27" t="n">
        <v>5540.892</v>
      </c>
      <c r="H48" s="27" t="n">
        <v>2729.6963</v>
      </c>
      <c r="I48" s="27" t="n">
        <v>1542.2671</v>
      </c>
      <c r="J48" s="27" t="n">
        <v>2195.0498</v>
      </c>
      <c r="K48" s="27" t="n">
        <v>110086.86921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5" t="s">
        <v>105</v>
      </c>
      <c r="B49" s="29" t="n">
        <v>0.08597</v>
      </c>
      <c r="C49" s="27" t="n">
        <v>511.48863</v>
      </c>
      <c r="D49" s="27" t="n">
        <v>1316.45718</v>
      </c>
      <c r="E49" s="27" t="n">
        <v>704.00814</v>
      </c>
      <c r="F49" s="27" t="n">
        <v>530.47437</v>
      </c>
      <c r="G49" s="27" t="n">
        <v>288.32157</v>
      </c>
      <c r="H49" s="27" t="n">
        <v>203.5763</v>
      </c>
      <c r="I49" s="27" t="n">
        <v>107.48497</v>
      </c>
      <c r="J49" s="27" t="n">
        <v>303.16064</v>
      </c>
      <c r="K49" s="27" t="n">
        <v>3964.9718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0" t="s">
        <v>106</v>
      </c>
      <c r="B50" s="31" t="n">
        <v>0</v>
      </c>
      <c r="C50" s="32" t="n">
        <v>35899.84937</v>
      </c>
      <c r="D50" s="32" t="n">
        <v>37335.69925</v>
      </c>
      <c r="E50" s="32" t="n">
        <v>14236.33897</v>
      </c>
      <c r="F50" s="32" t="n">
        <v>8726.23045</v>
      </c>
      <c r="G50" s="32" t="n">
        <v>6098.97057</v>
      </c>
      <c r="H50" s="32" t="n">
        <v>3472.67201</v>
      </c>
      <c r="I50" s="32" t="n">
        <v>2583.45809</v>
      </c>
      <c r="J50" s="32" t="n">
        <v>5301.61719</v>
      </c>
      <c r="K50" s="32" t="n">
        <v>113654.8359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5" t="s">
        <v>107</v>
      </c>
      <c r="B51" s="29" t="n">
        <v>486.894</v>
      </c>
      <c r="C51" s="27" t="n">
        <v>6712.9</v>
      </c>
      <c r="D51" s="27" t="n">
        <v>11042.6106</v>
      </c>
      <c r="E51" s="27" t="n">
        <v>4549.4157</v>
      </c>
      <c r="F51" s="27" t="n">
        <v>2936.5108</v>
      </c>
      <c r="G51" s="27" t="n">
        <v>2074.6487</v>
      </c>
      <c r="H51" s="27" t="n">
        <v>1245.3862</v>
      </c>
      <c r="I51" s="27" t="n">
        <v>817.8015</v>
      </c>
      <c r="J51" s="27" t="n">
        <v>948.7428</v>
      </c>
      <c r="K51" s="27" t="n">
        <v>30328.0163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5" t="s">
        <v>108</v>
      </c>
      <c r="B52" s="29" t="n">
        <v>24.258</v>
      </c>
      <c r="C52" s="27" t="n">
        <v>9589.722</v>
      </c>
      <c r="D52" s="27" t="n">
        <v>12086.97</v>
      </c>
      <c r="E52" s="27" t="n">
        <v>4798.3742</v>
      </c>
      <c r="F52" s="27" t="n">
        <v>3009.3074</v>
      </c>
      <c r="G52" s="27" t="n">
        <v>2036.9602</v>
      </c>
      <c r="H52" s="27" t="n">
        <v>1440.0463</v>
      </c>
      <c r="I52" s="27" t="n">
        <v>953.0831</v>
      </c>
      <c r="J52" s="27" t="n">
        <v>1280.7096</v>
      </c>
      <c r="K52" s="27" t="n">
        <v>35195.172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5" t="s">
        <v>109</v>
      </c>
      <c r="B53" s="29" t="n">
        <v>0</v>
      </c>
      <c r="C53" s="27" t="n">
        <v>20890.18695</v>
      </c>
      <c r="D53" s="27" t="n">
        <v>33290.01339</v>
      </c>
      <c r="E53" s="27" t="n">
        <v>16959.2727</v>
      </c>
      <c r="F53" s="27" t="n">
        <v>12326.68943</v>
      </c>
      <c r="G53" s="27" t="n">
        <v>8854.07986</v>
      </c>
      <c r="H53" s="27" t="n">
        <v>5772.63796</v>
      </c>
      <c r="I53" s="27" t="n">
        <v>4064.38695</v>
      </c>
      <c r="J53" s="27" t="n">
        <v>7528.14826</v>
      </c>
      <c r="K53" s="27" t="n">
        <v>109685.4155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0" t="s">
        <v>110</v>
      </c>
      <c r="B54" s="31" t="n">
        <v>286.56258</v>
      </c>
      <c r="C54" s="32" t="n">
        <v>2712.45954</v>
      </c>
      <c r="D54" s="32" t="n">
        <v>3822.17791</v>
      </c>
      <c r="E54" s="32" t="n">
        <v>1430.12504</v>
      </c>
      <c r="F54" s="32" t="n">
        <v>1252.18014</v>
      </c>
      <c r="G54" s="32" t="n">
        <v>1000.44136</v>
      </c>
      <c r="H54" s="32" t="n">
        <v>784.95228</v>
      </c>
      <c r="I54" s="32" t="n">
        <v>650.32544</v>
      </c>
      <c r="J54" s="32" t="n">
        <v>1887.59916</v>
      </c>
      <c r="K54" s="32" t="n">
        <v>13540.26087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12735.14592</v>
      </c>
      <c r="D55" s="27" t="n">
        <v>14774.51506</v>
      </c>
      <c r="E55" s="27" t="n">
        <v>7755.61065</v>
      </c>
      <c r="F55" s="27" t="n">
        <v>5245.44634</v>
      </c>
      <c r="G55" s="27" t="n">
        <v>3204.24235</v>
      </c>
      <c r="H55" s="27" t="n">
        <v>1540.24327</v>
      </c>
      <c r="I55" s="27" t="n">
        <v>885.1269</v>
      </c>
      <c r="J55" s="27" t="n">
        <v>1043.28074</v>
      </c>
      <c r="K55" s="27" t="n">
        <v>47183.61123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5" t="s">
        <v>112</v>
      </c>
      <c r="B56" s="29" t="n">
        <v>105.3663</v>
      </c>
      <c r="C56" s="27" t="n">
        <v>414.32087</v>
      </c>
      <c r="D56" s="27" t="n">
        <v>1570.274</v>
      </c>
      <c r="E56" s="27" t="n">
        <v>532.43775</v>
      </c>
      <c r="F56" s="27" t="n">
        <v>388.44176</v>
      </c>
      <c r="G56" s="27" t="n">
        <v>285.46338</v>
      </c>
      <c r="H56" s="27" t="n">
        <v>189.47455</v>
      </c>
      <c r="I56" s="27" t="n">
        <v>146.891</v>
      </c>
      <c r="J56" s="27" t="n">
        <v>104.76063</v>
      </c>
      <c r="K56" s="27" t="n">
        <v>3632.06394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5" t="s">
        <v>113</v>
      </c>
      <c r="B57" s="29" t="n">
        <v>116.13165</v>
      </c>
      <c r="C57" s="27" t="n">
        <v>37504.61177</v>
      </c>
      <c r="D57" s="27" t="n">
        <v>24687.03837</v>
      </c>
      <c r="E57" s="27" t="n">
        <v>9526.70181</v>
      </c>
      <c r="F57" s="27" t="n">
        <v>5404.93881</v>
      </c>
      <c r="G57" s="27" t="n">
        <v>3217.27826</v>
      </c>
      <c r="H57" s="27" t="n">
        <v>2243.18808</v>
      </c>
      <c r="I57" s="27" t="n">
        <v>1198.07115</v>
      </c>
      <c r="J57" s="27" t="n">
        <v>2357.30073</v>
      </c>
      <c r="K57" s="27" t="n">
        <v>86139.12898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0" t="s">
        <v>114</v>
      </c>
      <c r="B58" s="31" t="n">
        <v>6159.72214</v>
      </c>
      <c r="C58" s="32" t="n">
        <v>52387.57623</v>
      </c>
      <c r="D58" s="32" t="n">
        <v>107211.20565</v>
      </c>
      <c r="E58" s="32" t="n">
        <v>60817.32227</v>
      </c>
      <c r="F58" s="32" t="n">
        <v>42498.89904</v>
      </c>
      <c r="G58" s="32" t="n">
        <v>28009.71468</v>
      </c>
      <c r="H58" s="32" t="n">
        <v>15820.01864</v>
      </c>
      <c r="I58" s="32" t="n">
        <v>9786.59289</v>
      </c>
      <c r="J58" s="32" t="n">
        <v>20672.41639</v>
      </c>
      <c r="K58" s="32" t="n">
        <v>337203.74579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5" t="s">
        <v>115</v>
      </c>
      <c r="B59" s="29" t="n">
        <v>179.31971</v>
      </c>
      <c r="C59" s="27" t="n">
        <v>7514.42906</v>
      </c>
      <c r="D59" s="27" t="n">
        <v>16312.36784</v>
      </c>
      <c r="E59" s="27" t="n">
        <v>6835.15744</v>
      </c>
      <c r="F59" s="27" t="n">
        <v>3923.16137</v>
      </c>
      <c r="G59" s="27" t="n">
        <v>2341.54995</v>
      </c>
      <c r="H59" s="27" t="n">
        <v>865.44746</v>
      </c>
      <c r="I59" s="27" t="n">
        <v>543.25982</v>
      </c>
      <c r="J59" s="27" t="n">
        <v>623.38935</v>
      </c>
      <c r="K59" s="27" t="n">
        <v>38958.76229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5" t="s">
        <v>116</v>
      </c>
      <c r="B60" s="29" t="n">
        <v>20.8593</v>
      </c>
      <c r="C60" s="27" t="n">
        <v>1078.6304</v>
      </c>
      <c r="D60" s="27" t="n">
        <v>839.0526</v>
      </c>
      <c r="E60" s="27" t="n">
        <v>271.4552</v>
      </c>
      <c r="F60" s="27" t="n">
        <v>175.4519</v>
      </c>
      <c r="G60" s="27" t="n">
        <v>103.5511</v>
      </c>
      <c r="H60" s="27" t="n">
        <v>48.8788</v>
      </c>
      <c r="I60" s="27" t="n">
        <v>53.002</v>
      </c>
      <c r="J60" s="27" t="n">
        <v>104.5397</v>
      </c>
      <c r="K60" s="27" t="n">
        <v>2674.5617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5" t="s">
        <v>117</v>
      </c>
      <c r="B61" s="29" t="n">
        <v>540.08711</v>
      </c>
      <c r="C61" s="27" t="n">
        <v>16887.01755</v>
      </c>
      <c r="D61" s="27" t="n">
        <v>38295.80993</v>
      </c>
      <c r="E61" s="27" t="n">
        <v>16229.89966</v>
      </c>
      <c r="F61" s="27" t="n">
        <v>9842.13198</v>
      </c>
      <c r="G61" s="27" t="n">
        <v>6867.17005</v>
      </c>
      <c r="H61" s="27" t="n">
        <v>3696.87063</v>
      </c>
      <c r="I61" s="27" t="n">
        <v>2330.46243</v>
      </c>
      <c r="J61" s="27" t="n">
        <v>2185.77229</v>
      </c>
      <c r="K61" s="27" t="n">
        <v>96335.1345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0" t="s">
        <v>118</v>
      </c>
      <c r="B62" s="31" t="n">
        <v>0</v>
      </c>
      <c r="C62" s="32" t="n">
        <v>15558.77204</v>
      </c>
      <c r="D62" s="32" t="n">
        <v>24279.32921</v>
      </c>
      <c r="E62" s="32" t="n">
        <v>10991.3126</v>
      </c>
      <c r="F62" s="32" t="n">
        <v>7610.60675</v>
      </c>
      <c r="G62" s="32" t="n">
        <v>5147.07714</v>
      </c>
      <c r="H62" s="32" t="n">
        <v>3670.73946</v>
      </c>
      <c r="I62" s="32" t="n">
        <v>3159.97188</v>
      </c>
      <c r="J62" s="32" t="n">
        <v>7395.64265</v>
      </c>
      <c r="K62" s="32" t="n">
        <v>77813.45173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5" t="s">
        <v>119</v>
      </c>
      <c r="B63" s="29" t="n">
        <v>66.2357</v>
      </c>
      <c r="C63" s="27" t="n">
        <v>5365.9985</v>
      </c>
      <c r="D63" s="27" t="n">
        <v>5042.2823</v>
      </c>
      <c r="E63" s="27" t="n">
        <v>2222.4387</v>
      </c>
      <c r="F63" s="27" t="n">
        <v>1382.7457</v>
      </c>
      <c r="G63" s="27" t="n">
        <v>906.6051</v>
      </c>
      <c r="H63" s="27" t="n">
        <v>513.4789</v>
      </c>
      <c r="I63" s="27" t="n">
        <v>371.2678</v>
      </c>
      <c r="J63" s="27" t="n">
        <v>466.6279</v>
      </c>
      <c r="K63" s="27" t="n">
        <v>16271.4449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5" t="s">
        <v>120</v>
      </c>
      <c r="B64" s="29" t="n">
        <v>393.32263</v>
      </c>
      <c r="C64" s="27" t="n">
        <v>9727.95392</v>
      </c>
      <c r="D64" s="27" t="n">
        <v>12861.72611</v>
      </c>
      <c r="E64" s="27" t="n">
        <v>8431.97198</v>
      </c>
      <c r="F64" s="27" t="n">
        <v>7369.7289</v>
      </c>
      <c r="G64" s="27" t="n">
        <v>5849.73813</v>
      </c>
      <c r="H64" s="27" t="n">
        <v>3142.86773</v>
      </c>
      <c r="I64" s="27" t="n">
        <v>2275.44714</v>
      </c>
      <c r="J64" s="27" t="n">
        <v>4481.03737</v>
      </c>
      <c r="K64" s="27" t="n">
        <v>54140.4712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6" hidden="false" customHeight="false" outlineLevel="0" collapsed="false">
      <c r="A65" s="25" t="s">
        <v>121</v>
      </c>
      <c r="B65" s="29" t="n">
        <v>9.56202</v>
      </c>
      <c r="C65" s="27" t="n">
        <v>746.24455</v>
      </c>
      <c r="D65" s="27" t="n">
        <v>980.55068</v>
      </c>
      <c r="E65" s="27" t="n">
        <v>553.15334</v>
      </c>
      <c r="F65" s="27" t="n">
        <v>334.41654</v>
      </c>
      <c r="G65" s="27" t="n">
        <v>213.02047</v>
      </c>
      <c r="H65" s="27" t="n">
        <v>133.07636</v>
      </c>
      <c r="I65" s="27" t="n">
        <v>110.82149</v>
      </c>
      <c r="J65" s="27" t="n">
        <v>248.14282</v>
      </c>
      <c r="K65" s="27" t="n">
        <v>3319.42625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" hidden="false" customHeight="true" outlineLevel="0" collapsed="false">
      <c r="A66" s="34" t="s">
        <v>122</v>
      </c>
      <c r="B66" s="35" t="n">
        <v>33719.16908</v>
      </c>
      <c r="C66" s="36" t="n">
        <v>831214.64981</v>
      </c>
      <c r="D66" s="36" t="n">
        <v>1090696.51481</v>
      </c>
      <c r="E66" s="36" t="n">
        <v>502750.90983</v>
      </c>
      <c r="F66" s="36" t="n">
        <v>345030.47405</v>
      </c>
      <c r="G66" s="36" t="n">
        <v>242899.31063</v>
      </c>
      <c r="H66" s="36" t="n">
        <v>149180.46223</v>
      </c>
      <c r="I66" s="36" t="n">
        <v>106342.11926</v>
      </c>
      <c r="J66" s="36" t="n">
        <v>209006.52931</v>
      </c>
      <c r="K66" s="40" t="n">
        <v>3477120.96993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30" t="s">
        <v>123</v>
      </c>
      <c r="B67" s="31" t="n">
        <v>572.25366</v>
      </c>
      <c r="C67" s="32" t="n">
        <v>139.1552</v>
      </c>
      <c r="D67" s="32" t="n">
        <v>2959.50823</v>
      </c>
      <c r="E67" s="32" t="n">
        <v>2781.58792</v>
      </c>
      <c r="F67" s="32" t="n">
        <v>3115.11692</v>
      </c>
      <c r="G67" s="32" t="n">
        <v>2998.06513</v>
      </c>
      <c r="H67" s="32" t="n">
        <v>2250.6198</v>
      </c>
      <c r="I67" s="32" t="n">
        <v>2261.24904</v>
      </c>
      <c r="J67" s="32" t="n">
        <v>6649.12919</v>
      </c>
      <c r="K67" s="32" t="n">
        <v>23154.43143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" hidden="false" customHeight="true" outlineLevel="0" collapsed="false">
      <c r="A68" s="42" t="s">
        <v>124</v>
      </c>
      <c r="B68" s="31" t="n">
        <v>34291.42274</v>
      </c>
      <c r="C68" s="32" t="n">
        <v>831353.80501</v>
      </c>
      <c r="D68" s="32" t="n">
        <v>1093656.02304</v>
      </c>
      <c r="E68" s="32" t="n">
        <v>505532.49775</v>
      </c>
      <c r="F68" s="32" t="n">
        <v>348145.59097</v>
      </c>
      <c r="G68" s="32" t="n">
        <v>245897.37576</v>
      </c>
      <c r="H68" s="32" t="n">
        <v>151431.08203</v>
      </c>
      <c r="I68" s="32" t="n">
        <v>108603.3683</v>
      </c>
      <c r="J68" s="32" t="n">
        <v>215655.6585</v>
      </c>
      <c r="K68" s="32" t="n">
        <v>3500275.40136</v>
      </c>
      <c r="L68" s="6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1.9" hidden="false" customHeight="true" outlineLevel="0" collapsed="false">
      <c r="A69" s="46" t="s">
        <v>125</v>
      </c>
      <c r="B69" s="64"/>
      <c r="C69" s="13"/>
      <c r="D69" s="13"/>
      <c r="E69" s="13"/>
      <c r="F69" s="13"/>
      <c r="G69" s="13"/>
      <c r="H69" s="13"/>
      <c r="I69" s="13"/>
      <c r="J69" s="13"/>
      <c r="K69" s="1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1" min="3" style="1" width="12.32"/>
  </cols>
  <sheetData>
    <row r="1" customFormat="false" ht="31.5" hidden="false" customHeight="true" outlineLevel="0" collapsed="false">
      <c r="A1" s="65" t="str">
        <f aca="false">A!A6</f>
        <v>NATIONAL  HIGHWAY  SYSTEM  TRAVEL - 201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1.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66" customFormat="true" ht="12" hidden="false" customHeight="true" outlineLevel="0" collapsed="false"/>
    <row r="4" s="66" customFormat="true" ht="12" hidden="false" customHeight="true" outlineLevel="0" collapsed="false">
      <c r="A4" s="66" t="s">
        <v>51</v>
      </c>
      <c r="B4" s="66" t="s">
        <v>133</v>
      </c>
    </row>
    <row r="5" s="66" customFormat="true" ht="12" hidden="false" customHeight="true" outlineLevel="0" collapsed="false"/>
    <row r="6" s="66" customFormat="true" ht="12" hidden="false" customHeight="true" outlineLevel="0" collapsed="false">
      <c r="A6" s="67" t="s">
        <v>134</v>
      </c>
      <c r="B6" s="68" t="s">
        <v>135</v>
      </c>
    </row>
    <row r="7" s="66" customFormat="true" ht="12" hidden="false" customHeight="true" outlineLevel="0" collapsed="false">
      <c r="A7" s="67"/>
      <c r="B7" s="68" t="s">
        <v>136</v>
      </c>
    </row>
    <row r="8" s="66" customFormat="true" ht="12" hidden="false" customHeight="true" outlineLevel="0" collapsed="false">
      <c r="A8" s="67"/>
      <c r="B8" s="68" t="s">
        <v>137</v>
      </c>
    </row>
    <row r="9" s="66" customFormat="true" ht="12" hidden="false" customHeight="true" outlineLevel="0" collapsed="false">
      <c r="A9" s="67" t="s">
        <v>138</v>
      </c>
      <c r="B9" s="68" t="s">
        <v>139</v>
      </c>
    </row>
    <row r="10" s="66" customFormat="true" ht="12" hidden="false" customHeight="true" outlineLevel="0" collapsed="false">
      <c r="A10" s="69"/>
    </row>
    <row r="11" s="66" customFormat="true" ht="12" hidden="false" customHeight="true" outlineLevel="0" collapsed="false">
      <c r="A11" s="69"/>
    </row>
    <row r="12" s="66" customFormat="true" ht="12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_User</cp:lastModifiedBy>
  <cp:lastPrinted>2013-10-24T12:51:17Z</cp:lastPrinted>
  <dcterms:modified xsi:type="dcterms:W3CDTF">2019-12-13T19:05:09Z</dcterms:modified>
  <cp:revision>0</cp:revision>
  <dc:subject/>
  <dc:title/>
</cp:coreProperties>
</file>