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8:$T$69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AYjvVLgrM6JOsB6w95dxB68</t>
  </si>
  <si>
    <t xml:space="preserve">" ContainerKind="1"/&gt;&lt;query_specification&gt;&amp;lt;?xml version="1.0" encoding="utf-16"?&amp;gt;&amp;lt;QuerySpecification xmlns:xsi="http://www.w3.org/2001/XMLSchema-instance" xmlns:xsd="http://www.w3.org/2001/XMLSchema" d1p1:SamplingSize="0" d1p1:SamplingMode="None" </t>
  </si>
  <si>
    <t xml:space="preserve">xmlns:d1p1="http://query.businessobjects.com/2007/06/01"&amp;gt;  &amp;lt;QueryBase xsi:type="Query" ID="Combined Query 1" xmlns="http://query.businessobjects.com/2005"&amp;gt;    &amp;lt;QueryResult Key="UnivCUID=AVO1ZUPJlGRPj_qs7h3RtnM.DO4b"&amp;gt;      &amp;lt;Name&amp;gt;State C</t>
  </si>
  <si>
    <t xml:space="preserve">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81"&amp;gt;      &amp;lt;Name&amp;gt;</t>
  </si>
  <si>
    <t xml:space="preserve">RINT&amp;lt;/Name&amp;gt;    &amp;lt;/QueryResult&amp;gt;    &amp;lt;QueryResult Key="UnivCUID=AVO1ZUPJlGRPj_qs7h3RtnM.DO182"&amp;gt;      &amp;lt;Name&amp;gt;UINT&amp;lt;/Name&amp;gt;    &amp;lt;/QueryResult&amp;gt;    &amp;lt;QueryResult Key="UnivCUID=AVO1ZUPJlGRPj_qs7h3RtnM.DO183"&amp;gt;      &amp;lt;Name&amp;gt;TO</t>
  </si>
  <si>
    <t xml:space="preserve">TINT&amp;lt;/Name&amp;gt;    &amp;lt;/QueryResult&amp;gt;    &amp;lt;QueryResult Key="UnivCUID=AVO1ZUPJlGRPj_qs7h3RtnM.DO184"&amp;gt;      &amp;lt;Name&amp;gt;ROTHNHS&amp;lt;/Name&amp;gt;    &amp;lt;/QueryResult&amp;gt;    &amp;lt;QueryResult Key="UnivCUID=AVO1ZUPJlGRPj_qs7h3RtnM.DO185"&amp;gt;      &amp;lt;Name&amp;gt</t>
  </si>
  <si>
    <t xml:space="preserve">;UOTHNHS&amp;lt;/Name&amp;gt;    &amp;lt;/QueryResult&amp;gt;    &amp;lt;QueryResult Key="UnivCUID=AVO1ZUPJlGRPj_qs7h3RtnM.DO186"&amp;gt;      &amp;lt;Name&amp;gt;TOTOTHNHS&amp;lt;/Name&amp;gt;    &amp;lt;/QueryResult&amp;gt;    &amp;lt;QueryResult Key="UnivCUID=AVO1ZUPJlGRPj_qs7h3RtnM.DO187"&amp;gt;      &amp;lt;N</t>
  </si>
  <si>
    <t xml:space="preserve">ame&amp;gt;TOTRNHS&amp;lt;/Name&amp;gt;    &amp;lt;/QueryResult&amp;gt;    &amp;lt;QueryResult Key="UnivCUID=AVO1ZUPJlGRPj_qs7h3RtnM.DO188"&amp;gt;      &amp;lt;Name&amp;gt;TOTUNHS&amp;lt;/Name&amp;gt;    &amp;lt;/QueryResult&amp;gt;    &amp;lt;QueryResult Key="UnivCUID=AVO1ZUPJlGRPj_qs7h3RtnM.DO189"&amp;gt;      &amp;</t>
  </si>
  <si>
    <t xml:space="preserve">lt;Name&amp;gt;TOTNHS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</t>
  </si>
  <si>
    <t xml:space="preserve">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</t>
  </si>
  <si>
    <t xml:space="preserve">ryConditionOperator="And"&amp;gt;      &amp;lt;Item xsi:type="PreCondition" Key="UnivCUID=AVO1ZUPJlGRPj_qs7h3RtnM.DF19"&amp;gt;        &amp;lt;Name&amp;gt;HM48-Filter1&amp;lt;/Name&amp;gt;      &amp;lt;/Item&amp;gt;      &amp;lt;Item xsi:type="Filter" FilterOperator="Equal"&amp;gt;        &amp;lt;Filter</t>
  </si>
  <si>
    <t xml:space="preserve">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u</t>
  </si>
  <si>
    <t xml:space="preserve">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</t>
  </si>
  <si>
    <t xml:space="preserve">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</t>
  </si>
  <si>
    <t xml:space="preserve">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</t>
  </si>
  <si>
    <t xml:space="preserve">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</t>
  </si>
  <si>
    <t xml:space="preserve">Name="DuplicatedRows" Activate="true" Value="false" xmlns="http://query.businessobjects.com/2005" /&amp;gt;  &amp;lt;QueryProperty Name="MaxFetchedTime" Activate="true" Value="-1" xmlns="http://query.businessobjects.com/2005" /&amp;gt;  &amp;lt;QueryProperty Name="MaxRowF</t>
  </si>
  <si>
    <t xml:space="preserve">etched" Activate="true" Value="-1" xmlns="http://query.businessobjects.com/2005" /&amp;gt;  &amp;lt;QueryProperty Name="DuplicateRowAggregation" Activate="false" Value="true" xmlns="http://query.businessobjects.com/2005" /&amp;gt;&amp;lt;/QuerySpecification&amp;gt;&lt;/query_spe</t>
  </si>
  <si>
    <t xml:space="preserve">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8"</t>
  </si>
  <si>
    <t xml:space="preserve">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</t>
  </si>
  <si>
    <t xml:space="preserve">nstance="False" Refresh_DB="True" Use_Report_Saved_Data="False" Use_specific_instance="False" specific_instance_cuid="" specific_instance_description="" Need_format="False" Custom_view_name="HPMS_Summary document" Last_refresh_status="1" Last_refresh_descr</t>
  </si>
  <si>
    <t xml:space="preserve">iption="An error occurred while opening the report. The report does not exist; you have insufficient rights to open the report; or you cannot make a connection to the BusinessObjects Web Service. (LO 02010)" Last_refresh_time="2019-9-12T15:53:10" Last_refr</t>
  </si>
  <si>
    <t xml:space="preserve">esh_time_taken="5309"&gt;&lt;Regions&gt;&lt;Region name="HHeading" DataRowCount="1" DataColCount="13"&gt;&lt;LayoutManager LinkRows="False" LinkCols="False" Version="1.0" RegionName="HHeading"&gt;&lt;CustomRows Axis="Row"/&gt;&lt;CustomColumns Axis="Column"/&gt;&lt;/LayoutManager&gt;&lt;/Region&gt;&lt;R</t>
  </si>
  <si>
    <t xml:space="preserve">egion name="DataGrid" DataRowCount="52" DataColCount="13"&gt;&lt;LayoutManager LinkRows="False" LinkCols="True" Version="1.0" RegionName="DataGrid"&gt;&lt;CustomRows Axis="Row"/&gt;&lt;CustomColumns Axis="Column"/&gt;&lt;/LayoutManager&gt;&lt;/Region&gt;&lt;/Regions&gt;&lt;/WebiView&gt;&lt;/WebiViews&gt;&lt;P</t>
  </si>
  <si>
    <t xml:space="preserve">romptBindings/&gt;&lt;DataSourceParameterValues/&gt;&lt;/Webi_document&gt;&lt;Webi_document Connection_id="2" CUID="UnivCUID=AVO1ZUPJlGRPj_qs7h3RtnM" Document_name="HPMS_Summary" CurrentReportDrillActive="False" ReportPath="/DIP" HasPrompt="0" HasQueryContext="False" bHasPr</t>
  </si>
  <si>
    <t xml:space="preserve">omptToBind="True"&gt;&lt;Container ContainerCUID="" ContainerKind="1"/&gt;&lt;query_specification&gt;&amp;lt;?xml version="1.0" encoding="utf-16"?&amp;gt;&amp;lt;QuerySpecification xmlns:xsi="http://www.w3.org/2001/XMLSchema-instance" xmlns:xsd="http://www.w3.org/2001/XMLSchema" d1p</t>
  </si>
  <si>
    <t xml:space="preserve">1:SamplingSize="0" d1p1:SamplingMode="None" xmlns:d1p1="http://query.businessobjects.com/2007/06/01"&amp;gt;  &amp;lt;QueryBase xsi:type="Query" ID="Combined Query 1" xmlns="http://query.businessobjects.com/2005"&amp;gt;    &amp;lt;QueryResult Key="UnivCUID=AVO1ZUPJlGRPj_</t>
  </si>
  <si>
    <t xml:space="preserve">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="UnivCUID=AVO1ZUPJ</t>
  </si>
  <si>
    <t xml:space="preserve">lGRPj_qs7h3RtnM.DO18a"&amp;gt;      &amp;lt;Name&amp;gt;ROTHFA&amp;lt;/Name&amp;gt;    &amp;lt;/QueryResult&amp;gt;    &amp;lt;QueryResult Key="UnivCUID=AVO1ZUPJlGRPj_qs7h3RtnM.DO18b"&amp;gt;      &amp;lt;Name&amp;gt;UOTHFA&amp;lt;/Name&amp;gt;    &amp;lt;/QueryResult&amp;gt;    &amp;lt;QueryResult Key="UnivCUID=AVO1ZU</t>
  </si>
  <si>
    <t xml:space="preserve">PJlGRPj_qs7h3RtnM.DO18c"&amp;gt;      &amp;lt;Name&amp;gt;TOTOTHFA&amp;lt;/Name&amp;gt;    &amp;lt;/QueryResult&amp;gt;    &amp;lt;QueryObjectSort Key="UnivCUID=AVO1ZUPJlGRPj_qs7h3RtnM.DO4b" SortType="ASCENDING"&amp;gt;      &amp;lt;Name&amp;gt;State Cd&amp;lt;/Name&amp;gt;    &amp;lt;/QueryObjectSort&amp;gt;    &amp;l</t>
  </si>
  <si>
    <t xml:space="preserve">t;QueryCondition QueryConditionOperator="And"&amp;gt;      &amp;lt;Item xsi:type="PreCondition" Key="UnivCUID=AVO1ZUPJlGRPj_qs7h3RtnM.DF1a"&amp;gt;        &amp;lt;Name&amp;gt;HM48-Filter2&amp;lt;/Name&amp;gt;      &amp;lt;/Item&amp;gt;      &amp;lt;Item xsi:type="Filter" FilterOperator="Equal"&amp;g</t>
  </si>
  <si>
    <t xml:space="preserve">t;        &amp;lt;FilteredObject Key="UnivCUID=AVO1ZUPJlGRPj_qs7h3RtnM.DO50"&amp;gt;          &amp;lt;Name&amp;gt;Record Year&amp;lt;/Name&amp;gt;        &amp;lt;/FilteredObject&amp;gt;        &amp;lt;Operand xsi:type="Prompt" Order="0" d5p1:Optional="false" HasLov="true" KeepLastValues="fal</t>
  </si>
  <si>
    <t xml:space="preserve">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</t>
  </si>
  <si>
    <t xml:space="preserve">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"xsd:double"</t>
  </si>
  <si>
    <t xml:space="preserve">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</t>
  </si>
  <si>
    <t xml:space="preserve">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</t>
  </si>
  <si>
    <t xml:space="preserve">  &amp;lt;QueryProperty Name="DuplicatedRows" Activate="true" Value="false" xmlns="http://query.businessobjects.com/2005" /&amp;gt;  &amp;lt;QueryProperty Name="MaxFetchedTime" Activate="true" Value="-1" xmlns="http://query.businessobjects.com/2005" /&amp;gt;  &amp;lt;QueryPr</t>
  </si>
  <si>
    <t xml:space="preserve">operty Name="MaxRowFetched" Activate="true" Value="-1" xmlns="http://query.businessobjects.com/2005" /&amp;gt;  &amp;lt;QueryProperty Name="DuplicateRowAggregation" Activate="false" Value="true" xmlns="http://query.businessobjects.com/2005" /&amp;gt;&amp;lt;/QuerySpecific</t>
  </si>
  <si>
    <t xml:space="preserve">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lue t</t>
  </si>
  <si>
    <t xml:space="preserve">ype="2" value="2018" RowIndex=""/&gt;&lt;/currentPromptValues&gt;&lt;/prompt&gt;&lt;/prompts&gt;&lt;QueryContexts/&gt;&lt;WebiViews&gt;&lt;WebiView view_id="1" refresh_order="-1" part_UREF="" part_type="0" Conceal_data_when_saving="False" Keep_user_format="True" Instance_by_user="False" User</t>
  </si>
  <si>
    <t xml:space="preserve">name="" Logon_User_Instance="False" Refresh_DB="True" Use_Report_Saved_Data="False" Use_specific_instance="False" specific_instance_cuid="" specific_instance_description="" Need_format="False" Custom_view_name="HPMS_Summary document (1)" Last_refresh_statu</t>
  </si>
  <si>
    <t xml:space="preserve">s="1" Last_refresh_description="" Last_refresh_time="2019-9-12T15:53:12" Last_refresh_time_taken="6027"&gt;&lt;Regions&gt;&lt;Region name="HHeading" DataRowCount="1" DataColCount="5"&gt;&lt;LayoutManager LinkRows="False" LinkCols="False" Version="1.0" RegionName="HHeading"&gt;</t>
  </si>
  <si>
    <t xml:space="preserve">&lt;CustomRows Axis="Row"/&gt;&lt;CustomColumns Axis="Column"/&gt;&lt;/LayoutManager&gt;&lt;/Region&gt;&lt;Region name="DataGrid" DataRowCount="52" DataColCount="5"&gt;&lt;LayoutManager LinkRows="False" LinkCols="True" Version="1.0" RegionName="DataGrid"&gt;&lt;CustomRows Axis="Row"/&gt;&lt;CustomCol</t>
  </si>
  <si>
    <t xml:space="preserve">umns Axis="Column"/&gt;&lt;/LayoutManager&gt;&lt;/Region&gt;&lt;/Regions&gt;&lt;/WebiView&gt;&lt;/WebiViews&gt;&lt;PromptBindings/&gt;&lt;DataSourceParameterValues/&gt;&lt;/Webi_document&gt;&lt;Webi_document Connection_id="3" CUID="UnivCUID=AVO1ZUPJlGRPj_qs7h3RtnM" Document_name="HPMS_Summary" CurrentReportDr</t>
  </si>
  <si>
    <t xml:space="preserve">illActive="False" ReportPath="/DIP" HasPrompt="0" HasQueryContext="False" bHasPromptToBind="True"&gt;&lt;Container ContainerCUID="" ContainerKind="1"/&gt;&lt;query_specification&gt;&amp;lt;?xml version="1.0" encoding="utf-16"?&amp;gt;&amp;lt;QuerySpecification xmlns:xsi="http://www.</t>
  </si>
  <si>
    <t xml:space="preserve">w3.org/2001/XMLSchema-instance" xmlns:xsd="http://www.w3.org/2001/XMLSchema" d1p1:SamplingSize="0" d1p1:SamplingMode="None" xmlns:d1p1="http://query.businessobjects.com/2007/06/01"&amp;gt;  &amp;lt;QueryBase xsi:type="Query" ID="Combined Query 1" xmlns="http://que</t>
  </si>
  <si>
    <t xml:space="preserve">ry.businessobjects.com/2005"&amp;gt;    &amp;lt;QueryResult Key="UnivCUID=AVO1ZUPJlGRPj_qs7h3RtnM.DO4b"&amp;gt;      &amp;lt;Name&amp;gt;State Cd&amp;lt;/Name&amp;gt;    &amp;lt;/QueryResult&amp;gt;    &amp;lt;QueryResult Key="UnivCUID=AVO1ZUPJlGRPj_qs7h3RtnM.DO4d"&amp;gt;      &amp;lt;Name&amp;gt;State Nam</t>
  </si>
  <si>
    <t xml:space="preserve">e&amp;lt;/Name&amp;gt;    &amp;lt;/QueryResult&amp;gt;    &amp;lt;QueryResult Key="UnivCUID=AVO1ZUPJlGRPj_qs7h3RtnM.DO18d"&amp;gt;      &amp;lt;Name&amp;gt;RmiCOLLNHS&amp;lt;/Name&amp;gt;    &amp;lt;/QueryResult&amp;gt;    &amp;lt;QueryResult Key="UnivCUID=AVO1ZUPJlGRPj_qs7h3RtnM.DO18e"&amp;gt;      &amp;lt;Name&amp;gt</t>
  </si>
  <si>
    <t xml:space="preserve">;RLOCALNHS&amp;lt;/Name&amp;gt;    &amp;lt;/QueryResult&amp;gt;    &amp;lt;QueryResult Key="UnivCUID=AVO1ZUPJlGRPj_qs7h3RtnM.DO18f"&amp;gt;      &amp;lt;Name&amp;gt;ULOCALNHS&amp;lt;/Name&amp;gt;    &amp;lt;/QueryResult&amp;gt;    &amp;lt;QueryResult Key="UnivCUID=AVO1ZUPJlGRPj_qs7h3RtnM.DO190"&amp;gt;      &amp;lt</t>
  </si>
  <si>
    <t xml:space="preserve">;Name&amp;gt;TOT&amp;lt;/Name&amp;gt;    &amp;lt;/QueryResult&amp;gt;    &amp;lt;QueryResult Key="UnivCUID=AVO1ZUPJlGRPj_qs7h3RtnM.DO191"&amp;gt;      &amp;lt;Name&amp;gt;RmiCOLL&amp;lt;/Name&amp;gt;    &amp;lt;/QueryResult&amp;gt;    &amp;lt;QueryResult Key="UnivCUID=AVO1ZUPJlGRPj_qs7h3RtnM.DO192"&amp;gt;      &amp;lt</t>
  </si>
  <si>
    <t xml:space="preserve">;Name&amp;gt;RLOCAL&amp;lt;/Name&amp;gt;    &amp;lt;/QueryResult&amp;gt;    &amp;lt;QueryResult Key="UnivCUID=AVO1ZUPJlGRPj_qs7h3RtnM.DO193"&amp;gt;      &amp;lt;Name&amp;gt;ULOCAL&amp;lt;/Name&amp;gt;    &amp;lt;/QueryResult&amp;gt;    &amp;lt;QueryResult Key="UnivCUID=AVO1ZUPJlGRPj_qs7h3RtnM.DO194"&amp;gt;      &amp;</t>
  </si>
  <si>
    <t xml:space="preserve">lt;Name&amp;gt;TOT2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</t>
  </si>
  <si>
    <t xml:space="preserve">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</t>
  </si>
  <si>
    <t xml:space="preserve">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</t>
  </si>
  <si>
    <t xml:space="preserve">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</t>
  </si>
  <si>
    <t xml:space="preserve">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</t>
  </si>
  <si>
    <t xml:space="preserve">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</t>
  </si>
  <si>
    <t xml:space="preserve">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</t>
  </si>
  <si>
    <t xml:space="preserve">1" xmlns="http://query.businessobjects.com/2005" /&amp;gt;  &amp;lt;QueryProperty Name="MaxRowFetched" Activate="true" Value="-1" xmlns="http://query.businessobjects.com/2005" /&amp;gt;  &amp;lt;QueryProperty Name="DuplicateRowAggregation" Activate="false" Value="true" xm</t>
  </si>
  <si>
    <t xml:space="preserve">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</t>
  </si>
  <si>
    <t xml:space="preserve">ues="False" isOptional="False"&gt;&lt;currentPromptValues&gt;&lt;disreteValue type="2" value="2018" RowIndex=""/&gt;&lt;/currentPromptValues&gt;&lt;/prompt&gt;&lt;/prompts&gt;&lt;QueryContexts/&gt;&lt;WebiViews&gt;&lt;WebiView view_id="1" refresh_order="-1" part_UREF="" part_type="0" Conceal_data_when_s</t>
  </si>
  <si>
    <t xml:space="preserve">aving="False" Keep_user_format="True" Instance_by_user="False" Username="" Logon_User_Instance="False" Refresh_DB="True" Use_Report_Saved_Data="False" Use_specific_instance="False" specific_instance_cuid="" specific_instance_description="" Need_format="Fal</t>
  </si>
  <si>
    <t xml:space="preserve">se" Custom_view_name="HPMS_Summary document (2)" Last_refresh_status="1" Last_refresh_description="" Last_refresh_time="2019-9-12T15:53:14" Last_refresh_time_taken="5528"&gt;&lt;Regions&gt;&lt;Region name="HHeading" DataRowCount="1" DataColCount="10"&gt;&lt;LayoutManager Li</t>
  </si>
  <si>
    <t xml:space="preserve">nkRows="False" LinkCols="False" Version="1.0" RegionName="HHeading"&gt;&lt;CustomRows Axis="Row"/&gt;&lt;CustomColumns Axis="Column"/&gt;&lt;/LayoutManager&gt;&lt;/Region&gt;&lt;Region name="DataGrid" DataRowCount="52" DataColCount="10"&gt;&lt;LayoutManager LinkRows="False" LinkCols="True" V</t>
  </si>
  <si>
    <t xml:space="preserve">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</t>
  </si>
  <si>
    <t xml:space="preserve">n&gt;</t>
  </si>
  <si>
    <t xml:space="preserve">FEDERAL-AID  HIGHWAY  LANE - LENGTH - 2018</t>
  </si>
  <si>
    <t xml:space="preserve">LANE - MILES  BY  SYSTEM  (1)</t>
  </si>
  <si>
    <t xml:space="preserve">August 30, 2019                                   </t>
  </si>
  <si>
    <t xml:space="preserve">TABLE HM-48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LANE - MILES  BY  SYSTEM</t>
  </si>
  <si>
    <t xml:space="preserve">HM-48  Footnotes Page:</t>
  </si>
  <si>
    <t xml:space="preserve">(1)</t>
  </si>
  <si>
    <t xml:space="preserve">May see differences from prior years; starting in 1999, number of lanes is coded for all systems except rural minor collector and rural/urban local.  Rural minor collector and rural/urban local functional system</t>
  </si>
  <si>
    <t xml:space="preserve">lane-miles estimated by FHWA assuming two as the number of lane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X7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6.59"/>
    <col collapsed="false" customWidth="true" hidden="false" outlineLevel="0" max="2" min="2" style="2" width="9.19"/>
    <col collapsed="false" customWidth="true" hidden="false" outlineLevel="0" max="3" min="3" style="2" width="8.19"/>
    <col collapsed="false" customWidth="true" hidden="false" outlineLevel="0" max="4" min="4" style="2" width="8.69"/>
    <col collapsed="false" customWidth="true" hidden="false" outlineLevel="0" max="6" min="5" style="2" width="8.49"/>
    <col collapsed="false" customWidth="true" hidden="false" outlineLevel="0" max="7" min="7" style="2" width="8.69"/>
    <col collapsed="false" customWidth="true" hidden="false" outlineLevel="0" max="10" min="8" style="2" width="9.19"/>
    <col collapsed="false" customWidth="true" hidden="false" outlineLevel="0" max="11" min="11" style="2" width="9.09"/>
    <col collapsed="false" customWidth="true" hidden="false" outlineLevel="0" max="12" min="12" style="2" width="9.19"/>
    <col collapsed="false" customWidth="true" hidden="false" outlineLevel="0" max="13" min="13" style="2" width="7.69"/>
    <col collapsed="false" customWidth="true" hidden="false" outlineLevel="0" max="15" min="14" style="2" width="7.59"/>
    <col collapsed="false" customWidth="true" hidden="false" outlineLevel="0" max="17" min="16" style="2" width="8.89"/>
    <col collapsed="false" customWidth="true" hidden="false" outlineLevel="0" max="18" min="18" style="2" width="7.59"/>
    <col collapsed="false" customWidth="true" hidden="false" outlineLevel="0" max="19" min="19" style="2" width="8.69"/>
    <col collapsed="false" customWidth="true" hidden="false" outlineLevel="0" max="20" min="20" style="2" width="10.69"/>
    <col collapsed="false" customWidth="false" hidden="false" outlineLevel="0" max="24" min="21" style="3" width="9.59"/>
    <col collapsed="false" customWidth="false" hidden="false" outlineLevel="0" max="257" min="25" style="2" width="9.59"/>
  </cols>
  <sheetData>
    <row r="8" s="6" customFormat="tru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</row>
    <row r="9" s="6" customFormat="true" ht="24.9" hidden="false" customHeight="true" outlineLevel="0" collapsed="false">
      <c r="A9" s="7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  <c r="V9" s="5"/>
      <c r="W9" s="5"/>
      <c r="X9" s="5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</row>
    <row r="11" customFormat="false" ht="16.5" hidden="false" customHeight="true" outlineLevel="0" collapsed="false">
      <c r="A11" s="10" t="s">
        <v>6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11" t="s">
        <v>70</v>
      </c>
    </row>
    <row r="12" customFormat="false" ht="21.9" hidden="false" customHeight="true" outlineLevel="0" collapsed="false">
      <c r="A12" s="12"/>
      <c r="B12" s="13" t="s">
        <v>71</v>
      </c>
      <c r="C12" s="13"/>
      <c r="D12" s="13"/>
      <c r="E12" s="13"/>
      <c r="F12" s="13"/>
      <c r="G12" s="13"/>
      <c r="H12" s="13"/>
      <c r="I12" s="13"/>
      <c r="J12" s="13"/>
      <c r="K12" s="14" t="s">
        <v>72</v>
      </c>
      <c r="L12" s="14"/>
      <c r="M12" s="14"/>
      <c r="N12" s="14" t="s">
        <v>73</v>
      </c>
      <c r="O12" s="14"/>
      <c r="P12" s="14"/>
      <c r="Q12" s="14" t="s">
        <v>73</v>
      </c>
      <c r="R12" s="14"/>
      <c r="S12" s="14"/>
      <c r="T12" s="15"/>
    </row>
    <row r="13" customFormat="false" ht="21.9" hidden="false" customHeight="true" outlineLevel="0" collapsed="false">
      <c r="A13" s="16" t="s">
        <v>74</v>
      </c>
      <c r="B13" s="17" t="s">
        <v>75</v>
      </c>
      <c r="C13" s="17"/>
      <c r="D13" s="17"/>
      <c r="E13" s="18" t="s">
        <v>72</v>
      </c>
      <c r="F13" s="18"/>
      <c r="G13" s="18"/>
      <c r="H13" s="19" t="s">
        <v>76</v>
      </c>
      <c r="I13" s="19"/>
      <c r="J13" s="19"/>
      <c r="K13" s="19" t="s">
        <v>77</v>
      </c>
      <c r="L13" s="19"/>
      <c r="M13" s="19"/>
      <c r="N13" s="19" t="s">
        <v>78</v>
      </c>
      <c r="O13" s="19"/>
      <c r="P13" s="19"/>
      <c r="Q13" s="19" t="s">
        <v>79</v>
      </c>
      <c r="R13" s="19"/>
      <c r="S13" s="19"/>
      <c r="T13" s="20" t="s">
        <v>76</v>
      </c>
    </row>
    <row r="14" customFormat="false" ht="13.8" hidden="false" customHeight="false" outlineLevel="0" collapsed="false">
      <c r="A14" s="21"/>
      <c r="B14" s="17" t="s">
        <v>80</v>
      </c>
      <c r="C14" s="17" t="s">
        <v>81</v>
      </c>
      <c r="D14" s="17" t="s">
        <v>76</v>
      </c>
      <c r="E14" s="17" t="s">
        <v>80</v>
      </c>
      <c r="F14" s="17" t="s">
        <v>81</v>
      </c>
      <c r="G14" s="17" t="s">
        <v>76</v>
      </c>
      <c r="H14" s="17" t="s">
        <v>80</v>
      </c>
      <c r="I14" s="17" t="s">
        <v>81</v>
      </c>
      <c r="J14" s="19" t="s">
        <v>76</v>
      </c>
      <c r="K14" s="17" t="s">
        <v>80</v>
      </c>
      <c r="L14" s="17" t="s">
        <v>81</v>
      </c>
      <c r="M14" s="19" t="s">
        <v>76</v>
      </c>
      <c r="N14" s="17" t="s">
        <v>80</v>
      </c>
      <c r="O14" s="17" t="s">
        <v>81</v>
      </c>
      <c r="P14" s="19" t="s">
        <v>76</v>
      </c>
      <c r="Q14" s="17" t="s">
        <v>80</v>
      </c>
      <c r="R14" s="17" t="s">
        <v>81</v>
      </c>
      <c r="S14" s="19" t="s">
        <v>76</v>
      </c>
      <c r="T14" s="22"/>
    </row>
    <row r="15" customFormat="false" ht="13.8" hidden="false" customHeight="false" outlineLevel="0" collapsed="false">
      <c r="A15" s="23" t="s">
        <v>82</v>
      </c>
      <c r="B15" s="24" t="n">
        <v>2433.682</v>
      </c>
      <c r="C15" s="24" t="n">
        <v>2226.926</v>
      </c>
      <c r="D15" s="24" t="n">
        <v>4660.608</v>
      </c>
      <c r="E15" s="24" t="n">
        <v>5973.903</v>
      </c>
      <c r="F15" s="24" t="n">
        <v>4854.644</v>
      </c>
      <c r="G15" s="25" t="n">
        <v>10828.547</v>
      </c>
      <c r="H15" s="24" t="n">
        <v>8407.585</v>
      </c>
      <c r="I15" s="24" t="n">
        <v>7081.57</v>
      </c>
      <c r="J15" s="26" t="n">
        <v>15489.155</v>
      </c>
      <c r="K15" s="25" t="n">
        <v>33126.44</v>
      </c>
      <c r="L15" s="25" t="n">
        <v>14193.379</v>
      </c>
      <c r="M15" s="26" t="n">
        <v>47319.819</v>
      </c>
      <c r="N15" s="25" t="n">
        <v>41534.025</v>
      </c>
      <c r="O15" s="25" t="n">
        <v>21274.949</v>
      </c>
      <c r="P15" s="26" t="n">
        <v>62808.974</v>
      </c>
      <c r="Q15" s="25" t="n">
        <v>106165.366</v>
      </c>
      <c r="R15" s="25" t="n">
        <v>42171.75</v>
      </c>
      <c r="S15" s="26" t="n">
        <v>148337.116</v>
      </c>
      <c r="T15" s="25" t="n">
        <v>211146.09</v>
      </c>
    </row>
    <row r="16" customFormat="false" ht="13.8" hidden="false" customHeight="false" outlineLevel="0" collapsed="false">
      <c r="A16" s="23" t="s">
        <v>83</v>
      </c>
      <c r="B16" s="24" t="n">
        <v>2057.129</v>
      </c>
      <c r="C16" s="24" t="n">
        <v>312.42</v>
      </c>
      <c r="D16" s="24" t="n">
        <v>2369.549</v>
      </c>
      <c r="E16" s="24" t="n">
        <v>1987.211</v>
      </c>
      <c r="F16" s="24" t="n">
        <v>548.097</v>
      </c>
      <c r="G16" s="24" t="n">
        <v>2535.308</v>
      </c>
      <c r="H16" s="24" t="n">
        <v>4044.34</v>
      </c>
      <c r="I16" s="27" t="n">
        <v>860.517</v>
      </c>
      <c r="J16" s="26" t="n">
        <v>4904.857</v>
      </c>
      <c r="K16" s="25" t="n">
        <v>3236.749</v>
      </c>
      <c r="L16" s="27" t="n">
        <v>1416.115</v>
      </c>
      <c r="M16" s="26" t="n">
        <v>4652.864</v>
      </c>
      <c r="N16" s="25" t="n">
        <v>7281.089</v>
      </c>
      <c r="O16" s="27" t="n">
        <v>2276.632</v>
      </c>
      <c r="P16" s="28" t="n">
        <v>9557.721</v>
      </c>
      <c r="Q16" s="25" t="n">
        <v>20262.292</v>
      </c>
      <c r="R16" s="25" t="n">
        <v>4814.808</v>
      </c>
      <c r="S16" s="26" t="n">
        <v>25077.1</v>
      </c>
      <c r="T16" s="27" t="n">
        <v>34634.821</v>
      </c>
    </row>
    <row r="17" customFormat="false" ht="13.8" hidden="false" customHeight="false" outlineLevel="0" collapsed="false">
      <c r="A17" s="23" t="s">
        <v>84</v>
      </c>
      <c r="B17" s="24" t="n">
        <v>3713.743</v>
      </c>
      <c r="C17" s="24" t="n">
        <v>1462.633</v>
      </c>
      <c r="D17" s="25" t="n">
        <v>5176.376</v>
      </c>
      <c r="E17" s="24" t="n">
        <v>3459.352</v>
      </c>
      <c r="F17" s="24" t="n">
        <v>4300.502</v>
      </c>
      <c r="G17" s="25" t="n">
        <v>7759.854</v>
      </c>
      <c r="H17" s="24" t="n">
        <v>7173.095</v>
      </c>
      <c r="I17" s="24" t="n">
        <v>5763.135</v>
      </c>
      <c r="J17" s="26" t="n">
        <v>12936.23</v>
      </c>
      <c r="K17" s="25" t="n">
        <v>11281.244</v>
      </c>
      <c r="L17" s="25" t="n">
        <v>15097.865</v>
      </c>
      <c r="M17" s="26" t="n">
        <v>26379.109</v>
      </c>
      <c r="N17" s="25" t="n">
        <v>18454.339</v>
      </c>
      <c r="O17" s="25" t="n">
        <v>20861</v>
      </c>
      <c r="P17" s="26" t="n">
        <v>39315.339</v>
      </c>
      <c r="Q17" s="25" t="n">
        <v>65531.586</v>
      </c>
      <c r="R17" s="25" t="n">
        <v>40561.16</v>
      </c>
      <c r="S17" s="26" t="n">
        <v>106092.746</v>
      </c>
      <c r="T17" s="25" t="n">
        <v>145408.085</v>
      </c>
    </row>
    <row r="18" customFormat="false" ht="13.8" hidden="false" customHeight="false" outlineLevel="0" collapsed="false">
      <c r="A18" s="29" t="s">
        <v>85</v>
      </c>
      <c r="B18" s="30" t="n">
        <v>1751.651</v>
      </c>
      <c r="C18" s="30" t="n">
        <v>1477.2</v>
      </c>
      <c r="D18" s="31" t="n">
        <v>3228.851</v>
      </c>
      <c r="E18" s="30" t="n">
        <v>5312.304</v>
      </c>
      <c r="F18" s="30" t="n">
        <v>2463.584</v>
      </c>
      <c r="G18" s="31" t="n">
        <v>7775.888</v>
      </c>
      <c r="H18" s="30" t="n">
        <v>7063.955</v>
      </c>
      <c r="I18" s="30" t="n">
        <v>3940.784</v>
      </c>
      <c r="J18" s="32" t="n">
        <v>11004.739</v>
      </c>
      <c r="K18" s="31" t="n">
        <v>30061.997</v>
      </c>
      <c r="L18" s="31" t="n">
        <v>9439.271</v>
      </c>
      <c r="M18" s="32" t="n">
        <v>39501.268</v>
      </c>
      <c r="N18" s="31" t="n">
        <v>37125.952</v>
      </c>
      <c r="O18" s="31" t="n">
        <v>13380.055</v>
      </c>
      <c r="P18" s="33" t="n">
        <v>50506.007</v>
      </c>
      <c r="Q18" s="31" t="n">
        <v>136197.69</v>
      </c>
      <c r="R18" s="31" t="n">
        <v>23940.2</v>
      </c>
      <c r="S18" s="33" t="n">
        <v>160137.89</v>
      </c>
      <c r="T18" s="31" t="n">
        <v>210643.897</v>
      </c>
    </row>
    <row r="19" customFormat="false" ht="13.8" hidden="false" customHeight="false" outlineLevel="0" collapsed="false">
      <c r="A19" s="34" t="s">
        <v>86</v>
      </c>
      <c r="B19" s="24" t="n">
        <v>5346.271</v>
      </c>
      <c r="C19" s="24" t="n">
        <v>9952.975</v>
      </c>
      <c r="D19" s="24" t="n">
        <v>15299.246</v>
      </c>
      <c r="E19" s="24" t="n">
        <v>9816.38</v>
      </c>
      <c r="F19" s="24" t="n">
        <v>35640.767</v>
      </c>
      <c r="G19" s="24" t="n">
        <v>45457.147</v>
      </c>
      <c r="H19" s="24" t="n">
        <v>15162.651</v>
      </c>
      <c r="I19" s="24" t="n">
        <v>45593.742</v>
      </c>
      <c r="J19" s="35" t="n">
        <v>60756.393</v>
      </c>
      <c r="K19" s="24" t="n">
        <v>37213.676</v>
      </c>
      <c r="L19" s="24" t="n">
        <v>60405.775</v>
      </c>
      <c r="M19" s="35" t="n">
        <v>97619.451</v>
      </c>
      <c r="N19" s="24" t="n">
        <v>52376.327</v>
      </c>
      <c r="O19" s="24" t="n">
        <v>105999.517</v>
      </c>
      <c r="P19" s="36" t="n">
        <v>158375.844</v>
      </c>
      <c r="Q19" s="24" t="n">
        <v>96567.316</v>
      </c>
      <c r="R19" s="24" t="n">
        <v>141716.428</v>
      </c>
      <c r="S19" s="26" t="n">
        <v>238283.744</v>
      </c>
      <c r="T19" s="25" t="n">
        <v>396659.588</v>
      </c>
    </row>
    <row r="20" customFormat="false" ht="13.8" hidden="false" customHeight="false" outlineLevel="0" collapsed="false">
      <c r="A20" s="34" t="s">
        <v>87</v>
      </c>
      <c r="B20" s="24" t="n">
        <v>2628.109</v>
      </c>
      <c r="C20" s="24" t="n">
        <v>1536.449</v>
      </c>
      <c r="D20" s="24" t="n">
        <v>4164.558</v>
      </c>
      <c r="E20" s="24" t="n">
        <v>5844.869</v>
      </c>
      <c r="F20" s="24" t="n">
        <v>5488.484</v>
      </c>
      <c r="G20" s="24" t="n">
        <v>11333.353</v>
      </c>
      <c r="H20" s="24" t="n">
        <v>8472.978</v>
      </c>
      <c r="I20" s="24" t="n">
        <v>7024.933</v>
      </c>
      <c r="J20" s="35" t="n">
        <v>15497.911</v>
      </c>
      <c r="K20" s="24" t="n">
        <v>17942.048</v>
      </c>
      <c r="L20" s="24" t="n">
        <v>9027.276</v>
      </c>
      <c r="M20" s="35" t="n">
        <v>26969.324</v>
      </c>
      <c r="N20" s="24" t="n">
        <v>26415.026</v>
      </c>
      <c r="O20" s="24" t="n">
        <v>16052.209</v>
      </c>
      <c r="P20" s="35" t="n">
        <v>42467.235</v>
      </c>
      <c r="Q20" s="24" t="n">
        <v>112001.858</v>
      </c>
      <c r="R20" s="24" t="n">
        <v>30783.062</v>
      </c>
      <c r="S20" s="26" t="n">
        <v>142784.92</v>
      </c>
      <c r="T20" s="25" t="n">
        <v>185252.155</v>
      </c>
    </row>
    <row r="21" customFormat="false" ht="13.8" hidden="false" customHeight="false" outlineLevel="0" collapsed="false">
      <c r="A21" s="34" t="s">
        <v>88</v>
      </c>
      <c r="B21" s="24" t="n">
        <v>149.82</v>
      </c>
      <c r="C21" s="24" t="n">
        <v>1731.78</v>
      </c>
      <c r="D21" s="24" t="n">
        <v>1881.6</v>
      </c>
      <c r="E21" s="24" t="n">
        <v>396.24</v>
      </c>
      <c r="F21" s="24" t="n">
        <v>2899.02</v>
      </c>
      <c r="G21" s="24" t="n">
        <v>3295.26</v>
      </c>
      <c r="H21" s="24" t="n">
        <v>546.06</v>
      </c>
      <c r="I21" s="24" t="n">
        <v>4630.8</v>
      </c>
      <c r="J21" s="35" t="n">
        <v>5176.86</v>
      </c>
      <c r="K21" s="24" t="n">
        <v>2153.55</v>
      </c>
      <c r="L21" s="24" t="n">
        <v>8122.3</v>
      </c>
      <c r="M21" s="35" t="n">
        <v>10275.85</v>
      </c>
      <c r="N21" s="24" t="n">
        <v>2699.61</v>
      </c>
      <c r="O21" s="24" t="n">
        <v>12753.1</v>
      </c>
      <c r="P21" s="35" t="n">
        <v>15452.71</v>
      </c>
      <c r="Q21" s="24" t="n">
        <v>8860.34</v>
      </c>
      <c r="R21" s="24" t="n">
        <v>21575.12</v>
      </c>
      <c r="S21" s="26" t="n">
        <v>30435.46</v>
      </c>
      <c r="T21" s="25" t="n">
        <v>45888.17</v>
      </c>
    </row>
    <row r="22" customFormat="false" ht="13.8" hidden="false" customHeight="false" outlineLevel="0" collapsed="false">
      <c r="A22" s="37" t="s">
        <v>89</v>
      </c>
      <c r="B22" s="30" t="n">
        <v>0</v>
      </c>
      <c r="C22" s="30" t="n">
        <v>256.88</v>
      </c>
      <c r="D22" s="30" t="n">
        <v>256.88</v>
      </c>
      <c r="E22" s="30" t="n">
        <v>431.34</v>
      </c>
      <c r="F22" s="30" t="n">
        <v>1008.99</v>
      </c>
      <c r="G22" s="30" t="n">
        <v>1440.33</v>
      </c>
      <c r="H22" s="30" t="n">
        <v>431.34</v>
      </c>
      <c r="I22" s="30" t="n">
        <v>1265.87</v>
      </c>
      <c r="J22" s="38" t="n">
        <v>1697.21</v>
      </c>
      <c r="K22" s="30" t="n">
        <v>959.72</v>
      </c>
      <c r="L22" s="30" t="n">
        <v>1591.93</v>
      </c>
      <c r="M22" s="38" t="n">
        <v>2551.65</v>
      </c>
      <c r="N22" s="30" t="n">
        <v>1391.06</v>
      </c>
      <c r="O22" s="30" t="n">
        <v>2857.8</v>
      </c>
      <c r="P22" s="38" t="n">
        <v>4248.86</v>
      </c>
      <c r="Q22" s="30" t="n">
        <v>4475.56</v>
      </c>
      <c r="R22" s="30" t="n">
        <v>5247.18</v>
      </c>
      <c r="S22" s="33" t="n">
        <v>9722.74</v>
      </c>
      <c r="T22" s="31" t="n">
        <v>13971.6</v>
      </c>
    </row>
    <row r="23" customFormat="false" ht="13.8" hidden="false" customHeight="false" outlineLevel="0" collapsed="false">
      <c r="A23" s="34" t="s">
        <v>90</v>
      </c>
      <c r="B23" s="24" t="n">
        <v>0</v>
      </c>
      <c r="C23" s="24" t="n">
        <v>72.686</v>
      </c>
      <c r="D23" s="24" t="n">
        <v>72.686</v>
      </c>
      <c r="E23" s="24" t="n">
        <v>0</v>
      </c>
      <c r="F23" s="24" t="n">
        <v>501.039</v>
      </c>
      <c r="G23" s="24" t="n">
        <v>501.039</v>
      </c>
      <c r="H23" s="24" t="n">
        <v>0</v>
      </c>
      <c r="I23" s="24" t="n">
        <v>573.725</v>
      </c>
      <c r="J23" s="35" t="n">
        <v>573.725</v>
      </c>
      <c r="K23" s="24" t="n">
        <v>0</v>
      </c>
      <c r="L23" s="24" t="n">
        <v>751.874</v>
      </c>
      <c r="M23" s="35" t="n">
        <v>751.874</v>
      </c>
      <c r="N23" s="24" t="n">
        <v>0</v>
      </c>
      <c r="O23" s="24" t="n">
        <v>1325.599</v>
      </c>
      <c r="P23" s="35" t="n">
        <v>1325.599</v>
      </c>
      <c r="Q23" s="24" t="n">
        <v>0</v>
      </c>
      <c r="R23" s="24" t="n">
        <v>2121.654</v>
      </c>
      <c r="S23" s="26" t="n">
        <v>2121.654</v>
      </c>
      <c r="T23" s="25" t="n">
        <v>3447.253</v>
      </c>
    </row>
    <row r="24" customFormat="false" ht="13.8" hidden="false" customHeight="false" outlineLevel="0" collapsed="false">
      <c r="A24" s="34" t="s">
        <v>91</v>
      </c>
      <c r="B24" s="24" t="n">
        <v>3512.177</v>
      </c>
      <c r="C24" s="24" t="n">
        <v>4984.381</v>
      </c>
      <c r="D24" s="24" t="n">
        <v>8496.558</v>
      </c>
      <c r="E24" s="24" t="n">
        <v>8071.768</v>
      </c>
      <c r="F24" s="24" t="n">
        <v>20361.576</v>
      </c>
      <c r="G24" s="24" t="n">
        <v>28433.344</v>
      </c>
      <c r="H24" s="24" t="n">
        <v>11583.945</v>
      </c>
      <c r="I24" s="24" t="n">
        <v>25345.957</v>
      </c>
      <c r="J24" s="35" t="n">
        <v>36929.902</v>
      </c>
      <c r="K24" s="24" t="n">
        <v>12762.885</v>
      </c>
      <c r="L24" s="24" t="n">
        <v>34218.497</v>
      </c>
      <c r="M24" s="35" t="n">
        <v>46981.382</v>
      </c>
      <c r="N24" s="24" t="n">
        <v>24346.83</v>
      </c>
      <c r="O24" s="24" t="n">
        <v>59564.454</v>
      </c>
      <c r="P24" s="35" t="n">
        <v>83911.284</v>
      </c>
      <c r="Q24" s="24" t="n">
        <v>53709.116</v>
      </c>
      <c r="R24" s="24" t="n">
        <v>137302.093</v>
      </c>
      <c r="S24" s="26" t="n">
        <v>191011.209</v>
      </c>
      <c r="T24" s="25" t="n">
        <v>274922.493</v>
      </c>
    </row>
    <row r="25" customFormat="false" ht="13.8" hidden="false" customHeight="false" outlineLevel="0" collapsed="false">
      <c r="A25" s="34" t="s">
        <v>92</v>
      </c>
      <c r="B25" s="24" t="n">
        <v>2567.756</v>
      </c>
      <c r="C25" s="24" t="n">
        <v>4563.107</v>
      </c>
      <c r="D25" s="24" t="n">
        <v>7130.863</v>
      </c>
      <c r="E25" s="24" t="n">
        <v>9120.956</v>
      </c>
      <c r="F25" s="24" t="n">
        <v>10059.635</v>
      </c>
      <c r="G25" s="24" t="n">
        <v>19180.591</v>
      </c>
      <c r="H25" s="24" t="n">
        <v>11688.712</v>
      </c>
      <c r="I25" s="24" t="n">
        <v>14622.742</v>
      </c>
      <c r="J25" s="35" t="n">
        <v>26311.454</v>
      </c>
      <c r="K25" s="24" t="n">
        <v>31979.5</v>
      </c>
      <c r="L25" s="24" t="n">
        <v>20884.77</v>
      </c>
      <c r="M25" s="35" t="n">
        <v>52864.27</v>
      </c>
      <c r="N25" s="24" t="n">
        <v>43668.212</v>
      </c>
      <c r="O25" s="24" t="n">
        <v>35507.512</v>
      </c>
      <c r="P25" s="35" t="n">
        <v>79175.724</v>
      </c>
      <c r="Q25" s="24" t="n">
        <v>113770.816</v>
      </c>
      <c r="R25" s="24" t="n">
        <v>79371.276</v>
      </c>
      <c r="S25" s="26" t="n">
        <v>193142.092</v>
      </c>
      <c r="T25" s="25" t="n">
        <v>272317.816</v>
      </c>
    </row>
    <row r="26" customFormat="false" ht="13.8" hidden="false" customHeight="false" outlineLevel="0" collapsed="false">
      <c r="A26" s="37" t="s">
        <v>93</v>
      </c>
      <c r="B26" s="30" t="n">
        <v>0</v>
      </c>
      <c r="C26" s="30" t="n">
        <v>341.548</v>
      </c>
      <c r="D26" s="30" t="n">
        <v>341.548</v>
      </c>
      <c r="E26" s="30" t="n">
        <v>160.564</v>
      </c>
      <c r="F26" s="30" t="n">
        <v>1015.228</v>
      </c>
      <c r="G26" s="30" t="n">
        <v>1175.792</v>
      </c>
      <c r="H26" s="30" t="n">
        <v>160.564</v>
      </c>
      <c r="I26" s="30" t="n">
        <v>1356.776</v>
      </c>
      <c r="J26" s="38" t="n">
        <v>1517.34</v>
      </c>
      <c r="K26" s="30" t="n">
        <v>937.47</v>
      </c>
      <c r="L26" s="30" t="n">
        <v>1497.493</v>
      </c>
      <c r="M26" s="38" t="n">
        <v>2434.963</v>
      </c>
      <c r="N26" s="30" t="n">
        <v>1098.034</v>
      </c>
      <c r="O26" s="30" t="n">
        <v>2854.269</v>
      </c>
      <c r="P26" s="38" t="n">
        <v>3952.303</v>
      </c>
      <c r="Q26" s="30" t="n">
        <v>2194.384</v>
      </c>
      <c r="R26" s="30" t="n">
        <v>3632.972</v>
      </c>
      <c r="S26" s="33" t="n">
        <v>5827.356</v>
      </c>
      <c r="T26" s="31" t="n">
        <v>9779.659</v>
      </c>
    </row>
    <row r="27" customFormat="false" ht="13.8" hidden="false" customHeight="false" outlineLevel="0" collapsed="false">
      <c r="A27" s="34" t="s">
        <v>94</v>
      </c>
      <c r="B27" s="24" t="n">
        <v>2087.146</v>
      </c>
      <c r="C27" s="24" t="n">
        <v>455.03</v>
      </c>
      <c r="D27" s="24" t="n">
        <v>2542.176</v>
      </c>
      <c r="E27" s="24" t="n">
        <v>3992.299</v>
      </c>
      <c r="F27" s="24" t="n">
        <v>1010.11</v>
      </c>
      <c r="G27" s="24" t="n">
        <v>5002.409</v>
      </c>
      <c r="H27" s="24" t="n">
        <v>6079.445</v>
      </c>
      <c r="I27" s="24" t="n">
        <v>1465.14</v>
      </c>
      <c r="J27" s="35" t="n">
        <v>7544.585</v>
      </c>
      <c r="K27" s="24" t="n">
        <v>15056.773</v>
      </c>
      <c r="L27" s="24" t="n">
        <v>3239.321</v>
      </c>
      <c r="M27" s="35" t="n">
        <v>18296.094</v>
      </c>
      <c r="N27" s="24" t="n">
        <v>21136.218</v>
      </c>
      <c r="O27" s="24" t="n">
        <v>4704.461</v>
      </c>
      <c r="P27" s="35" t="n">
        <v>25840.679</v>
      </c>
      <c r="Q27" s="24" t="n">
        <v>80533.894</v>
      </c>
      <c r="R27" s="24" t="n">
        <v>8818.17</v>
      </c>
      <c r="S27" s="26" t="n">
        <v>89352.064</v>
      </c>
      <c r="T27" s="25" t="n">
        <v>115192.743</v>
      </c>
    </row>
    <row r="28" customFormat="false" ht="13.8" hidden="false" customHeight="false" outlineLevel="0" collapsed="false">
      <c r="A28" s="34" t="s">
        <v>95</v>
      </c>
      <c r="B28" s="24" t="n">
        <v>5040.75</v>
      </c>
      <c r="C28" s="24" t="n">
        <v>4808.83</v>
      </c>
      <c r="D28" s="24" t="n">
        <v>9849.58</v>
      </c>
      <c r="E28" s="24" t="n">
        <v>5446.11</v>
      </c>
      <c r="F28" s="24" t="n">
        <v>10933.02</v>
      </c>
      <c r="G28" s="24" t="n">
        <v>16379.13</v>
      </c>
      <c r="H28" s="24" t="n">
        <v>10486.86</v>
      </c>
      <c r="I28" s="24" t="n">
        <v>15741.85</v>
      </c>
      <c r="J28" s="35" t="n">
        <v>26228.71</v>
      </c>
      <c r="K28" s="24" t="n">
        <v>32901.48</v>
      </c>
      <c r="L28" s="24" t="n">
        <v>24625.03</v>
      </c>
      <c r="M28" s="35" t="n">
        <v>57526.51</v>
      </c>
      <c r="N28" s="24" t="n">
        <v>43388.34</v>
      </c>
      <c r="O28" s="24" t="n">
        <v>40366.88</v>
      </c>
      <c r="P28" s="35" t="n">
        <v>83755.22</v>
      </c>
      <c r="Q28" s="24" t="n">
        <v>152332.02</v>
      </c>
      <c r="R28" s="24" t="n">
        <v>70488.62</v>
      </c>
      <c r="S28" s="26" t="n">
        <v>222820.64</v>
      </c>
      <c r="T28" s="25" t="n">
        <v>306575.86</v>
      </c>
    </row>
    <row r="29" customFormat="false" ht="13.8" hidden="false" customHeight="false" outlineLevel="0" collapsed="false">
      <c r="A29" s="34" t="s">
        <v>96</v>
      </c>
      <c r="B29" s="24" t="n">
        <v>3174.989</v>
      </c>
      <c r="C29" s="24" t="n">
        <v>2505.636</v>
      </c>
      <c r="D29" s="24" t="n">
        <v>5680.625</v>
      </c>
      <c r="E29" s="24" t="n">
        <v>4897.125</v>
      </c>
      <c r="F29" s="24" t="n">
        <v>2592.355</v>
      </c>
      <c r="G29" s="24" t="n">
        <v>7489.48</v>
      </c>
      <c r="H29" s="24" t="n">
        <v>8072.114</v>
      </c>
      <c r="I29" s="24" t="n">
        <v>5097.991</v>
      </c>
      <c r="J29" s="35" t="n">
        <v>13170.105</v>
      </c>
      <c r="K29" s="24" t="n">
        <v>25076.511</v>
      </c>
      <c r="L29" s="24" t="n">
        <v>20150.302</v>
      </c>
      <c r="M29" s="35" t="n">
        <v>45226.813</v>
      </c>
      <c r="N29" s="24" t="n">
        <v>33148.625</v>
      </c>
      <c r="O29" s="24" t="n">
        <v>25248.293</v>
      </c>
      <c r="P29" s="35" t="n">
        <v>58396.918</v>
      </c>
      <c r="Q29" s="24" t="n">
        <v>103485.276</v>
      </c>
      <c r="R29" s="24" t="n">
        <v>40981.96</v>
      </c>
      <c r="S29" s="26" t="n">
        <v>144467.236</v>
      </c>
      <c r="T29" s="25" t="n">
        <v>202864.154</v>
      </c>
    </row>
    <row r="30" customFormat="false" ht="13.8" hidden="false" customHeight="false" outlineLevel="0" collapsed="false">
      <c r="A30" s="37" t="s">
        <v>97</v>
      </c>
      <c r="B30" s="30" t="n">
        <v>2439.042</v>
      </c>
      <c r="C30" s="30" t="n">
        <v>833.02</v>
      </c>
      <c r="D30" s="30" t="n">
        <v>3272.062</v>
      </c>
      <c r="E30" s="30" t="n">
        <v>8925.143</v>
      </c>
      <c r="F30" s="30" t="n">
        <v>3147.93</v>
      </c>
      <c r="G30" s="30" t="n">
        <v>12073.073</v>
      </c>
      <c r="H30" s="30" t="n">
        <v>11364.185</v>
      </c>
      <c r="I30" s="30" t="n">
        <v>3980.95</v>
      </c>
      <c r="J30" s="38" t="n">
        <v>15345.135</v>
      </c>
      <c r="K30" s="30" t="n">
        <v>36449.392</v>
      </c>
      <c r="L30" s="30" t="n">
        <v>6690.472</v>
      </c>
      <c r="M30" s="38" t="n">
        <v>43139.864</v>
      </c>
      <c r="N30" s="30" t="n">
        <v>47813.577</v>
      </c>
      <c r="O30" s="30" t="n">
        <v>10671.422</v>
      </c>
      <c r="P30" s="38" t="n">
        <v>58484.999</v>
      </c>
      <c r="Q30" s="30" t="n">
        <v>159625.98</v>
      </c>
      <c r="R30" s="30" t="n">
        <v>17263.633</v>
      </c>
      <c r="S30" s="33" t="n">
        <v>176889.613</v>
      </c>
      <c r="T30" s="31" t="n">
        <v>235374.612</v>
      </c>
    </row>
    <row r="31" customFormat="false" ht="13.8" hidden="false" customHeight="false" outlineLevel="0" collapsed="false">
      <c r="A31" s="34" t="s">
        <v>98</v>
      </c>
      <c r="B31" s="24" t="n">
        <v>2580.192</v>
      </c>
      <c r="C31" s="24" t="n">
        <v>1132.691</v>
      </c>
      <c r="D31" s="24" t="n">
        <v>3712.883</v>
      </c>
      <c r="E31" s="24" t="n">
        <v>7071.647</v>
      </c>
      <c r="F31" s="24" t="n">
        <v>1807.302</v>
      </c>
      <c r="G31" s="24" t="n">
        <v>8878.949</v>
      </c>
      <c r="H31" s="24" t="n">
        <v>9651.839</v>
      </c>
      <c r="I31" s="24" t="n">
        <v>2939.993</v>
      </c>
      <c r="J31" s="35" t="n">
        <v>12591.832</v>
      </c>
      <c r="K31" s="24" t="n">
        <v>53526.668</v>
      </c>
      <c r="L31" s="24" t="n">
        <v>9107.97</v>
      </c>
      <c r="M31" s="35" t="n">
        <v>62634.638</v>
      </c>
      <c r="N31" s="24" t="n">
        <v>63178.507</v>
      </c>
      <c r="O31" s="24" t="n">
        <v>12047.963</v>
      </c>
      <c r="P31" s="35" t="n">
        <v>75226.47</v>
      </c>
      <c r="Q31" s="24" t="n">
        <v>194886.932</v>
      </c>
      <c r="R31" s="24" t="n">
        <v>20133.862</v>
      </c>
      <c r="S31" s="26" t="n">
        <v>215020.794</v>
      </c>
      <c r="T31" s="25" t="n">
        <v>290247.264</v>
      </c>
    </row>
    <row r="32" customFormat="false" ht="13.8" hidden="false" customHeight="false" outlineLevel="0" collapsed="false">
      <c r="A32" s="34" t="s">
        <v>99</v>
      </c>
      <c r="B32" s="24" t="n">
        <v>3322.265</v>
      </c>
      <c r="C32" s="24" t="n">
        <v>1289.459</v>
      </c>
      <c r="D32" s="24" t="n">
        <v>4611.724</v>
      </c>
      <c r="E32" s="24" t="n">
        <v>5044.931</v>
      </c>
      <c r="F32" s="24" t="n">
        <v>2767.763</v>
      </c>
      <c r="G32" s="24" t="n">
        <v>7812.694</v>
      </c>
      <c r="H32" s="24" t="n">
        <v>8367.196</v>
      </c>
      <c r="I32" s="24" t="n">
        <v>4057.222</v>
      </c>
      <c r="J32" s="35" t="n">
        <v>12424.418</v>
      </c>
      <c r="K32" s="24" t="n">
        <v>16627.521</v>
      </c>
      <c r="L32" s="24" t="n">
        <v>7222.89</v>
      </c>
      <c r="M32" s="35" t="n">
        <v>23850.411</v>
      </c>
      <c r="N32" s="24" t="n">
        <v>24994.717</v>
      </c>
      <c r="O32" s="24" t="n">
        <v>11280.112</v>
      </c>
      <c r="P32" s="35" t="n">
        <v>36274.829</v>
      </c>
      <c r="Q32" s="24" t="n">
        <v>109009.79</v>
      </c>
      <c r="R32" s="24" t="n">
        <v>22114.336</v>
      </c>
      <c r="S32" s="26" t="n">
        <v>131124.126</v>
      </c>
      <c r="T32" s="25" t="n">
        <v>167398.955</v>
      </c>
    </row>
    <row r="33" customFormat="false" ht="13.8" hidden="false" customHeight="false" outlineLevel="0" collapsed="false">
      <c r="A33" s="34" t="s">
        <v>100</v>
      </c>
      <c r="B33" s="24" t="n">
        <v>2214.86</v>
      </c>
      <c r="C33" s="24" t="n">
        <v>1852.22</v>
      </c>
      <c r="D33" s="24" t="n">
        <v>4067.08</v>
      </c>
      <c r="E33" s="24" t="n">
        <v>3521.042</v>
      </c>
      <c r="F33" s="24" t="n">
        <v>4213.301</v>
      </c>
      <c r="G33" s="24" t="n">
        <v>7734.343</v>
      </c>
      <c r="H33" s="24" t="n">
        <v>5735.902</v>
      </c>
      <c r="I33" s="24" t="n">
        <v>6065.521</v>
      </c>
      <c r="J33" s="35" t="n">
        <v>11801.423</v>
      </c>
      <c r="K33" s="24" t="n">
        <v>13317.058</v>
      </c>
      <c r="L33" s="24" t="n">
        <v>10257.693</v>
      </c>
      <c r="M33" s="35" t="n">
        <v>23574.751</v>
      </c>
      <c r="N33" s="24" t="n">
        <v>19052.96</v>
      </c>
      <c r="O33" s="24" t="n">
        <v>16323.214</v>
      </c>
      <c r="P33" s="35" t="n">
        <v>35376.174</v>
      </c>
      <c r="Q33" s="24" t="n">
        <v>71198.892</v>
      </c>
      <c r="R33" s="24" t="n">
        <v>23451.45</v>
      </c>
      <c r="S33" s="26" t="n">
        <v>94650.342</v>
      </c>
      <c r="T33" s="25" t="n">
        <v>130026.516</v>
      </c>
    </row>
    <row r="34" customFormat="false" ht="13.8" hidden="false" customHeight="false" outlineLevel="0" collapsed="false">
      <c r="A34" s="37" t="s">
        <v>101</v>
      </c>
      <c r="B34" s="30" t="n">
        <v>1178.736</v>
      </c>
      <c r="C34" s="30" t="n">
        <v>374.43</v>
      </c>
      <c r="D34" s="30" t="n">
        <v>1553.166</v>
      </c>
      <c r="E34" s="30" t="n">
        <v>1650.384</v>
      </c>
      <c r="F34" s="30" t="n">
        <v>444.519</v>
      </c>
      <c r="G34" s="30" t="n">
        <v>2094.903</v>
      </c>
      <c r="H34" s="30" t="n">
        <v>2829.12</v>
      </c>
      <c r="I34" s="30" t="n">
        <v>818.949</v>
      </c>
      <c r="J34" s="38" t="n">
        <v>3648.069</v>
      </c>
      <c r="K34" s="30" t="n">
        <v>8448.178</v>
      </c>
      <c r="L34" s="30" t="n">
        <v>1726.139</v>
      </c>
      <c r="M34" s="38" t="n">
        <v>10174.317</v>
      </c>
      <c r="N34" s="30" t="n">
        <v>11277.298</v>
      </c>
      <c r="O34" s="30" t="n">
        <v>2545.088</v>
      </c>
      <c r="P34" s="38" t="n">
        <v>13822.386</v>
      </c>
      <c r="Q34" s="30" t="n">
        <v>28621.758</v>
      </c>
      <c r="R34" s="30" t="n">
        <v>4311.874</v>
      </c>
      <c r="S34" s="33" t="n">
        <v>32933.632</v>
      </c>
      <c r="T34" s="31" t="n">
        <v>46756.018</v>
      </c>
    </row>
    <row r="35" customFormat="false" ht="13.8" hidden="false" customHeight="false" outlineLevel="0" collapsed="false">
      <c r="A35" s="34" t="s">
        <v>102</v>
      </c>
      <c r="B35" s="24" t="n">
        <v>672.973</v>
      </c>
      <c r="C35" s="24" t="n">
        <v>2149.956</v>
      </c>
      <c r="D35" s="24" t="n">
        <v>2822.929</v>
      </c>
      <c r="E35" s="24" t="n">
        <v>1194.437</v>
      </c>
      <c r="F35" s="24" t="n">
        <v>5420.644</v>
      </c>
      <c r="G35" s="24" t="n">
        <v>6615.081</v>
      </c>
      <c r="H35" s="24" t="n">
        <v>1867.41</v>
      </c>
      <c r="I35" s="24" t="n">
        <v>7570.6</v>
      </c>
      <c r="J35" s="35" t="n">
        <v>9438.01</v>
      </c>
      <c r="K35" s="24" t="n">
        <v>4045.957</v>
      </c>
      <c r="L35" s="24" t="n">
        <v>9260.342</v>
      </c>
      <c r="M35" s="35" t="n">
        <v>13306.299</v>
      </c>
      <c r="N35" s="24" t="n">
        <v>5913.367</v>
      </c>
      <c r="O35" s="24" t="n">
        <v>16830.942</v>
      </c>
      <c r="P35" s="35" t="n">
        <v>22744.309</v>
      </c>
      <c r="Q35" s="24" t="n">
        <v>22050.498</v>
      </c>
      <c r="R35" s="24" t="n">
        <v>26104.674</v>
      </c>
      <c r="S35" s="26" t="n">
        <v>48155.172</v>
      </c>
      <c r="T35" s="25" t="n">
        <v>70899.481</v>
      </c>
    </row>
    <row r="36" customFormat="false" ht="13.8" hidden="false" customHeight="false" outlineLevel="0" collapsed="false">
      <c r="A36" s="34" t="s">
        <v>103</v>
      </c>
      <c r="B36" s="24" t="n">
        <v>278.158</v>
      </c>
      <c r="C36" s="24" t="n">
        <v>2920.957</v>
      </c>
      <c r="D36" s="24" t="n">
        <v>3199.115</v>
      </c>
      <c r="E36" s="24" t="n">
        <v>904.74</v>
      </c>
      <c r="F36" s="24" t="n">
        <v>6343.144</v>
      </c>
      <c r="G36" s="24" t="n">
        <v>7247.884</v>
      </c>
      <c r="H36" s="24" t="n">
        <v>1182.898</v>
      </c>
      <c r="I36" s="24" t="n">
        <v>9264.101</v>
      </c>
      <c r="J36" s="35" t="n">
        <v>10446.999</v>
      </c>
      <c r="K36" s="24" t="n">
        <v>1734.086</v>
      </c>
      <c r="L36" s="24" t="n">
        <v>14561.86</v>
      </c>
      <c r="M36" s="35" t="n">
        <v>16295.946</v>
      </c>
      <c r="N36" s="24" t="n">
        <v>2916.984</v>
      </c>
      <c r="O36" s="24" t="n">
        <v>23825.961</v>
      </c>
      <c r="P36" s="35" t="n">
        <v>26742.945</v>
      </c>
      <c r="Q36" s="24" t="n">
        <v>9657.16</v>
      </c>
      <c r="R36" s="24" t="n">
        <v>41313.114</v>
      </c>
      <c r="S36" s="26" t="n">
        <v>50970.274</v>
      </c>
      <c r="T36" s="25" t="n">
        <v>77713.219</v>
      </c>
    </row>
    <row r="37" customFormat="false" ht="13.8" hidden="false" customHeight="false" outlineLevel="0" collapsed="false">
      <c r="A37" s="34" t="s">
        <v>104</v>
      </c>
      <c r="B37" s="24" t="n">
        <v>2355.269</v>
      </c>
      <c r="C37" s="24" t="n">
        <v>3671.689</v>
      </c>
      <c r="D37" s="24" t="n">
        <v>6026.958</v>
      </c>
      <c r="E37" s="24" t="n">
        <v>5920.138</v>
      </c>
      <c r="F37" s="24" t="n">
        <v>10489.888</v>
      </c>
      <c r="G37" s="24" t="n">
        <v>16410.026</v>
      </c>
      <c r="H37" s="24" t="n">
        <v>8275.407</v>
      </c>
      <c r="I37" s="24" t="n">
        <v>14161.577</v>
      </c>
      <c r="J37" s="35" t="n">
        <v>22436.984</v>
      </c>
      <c r="K37" s="24" t="n">
        <v>42728.412</v>
      </c>
      <c r="L37" s="24" t="n">
        <v>20404.478</v>
      </c>
      <c r="M37" s="35" t="n">
        <v>63132.89</v>
      </c>
      <c r="N37" s="24" t="n">
        <v>51003.819</v>
      </c>
      <c r="O37" s="24" t="n">
        <v>34566.055</v>
      </c>
      <c r="P37" s="35" t="n">
        <v>85569.874</v>
      </c>
      <c r="Q37" s="24" t="n">
        <v>119749.798</v>
      </c>
      <c r="R37" s="24" t="n">
        <v>51227.372</v>
      </c>
      <c r="S37" s="26" t="n">
        <v>170977.17</v>
      </c>
      <c r="T37" s="25" t="n">
        <v>256547.044</v>
      </c>
    </row>
    <row r="38" customFormat="false" ht="13.8" hidden="false" customHeight="false" outlineLevel="0" collapsed="false">
      <c r="A38" s="37" t="s">
        <v>105</v>
      </c>
      <c r="B38" s="30" t="n">
        <v>2358.5</v>
      </c>
      <c r="C38" s="30" t="n">
        <v>1736.692</v>
      </c>
      <c r="D38" s="30" t="n">
        <v>4095.192</v>
      </c>
      <c r="E38" s="30" t="n">
        <v>8787.686</v>
      </c>
      <c r="F38" s="30" t="n">
        <v>3195.224</v>
      </c>
      <c r="G38" s="30" t="n">
        <v>11982.91</v>
      </c>
      <c r="H38" s="30" t="n">
        <v>11146.186</v>
      </c>
      <c r="I38" s="30" t="n">
        <v>4931.916</v>
      </c>
      <c r="J38" s="38" t="n">
        <v>16078.102</v>
      </c>
      <c r="K38" s="30" t="n">
        <v>44668.104</v>
      </c>
      <c r="L38" s="30" t="n">
        <v>13399.815</v>
      </c>
      <c r="M38" s="38" t="n">
        <v>58067.919</v>
      </c>
      <c r="N38" s="30" t="n">
        <v>55814.29</v>
      </c>
      <c r="O38" s="30" t="n">
        <v>18331.731</v>
      </c>
      <c r="P38" s="38" t="n">
        <v>74146.021</v>
      </c>
      <c r="Q38" s="30" t="n">
        <v>181767.06</v>
      </c>
      <c r="R38" s="30" t="n">
        <v>31166.472</v>
      </c>
      <c r="S38" s="33" t="n">
        <v>212933.532</v>
      </c>
      <c r="T38" s="31" t="n">
        <v>287079.553</v>
      </c>
    </row>
    <row r="39" customFormat="false" ht="13.8" hidden="false" customHeight="false" outlineLevel="0" collapsed="false">
      <c r="A39" s="34" t="s">
        <v>106</v>
      </c>
      <c r="B39" s="24" t="n">
        <v>2326.228</v>
      </c>
      <c r="C39" s="24" t="n">
        <v>1155.93</v>
      </c>
      <c r="D39" s="24" t="n">
        <v>3482.158</v>
      </c>
      <c r="E39" s="24" t="n">
        <v>6608.244</v>
      </c>
      <c r="F39" s="24" t="n">
        <v>3509.75</v>
      </c>
      <c r="G39" s="24" t="n">
        <v>10117.994</v>
      </c>
      <c r="H39" s="24" t="n">
        <v>8934.472</v>
      </c>
      <c r="I39" s="24" t="n">
        <v>4665.68</v>
      </c>
      <c r="J39" s="35" t="n">
        <v>13600.152</v>
      </c>
      <c r="K39" s="24" t="n">
        <v>31622.482</v>
      </c>
      <c r="L39" s="24" t="n">
        <v>5902.051</v>
      </c>
      <c r="M39" s="35" t="n">
        <v>37524.533</v>
      </c>
      <c r="N39" s="24" t="n">
        <v>40556.954</v>
      </c>
      <c r="O39" s="24" t="n">
        <v>10567.731</v>
      </c>
      <c r="P39" s="35" t="n">
        <v>51124.685</v>
      </c>
      <c r="Q39" s="24" t="n">
        <v>92694.3</v>
      </c>
      <c r="R39" s="24" t="n">
        <v>18234.212</v>
      </c>
      <c r="S39" s="26" t="n">
        <v>110928.512</v>
      </c>
      <c r="T39" s="25" t="n">
        <v>162053.197</v>
      </c>
    </row>
    <row r="40" customFormat="false" ht="13.8" hidden="false" customHeight="false" outlineLevel="0" collapsed="false">
      <c r="A40" s="34" t="s">
        <v>107</v>
      </c>
      <c r="B40" s="24" t="n">
        <v>3426.016</v>
      </c>
      <c r="C40" s="24" t="n">
        <v>3124.066</v>
      </c>
      <c r="D40" s="24" t="n">
        <v>6550.082</v>
      </c>
      <c r="E40" s="24" t="n">
        <v>8866.996</v>
      </c>
      <c r="F40" s="24" t="n">
        <v>5454.716</v>
      </c>
      <c r="G40" s="24" t="n">
        <v>14321.712</v>
      </c>
      <c r="H40" s="24" t="n">
        <v>12293.012</v>
      </c>
      <c r="I40" s="24" t="n">
        <v>8578.782</v>
      </c>
      <c r="J40" s="35" t="n">
        <v>20871.794</v>
      </c>
      <c r="K40" s="24" t="n">
        <v>41105.354</v>
      </c>
      <c r="L40" s="24" t="n">
        <v>12676.606</v>
      </c>
      <c r="M40" s="35" t="n">
        <v>53781.96</v>
      </c>
      <c r="N40" s="24" t="n">
        <v>53398.366</v>
      </c>
      <c r="O40" s="24" t="n">
        <v>21255.388</v>
      </c>
      <c r="P40" s="35" t="n">
        <v>74653.754</v>
      </c>
      <c r="Q40" s="24" t="n">
        <v>166991.316</v>
      </c>
      <c r="R40" s="24" t="n">
        <v>35472.988</v>
      </c>
      <c r="S40" s="39" t="n">
        <v>202464.304</v>
      </c>
      <c r="T40" s="24" t="n">
        <v>277118.058</v>
      </c>
    </row>
    <row r="41" customFormat="false" ht="13.8" hidden="false" customHeight="false" outlineLevel="0" collapsed="false">
      <c r="A41" s="34" t="s">
        <v>108</v>
      </c>
      <c r="B41" s="24" t="n">
        <v>4377.15</v>
      </c>
      <c r="C41" s="24" t="n">
        <v>391.356</v>
      </c>
      <c r="D41" s="24" t="n">
        <v>4768.506</v>
      </c>
      <c r="E41" s="24" t="n">
        <v>5951.554</v>
      </c>
      <c r="F41" s="24" t="n">
        <v>721.628</v>
      </c>
      <c r="G41" s="24" t="n">
        <v>6673.182</v>
      </c>
      <c r="H41" s="24" t="n">
        <v>10328.704</v>
      </c>
      <c r="I41" s="24" t="n">
        <v>1112.984</v>
      </c>
      <c r="J41" s="35" t="n">
        <v>11441.688</v>
      </c>
      <c r="K41" s="24" t="n">
        <v>19413.326</v>
      </c>
      <c r="L41" s="24" t="n">
        <v>1664.708</v>
      </c>
      <c r="M41" s="35" t="n">
        <v>21078.034</v>
      </c>
      <c r="N41" s="24" t="n">
        <v>29742.03</v>
      </c>
      <c r="O41" s="24" t="n">
        <v>2777.692</v>
      </c>
      <c r="P41" s="35" t="n">
        <v>32519.722</v>
      </c>
      <c r="Q41" s="24" t="n">
        <v>111467.268</v>
      </c>
      <c r="R41" s="24" t="n">
        <v>6294.51</v>
      </c>
      <c r="S41" s="39" t="n">
        <v>117761.778</v>
      </c>
      <c r="T41" s="24" t="n">
        <v>150281.5</v>
      </c>
    </row>
    <row r="42" customFormat="false" ht="13.8" hidden="false" customHeight="false" outlineLevel="0" collapsed="false">
      <c r="A42" s="37" t="s">
        <v>109</v>
      </c>
      <c r="B42" s="30" t="n">
        <v>1714.38</v>
      </c>
      <c r="C42" s="30" t="n">
        <v>402.29</v>
      </c>
      <c r="D42" s="30" t="n">
        <v>2116.67</v>
      </c>
      <c r="E42" s="30" t="n">
        <v>6197.84</v>
      </c>
      <c r="F42" s="30" t="n">
        <v>1796.46</v>
      </c>
      <c r="G42" s="30" t="n">
        <v>7994.3</v>
      </c>
      <c r="H42" s="30" t="n">
        <v>7912.22</v>
      </c>
      <c r="I42" s="30" t="n">
        <v>2198.75</v>
      </c>
      <c r="J42" s="38" t="n">
        <v>10110.97</v>
      </c>
      <c r="K42" s="30" t="n">
        <v>31124.166</v>
      </c>
      <c r="L42" s="30" t="n">
        <v>3651.694</v>
      </c>
      <c r="M42" s="38" t="n">
        <v>34775.86</v>
      </c>
      <c r="N42" s="30" t="n">
        <v>39036.386</v>
      </c>
      <c r="O42" s="30" t="n">
        <v>5850.444</v>
      </c>
      <c r="P42" s="38" t="n">
        <v>44886.83</v>
      </c>
      <c r="Q42" s="30" t="n">
        <v>137208.44</v>
      </c>
      <c r="R42" s="30" t="n">
        <v>11825.234</v>
      </c>
      <c r="S42" s="40" t="n">
        <v>149033.674</v>
      </c>
      <c r="T42" s="30" t="n">
        <v>193920.504</v>
      </c>
    </row>
    <row r="43" customFormat="false" ht="13.8" hidden="false" customHeight="false" outlineLevel="0" collapsed="false">
      <c r="A43" s="34" t="s">
        <v>110</v>
      </c>
      <c r="B43" s="24" t="n">
        <v>1879.064</v>
      </c>
      <c r="C43" s="24" t="n">
        <v>845.077</v>
      </c>
      <c r="D43" s="24" t="n">
        <v>2724.141</v>
      </c>
      <c r="E43" s="24" t="n">
        <v>3485.942</v>
      </c>
      <c r="F43" s="24" t="n">
        <v>1895.289</v>
      </c>
      <c r="G43" s="24" t="n">
        <v>5381.231</v>
      </c>
      <c r="H43" s="24" t="n">
        <v>5365.006</v>
      </c>
      <c r="I43" s="24" t="n">
        <v>2740.366</v>
      </c>
      <c r="J43" s="35" t="n">
        <v>8105.372</v>
      </c>
      <c r="K43" s="24" t="n">
        <v>5967.799</v>
      </c>
      <c r="L43" s="24" t="n">
        <v>6644.158</v>
      </c>
      <c r="M43" s="35" t="n">
        <v>12611.957</v>
      </c>
      <c r="N43" s="24" t="n">
        <v>11332.805</v>
      </c>
      <c r="O43" s="24" t="n">
        <v>9384.524</v>
      </c>
      <c r="P43" s="35" t="n">
        <v>20717.329</v>
      </c>
      <c r="Q43" s="24" t="n">
        <v>66420.004</v>
      </c>
      <c r="R43" s="24" t="n">
        <v>15108.925</v>
      </c>
      <c r="S43" s="39" t="n">
        <v>81528.929</v>
      </c>
      <c r="T43" s="24" t="n">
        <v>102246.258</v>
      </c>
    </row>
    <row r="44" customFormat="false" ht="13.8" hidden="false" customHeight="false" outlineLevel="0" collapsed="false">
      <c r="A44" s="34" t="s">
        <v>111</v>
      </c>
      <c r="B44" s="24" t="n">
        <v>567.004</v>
      </c>
      <c r="C44" s="24" t="n">
        <v>447.851</v>
      </c>
      <c r="D44" s="24" t="n">
        <v>1014.855</v>
      </c>
      <c r="E44" s="24" t="n">
        <v>825.758</v>
      </c>
      <c r="F44" s="24" t="n">
        <v>931.603</v>
      </c>
      <c r="G44" s="24" t="n">
        <v>1757.361</v>
      </c>
      <c r="H44" s="24" t="n">
        <v>1392.762</v>
      </c>
      <c r="I44" s="24" t="n">
        <v>1379.454</v>
      </c>
      <c r="J44" s="35" t="n">
        <v>2772.216</v>
      </c>
      <c r="K44" s="24" t="n">
        <v>3239.935</v>
      </c>
      <c r="L44" s="24" t="n">
        <v>2113.994</v>
      </c>
      <c r="M44" s="35" t="n">
        <v>5353.929</v>
      </c>
      <c r="N44" s="24" t="n">
        <v>4632.697</v>
      </c>
      <c r="O44" s="24" t="n">
        <v>3493.448</v>
      </c>
      <c r="P44" s="35" t="n">
        <v>8126.145</v>
      </c>
      <c r="Q44" s="24" t="n">
        <v>17929.45</v>
      </c>
      <c r="R44" s="24" t="n">
        <v>7303.06</v>
      </c>
      <c r="S44" s="39" t="n">
        <v>25232.51</v>
      </c>
      <c r="T44" s="24" t="n">
        <v>33358.655</v>
      </c>
    </row>
    <row r="45" customFormat="false" ht="13.8" hidden="false" customHeight="false" outlineLevel="0" collapsed="false">
      <c r="A45" s="34" t="s">
        <v>112</v>
      </c>
      <c r="B45" s="24" t="n">
        <v>277.38</v>
      </c>
      <c r="C45" s="24" t="n">
        <v>2704.833</v>
      </c>
      <c r="D45" s="24" t="n">
        <v>2982.213</v>
      </c>
      <c r="E45" s="24" t="n">
        <v>555.583</v>
      </c>
      <c r="F45" s="24" t="n">
        <v>8695.323</v>
      </c>
      <c r="G45" s="24" t="n">
        <v>9250.906</v>
      </c>
      <c r="H45" s="24" t="n">
        <v>832.963</v>
      </c>
      <c r="I45" s="24" t="n">
        <v>11400.156</v>
      </c>
      <c r="J45" s="35" t="n">
        <v>12233.119</v>
      </c>
      <c r="K45" s="24" t="n">
        <v>2198.114</v>
      </c>
      <c r="L45" s="24" t="n">
        <v>14607.111</v>
      </c>
      <c r="M45" s="35" t="n">
        <v>16805.225</v>
      </c>
      <c r="N45" s="24" t="n">
        <v>3031.077</v>
      </c>
      <c r="O45" s="24" t="n">
        <v>26007.267</v>
      </c>
      <c r="P45" s="35" t="n">
        <v>29038.344</v>
      </c>
      <c r="Q45" s="24" t="n">
        <v>8249.76</v>
      </c>
      <c r="R45" s="24" t="n">
        <v>47758.66</v>
      </c>
      <c r="S45" s="39" t="n">
        <v>56008.42</v>
      </c>
      <c r="T45" s="24" t="n">
        <v>85046.764</v>
      </c>
    </row>
    <row r="46" customFormat="false" ht="13.8" hidden="false" customHeight="false" outlineLevel="0" collapsed="false">
      <c r="A46" s="37" t="s">
        <v>113</v>
      </c>
      <c r="B46" s="30" t="n">
        <v>3415.628</v>
      </c>
      <c r="C46" s="30" t="n">
        <v>771.094</v>
      </c>
      <c r="D46" s="30" t="n">
        <v>4186.722</v>
      </c>
      <c r="E46" s="30" t="n">
        <v>5627.981</v>
      </c>
      <c r="F46" s="30" t="n">
        <v>1551.368</v>
      </c>
      <c r="G46" s="30" t="n">
        <v>7179.349</v>
      </c>
      <c r="H46" s="30" t="n">
        <v>9043.609</v>
      </c>
      <c r="I46" s="30" t="n">
        <v>2322.462</v>
      </c>
      <c r="J46" s="38" t="n">
        <v>11366.071</v>
      </c>
      <c r="K46" s="30" t="n">
        <v>14284.128</v>
      </c>
      <c r="L46" s="30" t="n">
        <v>5560.362</v>
      </c>
      <c r="M46" s="38" t="n">
        <v>19844.49</v>
      </c>
      <c r="N46" s="30" t="n">
        <v>23327.737</v>
      </c>
      <c r="O46" s="30" t="n">
        <v>7882.824</v>
      </c>
      <c r="P46" s="38" t="n">
        <v>31210.561</v>
      </c>
      <c r="Q46" s="30" t="n">
        <v>113708.172</v>
      </c>
      <c r="R46" s="30" t="n">
        <v>16830.472</v>
      </c>
      <c r="S46" s="40" t="n">
        <v>130538.644</v>
      </c>
      <c r="T46" s="30" t="n">
        <v>161749.205</v>
      </c>
    </row>
    <row r="47" customFormat="false" ht="13.8" hidden="false" customHeight="false" outlineLevel="0" collapsed="false">
      <c r="A47" s="34" t="s">
        <v>114</v>
      </c>
      <c r="B47" s="24" t="n">
        <v>3288.78</v>
      </c>
      <c r="C47" s="24" t="n">
        <v>4800.64</v>
      </c>
      <c r="D47" s="24" t="n">
        <v>8089.42</v>
      </c>
      <c r="E47" s="24" t="n">
        <v>5238.6</v>
      </c>
      <c r="F47" s="24" t="n">
        <v>13476.01</v>
      </c>
      <c r="G47" s="24" t="n">
        <v>18714.61</v>
      </c>
      <c r="H47" s="24" t="n">
        <v>8527.38</v>
      </c>
      <c r="I47" s="24" t="n">
        <v>18276.65</v>
      </c>
      <c r="J47" s="35" t="n">
        <v>26804.03</v>
      </c>
      <c r="K47" s="24" t="n">
        <v>17163.12</v>
      </c>
      <c r="L47" s="24" t="n">
        <v>24066.82</v>
      </c>
      <c r="M47" s="35" t="n">
        <v>41229.94</v>
      </c>
      <c r="N47" s="24" t="n">
        <v>25690.5</v>
      </c>
      <c r="O47" s="24" t="n">
        <v>42343.47</v>
      </c>
      <c r="P47" s="35" t="n">
        <v>68033.97</v>
      </c>
      <c r="Q47" s="24" t="n">
        <v>104636.94</v>
      </c>
      <c r="R47" s="24" t="n">
        <v>66909.58</v>
      </c>
      <c r="S47" s="39" t="n">
        <v>171546.52</v>
      </c>
      <c r="T47" s="24" t="n">
        <v>239580.49</v>
      </c>
    </row>
    <row r="48" customFormat="false" ht="13.8" hidden="false" customHeight="false" outlineLevel="0" collapsed="false">
      <c r="A48" s="34" t="s">
        <v>115</v>
      </c>
      <c r="B48" s="24" t="n">
        <v>2313.692</v>
      </c>
      <c r="C48" s="24" t="n">
        <v>3911.104</v>
      </c>
      <c r="D48" s="24" t="n">
        <v>6224.796</v>
      </c>
      <c r="E48" s="24" t="n">
        <v>7009.192</v>
      </c>
      <c r="F48" s="24" t="n">
        <v>8286.845</v>
      </c>
      <c r="G48" s="24" t="n">
        <v>15296.037</v>
      </c>
      <c r="H48" s="24" t="n">
        <v>9322.884</v>
      </c>
      <c r="I48" s="24" t="n">
        <v>12197.949</v>
      </c>
      <c r="J48" s="35" t="n">
        <v>21520.833</v>
      </c>
      <c r="K48" s="24" t="n">
        <v>21187.646</v>
      </c>
      <c r="L48" s="24" t="n">
        <v>18218.602</v>
      </c>
      <c r="M48" s="35" t="n">
        <v>39406.248</v>
      </c>
      <c r="N48" s="24" t="n">
        <v>30510.53</v>
      </c>
      <c r="O48" s="24" t="n">
        <v>30416.551</v>
      </c>
      <c r="P48" s="35" t="n">
        <v>60927.081</v>
      </c>
      <c r="Q48" s="24" t="n">
        <v>105478.378</v>
      </c>
      <c r="R48" s="24" t="n">
        <v>61959.05</v>
      </c>
      <c r="S48" s="39" t="n">
        <v>167437.428</v>
      </c>
      <c r="T48" s="24" t="n">
        <v>228364.509</v>
      </c>
    </row>
    <row r="49" customFormat="false" ht="13.8" hidden="false" customHeight="false" outlineLevel="0" collapsed="false">
      <c r="A49" s="34" t="s">
        <v>116</v>
      </c>
      <c r="B49" s="24" t="n">
        <v>2038.928</v>
      </c>
      <c r="C49" s="24" t="n">
        <v>261.586</v>
      </c>
      <c r="D49" s="24" t="n">
        <v>2300.514</v>
      </c>
      <c r="E49" s="24" t="n">
        <v>6897.304</v>
      </c>
      <c r="F49" s="24" t="n">
        <v>679.405</v>
      </c>
      <c r="G49" s="24" t="n">
        <v>7576.709</v>
      </c>
      <c r="H49" s="24" t="n">
        <v>8936.232</v>
      </c>
      <c r="I49" s="24" t="n">
        <v>940.991</v>
      </c>
      <c r="J49" s="35" t="n">
        <v>9877.223</v>
      </c>
      <c r="K49" s="24" t="n">
        <v>29024.07</v>
      </c>
      <c r="L49" s="24" t="n">
        <v>1364.676</v>
      </c>
      <c r="M49" s="35" t="n">
        <v>30388.746</v>
      </c>
      <c r="N49" s="24" t="n">
        <v>37960.302</v>
      </c>
      <c r="O49" s="24" t="n">
        <v>2305.667</v>
      </c>
      <c r="P49" s="35" t="n">
        <v>40265.969</v>
      </c>
      <c r="Q49" s="24" t="n">
        <v>134375.886</v>
      </c>
      <c r="R49" s="24" t="n">
        <v>3965.518</v>
      </c>
      <c r="S49" s="39" t="n">
        <v>138341.404</v>
      </c>
      <c r="T49" s="24" t="n">
        <v>178607.373</v>
      </c>
    </row>
    <row r="50" customFormat="false" ht="13.8" hidden="false" customHeight="false" outlineLevel="0" collapsed="false">
      <c r="A50" s="37" t="s">
        <v>117</v>
      </c>
      <c r="B50" s="30" t="n">
        <v>3046.092</v>
      </c>
      <c r="C50" s="30" t="n">
        <v>5310.454</v>
      </c>
      <c r="D50" s="30" t="n">
        <v>8356.546</v>
      </c>
      <c r="E50" s="30" t="n">
        <v>5489.687</v>
      </c>
      <c r="F50" s="30" t="n">
        <v>7937.546</v>
      </c>
      <c r="G50" s="30" t="n">
        <v>13427.233</v>
      </c>
      <c r="H50" s="30" t="n">
        <v>8535.779</v>
      </c>
      <c r="I50" s="30" t="n">
        <v>13248</v>
      </c>
      <c r="J50" s="38" t="n">
        <v>21783.779</v>
      </c>
      <c r="K50" s="30" t="n">
        <v>27795.264</v>
      </c>
      <c r="L50" s="30" t="n">
        <v>27107.6</v>
      </c>
      <c r="M50" s="38" t="n">
        <v>54902.864</v>
      </c>
      <c r="N50" s="30" t="n">
        <v>36331.043</v>
      </c>
      <c r="O50" s="30" t="n">
        <v>40355.6</v>
      </c>
      <c r="P50" s="38" t="n">
        <v>76686.643</v>
      </c>
      <c r="Q50" s="30" t="n">
        <v>118651.814</v>
      </c>
      <c r="R50" s="30" t="n">
        <v>67135.074</v>
      </c>
      <c r="S50" s="40" t="n">
        <v>185786.888</v>
      </c>
      <c r="T50" s="30" t="n">
        <v>262473.531</v>
      </c>
    </row>
    <row r="51" customFormat="false" ht="13.8" hidden="false" customHeight="false" outlineLevel="0" collapsed="false">
      <c r="A51" s="34" t="s">
        <v>118</v>
      </c>
      <c r="B51" s="24" t="n">
        <v>2612.716</v>
      </c>
      <c r="C51" s="24" t="n">
        <v>1383.272</v>
      </c>
      <c r="D51" s="24" t="n">
        <v>3995.988</v>
      </c>
      <c r="E51" s="24" t="n">
        <v>6843.779</v>
      </c>
      <c r="F51" s="24" t="n">
        <v>2792.369</v>
      </c>
      <c r="G51" s="24" t="n">
        <v>9636.148</v>
      </c>
      <c r="H51" s="24" t="n">
        <v>9456.495</v>
      </c>
      <c r="I51" s="24" t="n">
        <v>4175.641</v>
      </c>
      <c r="J51" s="35" t="n">
        <v>13632.136</v>
      </c>
      <c r="K51" s="24" t="n">
        <v>48099.989</v>
      </c>
      <c r="L51" s="24" t="n">
        <v>12214.751</v>
      </c>
      <c r="M51" s="35" t="n">
        <v>60314.74</v>
      </c>
      <c r="N51" s="24" t="n">
        <v>57556.484</v>
      </c>
      <c r="O51" s="24" t="n">
        <v>16390.392</v>
      </c>
      <c r="P51" s="35" t="n">
        <v>73946.876</v>
      </c>
      <c r="Q51" s="24" t="n">
        <v>141266.956</v>
      </c>
      <c r="R51" s="24" t="n">
        <v>26415.04</v>
      </c>
      <c r="S51" s="39" t="n">
        <v>167681.996</v>
      </c>
      <c r="T51" s="24" t="n">
        <v>241628.872</v>
      </c>
    </row>
    <row r="52" customFormat="false" ht="13.8" hidden="false" customHeight="false" outlineLevel="0" collapsed="false">
      <c r="A52" s="34" t="s">
        <v>119</v>
      </c>
      <c r="B52" s="24" t="n">
        <v>2023.76</v>
      </c>
      <c r="C52" s="24" t="n">
        <v>1115.4</v>
      </c>
      <c r="D52" s="24" t="n">
        <v>3139.16</v>
      </c>
      <c r="E52" s="24" t="n">
        <v>5906.69</v>
      </c>
      <c r="F52" s="24" t="n">
        <v>3016.31</v>
      </c>
      <c r="G52" s="24" t="n">
        <v>8923</v>
      </c>
      <c r="H52" s="24" t="n">
        <v>7930.45</v>
      </c>
      <c r="I52" s="24" t="n">
        <v>4131.71</v>
      </c>
      <c r="J52" s="35" t="n">
        <v>12062.16</v>
      </c>
      <c r="K52" s="24" t="n">
        <v>20905.75</v>
      </c>
      <c r="L52" s="24" t="n">
        <v>8311.8</v>
      </c>
      <c r="M52" s="35" t="n">
        <v>29217.55</v>
      </c>
      <c r="N52" s="24" t="n">
        <v>28836.2</v>
      </c>
      <c r="O52" s="24" t="n">
        <v>12443.51</v>
      </c>
      <c r="P52" s="35" t="n">
        <v>41279.71</v>
      </c>
      <c r="Q52" s="24" t="n">
        <v>101004.07</v>
      </c>
      <c r="R52" s="24" t="n">
        <v>20269.93</v>
      </c>
      <c r="S52" s="39" t="n">
        <v>121274</v>
      </c>
      <c r="T52" s="24" t="n">
        <v>162553.71</v>
      </c>
    </row>
    <row r="53" customFormat="false" ht="13.8" hidden="false" customHeight="false" outlineLevel="0" collapsed="false">
      <c r="A53" s="34" t="s">
        <v>120</v>
      </c>
      <c r="B53" s="24" t="n">
        <v>4369.989</v>
      </c>
      <c r="C53" s="24" t="n">
        <v>3519.218</v>
      </c>
      <c r="D53" s="24" t="n">
        <v>7889.207</v>
      </c>
      <c r="E53" s="24" t="n">
        <v>4996.025</v>
      </c>
      <c r="F53" s="24" t="n">
        <v>10617.939</v>
      </c>
      <c r="G53" s="24" t="n">
        <v>15613.964</v>
      </c>
      <c r="H53" s="24" t="n">
        <v>9366.014</v>
      </c>
      <c r="I53" s="24" t="n">
        <v>14137.157</v>
      </c>
      <c r="J53" s="35" t="n">
        <v>23503.171</v>
      </c>
      <c r="K53" s="24" t="n">
        <v>23635.391</v>
      </c>
      <c r="L53" s="24" t="n">
        <v>20660.726</v>
      </c>
      <c r="M53" s="35" t="n">
        <v>44296.117</v>
      </c>
      <c r="N53" s="24" t="n">
        <v>33001.405</v>
      </c>
      <c r="O53" s="24" t="n">
        <v>34797.883</v>
      </c>
      <c r="P53" s="35" t="n">
        <v>67799.288</v>
      </c>
      <c r="Q53" s="24" t="n">
        <v>115412.294</v>
      </c>
      <c r="R53" s="24" t="n">
        <v>68221.49</v>
      </c>
      <c r="S53" s="39" t="n">
        <v>183633.784</v>
      </c>
      <c r="T53" s="24" t="n">
        <v>251433.072</v>
      </c>
    </row>
    <row r="54" customFormat="false" ht="13.8" hidden="false" customHeight="false" outlineLevel="0" collapsed="false">
      <c r="A54" s="37" t="s">
        <v>121</v>
      </c>
      <c r="B54" s="30" t="n">
        <v>71.372</v>
      </c>
      <c r="C54" s="30" t="n">
        <v>307.037</v>
      </c>
      <c r="D54" s="30" t="n">
        <v>378.409</v>
      </c>
      <c r="E54" s="30" t="n">
        <v>252.037</v>
      </c>
      <c r="F54" s="30" t="n">
        <v>1225.203</v>
      </c>
      <c r="G54" s="30" t="n">
        <v>1477.24</v>
      </c>
      <c r="H54" s="30" t="n">
        <v>323.409</v>
      </c>
      <c r="I54" s="30" t="n">
        <v>1532.24</v>
      </c>
      <c r="J54" s="38" t="n">
        <v>1855.649</v>
      </c>
      <c r="K54" s="30" t="n">
        <v>503.618</v>
      </c>
      <c r="L54" s="30" t="n">
        <v>1847.055</v>
      </c>
      <c r="M54" s="38" t="n">
        <v>2350.673</v>
      </c>
      <c r="N54" s="30" t="n">
        <v>827.027</v>
      </c>
      <c r="O54" s="30" t="n">
        <v>3379.295</v>
      </c>
      <c r="P54" s="38" t="n">
        <v>4206.322</v>
      </c>
      <c r="Q54" s="30" t="n">
        <v>1979.092</v>
      </c>
      <c r="R54" s="30" t="n">
        <v>6527.76</v>
      </c>
      <c r="S54" s="40" t="n">
        <v>8506.852</v>
      </c>
      <c r="T54" s="30" t="n">
        <v>12713.174</v>
      </c>
    </row>
    <row r="55" customFormat="false" ht="13.8" hidden="false" customHeight="false" outlineLevel="0" collapsed="false">
      <c r="A55" s="34" t="s">
        <v>122</v>
      </c>
      <c r="B55" s="24" t="n">
        <v>2239.888</v>
      </c>
      <c r="C55" s="24" t="n">
        <v>1606.102</v>
      </c>
      <c r="D55" s="24" t="n">
        <v>3845.99</v>
      </c>
      <c r="E55" s="24" t="n">
        <v>4842.34</v>
      </c>
      <c r="F55" s="24" t="n">
        <v>4526.415</v>
      </c>
      <c r="G55" s="24" t="n">
        <v>9368.755</v>
      </c>
      <c r="H55" s="24" t="n">
        <v>7082.228</v>
      </c>
      <c r="I55" s="24" t="n">
        <v>6132.517</v>
      </c>
      <c r="J55" s="35" t="n">
        <v>13214.745</v>
      </c>
      <c r="K55" s="24" t="n">
        <v>26434.004</v>
      </c>
      <c r="L55" s="24" t="n">
        <v>10917.009</v>
      </c>
      <c r="M55" s="35" t="n">
        <v>37351.013</v>
      </c>
      <c r="N55" s="24" t="n">
        <v>33516.232</v>
      </c>
      <c r="O55" s="24" t="n">
        <v>17049.526</v>
      </c>
      <c r="P55" s="35" t="n">
        <v>50565.758</v>
      </c>
      <c r="Q55" s="24" t="n">
        <v>79973.798</v>
      </c>
      <c r="R55" s="24" t="n">
        <v>33493.594</v>
      </c>
      <c r="S55" s="39" t="n">
        <v>113467.392</v>
      </c>
      <c r="T55" s="24" t="n">
        <v>164033.15</v>
      </c>
    </row>
    <row r="56" customFormat="false" ht="13.8" hidden="false" customHeight="false" outlineLevel="0" collapsed="false">
      <c r="A56" s="34" t="s">
        <v>123</v>
      </c>
      <c r="B56" s="24" t="n">
        <v>2364.304</v>
      </c>
      <c r="C56" s="24" t="n">
        <v>395.732</v>
      </c>
      <c r="D56" s="24" t="n">
        <v>2760.036</v>
      </c>
      <c r="E56" s="24" t="n">
        <v>6538.41</v>
      </c>
      <c r="F56" s="24" t="n">
        <v>551.859</v>
      </c>
      <c r="G56" s="24" t="n">
        <v>7090.269</v>
      </c>
      <c r="H56" s="24" t="n">
        <v>8902.714</v>
      </c>
      <c r="I56" s="24" t="n">
        <v>947.591</v>
      </c>
      <c r="J56" s="35" t="n">
        <v>9850.305</v>
      </c>
      <c r="K56" s="24" t="n">
        <v>30785.003</v>
      </c>
      <c r="L56" s="24" t="n">
        <v>1820.175</v>
      </c>
      <c r="M56" s="35" t="n">
        <v>32605.178</v>
      </c>
      <c r="N56" s="24" t="n">
        <v>39687.717</v>
      </c>
      <c r="O56" s="24" t="n">
        <v>2767.766</v>
      </c>
      <c r="P56" s="35" t="n">
        <v>42455.483</v>
      </c>
      <c r="Q56" s="24" t="n">
        <v>120471.516</v>
      </c>
      <c r="R56" s="24" t="n">
        <v>4769.918</v>
      </c>
      <c r="S56" s="39" t="n">
        <v>125241.434</v>
      </c>
      <c r="T56" s="24" t="n">
        <v>167696.917</v>
      </c>
    </row>
    <row r="57" customFormat="false" ht="13.8" hidden="false" customHeight="false" outlineLevel="0" collapsed="false">
      <c r="A57" s="34" t="s">
        <v>124</v>
      </c>
      <c r="B57" s="24" t="n">
        <v>2638.152</v>
      </c>
      <c r="C57" s="24" t="n">
        <v>2957.447</v>
      </c>
      <c r="D57" s="24" t="n">
        <v>5595.599</v>
      </c>
      <c r="E57" s="24" t="n">
        <v>5410.928</v>
      </c>
      <c r="F57" s="24" t="n">
        <v>7803.704</v>
      </c>
      <c r="G57" s="24" t="n">
        <v>13214.632</v>
      </c>
      <c r="H57" s="24" t="n">
        <v>8049.08</v>
      </c>
      <c r="I57" s="24" t="n">
        <v>10761.151</v>
      </c>
      <c r="J57" s="35" t="n">
        <v>18810.231</v>
      </c>
      <c r="K57" s="24" t="n">
        <v>16486.518</v>
      </c>
      <c r="L57" s="24" t="n">
        <v>14546.831</v>
      </c>
      <c r="M57" s="35" t="n">
        <v>31033.349</v>
      </c>
      <c r="N57" s="24" t="n">
        <v>24535.598</v>
      </c>
      <c r="O57" s="24" t="n">
        <v>25307.982</v>
      </c>
      <c r="P57" s="35" t="n">
        <v>49843.58</v>
      </c>
      <c r="Q57" s="24" t="n">
        <v>107819.334</v>
      </c>
      <c r="R57" s="24" t="n">
        <v>46073.322</v>
      </c>
      <c r="S57" s="39" t="n">
        <v>153892.656</v>
      </c>
      <c r="T57" s="24" t="n">
        <v>203736.236</v>
      </c>
    </row>
    <row r="58" customFormat="false" ht="13.8" hidden="false" customHeight="false" outlineLevel="0" collapsed="false">
      <c r="A58" s="37" t="s">
        <v>125</v>
      </c>
      <c r="B58" s="30" t="n">
        <v>8145.688</v>
      </c>
      <c r="C58" s="30" t="n">
        <v>8461.326</v>
      </c>
      <c r="D58" s="30" t="n">
        <v>16607.014</v>
      </c>
      <c r="E58" s="30" t="n">
        <v>23605.529</v>
      </c>
      <c r="F58" s="30" t="n">
        <v>30019.728</v>
      </c>
      <c r="G58" s="30" t="n">
        <v>53625.257</v>
      </c>
      <c r="H58" s="30" t="n">
        <v>31751.217</v>
      </c>
      <c r="I58" s="30" t="n">
        <v>38481.054</v>
      </c>
      <c r="J58" s="38" t="n">
        <v>70232.271</v>
      </c>
      <c r="K58" s="30" t="n">
        <v>95878.66</v>
      </c>
      <c r="L58" s="30" t="n">
        <v>65879.568</v>
      </c>
      <c r="M58" s="38" t="n">
        <v>161758.228</v>
      </c>
      <c r="N58" s="30" t="n">
        <v>127629.877</v>
      </c>
      <c r="O58" s="30" t="n">
        <v>104360.622</v>
      </c>
      <c r="P58" s="38" t="n">
        <v>231990.499</v>
      </c>
      <c r="Q58" s="30" t="n">
        <v>298893.886</v>
      </c>
      <c r="R58" s="30" t="n">
        <v>150096.934</v>
      </c>
      <c r="S58" s="40" t="n">
        <v>448990.82</v>
      </c>
      <c r="T58" s="30" t="n">
        <v>680981.319</v>
      </c>
    </row>
    <row r="59" customFormat="false" ht="13.8" hidden="false" customHeight="false" outlineLevel="0" collapsed="false">
      <c r="A59" s="34" t="s">
        <v>126</v>
      </c>
      <c r="B59" s="24" t="n">
        <v>2755.756</v>
      </c>
      <c r="C59" s="24" t="n">
        <v>1597.415</v>
      </c>
      <c r="D59" s="24" t="n">
        <v>4353.171</v>
      </c>
      <c r="E59" s="24" t="n">
        <v>2545.158</v>
      </c>
      <c r="F59" s="24" t="n">
        <v>2661.735</v>
      </c>
      <c r="G59" s="24" t="n">
        <v>5206.893</v>
      </c>
      <c r="H59" s="24" t="n">
        <v>5300.914</v>
      </c>
      <c r="I59" s="24" t="n">
        <v>4259.15</v>
      </c>
      <c r="J59" s="35" t="n">
        <v>9560.064</v>
      </c>
      <c r="K59" s="24" t="n">
        <v>9135.852</v>
      </c>
      <c r="L59" s="24" t="n">
        <v>5338.362</v>
      </c>
      <c r="M59" s="35" t="n">
        <v>14474.214</v>
      </c>
      <c r="N59" s="24" t="n">
        <v>14436.766</v>
      </c>
      <c r="O59" s="24" t="n">
        <v>9597.512</v>
      </c>
      <c r="P59" s="35" t="n">
        <v>24034.278</v>
      </c>
      <c r="Q59" s="24" t="n">
        <v>62251.008</v>
      </c>
      <c r="R59" s="24" t="n">
        <v>16124.676</v>
      </c>
      <c r="S59" s="39" t="n">
        <v>78375.684</v>
      </c>
      <c r="T59" s="24" t="n">
        <v>102409.962</v>
      </c>
    </row>
    <row r="60" customFormat="false" ht="13.8" hidden="false" customHeight="false" outlineLevel="0" collapsed="false">
      <c r="A60" s="34" t="s">
        <v>127</v>
      </c>
      <c r="B60" s="24" t="n">
        <v>1023.88</v>
      </c>
      <c r="C60" s="24" t="n">
        <v>256.788</v>
      </c>
      <c r="D60" s="24" t="n">
        <v>1280.668</v>
      </c>
      <c r="E60" s="24" t="n">
        <v>651.45</v>
      </c>
      <c r="F60" s="24" t="n">
        <v>236.174</v>
      </c>
      <c r="G60" s="24" t="n">
        <v>887.624</v>
      </c>
      <c r="H60" s="24" t="n">
        <v>1675.33</v>
      </c>
      <c r="I60" s="24" t="n">
        <v>492.962</v>
      </c>
      <c r="J60" s="35" t="n">
        <v>2168.292</v>
      </c>
      <c r="K60" s="24" t="n">
        <v>5474.685</v>
      </c>
      <c r="L60" s="24" t="n">
        <v>978.743</v>
      </c>
      <c r="M60" s="35" t="n">
        <v>6453.428</v>
      </c>
      <c r="N60" s="24" t="n">
        <v>7150.015</v>
      </c>
      <c r="O60" s="24" t="n">
        <v>1471.705</v>
      </c>
      <c r="P60" s="35" t="n">
        <v>8621.72</v>
      </c>
      <c r="Q60" s="24" t="n">
        <v>18913.912</v>
      </c>
      <c r="R60" s="24" t="n">
        <v>1736.316</v>
      </c>
      <c r="S60" s="39" t="n">
        <v>20650.228</v>
      </c>
      <c r="T60" s="24" t="n">
        <v>29271.948</v>
      </c>
    </row>
    <row r="61" customFormat="false" ht="13.8" hidden="false" customHeight="false" outlineLevel="0" collapsed="false">
      <c r="A61" s="34" t="s">
        <v>128</v>
      </c>
      <c r="B61" s="24" t="n">
        <v>2504.22</v>
      </c>
      <c r="C61" s="24" t="n">
        <v>3033.429</v>
      </c>
      <c r="D61" s="24" t="n">
        <v>5537.649</v>
      </c>
      <c r="E61" s="24" t="n">
        <v>6294.78</v>
      </c>
      <c r="F61" s="24" t="n">
        <v>7186.582</v>
      </c>
      <c r="G61" s="24" t="n">
        <v>13481.362</v>
      </c>
      <c r="H61" s="24" t="n">
        <v>8799</v>
      </c>
      <c r="I61" s="24" t="n">
        <v>10220.011</v>
      </c>
      <c r="J61" s="35" t="n">
        <v>19019.011</v>
      </c>
      <c r="K61" s="24" t="n">
        <v>22660.802</v>
      </c>
      <c r="L61" s="24" t="n">
        <v>13955.887</v>
      </c>
      <c r="M61" s="35" t="n">
        <v>36616.689</v>
      </c>
      <c r="N61" s="24" t="n">
        <v>31459.802</v>
      </c>
      <c r="O61" s="24" t="n">
        <v>24175.898</v>
      </c>
      <c r="P61" s="35" t="n">
        <v>55635.7</v>
      </c>
      <c r="Q61" s="24" t="n">
        <v>70785.704</v>
      </c>
      <c r="R61" s="24" t="n">
        <v>37564.994</v>
      </c>
      <c r="S61" s="39" t="n">
        <v>108350.698</v>
      </c>
      <c r="T61" s="24" t="n">
        <v>163986.398</v>
      </c>
    </row>
    <row r="62" customFormat="false" ht="13.8" hidden="false" customHeight="false" outlineLevel="0" collapsed="false">
      <c r="A62" s="37" t="s">
        <v>129</v>
      </c>
      <c r="B62" s="30" t="n">
        <v>1922.56</v>
      </c>
      <c r="C62" s="30" t="n">
        <v>2100.31</v>
      </c>
      <c r="D62" s="30" t="n">
        <v>4022.87</v>
      </c>
      <c r="E62" s="30" t="n">
        <v>4241.774</v>
      </c>
      <c r="F62" s="30" t="n">
        <v>6506.058</v>
      </c>
      <c r="G62" s="30" t="n">
        <v>10747.832</v>
      </c>
      <c r="H62" s="30" t="n">
        <v>6164.334</v>
      </c>
      <c r="I62" s="30" t="n">
        <v>8606.368</v>
      </c>
      <c r="J62" s="38" t="n">
        <v>14770.702</v>
      </c>
      <c r="K62" s="30" t="n">
        <v>20245.863</v>
      </c>
      <c r="L62" s="30" t="n">
        <v>11991.424</v>
      </c>
      <c r="M62" s="38" t="n">
        <v>32237.287</v>
      </c>
      <c r="N62" s="30" t="n">
        <v>26410.197</v>
      </c>
      <c r="O62" s="30" t="n">
        <v>20597.792</v>
      </c>
      <c r="P62" s="38" t="n">
        <v>47007.989</v>
      </c>
      <c r="Q62" s="30" t="n">
        <v>87853.384</v>
      </c>
      <c r="R62" s="30" t="n">
        <v>32680.99</v>
      </c>
      <c r="S62" s="40" t="n">
        <v>120534.374</v>
      </c>
      <c r="T62" s="30" t="n">
        <v>167542.363</v>
      </c>
    </row>
    <row r="63" customFormat="false" ht="13.8" hidden="false" customHeight="false" outlineLevel="0" collapsed="false">
      <c r="A63" s="34" t="s">
        <v>130</v>
      </c>
      <c r="B63" s="24" t="n">
        <v>1306.725</v>
      </c>
      <c r="C63" s="24" t="n">
        <v>1023.525</v>
      </c>
      <c r="D63" s="24" t="n">
        <v>2330.25</v>
      </c>
      <c r="E63" s="24" t="n">
        <v>2630.41</v>
      </c>
      <c r="F63" s="24" t="n">
        <v>1314.935</v>
      </c>
      <c r="G63" s="24" t="n">
        <v>3945.345</v>
      </c>
      <c r="H63" s="24" t="n">
        <v>3937.135</v>
      </c>
      <c r="I63" s="24" t="n">
        <v>2338.46</v>
      </c>
      <c r="J63" s="35" t="n">
        <v>6275.595</v>
      </c>
      <c r="K63" s="24" t="n">
        <v>13768.091</v>
      </c>
      <c r="L63" s="24" t="n">
        <v>3441.439</v>
      </c>
      <c r="M63" s="35" t="n">
        <v>17209.53</v>
      </c>
      <c r="N63" s="24" t="n">
        <v>17705.226</v>
      </c>
      <c r="O63" s="24" t="n">
        <v>5779.899</v>
      </c>
      <c r="P63" s="35" t="n">
        <v>23485.125</v>
      </c>
      <c r="Q63" s="24" t="n">
        <v>47965.984</v>
      </c>
      <c r="R63" s="24" t="n">
        <v>8653.008</v>
      </c>
      <c r="S63" s="39" t="n">
        <v>56618.992</v>
      </c>
      <c r="T63" s="24" t="n">
        <v>80104.117</v>
      </c>
    </row>
    <row r="64" customFormat="false" ht="13.8" hidden="false" customHeight="false" outlineLevel="0" collapsed="false">
      <c r="A64" s="34" t="s">
        <v>131</v>
      </c>
      <c r="B64" s="24" t="n">
        <v>2142.56</v>
      </c>
      <c r="C64" s="24" t="n">
        <v>1784.9</v>
      </c>
      <c r="D64" s="24" t="n">
        <v>3927.46</v>
      </c>
      <c r="E64" s="24" t="n">
        <v>8067.83</v>
      </c>
      <c r="F64" s="24" t="n">
        <v>6505.028</v>
      </c>
      <c r="G64" s="24" t="n">
        <v>14572.858</v>
      </c>
      <c r="H64" s="24" t="n">
        <v>10210.39</v>
      </c>
      <c r="I64" s="24" t="n">
        <v>8289.928</v>
      </c>
      <c r="J64" s="35" t="n">
        <v>18500.318</v>
      </c>
      <c r="K64" s="24" t="n">
        <v>33548.182</v>
      </c>
      <c r="L64" s="24" t="n">
        <v>13423.096</v>
      </c>
      <c r="M64" s="35" t="n">
        <v>46971.278</v>
      </c>
      <c r="N64" s="24" t="n">
        <v>43758.572</v>
      </c>
      <c r="O64" s="24" t="n">
        <v>21713.024</v>
      </c>
      <c r="P64" s="35" t="n">
        <v>65471.596</v>
      </c>
      <c r="Q64" s="24" t="n">
        <v>142578.826</v>
      </c>
      <c r="R64" s="24" t="n">
        <v>31112.816</v>
      </c>
      <c r="S64" s="39" t="n">
        <v>173691.642</v>
      </c>
      <c r="T64" s="24" t="n">
        <v>239163.238</v>
      </c>
    </row>
    <row r="65" s="41" customFormat="true" ht="14.4" hidden="false" customHeight="false" outlineLevel="0" collapsed="false">
      <c r="A65" s="37" t="s">
        <v>132</v>
      </c>
      <c r="B65" s="30" t="n">
        <v>3229.896</v>
      </c>
      <c r="C65" s="30" t="n">
        <v>423.1</v>
      </c>
      <c r="D65" s="30" t="n">
        <v>3652.996</v>
      </c>
      <c r="E65" s="30" t="n">
        <v>4058.036</v>
      </c>
      <c r="F65" s="30" t="n">
        <v>616.656</v>
      </c>
      <c r="G65" s="30" t="n">
        <v>4674.692</v>
      </c>
      <c r="H65" s="30" t="n">
        <v>7287.932</v>
      </c>
      <c r="I65" s="30" t="n">
        <v>1039.756</v>
      </c>
      <c r="J65" s="38" t="n">
        <v>8327.688</v>
      </c>
      <c r="K65" s="30" t="n">
        <v>7934.202</v>
      </c>
      <c r="L65" s="30" t="n">
        <v>2109.018</v>
      </c>
      <c r="M65" s="38" t="n">
        <v>10043.22</v>
      </c>
      <c r="N65" s="30" t="n">
        <v>15222.134</v>
      </c>
      <c r="O65" s="30" t="n">
        <v>3148.774</v>
      </c>
      <c r="P65" s="38" t="n">
        <v>18370.908</v>
      </c>
      <c r="Q65" s="30" t="n">
        <v>40190.318</v>
      </c>
      <c r="R65" s="30" t="n">
        <v>3206.288</v>
      </c>
      <c r="S65" s="40" t="n">
        <v>43396.606</v>
      </c>
      <c r="T65" s="30" t="n">
        <v>61767.514</v>
      </c>
    </row>
    <row r="66" customFormat="false" ht="19.5" hidden="false" customHeight="true" outlineLevel="0" collapsed="false">
      <c r="A66" s="42" t="s">
        <v>133</v>
      </c>
      <c r="B66" s="43" t="n">
        <v>119885.026</v>
      </c>
      <c r="C66" s="43" t="n">
        <v>106740.877</v>
      </c>
      <c r="D66" s="43" t="n">
        <v>226625.903</v>
      </c>
      <c r="E66" s="43" t="n">
        <v>257570.426</v>
      </c>
      <c r="F66" s="43" t="n">
        <v>282023.404</v>
      </c>
      <c r="G66" s="43" t="n">
        <v>539593.83</v>
      </c>
      <c r="H66" s="44" t="n">
        <v>377455.452</v>
      </c>
      <c r="I66" s="44" t="n">
        <v>388764.281</v>
      </c>
      <c r="J66" s="45" t="n">
        <v>766219.733</v>
      </c>
      <c r="K66" s="43" t="n">
        <v>1095857.433</v>
      </c>
      <c r="L66" s="43" t="n">
        <v>628307.123</v>
      </c>
      <c r="M66" s="45" t="n">
        <v>1724164.556</v>
      </c>
      <c r="N66" s="43" t="n">
        <v>1473312.885</v>
      </c>
      <c r="O66" s="43" t="n">
        <v>1017071.404</v>
      </c>
      <c r="P66" s="45" t="n">
        <v>2490384.289</v>
      </c>
      <c r="Q66" s="44" t="n">
        <v>4567827.192</v>
      </c>
      <c r="R66" s="44" t="n">
        <v>1736357.599</v>
      </c>
      <c r="S66" s="45" t="n">
        <v>6304184.791</v>
      </c>
      <c r="T66" s="43" t="n">
        <v>8794569.08</v>
      </c>
    </row>
    <row r="67" customFormat="false" ht="12" hidden="false" customHeight="true" outlineLevel="0" collapsed="false">
      <c r="A67" s="37" t="s">
        <v>134</v>
      </c>
      <c r="B67" s="30" t="n">
        <v>170.896</v>
      </c>
      <c r="C67" s="46" t="n">
        <v>1194.343</v>
      </c>
      <c r="D67" s="30" t="n">
        <v>1365.239</v>
      </c>
      <c r="E67" s="30" t="n">
        <v>120.582</v>
      </c>
      <c r="F67" s="30" t="n">
        <v>1590.105</v>
      </c>
      <c r="G67" s="30" t="n">
        <v>1710.687</v>
      </c>
      <c r="H67" s="30" t="n">
        <v>291.478</v>
      </c>
      <c r="I67" s="30" t="n">
        <v>2784.448</v>
      </c>
      <c r="J67" s="40" t="n">
        <v>3075.926</v>
      </c>
      <c r="K67" s="30" t="n">
        <v>946.566</v>
      </c>
      <c r="L67" s="30" t="n">
        <v>4599.206</v>
      </c>
      <c r="M67" s="40" t="n">
        <v>5545.772</v>
      </c>
      <c r="N67" s="30" t="n">
        <v>1238.044</v>
      </c>
      <c r="O67" s="30" t="n">
        <v>7383.654</v>
      </c>
      <c r="P67" s="40" t="n">
        <v>8621.698</v>
      </c>
      <c r="Q67" s="30" t="n">
        <v>5263.42</v>
      </c>
      <c r="R67" s="30" t="n">
        <v>24629.142</v>
      </c>
      <c r="S67" s="40" t="n">
        <v>29892.562</v>
      </c>
      <c r="T67" s="30" t="n">
        <v>38514.26</v>
      </c>
    </row>
    <row r="68" customFormat="false" ht="21" hidden="false" customHeight="true" outlineLevel="0" collapsed="false">
      <c r="A68" s="47" t="s">
        <v>135</v>
      </c>
      <c r="B68" s="31" t="n">
        <v>120056</v>
      </c>
      <c r="C68" s="31" t="n">
        <v>107935.22</v>
      </c>
      <c r="D68" s="30" t="n">
        <v>227992</v>
      </c>
      <c r="E68" s="31" t="n">
        <v>257691.008</v>
      </c>
      <c r="F68" s="31" t="n">
        <v>283613.509</v>
      </c>
      <c r="G68" s="31" t="n">
        <v>541304.517</v>
      </c>
      <c r="H68" s="31" t="n">
        <v>377746.93</v>
      </c>
      <c r="I68" s="31" t="n">
        <v>391548.729</v>
      </c>
      <c r="J68" s="33" t="n">
        <v>769296</v>
      </c>
      <c r="K68" s="31" t="n">
        <v>1096803.999</v>
      </c>
      <c r="L68" s="31" t="n">
        <v>632906</v>
      </c>
      <c r="M68" s="33" t="n">
        <v>1729710.328</v>
      </c>
      <c r="N68" s="31" t="n">
        <v>1474550.929</v>
      </c>
      <c r="O68" s="31" t="n">
        <v>1024455</v>
      </c>
      <c r="P68" s="33" t="n">
        <v>2499005</v>
      </c>
      <c r="Q68" s="31" t="n">
        <v>4573090.612</v>
      </c>
      <c r="R68" s="31" t="n">
        <v>1760986.741</v>
      </c>
      <c r="S68" s="33" t="n">
        <v>6334077.353</v>
      </c>
      <c r="T68" s="31" t="n">
        <v>8833083</v>
      </c>
    </row>
    <row r="69" customFormat="false" ht="21.75" hidden="false" customHeight="true" outlineLevel="0" collapsed="false">
      <c r="A69" s="48" t="s">
        <v>136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22"/>
    </row>
    <row r="70" customFormat="false" ht="13.8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13.8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3.8" hidden="false" customHeight="false" outlineLevel="0" collapsed="false">
      <c r="A72" s="50"/>
      <c r="B72" s="51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3.8" hidden="false" customHeight="false" outlineLevel="0" collapsed="false">
      <c r="A73" s="50"/>
      <c r="B73" s="51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3.8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13.8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13.8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customFormat="false" ht="13.8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3.8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true" verticalCentered="true"/>
  <pageMargins left="0.6" right="0.6" top="0.2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52" t="str">
        <f aca="false">A!A8</f>
        <v>FEDERAL-AID  HIGHWAY  LANE - LENGTH - 20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2.8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s="53" customFormat="true" ht="13.2" hidden="false" customHeight="false" outlineLevel="0" collapsed="false">
      <c r="A4" s="53" t="s">
        <v>138</v>
      </c>
    </row>
    <row r="5" s="53" customFormat="true" ht="13.2" hidden="false" customHeight="false" outlineLevel="0" collapsed="false"/>
    <row r="6" s="53" customFormat="true" ht="13.2" hidden="false" customHeight="false" outlineLevel="0" collapsed="false">
      <c r="A6" s="54" t="s">
        <v>139</v>
      </c>
      <c r="B6" s="55" t="s">
        <v>140</v>
      </c>
    </row>
    <row r="7" s="53" customFormat="true" ht="13.2" hidden="false" customHeight="false" outlineLevel="0" collapsed="false">
      <c r="B7" s="55" t="s">
        <v>141</v>
      </c>
    </row>
    <row r="8" s="53" customFormat="true" ht="13.2" hidden="false" customHeight="false" outlineLevel="0" collapsed="false">
      <c r="A8" s="56"/>
    </row>
    <row r="9" s="53" customFormat="true" ht="13.2" hidden="false" customHeight="false" outlineLevel="0" collapsed="false">
      <c r="A9" s="56"/>
    </row>
    <row r="10" s="53" customFormat="true" ht="13.2" hidden="false" customHeight="false" outlineLevel="0" collapsed="false">
      <c r="A10" s="56"/>
    </row>
    <row r="11" s="53" customFormat="true" ht="13.2" hidden="false" customHeight="false" outlineLevel="0" collapsed="false">
      <c r="A11" s="56"/>
    </row>
    <row r="12" s="53" customFormat="true" ht="13.2" hidden="false" customHeight="false" outlineLevel="0" collapsed="false"/>
    <row r="13" s="53" customFormat="true" ht="13.2" hidden="false" customHeight="false" outlineLevel="0" collapsed="false"/>
    <row r="14" s="53" customFormat="true" ht="13.2" hidden="false" customHeight="false" outlineLevel="0" collapsed="false"/>
    <row r="15" s="53" customFormat="true" ht="13.2" hidden="false" customHeight="false" outlineLevel="0" collapsed="false"/>
    <row r="16" s="53" customFormat="true" ht="13.2" hidden="false" customHeight="false" outlineLevel="0" collapsed="false"/>
    <row r="17" s="53" customFormat="true" ht="13.2" hidden="false" customHeight="false" outlineLevel="0" collapsed="false"/>
    <row r="18" s="53" customFormat="true" ht="13.2" hidden="false" customHeight="false" outlineLevel="0" collapsed="false"/>
    <row r="19" s="53" customFormat="true" ht="13.2" hidden="false" customHeight="false" outlineLevel="0" collapsed="false"/>
    <row r="20" s="53" customFormat="true" ht="13.2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2:35Z</dcterms:created>
  <dc:creator>(FHWA)</dc:creator>
  <dc:description/>
  <dc:language>en-US</dc:language>
  <cp:lastModifiedBy>USDOT_User</cp:lastModifiedBy>
  <cp:lastPrinted>2012-06-04T14:11:03Z</cp:lastPrinted>
  <dcterms:modified xsi:type="dcterms:W3CDTF">2019-10-09T14:09:49Z</dcterms:modified>
  <cp:revision>0</cp:revision>
  <dc:subject/>
  <dc:title/>
</cp:coreProperties>
</file>