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footnotes" sheetId="6" state="visible" r:id="rId7"/>
  </sheets>
  <definedNames>
    <definedName function="false" hidden="false" localSheetId="1" name="_xlnm.Print_Area" vbProcedure="false">A!$A$7:$Q$69</definedName>
    <definedName function="false" hidden="false" localSheetId="2" name="_xlnm.Print_Area" vbProcedure="false">B!$A$7:$M$69</definedName>
    <definedName function="false" hidden="false" localSheetId="3" name="_xlnm.Print_Area" vbProcedure="false">C!$A$7:$S$69</definedName>
    <definedName function="false" hidden="false" localSheetId="4" name="_xlnm.Print_Area" vbProcedure="false">D!$A$7:$P$69</definedName>
    <definedName function="false" hidden="false" localSheetId="5" name="_xlnm.Print_Area" vbProcedure="false">footnotes!$A$1:$T$1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E$68</definedName>
    <definedName function="false" hidden="false" name="SHEET2" vbProcedure="false">B!$A$7:$M$68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5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39a"&amp;gt;      &amp;lt;Name&amp;gt;RuralIntPavedBit&amp;lt;/Na</t>
  </si>
  <si>
    <t xml:space="preserve">me&amp;gt;    &amp;lt;/QueryResult&amp;gt;    &amp;lt;QueryResult Key="UnivCUID=AVO1ZUPJlGRPj_qs7h3RtnM.DO399"&amp;gt;      &amp;lt;Name&amp;gt;RuralIntPavedCon&amp;lt;/Name&amp;gt;    &amp;lt;/QueryResult&amp;gt;    &amp;lt;QueryResult Key="UnivCUID=AVO1ZUPJlGRPj_qs7h3RtnM.DO398"&amp;gt;      &amp;lt;Name&amp;gt;R</t>
  </si>
  <si>
    <t xml:space="preserve">uralIntPavedCom&amp;lt;/Name&amp;gt;    &amp;lt;/QueryResult&amp;gt;    &amp;lt;QueryResult Key="UnivCUID=AVO1ZUPJlGRPj_qs7h3RtnM.DO39b"&amp;gt;      &amp;lt;Name&amp;gt;RuralOFEPavedBit&amp;lt;/Name&amp;gt;    &amp;lt;/QueryResult&amp;gt;    &amp;lt;QueryResult Key="UnivCUID=AVO1ZUPJlGRPj_qs7h3RtnM.DO39c"&amp;</t>
  </si>
  <si>
    <t xml:space="preserve">gt;      &amp;lt;Name&amp;gt;RuralOFEPavedCon&amp;lt;/Name&amp;gt;    &amp;lt;/QueryResult&amp;gt;    &amp;lt;QueryResult Key="UnivCUID=AVO1ZUPJlGRPj_qs7h3RtnM.DO39d"&amp;gt;      &amp;lt;Name&amp;gt;RuralOFEPavedCom&amp;lt;/Name&amp;gt;    &amp;lt;/QueryResult&amp;gt;    &amp;lt;QueryResult Key="UnivCUID=AVO1ZUPJl</t>
  </si>
  <si>
    <t xml:space="preserve">GRPj_qs7h3RtnM.DO39e"&amp;gt;      &amp;lt;Name&amp;gt;RuralOPAPavedBit&amp;lt;/Name&amp;gt;    &amp;lt;/QueryResult&amp;gt;    &amp;lt;QueryResult Key="UnivCUID=AVO1ZUPJlGRPj_qs7h3RtnM.DO39f"&amp;gt;      &amp;lt;Name&amp;gt;RuralOPAPavedCon&amp;lt;/Name&amp;gt;    &amp;lt;/QueryResult&amp;gt;    &amp;lt;QueryResult K</t>
  </si>
  <si>
    <t xml:space="preserve">ey="UnivCUID=AVO1ZUPJlGRPj_qs7h3RtnM.DO3a0"&amp;gt;      &amp;lt;Name&amp;gt;RuralOPAPavedCom&amp;lt;/Name&amp;gt;    &amp;lt;/QueryResult&amp;gt;    &amp;lt;QueryResult Key="UnivCUID=AVO1ZUPJlGRPj_qs7h3RtnM.DO3a1"&amp;gt;      &amp;lt;Name&amp;gt;RuralMinArtPavedBit&amp;lt;/Name&amp;gt;    &amp;lt;/QueryResult</t>
  </si>
  <si>
    <t xml:space="preserve">&amp;gt;    &amp;lt;QueryResult Key="UnivCUID=AVO1ZUPJlGRPj_qs7h3RtnM.DO3a2"&amp;gt;      &amp;lt;Name&amp;gt;RuralMinArtPavedCon&amp;lt;/Name&amp;gt;    &amp;lt;/QueryResult&amp;gt;    &amp;lt;QueryResult Key="UnivCUID=AVO1ZUPJlGRPj_qs7h3RtnM.DO3a3"&amp;gt;      &amp;lt;Name&amp;gt;RuralMinArtPavedCom&amp;lt;/</t>
  </si>
  <si>
    <t xml:space="preserve">Name&amp;gt;    &amp;lt;/QueryResult&amp;gt;    &amp;lt;QueryResult Key="UnivCUID=AVO1ZUPJlGRPj_qs7h3RtnM.DO3a7"&amp;gt;      &amp;lt;Name&amp;gt;RuralMajColUnPaved&amp;lt;/Name&amp;gt;    &amp;lt;/QueryResult&amp;gt;    &amp;lt;QueryResult Key="UnivCUID=AVO1ZUPJlGRPj_qs7h3RtnM.DO3a4"&amp;gt;      &amp;lt;Name&amp;</t>
  </si>
  <si>
    <t xml:space="preserve">gt;RuralMajColPavedBit&amp;lt;/Name&amp;gt;    &amp;lt;/QueryResult&amp;gt;    &amp;lt;QueryResult Key="UnivCUID=AVO1ZUPJlGRPj_qs7h3RtnM.DO3a5"&amp;gt;      &amp;lt;Name&amp;gt;RuralMajColPavedCon&amp;lt;/Name&amp;gt;    &amp;lt;/QueryResult&amp;gt;    &amp;lt;QueryResult Key="UnivCUID=AVO1ZUPJlGRPj_qs7h3Rt</t>
  </si>
  <si>
    <t xml:space="preserve">nM.DO3a6"&amp;gt;      &amp;lt;Name&amp;gt;RuralMajColPavedCom&amp;lt;/Name&amp;gt;    &amp;lt;/QueryResult&amp;gt;    &amp;lt;QueryResult Key="UnivCUID=AVO1ZUPJlGRPj_qs7h3RtnM.DO3a8"&amp;gt;      &amp;lt;Name&amp;gt;RuralMinColUnPaved&amp;lt;/Name&amp;gt;    &amp;lt;/QueryResult&amp;gt;    &amp;lt;QueryResult Key="Uni</t>
  </si>
  <si>
    <t xml:space="preserve">vCUID=AVO1ZUPJlGRPj_qs7h3RtnM.DO3a9"&amp;gt;      &amp;lt;Name&amp;gt;RuralMinColPaved&amp;lt;/Name&amp;gt;    &amp;lt;/QueryResult&amp;gt;    &amp;lt;QueryResult Key="UnivCUID=AVO1ZUPJlGRPj_qs7h3RtnM.DO3aa"&amp;gt;      &amp;lt;Name&amp;gt;RuralMinColTOT&amp;lt;/Name&amp;gt;    &amp;lt;/QueryResult&amp;gt;    &amp;lt;</t>
  </si>
  <si>
    <t xml:space="preserve">QueryResult Key="UnivCUID=AVO1ZUPJlGRPj_qs7h3RtnM.DO3ab"&amp;gt;      &amp;lt;Name&amp;gt;RuralLocUnPaved&amp;lt;/Name&amp;gt;    &amp;lt;/QueryResult&amp;gt;    &amp;lt;QueryResult Key="UnivCUID=AVO1ZUPJlGRPj_qs7h3RtnM.DO3ac"&amp;gt;      &amp;lt;Name&amp;gt;RuralLocPaved&amp;lt;/Name&amp;gt;    &amp;lt;/Query</t>
  </si>
  <si>
    <t xml:space="preserve">Result&amp;gt;    &amp;lt;QueryResult Key="UnivCUID=AVO1ZUPJlGRPj_qs7h3RtnM.DO3ad"&amp;gt;      &amp;lt;Name&amp;gt;RuralLocTOT&amp;lt;/Name&amp;gt;    &amp;lt;/QueryResult&amp;gt;    &amp;lt;QueryResult Key="UnivCUID=AVO1ZUPJlGRPj_qs7h3RtnM.DO3ae"&amp;gt;      &amp;lt;Name&amp;gt;UrbanIntPavedBit&amp;lt;/Name&amp;</t>
  </si>
  <si>
    <t xml:space="preserve">gt;    &amp;lt;/QueryResult&amp;gt;    &amp;lt;QueryResult Key="UnivCUID=AVO1ZUPJlGRPj_qs7h3RtnM.DO3af"&amp;gt;      &amp;lt;Name&amp;gt;UrbanIntPavedCon&amp;lt;/Name&amp;gt;    &amp;lt;/QueryResult&amp;gt;    &amp;lt;QueryResult Key="UnivCUID=AVO1ZUPJlGRPj_qs7h3RtnM.DO3b0"&amp;gt;      &amp;lt;Name&amp;gt;Urba</t>
  </si>
  <si>
    <t xml:space="preserve">nIntPavedCom&amp;lt;/Name&amp;gt;    &amp;lt;/QueryResult&amp;gt;    &amp;lt;QueryResult Key="UnivCUID=AVO1ZUPJlGRPj_qs7h3RtnM.DO3b1"&amp;gt;      &amp;lt;Name&amp;gt;UrbanOFEPavedBit&amp;lt;/Name&amp;gt;    &amp;lt;/QueryResult&amp;gt;    &amp;lt;QueryResult Key="UnivCUID=AVO1ZUPJlGRPj_qs7h3RtnM.DO3b2"&amp;gt;</t>
  </si>
  <si>
    <t xml:space="preserve">      &amp;lt;Name&amp;gt;UrbanOFEPavedCon&amp;lt;/Name&amp;gt;    &amp;lt;/QueryResult&amp;gt;    &amp;lt;QueryResult Key="UnivCUID=AVO1ZUPJlGRPj_qs7h3RtnM.DO3b3"&amp;gt;      &amp;lt;Name&amp;gt;UrbanOFEPavedCom&amp;lt;/Name&amp;gt;    &amp;lt;/QueryResult&amp;gt;    &amp;lt;QueryResult Key="UnivCUID=AVO1ZUPJlGRP</t>
  </si>
  <si>
    <t xml:space="preserve">j_qs7h3RtnM.DO3b4"&amp;gt;      &amp;lt;Name&amp;gt;UrbanOPAPavedBit&amp;lt;/Name&amp;gt;    &amp;lt;/QueryResult&amp;gt;    &amp;lt;QueryResult Key="UnivCUID=AVO1ZUPJlGRPj_qs7h3RtnM.DO3b5"&amp;gt;      &amp;lt;Name&amp;gt;UrbanOPAPavedCon&amp;lt;/Name&amp;gt;    &amp;lt;/QueryResult&amp;gt;    &amp;lt;QueryResult Key=</t>
  </si>
  <si>
    <t xml:space="preserve">"UnivCUID=AVO1ZUPJlGRPj_qs7h3RtnM.DO3b6"&amp;gt;      &amp;lt;Name&amp;gt;UrbanOPAPavedCom&amp;lt;/Name&amp;gt;    &amp;lt;/QueryResult&amp;gt;    &amp;lt;QueryResult Key="UnivCUID=AVO1ZUPJlGRPj_qs7h3RtnM.DO3b7"&amp;gt;      &amp;lt;Name&amp;gt;UrbanMinArtUnPaved&amp;lt;/Name&amp;gt;    &amp;lt;/QueryResult&amp;gt;</t>
  </si>
  <si>
    <t xml:space="preserve">    &amp;lt;QueryResult Key="UnivCUID=AVO1ZUPJlGRPj_qs7h3RtnM.DO3b8"&amp;gt;      &amp;lt;Name&amp;gt;UrbanMinArtPavedBit&amp;lt;/Name&amp;gt;    &amp;lt;/QueryResult&amp;gt;    &amp;lt;QueryResult Key="UnivCUID=AVO1ZUPJlGRPj_qs7h3RtnM.DO3b9"&amp;gt;      &amp;lt;Name&amp;gt;UrbanMinArtPavedCon&amp;lt;/Name</t>
  </si>
  <si>
    <t xml:space="preserve">&amp;gt;    &amp;lt;/QueryResult&amp;gt;    &amp;lt;QueryResult Key="UnivCUID=AVO1ZUPJlGRPj_qs7h3RtnM.DO3ba"&amp;gt;      &amp;lt;Name&amp;gt;UrbanMinArtPavedCom&amp;lt;/Name&amp;gt;    &amp;lt;/QueryResult&amp;gt;    &amp;lt;QueryResult Key="UnivCUID=AVO1ZUPJlGRPj_qs7h3RtnM.DO3bb"&amp;gt;      &amp;lt;Name&amp;gt;</t>
  </si>
  <si>
    <t xml:space="preserve">UrbanMajColUnPaved&amp;lt;/Name&amp;gt;    &amp;lt;/QueryResult&amp;gt;    &amp;lt;QueryResult Key="UnivCUID=AVO1ZUPJlGRPj_qs7h3RtnM.DO3bc"&amp;gt;      &amp;lt;Name&amp;gt;UrbanMajColPavedBit&amp;lt;/Name&amp;gt;    &amp;lt;/QueryResult&amp;gt;    &amp;lt;QueryResult Key="UnivCUID=AVO1ZUPJlGRPj_qs7h3RtnM.D</t>
  </si>
  <si>
    <t xml:space="preserve">O3bd"&amp;gt;      &amp;lt;Name&amp;gt;UrbanMajColPavedCon&amp;lt;/Name&amp;gt;    &amp;lt;/QueryResult&amp;gt;    &amp;lt;QueryResult Key="UnivCUID=AVO1ZUPJlGRPj_qs7h3RtnM.DO3be"&amp;gt;      &amp;lt;Name&amp;gt;UrbanMajColPavedCom&amp;lt;/Name&amp;gt;    &amp;lt;/QueryResult&amp;gt;    &amp;lt;QueryResult Key="UnivCU</t>
  </si>
  <si>
    <t xml:space="preserve">ID=AVO1ZUPJlGRPj_qs7h3RtnM.DO3bf"&amp;gt;      &amp;lt;Name&amp;gt;UrbanMinColUnPaved&amp;lt;/Name&amp;gt;    &amp;lt;/QueryResult&amp;gt;    &amp;lt;QueryResult Key="UnivCUID=AVO1ZUPJlGRPj_qs7h3RtnM.DO3c0"&amp;gt;      &amp;lt;Name&amp;gt;UrbanMinColPavedBit&amp;lt;/Name&amp;gt;    &amp;lt;/QueryResult&amp;gt;    </t>
  </si>
  <si>
    <t xml:space="preserve">&amp;lt;QueryResult Key="UnivCUID=AVO1ZUPJlGRPj_qs7h3RtnM.DO3c1"&amp;gt;      &amp;lt;Name&amp;gt;UrbanMinColPavedCon&amp;lt;/Name&amp;gt;    &amp;lt;/QueryResult&amp;gt;    &amp;lt;QueryResult Key="UnivCUID=AVO1ZUPJlGRPj_qs7h3RtnM.DO3c2"&amp;gt;      &amp;lt;Name&amp;gt;UrbanMinColPavedCom&amp;lt;/Name&amp;gt;</t>
  </si>
  <si>
    <t xml:space="preserve">    &amp;lt;/QueryResult&amp;gt;    &amp;lt;QueryResult Key="UnivCUID=AVO1ZUPJlGRPj_qs7h3RtnM.DO3c3"&amp;gt;      &amp;lt;Name&amp;gt;UrbanLocUnPaved&amp;lt;/Name&amp;gt;    &amp;lt;/QueryResult&amp;gt;    &amp;lt;QueryResult Key="UnivCUID=AVO1ZUPJlGRPj_qs7h3RtnM.DO3c4"&amp;gt;      &amp;lt;Name&amp;gt;UrbanLoc</t>
  </si>
  <si>
    <t xml:space="preserve">Paved&amp;lt;/Name&amp;gt;    &amp;lt;/QueryResult&amp;gt;    &amp;lt;QueryResult Key="UnivCUID=AVO1ZUPJlGRPj_qs7h3RtnM.DO3c5"&amp;gt;      &amp;lt;Name&amp;gt;UrbanLocTOT&amp;lt;/Name&amp;gt;    &amp;lt;/QueryResult&amp;gt;    &amp;lt;QueryResult Key="UnivCUID=AVO1ZUPJlGRPj_qs7h3RtnM.DO135"&amp;gt;      &amp;lt;Na</t>
  </si>
  <si>
    <t xml:space="preserve">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7h3RtnM.D</t>
  </si>
  <si>
    <t xml:space="preserve">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UID=AVO1Z</t>
  </si>
  <si>
    <t xml:space="preserve">UP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</t>
  </si>
  <si>
    <t xml:space="preserve">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</t>
  </si>
  <si>
    <t xml:space="preserve">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</t>
  </si>
  <si>
    <t xml:space="preserve">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</t>
  </si>
  <si>
    <t xml:space="preserve">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</t>
  </si>
  <si>
    <t xml:space="preserve">te="true" Value="false" xmlns="http://query.businessobjects.com/2005" /&amp;gt;  &amp;lt;QueryProperty Name="MaxFetchedTime" Activate="true" Value="-1" xmlns="http://query.businessobjects.com/2005" /&amp;gt;  &amp;lt;QueryProperty Name="MaxRowFetched" Activate="true" Valu</t>
  </si>
  <si>
    <t xml:space="preserve">e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</t>
  </si>
  <si>
    <t xml:space="preserve">&lt;Original_data_providers/&gt;&lt;prompts&gt;&lt;prompt promptName="Select Record Year" promptID="ROOT.0" valueType="0" PromptSetting="0" AllowMultipleValues="False" isOptional="False"&gt;&lt;currentPromptValues&gt;&lt;disreteValue type="2" value="2018" RowIndex=""/&gt;&lt;/currentPromp</t>
  </si>
  <si>
    <t xml:space="preserve">t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</t>
  </si>
  <si>
    <t xml:space="preserve">True" Use_Report_Saved_Data="False" Use_specific_instance="False" specific_instance_cuid="" specific_instance_description="" Need_format="False" Custom_view_name="HPMS_Summary document" Last_refresh_status="1" Last_refresh_description="" Last_refresh_time=</t>
  </si>
  <si>
    <t xml:space="preserve">"2019-9-12T15:47:58" Last_refresh_time_taken="3588"&gt;&lt;Regions&gt;&lt;Region name="HHeading" DataRowCount="1" DataColCount="50"&gt;&lt;LayoutManager LinkRows="False" LinkCols="False" Version="1.0" RegionName="HHeading"&gt;&lt;CustomRows Axis="Row"/&gt;&lt;CustomColumns Axis="Column</t>
  </si>
  <si>
    <t xml:space="preserve">"/&gt;&lt;/LayoutManager&gt;&lt;/Region&gt;&lt;Region name="DataGrid" DataRowCount="52" DataColCount="50"&gt;&lt;LayoutManager LinkRows="False" LinkCols="True" Version="1.0" RegionName="DataGrid"&gt;&lt;CustomRows Axis="Row"/&gt;&lt;CustomColumns Axis="Column"/&gt;&lt;/LayoutManager&gt;&lt;/Region&gt;&lt;/Reg</t>
  </si>
  <si>
    <t xml:space="preserve">ions&gt;&lt;/WebiView&gt;&lt;/WebiViews&gt;&lt;PromptBindings/&gt;&lt;DataSourceParameterValues/&gt;&lt;/Webi_document&gt;&lt;/Webi_documents&gt;&lt;/AddinModuleData&gt;&lt;/CrystalAddin&gt;</t>
  </si>
  <si>
    <t xml:space="preserve">FUNCTIONAL  SYSTEM  LENGTH - 2018 (1)</t>
  </si>
  <si>
    <t xml:space="preserve">MILES  BY  TYPE  OF  SURFACE - RURAL</t>
  </si>
  <si>
    <t xml:space="preserve">TABLE HM-51</t>
  </si>
  <si>
    <t xml:space="preserve">August 30, 2019                                   </t>
  </si>
  <si>
    <t xml:space="preserve">SHEET 1 OF 4</t>
  </si>
  <si>
    <t xml:space="preserve">INTERSTATE</t>
  </si>
  <si>
    <t xml:space="preserve">OTHER  FREEWAYS  AND  EXPRESSWAYS</t>
  </si>
  <si>
    <t xml:space="preserve">OTHER  PRINCIPAL  ARTERIAL</t>
  </si>
  <si>
    <t xml:space="preserve">MINOR  ARTERIAL</t>
  </si>
  <si>
    <t xml:space="preserve">STATE</t>
  </si>
  <si>
    <t xml:space="preserve">PAVED (2)</t>
  </si>
  <si>
    <t xml:space="preserve">BITUMINOUS</t>
  </si>
  <si>
    <t xml:space="preserve">CONCRETE</t>
  </si>
  <si>
    <t xml:space="preserve">COMPOSIT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4</t>
  </si>
  <si>
    <t xml:space="preserve">MAJOR  COLLECTOR</t>
  </si>
  <si>
    <t xml:space="preserve">MINOR  COLLECTOR</t>
  </si>
  <si>
    <t xml:space="preserve">LOCAL</t>
  </si>
  <si>
    <t xml:space="preserve">UNPAVED</t>
  </si>
  <si>
    <t xml:space="preserve">PAVED  (2)</t>
  </si>
  <si>
    <t xml:space="preserve">MILES  BY  TYPE  OF  SURFACE - URBAN</t>
  </si>
  <si>
    <t xml:space="preserve">SHEET 3 OF 4</t>
  </si>
  <si>
    <t xml:space="preserve">SHEET 4 OF 4</t>
  </si>
  <si>
    <t xml:space="preserve">MILES  BY  TYPE  OF  SURFACE</t>
  </si>
  <si>
    <t xml:space="preserve">HM-51 Footnotes Page:</t>
  </si>
  <si>
    <t xml:space="preserve">(1)</t>
  </si>
  <si>
    <t xml:space="preserve">Some differences from other tables may be noted because these values are estimated from sample data and do not include samples entirely on structures.  Some States may have unreported/incomplete data.</t>
  </si>
  <si>
    <t xml:space="preserve">Excludes unpaved miles in the following systems: rural Other Principal Arterial-- 264 miles-- Alaska, 3 miles-- Mississippi; rural Minor Arterial-- 89 miles-- Alaska, 226 miles-- Colorado, 4 miles-- Minnesota, 7 miles-- Texas; </t>
  </si>
  <si>
    <t xml:space="preserve">urban Interstate-- 12 miles-- Maryland; urban Other Freeways and Expressways-- 1 mile-- Maryland; urban Other Principal Arterial-- 5 miles-- Arkansas, 3 miles-- Colorado, 43 miles-- Illinois, 6 miles-- Kansas,</t>
  </si>
  <si>
    <t xml:space="preserve">10 miles-- Maryland, 7 miles-- Mississippi.</t>
  </si>
  <si>
    <t xml:space="preserve">(2)</t>
  </si>
  <si>
    <t xml:space="preserve">Paved includes the following categories: Bituminous -- bituminous, asphalt-concrete (AC) overlay over existing AC pavement; Concrete -- JPCP jointed plain concrete pavement, JRCP jointed reinforced</t>
  </si>
  <si>
    <t xml:space="preserve">concrete pavement, CRCP continuously reinforced concrete pavment; unbonded jointed concrete overlay on PCC pavement, bonded PCC overlay on PCC pavement, other (includes "whitetopping");</t>
  </si>
  <si>
    <t xml:space="preserve">Composite -- AC overlay over jointed concrete pavement, AC (bituminous overlay over existing CRCP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#,##0"/>
    <numFmt numFmtId="167" formatCode="General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9"/>
      <name val="Arial"/>
      <family val="2"/>
    </font>
    <font>
      <b val="true"/>
      <sz val="14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b val="true"/>
      <sz val="22"/>
      <name val="Arial"/>
      <family val="2"/>
    </font>
    <font>
      <b val="true"/>
      <sz val="17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Q77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1.19"/>
    <col collapsed="false" customWidth="true" hidden="false" outlineLevel="0" max="2" min="2" style="2" width="13.59"/>
    <col collapsed="false" customWidth="true" hidden="false" outlineLevel="0" max="3" min="3" style="2" width="14.39"/>
    <col collapsed="false" customWidth="true" hidden="false" outlineLevel="0" max="4" min="4" style="2" width="12.99"/>
    <col collapsed="false" customWidth="true" hidden="false" outlineLevel="0" max="5" min="5" style="2" width="10.19"/>
    <col collapsed="false" customWidth="true" hidden="false" outlineLevel="0" max="6" min="6" style="2" width="13.09"/>
    <col collapsed="false" customWidth="true" hidden="false" outlineLevel="0" max="7" min="7" style="2" width="12.49"/>
    <col collapsed="false" customWidth="true" hidden="false" outlineLevel="0" max="8" min="8" style="2" width="11.99"/>
    <col collapsed="false" customWidth="true" hidden="false" outlineLevel="0" max="9" min="9" style="2" width="10.99"/>
    <col collapsed="false" customWidth="true" hidden="false" outlineLevel="0" max="10" min="10" style="2" width="13.09"/>
    <col collapsed="false" customWidth="true" hidden="false" outlineLevel="0" max="11" min="11" style="2" width="11.19"/>
    <col collapsed="false" customWidth="true" hidden="false" outlineLevel="0" max="12" min="12" style="2" width="11.69"/>
    <col collapsed="false" customWidth="false" hidden="false" outlineLevel="0" max="13" min="13" style="2" width="9.59"/>
    <col collapsed="false" customWidth="true" hidden="false" outlineLevel="0" max="14" min="14" style="2" width="11.69"/>
    <col collapsed="false" customWidth="true" hidden="false" outlineLevel="0" max="15" min="15" style="2" width="11.19"/>
    <col collapsed="false" customWidth="true" hidden="false" outlineLevel="0" max="16" min="16" style="2" width="10.89"/>
    <col collapsed="false" customWidth="false" hidden="false" outlineLevel="0" max="17" min="17" style="2" width="9.59"/>
    <col collapsed="false" customWidth="true" hidden="false" outlineLevel="0" max="18" min="18" style="2" width="7.09"/>
    <col collapsed="false" customWidth="false" hidden="false" outlineLevel="0" max="257" min="19" style="2" width="9.59"/>
  </cols>
  <sheetData>
    <row r="7" customFormat="false" ht="25.9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5.95" hidden="false" customHeight="true" outlineLevel="0" collapsed="false">
      <c r="A8" s="4" t="s">
        <v>4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5" hidden="false" customHeight="true" outlineLevel="0" collapsed="false">
      <c r="A10" s="6"/>
      <c r="B10" s="6"/>
      <c r="C10" s="6"/>
      <c r="D10" s="6"/>
      <c r="E10" s="6"/>
      <c r="Q10" s="7" t="s">
        <v>47</v>
      </c>
    </row>
    <row r="11" customFormat="false" ht="15" hidden="false" customHeight="true" outlineLevel="0" collapsed="false">
      <c r="A11" s="6" t="s">
        <v>48</v>
      </c>
      <c r="B11" s="6"/>
      <c r="C11" s="6"/>
      <c r="D11" s="6"/>
      <c r="E11" s="6"/>
      <c r="Q11" s="7" t="s">
        <v>49</v>
      </c>
    </row>
    <row r="12" customFormat="false" ht="19.95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</row>
    <row r="13" customFormat="false" ht="19.95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13" t="s">
        <v>55</v>
      </c>
      <c r="O13" s="13"/>
      <c r="P13" s="13"/>
      <c r="Q13" s="13"/>
    </row>
    <row r="14" customFormat="false" ht="13.8" hidden="false" customHeight="fals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5" t="s">
        <v>59</v>
      </c>
      <c r="N14" s="13" t="s">
        <v>56</v>
      </c>
      <c r="O14" s="13" t="s">
        <v>57</v>
      </c>
      <c r="P14" s="13" t="s">
        <v>58</v>
      </c>
      <c r="Q14" s="16" t="s">
        <v>59</v>
      </c>
    </row>
    <row r="15" customFormat="false" ht="13.8" hidden="false" customHeight="false" outlineLevel="0" collapsed="false">
      <c r="A15" s="17" t="s">
        <v>60</v>
      </c>
      <c r="B15" s="18" t="n">
        <v>480.03278</v>
      </c>
      <c r="C15" s="18" t="n">
        <v>5.71721</v>
      </c>
      <c r="D15" s="18" t="n">
        <v>84.90208</v>
      </c>
      <c r="E15" s="19" t="n">
        <v>570.65207</v>
      </c>
      <c r="F15" s="18" t="n">
        <v>0</v>
      </c>
      <c r="G15" s="18" t="n">
        <v>0</v>
      </c>
      <c r="H15" s="18" t="n">
        <v>0</v>
      </c>
      <c r="I15" s="19" t="n">
        <v>0</v>
      </c>
      <c r="J15" s="18" t="n">
        <v>1884.0851</v>
      </c>
      <c r="K15" s="18" t="n">
        <v>0</v>
      </c>
      <c r="L15" s="18" t="n">
        <v>109.81817</v>
      </c>
      <c r="M15" s="20" t="n">
        <v>1993.90327</v>
      </c>
      <c r="N15" s="18" t="n">
        <v>3545.35514</v>
      </c>
      <c r="O15" s="18" t="n">
        <v>0</v>
      </c>
      <c r="P15" s="18" t="n">
        <v>417.70215</v>
      </c>
      <c r="Q15" s="18" t="n">
        <v>3963.05729</v>
      </c>
    </row>
    <row r="16" customFormat="false" ht="13.8" hidden="false" customHeight="false" outlineLevel="0" collapsed="false">
      <c r="A16" s="17" t="s">
        <v>61</v>
      </c>
      <c r="B16" s="18" t="n">
        <v>1001.39648</v>
      </c>
      <c r="C16" s="18" t="n">
        <v>0</v>
      </c>
      <c r="D16" s="18" t="n">
        <v>0</v>
      </c>
      <c r="E16" s="20" t="n">
        <v>1001.39648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525.95595</v>
      </c>
      <c r="K16" s="18" t="n">
        <v>0</v>
      </c>
      <c r="L16" s="18" t="n">
        <v>0</v>
      </c>
      <c r="M16" s="20" t="n">
        <v>525.95595</v>
      </c>
      <c r="N16" s="18" t="n">
        <v>349.01008</v>
      </c>
      <c r="O16" s="18" t="n">
        <v>0</v>
      </c>
      <c r="P16" s="18" t="n">
        <v>0</v>
      </c>
      <c r="Q16" s="18" t="n">
        <v>349.01008</v>
      </c>
    </row>
    <row r="17" customFormat="false" ht="13.8" hidden="false" customHeight="false" outlineLevel="0" collapsed="false">
      <c r="A17" s="17" t="s">
        <v>62</v>
      </c>
      <c r="B17" s="18" t="n">
        <v>911.7062</v>
      </c>
      <c r="C17" s="18" t="n">
        <v>4.15233</v>
      </c>
      <c r="D17" s="18" t="n">
        <v>0.351</v>
      </c>
      <c r="E17" s="20" t="n">
        <v>916.20953</v>
      </c>
      <c r="F17" s="18" t="n">
        <v>17.604</v>
      </c>
      <c r="G17" s="18" t="n">
        <v>0</v>
      </c>
      <c r="H17" s="18" t="n">
        <v>0</v>
      </c>
      <c r="I17" s="20" t="n">
        <v>17.604</v>
      </c>
      <c r="J17" s="18" t="n">
        <v>1208.85283</v>
      </c>
      <c r="K17" s="18" t="n">
        <v>1.49958</v>
      </c>
      <c r="L17" s="18" t="n">
        <v>0.73962</v>
      </c>
      <c r="M17" s="20" t="n">
        <v>1211.09203</v>
      </c>
      <c r="N17" s="18" t="n">
        <v>1275.96426</v>
      </c>
      <c r="O17" s="18" t="n">
        <v>1.7011</v>
      </c>
      <c r="P17" s="18" t="n">
        <v>3.78089</v>
      </c>
      <c r="Q17" s="18" t="n">
        <v>1281.44625</v>
      </c>
    </row>
    <row r="18" customFormat="false" ht="13.8" hidden="false" customHeight="false" outlineLevel="0" collapsed="false">
      <c r="A18" s="14" t="s">
        <v>63</v>
      </c>
      <c r="B18" s="21" t="n">
        <v>253.20451</v>
      </c>
      <c r="C18" s="21" t="n">
        <v>102.25891</v>
      </c>
      <c r="D18" s="21" t="n">
        <v>82.59653</v>
      </c>
      <c r="E18" s="22" t="n">
        <v>438.05995</v>
      </c>
      <c r="F18" s="21" t="n">
        <v>0</v>
      </c>
      <c r="G18" s="21" t="n">
        <v>63.17625</v>
      </c>
      <c r="H18" s="21" t="n">
        <v>0</v>
      </c>
      <c r="I18" s="22" t="n">
        <v>63.17625</v>
      </c>
      <c r="J18" s="21" t="n">
        <v>1541.78839</v>
      </c>
      <c r="K18" s="21" t="n">
        <v>34.37569</v>
      </c>
      <c r="L18" s="21" t="n">
        <v>299.39068</v>
      </c>
      <c r="M18" s="22" t="n">
        <v>1875.55476</v>
      </c>
      <c r="N18" s="21" t="n">
        <v>2910.49784</v>
      </c>
      <c r="O18" s="21" t="n">
        <v>10.0056</v>
      </c>
      <c r="P18" s="23" t="n">
        <v>146.18334</v>
      </c>
      <c r="Q18" s="23" t="n">
        <v>3066.68678</v>
      </c>
    </row>
    <row r="19" customFormat="false" ht="13.8" hidden="false" customHeight="false" outlineLevel="0" collapsed="false">
      <c r="A19" s="24" t="s">
        <v>64</v>
      </c>
      <c r="B19" s="18" t="n">
        <v>814.07564</v>
      </c>
      <c r="C19" s="18" t="n">
        <v>343.27962</v>
      </c>
      <c r="D19" s="18" t="n">
        <v>0</v>
      </c>
      <c r="E19" s="20" t="n">
        <v>1157.35526</v>
      </c>
      <c r="F19" s="18" t="n">
        <v>248.31685</v>
      </c>
      <c r="G19" s="18" t="n">
        <v>121.12486</v>
      </c>
      <c r="H19" s="18" t="n">
        <v>0</v>
      </c>
      <c r="I19" s="20" t="n">
        <v>369.44171</v>
      </c>
      <c r="J19" s="18" t="n">
        <v>3145.86658</v>
      </c>
      <c r="K19" s="18" t="n">
        <v>102.90377</v>
      </c>
      <c r="L19" s="18" t="n">
        <v>0</v>
      </c>
      <c r="M19" s="20" t="n">
        <v>3248.77035</v>
      </c>
      <c r="N19" s="18" t="n">
        <v>5933.08624</v>
      </c>
      <c r="O19" s="18" t="n">
        <v>21.50372</v>
      </c>
      <c r="P19" s="18" t="n">
        <v>0</v>
      </c>
      <c r="Q19" s="18" t="n">
        <v>5954.58996</v>
      </c>
    </row>
    <row r="20" customFormat="false" ht="13.8" hidden="false" customHeight="false" outlineLevel="0" collapsed="false">
      <c r="A20" s="24" t="s">
        <v>65</v>
      </c>
      <c r="B20" s="18" t="n">
        <v>353.49939</v>
      </c>
      <c r="C20" s="18" t="n">
        <v>293.1504</v>
      </c>
      <c r="D20" s="18" t="n">
        <v>1.4448</v>
      </c>
      <c r="E20" s="20" t="n">
        <v>648.09459</v>
      </c>
      <c r="F20" s="18" t="n">
        <v>20.6986</v>
      </c>
      <c r="G20" s="18" t="n">
        <v>7.43236</v>
      </c>
      <c r="H20" s="18" t="n">
        <v>0</v>
      </c>
      <c r="I20" s="20" t="n">
        <v>28.13096</v>
      </c>
      <c r="J20" s="18" t="n">
        <v>2305.42313</v>
      </c>
      <c r="K20" s="18" t="n">
        <v>263.13515</v>
      </c>
      <c r="L20" s="18" t="n">
        <v>0</v>
      </c>
      <c r="M20" s="20" t="n">
        <v>2568.55828</v>
      </c>
      <c r="N20" s="18" t="n">
        <v>3097.46658</v>
      </c>
      <c r="O20" s="18" t="n">
        <v>85.5931</v>
      </c>
      <c r="P20" s="18" t="n">
        <v>0.3832</v>
      </c>
      <c r="Q20" s="18" t="n">
        <v>3183.44288</v>
      </c>
    </row>
    <row r="21" customFormat="false" ht="13.8" hidden="false" customHeight="false" outlineLevel="0" collapsed="false">
      <c r="A21" s="24" t="s">
        <v>66</v>
      </c>
      <c r="B21" s="18" t="n">
        <v>11.96572</v>
      </c>
      <c r="C21" s="18" t="n">
        <v>0</v>
      </c>
      <c r="D21" s="18" t="n">
        <v>16.7743</v>
      </c>
      <c r="E21" s="20" t="n">
        <v>28.74002</v>
      </c>
      <c r="F21" s="18" t="n">
        <v>23.08998</v>
      </c>
      <c r="G21" s="18" t="n">
        <v>0</v>
      </c>
      <c r="H21" s="18" t="n">
        <v>12.42916</v>
      </c>
      <c r="I21" s="20" t="n">
        <v>35.51914</v>
      </c>
      <c r="J21" s="18" t="n">
        <v>66.31162</v>
      </c>
      <c r="K21" s="18" t="n">
        <v>0</v>
      </c>
      <c r="L21" s="18" t="n">
        <v>55.76137</v>
      </c>
      <c r="M21" s="20" t="n">
        <v>122.07299</v>
      </c>
      <c r="N21" s="18" t="n">
        <v>194.51009</v>
      </c>
      <c r="O21" s="18" t="n">
        <v>0</v>
      </c>
      <c r="P21" s="18" t="n">
        <v>23.04626</v>
      </c>
      <c r="Q21" s="18" t="n">
        <v>217.55635</v>
      </c>
    </row>
    <row r="22" customFormat="false" ht="13.8" hidden="false" customHeight="false" outlineLevel="0" collapsed="false">
      <c r="A22" s="25" t="s">
        <v>67</v>
      </c>
      <c r="B22" s="21" t="n">
        <v>0</v>
      </c>
      <c r="C22" s="21" t="n">
        <v>0</v>
      </c>
      <c r="D22" s="21" t="n">
        <v>0</v>
      </c>
      <c r="E22" s="22" t="n">
        <v>0</v>
      </c>
      <c r="F22" s="21" t="n">
        <v>0</v>
      </c>
      <c r="G22" s="21" t="n">
        <v>12.86877</v>
      </c>
      <c r="H22" s="21" t="n">
        <v>4.7742</v>
      </c>
      <c r="I22" s="22" t="n">
        <v>17.64297</v>
      </c>
      <c r="J22" s="21" t="n">
        <v>11.2386</v>
      </c>
      <c r="K22" s="21" t="n">
        <v>2.12</v>
      </c>
      <c r="L22" s="21" t="n">
        <v>86.40165</v>
      </c>
      <c r="M22" s="22" t="n">
        <v>99.76025</v>
      </c>
      <c r="N22" s="21" t="n">
        <v>12.9008</v>
      </c>
      <c r="O22" s="21" t="n">
        <v>5.64245</v>
      </c>
      <c r="P22" s="23" t="n">
        <v>70.92847</v>
      </c>
      <c r="Q22" s="23" t="n">
        <v>89.47172</v>
      </c>
    </row>
    <row r="23" customFormat="false" ht="13.8" hidden="false" customHeight="false" outlineLevel="0" collapsed="false">
      <c r="A23" s="24" t="s">
        <v>68</v>
      </c>
      <c r="B23" s="18" t="n">
        <v>0</v>
      </c>
      <c r="C23" s="18" t="n">
        <v>0</v>
      </c>
      <c r="D23" s="18" t="n">
        <v>0</v>
      </c>
      <c r="E23" s="20" t="n">
        <v>0</v>
      </c>
      <c r="F23" s="18" t="n">
        <v>0</v>
      </c>
      <c r="G23" s="18" t="n">
        <v>0</v>
      </c>
      <c r="H23" s="18" t="n">
        <v>0</v>
      </c>
      <c r="I23" s="20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0</v>
      </c>
      <c r="O23" s="18" t="n">
        <v>0</v>
      </c>
      <c r="P23" s="18" t="n">
        <v>0</v>
      </c>
      <c r="Q23" s="18" t="n">
        <v>0</v>
      </c>
    </row>
    <row r="24" customFormat="false" ht="13.8" hidden="false" customHeight="false" outlineLevel="0" collapsed="false">
      <c r="A24" s="24" t="s">
        <v>69</v>
      </c>
      <c r="B24" s="18" t="n">
        <v>717.27703</v>
      </c>
      <c r="C24" s="18" t="n">
        <v>0</v>
      </c>
      <c r="D24" s="18" t="n">
        <v>0</v>
      </c>
      <c r="E24" s="20" t="n">
        <v>717.27703</v>
      </c>
      <c r="F24" s="18" t="n">
        <v>175.93433</v>
      </c>
      <c r="G24" s="18" t="n">
        <v>0.01829</v>
      </c>
      <c r="H24" s="18" t="n">
        <v>0</v>
      </c>
      <c r="I24" s="20" t="n">
        <v>175.95262</v>
      </c>
      <c r="J24" s="18" t="n">
        <v>2617.09903</v>
      </c>
      <c r="K24" s="18" t="n">
        <v>0</v>
      </c>
      <c r="L24" s="18" t="n">
        <v>0</v>
      </c>
      <c r="M24" s="20" t="n">
        <v>2617.09903</v>
      </c>
      <c r="N24" s="18" t="n">
        <v>2192.26662</v>
      </c>
      <c r="O24" s="18" t="n">
        <v>0</v>
      </c>
      <c r="P24" s="18" t="n">
        <v>0</v>
      </c>
      <c r="Q24" s="18" t="n">
        <v>2192.26662</v>
      </c>
    </row>
    <row r="25" customFormat="false" ht="13.8" hidden="false" customHeight="false" outlineLevel="0" collapsed="false">
      <c r="A25" s="24" t="s">
        <v>70</v>
      </c>
      <c r="B25" s="18" t="n">
        <v>306.25586</v>
      </c>
      <c r="C25" s="18" t="n">
        <v>231.11591</v>
      </c>
      <c r="D25" s="18" t="n">
        <v>0</v>
      </c>
      <c r="E25" s="20" t="n">
        <v>537.37177</v>
      </c>
      <c r="F25" s="18" t="n">
        <v>0</v>
      </c>
      <c r="G25" s="18" t="n">
        <v>0</v>
      </c>
      <c r="H25" s="18" t="n">
        <v>0</v>
      </c>
      <c r="I25" s="20" t="n">
        <v>0</v>
      </c>
      <c r="J25" s="18" t="n">
        <v>2419.74123</v>
      </c>
      <c r="K25" s="18" t="n">
        <v>32.67419</v>
      </c>
      <c r="L25" s="18" t="n">
        <v>0</v>
      </c>
      <c r="M25" s="20" t="n">
        <v>2452.41542</v>
      </c>
      <c r="N25" s="18" t="n">
        <v>4683.78892</v>
      </c>
      <c r="O25" s="18" t="n">
        <v>26.99899</v>
      </c>
      <c r="P25" s="18" t="n">
        <v>0</v>
      </c>
      <c r="Q25" s="18" t="n">
        <v>4710.78791</v>
      </c>
    </row>
    <row r="26" customFormat="false" ht="13.8" hidden="false" customHeight="false" outlineLevel="0" collapsed="false">
      <c r="A26" s="25" t="s">
        <v>71</v>
      </c>
      <c r="B26" s="21" t="n">
        <v>0</v>
      </c>
      <c r="C26" s="21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1" t="n">
        <v>0</v>
      </c>
      <c r="I26" s="22" t="n">
        <v>0</v>
      </c>
      <c r="J26" s="21" t="n">
        <v>77.75</v>
      </c>
      <c r="K26" s="21" t="n">
        <v>0.3</v>
      </c>
      <c r="L26" s="21" t="n">
        <v>0</v>
      </c>
      <c r="M26" s="22" t="n">
        <v>78.05</v>
      </c>
      <c r="N26" s="21" t="n">
        <v>255.126</v>
      </c>
      <c r="O26" s="21" t="n">
        <v>0</v>
      </c>
      <c r="P26" s="23" t="n">
        <v>0</v>
      </c>
      <c r="Q26" s="23" t="n">
        <v>255.126</v>
      </c>
    </row>
    <row r="27" customFormat="false" ht="13.8" hidden="false" customHeight="false" outlineLevel="0" collapsed="false">
      <c r="A27" s="24" t="s">
        <v>72</v>
      </c>
      <c r="B27" s="18" t="n">
        <v>442.79707</v>
      </c>
      <c r="C27" s="18" t="n">
        <v>70.172</v>
      </c>
      <c r="D27" s="18" t="n">
        <v>7.475</v>
      </c>
      <c r="E27" s="20" t="n">
        <v>520.44407</v>
      </c>
      <c r="F27" s="18" t="n">
        <v>102.69086</v>
      </c>
      <c r="G27" s="18" t="n">
        <v>6.392</v>
      </c>
      <c r="H27" s="18" t="n">
        <v>2.439</v>
      </c>
      <c r="I27" s="20" t="n">
        <v>111.52186</v>
      </c>
      <c r="J27" s="18" t="n">
        <v>1661.67156</v>
      </c>
      <c r="K27" s="18" t="n">
        <v>0.07474</v>
      </c>
      <c r="L27" s="18" t="n">
        <v>0</v>
      </c>
      <c r="M27" s="20" t="n">
        <v>1661.7463</v>
      </c>
      <c r="N27" s="18" t="n">
        <v>1466.48055</v>
      </c>
      <c r="O27" s="18" t="n">
        <v>0</v>
      </c>
      <c r="P27" s="18" t="n">
        <v>0</v>
      </c>
      <c r="Q27" s="18" t="n">
        <v>1466.48055</v>
      </c>
    </row>
    <row r="28" customFormat="false" ht="13.8" hidden="false" customHeight="false" outlineLevel="0" collapsed="false">
      <c r="A28" s="24" t="s">
        <v>73</v>
      </c>
      <c r="B28" s="18" t="n">
        <v>78.73284</v>
      </c>
      <c r="C28" s="18" t="n">
        <v>163.59461</v>
      </c>
      <c r="D28" s="18" t="n">
        <v>1001.00255</v>
      </c>
      <c r="E28" s="20" t="n">
        <v>1243.33</v>
      </c>
      <c r="F28" s="18" t="n">
        <v>0</v>
      </c>
      <c r="G28" s="18" t="n">
        <v>22.4099</v>
      </c>
      <c r="H28" s="18" t="n">
        <v>0</v>
      </c>
      <c r="I28" s="20" t="n">
        <v>22.4099</v>
      </c>
      <c r="J28" s="18" t="n">
        <v>197.50406</v>
      </c>
      <c r="K28" s="18" t="n">
        <v>211.07024</v>
      </c>
      <c r="L28" s="18" t="n">
        <v>1951.6254</v>
      </c>
      <c r="M28" s="20" t="n">
        <v>2360.1997</v>
      </c>
      <c r="N28" s="18" t="n">
        <v>247.1229</v>
      </c>
      <c r="O28" s="18" t="n">
        <v>0</v>
      </c>
      <c r="P28" s="18" t="n">
        <v>4471.72727</v>
      </c>
      <c r="Q28" s="18" t="n">
        <v>4718.85017</v>
      </c>
    </row>
    <row r="29" customFormat="false" ht="13.8" hidden="false" customHeight="false" outlineLevel="0" collapsed="false">
      <c r="A29" s="24" t="s">
        <v>74</v>
      </c>
      <c r="B29" s="18" t="n">
        <v>680.23257</v>
      </c>
      <c r="C29" s="18" t="n">
        <v>100.86646</v>
      </c>
      <c r="D29" s="18" t="n">
        <v>0</v>
      </c>
      <c r="E29" s="20" t="n">
        <v>781.09903</v>
      </c>
      <c r="F29" s="18" t="n">
        <v>114.1753</v>
      </c>
      <c r="G29" s="18" t="n">
        <v>32.20465</v>
      </c>
      <c r="H29" s="18" t="n">
        <v>0</v>
      </c>
      <c r="I29" s="20" t="n">
        <v>146.37995</v>
      </c>
      <c r="J29" s="18" t="n">
        <v>1886.07715</v>
      </c>
      <c r="K29" s="18" t="n">
        <v>64.56168</v>
      </c>
      <c r="L29" s="18" t="n">
        <v>0</v>
      </c>
      <c r="M29" s="20" t="n">
        <v>1950.63883</v>
      </c>
      <c r="N29" s="18" t="n">
        <v>2064.8967</v>
      </c>
      <c r="O29" s="18" t="n">
        <v>12.35394</v>
      </c>
      <c r="P29" s="18" t="n">
        <v>0</v>
      </c>
      <c r="Q29" s="18" t="n">
        <v>2077.25064</v>
      </c>
    </row>
    <row r="30" customFormat="false" ht="13.8" hidden="false" customHeight="false" outlineLevel="0" collapsed="false">
      <c r="A30" s="25" t="s">
        <v>75</v>
      </c>
      <c r="B30" s="21" t="n">
        <v>4.80095</v>
      </c>
      <c r="C30" s="21" t="n">
        <v>330.42334</v>
      </c>
      <c r="D30" s="21" t="n">
        <v>275.55022</v>
      </c>
      <c r="E30" s="22" t="n">
        <v>610.77451</v>
      </c>
      <c r="F30" s="21" t="n">
        <v>0</v>
      </c>
      <c r="G30" s="21" t="n">
        <v>0</v>
      </c>
      <c r="H30" s="21" t="n">
        <v>0</v>
      </c>
      <c r="I30" s="22" t="n">
        <v>0</v>
      </c>
      <c r="J30" s="21" t="n">
        <v>201.13941</v>
      </c>
      <c r="K30" s="21" t="n">
        <v>1630.7492</v>
      </c>
      <c r="L30" s="21" t="n">
        <v>1584.04882</v>
      </c>
      <c r="M30" s="22" t="n">
        <v>3415.93743</v>
      </c>
      <c r="N30" s="21" t="n">
        <v>831.67927</v>
      </c>
      <c r="O30" s="21" t="n">
        <v>806.15191</v>
      </c>
      <c r="P30" s="23" t="n">
        <v>2270.62551</v>
      </c>
      <c r="Q30" s="23" t="n">
        <v>3908.45669</v>
      </c>
    </row>
    <row r="31" customFormat="false" ht="13.8" hidden="false" customHeight="false" outlineLevel="0" collapsed="false">
      <c r="A31" s="24" t="s">
        <v>76</v>
      </c>
      <c r="B31" s="18" t="n">
        <v>389.03222</v>
      </c>
      <c r="C31" s="18" t="n">
        <v>202.89206</v>
      </c>
      <c r="D31" s="18" t="n">
        <v>47.51887</v>
      </c>
      <c r="E31" s="20" t="n">
        <v>639.44315</v>
      </c>
      <c r="F31" s="18" t="n">
        <v>94.15006</v>
      </c>
      <c r="G31" s="18" t="n">
        <v>188.36557</v>
      </c>
      <c r="H31" s="18" t="n">
        <v>121.78599</v>
      </c>
      <c r="I31" s="20" t="n">
        <v>404.30162</v>
      </c>
      <c r="J31" s="18" t="n">
        <v>2086.39269</v>
      </c>
      <c r="K31" s="18" t="n">
        <v>117.40132</v>
      </c>
      <c r="L31" s="18" t="n">
        <v>423.26275</v>
      </c>
      <c r="M31" s="20" t="n">
        <v>2627.05676</v>
      </c>
      <c r="N31" s="18" t="n">
        <v>3977.52426</v>
      </c>
      <c r="O31" s="18" t="n">
        <v>9.11419</v>
      </c>
      <c r="P31" s="18" t="n">
        <v>261.74947</v>
      </c>
      <c r="Q31" s="18" t="n">
        <v>4248.38792</v>
      </c>
    </row>
    <row r="32" customFormat="false" ht="13.8" hidden="false" customHeight="false" outlineLevel="0" collapsed="false">
      <c r="A32" s="24" t="s">
        <v>77</v>
      </c>
      <c r="B32" s="18" t="n">
        <v>633.49158</v>
      </c>
      <c r="C32" s="18" t="n">
        <v>77.60613</v>
      </c>
      <c r="D32" s="18" t="n">
        <v>0</v>
      </c>
      <c r="E32" s="20" t="n">
        <v>711.09771</v>
      </c>
      <c r="F32" s="18" t="n">
        <v>316.2403</v>
      </c>
      <c r="G32" s="18" t="n">
        <v>81.58001</v>
      </c>
      <c r="H32" s="18" t="n">
        <v>0</v>
      </c>
      <c r="I32" s="20" t="n">
        <v>397.82031</v>
      </c>
      <c r="J32" s="18" t="n">
        <v>1192.54179</v>
      </c>
      <c r="K32" s="18" t="n">
        <v>26.10642</v>
      </c>
      <c r="L32" s="18" t="n">
        <v>0</v>
      </c>
      <c r="M32" s="20" t="n">
        <v>1218.64821</v>
      </c>
      <c r="N32" s="18" t="n">
        <v>2323.77297</v>
      </c>
      <c r="O32" s="18" t="n">
        <v>21.87797</v>
      </c>
      <c r="P32" s="18" t="n">
        <v>0</v>
      </c>
      <c r="Q32" s="18" t="n">
        <v>2345.65094</v>
      </c>
    </row>
    <row r="33" customFormat="false" ht="13.8" hidden="false" customHeight="false" outlineLevel="0" collapsed="false">
      <c r="A33" s="24" t="s">
        <v>78</v>
      </c>
      <c r="B33" s="18" t="n">
        <v>178.63413</v>
      </c>
      <c r="C33" s="18" t="n">
        <v>230.45819</v>
      </c>
      <c r="D33" s="18" t="n">
        <v>122.62752</v>
      </c>
      <c r="E33" s="20" t="n">
        <v>531.71984</v>
      </c>
      <c r="F33" s="18" t="n">
        <v>4.516</v>
      </c>
      <c r="G33" s="18" t="n">
        <v>13.799</v>
      </c>
      <c r="H33" s="18" t="n">
        <v>6</v>
      </c>
      <c r="I33" s="20" t="n">
        <v>24.315</v>
      </c>
      <c r="J33" s="18" t="n">
        <v>369.34032</v>
      </c>
      <c r="K33" s="18" t="n">
        <v>188.05005</v>
      </c>
      <c r="L33" s="18" t="n">
        <v>427.02343</v>
      </c>
      <c r="M33" s="20" t="n">
        <v>984.4138</v>
      </c>
      <c r="N33" s="18" t="n">
        <v>1067.98931</v>
      </c>
      <c r="O33" s="18" t="n">
        <v>34.88023</v>
      </c>
      <c r="P33" s="18" t="n">
        <v>817.79708</v>
      </c>
      <c r="Q33" s="18" t="n">
        <v>1920.66662</v>
      </c>
    </row>
    <row r="34" customFormat="false" ht="13.8" hidden="false" customHeight="false" outlineLevel="0" collapsed="false">
      <c r="A34" s="25" t="s">
        <v>79</v>
      </c>
      <c r="B34" s="21" t="n">
        <v>279.28</v>
      </c>
      <c r="C34" s="21" t="n">
        <v>0</v>
      </c>
      <c r="D34" s="21" t="n">
        <v>0</v>
      </c>
      <c r="E34" s="22" t="n">
        <v>279.28</v>
      </c>
      <c r="F34" s="21" t="n">
        <v>0.93</v>
      </c>
      <c r="G34" s="21" t="n">
        <v>0</v>
      </c>
      <c r="H34" s="21" t="n">
        <v>0</v>
      </c>
      <c r="I34" s="22" t="n">
        <v>0.93</v>
      </c>
      <c r="J34" s="21" t="n">
        <v>794.126</v>
      </c>
      <c r="K34" s="21" t="n">
        <v>0</v>
      </c>
      <c r="L34" s="21" t="n">
        <v>0</v>
      </c>
      <c r="M34" s="22" t="n">
        <v>794.126</v>
      </c>
      <c r="N34" s="21" t="n">
        <v>941.287</v>
      </c>
      <c r="O34" s="21" t="n">
        <v>0</v>
      </c>
      <c r="P34" s="23" t="n">
        <v>0</v>
      </c>
      <c r="Q34" s="23" t="n">
        <v>941.287</v>
      </c>
    </row>
    <row r="35" customFormat="false" ht="13.8" hidden="false" customHeight="false" outlineLevel="0" collapsed="false">
      <c r="A35" s="24" t="s">
        <v>80</v>
      </c>
      <c r="B35" s="18" t="n">
        <v>103.71089</v>
      </c>
      <c r="C35" s="18" t="n">
        <v>0</v>
      </c>
      <c r="D35" s="18" t="n">
        <v>38.43338</v>
      </c>
      <c r="E35" s="20" t="n">
        <v>142.14427</v>
      </c>
      <c r="F35" s="18" t="n">
        <v>60.24502</v>
      </c>
      <c r="G35" s="18" t="n">
        <v>0.4068</v>
      </c>
      <c r="H35" s="18" t="n">
        <v>8.83087</v>
      </c>
      <c r="I35" s="20" t="n">
        <v>69.48269</v>
      </c>
      <c r="J35" s="18" t="n">
        <v>182.19097</v>
      </c>
      <c r="K35" s="18" t="n">
        <v>1.03358</v>
      </c>
      <c r="L35" s="18" t="n">
        <v>137.66473</v>
      </c>
      <c r="M35" s="20" t="n">
        <v>320.88928</v>
      </c>
      <c r="N35" s="18" t="n">
        <v>422.34018</v>
      </c>
      <c r="O35" s="18" t="n">
        <v>0</v>
      </c>
      <c r="P35" s="18" t="n">
        <v>285.14624</v>
      </c>
      <c r="Q35" s="18" t="n">
        <v>707.48642</v>
      </c>
    </row>
    <row r="36" customFormat="false" ht="13.8" hidden="false" customHeight="false" outlineLevel="0" collapsed="false">
      <c r="A36" s="24" t="s">
        <v>81</v>
      </c>
      <c r="B36" s="18" t="n">
        <v>0</v>
      </c>
      <c r="C36" s="18" t="n">
        <v>0</v>
      </c>
      <c r="D36" s="18" t="n">
        <v>64.281</v>
      </c>
      <c r="E36" s="20" t="n">
        <v>64.281</v>
      </c>
      <c r="F36" s="18" t="n">
        <v>0</v>
      </c>
      <c r="G36" s="18" t="n">
        <v>0</v>
      </c>
      <c r="H36" s="18" t="n">
        <v>7.07011</v>
      </c>
      <c r="I36" s="20" t="n">
        <v>7.07011</v>
      </c>
      <c r="J36" s="18" t="n">
        <v>0</v>
      </c>
      <c r="K36" s="18" t="n">
        <v>0</v>
      </c>
      <c r="L36" s="18" t="n">
        <v>97.64775</v>
      </c>
      <c r="M36" s="20" t="n">
        <v>97.64775</v>
      </c>
      <c r="N36" s="18" t="n">
        <v>0</v>
      </c>
      <c r="O36" s="18" t="n">
        <v>0.01452</v>
      </c>
      <c r="P36" s="18" t="n">
        <v>304.91986</v>
      </c>
      <c r="Q36" s="18" t="n">
        <v>304.93438</v>
      </c>
    </row>
    <row r="37" customFormat="false" ht="13.8" hidden="false" customHeight="false" outlineLevel="0" collapsed="false">
      <c r="A37" s="24" t="s">
        <v>82</v>
      </c>
      <c r="B37" s="18" t="n">
        <v>123.35958</v>
      </c>
      <c r="C37" s="18" t="n">
        <v>312.16881</v>
      </c>
      <c r="D37" s="18" t="n">
        <v>126.71072</v>
      </c>
      <c r="E37" s="20" t="n">
        <v>562.23911</v>
      </c>
      <c r="F37" s="18" t="n">
        <v>166.07954</v>
      </c>
      <c r="G37" s="18" t="n">
        <v>94.12472</v>
      </c>
      <c r="H37" s="18" t="n">
        <v>83.33062</v>
      </c>
      <c r="I37" s="20" t="n">
        <v>343.53488</v>
      </c>
      <c r="J37" s="18" t="n">
        <v>1186.51637</v>
      </c>
      <c r="K37" s="18" t="n">
        <v>41.80067</v>
      </c>
      <c r="L37" s="18" t="n">
        <v>901.62018</v>
      </c>
      <c r="M37" s="20" t="n">
        <v>2129.93722</v>
      </c>
      <c r="N37" s="18" t="n">
        <v>3541.54986</v>
      </c>
      <c r="O37" s="18" t="n">
        <v>131.73699</v>
      </c>
      <c r="P37" s="18" t="n">
        <v>1176.18846</v>
      </c>
      <c r="Q37" s="18" t="n">
        <v>4849.47531</v>
      </c>
    </row>
    <row r="38" customFormat="false" ht="13.8" hidden="false" customHeight="false" outlineLevel="0" collapsed="false">
      <c r="A38" s="25" t="s">
        <v>83</v>
      </c>
      <c r="B38" s="21" t="n">
        <v>69.01407</v>
      </c>
      <c r="C38" s="21" t="n">
        <v>304.692</v>
      </c>
      <c r="D38" s="21" t="n">
        <v>214.42734</v>
      </c>
      <c r="E38" s="22" t="n">
        <v>588.13341</v>
      </c>
      <c r="F38" s="21" t="n">
        <v>6.4383</v>
      </c>
      <c r="G38" s="21" t="n">
        <v>18.81704</v>
      </c>
      <c r="H38" s="21" t="n">
        <v>8.53595</v>
      </c>
      <c r="I38" s="22" t="n">
        <v>33.79129</v>
      </c>
      <c r="J38" s="21" t="n">
        <v>1647.2805</v>
      </c>
      <c r="K38" s="21" t="n">
        <v>447.16497</v>
      </c>
      <c r="L38" s="21" t="n">
        <v>1360.02169</v>
      </c>
      <c r="M38" s="22" t="n">
        <v>3454.46716</v>
      </c>
      <c r="N38" s="21" t="n">
        <v>5044.19154</v>
      </c>
      <c r="O38" s="21" t="n">
        <v>83.12179</v>
      </c>
      <c r="P38" s="23" t="n">
        <v>1310.0476</v>
      </c>
      <c r="Q38" s="23" t="n">
        <v>6437.36093</v>
      </c>
    </row>
    <row r="39" customFormat="false" ht="13.8" hidden="false" customHeight="false" outlineLevel="0" collapsed="false">
      <c r="A39" s="24" t="s">
        <v>84</v>
      </c>
      <c r="B39" s="18" t="n">
        <v>491.52601</v>
      </c>
      <c r="C39" s="18" t="n">
        <v>34.23476</v>
      </c>
      <c r="D39" s="18" t="n">
        <v>52.59922</v>
      </c>
      <c r="E39" s="20" t="n">
        <v>578.35999</v>
      </c>
      <c r="F39" s="18" t="n">
        <v>0</v>
      </c>
      <c r="G39" s="18" t="n">
        <v>0</v>
      </c>
      <c r="H39" s="18" t="n">
        <v>0</v>
      </c>
      <c r="I39" s="20" t="n">
        <v>0</v>
      </c>
      <c r="J39" s="18" t="n">
        <v>1193.48522</v>
      </c>
      <c r="K39" s="18" t="n">
        <v>139.78477</v>
      </c>
      <c r="L39" s="18" t="n">
        <v>450.0525</v>
      </c>
      <c r="M39" s="20" t="n">
        <v>1783.32249</v>
      </c>
      <c r="N39" s="18" t="n">
        <v>3322.1334</v>
      </c>
      <c r="O39" s="18" t="n">
        <v>0</v>
      </c>
      <c r="P39" s="18" t="n">
        <v>431.9416</v>
      </c>
      <c r="Q39" s="18" t="n">
        <v>3754.075</v>
      </c>
    </row>
    <row r="40" customFormat="false" ht="13.8" hidden="false" customHeight="false" outlineLevel="0" collapsed="false">
      <c r="A40" s="24" t="s">
        <v>85</v>
      </c>
      <c r="B40" s="18" t="n">
        <v>10.29299</v>
      </c>
      <c r="C40" s="18" t="n">
        <v>166.05203</v>
      </c>
      <c r="D40" s="18" t="n">
        <v>656.24051</v>
      </c>
      <c r="E40" s="20" t="n">
        <v>832.58553</v>
      </c>
      <c r="F40" s="18" t="n">
        <v>41.92474</v>
      </c>
      <c r="G40" s="18" t="n">
        <v>417.11874</v>
      </c>
      <c r="H40" s="18" t="n">
        <v>663.79316</v>
      </c>
      <c r="I40" s="20" t="n">
        <v>1122.83664</v>
      </c>
      <c r="J40" s="18" t="n">
        <v>818.17612</v>
      </c>
      <c r="K40" s="18" t="n">
        <v>183.44861</v>
      </c>
      <c r="L40" s="18" t="n">
        <v>878.0421</v>
      </c>
      <c r="M40" s="20" t="n">
        <v>1879.66683</v>
      </c>
      <c r="N40" s="18" t="n">
        <v>3474.29784</v>
      </c>
      <c r="O40" s="18" t="n">
        <v>235.43365</v>
      </c>
      <c r="P40" s="18" t="n">
        <v>305.90649</v>
      </c>
      <c r="Q40" s="18" t="n">
        <v>4015.63798</v>
      </c>
    </row>
    <row r="41" customFormat="false" ht="13.8" hidden="false" customHeight="false" outlineLevel="0" collapsed="false">
      <c r="A41" s="24" t="s">
        <v>86</v>
      </c>
      <c r="B41" s="18" t="n">
        <v>1072.02136</v>
      </c>
      <c r="C41" s="18" t="n">
        <v>22.48409</v>
      </c>
      <c r="D41" s="18" t="n">
        <v>0</v>
      </c>
      <c r="E41" s="20" t="n">
        <v>1094.50545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769.91735</v>
      </c>
      <c r="K41" s="18" t="n">
        <v>3.10896</v>
      </c>
      <c r="L41" s="18" t="n">
        <v>0</v>
      </c>
      <c r="M41" s="20" t="n">
        <v>2773.02631</v>
      </c>
      <c r="N41" s="18" t="n">
        <v>2851.0801</v>
      </c>
      <c r="O41" s="18" t="n">
        <v>0</v>
      </c>
      <c r="P41" s="18" t="n">
        <v>0</v>
      </c>
      <c r="Q41" s="18" t="n">
        <v>2851.0801</v>
      </c>
    </row>
    <row r="42" customFormat="false" ht="13.8" hidden="false" customHeight="false" outlineLevel="0" collapsed="false">
      <c r="A42" s="25" t="s">
        <v>87</v>
      </c>
      <c r="B42" s="21" t="n">
        <v>0</v>
      </c>
      <c r="C42" s="21" t="n">
        <v>75.13528</v>
      </c>
      <c r="D42" s="21" t="n">
        <v>339.46286</v>
      </c>
      <c r="E42" s="22" t="n">
        <v>414.59814</v>
      </c>
      <c r="F42" s="21" t="n">
        <v>42.5186</v>
      </c>
      <c r="G42" s="21" t="n">
        <v>201.97844</v>
      </c>
      <c r="H42" s="21" t="n">
        <v>86.9861</v>
      </c>
      <c r="I42" s="22" t="n">
        <v>331.48314</v>
      </c>
      <c r="J42" s="21" t="n">
        <v>1638.31766</v>
      </c>
      <c r="K42" s="21" t="n">
        <v>184.58133</v>
      </c>
      <c r="L42" s="21" t="n">
        <v>515.76686</v>
      </c>
      <c r="M42" s="22" t="n">
        <v>2338.66585</v>
      </c>
      <c r="N42" s="21" t="n">
        <v>3616.61955</v>
      </c>
      <c r="O42" s="21" t="n">
        <v>193.73932</v>
      </c>
      <c r="P42" s="23" t="n">
        <v>302.65261</v>
      </c>
      <c r="Q42" s="23" t="n">
        <v>4113.01148</v>
      </c>
    </row>
    <row r="43" customFormat="false" ht="13.8" hidden="false" customHeight="false" outlineLevel="0" collapsed="false">
      <c r="A43" s="24" t="s">
        <v>88</v>
      </c>
      <c r="B43" s="18" t="n">
        <v>421.91388</v>
      </c>
      <c r="C43" s="18" t="n">
        <v>27.58</v>
      </c>
      <c r="D43" s="18" t="n">
        <v>0</v>
      </c>
      <c r="E43" s="20" t="n">
        <v>449.49388</v>
      </c>
      <c r="F43" s="18" t="n">
        <v>0</v>
      </c>
      <c r="G43" s="18" t="n">
        <v>0</v>
      </c>
      <c r="H43" s="18" t="n">
        <v>0</v>
      </c>
      <c r="I43" s="20" t="n">
        <v>0</v>
      </c>
      <c r="J43" s="18" t="n">
        <v>1519.55095</v>
      </c>
      <c r="K43" s="18" t="n">
        <v>0</v>
      </c>
      <c r="L43" s="18" t="n">
        <v>0</v>
      </c>
      <c r="M43" s="20" t="n">
        <v>1519.55095</v>
      </c>
      <c r="N43" s="18" t="n">
        <v>718.19133</v>
      </c>
      <c r="O43" s="18" t="n">
        <v>0</v>
      </c>
      <c r="P43" s="18" t="n">
        <v>2.77501</v>
      </c>
      <c r="Q43" s="18" t="n">
        <v>720.96634</v>
      </c>
    </row>
    <row r="44" customFormat="false" ht="13.8" hidden="false" customHeight="false" outlineLevel="0" collapsed="false">
      <c r="A44" s="24" t="s">
        <v>89</v>
      </c>
      <c r="B44" s="18" t="n">
        <v>141.961</v>
      </c>
      <c r="C44" s="18" t="n">
        <v>0</v>
      </c>
      <c r="D44" s="18" t="n">
        <v>0</v>
      </c>
      <c r="E44" s="20" t="n">
        <v>141.961</v>
      </c>
      <c r="F44" s="18" t="n">
        <v>9.224</v>
      </c>
      <c r="G44" s="18" t="n">
        <v>0</v>
      </c>
      <c r="H44" s="18" t="n">
        <v>0</v>
      </c>
      <c r="I44" s="20" t="n">
        <v>9.224</v>
      </c>
      <c r="J44" s="18" t="n">
        <v>275.99546</v>
      </c>
      <c r="K44" s="18" t="n">
        <v>0</v>
      </c>
      <c r="L44" s="18" t="n">
        <v>46.76681</v>
      </c>
      <c r="M44" s="20" t="n">
        <v>322.76227</v>
      </c>
      <c r="N44" s="18" t="n">
        <v>624.8813</v>
      </c>
      <c r="O44" s="18" t="n">
        <v>0</v>
      </c>
      <c r="P44" s="18" t="n">
        <v>0</v>
      </c>
      <c r="Q44" s="18" t="n">
        <v>624.8813</v>
      </c>
    </row>
    <row r="45" customFormat="false" ht="13.8" hidden="false" customHeight="false" outlineLevel="0" collapsed="false">
      <c r="A45" s="24" t="s">
        <v>90</v>
      </c>
      <c r="B45" s="18" t="n">
        <v>26.99182</v>
      </c>
      <c r="C45" s="18" t="n">
        <v>0</v>
      </c>
      <c r="D45" s="18" t="n">
        <v>17.88297</v>
      </c>
      <c r="E45" s="20" t="n">
        <v>44.87479</v>
      </c>
      <c r="F45" s="18" t="n">
        <v>35.45305</v>
      </c>
      <c r="G45" s="18" t="n">
        <v>0</v>
      </c>
      <c r="H45" s="18" t="n">
        <v>0</v>
      </c>
      <c r="I45" s="20" t="n">
        <v>35.45305</v>
      </c>
      <c r="J45" s="18" t="n">
        <v>49.56736</v>
      </c>
      <c r="K45" s="18" t="n">
        <v>0</v>
      </c>
      <c r="L45" s="18" t="n">
        <v>110.08611</v>
      </c>
      <c r="M45" s="20" t="n">
        <v>159.65347</v>
      </c>
      <c r="N45" s="18" t="n">
        <v>137.97947</v>
      </c>
      <c r="O45" s="18" t="n">
        <v>0</v>
      </c>
      <c r="P45" s="18" t="n">
        <v>169.15295</v>
      </c>
      <c r="Q45" s="18" t="n">
        <v>307.13242</v>
      </c>
    </row>
    <row r="46" customFormat="false" ht="13.8" hidden="false" customHeight="false" outlineLevel="0" collapsed="false">
      <c r="A46" s="25" t="s">
        <v>91</v>
      </c>
      <c r="B46" s="21" t="n">
        <v>838.79626</v>
      </c>
      <c r="C46" s="21" t="n">
        <v>4.49411</v>
      </c>
      <c r="D46" s="21" t="n">
        <v>0</v>
      </c>
      <c r="E46" s="22" t="n">
        <v>843.29037</v>
      </c>
      <c r="F46" s="21" t="n">
        <v>0</v>
      </c>
      <c r="G46" s="21" t="n">
        <v>0</v>
      </c>
      <c r="H46" s="21" t="n">
        <v>0</v>
      </c>
      <c r="I46" s="22" t="n">
        <v>0</v>
      </c>
      <c r="J46" s="21" t="n">
        <v>1889.36161</v>
      </c>
      <c r="K46" s="21" t="n">
        <v>27.7963</v>
      </c>
      <c r="L46" s="21" t="n">
        <v>0</v>
      </c>
      <c r="M46" s="22" t="n">
        <v>1917.15791</v>
      </c>
      <c r="N46" s="21" t="n">
        <v>2288.31479</v>
      </c>
      <c r="O46" s="21" t="n">
        <v>5.49064</v>
      </c>
      <c r="P46" s="23" t="n">
        <v>0</v>
      </c>
      <c r="Q46" s="23" t="n">
        <v>2293.80543</v>
      </c>
    </row>
    <row r="47" customFormat="false" ht="13.8" hidden="false" customHeight="false" outlineLevel="0" collapsed="false">
      <c r="A47" s="24" t="s">
        <v>92</v>
      </c>
      <c r="B47" s="18" t="n">
        <v>717.54166</v>
      </c>
      <c r="C47" s="18" t="n">
        <v>77.18052</v>
      </c>
      <c r="D47" s="18" t="n">
        <v>0</v>
      </c>
      <c r="E47" s="20" t="n">
        <v>794.72218</v>
      </c>
      <c r="F47" s="18" t="n">
        <v>174.84696</v>
      </c>
      <c r="G47" s="18" t="n">
        <v>1.92147</v>
      </c>
      <c r="H47" s="18" t="n">
        <v>0</v>
      </c>
      <c r="I47" s="20" t="n">
        <v>176.76843</v>
      </c>
      <c r="J47" s="18" t="n">
        <v>2104.76392</v>
      </c>
      <c r="K47" s="18" t="n">
        <v>0</v>
      </c>
      <c r="L47" s="18" t="n">
        <v>0</v>
      </c>
      <c r="M47" s="20" t="n">
        <v>2104.76392</v>
      </c>
      <c r="N47" s="18" t="n">
        <v>2770.68856</v>
      </c>
      <c r="O47" s="18" t="n">
        <v>64.5354</v>
      </c>
      <c r="P47" s="18" t="n">
        <v>0</v>
      </c>
      <c r="Q47" s="18" t="n">
        <v>2835.22396</v>
      </c>
    </row>
    <row r="48" customFormat="false" ht="13.8" hidden="false" customHeight="false" outlineLevel="0" collapsed="false">
      <c r="A48" s="24" t="s">
        <v>93</v>
      </c>
      <c r="B48" s="18" t="n">
        <v>455.57749</v>
      </c>
      <c r="C48" s="18" t="n">
        <v>75.49984</v>
      </c>
      <c r="D48" s="18" t="n">
        <v>29.73571</v>
      </c>
      <c r="E48" s="20" t="n">
        <v>560.81304</v>
      </c>
      <c r="F48" s="18" t="n">
        <v>411.64923</v>
      </c>
      <c r="G48" s="18" t="n">
        <v>0</v>
      </c>
      <c r="H48" s="18" t="n">
        <v>6.59236</v>
      </c>
      <c r="I48" s="20" t="n">
        <v>418.24159</v>
      </c>
      <c r="J48" s="18" t="n">
        <v>1572.39404</v>
      </c>
      <c r="K48" s="18" t="n">
        <v>0</v>
      </c>
      <c r="L48" s="18" t="n">
        <v>0</v>
      </c>
      <c r="M48" s="20" t="n">
        <v>1572.39404</v>
      </c>
      <c r="N48" s="18" t="n">
        <v>3057.576</v>
      </c>
      <c r="O48" s="18" t="n">
        <v>0.10449</v>
      </c>
      <c r="P48" s="18" t="n">
        <v>28.16402</v>
      </c>
      <c r="Q48" s="18" t="n">
        <v>3085.84451</v>
      </c>
    </row>
    <row r="49" customFormat="false" ht="13.8" hidden="false" customHeight="false" outlineLevel="0" collapsed="false">
      <c r="A49" s="24" t="s">
        <v>94</v>
      </c>
      <c r="B49" s="18" t="n">
        <v>21.94276</v>
      </c>
      <c r="C49" s="18" t="n">
        <v>281.14038</v>
      </c>
      <c r="D49" s="18" t="n">
        <v>206.65584</v>
      </c>
      <c r="E49" s="20" t="n">
        <v>509.73898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2777.41373</v>
      </c>
      <c r="K49" s="18" t="n">
        <v>150.86728</v>
      </c>
      <c r="L49" s="18" t="n">
        <v>15.24571</v>
      </c>
      <c r="M49" s="20" t="n">
        <v>2943.52672</v>
      </c>
      <c r="N49" s="18" t="n">
        <v>2524.35498</v>
      </c>
      <c r="O49" s="18" t="n">
        <v>1.33699</v>
      </c>
      <c r="P49" s="18" t="n">
        <v>0</v>
      </c>
      <c r="Q49" s="18" t="n">
        <v>2525.69197</v>
      </c>
    </row>
    <row r="50" customFormat="false" ht="13.8" hidden="false" customHeight="false" outlineLevel="0" collapsed="false">
      <c r="A50" s="25" t="s">
        <v>95</v>
      </c>
      <c r="B50" s="21" t="n">
        <v>559.09486</v>
      </c>
      <c r="C50" s="21" t="n">
        <v>83.47518</v>
      </c>
      <c r="D50" s="21" t="n">
        <v>0</v>
      </c>
      <c r="E50" s="22" t="n">
        <v>642.57004</v>
      </c>
      <c r="F50" s="21" t="n">
        <v>249.05387</v>
      </c>
      <c r="G50" s="21" t="n">
        <v>83.82537</v>
      </c>
      <c r="H50" s="21" t="n">
        <v>1.60654</v>
      </c>
      <c r="I50" s="22" t="n">
        <v>334.48578</v>
      </c>
      <c r="J50" s="21" t="n">
        <v>1460.44768</v>
      </c>
      <c r="K50" s="21" t="n">
        <v>52.88718</v>
      </c>
      <c r="L50" s="21" t="n">
        <v>0.4605</v>
      </c>
      <c r="M50" s="22" t="n">
        <v>1513.79536</v>
      </c>
      <c r="N50" s="21" t="n">
        <v>2654.19465</v>
      </c>
      <c r="O50" s="21" t="n">
        <v>0</v>
      </c>
      <c r="P50" s="23" t="n">
        <v>0.35883</v>
      </c>
      <c r="Q50" s="23" t="n">
        <v>2654.55348</v>
      </c>
    </row>
    <row r="51" customFormat="false" ht="13.8" hidden="false" customHeight="false" outlineLevel="0" collapsed="false">
      <c r="A51" s="24" t="s">
        <v>96</v>
      </c>
      <c r="B51" s="18" t="n">
        <v>402.68728</v>
      </c>
      <c r="C51" s="18" t="n">
        <v>243.42384</v>
      </c>
      <c r="D51" s="18" t="n">
        <v>0</v>
      </c>
      <c r="E51" s="20" t="n">
        <v>646.11112</v>
      </c>
      <c r="F51" s="18" t="n">
        <v>0</v>
      </c>
      <c r="G51" s="18" t="n">
        <v>0</v>
      </c>
      <c r="H51" s="18" t="n">
        <v>0</v>
      </c>
      <c r="I51" s="20" t="n">
        <v>0</v>
      </c>
      <c r="J51" s="18" t="n">
        <v>1784.90618</v>
      </c>
      <c r="K51" s="18" t="n">
        <v>459.44026</v>
      </c>
      <c r="L51" s="18" t="n">
        <v>0.90725</v>
      </c>
      <c r="M51" s="20" t="n">
        <v>2245.25369</v>
      </c>
      <c r="N51" s="18" t="n">
        <v>2597.83414</v>
      </c>
      <c r="O51" s="18" t="n">
        <v>73.6445</v>
      </c>
      <c r="P51" s="18" t="n">
        <v>0</v>
      </c>
      <c r="Q51" s="18" t="n">
        <v>2671.47864</v>
      </c>
    </row>
    <row r="52" customFormat="false" ht="13.8" hidden="false" customHeight="false" outlineLevel="0" collapsed="false">
      <c r="A52" s="24" t="s">
        <v>97</v>
      </c>
      <c r="B52" s="18" t="n">
        <v>299.06208</v>
      </c>
      <c r="C52" s="18" t="n">
        <v>149.74574</v>
      </c>
      <c r="D52" s="18" t="n">
        <v>46.51685</v>
      </c>
      <c r="E52" s="20" t="n">
        <v>495.32467</v>
      </c>
      <c r="F52" s="18" t="n">
        <v>0</v>
      </c>
      <c r="G52" s="18" t="n">
        <v>0</v>
      </c>
      <c r="H52" s="18" t="n">
        <v>0</v>
      </c>
      <c r="I52" s="20" t="n">
        <v>0</v>
      </c>
      <c r="J52" s="18" t="n">
        <v>2603.17938</v>
      </c>
      <c r="K52" s="18" t="n">
        <v>2.12286</v>
      </c>
      <c r="L52" s="18" t="n">
        <v>10.27768</v>
      </c>
      <c r="M52" s="20" t="n">
        <v>2615.57992</v>
      </c>
      <c r="N52" s="18" t="n">
        <v>2156.43414</v>
      </c>
      <c r="O52" s="18" t="n">
        <v>0</v>
      </c>
      <c r="P52" s="18" t="n">
        <v>67.80492</v>
      </c>
      <c r="Q52" s="18" t="n">
        <v>2224.23906</v>
      </c>
    </row>
    <row r="53" customFormat="false" ht="13.8" hidden="false" customHeight="false" outlineLevel="0" collapsed="false">
      <c r="A53" s="24" t="s">
        <v>98</v>
      </c>
      <c r="B53" s="18" t="n">
        <v>179.55745</v>
      </c>
      <c r="C53" s="18" t="n">
        <v>162.45676</v>
      </c>
      <c r="D53" s="18" t="n">
        <v>732.14483</v>
      </c>
      <c r="E53" s="20" t="n">
        <v>1074.15904</v>
      </c>
      <c r="F53" s="18" t="n">
        <v>50.73781</v>
      </c>
      <c r="G53" s="18" t="n">
        <v>187.37113</v>
      </c>
      <c r="H53" s="18" t="n">
        <v>109.60495</v>
      </c>
      <c r="I53" s="20" t="n">
        <v>347.71389</v>
      </c>
      <c r="J53" s="18" t="n">
        <v>435.52725</v>
      </c>
      <c r="K53" s="18" t="n">
        <v>59.80709</v>
      </c>
      <c r="L53" s="18" t="n">
        <v>1019.46948</v>
      </c>
      <c r="M53" s="20" t="n">
        <v>1514.80382</v>
      </c>
      <c r="N53" s="18" t="n">
        <v>2662.95758</v>
      </c>
      <c r="O53" s="18" t="n">
        <v>83.78189</v>
      </c>
      <c r="P53" s="18" t="n">
        <v>1702.26258</v>
      </c>
      <c r="Q53" s="18" t="n">
        <v>4449.00205</v>
      </c>
    </row>
    <row r="54" customFormat="false" ht="13.8" hidden="false" customHeight="false" outlineLevel="0" collapsed="false">
      <c r="A54" s="25" t="s">
        <v>99</v>
      </c>
      <c r="B54" s="21" t="n">
        <v>0</v>
      </c>
      <c r="C54" s="21" t="n">
        <v>0</v>
      </c>
      <c r="D54" s="21" t="n">
        <v>17.84381</v>
      </c>
      <c r="E54" s="22" t="n">
        <v>17.84381</v>
      </c>
      <c r="F54" s="21" t="n">
        <v>10.81318</v>
      </c>
      <c r="G54" s="21" t="n">
        <v>0</v>
      </c>
      <c r="H54" s="21" t="n">
        <v>0</v>
      </c>
      <c r="I54" s="22" t="n">
        <v>10.81318</v>
      </c>
      <c r="J54" s="21" t="n">
        <v>78.46309</v>
      </c>
      <c r="K54" s="21" t="n">
        <v>0</v>
      </c>
      <c r="L54" s="21" t="n">
        <v>18.76792</v>
      </c>
      <c r="M54" s="22" t="n">
        <v>97.23101</v>
      </c>
      <c r="N54" s="21" t="n">
        <v>71.95043</v>
      </c>
      <c r="O54" s="21" t="n">
        <v>0</v>
      </c>
      <c r="P54" s="23" t="n">
        <v>0</v>
      </c>
      <c r="Q54" s="23" t="n">
        <v>71.95043</v>
      </c>
    </row>
    <row r="55" customFormat="false" ht="13.8" hidden="false" customHeight="false" outlineLevel="0" collapsed="false">
      <c r="A55" s="24" t="s">
        <v>100</v>
      </c>
      <c r="B55" s="18" t="n">
        <v>168.10578</v>
      </c>
      <c r="C55" s="18" t="n">
        <v>125.16132</v>
      </c>
      <c r="D55" s="18" t="n">
        <v>253.03348</v>
      </c>
      <c r="E55" s="20" t="n">
        <v>546.30058</v>
      </c>
      <c r="F55" s="18" t="n">
        <v>42.38809</v>
      </c>
      <c r="G55" s="18" t="n">
        <v>2.18155</v>
      </c>
      <c r="H55" s="18" t="n">
        <v>0</v>
      </c>
      <c r="I55" s="20" t="n">
        <v>44.56964</v>
      </c>
      <c r="J55" s="18" t="n">
        <v>1543.51465</v>
      </c>
      <c r="K55" s="18" t="n">
        <v>2.18543</v>
      </c>
      <c r="L55" s="18" t="n">
        <v>0</v>
      </c>
      <c r="M55" s="20" t="n">
        <v>1545.70008</v>
      </c>
      <c r="N55" s="18" t="n">
        <v>2984.69786</v>
      </c>
      <c r="O55" s="18" t="n">
        <v>0.34445</v>
      </c>
      <c r="P55" s="18" t="n">
        <v>0</v>
      </c>
      <c r="Q55" s="18" t="n">
        <v>2985.04231</v>
      </c>
    </row>
    <row r="56" customFormat="false" ht="13.8" hidden="false" customHeight="false" outlineLevel="0" collapsed="false">
      <c r="A56" s="24" t="s">
        <v>101</v>
      </c>
      <c r="B56" s="18" t="n">
        <v>29.52781</v>
      </c>
      <c r="C56" s="18" t="n">
        <v>395.85211</v>
      </c>
      <c r="D56" s="18" t="n">
        <v>165.55289</v>
      </c>
      <c r="E56" s="20" t="n">
        <v>590.93281</v>
      </c>
      <c r="F56" s="18" t="n">
        <v>112.96153</v>
      </c>
      <c r="G56" s="18" t="n">
        <v>103.08878</v>
      </c>
      <c r="H56" s="18" t="n">
        <v>74.84016</v>
      </c>
      <c r="I56" s="20" t="n">
        <v>290.89047</v>
      </c>
      <c r="J56" s="18" t="n">
        <v>1809.16968</v>
      </c>
      <c r="K56" s="18" t="n">
        <v>588.14339</v>
      </c>
      <c r="L56" s="18" t="n">
        <v>195.08582</v>
      </c>
      <c r="M56" s="20" t="n">
        <v>2592.39889</v>
      </c>
      <c r="N56" s="18" t="n">
        <v>2891.6252</v>
      </c>
      <c r="O56" s="18" t="n">
        <v>37.49178</v>
      </c>
      <c r="P56" s="18" t="n">
        <v>32.86254</v>
      </c>
      <c r="Q56" s="18" t="n">
        <v>2961.97952</v>
      </c>
    </row>
    <row r="57" customFormat="false" ht="13.8" hidden="false" customHeight="false" outlineLevel="0" collapsed="false">
      <c r="A57" s="24" t="s">
        <v>102</v>
      </c>
      <c r="B57" s="18" t="n">
        <v>642.50947</v>
      </c>
      <c r="C57" s="18" t="n">
        <v>1.69747</v>
      </c>
      <c r="D57" s="18" t="n">
        <v>0</v>
      </c>
      <c r="E57" s="20" t="n">
        <v>644.20694</v>
      </c>
      <c r="F57" s="18" t="n">
        <v>14.378</v>
      </c>
      <c r="G57" s="18" t="n">
        <v>0</v>
      </c>
      <c r="H57" s="18" t="n">
        <v>0</v>
      </c>
      <c r="I57" s="20" t="n">
        <v>14.378</v>
      </c>
      <c r="J57" s="18" t="n">
        <v>1778.89709</v>
      </c>
      <c r="K57" s="18" t="n">
        <v>0</v>
      </c>
      <c r="L57" s="18" t="n">
        <v>0</v>
      </c>
      <c r="M57" s="20" t="n">
        <v>1778.89709</v>
      </c>
      <c r="N57" s="18" t="n">
        <v>33.87765</v>
      </c>
      <c r="O57" s="18" t="n">
        <v>0</v>
      </c>
      <c r="P57" s="18" t="n">
        <v>0</v>
      </c>
      <c r="Q57" s="18" t="n">
        <v>33.87765</v>
      </c>
    </row>
    <row r="58" customFormat="false" ht="13.8" hidden="false" customHeight="false" outlineLevel="0" collapsed="false">
      <c r="A58" s="25" t="s">
        <v>103</v>
      </c>
      <c r="B58" s="21" t="n">
        <v>1348.87112</v>
      </c>
      <c r="C58" s="21" t="n">
        <v>542.10586</v>
      </c>
      <c r="D58" s="21" t="n">
        <v>106.57861</v>
      </c>
      <c r="E58" s="22" t="n">
        <v>1997.55559</v>
      </c>
      <c r="F58" s="21" t="n">
        <v>51.32246</v>
      </c>
      <c r="G58" s="21" t="n">
        <v>39.09733</v>
      </c>
      <c r="H58" s="21" t="n">
        <v>9.74831</v>
      </c>
      <c r="I58" s="22" t="n">
        <v>100.1681</v>
      </c>
      <c r="J58" s="21" t="n">
        <v>7919.11711</v>
      </c>
      <c r="K58" s="21" t="n">
        <v>223.48966</v>
      </c>
      <c r="L58" s="21" t="n">
        <v>256.23603</v>
      </c>
      <c r="M58" s="22" t="n">
        <v>8398.8428</v>
      </c>
      <c r="N58" s="21" t="n">
        <v>9775.97007</v>
      </c>
      <c r="O58" s="21" t="n">
        <v>60.55502</v>
      </c>
      <c r="P58" s="23" t="n">
        <v>447.00691</v>
      </c>
      <c r="Q58" s="23" t="n">
        <v>10283.532</v>
      </c>
    </row>
    <row r="59" customFormat="false" ht="13.8" hidden="false" customHeight="false" outlineLevel="0" collapsed="false">
      <c r="A59" s="24" t="s">
        <v>104</v>
      </c>
      <c r="B59" s="18" t="n">
        <v>622.32408</v>
      </c>
      <c r="C59" s="18" t="n">
        <v>61.54649</v>
      </c>
      <c r="D59" s="18" t="n">
        <v>0</v>
      </c>
      <c r="E59" s="20" t="n">
        <v>683.87057</v>
      </c>
      <c r="F59" s="18" t="n">
        <v>0.0672</v>
      </c>
      <c r="G59" s="18" t="n">
        <v>8.89559</v>
      </c>
      <c r="H59" s="18" t="n">
        <v>0</v>
      </c>
      <c r="I59" s="20" t="n">
        <v>8.96279</v>
      </c>
      <c r="J59" s="18" t="n">
        <v>1153.7452</v>
      </c>
      <c r="K59" s="18" t="n">
        <v>8.23561</v>
      </c>
      <c r="L59" s="18" t="n">
        <v>0</v>
      </c>
      <c r="M59" s="20" t="n">
        <v>1161.98081</v>
      </c>
      <c r="N59" s="18" t="n">
        <v>1314.99974</v>
      </c>
      <c r="O59" s="18" t="n">
        <v>0</v>
      </c>
      <c r="P59" s="18" t="n">
        <v>0</v>
      </c>
      <c r="Q59" s="18" t="n">
        <v>1314.99974</v>
      </c>
    </row>
    <row r="60" customFormat="false" ht="13.8" hidden="false" customHeight="false" outlineLevel="0" collapsed="false">
      <c r="A60" s="24" t="s">
        <v>105</v>
      </c>
      <c r="B60" s="18" t="n">
        <v>255.97</v>
      </c>
      <c r="C60" s="18" t="n">
        <v>0</v>
      </c>
      <c r="D60" s="18" t="n">
        <v>0</v>
      </c>
      <c r="E60" s="20" t="n">
        <v>255.97</v>
      </c>
      <c r="F60" s="18" t="n">
        <v>1.68538</v>
      </c>
      <c r="G60" s="18" t="n">
        <v>0</v>
      </c>
      <c r="H60" s="18" t="n">
        <v>0</v>
      </c>
      <c r="I60" s="20" t="n">
        <v>1.68538</v>
      </c>
      <c r="J60" s="18" t="n">
        <v>276.33726</v>
      </c>
      <c r="K60" s="18" t="n">
        <v>0</v>
      </c>
      <c r="L60" s="18" t="n">
        <v>53.27758</v>
      </c>
      <c r="M60" s="20" t="n">
        <v>329.61484</v>
      </c>
      <c r="N60" s="18" t="n">
        <v>695.78061</v>
      </c>
      <c r="O60" s="18" t="n">
        <v>0</v>
      </c>
      <c r="P60" s="18" t="n">
        <v>38.6907</v>
      </c>
      <c r="Q60" s="18" t="n">
        <v>734.47131</v>
      </c>
    </row>
    <row r="61" customFormat="false" ht="13.8" hidden="false" customHeight="false" outlineLevel="0" collapsed="false">
      <c r="A61" s="24" t="s">
        <v>106</v>
      </c>
      <c r="B61" s="18" t="n">
        <v>476.26279</v>
      </c>
      <c r="C61" s="18" t="n">
        <v>7.01306</v>
      </c>
      <c r="D61" s="18" t="n">
        <v>114.53717</v>
      </c>
      <c r="E61" s="20" t="n">
        <v>597.81302</v>
      </c>
      <c r="F61" s="18" t="n">
        <v>86.09197</v>
      </c>
      <c r="G61" s="18" t="n">
        <v>6.29759</v>
      </c>
      <c r="H61" s="18" t="n">
        <v>0</v>
      </c>
      <c r="I61" s="20" t="n">
        <v>92.38956</v>
      </c>
      <c r="J61" s="18" t="n">
        <v>1506.45323</v>
      </c>
      <c r="K61" s="18" t="n">
        <v>0.17758</v>
      </c>
      <c r="L61" s="18" t="n">
        <v>126.74753</v>
      </c>
      <c r="M61" s="20" t="n">
        <v>1633.37834</v>
      </c>
      <c r="N61" s="18" t="n">
        <v>3485.15711</v>
      </c>
      <c r="O61" s="18" t="n">
        <v>0</v>
      </c>
      <c r="P61" s="18" t="n">
        <v>108.12696</v>
      </c>
      <c r="Q61" s="18" t="n">
        <v>3593.28407</v>
      </c>
    </row>
    <row r="62" customFormat="false" ht="13.8" hidden="false" customHeight="false" outlineLevel="0" collapsed="false">
      <c r="A62" s="25" t="s">
        <v>107</v>
      </c>
      <c r="B62" s="21" t="n">
        <v>223.46191</v>
      </c>
      <c r="C62" s="21" t="n">
        <v>137.38818</v>
      </c>
      <c r="D62" s="21" t="n">
        <v>68.19624</v>
      </c>
      <c r="E62" s="22" t="n">
        <v>429.04633</v>
      </c>
      <c r="F62" s="21" t="n">
        <v>553.46511</v>
      </c>
      <c r="G62" s="21" t="n">
        <v>52.94046</v>
      </c>
      <c r="H62" s="21" t="n">
        <v>5.74574</v>
      </c>
      <c r="I62" s="22" t="n">
        <v>612.15131</v>
      </c>
      <c r="J62" s="21" t="n">
        <v>1247.74771</v>
      </c>
      <c r="K62" s="21" t="n">
        <v>8.91946</v>
      </c>
      <c r="L62" s="21" t="n">
        <v>56.44114</v>
      </c>
      <c r="M62" s="22" t="n">
        <v>1313.10831</v>
      </c>
      <c r="N62" s="21" t="n">
        <v>1958.89311</v>
      </c>
      <c r="O62" s="21" t="n">
        <v>7.94317</v>
      </c>
      <c r="P62" s="23" t="n">
        <v>57.3837</v>
      </c>
      <c r="Q62" s="23" t="n">
        <v>2024.21998</v>
      </c>
    </row>
    <row r="63" customFormat="false" ht="13.8" hidden="false" customHeight="false" outlineLevel="0" collapsed="false">
      <c r="A63" s="24" t="s">
        <v>108</v>
      </c>
      <c r="B63" s="18" t="n">
        <v>287.6781</v>
      </c>
      <c r="C63" s="18" t="n">
        <v>31.57996</v>
      </c>
      <c r="D63" s="18" t="n">
        <v>0</v>
      </c>
      <c r="E63" s="26" t="n">
        <v>319.25806</v>
      </c>
      <c r="F63" s="18" t="n">
        <v>0.448</v>
      </c>
      <c r="G63" s="18" t="n">
        <v>0</v>
      </c>
      <c r="H63" s="18" t="n">
        <v>0</v>
      </c>
      <c r="I63" s="26" t="n">
        <v>0.448</v>
      </c>
      <c r="J63" s="18" t="n">
        <v>968.8969</v>
      </c>
      <c r="K63" s="18" t="n">
        <v>47.48394</v>
      </c>
      <c r="L63" s="18" t="n">
        <v>0</v>
      </c>
      <c r="M63" s="26" t="n">
        <v>1016.38084</v>
      </c>
      <c r="N63" s="18" t="n">
        <v>1346.10946</v>
      </c>
      <c r="O63" s="18" t="n">
        <v>0.63292</v>
      </c>
      <c r="P63" s="18" t="n">
        <v>0</v>
      </c>
      <c r="Q63" s="18" t="n">
        <v>1346.74238</v>
      </c>
    </row>
    <row r="64" customFormat="false" ht="13.8" hidden="false" customHeight="false" outlineLevel="0" collapsed="false">
      <c r="A64" s="24" t="s">
        <v>109</v>
      </c>
      <c r="B64" s="18" t="n">
        <v>87.97895</v>
      </c>
      <c r="C64" s="18" t="n">
        <v>144.78548</v>
      </c>
      <c r="D64" s="18" t="n">
        <v>279.20204</v>
      </c>
      <c r="E64" s="26" t="n">
        <v>511.96647</v>
      </c>
      <c r="F64" s="18" t="n">
        <v>48.49004</v>
      </c>
      <c r="G64" s="18" t="n">
        <v>92.87926</v>
      </c>
      <c r="H64" s="18" t="n">
        <v>60.90269</v>
      </c>
      <c r="I64" s="26" t="n">
        <v>202.27199</v>
      </c>
      <c r="J64" s="18" t="n">
        <v>1703.2606</v>
      </c>
      <c r="K64" s="18" t="n">
        <v>603.1961</v>
      </c>
      <c r="L64" s="18" t="n">
        <v>564.79465</v>
      </c>
      <c r="M64" s="26" t="n">
        <v>2871.25135</v>
      </c>
      <c r="N64" s="18" t="n">
        <v>3895.55566</v>
      </c>
      <c r="O64" s="18" t="n">
        <v>211.85536</v>
      </c>
      <c r="P64" s="18" t="n">
        <v>635.23973</v>
      </c>
      <c r="Q64" s="18" t="n">
        <v>4742.65075</v>
      </c>
    </row>
    <row r="65" customFormat="false" ht="14.4" hidden="false" customHeight="false" outlineLevel="0" collapsed="false">
      <c r="A65" s="25" t="s">
        <v>110</v>
      </c>
      <c r="B65" s="21" t="n">
        <v>587.76355</v>
      </c>
      <c r="C65" s="21" t="n">
        <v>201.68074</v>
      </c>
      <c r="D65" s="21" t="n">
        <v>18.12102</v>
      </c>
      <c r="E65" s="22" t="n">
        <v>807.56531</v>
      </c>
      <c r="F65" s="21" t="n">
        <v>0</v>
      </c>
      <c r="G65" s="21" t="n">
        <v>0</v>
      </c>
      <c r="H65" s="21" t="n">
        <v>0</v>
      </c>
      <c r="I65" s="22" t="n">
        <v>0</v>
      </c>
      <c r="J65" s="21" t="n">
        <v>1956.86997</v>
      </c>
      <c r="K65" s="21" t="n">
        <v>9.87416</v>
      </c>
      <c r="L65" s="21" t="n">
        <v>0</v>
      </c>
      <c r="M65" s="22" t="n">
        <v>1966.74413</v>
      </c>
      <c r="N65" s="21" t="n">
        <v>1218.58803</v>
      </c>
      <c r="O65" s="21" t="n">
        <v>2.03143</v>
      </c>
      <c r="P65" s="23" t="n">
        <v>0</v>
      </c>
      <c r="Q65" s="23" t="n">
        <v>1220.61946</v>
      </c>
    </row>
    <row r="66" customFormat="false" ht="15" hidden="false" customHeight="true" outlineLevel="0" collapsed="false">
      <c r="A66" s="27" t="s">
        <v>111</v>
      </c>
      <c r="B66" s="28" t="n">
        <v>18201.91997</v>
      </c>
      <c r="C66" s="28" t="n">
        <v>5824.26118</v>
      </c>
      <c r="D66" s="28" t="n">
        <v>5188.39936</v>
      </c>
      <c r="E66" s="29" t="n">
        <v>29214.58051</v>
      </c>
      <c r="F66" s="28" t="n">
        <v>3288.62836</v>
      </c>
      <c r="G66" s="28" t="n">
        <v>1860.31593</v>
      </c>
      <c r="H66" s="28" t="n">
        <v>1275.01591</v>
      </c>
      <c r="I66" s="29" t="n">
        <v>6423.9602</v>
      </c>
      <c r="J66" s="28" t="n">
        <v>72044.36968</v>
      </c>
      <c r="K66" s="28" t="n">
        <v>5920.57122</v>
      </c>
      <c r="L66" s="28" t="n">
        <v>11753.45191</v>
      </c>
      <c r="M66" s="29" t="n">
        <v>89718.39281</v>
      </c>
      <c r="N66" s="28" t="n">
        <v>111509.54987</v>
      </c>
      <c r="O66" s="28" t="n">
        <v>2229.61751</v>
      </c>
      <c r="P66" s="28" t="n">
        <v>15890.55535</v>
      </c>
      <c r="Q66" s="28" t="n">
        <v>129629.72273</v>
      </c>
    </row>
    <row r="67" customFormat="false" ht="15" hidden="false" customHeight="true" outlineLevel="0" collapsed="false">
      <c r="A67" s="25" t="s">
        <v>112</v>
      </c>
      <c r="B67" s="21" t="n">
        <v>8.46818</v>
      </c>
      <c r="C67" s="21" t="n">
        <v>35.58485</v>
      </c>
      <c r="D67" s="21" t="n">
        <v>0</v>
      </c>
      <c r="E67" s="22" t="n">
        <v>44.05303</v>
      </c>
      <c r="F67" s="21" t="n">
        <v>0</v>
      </c>
      <c r="G67" s="21" t="n">
        <v>0</v>
      </c>
      <c r="H67" s="21" t="n">
        <v>0</v>
      </c>
      <c r="I67" s="22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1" t="n">
        <v>133.67079</v>
      </c>
      <c r="O67" s="23" t="b">
        <f aca="false">TRUE()</f>
        <v>1</v>
      </c>
      <c r="P67" s="23" t="n">
        <v>0</v>
      </c>
      <c r="Q67" s="23" t="n">
        <v>134.67079</v>
      </c>
    </row>
    <row r="68" customFormat="false" ht="15" hidden="false" customHeight="true" outlineLevel="0" collapsed="false">
      <c r="A68" s="16" t="s">
        <v>113</v>
      </c>
      <c r="B68" s="21" t="n">
        <v>18210.38815</v>
      </c>
      <c r="C68" s="21" t="n">
        <v>5859.84603</v>
      </c>
      <c r="D68" s="21" t="n">
        <v>5188.39936</v>
      </c>
      <c r="E68" s="22" t="n">
        <v>29258.63354</v>
      </c>
      <c r="F68" s="21" t="n">
        <v>3288.62836</v>
      </c>
      <c r="G68" s="21" t="n">
        <v>1860.31593</v>
      </c>
      <c r="H68" s="21" t="n">
        <v>1275.01591</v>
      </c>
      <c r="I68" s="22" t="n">
        <v>6423.9602</v>
      </c>
      <c r="J68" s="21" t="n">
        <v>72044.36968</v>
      </c>
      <c r="K68" s="21" t="n">
        <v>5920.57122</v>
      </c>
      <c r="L68" s="21" t="n">
        <v>11753.45191</v>
      </c>
      <c r="M68" s="22" t="n">
        <v>89718.39281</v>
      </c>
      <c r="N68" s="21" t="n">
        <v>111643.22066</v>
      </c>
      <c r="O68" s="21" t="n">
        <v>2230.61751</v>
      </c>
      <c r="P68" s="21" t="n">
        <v>15890.55535</v>
      </c>
      <c r="Q68" s="21" t="n">
        <v>129764.39352</v>
      </c>
    </row>
    <row r="69" customFormat="false" ht="16.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/>
    </row>
    <row r="70" customFormat="false" ht="13.8" hidden="false" customHeight="false" outlineLevel="0" collapsed="false">
      <c r="A70" s="33"/>
      <c r="B70" s="33"/>
      <c r="C70" s="33"/>
      <c r="D70" s="33"/>
      <c r="E70" s="33"/>
    </row>
    <row r="71" customFormat="false" ht="13.8" hidden="false" customHeight="false" outlineLevel="0" collapsed="false">
      <c r="A71" s="33"/>
      <c r="B71" s="33"/>
      <c r="C71" s="33"/>
      <c r="D71" s="33"/>
      <c r="E71" s="33"/>
    </row>
    <row r="72" customFormat="false" ht="13.8" hidden="false" customHeight="false" outlineLevel="0" collapsed="false">
      <c r="A72" s="33"/>
      <c r="B72" s="33"/>
      <c r="C72" s="33"/>
      <c r="D72" s="33"/>
      <c r="E72" s="33"/>
    </row>
    <row r="73" customFormat="false" ht="13.8" hidden="false" customHeight="false" outlineLevel="0" collapsed="false">
      <c r="A73" s="33"/>
      <c r="B73" s="33"/>
      <c r="C73" s="33"/>
      <c r="D73" s="33"/>
      <c r="E73" s="33"/>
    </row>
    <row r="74" customFormat="false" ht="13.8" hidden="false" customHeight="false" outlineLevel="0" collapsed="false">
      <c r="A74" s="33"/>
      <c r="B74" s="33"/>
      <c r="C74" s="33"/>
      <c r="D74" s="33"/>
      <c r="E74" s="33"/>
    </row>
    <row r="75" customFormat="false" ht="13.8" hidden="false" customHeight="false" outlineLevel="0" collapsed="false">
      <c r="A75" s="33"/>
      <c r="B75" s="33"/>
      <c r="C75" s="33"/>
      <c r="D75" s="33"/>
      <c r="E75" s="33"/>
    </row>
    <row r="76" customFormat="false" ht="13.8" hidden="false" customHeight="false" outlineLevel="0" collapsed="false">
      <c r="A76" s="33"/>
      <c r="B76" s="33"/>
      <c r="C76" s="33"/>
      <c r="D76" s="33"/>
      <c r="E76" s="33"/>
    </row>
    <row r="77" customFormat="false" ht="13.8" hidden="false" customHeight="false" outlineLevel="0" collapsed="false">
      <c r="A77" s="33"/>
      <c r="B77" s="33"/>
      <c r="C77" s="33"/>
      <c r="D77" s="33"/>
      <c r="E77" s="33"/>
    </row>
  </sheetData>
  <mergeCells count="10">
    <mergeCell ref="A7:Q7"/>
    <mergeCell ref="A8:Q8"/>
    <mergeCell ref="B12:E12"/>
    <mergeCell ref="F12:I12"/>
    <mergeCell ref="J12:M12"/>
    <mergeCell ref="N12:Q12"/>
    <mergeCell ref="B13:E13"/>
    <mergeCell ref="F13:I13"/>
    <mergeCell ref="J13:M13"/>
    <mergeCell ref="N13:Q13"/>
  </mergeCells>
  <printOptions headings="false" gridLines="false" gridLinesSet="true" horizontalCentered="false" verticalCentered="false"/>
  <pageMargins left="0.6" right="0.6" top="0.95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B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3" min="2" style="34" width="14.69"/>
    <col collapsed="false" customWidth="true" hidden="false" outlineLevel="0" max="4" min="4" style="34" width="15.89"/>
    <col collapsed="false" customWidth="true" hidden="false" outlineLevel="0" max="6" min="5" style="2" width="17.99"/>
    <col collapsed="false" customWidth="true" hidden="false" outlineLevel="0" max="7" min="7" style="2" width="14.69"/>
    <col collapsed="false" customWidth="true" hidden="false" outlineLevel="0" max="8" min="8" style="2" width="12.99"/>
    <col collapsed="false" customWidth="true" hidden="false" outlineLevel="0" max="9" min="9" style="2" width="13.49"/>
    <col collapsed="false" customWidth="true" hidden="false" outlineLevel="0" max="10" min="10" style="2" width="13.99"/>
    <col collapsed="false" customWidth="true" hidden="false" outlineLevel="0" max="11" min="11" style="2" width="14.69"/>
    <col collapsed="false" customWidth="true" hidden="false" outlineLevel="0" max="12" min="12" style="2" width="14.19"/>
    <col collapsed="false" customWidth="true" hidden="false" outlineLevel="0" max="13" min="13" style="2" width="15.09"/>
    <col collapsed="false" customWidth="false" hidden="false" outlineLevel="0" max="26" min="14" style="2" width="9.59"/>
    <col collapsed="false" customWidth="true" hidden="false" outlineLevel="0" max="27" min="27" style="2" width="5.39"/>
    <col collapsed="false" customWidth="true" hidden="false" outlineLevel="0" max="28" min="28" style="2" width="5.59"/>
    <col collapsed="false" customWidth="false" hidden="false" outlineLevel="0" max="257" min="29" style="2" width="9.59"/>
  </cols>
  <sheetData>
    <row r="7" customFormat="false" ht="21.9" hidden="false" customHeight="true" outlineLevel="0" collapsed="false">
      <c r="A7" s="35" t="s">
        <v>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18" hidden="false" customHeight="true" outlineLevel="0" collapsed="false">
      <c r="A8" s="36" t="s">
        <v>46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24.9" hidden="false" customHeight="true" outlineLevel="0" collapsed="false">
      <c r="A9" s="37"/>
      <c r="B9" s="38"/>
      <c r="C9" s="38"/>
      <c r="D9" s="38"/>
      <c r="E9" s="37"/>
      <c r="F9" s="37"/>
      <c r="G9" s="37"/>
    </row>
    <row r="10" customFormat="false" ht="15" hidden="false" customHeight="true" outlineLevel="0" collapsed="false">
      <c r="A10" s="39"/>
      <c r="B10" s="40"/>
      <c r="C10" s="40"/>
      <c r="D10" s="40"/>
      <c r="E10" s="39"/>
      <c r="F10" s="39"/>
      <c r="G10" s="39"/>
      <c r="H10" s="39"/>
      <c r="I10" s="39"/>
      <c r="J10" s="41"/>
      <c r="K10" s="39"/>
      <c r="L10" s="39"/>
      <c r="M10" s="42" t="s">
        <v>47</v>
      </c>
    </row>
    <row r="11" customFormat="false" ht="15" hidden="false" customHeight="true" outlineLevel="0" collapsed="false">
      <c r="A11" s="39" t="s">
        <v>48</v>
      </c>
      <c r="B11" s="40"/>
      <c r="C11" s="40"/>
      <c r="D11" s="40"/>
      <c r="E11" s="39"/>
      <c r="F11" s="39"/>
      <c r="G11" s="39"/>
      <c r="H11" s="39"/>
      <c r="I11" s="39"/>
      <c r="J11" s="41"/>
      <c r="K11" s="39"/>
      <c r="L11" s="39"/>
      <c r="M11" s="42" t="s">
        <v>115</v>
      </c>
    </row>
    <row r="12" customFormat="false" ht="19.95" hidden="false" customHeight="true" outlineLevel="0" collapsed="false">
      <c r="A12" s="43"/>
      <c r="B12" s="44" t="s">
        <v>116</v>
      </c>
      <c r="C12" s="44"/>
      <c r="D12" s="44"/>
      <c r="E12" s="44"/>
      <c r="F12" s="44"/>
      <c r="G12" s="44"/>
      <c r="H12" s="45" t="s">
        <v>117</v>
      </c>
      <c r="I12" s="45"/>
      <c r="J12" s="45"/>
      <c r="K12" s="46" t="s">
        <v>118</v>
      </c>
      <c r="L12" s="46"/>
      <c r="M12" s="46"/>
    </row>
    <row r="13" customFormat="false" ht="19.95" hidden="false" customHeight="true" outlineLevel="0" collapsed="false">
      <c r="A13" s="47" t="s">
        <v>54</v>
      </c>
      <c r="B13" s="48" t="s">
        <v>119</v>
      </c>
      <c r="C13" s="49" t="s">
        <v>55</v>
      </c>
      <c r="D13" s="49"/>
      <c r="E13" s="49"/>
      <c r="F13" s="49"/>
      <c r="G13" s="50" t="s">
        <v>59</v>
      </c>
      <c r="H13" s="51"/>
      <c r="I13" s="52"/>
      <c r="J13" s="53"/>
      <c r="K13" s="51"/>
      <c r="L13" s="52"/>
      <c r="M13" s="52"/>
    </row>
    <row r="14" customFormat="false" ht="19.95" hidden="false" customHeight="true" outlineLevel="0" collapsed="false">
      <c r="A14" s="54"/>
      <c r="B14" s="55"/>
      <c r="C14" s="49" t="s">
        <v>56</v>
      </c>
      <c r="D14" s="49" t="s">
        <v>57</v>
      </c>
      <c r="E14" s="13" t="s">
        <v>58</v>
      </c>
      <c r="F14" s="56" t="s">
        <v>59</v>
      </c>
      <c r="G14" s="57"/>
      <c r="H14" s="58" t="s">
        <v>119</v>
      </c>
      <c r="I14" s="58" t="s">
        <v>120</v>
      </c>
      <c r="J14" s="59" t="s">
        <v>59</v>
      </c>
      <c r="K14" s="58" t="s">
        <v>119</v>
      </c>
      <c r="L14" s="58" t="s">
        <v>120</v>
      </c>
      <c r="M14" s="58" t="s">
        <v>59</v>
      </c>
      <c r="U14" s="1"/>
      <c r="V14" s="1"/>
      <c r="X14" s="1"/>
      <c r="Y14" s="1"/>
    </row>
    <row r="15" customFormat="false" ht="13.95" hidden="false" customHeight="true" outlineLevel="0" collapsed="false">
      <c r="A15" s="60" t="s">
        <v>60</v>
      </c>
      <c r="B15" s="61" t="n">
        <v>0</v>
      </c>
      <c r="C15" s="61" t="n">
        <v>11342.47187</v>
      </c>
      <c r="D15" s="61" t="n">
        <v>0</v>
      </c>
      <c r="E15" s="61" t="n">
        <v>358.80973</v>
      </c>
      <c r="F15" s="61" t="n">
        <v>11701.2816</v>
      </c>
      <c r="G15" s="26" t="n">
        <v>11701.2816</v>
      </c>
      <c r="H15" s="18" t="n">
        <v>9</v>
      </c>
      <c r="I15" s="18" t="n">
        <v>6132</v>
      </c>
      <c r="J15" s="26" t="n">
        <v>6141</v>
      </c>
      <c r="K15" s="18" t="n">
        <v>17043</v>
      </c>
      <c r="L15" s="18" t="n">
        <v>29899</v>
      </c>
      <c r="M15" s="18" t="n">
        <v>46942</v>
      </c>
      <c r="N15" s="1"/>
      <c r="U15" s="1"/>
      <c r="V15" s="1"/>
      <c r="X15" s="1"/>
      <c r="Y15" s="1"/>
    </row>
    <row r="16" customFormat="false" ht="13.95" hidden="false" customHeight="true" outlineLevel="0" collapsed="false">
      <c r="A16" s="60" t="s">
        <v>61</v>
      </c>
      <c r="B16" s="61" t="n">
        <v>532.84366</v>
      </c>
      <c r="C16" s="61" t="n">
        <v>837.17141</v>
      </c>
      <c r="D16" s="61" t="n">
        <v>0</v>
      </c>
      <c r="E16" s="61" t="n">
        <v>0</v>
      </c>
      <c r="F16" s="61" t="n">
        <v>837.17141</v>
      </c>
      <c r="G16" s="26" t="n">
        <v>1370.01507</v>
      </c>
      <c r="H16" s="18" t="n">
        <v>903</v>
      </c>
      <c r="I16" s="18" t="n">
        <v>528</v>
      </c>
      <c r="J16" s="26" t="n">
        <v>1431</v>
      </c>
      <c r="K16" s="18" t="n">
        <v>8058</v>
      </c>
      <c r="L16" s="18" t="n">
        <v>644</v>
      </c>
      <c r="M16" s="18" t="n">
        <v>8702</v>
      </c>
      <c r="N16" s="1"/>
      <c r="U16" s="1"/>
      <c r="V16" s="1"/>
      <c r="X16" s="1"/>
      <c r="Y16" s="1"/>
    </row>
    <row r="17" customFormat="false" ht="13.95" hidden="false" customHeight="true" outlineLevel="0" collapsed="false">
      <c r="A17" s="60" t="s">
        <v>62</v>
      </c>
      <c r="B17" s="61" t="n">
        <v>111.31225</v>
      </c>
      <c r="C17" s="61" t="n">
        <v>4039.55993</v>
      </c>
      <c r="D17" s="61" t="n">
        <v>5.60351</v>
      </c>
      <c r="E17" s="61" t="n">
        <v>51.72198</v>
      </c>
      <c r="F17" s="61" t="n">
        <v>4096.88542</v>
      </c>
      <c r="G17" s="26" t="n">
        <v>4208.19767</v>
      </c>
      <c r="H17" s="18" t="n">
        <v>422</v>
      </c>
      <c r="I17" s="18" t="n">
        <v>1468</v>
      </c>
      <c r="J17" s="20" t="n">
        <v>1890</v>
      </c>
      <c r="K17" s="18" t="n">
        <v>21542</v>
      </c>
      <c r="L17" s="18" t="n">
        <v>9334</v>
      </c>
      <c r="M17" s="18" t="n">
        <v>30876</v>
      </c>
      <c r="N17" s="1"/>
      <c r="U17" s="1"/>
      <c r="V17" s="1"/>
      <c r="X17" s="1"/>
      <c r="Y17" s="1"/>
    </row>
    <row r="18" customFormat="false" ht="13.95" hidden="false" customHeight="true" outlineLevel="0" collapsed="false">
      <c r="A18" s="62" t="s">
        <v>63</v>
      </c>
      <c r="B18" s="63" t="n">
        <v>610.88741</v>
      </c>
      <c r="C18" s="63" t="n">
        <v>10791.80738</v>
      </c>
      <c r="D18" s="63" t="n">
        <v>0</v>
      </c>
      <c r="E18" s="63" t="n">
        <v>409.91317</v>
      </c>
      <c r="F18" s="63" t="n">
        <v>11201.72055</v>
      </c>
      <c r="G18" s="64" t="n">
        <v>11812.60796</v>
      </c>
      <c r="H18" s="23" t="n">
        <v>3657</v>
      </c>
      <c r="I18" s="23" t="n">
        <v>3091</v>
      </c>
      <c r="J18" s="22" t="n">
        <v>6748</v>
      </c>
      <c r="K18" s="23" t="n">
        <v>44541</v>
      </c>
      <c r="L18" s="23" t="n">
        <v>16811</v>
      </c>
      <c r="M18" s="23" t="n">
        <v>61352</v>
      </c>
      <c r="N18" s="1"/>
      <c r="U18" s="1"/>
      <c r="V18" s="1"/>
      <c r="X18" s="1"/>
      <c r="Y18" s="1"/>
    </row>
    <row r="19" customFormat="false" ht="13.95" hidden="false" customHeight="true" outlineLevel="0" collapsed="false">
      <c r="A19" s="24" t="s">
        <v>64</v>
      </c>
      <c r="B19" s="61" t="n">
        <v>0</v>
      </c>
      <c r="C19" s="61" t="n">
        <v>11371.96253</v>
      </c>
      <c r="D19" s="61" t="n">
        <v>0</v>
      </c>
      <c r="E19" s="61" t="n">
        <v>0</v>
      </c>
      <c r="F19" s="61" t="n">
        <v>11371.96253</v>
      </c>
      <c r="G19" s="19" t="n">
        <v>11371.96253</v>
      </c>
      <c r="H19" s="18" t="n">
        <v>0</v>
      </c>
      <c r="I19" s="61" t="n">
        <v>7487</v>
      </c>
      <c r="J19" s="20" t="n">
        <v>7487</v>
      </c>
      <c r="K19" s="18" t="n">
        <v>2040</v>
      </c>
      <c r="L19" s="61" t="n">
        <v>38757</v>
      </c>
      <c r="M19" s="61" t="n">
        <v>40797</v>
      </c>
      <c r="N19" s="1"/>
      <c r="U19" s="1"/>
      <c r="V19" s="1"/>
      <c r="X19" s="1"/>
      <c r="Y19" s="1"/>
    </row>
    <row r="20" customFormat="false" ht="13.95" hidden="false" customHeight="true" outlineLevel="0" collapsed="false">
      <c r="A20" s="24" t="s">
        <v>65</v>
      </c>
      <c r="B20" s="61" t="n">
        <v>1009.27638</v>
      </c>
      <c r="C20" s="61" t="n">
        <v>4439.40426</v>
      </c>
      <c r="D20" s="61" t="n">
        <v>1.34867</v>
      </c>
      <c r="E20" s="61" t="n">
        <v>0</v>
      </c>
      <c r="F20" s="61" t="n">
        <v>4440.75293</v>
      </c>
      <c r="G20" s="20" t="n">
        <v>5450.02931</v>
      </c>
      <c r="H20" s="18" t="n">
        <v>6443</v>
      </c>
      <c r="I20" s="61" t="n">
        <v>2396</v>
      </c>
      <c r="J20" s="20" t="n">
        <v>8839</v>
      </c>
      <c r="K20" s="18" t="n">
        <v>42022</v>
      </c>
      <c r="L20" s="61" t="n">
        <v>5141</v>
      </c>
      <c r="M20" s="61" t="n">
        <v>47163</v>
      </c>
      <c r="N20" s="1"/>
      <c r="U20" s="1"/>
      <c r="V20" s="1"/>
      <c r="X20" s="1"/>
      <c r="Y20" s="1"/>
    </row>
    <row r="21" customFormat="false" ht="13.95" hidden="false" customHeight="true" outlineLevel="0" collapsed="false">
      <c r="A21" s="24" t="s">
        <v>66</v>
      </c>
      <c r="B21" s="61" t="n">
        <v>0</v>
      </c>
      <c r="C21" s="61" t="n">
        <v>832.3463</v>
      </c>
      <c r="D21" s="61" t="n">
        <v>0</v>
      </c>
      <c r="E21" s="61" t="n">
        <v>24.6584</v>
      </c>
      <c r="F21" s="61" t="n">
        <v>857.0047</v>
      </c>
      <c r="G21" s="20" t="n">
        <v>857.0047</v>
      </c>
      <c r="H21" s="18" t="n">
        <v>9</v>
      </c>
      <c r="I21" s="61" t="n">
        <v>410</v>
      </c>
      <c r="J21" s="20" t="n">
        <v>419</v>
      </c>
      <c r="K21" s="18" t="n">
        <v>598</v>
      </c>
      <c r="L21" s="61" t="n">
        <v>3413</v>
      </c>
      <c r="M21" s="61" t="n">
        <v>4011</v>
      </c>
      <c r="N21" s="1"/>
      <c r="U21" s="1"/>
      <c r="V21" s="1"/>
      <c r="X21" s="1"/>
      <c r="Y21" s="1"/>
    </row>
    <row r="22" customFormat="false" ht="13.95" hidden="false" customHeight="true" outlineLevel="0" collapsed="false">
      <c r="A22" s="25" t="s">
        <v>67</v>
      </c>
      <c r="B22" s="63" t="n">
        <v>0</v>
      </c>
      <c r="C22" s="63" t="n">
        <v>179.12565</v>
      </c>
      <c r="D22" s="63" t="n">
        <v>4.00688</v>
      </c>
      <c r="E22" s="63" t="n">
        <v>206.87033</v>
      </c>
      <c r="F22" s="63" t="n">
        <v>390.00286</v>
      </c>
      <c r="G22" s="22" t="n">
        <v>390.00286</v>
      </c>
      <c r="H22" s="23" t="n">
        <v>0</v>
      </c>
      <c r="I22" s="63" t="n">
        <v>259</v>
      </c>
      <c r="J22" s="22" t="n">
        <v>259</v>
      </c>
      <c r="K22" s="23" t="n">
        <v>65</v>
      </c>
      <c r="L22" s="63" t="n">
        <v>1914</v>
      </c>
      <c r="M22" s="63" t="n">
        <v>1979</v>
      </c>
      <c r="N22" s="1"/>
      <c r="U22" s="1"/>
      <c r="V22" s="1"/>
      <c r="X22" s="1"/>
      <c r="Y22" s="1"/>
    </row>
    <row r="23" customFormat="false" ht="13.95" hidden="false" customHeight="true" outlineLevel="0" collapsed="false">
      <c r="A23" s="24" t="s">
        <v>68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20" t="n">
        <v>0</v>
      </c>
      <c r="H23" s="18" t="n">
        <v>0</v>
      </c>
      <c r="I23" s="61" t="n">
        <v>0</v>
      </c>
      <c r="J23" s="20" t="n">
        <v>0</v>
      </c>
      <c r="K23" s="18" t="n">
        <v>0</v>
      </c>
      <c r="L23" s="61" t="n">
        <v>0</v>
      </c>
      <c r="M23" s="61" t="n">
        <v>0</v>
      </c>
      <c r="N23" s="1"/>
      <c r="U23" s="1"/>
      <c r="V23" s="1"/>
      <c r="X23" s="1"/>
      <c r="Y23" s="1"/>
    </row>
    <row r="24" customFormat="false" ht="13.95" hidden="false" customHeight="true" outlineLevel="0" collapsed="false">
      <c r="A24" s="24" t="s">
        <v>69</v>
      </c>
      <c r="B24" s="61" t="n">
        <v>0</v>
      </c>
      <c r="C24" s="61" t="n">
        <v>4023.05538</v>
      </c>
      <c r="D24" s="61" t="n">
        <v>0</v>
      </c>
      <c r="E24" s="61" t="n">
        <v>0</v>
      </c>
      <c r="F24" s="61" t="n">
        <v>4023.05538</v>
      </c>
      <c r="G24" s="20" t="n">
        <v>4023.05538</v>
      </c>
      <c r="H24" s="18" t="n">
        <v>58</v>
      </c>
      <c r="I24" s="61" t="n">
        <v>3147</v>
      </c>
      <c r="J24" s="20" t="n">
        <v>3205</v>
      </c>
      <c r="K24" s="18" t="n">
        <v>14710</v>
      </c>
      <c r="L24" s="61" t="n">
        <v>8940</v>
      </c>
      <c r="M24" s="61" t="n">
        <v>23650</v>
      </c>
      <c r="N24" s="1"/>
      <c r="U24" s="1"/>
      <c r="V24" s="1"/>
      <c r="X24" s="1"/>
      <c r="Y24" s="1"/>
    </row>
    <row r="25" customFormat="false" ht="13.95" hidden="false" customHeight="true" outlineLevel="0" collapsed="false">
      <c r="A25" s="24" t="s">
        <v>70</v>
      </c>
      <c r="B25" s="61" t="n">
        <v>0</v>
      </c>
      <c r="C25" s="61" t="n">
        <v>11539.48874</v>
      </c>
      <c r="D25" s="61" t="n">
        <v>22.5802</v>
      </c>
      <c r="E25" s="61" t="n">
        <v>0</v>
      </c>
      <c r="F25" s="61" t="n">
        <v>11562.06894</v>
      </c>
      <c r="G25" s="20" t="n">
        <v>11562.06894</v>
      </c>
      <c r="H25" s="18" t="n">
        <v>0</v>
      </c>
      <c r="I25" s="61" t="n">
        <v>6713</v>
      </c>
      <c r="J25" s="20" t="n">
        <v>6713</v>
      </c>
      <c r="K25" s="18" t="n">
        <v>25523</v>
      </c>
      <c r="L25" s="61" t="n">
        <v>24651</v>
      </c>
      <c r="M25" s="61" t="n">
        <v>50174</v>
      </c>
      <c r="N25" s="1"/>
      <c r="U25" s="1"/>
      <c r="V25" s="1"/>
      <c r="X25" s="1"/>
      <c r="Y25" s="1"/>
    </row>
    <row r="26" customFormat="false" ht="13.95" hidden="false" customHeight="true" outlineLevel="0" collapsed="false">
      <c r="A26" s="25" t="s">
        <v>71</v>
      </c>
      <c r="B26" s="63" t="n">
        <v>0</v>
      </c>
      <c r="C26" s="63" t="n">
        <v>213.629</v>
      </c>
      <c r="D26" s="63" t="n">
        <v>0.084</v>
      </c>
      <c r="E26" s="63" t="n">
        <v>0</v>
      </c>
      <c r="F26" s="63" t="n">
        <v>213.713</v>
      </c>
      <c r="G26" s="22" t="n">
        <v>213.713</v>
      </c>
      <c r="H26" s="23" t="n">
        <v>0</v>
      </c>
      <c r="I26" s="63" t="n">
        <v>77</v>
      </c>
      <c r="J26" s="22" t="n">
        <v>77</v>
      </c>
      <c r="K26" s="23" t="n">
        <v>163</v>
      </c>
      <c r="L26" s="63" t="n">
        <v>858</v>
      </c>
      <c r="M26" s="63" t="n">
        <v>1021</v>
      </c>
      <c r="N26" s="1"/>
      <c r="U26" s="1"/>
      <c r="V26" s="1"/>
      <c r="X26" s="1"/>
      <c r="Y26" s="1"/>
    </row>
    <row r="27" customFormat="false" ht="13.95" hidden="false" customHeight="true" outlineLevel="0" collapsed="false">
      <c r="A27" s="24" t="s">
        <v>72</v>
      </c>
      <c r="B27" s="61" t="n">
        <v>1299.13304</v>
      </c>
      <c r="C27" s="61" t="n">
        <v>4630.5306</v>
      </c>
      <c r="D27" s="61" t="n">
        <v>0</v>
      </c>
      <c r="E27" s="61" t="n">
        <v>0</v>
      </c>
      <c r="F27" s="61" t="n">
        <v>4630.5306</v>
      </c>
      <c r="G27" s="20" t="n">
        <v>5929.66364</v>
      </c>
      <c r="H27" s="18" t="n">
        <v>2804</v>
      </c>
      <c r="I27" s="61" t="n">
        <v>1200</v>
      </c>
      <c r="J27" s="20" t="n">
        <v>4004</v>
      </c>
      <c r="K27" s="18" t="n">
        <v>25334</v>
      </c>
      <c r="L27" s="61" t="n">
        <v>10930</v>
      </c>
      <c r="M27" s="61" t="n">
        <v>36264</v>
      </c>
      <c r="N27" s="1"/>
      <c r="U27" s="1"/>
      <c r="V27" s="1"/>
      <c r="X27" s="1"/>
      <c r="Y27" s="1"/>
    </row>
    <row r="28" customFormat="false" ht="13.95" hidden="false" customHeight="true" outlineLevel="0" collapsed="false">
      <c r="A28" s="24" t="s">
        <v>73</v>
      </c>
      <c r="B28" s="61" t="n">
        <v>2758.68217</v>
      </c>
      <c r="C28" s="61" t="n">
        <v>6012.57386</v>
      </c>
      <c r="D28" s="61" t="n">
        <v>148.6703</v>
      </c>
      <c r="E28" s="61" t="n">
        <v>2731.27289</v>
      </c>
      <c r="F28" s="61" t="n">
        <v>8892.51705</v>
      </c>
      <c r="G28" s="20" t="n">
        <v>11651.19922</v>
      </c>
      <c r="H28" s="18" t="n">
        <v>359</v>
      </c>
      <c r="I28" s="61" t="n">
        <v>4349</v>
      </c>
      <c r="J28" s="20" t="n">
        <v>4708</v>
      </c>
      <c r="K28" s="18" t="n">
        <v>23252</v>
      </c>
      <c r="L28" s="61" t="n">
        <v>48206</v>
      </c>
      <c r="M28" s="61" t="n">
        <v>71458</v>
      </c>
      <c r="N28" s="1"/>
      <c r="U28" s="1"/>
      <c r="V28" s="1"/>
      <c r="X28" s="1"/>
      <c r="Y28" s="1"/>
    </row>
    <row r="29" customFormat="false" ht="13.95" hidden="false" customHeight="true" outlineLevel="0" collapsed="false">
      <c r="A29" s="24" t="s">
        <v>74</v>
      </c>
      <c r="B29" s="61" t="n">
        <v>0</v>
      </c>
      <c r="C29" s="61" t="n">
        <v>9830.76235</v>
      </c>
      <c r="D29" s="61" t="n">
        <v>45.12015</v>
      </c>
      <c r="E29" s="61" t="n">
        <v>0</v>
      </c>
      <c r="F29" s="61" t="n">
        <v>9875.8825</v>
      </c>
      <c r="G29" s="20" t="n">
        <v>9875.8825</v>
      </c>
      <c r="H29" s="18" t="n">
        <v>0</v>
      </c>
      <c r="I29" s="61" t="n">
        <v>8642</v>
      </c>
      <c r="J29" s="20" t="n">
        <v>8642</v>
      </c>
      <c r="K29" s="18" t="n">
        <v>0</v>
      </c>
      <c r="L29" s="61" t="n">
        <v>43100</v>
      </c>
      <c r="M29" s="61" t="n">
        <v>43100</v>
      </c>
      <c r="N29" s="1"/>
      <c r="U29" s="1"/>
      <c r="V29" s="1"/>
      <c r="X29" s="1"/>
      <c r="Y29" s="1"/>
    </row>
    <row r="30" customFormat="false" ht="13.95" hidden="false" customHeight="true" outlineLevel="0" collapsed="false">
      <c r="A30" s="25" t="s">
        <v>75</v>
      </c>
      <c r="B30" s="63" t="n">
        <v>1209.34698</v>
      </c>
      <c r="C30" s="63" t="n">
        <v>3868.02298</v>
      </c>
      <c r="D30" s="63" t="n">
        <v>5918.96924</v>
      </c>
      <c r="E30" s="63" t="n">
        <v>3262.19584</v>
      </c>
      <c r="F30" s="63" t="n">
        <v>13049.18806</v>
      </c>
      <c r="G30" s="22" t="n">
        <v>14258.53504</v>
      </c>
      <c r="H30" s="23" t="n">
        <v>11878</v>
      </c>
      <c r="I30" s="63" t="n">
        <v>4112</v>
      </c>
      <c r="J30" s="22" t="n">
        <v>15990</v>
      </c>
      <c r="K30" s="23" t="n">
        <v>57932</v>
      </c>
      <c r="L30" s="63" t="n">
        <v>5890</v>
      </c>
      <c r="M30" s="63" t="n">
        <v>63822</v>
      </c>
      <c r="N30" s="1"/>
      <c r="U30" s="1"/>
      <c r="V30" s="1"/>
      <c r="X30" s="1"/>
      <c r="Y30" s="1"/>
    </row>
    <row r="31" customFormat="false" ht="13.95" hidden="false" customHeight="true" outlineLevel="0" collapsed="false">
      <c r="A31" s="24" t="s">
        <v>76</v>
      </c>
      <c r="B31" s="61" t="n">
        <v>9845.57975</v>
      </c>
      <c r="C31" s="61" t="n">
        <v>12173.20562</v>
      </c>
      <c r="D31" s="61" t="n">
        <v>175.96416</v>
      </c>
      <c r="E31" s="61" t="n">
        <v>258.0917</v>
      </c>
      <c r="F31" s="61" t="n">
        <v>12607.26148</v>
      </c>
      <c r="G31" s="20" t="n">
        <v>22452.84123</v>
      </c>
      <c r="H31" s="18" t="n">
        <v>8343</v>
      </c>
      <c r="I31" s="61" t="n">
        <v>1070</v>
      </c>
      <c r="J31" s="20" t="n">
        <v>9413</v>
      </c>
      <c r="K31" s="18" t="n">
        <v>81428</v>
      </c>
      <c r="L31" s="61" t="n">
        <v>6602</v>
      </c>
      <c r="M31" s="61" t="n">
        <v>88030</v>
      </c>
      <c r="N31" s="1"/>
      <c r="U31" s="1"/>
      <c r="V31" s="1"/>
      <c r="X31" s="1"/>
      <c r="Y31" s="1"/>
    </row>
    <row r="32" customFormat="false" ht="13.95" hidden="false" customHeight="true" outlineLevel="0" collapsed="false">
      <c r="A32" s="24" t="s">
        <v>77</v>
      </c>
      <c r="B32" s="61" t="n">
        <v>0</v>
      </c>
      <c r="C32" s="61" t="n">
        <v>5834.22287</v>
      </c>
      <c r="D32" s="61" t="n">
        <v>13.99176</v>
      </c>
      <c r="E32" s="61" t="n">
        <v>0</v>
      </c>
      <c r="F32" s="61" t="n">
        <v>5848.21463</v>
      </c>
      <c r="G32" s="20" t="n">
        <v>5848.21463</v>
      </c>
      <c r="H32" s="18" t="n">
        <v>7</v>
      </c>
      <c r="I32" s="61" t="n">
        <v>9333</v>
      </c>
      <c r="J32" s="20" t="n">
        <v>9340</v>
      </c>
      <c r="K32" s="18" t="n">
        <v>9492</v>
      </c>
      <c r="L32" s="61" t="n">
        <v>35673</v>
      </c>
      <c r="M32" s="61" t="n">
        <v>45165</v>
      </c>
      <c r="N32" s="1"/>
      <c r="U32" s="1"/>
      <c r="V32" s="1"/>
      <c r="X32" s="1"/>
      <c r="Y32" s="1"/>
    </row>
    <row r="33" customFormat="false" ht="13.95" hidden="false" customHeight="true" outlineLevel="0" collapsed="false">
      <c r="A33" s="24" t="s">
        <v>78</v>
      </c>
      <c r="B33" s="61" t="n">
        <v>0</v>
      </c>
      <c r="C33" s="61" t="n">
        <v>3983.72218</v>
      </c>
      <c r="D33" s="61" t="n">
        <v>39.30577</v>
      </c>
      <c r="E33" s="61" t="n">
        <v>683.67875</v>
      </c>
      <c r="F33" s="61" t="n">
        <v>4706.7067</v>
      </c>
      <c r="G33" s="20" t="n">
        <v>4706.7067</v>
      </c>
      <c r="H33" s="18" t="n">
        <v>13</v>
      </c>
      <c r="I33" s="61" t="n">
        <v>3251</v>
      </c>
      <c r="J33" s="20" t="n">
        <v>3264</v>
      </c>
      <c r="K33" s="18" t="n">
        <v>14250</v>
      </c>
      <c r="L33" s="61" t="n">
        <v>18086</v>
      </c>
      <c r="M33" s="61" t="n">
        <v>32336</v>
      </c>
      <c r="N33" s="1"/>
      <c r="U33" s="1"/>
      <c r="V33" s="1"/>
      <c r="X33" s="1"/>
      <c r="Y33" s="1"/>
    </row>
    <row r="34" customFormat="false" ht="13.95" hidden="false" customHeight="true" outlineLevel="0" collapsed="false">
      <c r="A34" s="25" t="s">
        <v>79</v>
      </c>
      <c r="B34" s="63" t="n">
        <v>0</v>
      </c>
      <c r="C34" s="63" t="n">
        <v>3270.825</v>
      </c>
      <c r="D34" s="63" t="n">
        <v>0</v>
      </c>
      <c r="E34" s="63" t="n">
        <v>0</v>
      </c>
      <c r="F34" s="63" t="n">
        <v>3270.825</v>
      </c>
      <c r="G34" s="22" t="n">
        <v>3270.825</v>
      </c>
      <c r="H34" s="23" t="n">
        <v>15</v>
      </c>
      <c r="I34" s="63" t="n">
        <v>2093</v>
      </c>
      <c r="J34" s="22" t="n">
        <v>2108</v>
      </c>
      <c r="K34" s="23" t="n">
        <v>4243</v>
      </c>
      <c r="L34" s="63" t="n">
        <v>7961</v>
      </c>
      <c r="M34" s="63" t="n">
        <v>12204</v>
      </c>
      <c r="N34" s="1"/>
      <c r="U34" s="1"/>
      <c r="V34" s="1"/>
      <c r="X34" s="1"/>
      <c r="Y34" s="1"/>
    </row>
    <row r="35" customFormat="false" ht="13.95" hidden="false" customHeight="true" outlineLevel="0" collapsed="false">
      <c r="A35" s="24" t="s">
        <v>80</v>
      </c>
      <c r="B35" s="61" t="n">
        <v>0</v>
      </c>
      <c r="C35" s="61" t="n">
        <v>884.88491</v>
      </c>
      <c r="D35" s="61" t="n">
        <v>0</v>
      </c>
      <c r="E35" s="61" t="n">
        <v>410.56772</v>
      </c>
      <c r="F35" s="61" t="n">
        <v>1295.45263</v>
      </c>
      <c r="G35" s="20" t="n">
        <v>1295.45263</v>
      </c>
      <c r="H35" s="18" t="n">
        <v>15</v>
      </c>
      <c r="I35" s="61" t="n">
        <v>1688</v>
      </c>
      <c r="J35" s="20" t="n">
        <v>1703</v>
      </c>
      <c r="K35" s="18" t="n">
        <v>664</v>
      </c>
      <c r="L35" s="61" t="n">
        <v>8658</v>
      </c>
      <c r="M35" s="61" t="n">
        <v>9322</v>
      </c>
      <c r="N35" s="1"/>
      <c r="U35" s="1"/>
      <c r="V35" s="1"/>
      <c r="X35" s="1"/>
      <c r="Y35" s="1"/>
    </row>
    <row r="36" customFormat="false" ht="13.95" hidden="false" customHeight="true" outlineLevel="0" collapsed="false">
      <c r="A36" s="24" t="s">
        <v>81</v>
      </c>
      <c r="B36" s="61" t="n">
        <v>0</v>
      </c>
      <c r="C36" s="61" t="n">
        <v>0</v>
      </c>
      <c r="D36" s="61" t="n">
        <v>361.10287</v>
      </c>
      <c r="E36" s="61" t="n">
        <v>498.64781</v>
      </c>
      <c r="F36" s="61" t="n">
        <v>859.75068</v>
      </c>
      <c r="G36" s="20" t="n">
        <v>859.75068</v>
      </c>
      <c r="H36" s="18" t="n">
        <v>31</v>
      </c>
      <c r="I36" s="61" t="n">
        <v>586</v>
      </c>
      <c r="J36" s="20" t="n">
        <v>617</v>
      </c>
      <c r="K36" s="18" t="n">
        <v>1984</v>
      </c>
      <c r="L36" s="61" t="n">
        <v>2228</v>
      </c>
      <c r="M36" s="61" t="n">
        <v>4212</v>
      </c>
      <c r="N36" s="1"/>
      <c r="U36" s="1"/>
      <c r="V36" s="1"/>
      <c r="X36" s="1"/>
      <c r="Y36" s="1"/>
    </row>
    <row r="37" customFormat="false" ht="13.95" hidden="false" customHeight="true" outlineLevel="0" collapsed="false">
      <c r="A37" s="24" t="s">
        <v>82</v>
      </c>
      <c r="B37" s="61" t="n">
        <v>2769.78619</v>
      </c>
      <c r="C37" s="61" t="n">
        <v>13239.50472</v>
      </c>
      <c r="D37" s="61" t="n">
        <v>58.93756</v>
      </c>
      <c r="E37" s="61" t="n">
        <v>302.61824</v>
      </c>
      <c r="F37" s="61" t="n">
        <v>13601.06052</v>
      </c>
      <c r="G37" s="20" t="n">
        <v>16370.84671</v>
      </c>
      <c r="H37" s="18" t="n">
        <v>1102</v>
      </c>
      <c r="I37" s="61" t="n">
        <v>3138</v>
      </c>
      <c r="J37" s="20" t="n">
        <v>4240</v>
      </c>
      <c r="K37" s="18" t="n">
        <v>41170</v>
      </c>
      <c r="L37" s="61" t="n">
        <v>14465</v>
      </c>
      <c r="M37" s="61" t="n">
        <v>55635</v>
      </c>
      <c r="N37" s="1"/>
      <c r="U37" s="1"/>
      <c r="V37" s="1"/>
      <c r="X37" s="1"/>
      <c r="Y37" s="1"/>
    </row>
    <row r="38" customFormat="false" ht="13.95" hidden="false" customHeight="true" outlineLevel="0" collapsed="false">
      <c r="A38" s="25" t="s">
        <v>83</v>
      </c>
      <c r="B38" s="63" t="n">
        <v>0</v>
      </c>
      <c r="C38" s="63" t="n">
        <v>14281.39256</v>
      </c>
      <c r="D38" s="63" t="n">
        <v>375.46462</v>
      </c>
      <c r="E38" s="63" t="n">
        <v>3.42732</v>
      </c>
      <c r="F38" s="63" t="n">
        <v>14660.2845</v>
      </c>
      <c r="G38" s="22" t="n">
        <v>14660.2845</v>
      </c>
      <c r="H38" s="23" t="n">
        <v>3962</v>
      </c>
      <c r="I38" s="63" t="n">
        <v>8060</v>
      </c>
      <c r="J38" s="22" t="n">
        <v>12022</v>
      </c>
      <c r="K38" s="23" t="n">
        <v>68200</v>
      </c>
      <c r="L38" s="63" t="n">
        <v>10662</v>
      </c>
      <c r="M38" s="63" t="n">
        <v>78862</v>
      </c>
      <c r="N38" s="1"/>
      <c r="U38" s="1"/>
      <c r="V38" s="1"/>
      <c r="X38" s="1"/>
      <c r="Y38" s="1"/>
    </row>
    <row r="39" customFormat="false" ht="13.95" hidden="false" customHeight="true" outlineLevel="0" collapsed="false">
      <c r="A39" s="24" t="s">
        <v>84</v>
      </c>
      <c r="B39" s="61" t="n">
        <v>219.29424</v>
      </c>
      <c r="C39" s="61" t="n">
        <v>10551.15657</v>
      </c>
      <c r="D39" s="61" t="n">
        <v>0</v>
      </c>
      <c r="E39" s="61" t="n">
        <v>1177.63089</v>
      </c>
      <c r="F39" s="61" t="n">
        <v>11728.78746</v>
      </c>
      <c r="G39" s="20" t="n">
        <v>11948.0817</v>
      </c>
      <c r="H39" s="18" t="n">
        <v>302</v>
      </c>
      <c r="I39" s="61" t="n">
        <v>2010</v>
      </c>
      <c r="J39" s="20" t="n">
        <v>2312</v>
      </c>
      <c r="K39" s="18" t="n">
        <v>15496</v>
      </c>
      <c r="L39" s="61" t="n">
        <v>28542</v>
      </c>
      <c r="M39" s="61" t="n">
        <v>44038</v>
      </c>
      <c r="N39" s="1"/>
      <c r="U39" s="1"/>
      <c r="V39" s="1"/>
      <c r="X39" s="1"/>
      <c r="Y39" s="1"/>
    </row>
    <row r="40" customFormat="false" ht="13.95" hidden="false" customHeight="true" outlineLevel="0" collapsed="false">
      <c r="A40" s="24" t="s">
        <v>85</v>
      </c>
      <c r="B40" s="61" t="n">
        <v>0</v>
      </c>
      <c r="C40" s="61" t="n">
        <v>16141.91175</v>
      </c>
      <c r="D40" s="61" t="n">
        <v>40.83613</v>
      </c>
      <c r="E40" s="61" t="n">
        <v>53.83168</v>
      </c>
      <c r="F40" s="61" t="n">
        <v>16236.57956</v>
      </c>
      <c r="G40" s="20" t="n">
        <v>16236.57956</v>
      </c>
      <c r="H40" s="18" t="n">
        <v>0</v>
      </c>
      <c r="I40" s="61" t="n">
        <v>6269</v>
      </c>
      <c r="J40" s="20" t="n">
        <v>6269</v>
      </c>
      <c r="K40" s="18" t="n">
        <v>61418</v>
      </c>
      <c r="L40" s="61" t="n">
        <v>15809</v>
      </c>
      <c r="M40" s="61" t="n">
        <v>77227</v>
      </c>
      <c r="N40" s="1"/>
      <c r="U40" s="1"/>
      <c r="V40" s="1"/>
      <c r="X40" s="1"/>
      <c r="Y40" s="1"/>
    </row>
    <row r="41" customFormat="false" ht="13.95" hidden="false" customHeight="true" outlineLevel="0" collapsed="false">
      <c r="A41" s="24" t="s">
        <v>86</v>
      </c>
      <c r="B41" s="61" t="n">
        <v>2006.73768</v>
      </c>
      <c r="C41" s="61" t="n">
        <v>4862.82998</v>
      </c>
      <c r="D41" s="61" t="n">
        <v>0</v>
      </c>
      <c r="E41" s="61" t="n">
        <v>0</v>
      </c>
      <c r="F41" s="61" t="n">
        <v>4862.82998</v>
      </c>
      <c r="G41" s="20" t="n">
        <v>6869.56766</v>
      </c>
      <c r="H41" s="18" t="n">
        <v>7389</v>
      </c>
      <c r="I41" s="61" t="n">
        <v>1443</v>
      </c>
      <c r="J41" s="20" t="n">
        <v>8832</v>
      </c>
      <c r="K41" s="18" t="n">
        <v>42648</v>
      </c>
      <c r="L41" s="61" t="n">
        <v>4253</v>
      </c>
      <c r="M41" s="61" t="n">
        <v>46901</v>
      </c>
      <c r="N41" s="1"/>
      <c r="U41" s="1"/>
      <c r="V41" s="1"/>
      <c r="X41" s="1"/>
      <c r="Y41" s="1"/>
    </row>
    <row r="42" customFormat="false" ht="13.95" hidden="false" customHeight="true" outlineLevel="0" collapsed="false">
      <c r="A42" s="25" t="s">
        <v>87</v>
      </c>
      <c r="B42" s="63" t="n">
        <v>0</v>
      </c>
      <c r="C42" s="63" t="n">
        <v>2332.73443</v>
      </c>
      <c r="D42" s="63" t="n">
        <v>13.88251</v>
      </c>
      <c r="E42" s="63" t="n">
        <v>133.5328</v>
      </c>
      <c r="F42" s="63" t="n">
        <v>2480.14974</v>
      </c>
      <c r="G42" s="22" t="n">
        <v>2480.14974</v>
      </c>
      <c r="H42" s="23" t="n">
        <v>7822</v>
      </c>
      <c r="I42" s="63" t="n">
        <v>940</v>
      </c>
      <c r="J42" s="22" t="n">
        <v>8762</v>
      </c>
      <c r="K42" s="23" t="n">
        <v>55463</v>
      </c>
      <c r="L42" s="63" t="n">
        <v>4378</v>
      </c>
      <c r="M42" s="63" t="n">
        <v>59841</v>
      </c>
      <c r="N42" s="1"/>
      <c r="U42" s="1"/>
      <c r="V42" s="1"/>
      <c r="X42" s="1"/>
      <c r="Y42" s="1"/>
    </row>
    <row r="43" customFormat="false" ht="13.95" hidden="false" customHeight="true" outlineLevel="0" collapsed="false">
      <c r="A43" s="24" t="s">
        <v>88</v>
      </c>
      <c r="B43" s="61" t="n">
        <v>120.79764</v>
      </c>
      <c r="C43" s="61" t="n">
        <v>2137.64381</v>
      </c>
      <c r="D43" s="61" t="n">
        <v>0</v>
      </c>
      <c r="E43" s="61" t="n">
        <v>0</v>
      </c>
      <c r="F43" s="61" t="n">
        <v>2137.64381</v>
      </c>
      <c r="G43" s="20" t="n">
        <v>2258.44145</v>
      </c>
      <c r="H43" s="18" t="n">
        <v>1841</v>
      </c>
      <c r="I43" s="61" t="n">
        <v>716</v>
      </c>
      <c r="J43" s="20" t="n">
        <v>2557</v>
      </c>
      <c r="K43" s="18" t="n">
        <v>25749</v>
      </c>
      <c r="L43" s="61" t="n">
        <v>4905</v>
      </c>
      <c r="M43" s="61" t="n">
        <v>30654</v>
      </c>
      <c r="N43" s="1"/>
      <c r="U43" s="1"/>
      <c r="V43" s="1"/>
      <c r="X43" s="1"/>
      <c r="Y43" s="1"/>
    </row>
    <row r="44" customFormat="false" ht="13.95" hidden="false" customHeight="true" outlineLevel="0" collapsed="false">
      <c r="A44" s="24" t="s">
        <v>89</v>
      </c>
      <c r="B44" s="61" t="n">
        <v>0</v>
      </c>
      <c r="C44" s="61" t="n">
        <v>987.00504</v>
      </c>
      <c r="D44" s="61" t="n">
        <v>0</v>
      </c>
      <c r="E44" s="61" t="n">
        <v>54.6373</v>
      </c>
      <c r="F44" s="61" t="n">
        <v>1041.64234</v>
      </c>
      <c r="G44" s="20" t="n">
        <v>1041.64234</v>
      </c>
      <c r="H44" s="18" t="n">
        <v>7</v>
      </c>
      <c r="I44" s="61" t="n">
        <v>1057</v>
      </c>
      <c r="J44" s="20" t="n">
        <v>1064</v>
      </c>
      <c r="K44" s="18" t="n">
        <v>3233</v>
      </c>
      <c r="L44" s="61" t="n">
        <v>4667</v>
      </c>
      <c r="M44" s="61" t="n">
        <v>7900</v>
      </c>
      <c r="N44" s="1"/>
      <c r="U44" s="1"/>
      <c r="V44" s="1"/>
      <c r="X44" s="1"/>
      <c r="Y44" s="1"/>
    </row>
    <row r="45" customFormat="false" ht="13.95" hidden="false" customHeight="true" outlineLevel="0" collapsed="false">
      <c r="A45" s="24" t="s">
        <v>90</v>
      </c>
      <c r="B45" s="61" t="n">
        <v>0</v>
      </c>
      <c r="C45" s="61" t="n">
        <v>726.17939</v>
      </c>
      <c r="D45" s="61" t="n">
        <v>0</v>
      </c>
      <c r="E45" s="61" t="n">
        <v>48.36566</v>
      </c>
      <c r="F45" s="61" t="n">
        <v>774.54505</v>
      </c>
      <c r="G45" s="20" t="n">
        <v>774.54505</v>
      </c>
      <c r="H45" s="18" t="n">
        <v>1</v>
      </c>
      <c r="I45" s="61" t="n">
        <v>337</v>
      </c>
      <c r="J45" s="20" t="n">
        <v>338</v>
      </c>
      <c r="K45" s="18" t="n">
        <v>200</v>
      </c>
      <c r="L45" s="61" t="n">
        <v>3587</v>
      </c>
      <c r="M45" s="61" t="n">
        <v>3787</v>
      </c>
      <c r="N45" s="1"/>
      <c r="U45" s="1"/>
      <c r="V45" s="1"/>
      <c r="X45" s="1"/>
      <c r="Y45" s="1"/>
    </row>
    <row r="46" customFormat="false" ht="13.95" hidden="false" customHeight="true" outlineLevel="0" collapsed="false">
      <c r="A46" s="25" t="s">
        <v>91</v>
      </c>
      <c r="B46" s="63" t="n">
        <v>56.8482</v>
      </c>
      <c r="C46" s="63" t="n">
        <v>4397.32247</v>
      </c>
      <c r="D46" s="63" t="n">
        <v>64.42514</v>
      </c>
      <c r="E46" s="63" t="n">
        <v>0</v>
      </c>
      <c r="F46" s="63" t="n">
        <v>4461.74761</v>
      </c>
      <c r="G46" s="22" t="n">
        <v>4518.59581</v>
      </c>
      <c r="H46" s="23" t="n">
        <v>604</v>
      </c>
      <c r="I46" s="63" t="n">
        <v>2467</v>
      </c>
      <c r="J46" s="22" t="n">
        <v>3071</v>
      </c>
      <c r="K46" s="23" t="n">
        <v>49159</v>
      </c>
      <c r="L46" s="63" t="n">
        <v>4625</v>
      </c>
      <c r="M46" s="63" t="n">
        <v>53784</v>
      </c>
      <c r="N46" s="1"/>
      <c r="U46" s="1"/>
      <c r="V46" s="1"/>
      <c r="X46" s="1"/>
      <c r="Y46" s="1"/>
    </row>
    <row r="47" customFormat="false" ht="13.95" hidden="false" customHeight="true" outlineLevel="0" collapsed="false">
      <c r="A47" s="24" t="s">
        <v>92</v>
      </c>
      <c r="B47" s="61" t="n">
        <v>0</v>
      </c>
      <c r="C47" s="61" t="n">
        <v>5534.52466</v>
      </c>
      <c r="D47" s="61" t="n">
        <v>5.92998</v>
      </c>
      <c r="E47" s="61" t="n">
        <v>0</v>
      </c>
      <c r="F47" s="61" t="n">
        <v>5540.45464</v>
      </c>
      <c r="G47" s="20" t="n">
        <v>5540.45464</v>
      </c>
      <c r="H47" s="18" t="n">
        <v>41</v>
      </c>
      <c r="I47" s="61" t="n">
        <v>9252</v>
      </c>
      <c r="J47" s="20" t="n">
        <v>9293</v>
      </c>
      <c r="K47" s="18" t="n">
        <v>9617</v>
      </c>
      <c r="L47" s="61" t="n">
        <v>33408</v>
      </c>
      <c r="M47" s="61" t="n">
        <v>43025</v>
      </c>
      <c r="N47" s="1"/>
      <c r="U47" s="1"/>
      <c r="V47" s="1"/>
      <c r="X47" s="1"/>
      <c r="Y47" s="1"/>
    </row>
    <row r="48" customFormat="false" ht="13.95" hidden="false" customHeight="true" outlineLevel="0" collapsed="false">
      <c r="A48" s="24" t="s">
        <v>93</v>
      </c>
      <c r="B48" s="61" t="n">
        <v>45.57656</v>
      </c>
      <c r="C48" s="61" t="n">
        <v>7445.27736</v>
      </c>
      <c r="D48" s="61" t="n">
        <v>0</v>
      </c>
      <c r="E48" s="61" t="n">
        <v>0</v>
      </c>
      <c r="F48" s="61" t="n">
        <v>7445.27736</v>
      </c>
      <c r="G48" s="20" t="n">
        <v>7490.85392</v>
      </c>
      <c r="H48" s="18" t="n">
        <v>23</v>
      </c>
      <c r="I48" s="61" t="n">
        <v>6004</v>
      </c>
      <c r="J48" s="20" t="n">
        <v>6027</v>
      </c>
      <c r="K48" s="18" t="n">
        <v>5786</v>
      </c>
      <c r="L48" s="61" t="n">
        <v>40930</v>
      </c>
      <c r="M48" s="61" t="n">
        <v>46716</v>
      </c>
      <c r="N48" s="1"/>
      <c r="U48" s="1"/>
      <c r="V48" s="1"/>
      <c r="X48" s="1"/>
      <c r="Y48" s="1"/>
    </row>
    <row r="49" customFormat="false" ht="13.95" hidden="false" customHeight="true" outlineLevel="0" collapsed="false">
      <c r="A49" s="24" t="s">
        <v>94</v>
      </c>
      <c r="B49" s="61" t="n">
        <v>5049.93174</v>
      </c>
      <c r="C49" s="61" t="n">
        <v>6847.38921</v>
      </c>
      <c r="D49" s="61" t="n">
        <v>82.91144</v>
      </c>
      <c r="E49" s="61" t="n">
        <v>5.17291</v>
      </c>
      <c r="F49" s="61" t="n">
        <v>6935.47356</v>
      </c>
      <c r="G49" s="20" t="n">
        <v>11985.4053</v>
      </c>
      <c r="H49" s="18" t="n">
        <v>0</v>
      </c>
      <c r="I49" s="61" t="n">
        <v>0</v>
      </c>
      <c r="J49" s="20" t="n">
        <v>0</v>
      </c>
      <c r="K49" s="18" t="n">
        <v>64903</v>
      </c>
      <c r="L49" s="61" t="n">
        <v>2285</v>
      </c>
      <c r="M49" s="61" t="n">
        <v>67188</v>
      </c>
      <c r="N49" s="1"/>
      <c r="U49" s="1"/>
      <c r="V49" s="1"/>
      <c r="X49" s="1"/>
      <c r="Y49" s="1"/>
    </row>
    <row r="50" customFormat="false" ht="13.95" hidden="false" customHeight="true" outlineLevel="0" collapsed="false">
      <c r="A50" s="25" t="s">
        <v>95</v>
      </c>
      <c r="B50" s="63" t="n">
        <v>0</v>
      </c>
      <c r="C50" s="63" t="n">
        <v>11033.51741</v>
      </c>
      <c r="D50" s="63" t="n">
        <v>0</v>
      </c>
      <c r="E50" s="63" t="n">
        <v>0</v>
      </c>
      <c r="F50" s="63" t="n">
        <v>11033.51741</v>
      </c>
      <c r="G50" s="22" t="n">
        <v>11033.51741</v>
      </c>
      <c r="H50" s="23" t="n">
        <v>124</v>
      </c>
      <c r="I50" s="63" t="n">
        <v>6179</v>
      </c>
      <c r="J50" s="22" t="n">
        <v>6303</v>
      </c>
      <c r="K50" s="23" t="n">
        <v>15532</v>
      </c>
      <c r="L50" s="63" t="n">
        <v>37492</v>
      </c>
      <c r="M50" s="63" t="n">
        <v>53024</v>
      </c>
      <c r="N50" s="1"/>
      <c r="U50" s="1"/>
      <c r="V50" s="1"/>
      <c r="X50" s="1"/>
      <c r="Y50" s="1"/>
    </row>
    <row r="51" customFormat="false" ht="13.95" hidden="false" customHeight="true" outlineLevel="0" collapsed="false">
      <c r="A51" s="24" t="s">
        <v>96</v>
      </c>
      <c r="B51" s="61" t="n">
        <v>1895.78531</v>
      </c>
      <c r="C51" s="61" t="n">
        <v>19041.76119</v>
      </c>
      <c r="D51" s="61" t="n">
        <v>97.20782</v>
      </c>
      <c r="E51" s="61" t="n">
        <v>0</v>
      </c>
      <c r="F51" s="61" t="n">
        <v>19138.96901</v>
      </c>
      <c r="G51" s="20" t="n">
        <v>21034.75432</v>
      </c>
      <c r="H51" s="18" t="n">
        <v>1955</v>
      </c>
      <c r="I51" s="61" t="n">
        <v>1051</v>
      </c>
      <c r="J51" s="20" t="n">
        <v>3006</v>
      </c>
      <c r="K51" s="18" t="n">
        <v>50050</v>
      </c>
      <c r="L51" s="61" t="n">
        <v>17577</v>
      </c>
      <c r="M51" s="61" t="n">
        <v>67627</v>
      </c>
      <c r="N51" s="1"/>
      <c r="U51" s="1"/>
      <c r="V51" s="1"/>
      <c r="X51" s="1"/>
      <c r="Y51" s="1"/>
    </row>
    <row r="52" customFormat="false" ht="13.95" hidden="false" customHeight="true" outlineLevel="0" collapsed="false">
      <c r="A52" s="24" t="s">
        <v>97</v>
      </c>
      <c r="B52" s="61" t="n">
        <v>811.30364</v>
      </c>
      <c r="C52" s="61" t="n">
        <v>7361.9606</v>
      </c>
      <c r="D52" s="61" t="n">
        <v>0</v>
      </c>
      <c r="E52" s="61" t="n">
        <v>0</v>
      </c>
      <c r="F52" s="61" t="n">
        <v>7361.9606</v>
      </c>
      <c r="G52" s="20" t="n">
        <v>8173.26424</v>
      </c>
      <c r="H52" s="18" t="n">
        <v>3117</v>
      </c>
      <c r="I52" s="61" t="n">
        <v>4836</v>
      </c>
      <c r="J52" s="20" t="n">
        <v>7953</v>
      </c>
      <c r="K52" s="18" t="n">
        <v>33386</v>
      </c>
      <c r="L52" s="61" t="n">
        <v>9167</v>
      </c>
      <c r="M52" s="61" t="n">
        <v>42553</v>
      </c>
      <c r="N52" s="1"/>
      <c r="U52" s="1"/>
      <c r="V52" s="1"/>
      <c r="X52" s="1"/>
      <c r="Y52" s="1"/>
    </row>
    <row r="53" customFormat="false" ht="13.95" hidden="false" customHeight="true" outlineLevel="0" collapsed="false">
      <c r="A53" s="24" t="s">
        <v>98</v>
      </c>
      <c r="B53" s="61" t="n">
        <v>0</v>
      </c>
      <c r="C53" s="61" t="n">
        <v>5393.00696</v>
      </c>
      <c r="D53" s="61" t="n">
        <v>17.15998</v>
      </c>
      <c r="E53" s="61" t="n">
        <v>1813.48907</v>
      </c>
      <c r="F53" s="61" t="n">
        <v>7223.65601</v>
      </c>
      <c r="G53" s="20" t="n">
        <v>7223.65601</v>
      </c>
      <c r="H53" s="18" t="n">
        <v>15</v>
      </c>
      <c r="I53" s="61" t="n">
        <v>6931</v>
      </c>
      <c r="J53" s="20" t="n">
        <v>6946</v>
      </c>
      <c r="K53" s="18" t="n">
        <v>1024</v>
      </c>
      <c r="L53" s="61" t="n">
        <v>49736</v>
      </c>
      <c r="M53" s="61" t="n">
        <v>50760</v>
      </c>
      <c r="N53" s="1"/>
      <c r="U53" s="1"/>
      <c r="V53" s="1"/>
      <c r="X53" s="1"/>
      <c r="Y53" s="1"/>
    </row>
    <row r="54" customFormat="false" ht="13.95" hidden="false" customHeight="true" outlineLevel="0" collapsed="false">
      <c r="A54" s="25" t="s">
        <v>99</v>
      </c>
      <c r="B54" s="63" t="n">
        <v>0</v>
      </c>
      <c r="C54" s="63" t="n">
        <v>160.36607</v>
      </c>
      <c r="D54" s="63" t="n">
        <v>7.60747</v>
      </c>
      <c r="E54" s="63" t="n">
        <v>3.85143</v>
      </c>
      <c r="F54" s="63" t="n">
        <v>171.82497</v>
      </c>
      <c r="G54" s="22" t="n">
        <v>171.82497</v>
      </c>
      <c r="H54" s="23" t="n">
        <v>0</v>
      </c>
      <c r="I54" s="63" t="n">
        <v>152</v>
      </c>
      <c r="J54" s="22" t="n">
        <v>152</v>
      </c>
      <c r="K54" s="23" t="n">
        <v>50</v>
      </c>
      <c r="L54" s="63" t="n">
        <v>788</v>
      </c>
      <c r="M54" s="63" t="n">
        <v>838</v>
      </c>
      <c r="N54" s="1"/>
      <c r="U54" s="1"/>
      <c r="V54" s="1"/>
      <c r="X54" s="1"/>
      <c r="Y54" s="1"/>
    </row>
    <row r="55" customFormat="false" ht="13.95" hidden="false" customHeight="true" outlineLevel="0" collapsed="false">
      <c r="A55" s="24" t="s">
        <v>100</v>
      </c>
      <c r="B55" s="61" t="n">
        <v>0</v>
      </c>
      <c r="C55" s="61" t="n">
        <v>10020.29419</v>
      </c>
      <c r="D55" s="61" t="n">
        <v>0</v>
      </c>
      <c r="E55" s="61" t="n">
        <v>0</v>
      </c>
      <c r="F55" s="61" t="n">
        <v>10020.29419</v>
      </c>
      <c r="G55" s="20" t="n">
        <v>10020.29419</v>
      </c>
      <c r="H55" s="18" t="n">
        <v>37</v>
      </c>
      <c r="I55" s="61" t="n">
        <v>1994</v>
      </c>
      <c r="J55" s="20" t="n">
        <v>2031</v>
      </c>
      <c r="K55" s="18" t="n">
        <v>9133</v>
      </c>
      <c r="L55" s="61" t="n">
        <v>28823</v>
      </c>
      <c r="M55" s="61" t="n">
        <v>37956</v>
      </c>
      <c r="N55" s="1"/>
      <c r="U55" s="1"/>
      <c r="V55" s="1"/>
      <c r="X55" s="1"/>
      <c r="Y55" s="1"/>
    </row>
    <row r="56" customFormat="false" ht="13.95" hidden="false" customHeight="true" outlineLevel="0" collapsed="false">
      <c r="A56" s="24" t="s">
        <v>101</v>
      </c>
      <c r="B56" s="61" t="n">
        <v>4987.48883</v>
      </c>
      <c r="C56" s="61" t="n">
        <v>7311.30391</v>
      </c>
      <c r="D56" s="61" t="n">
        <v>19.63572</v>
      </c>
      <c r="E56" s="61" t="n">
        <v>98.21177</v>
      </c>
      <c r="F56" s="61" t="n">
        <v>7429.1514</v>
      </c>
      <c r="G56" s="20" t="n">
        <v>12416.64023</v>
      </c>
      <c r="H56" s="18" t="n">
        <v>5460</v>
      </c>
      <c r="I56" s="61" t="n">
        <v>784</v>
      </c>
      <c r="J56" s="20" t="n">
        <v>6244</v>
      </c>
      <c r="K56" s="18" t="n">
        <v>51324</v>
      </c>
      <c r="L56" s="61" t="n">
        <v>2668</v>
      </c>
      <c r="M56" s="61" t="n">
        <v>53992</v>
      </c>
      <c r="N56" s="1"/>
      <c r="U56" s="1"/>
      <c r="V56" s="1"/>
      <c r="X56" s="1"/>
      <c r="Y56" s="1"/>
    </row>
    <row r="57" customFormat="false" ht="13.95" hidden="false" customHeight="true" outlineLevel="0" collapsed="false">
      <c r="A57" s="24" t="s">
        <v>102</v>
      </c>
      <c r="B57" s="61" t="n">
        <v>0</v>
      </c>
      <c r="C57" s="61" t="n">
        <v>0.02</v>
      </c>
      <c r="D57" s="61" t="n">
        <v>0</v>
      </c>
      <c r="E57" s="61" t="n">
        <v>0</v>
      </c>
      <c r="F57" s="61" t="n">
        <v>0.02</v>
      </c>
      <c r="G57" s="20" t="n">
        <v>0.02</v>
      </c>
      <c r="H57" s="18" t="n">
        <v>204</v>
      </c>
      <c r="I57" s="61" t="n">
        <v>9464</v>
      </c>
      <c r="J57" s="20" t="n">
        <v>9668</v>
      </c>
      <c r="K57" s="18" t="n">
        <v>6440</v>
      </c>
      <c r="L57" s="61" t="n">
        <v>37802</v>
      </c>
      <c r="M57" s="61" t="n">
        <v>44242</v>
      </c>
      <c r="N57" s="1"/>
      <c r="U57" s="1"/>
      <c r="V57" s="1"/>
      <c r="X57" s="1"/>
      <c r="Y57" s="1"/>
    </row>
    <row r="58" customFormat="false" ht="13.95" hidden="false" customHeight="true" outlineLevel="0" collapsed="false">
      <c r="A58" s="25" t="s">
        <v>103</v>
      </c>
      <c r="B58" s="63" t="n">
        <v>121.1355</v>
      </c>
      <c r="C58" s="63" t="n">
        <v>33844.00343</v>
      </c>
      <c r="D58" s="63" t="n">
        <v>118.92503</v>
      </c>
      <c r="E58" s="63" t="n">
        <v>720.23477</v>
      </c>
      <c r="F58" s="63" t="n">
        <v>34683.16323</v>
      </c>
      <c r="G58" s="22" t="n">
        <v>34804.29873</v>
      </c>
      <c r="H58" s="23" t="n">
        <v>51</v>
      </c>
      <c r="I58" s="63" t="n">
        <v>14789</v>
      </c>
      <c r="J58" s="22" t="n">
        <v>14840</v>
      </c>
      <c r="K58" s="23" t="n">
        <v>44421</v>
      </c>
      <c r="L58" s="63" t="n">
        <v>90187</v>
      </c>
      <c r="M58" s="63" t="n">
        <v>134608</v>
      </c>
      <c r="N58" s="1"/>
      <c r="U58" s="1"/>
      <c r="V58" s="1"/>
      <c r="X58" s="1"/>
      <c r="Y58" s="1"/>
    </row>
    <row r="59" customFormat="false" ht="13.95" hidden="false" customHeight="true" outlineLevel="0" collapsed="false">
      <c r="A59" s="24" t="s">
        <v>104</v>
      </c>
      <c r="B59" s="61" t="n">
        <v>52.34191</v>
      </c>
      <c r="C59" s="61" t="n">
        <v>3014.71337</v>
      </c>
      <c r="D59" s="61" t="n">
        <v>0</v>
      </c>
      <c r="E59" s="61" t="n">
        <v>0</v>
      </c>
      <c r="F59" s="61" t="n">
        <v>3014.71337</v>
      </c>
      <c r="G59" s="20" t="n">
        <v>3067.05528</v>
      </c>
      <c r="H59" s="18" t="n">
        <v>2134</v>
      </c>
      <c r="I59" s="61" t="n">
        <v>1346</v>
      </c>
      <c r="J59" s="20" t="n">
        <v>3480</v>
      </c>
      <c r="K59" s="18" t="n">
        <v>21842</v>
      </c>
      <c r="L59" s="61" t="n">
        <v>5805</v>
      </c>
      <c r="M59" s="61" t="n">
        <v>27647</v>
      </c>
      <c r="N59" s="1"/>
      <c r="U59" s="1"/>
      <c r="V59" s="1"/>
      <c r="X59" s="1"/>
      <c r="Y59" s="1"/>
    </row>
    <row r="60" customFormat="false" ht="13.95" hidden="false" customHeight="true" outlineLevel="0" collapsed="false">
      <c r="A60" s="24" t="s">
        <v>105</v>
      </c>
      <c r="B60" s="61" t="n">
        <v>123.47734</v>
      </c>
      <c r="C60" s="61" t="n">
        <v>1778.02564</v>
      </c>
      <c r="D60" s="61" t="n">
        <v>0</v>
      </c>
      <c r="E60" s="61" t="n">
        <v>70.36278</v>
      </c>
      <c r="F60" s="61" t="n">
        <v>1848.38842</v>
      </c>
      <c r="G60" s="20" t="n">
        <v>1971.86576</v>
      </c>
      <c r="H60" s="18" t="n">
        <v>285</v>
      </c>
      <c r="I60" s="61" t="n">
        <v>618</v>
      </c>
      <c r="J60" s="20" t="n">
        <v>903</v>
      </c>
      <c r="K60" s="18" t="n">
        <v>6703</v>
      </c>
      <c r="L60" s="61" t="n">
        <v>1850</v>
      </c>
      <c r="M60" s="61" t="n">
        <v>8553</v>
      </c>
      <c r="N60" s="1"/>
      <c r="U60" s="1"/>
      <c r="V60" s="1"/>
      <c r="X60" s="1"/>
      <c r="Y60" s="1"/>
    </row>
    <row r="61" customFormat="false" ht="13.95" hidden="false" customHeight="true" outlineLevel="0" collapsed="false">
      <c r="A61" s="24" t="s">
        <v>106</v>
      </c>
      <c r="B61" s="61" t="n">
        <v>0</v>
      </c>
      <c r="C61" s="61" t="n">
        <v>7435.44744</v>
      </c>
      <c r="D61" s="61" t="n">
        <v>1.96731</v>
      </c>
      <c r="E61" s="61" t="n">
        <v>0</v>
      </c>
      <c r="F61" s="61" t="n">
        <v>7437.41475</v>
      </c>
      <c r="G61" s="20" t="n">
        <v>7437.41475</v>
      </c>
      <c r="H61" s="18" t="n">
        <v>72</v>
      </c>
      <c r="I61" s="61" t="n">
        <v>4852</v>
      </c>
      <c r="J61" s="20" t="n">
        <v>4924</v>
      </c>
      <c r="K61" s="18" t="n">
        <v>7318</v>
      </c>
      <c r="L61" s="61" t="n">
        <v>23153</v>
      </c>
      <c r="M61" s="61" t="n">
        <v>30471</v>
      </c>
      <c r="N61" s="1"/>
      <c r="U61" s="1"/>
      <c r="V61" s="1"/>
      <c r="X61" s="1"/>
      <c r="Y61" s="1"/>
    </row>
    <row r="62" customFormat="false" ht="13.95" hidden="false" customHeight="true" outlineLevel="0" collapsed="false">
      <c r="A62" s="25" t="s">
        <v>107</v>
      </c>
      <c r="B62" s="63" t="n">
        <v>76.25593</v>
      </c>
      <c r="C62" s="63" t="n">
        <v>7925.36639</v>
      </c>
      <c r="D62" s="63" t="n">
        <v>10.89661</v>
      </c>
      <c r="E62" s="63" t="n">
        <v>76.62769</v>
      </c>
      <c r="F62" s="63" t="n">
        <v>8012.89069</v>
      </c>
      <c r="G62" s="22" t="n">
        <v>8089.14662</v>
      </c>
      <c r="H62" s="23" t="n">
        <v>1281</v>
      </c>
      <c r="I62" s="63" t="n">
        <v>4985</v>
      </c>
      <c r="J62" s="22" t="n">
        <v>6266</v>
      </c>
      <c r="K62" s="23" t="n">
        <v>26383</v>
      </c>
      <c r="L62" s="63" t="n">
        <v>11278</v>
      </c>
      <c r="M62" s="63" t="n">
        <v>37661</v>
      </c>
      <c r="N62" s="1"/>
      <c r="U62" s="1"/>
      <c r="V62" s="1"/>
      <c r="X62" s="1"/>
      <c r="Y62" s="1"/>
    </row>
    <row r="63" customFormat="false" ht="13.95" hidden="false" customHeight="true" outlineLevel="0" collapsed="false">
      <c r="A63" s="24" t="s">
        <v>108</v>
      </c>
      <c r="B63" s="61" t="n">
        <v>0</v>
      </c>
      <c r="C63" s="61" t="n">
        <v>5495.90688</v>
      </c>
      <c r="D63" s="61" t="n">
        <v>29.36247</v>
      </c>
      <c r="E63" s="61" t="n">
        <v>0</v>
      </c>
      <c r="F63" s="61" t="n">
        <v>5525.26935</v>
      </c>
      <c r="G63" s="20" t="n">
        <v>5525.26935</v>
      </c>
      <c r="H63" s="18" t="n">
        <v>73</v>
      </c>
      <c r="I63" s="61" t="n">
        <v>2081</v>
      </c>
      <c r="J63" s="20" t="n">
        <v>2154</v>
      </c>
      <c r="K63" s="18" t="n">
        <v>9618</v>
      </c>
      <c r="L63" s="61" t="n">
        <v>12211</v>
      </c>
      <c r="M63" s="61" t="n">
        <v>21829</v>
      </c>
      <c r="N63" s="1"/>
      <c r="U63" s="1"/>
      <c r="V63" s="1"/>
      <c r="X63" s="1"/>
      <c r="Y63" s="1"/>
    </row>
    <row r="64" customFormat="false" ht="13.95" hidden="false" customHeight="true" outlineLevel="0" collapsed="false">
      <c r="A64" s="24" t="s">
        <v>109</v>
      </c>
      <c r="B64" s="61" t="n">
        <v>0</v>
      </c>
      <c r="C64" s="61" t="n">
        <v>11292.77445</v>
      </c>
      <c r="D64" s="61" t="n">
        <v>163.87706</v>
      </c>
      <c r="E64" s="61" t="n">
        <v>611.11088</v>
      </c>
      <c r="F64" s="61" t="n">
        <v>12067.76239</v>
      </c>
      <c r="G64" s="20" t="n">
        <v>12067.76239</v>
      </c>
      <c r="H64" s="18" t="n">
        <v>658</v>
      </c>
      <c r="I64" s="61" t="n">
        <v>7811</v>
      </c>
      <c r="J64" s="20" t="n">
        <v>8469</v>
      </c>
      <c r="K64" s="18" t="n">
        <v>22119</v>
      </c>
      <c r="L64" s="61" t="n">
        <v>40701</v>
      </c>
      <c r="M64" s="61" t="n">
        <v>62820</v>
      </c>
      <c r="N64" s="1"/>
      <c r="U64" s="1"/>
      <c r="V64" s="1"/>
      <c r="X64" s="1"/>
      <c r="Y64" s="1"/>
    </row>
    <row r="65" customFormat="false" ht="13.95" hidden="false" customHeight="true" outlineLevel="0" collapsed="false">
      <c r="A65" s="65" t="s">
        <v>110</v>
      </c>
      <c r="B65" s="61" t="n">
        <v>4.16087</v>
      </c>
      <c r="C65" s="61" t="n">
        <v>2715.36004</v>
      </c>
      <c r="D65" s="61" t="n">
        <v>5.00214</v>
      </c>
      <c r="E65" s="61" t="n">
        <v>0</v>
      </c>
      <c r="F65" s="61" t="n">
        <v>2720.36218</v>
      </c>
      <c r="G65" s="20" t="n">
        <v>2724.52305</v>
      </c>
      <c r="H65" s="18" t="n">
        <v>7122</v>
      </c>
      <c r="I65" s="61" t="n">
        <v>1547</v>
      </c>
      <c r="J65" s="20" t="n">
        <v>8669</v>
      </c>
      <c r="K65" s="18" t="n">
        <v>9799</v>
      </c>
      <c r="L65" s="61" t="n">
        <v>1627</v>
      </c>
      <c r="M65" s="61" t="n">
        <v>11426</v>
      </c>
      <c r="N65" s="1"/>
      <c r="U65" s="1"/>
      <c r="V65" s="1"/>
      <c r="X65" s="1"/>
      <c r="Y65" s="1"/>
    </row>
    <row r="66" customFormat="false" ht="15" hidden="false" customHeight="true" outlineLevel="0" collapsed="false">
      <c r="A66" s="54" t="s">
        <v>111</v>
      </c>
      <c r="B66" s="66" t="n">
        <v>35717.98322</v>
      </c>
      <c r="C66" s="67" t="n">
        <v>333407.47274</v>
      </c>
      <c r="D66" s="67" t="n">
        <v>7850.7765</v>
      </c>
      <c r="E66" s="67" t="n">
        <v>14069.53351</v>
      </c>
      <c r="F66" s="67" t="n">
        <v>355327.78275</v>
      </c>
      <c r="G66" s="68" t="n">
        <v>391045.76597</v>
      </c>
      <c r="H66" s="67" t="n">
        <v>80648</v>
      </c>
      <c r="I66" s="67" t="n">
        <v>179145</v>
      </c>
      <c r="J66" s="68" t="n">
        <v>259793</v>
      </c>
      <c r="K66" s="67" t="n">
        <v>1153068</v>
      </c>
      <c r="L66" s="67" t="n">
        <v>871077</v>
      </c>
      <c r="M66" s="67" t="n">
        <v>2024145</v>
      </c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3.95" hidden="false" customHeight="true" outlineLevel="0" collapsed="false">
      <c r="A67" s="25" t="s">
        <v>112</v>
      </c>
      <c r="B67" s="63" t="n">
        <v>0</v>
      </c>
      <c r="C67" s="63" t="n">
        <v>59.85009</v>
      </c>
      <c r="D67" s="63" t="n">
        <v>0</v>
      </c>
      <c r="E67" s="63" t="n">
        <v>0</v>
      </c>
      <c r="F67" s="63" t="n">
        <v>59.85009</v>
      </c>
      <c r="G67" s="22" t="n">
        <v>59.85009</v>
      </c>
      <c r="H67" s="23" t="n">
        <v>1</v>
      </c>
      <c r="I67" s="63" t="n">
        <v>240</v>
      </c>
      <c r="J67" s="22" t="n">
        <v>241</v>
      </c>
      <c r="K67" s="23" t="n">
        <v>346</v>
      </c>
      <c r="L67" s="63" t="n">
        <v>2044</v>
      </c>
      <c r="M67" s="63" t="n">
        <v>2390</v>
      </c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5" hidden="false" customHeight="true" outlineLevel="0" collapsed="false">
      <c r="A68" s="54" t="s">
        <v>113</v>
      </c>
      <c r="B68" s="69" t="n">
        <v>35717.98322</v>
      </c>
      <c r="C68" s="69" t="n">
        <v>333467.32283</v>
      </c>
      <c r="D68" s="69" t="n">
        <v>7850.7765</v>
      </c>
      <c r="E68" s="69" t="n">
        <v>14069.53351</v>
      </c>
      <c r="F68" s="69" t="n">
        <v>355387.63284</v>
      </c>
      <c r="G68" s="70" t="n">
        <v>391105.61606</v>
      </c>
      <c r="H68" s="69" t="n">
        <v>80649</v>
      </c>
      <c r="I68" s="69" t="n">
        <v>179385</v>
      </c>
      <c r="J68" s="70" t="n">
        <v>260034</v>
      </c>
      <c r="K68" s="69" t="n">
        <v>1153414</v>
      </c>
      <c r="L68" s="69" t="n">
        <v>873121</v>
      </c>
      <c r="M68" s="69" t="n">
        <v>2026535</v>
      </c>
      <c r="N68" s="71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</row>
    <row r="69" customFormat="false" ht="18.75" hidden="false" customHeight="true" outlineLevel="0" collapsed="false">
      <c r="A69" s="30" t="s">
        <v>114</v>
      </c>
      <c r="B69" s="73"/>
      <c r="C69" s="73"/>
      <c r="D69" s="73"/>
      <c r="E69" s="31"/>
      <c r="F69" s="31"/>
      <c r="G69" s="31"/>
      <c r="H69" s="31"/>
      <c r="I69" s="31"/>
      <c r="J69" s="31"/>
      <c r="K69" s="31"/>
      <c r="L69" s="31"/>
      <c r="M69" s="32"/>
      <c r="N69" s="74"/>
      <c r="O69" s="74"/>
      <c r="P69" s="74"/>
      <c r="Q69" s="74"/>
      <c r="R69" s="74"/>
    </row>
  </sheetData>
  <mergeCells count="6">
    <mergeCell ref="A7:M7"/>
    <mergeCell ref="A8:M8"/>
    <mergeCell ref="B12:G12"/>
    <mergeCell ref="H12:J12"/>
    <mergeCell ref="K12:M12"/>
    <mergeCell ref="C13:F13"/>
  </mergeCells>
  <printOptions headings="false" gridLines="false" gridLinesSet="true" horizontalCentered="false" verticalCentered="false"/>
  <pageMargins left="0.6" right="0.6" top="0.75" bottom="0.6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77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9.59"/>
    <col collapsed="false" customWidth="true" hidden="false" outlineLevel="0" max="2" min="2" style="2" width="13.59"/>
    <col collapsed="false" customWidth="true" hidden="false" outlineLevel="0" max="3" min="3" style="2" width="12.69"/>
    <col collapsed="false" customWidth="true" hidden="false" outlineLevel="0" max="4" min="4" style="2" width="12.19"/>
    <col collapsed="false" customWidth="true" hidden="false" outlineLevel="0" max="5" min="5" style="2" width="11.19"/>
    <col collapsed="false" customWidth="true" hidden="false" outlineLevel="0" max="6" min="6" style="2" width="11.69"/>
    <col collapsed="false" customWidth="true" hidden="false" outlineLevel="0" max="7" min="7" style="2" width="11.59"/>
    <col collapsed="false" customWidth="true" hidden="false" outlineLevel="0" max="8" min="8" style="2" width="11.99"/>
    <col collapsed="false" customWidth="true" hidden="false" outlineLevel="0" max="9" min="9" style="2" width="10.69"/>
    <col collapsed="false" customWidth="true" hidden="false" outlineLevel="0" max="10" min="10" style="2" width="12.99"/>
    <col collapsed="false" customWidth="true" hidden="false" outlineLevel="0" max="11" min="11" style="2" width="12.89"/>
    <col collapsed="false" customWidth="true" hidden="false" outlineLevel="0" max="12" min="12" style="2" width="12.69"/>
    <col collapsed="false" customWidth="true" hidden="false" outlineLevel="0" max="13" min="13" style="2" width="11.19"/>
    <col collapsed="false" customWidth="false" hidden="false" outlineLevel="0" max="14" min="14" style="2" width="9.59"/>
    <col collapsed="false" customWidth="true" hidden="false" outlineLevel="0" max="15" min="15" style="2" width="12.49"/>
    <col collapsed="false" customWidth="true" hidden="false" outlineLevel="0" max="17" min="16" style="2" width="12.39"/>
    <col collapsed="false" customWidth="true" hidden="false" outlineLevel="0" max="18" min="18" style="2" width="12.69"/>
    <col collapsed="false" customWidth="true" hidden="false" outlineLevel="0" max="19" min="19" style="2" width="11.69"/>
    <col collapsed="false" customWidth="false" hidden="false" outlineLevel="0" max="257" min="20" style="2" width="9.59"/>
  </cols>
  <sheetData>
    <row r="7" customFormat="false" ht="25.95" hidden="false" customHeight="true" outlineLevel="0" collapsed="false">
      <c r="A7" s="3" t="s">
        <v>4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3.75" hidden="false" customHeight="true" outlineLevel="0" collapsed="false">
      <c r="A8" s="4" t="s">
        <v>12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30" hidden="false" customHeight="true" outlineLevel="0" collapsed="false">
      <c r="A9" s="5"/>
      <c r="B9" s="5"/>
      <c r="C9" s="5"/>
      <c r="D9" s="5"/>
      <c r="E9" s="5"/>
    </row>
    <row r="10" customFormat="false" ht="20.1" hidden="false" customHeight="true" outlineLevel="0" collapsed="false">
      <c r="A10" s="6"/>
      <c r="B10" s="6"/>
      <c r="C10" s="6"/>
      <c r="D10" s="6"/>
      <c r="E10" s="6"/>
      <c r="S10" s="7" t="s">
        <v>47</v>
      </c>
    </row>
    <row r="11" customFormat="false" ht="20.1" hidden="false" customHeight="true" outlineLevel="0" collapsed="false">
      <c r="A11" s="6" t="s">
        <v>48</v>
      </c>
      <c r="B11" s="6"/>
      <c r="C11" s="6"/>
      <c r="D11" s="6"/>
      <c r="E11" s="6"/>
      <c r="S11" s="7" t="s">
        <v>122</v>
      </c>
    </row>
    <row r="12" customFormat="false" ht="20.1" hidden="false" customHeight="true" outlineLevel="0" collapsed="false">
      <c r="A12" s="8"/>
      <c r="B12" s="9" t="s">
        <v>50</v>
      </c>
      <c r="C12" s="9"/>
      <c r="D12" s="9"/>
      <c r="E12" s="9"/>
      <c r="F12" s="9" t="s">
        <v>51</v>
      </c>
      <c r="G12" s="9"/>
      <c r="H12" s="9"/>
      <c r="I12" s="9"/>
      <c r="J12" s="9" t="s">
        <v>52</v>
      </c>
      <c r="K12" s="9"/>
      <c r="L12" s="9"/>
      <c r="M12" s="9"/>
      <c r="N12" s="10" t="s">
        <v>53</v>
      </c>
      <c r="O12" s="10"/>
      <c r="P12" s="10"/>
      <c r="Q12" s="10"/>
      <c r="R12" s="10"/>
      <c r="S12" s="10"/>
    </row>
    <row r="13" customFormat="false" ht="20.1" hidden="false" customHeight="true" outlineLevel="0" collapsed="false">
      <c r="A13" s="11" t="s">
        <v>54</v>
      </c>
      <c r="B13" s="12" t="s">
        <v>55</v>
      </c>
      <c r="C13" s="12"/>
      <c r="D13" s="12"/>
      <c r="E13" s="12"/>
      <c r="F13" s="12" t="s">
        <v>55</v>
      </c>
      <c r="G13" s="12"/>
      <c r="H13" s="12"/>
      <c r="I13" s="12"/>
      <c r="J13" s="12" t="s">
        <v>55</v>
      </c>
      <c r="K13" s="12"/>
      <c r="L13" s="12"/>
      <c r="M13" s="12"/>
      <c r="N13" s="75" t="s">
        <v>119</v>
      </c>
      <c r="O13" s="13" t="s">
        <v>55</v>
      </c>
      <c r="P13" s="13"/>
      <c r="Q13" s="13"/>
      <c r="R13" s="13"/>
      <c r="S13" s="76" t="s">
        <v>59</v>
      </c>
    </row>
    <row r="14" customFormat="false" ht="20.1" hidden="false" customHeight="true" outlineLevel="0" collapsed="false">
      <c r="A14" s="14"/>
      <c r="B14" s="13" t="s">
        <v>56</v>
      </c>
      <c r="C14" s="13" t="s">
        <v>57</v>
      </c>
      <c r="D14" s="13" t="s">
        <v>58</v>
      </c>
      <c r="E14" s="12" t="s">
        <v>59</v>
      </c>
      <c r="F14" s="13" t="s">
        <v>56</v>
      </c>
      <c r="G14" s="13" t="s">
        <v>57</v>
      </c>
      <c r="H14" s="13" t="s">
        <v>58</v>
      </c>
      <c r="I14" s="12" t="s">
        <v>59</v>
      </c>
      <c r="J14" s="13" t="s">
        <v>56</v>
      </c>
      <c r="K14" s="13" t="s">
        <v>57</v>
      </c>
      <c r="L14" s="13" t="s">
        <v>58</v>
      </c>
      <c r="M14" s="12" t="s">
        <v>59</v>
      </c>
      <c r="N14" s="77"/>
      <c r="O14" s="13" t="s">
        <v>56</v>
      </c>
      <c r="P14" s="13" t="s">
        <v>57</v>
      </c>
      <c r="Q14" s="13" t="s">
        <v>58</v>
      </c>
      <c r="R14" s="13" t="s">
        <v>59</v>
      </c>
      <c r="S14" s="16"/>
    </row>
    <row r="15" customFormat="false" ht="15" hidden="false" customHeight="true" outlineLevel="0" collapsed="false">
      <c r="A15" s="17" t="s">
        <v>60</v>
      </c>
      <c r="B15" s="18" t="n">
        <v>316.28469</v>
      </c>
      <c r="C15" s="18" t="n">
        <v>36.47057</v>
      </c>
      <c r="D15" s="18" t="n">
        <v>65.32136</v>
      </c>
      <c r="E15" s="19" t="n">
        <v>418.07662</v>
      </c>
      <c r="F15" s="18" t="n">
        <v>26.21276</v>
      </c>
      <c r="G15" s="18" t="n">
        <v>2.89035</v>
      </c>
      <c r="H15" s="18" t="n">
        <v>0</v>
      </c>
      <c r="I15" s="19" t="n">
        <v>29.10311</v>
      </c>
      <c r="J15" s="18" t="n">
        <v>1152.10973</v>
      </c>
      <c r="K15" s="18" t="n">
        <v>1.5859</v>
      </c>
      <c r="L15" s="18" t="n">
        <v>137.98734</v>
      </c>
      <c r="M15" s="19" t="n">
        <v>1291.68297</v>
      </c>
      <c r="N15" s="18" t="n">
        <v>0</v>
      </c>
      <c r="O15" s="18" t="n">
        <v>2231.92575</v>
      </c>
      <c r="P15" s="18" t="n">
        <v>5.98315</v>
      </c>
      <c r="Q15" s="18" t="n">
        <v>65.43999</v>
      </c>
      <c r="R15" s="18" t="n">
        <v>2303.34889</v>
      </c>
      <c r="S15" s="18" t="n">
        <v>2303.34889</v>
      </c>
    </row>
    <row r="16" customFormat="false" ht="15" hidden="false" customHeight="true" outlineLevel="0" collapsed="false">
      <c r="A16" s="17" t="s">
        <v>61</v>
      </c>
      <c r="B16" s="18" t="n">
        <v>78.71392</v>
      </c>
      <c r="C16" s="18" t="n">
        <v>0</v>
      </c>
      <c r="D16" s="18" t="n">
        <v>0</v>
      </c>
      <c r="E16" s="20" t="n">
        <v>78.71392</v>
      </c>
      <c r="F16" s="18" t="n">
        <v>0</v>
      </c>
      <c r="G16" s="18" t="n">
        <v>0</v>
      </c>
      <c r="H16" s="18" t="n">
        <v>0</v>
      </c>
      <c r="I16" s="20" t="n">
        <v>0</v>
      </c>
      <c r="J16" s="18" t="n">
        <v>139.67243</v>
      </c>
      <c r="K16" s="18" t="n">
        <v>0</v>
      </c>
      <c r="L16" s="18" t="n">
        <v>0</v>
      </c>
      <c r="M16" s="20" t="n">
        <v>139.67243</v>
      </c>
      <c r="N16" s="18" t="n">
        <v>0</v>
      </c>
      <c r="O16" s="18" t="n">
        <v>198.44237</v>
      </c>
      <c r="P16" s="18" t="n">
        <v>0</v>
      </c>
      <c r="Q16" s="18" t="n">
        <v>0</v>
      </c>
      <c r="R16" s="18" t="n">
        <v>198.44237</v>
      </c>
      <c r="S16" s="18" t="n">
        <v>198.44237</v>
      </c>
    </row>
    <row r="17" customFormat="false" ht="15" hidden="false" customHeight="true" outlineLevel="0" collapsed="false">
      <c r="A17" s="17" t="s">
        <v>62</v>
      </c>
      <c r="B17" s="18" t="n">
        <v>192.62011</v>
      </c>
      <c r="C17" s="18" t="n">
        <v>5.12679</v>
      </c>
      <c r="D17" s="18" t="n">
        <v>54.96494</v>
      </c>
      <c r="E17" s="20" t="n">
        <v>252.71184</v>
      </c>
      <c r="F17" s="18" t="n">
        <v>34.8399</v>
      </c>
      <c r="G17" s="18" t="n">
        <v>27.25029</v>
      </c>
      <c r="H17" s="18" t="n">
        <v>152.85938</v>
      </c>
      <c r="I17" s="20" t="n">
        <v>214.94957</v>
      </c>
      <c r="J17" s="18" t="n">
        <v>811.768</v>
      </c>
      <c r="K17" s="18" t="n">
        <v>10.23318</v>
      </c>
      <c r="L17" s="18" t="n">
        <v>26.74704</v>
      </c>
      <c r="M17" s="20" t="n">
        <v>848.74822</v>
      </c>
      <c r="N17" s="18" t="n">
        <v>5.141</v>
      </c>
      <c r="O17" s="18" t="n">
        <v>2506.07807</v>
      </c>
      <c r="P17" s="18" t="n">
        <v>34.01638</v>
      </c>
      <c r="Q17" s="18" t="n">
        <v>85.99644</v>
      </c>
      <c r="R17" s="18" t="n">
        <v>2626.09089</v>
      </c>
      <c r="S17" s="18" t="n">
        <v>2631.23189</v>
      </c>
    </row>
    <row r="18" customFormat="false" ht="15" hidden="false" customHeight="true" outlineLevel="0" collapsed="false">
      <c r="A18" s="14" t="s">
        <v>63</v>
      </c>
      <c r="B18" s="23" t="n">
        <v>124.44154</v>
      </c>
      <c r="C18" s="23" t="n">
        <v>112.19324</v>
      </c>
      <c r="D18" s="23" t="n">
        <v>61.0416</v>
      </c>
      <c r="E18" s="22" t="n">
        <v>297.67638</v>
      </c>
      <c r="F18" s="23" t="n">
        <v>33.5186</v>
      </c>
      <c r="G18" s="23" t="n">
        <v>60.47844</v>
      </c>
      <c r="H18" s="23" t="n">
        <v>0</v>
      </c>
      <c r="I18" s="22" t="n">
        <v>93.99704</v>
      </c>
      <c r="J18" s="23" t="n">
        <v>443.18229</v>
      </c>
      <c r="K18" s="23" t="n">
        <v>17.13333</v>
      </c>
      <c r="L18" s="23" t="n">
        <v>162.92568</v>
      </c>
      <c r="M18" s="22" t="n">
        <v>623.2413</v>
      </c>
      <c r="N18" s="23" t="n">
        <v>0.6049</v>
      </c>
      <c r="O18" s="23" t="n">
        <v>1639.10133</v>
      </c>
      <c r="P18" s="23" t="n">
        <v>45.88034</v>
      </c>
      <c r="Q18" s="23" t="n">
        <v>139.22084</v>
      </c>
      <c r="R18" s="23" t="n">
        <v>1824.20251</v>
      </c>
      <c r="S18" s="23" t="n">
        <v>1824.80741</v>
      </c>
    </row>
    <row r="19" customFormat="false" ht="15" hidden="false" customHeight="true" outlineLevel="0" collapsed="false">
      <c r="A19" s="24" t="s">
        <v>64</v>
      </c>
      <c r="B19" s="18" t="n">
        <v>669.49732</v>
      </c>
      <c r="C19" s="18" t="n">
        <v>595.35511</v>
      </c>
      <c r="D19" s="18" t="n">
        <v>0</v>
      </c>
      <c r="E19" s="20" t="n">
        <v>1264.85243</v>
      </c>
      <c r="F19" s="18" t="n">
        <v>809.22731</v>
      </c>
      <c r="G19" s="18" t="n">
        <v>734.36162</v>
      </c>
      <c r="H19" s="18" t="n">
        <v>0</v>
      </c>
      <c r="I19" s="20" t="n">
        <v>1543.58893</v>
      </c>
      <c r="J19" s="18" t="n">
        <v>6464.87863</v>
      </c>
      <c r="K19" s="18" t="n">
        <v>200.74347</v>
      </c>
      <c r="L19" s="18" t="n">
        <v>0</v>
      </c>
      <c r="M19" s="20" t="n">
        <v>6665.6221</v>
      </c>
      <c r="N19" s="18" t="n">
        <v>0</v>
      </c>
      <c r="O19" s="18" t="n">
        <v>10770.51275</v>
      </c>
      <c r="P19" s="18" t="n">
        <v>123.8001</v>
      </c>
      <c r="Q19" s="18" t="n">
        <v>0</v>
      </c>
      <c r="R19" s="18" t="n">
        <v>10894.31285</v>
      </c>
      <c r="S19" s="18" t="n">
        <v>10894.31285</v>
      </c>
    </row>
    <row r="20" customFormat="false" ht="15" hidden="false" customHeight="true" outlineLevel="0" collapsed="false">
      <c r="A20" s="24" t="s">
        <v>65</v>
      </c>
      <c r="B20" s="18" t="n">
        <v>197.53084</v>
      </c>
      <c r="C20" s="18" t="n">
        <v>106.00712</v>
      </c>
      <c r="D20" s="18" t="n">
        <v>0.1783</v>
      </c>
      <c r="E20" s="20" t="n">
        <v>303.71626</v>
      </c>
      <c r="F20" s="18" t="n">
        <v>259.03063</v>
      </c>
      <c r="G20" s="18" t="n">
        <v>65.01531</v>
      </c>
      <c r="H20" s="18" t="n">
        <v>0.20279</v>
      </c>
      <c r="I20" s="20" t="n">
        <v>324.24873</v>
      </c>
      <c r="J20" s="18" t="n">
        <v>804.82296</v>
      </c>
      <c r="K20" s="18" t="n">
        <v>263.31783</v>
      </c>
      <c r="L20" s="18" t="n">
        <v>0.47693</v>
      </c>
      <c r="M20" s="20" t="n">
        <v>1068.61772</v>
      </c>
      <c r="N20" s="18" t="n">
        <v>4.47826</v>
      </c>
      <c r="O20" s="18" t="n">
        <v>1660.80948</v>
      </c>
      <c r="P20" s="18" t="n">
        <v>117.2706</v>
      </c>
      <c r="Q20" s="18" t="n">
        <v>20.77288</v>
      </c>
      <c r="R20" s="18" t="n">
        <v>1798.85296</v>
      </c>
      <c r="S20" s="18" t="n">
        <v>1803.33122</v>
      </c>
    </row>
    <row r="21" customFormat="false" ht="15" hidden="false" customHeight="true" outlineLevel="0" collapsed="false">
      <c r="A21" s="24" t="s">
        <v>66</v>
      </c>
      <c r="B21" s="18" t="n">
        <v>118.29185</v>
      </c>
      <c r="C21" s="18" t="n">
        <v>8.44928</v>
      </c>
      <c r="D21" s="18" t="n">
        <v>190.75542</v>
      </c>
      <c r="E21" s="20" t="n">
        <v>317.49655</v>
      </c>
      <c r="F21" s="18" t="n">
        <v>86.75058</v>
      </c>
      <c r="G21" s="18" t="n">
        <v>1.11325</v>
      </c>
      <c r="H21" s="18" t="n">
        <v>155.9034</v>
      </c>
      <c r="I21" s="20" t="n">
        <v>243.76723</v>
      </c>
      <c r="J21" s="18" t="n">
        <v>329.92475</v>
      </c>
      <c r="K21" s="18" t="n">
        <v>0</v>
      </c>
      <c r="L21" s="18" t="n">
        <v>381.88042</v>
      </c>
      <c r="M21" s="20" t="n">
        <v>711.80517</v>
      </c>
      <c r="N21" s="18" t="n">
        <v>0</v>
      </c>
      <c r="O21" s="18" t="n">
        <v>1346.24195</v>
      </c>
      <c r="P21" s="18" t="n">
        <v>0</v>
      </c>
      <c r="Q21" s="18" t="n">
        <v>326.07407</v>
      </c>
      <c r="R21" s="18" t="n">
        <v>1672.31602</v>
      </c>
      <c r="S21" s="18" t="n">
        <v>1672.31602</v>
      </c>
    </row>
    <row r="22" customFormat="false" ht="15" hidden="false" customHeight="true" outlineLevel="0" collapsed="false">
      <c r="A22" s="25" t="s">
        <v>67</v>
      </c>
      <c r="B22" s="23" t="n">
        <v>0.25815</v>
      </c>
      <c r="C22" s="23" t="n">
        <v>13.45202</v>
      </c>
      <c r="D22" s="23" t="n">
        <v>26.90342</v>
      </c>
      <c r="E22" s="22" t="n">
        <v>40.61359</v>
      </c>
      <c r="F22" s="23" t="n">
        <v>2.89586</v>
      </c>
      <c r="G22" s="23" t="n">
        <v>26.52381</v>
      </c>
      <c r="H22" s="23" t="n">
        <v>9.11098</v>
      </c>
      <c r="I22" s="22" t="n">
        <v>38.53065</v>
      </c>
      <c r="J22" s="23" t="n">
        <v>35.86837</v>
      </c>
      <c r="K22" s="23" t="n">
        <v>10.11798</v>
      </c>
      <c r="L22" s="23" t="n">
        <v>168.08572</v>
      </c>
      <c r="M22" s="22" t="n">
        <v>214.07207</v>
      </c>
      <c r="N22" s="23" t="n">
        <v>0</v>
      </c>
      <c r="O22" s="23" t="n">
        <v>37.35039</v>
      </c>
      <c r="P22" s="23" t="n">
        <v>17.41986</v>
      </c>
      <c r="Q22" s="23" t="n">
        <v>166.25964</v>
      </c>
      <c r="R22" s="23" t="n">
        <v>221.02989</v>
      </c>
      <c r="S22" s="23" t="n">
        <v>221.02989</v>
      </c>
    </row>
    <row r="23" customFormat="false" ht="15" hidden="false" customHeight="true" outlineLevel="0" collapsed="false">
      <c r="A23" s="24" t="s">
        <v>68</v>
      </c>
      <c r="B23" s="18" t="n">
        <v>0</v>
      </c>
      <c r="C23" s="18" t="n">
        <v>3.234</v>
      </c>
      <c r="D23" s="18" t="n">
        <v>8.588</v>
      </c>
      <c r="E23" s="20" t="n">
        <v>11.822</v>
      </c>
      <c r="F23" s="18" t="n">
        <v>2.193</v>
      </c>
      <c r="G23" s="18" t="n">
        <v>2.78546</v>
      </c>
      <c r="H23" s="18" t="n">
        <v>10.4861</v>
      </c>
      <c r="I23" s="20" t="n">
        <v>15.46456</v>
      </c>
      <c r="J23" s="18" t="n">
        <v>2.38255</v>
      </c>
      <c r="K23" s="18" t="n">
        <v>4.98484</v>
      </c>
      <c r="L23" s="18" t="n">
        <v>99.20884</v>
      </c>
      <c r="M23" s="20" t="n">
        <v>106.57623</v>
      </c>
      <c r="N23" s="18" t="n">
        <v>0</v>
      </c>
      <c r="O23" s="18" t="n">
        <v>0.62341</v>
      </c>
      <c r="P23" s="18" t="n">
        <v>12.09795</v>
      </c>
      <c r="Q23" s="18" t="n">
        <v>144.45828</v>
      </c>
      <c r="R23" s="18" t="n">
        <v>157.17964</v>
      </c>
      <c r="S23" s="18" t="n">
        <v>157.17964</v>
      </c>
    </row>
    <row r="24" customFormat="false" ht="15" hidden="false" customHeight="true" outlineLevel="0" collapsed="false">
      <c r="A24" s="24" t="s">
        <v>69</v>
      </c>
      <c r="B24" s="18" t="n">
        <v>674.49508</v>
      </c>
      <c r="C24" s="18" t="n">
        <v>102.10098</v>
      </c>
      <c r="D24" s="18" t="n">
        <v>0</v>
      </c>
      <c r="E24" s="20" t="n">
        <v>776.59606</v>
      </c>
      <c r="F24" s="18" t="n">
        <v>551.74416</v>
      </c>
      <c r="G24" s="18" t="n">
        <v>22.55315</v>
      </c>
      <c r="H24" s="18" t="n">
        <v>0</v>
      </c>
      <c r="I24" s="20" t="n">
        <v>574.29731</v>
      </c>
      <c r="J24" s="18" t="n">
        <v>3927.40349</v>
      </c>
      <c r="K24" s="18" t="n">
        <v>30.92469</v>
      </c>
      <c r="L24" s="18" t="n">
        <v>0</v>
      </c>
      <c r="M24" s="20" t="n">
        <v>3958.32818</v>
      </c>
      <c r="N24" s="18" t="n">
        <v>0</v>
      </c>
      <c r="O24" s="18" t="n">
        <v>4216.15357</v>
      </c>
      <c r="P24" s="18" t="n">
        <v>7.39757</v>
      </c>
      <c r="Q24" s="18" t="n">
        <v>0</v>
      </c>
      <c r="R24" s="18" t="n">
        <v>4223.55114</v>
      </c>
      <c r="S24" s="18" t="n">
        <v>4223.55114</v>
      </c>
    </row>
    <row r="25" customFormat="false" ht="15" hidden="false" customHeight="true" outlineLevel="0" collapsed="false">
      <c r="A25" s="24" t="s">
        <v>70</v>
      </c>
      <c r="B25" s="18" t="n">
        <v>434.17217</v>
      </c>
      <c r="C25" s="18" t="n">
        <v>275.55884</v>
      </c>
      <c r="D25" s="18" t="n">
        <v>0</v>
      </c>
      <c r="E25" s="20" t="n">
        <v>709.73101</v>
      </c>
      <c r="F25" s="18" t="n">
        <v>93.97493</v>
      </c>
      <c r="G25" s="18" t="n">
        <v>83.31129</v>
      </c>
      <c r="H25" s="18" t="n">
        <v>0</v>
      </c>
      <c r="I25" s="20" t="n">
        <v>177.28622</v>
      </c>
      <c r="J25" s="18" t="n">
        <v>2311.95956</v>
      </c>
      <c r="K25" s="18" t="n">
        <v>77.64593</v>
      </c>
      <c r="L25" s="18" t="n">
        <v>0</v>
      </c>
      <c r="M25" s="20" t="n">
        <v>2389.60549</v>
      </c>
      <c r="N25" s="18" t="n">
        <v>0</v>
      </c>
      <c r="O25" s="18" t="n">
        <v>4748.93463</v>
      </c>
      <c r="P25" s="18" t="n">
        <v>56.52015</v>
      </c>
      <c r="Q25" s="18" t="n">
        <v>0</v>
      </c>
      <c r="R25" s="18" t="n">
        <v>4805.45478</v>
      </c>
      <c r="S25" s="18" t="n">
        <v>4805.45478</v>
      </c>
    </row>
    <row r="26" customFormat="false" ht="15" hidden="false" customHeight="true" outlineLevel="0" collapsed="false">
      <c r="A26" s="25" t="s">
        <v>71</v>
      </c>
      <c r="B26" s="23" t="n">
        <v>27.84</v>
      </c>
      <c r="C26" s="23" t="n">
        <v>27.019</v>
      </c>
      <c r="D26" s="23" t="n">
        <v>0</v>
      </c>
      <c r="E26" s="22" t="n">
        <v>54.859</v>
      </c>
      <c r="F26" s="23" t="n">
        <v>31.471</v>
      </c>
      <c r="G26" s="23" t="n">
        <v>2.164</v>
      </c>
      <c r="H26" s="23" t="n">
        <v>0</v>
      </c>
      <c r="I26" s="22" t="n">
        <v>33.635</v>
      </c>
      <c r="J26" s="23" t="n">
        <v>248.536</v>
      </c>
      <c r="K26" s="23" t="n">
        <v>20.223</v>
      </c>
      <c r="L26" s="23" t="n">
        <v>0</v>
      </c>
      <c r="M26" s="22" t="n">
        <v>268.759</v>
      </c>
      <c r="N26" s="23" t="n">
        <v>0</v>
      </c>
      <c r="O26" s="23" t="n">
        <v>191.822</v>
      </c>
      <c r="P26" s="23" t="n">
        <v>0.474</v>
      </c>
      <c r="Q26" s="23" t="n">
        <v>0</v>
      </c>
      <c r="R26" s="23" t="n">
        <v>192.296</v>
      </c>
      <c r="S26" s="23" t="n">
        <v>192.296</v>
      </c>
    </row>
    <row r="27" customFormat="false" ht="15" hidden="false" customHeight="true" outlineLevel="0" collapsed="false">
      <c r="A27" s="24" t="s">
        <v>72</v>
      </c>
      <c r="B27" s="18" t="n">
        <v>66.97625</v>
      </c>
      <c r="C27" s="18" t="n">
        <v>25.269</v>
      </c>
      <c r="D27" s="18" t="n">
        <v>0</v>
      </c>
      <c r="E27" s="20" t="n">
        <v>92.24525</v>
      </c>
      <c r="F27" s="18" t="n">
        <v>24.5464</v>
      </c>
      <c r="G27" s="18" t="n">
        <v>3.51646</v>
      </c>
      <c r="H27" s="18" t="n">
        <v>0.96296</v>
      </c>
      <c r="I27" s="20" t="n">
        <v>29.02582</v>
      </c>
      <c r="J27" s="18" t="n">
        <v>390.42047</v>
      </c>
      <c r="K27" s="18" t="n">
        <v>21.06733</v>
      </c>
      <c r="L27" s="18" t="n">
        <v>0</v>
      </c>
      <c r="M27" s="20" t="n">
        <v>411.4878</v>
      </c>
      <c r="N27" s="18" t="n">
        <v>0.61173</v>
      </c>
      <c r="O27" s="18" t="n">
        <v>667.74079</v>
      </c>
      <c r="P27" s="18" t="n">
        <v>0.35829</v>
      </c>
      <c r="Q27" s="18" t="n">
        <v>0</v>
      </c>
      <c r="R27" s="18" t="n">
        <v>668.09908</v>
      </c>
      <c r="S27" s="18" t="n">
        <v>668.71081</v>
      </c>
    </row>
    <row r="28" customFormat="false" ht="15" hidden="false" customHeight="true" outlineLevel="0" collapsed="false">
      <c r="A28" s="24" t="s">
        <v>73</v>
      </c>
      <c r="B28" s="18" t="n">
        <v>41.90345</v>
      </c>
      <c r="C28" s="18" t="n">
        <v>222.10237</v>
      </c>
      <c r="D28" s="18" t="n">
        <v>634.72738</v>
      </c>
      <c r="E28" s="20" t="n">
        <v>898.7332</v>
      </c>
      <c r="F28" s="18" t="n">
        <v>13.99134</v>
      </c>
      <c r="G28" s="18" t="n">
        <v>42.1374</v>
      </c>
      <c r="H28" s="18" t="n">
        <v>55.534</v>
      </c>
      <c r="I28" s="20" t="n">
        <v>111.66274</v>
      </c>
      <c r="J28" s="18" t="n">
        <v>41.20602</v>
      </c>
      <c r="K28" s="18" t="n">
        <v>474.75896</v>
      </c>
      <c r="L28" s="18" t="n">
        <v>2341.44588</v>
      </c>
      <c r="M28" s="20" t="n">
        <v>2857.41086</v>
      </c>
      <c r="N28" s="18" t="n">
        <v>7.6447</v>
      </c>
      <c r="O28" s="18" t="n">
        <v>697.14341</v>
      </c>
      <c r="P28" s="18" t="n">
        <v>418.07569</v>
      </c>
      <c r="Q28" s="18" t="n">
        <v>3044.67294</v>
      </c>
      <c r="R28" s="18" t="n">
        <v>4159.89204</v>
      </c>
      <c r="S28" s="18" t="n">
        <v>4167.53674</v>
      </c>
    </row>
    <row r="29" customFormat="false" ht="15" hidden="false" customHeight="true" outlineLevel="0" collapsed="false">
      <c r="A29" s="24" t="s">
        <v>74</v>
      </c>
      <c r="B29" s="18" t="n">
        <v>317.85783</v>
      </c>
      <c r="C29" s="18" t="n">
        <v>186.08616</v>
      </c>
      <c r="D29" s="18" t="n">
        <v>0</v>
      </c>
      <c r="E29" s="20" t="n">
        <v>503.94399</v>
      </c>
      <c r="F29" s="18" t="n">
        <v>117.37212</v>
      </c>
      <c r="G29" s="18" t="n">
        <v>50.77591</v>
      </c>
      <c r="H29" s="18" t="n">
        <v>0</v>
      </c>
      <c r="I29" s="20" t="n">
        <v>168.14803</v>
      </c>
      <c r="J29" s="18" t="n">
        <v>1617.20741</v>
      </c>
      <c r="K29" s="18" t="n">
        <v>150.06789</v>
      </c>
      <c r="L29" s="18" t="n">
        <v>0</v>
      </c>
      <c r="M29" s="20" t="n">
        <v>1767.2753</v>
      </c>
      <c r="N29" s="18" t="n">
        <v>0</v>
      </c>
      <c r="O29" s="18" t="n">
        <v>3034.36943</v>
      </c>
      <c r="P29" s="18" t="n">
        <v>72.71186</v>
      </c>
      <c r="Q29" s="18" t="n">
        <v>0</v>
      </c>
      <c r="R29" s="18" t="n">
        <v>3107.08129</v>
      </c>
      <c r="S29" s="18" t="n">
        <v>3107.08129</v>
      </c>
    </row>
    <row r="30" customFormat="false" ht="15" hidden="false" customHeight="true" outlineLevel="0" collapsed="false">
      <c r="A30" s="25" t="s">
        <v>75</v>
      </c>
      <c r="B30" s="23" t="n">
        <v>32.25329</v>
      </c>
      <c r="C30" s="23" t="n">
        <v>84.04959</v>
      </c>
      <c r="D30" s="23" t="n">
        <v>55.55986</v>
      </c>
      <c r="E30" s="22" t="n">
        <v>171.86274</v>
      </c>
      <c r="F30" s="23" t="n">
        <v>0</v>
      </c>
      <c r="G30" s="23" t="n">
        <v>0</v>
      </c>
      <c r="H30" s="23" t="n">
        <v>0</v>
      </c>
      <c r="I30" s="22" t="n">
        <v>0</v>
      </c>
      <c r="J30" s="23" t="n">
        <v>67.92887</v>
      </c>
      <c r="K30" s="23" t="n">
        <v>371.56579</v>
      </c>
      <c r="L30" s="23" t="n">
        <v>400.55452</v>
      </c>
      <c r="M30" s="22" t="n">
        <v>840.04918</v>
      </c>
      <c r="N30" s="23" t="n">
        <v>3.36372</v>
      </c>
      <c r="O30" s="23" t="n">
        <v>197.6154</v>
      </c>
      <c r="P30" s="23" t="n">
        <v>772.81047</v>
      </c>
      <c r="Q30" s="23" t="n">
        <v>688.82609</v>
      </c>
      <c r="R30" s="23" t="n">
        <v>1659.25196</v>
      </c>
      <c r="S30" s="23" t="n">
        <v>1662.61568</v>
      </c>
    </row>
    <row r="31" customFormat="false" ht="15" hidden="false" customHeight="true" outlineLevel="0" collapsed="false">
      <c r="A31" s="24" t="s">
        <v>76</v>
      </c>
      <c r="B31" s="18" t="n">
        <v>54.32324</v>
      </c>
      <c r="C31" s="18" t="n">
        <v>83.41707</v>
      </c>
      <c r="D31" s="18" t="n">
        <v>95.58694</v>
      </c>
      <c r="E31" s="20" t="n">
        <v>233.32725</v>
      </c>
      <c r="F31" s="18" t="n">
        <v>43.35699</v>
      </c>
      <c r="G31" s="18" t="n">
        <v>61.76213</v>
      </c>
      <c r="H31" s="18" t="n">
        <v>85.59341</v>
      </c>
      <c r="I31" s="20" t="n">
        <v>190.71253</v>
      </c>
      <c r="J31" s="18" t="n">
        <v>119.17896</v>
      </c>
      <c r="K31" s="18" t="n">
        <v>93.75222</v>
      </c>
      <c r="L31" s="18" t="n">
        <v>98.01322</v>
      </c>
      <c r="M31" s="20" t="n">
        <v>310.9444</v>
      </c>
      <c r="N31" s="18" t="n">
        <v>9.29192</v>
      </c>
      <c r="O31" s="18" t="n">
        <v>979.4283</v>
      </c>
      <c r="P31" s="18" t="n">
        <v>246.93282</v>
      </c>
      <c r="Q31" s="18" t="n">
        <v>136.42299</v>
      </c>
      <c r="R31" s="18" t="n">
        <v>1362.78411</v>
      </c>
      <c r="S31" s="18" t="n">
        <v>1372.07603</v>
      </c>
    </row>
    <row r="32" customFormat="false" ht="15" hidden="false" customHeight="true" outlineLevel="0" collapsed="false">
      <c r="A32" s="24" t="s">
        <v>77</v>
      </c>
      <c r="B32" s="18" t="n">
        <v>149.248</v>
      </c>
      <c r="C32" s="18" t="n">
        <v>83.233</v>
      </c>
      <c r="D32" s="18" t="n">
        <v>0</v>
      </c>
      <c r="E32" s="20" t="n">
        <v>232.481</v>
      </c>
      <c r="F32" s="18" t="n">
        <v>31.67811</v>
      </c>
      <c r="G32" s="18" t="n">
        <v>32.477</v>
      </c>
      <c r="H32" s="18" t="n">
        <v>0</v>
      </c>
      <c r="I32" s="20" t="n">
        <v>64.15511</v>
      </c>
      <c r="J32" s="18" t="n">
        <v>595.10123</v>
      </c>
      <c r="K32" s="18" t="n">
        <v>51.76213</v>
      </c>
      <c r="L32" s="18" t="n">
        <v>0</v>
      </c>
      <c r="M32" s="20" t="n">
        <v>646.86336</v>
      </c>
      <c r="N32" s="18" t="n">
        <v>0</v>
      </c>
      <c r="O32" s="18" t="n">
        <v>1316.00472</v>
      </c>
      <c r="P32" s="18" t="n">
        <v>40.53659</v>
      </c>
      <c r="Q32" s="18" t="n">
        <v>0</v>
      </c>
      <c r="R32" s="18" t="n">
        <v>1356.54131</v>
      </c>
      <c r="S32" s="18" t="n">
        <v>1356.54131</v>
      </c>
    </row>
    <row r="33" customFormat="false" ht="15" hidden="false" customHeight="true" outlineLevel="0" collapsed="false">
      <c r="A33" s="24" t="s">
        <v>78</v>
      </c>
      <c r="B33" s="18" t="n">
        <v>105.7559</v>
      </c>
      <c r="C33" s="18" t="n">
        <v>209.21579</v>
      </c>
      <c r="D33" s="18" t="n">
        <v>88.04045</v>
      </c>
      <c r="E33" s="20" t="n">
        <v>403.01214</v>
      </c>
      <c r="F33" s="18" t="n">
        <v>11.35531</v>
      </c>
      <c r="G33" s="18" t="n">
        <v>45.80841</v>
      </c>
      <c r="H33" s="18" t="n">
        <v>15.06968</v>
      </c>
      <c r="I33" s="20" t="n">
        <v>72.2334</v>
      </c>
      <c r="J33" s="18" t="n">
        <v>234.21152</v>
      </c>
      <c r="K33" s="18" t="n">
        <v>358.20884</v>
      </c>
      <c r="L33" s="18" t="n">
        <v>452.30539</v>
      </c>
      <c r="M33" s="20" t="n">
        <v>1044.72575</v>
      </c>
      <c r="N33" s="18" t="n">
        <v>0.25578</v>
      </c>
      <c r="O33" s="18" t="n">
        <v>795.15605</v>
      </c>
      <c r="P33" s="18" t="n">
        <v>412.10594</v>
      </c>
      <c r="Q33" s="18" t="n">
        <v>635.32457</v>
      </c>
      <c r="R33" s="18" t="n">
        <v>1842.58656</v>
      </c>
      <c r="S33" s="18" t="n">
        <v>1842.84234</v>
      </c>
    </row>
    <row r="34" customFormat="false" ht="15" hidden="false" customHeight="true" outlineLevel="0" collapsed="false">
      <c r="A34" s="25" t="s">
        <v>79</v>
      </c>
      <c r="B34" s="23" t="n">
        <v>87.01</v>
      </c>
      <c r="C34" s="23" t="n">
        <v>0</v>
      </c>
      <c r="D34" s="23" t="n">
        <v>0</v>
      </c>
      <c r="E34" s="22" t="n">
        <v>87.01</v>
      </c>
      <c r="F34" s="23" t="n">
        <v>17.27</v>
      </c>
      <c r="G34" s="23" t="n">
        <v>0</v>
      </c>
      <c r="H34" s="23" t="n">
        <v>0</v>
      </c>
      <c r="I34" s="22" t="n">
        <v>17.27</v>
      </c>
      <c r="J34" s="23" t="n">
        <v>129.264</v>
      </c>
      <c r="K34" s="23" t="n">
        <v>0</v>
      </c>
      <c r="L34" s="23" t="n">
        <v>0</v>
      </c>
      <c r="M34" s="22" t="n">
        <v>129.264</v>
      </c>
      <c r="N34" s="23" t="n">
        <v>0</v>
      </c>
      <c r="O34" s="23" t="n">
        <v>247.324</v>
      </c>
      <c r="P34" s="23" t="n">
        <v>0</v>
      </c>
      <c r="Q34" s="23" t="n">
        <v>0</v>
      </c>
      <c r="R34" s="23" t="n">
        <v>247.324</v>
      </c>
      <c r="S34" s="23" t="n">
        <v>247.324</v>
      </c>
    </row>
    <row r="35" customFormat="false" ht="15" hidden="false" customHeight="true" outlineLevel="0" collapsed="false">
      <c r="A35" s="24" t="s">
        <v>80</v>
      </c>
      <c r="B35" s="18" t="n">
        <v>168.55092</v>
      </c>
      <c r="C35" s="18" t="n">
        <v>7.12604</v>
      </c>
      <c r="D35" s="18" t="n">
        <v>162.23541</v>
      </c>
      <c r="E35" s="20" t="n">
        <v>337.91237</v>
      </c>
      <c r="F35" s="18" t="n">
        <v>225.83051</v>
      </c>
      <c r="G35" s="18" t="n">
        <v>3.31902</v>
      </c>
      <c r="H35" s="18" t="n">
        <v>78.02264</v>
      </c>
      <c r="I35" s="20" t="n">
        <v>307.17217</v>
      </c>
      <c r="J35" s="18" t="n">
        <v>658.51627</v>
      </c>
      <c r="K35" s="18" t="n">
        <v>19.67393</v>
      </c>
      <c r="L35" s="18" t="n">
        <v>345.92522</v>
      </c>
      <c r="M35" s="20" t="n">
        <v>1024.11542</v>
      </c>
      <c r="N35" s="18" t="n">
        <v>0</v>
      </c>
      <c r="O35" s="18" t="n">
        <v>1274.65555</v>
      </c>
      <c r="P35" s="18" t="n">
        <v>2.36041</v>
      </c>
      <c r="Q35" s="18" t="n">
        <v>304.10086</v>
      </c>
      <c r="R35" s="18" t="n">
        <v>1581.11682</v>
      </c>
      <c r="S35" s="18" t="n">
        <v>1581.11682</v>
      </c>
    </row>
    <row r="36" customFormat="false" ht="15" hidden="false" customHeight="true" outlineLevel="0" collapsed="false">
      <c r="A36" s="24" t="s">
        <v>81</v>
      </c>
      <c r="B36" s="18" t="n">
        <v>0</v>
      </c>
      <c r="C36" s="18" t="n">
        <v>0</v>
      </c>
      <c r="D36" s="18" t="n">
        <v>508.05382</v>
      </c>
      <c r="E36" s="20" t="n">
        <v>508.05382</v>
      </c>
      <c r="F36" s="18" t="n">
        <v>0</v>
      </c>
      <c r="G36" s="18" t="n">
        <v>0</v>
      </c>
      <c r="H36" s="18" t="n">
        <v>307.42992</v>
      </c>
      <c r="I36" s="20" t="n">
        <v>307.42992</v>
      </c>
      <c r="J36" s="18" t="n">
        <v>0</v>
      </c>
      <c r="K36" s="18" t="n">
        <v>0.03256</v>
      </c>
      <c r="L36" s="18" t="n">
        <v>1948.66728</v>
      </c>
      <c r="M36" s="20" t="n">
        <v>1948.69984</v>
      </c>
      <c r="N36" s="18" t="n">
        <v>0</v>
      </c>
      <c r="O36" s="18" t="n">
        <v>10.71924</v>
      </c>
      <c r="P36" s="18" t="n">
        <v>742.84647</v>
      </c>
      <c r="Q36" s="18" t="n">
        <v>3232.45001</v>
      </c>
      <c r="R36" s="18" t="n">
        <v>3986.01572</v>
      </c>
      <c r="S36" s="18" t="n">
        <v>3986.01572</v>
      </c>
    </row>
    <row r="37" customFormat="false" ht="15" hidden="false" customHeight="true" outlineLevel="0" collapsed="false">
      <c r="A37" s="24" t="s">
        <v>82</v>
      </c>
      <c r="B37" s="18" t="n">
        <v>63.03095</v>
      </c>
      <c r="C37" s="18" t="n">
        <v>324.83476</v>
      </c>
      <c r="D37" s="18" t="n">
        <v>287.91932</v>
      </c>
      <c r="E37" s="20" t="n">
        <v>675.78503</v>
      </c>
      <c r="F37" s="18" t="n">
        <v>82.12889</v>
      </c>
      <c r="G37" s="18" t="n">
        <v>165.32024</v>
      </c>
      <c r="H37" s="18" t="n">
        <v>105.31189</v>
      </c>
      <c r="I37" s="20" t="n">
        <v>352.76102</v>
      </c>
      <c r="J37" s="18" t="n">
        <v>897.18185</v>
      </c>
      <c r="K37" s="18" t="n">
        <v>625.38587</v>
      </c>
      <c r="L37" s="18" t="n">
        <v>840.6296</v>
      </c>
      <c r="M37" s="20" t="n">
        <v>2363.19732</v>
      </c>
      <c r="N37" s="18" t="n">
        <v>124.02934</v>
      </c>
      <c r="O37" s="18" t="n">
        <v>4064.68018</v>
      </c>
      <c r="P37" s="18" t="n">
        <v>398.43304</v>
      </c>
      <c r="Q37" s="18" t="n">
        <v>355.34491</v>
      </c>
      <c r="R37" s="18" t="n">
        <v>4818.45813</v>
      </c>
      <c r="S37" s="18" t="n">
        <v>4942.48747</v>
      </c>
    </row>
    <row r="38" customFormat="false" ht="15" hidden="false" customHeight="true" outlineLevel="0" collapsed="false">
      <c r="A38" s="25" t="s">
        <v>83</v>
      </c>
      <c r="B38" s="23" t="n">
        <v>38.66765</v>
      </c>
      <c r="C38" s="23" t="n">
        <v>230.42664</v>
      </c>
      <c r="D38" s="23" t="n">
        <v>53.54503</v>
      </c>
      <c r="E38" s="22" t="n">
        <v>322.63932</v>
      </c>
      <c r="F38" s="23" t="n">
        <v>51.40334</v>
      </c>
      <c r="G38" s="23" t="n">
        <v>112.09575</v>
      </c>
      <c r="H38" s="23" t="n">
        <v>46.49871</v>
      </c>
      <c r="I38" s="22" t="n">
        <v>209.9978</v>
      </c>
      <c r="J38" s="23" t="n">
        <v>351.95067</v>
      </c>
      <c r="K38" s="23" t="n">
        <v>130.34077</v>
      </c>
      <c r="L38" s="23" t="n">
        <v>135.01377</v>
      </c>
      <c r="M38" s="22" t="n">
        <v>617.30521</v>
      </c>
      <c r="N38" s="23" t="n">
        <v>0</v>
      </c>
      <c r="O38" s="23" t="n">
        <v>1805.78687</v>
      </c>
      <c r="P38" s="23" t="n">
        <v>134.17882</v>
      </c>
      <c r="Q38" s="23" t="n">
        <v>607.82122</v>
      </c>
      <c r="R38" s="23" t="n">
        <v>2547.78691</v>
      </c>
      <c r="S38" s="23" t="n">
        <v>2547.78691</v>
      </c>
    </row>
    <row r="39" customFormat="false" ht="15" hidden="false" customHeight="true" outlineLevel="0" collapsed="false">
      <c r="A39" s="24" t="s">
        <v>84</v>
      </c>
      <c r="B39" s="18" t="n">
        <v>199.78713</v>
      </c>
      <c r="C39" s="18" t="n">
        <v>34.32433</v>
      </c>
      <c r="D39" s="18" t="n">
        <v>18.9845</v>
      </c>
      <c r="E39" s="20" t="n">
        <v>253.09596</v>
      </c>
      <c r="F39" s="18" t="n">
        <v>54.85253</v>
      </c>
      <c r="G39" s="18" t="n">
        <v>5.39152</v>
      </c>
      <c r="H39" s="18" t="n">
        <v>3.59551</v>
      </c>
      <c r="I39" s="20" t="n">
        <v>63.83956</v>
      </c>
      <c r="J39" s="18" t="n">
        <v>581.18208</v>
      </c>
      <c r="K39" s="18" t="n">
        <v>87.71678</v>
      </c>
      <c r="L39" s="18" t="n">
        <v>279.75458</v>
      </c>
      <c r="M39" s="20" t="n">
        <v>948.65344</v>
      </c>
      <c r="N39" s="18" t="n">
        <v>0</v>
      </c>
      <c r="O39" s="18" t="n">
        <v>881.32004</v>
      </c>
      <c r="P39" s="18" t="n">
        <v>36.04848</v>
      </c>
      <c r="Q39" s="18" t="n">
        <v>173.91139</v>
      </c>
      <c r="R39" s="18" t="n">
        <v>1091.27991</v>
      </c>
      <c r="S39" s="18" t="n">
        <v>1091.27991</v>
      </c>
    </row>
    <row r="40" customFormat="false" ht="15" hidden="false" customHeight="true" outlineLevel="0" collapsed="false">
      <c r="A40" s="24" t="s">
        <v>85</v>
      </c>
      <c r="B40" s="18" t="n">
        <v>16.68187</v>
      </c>
      <c r="C40" s="18" t="n">
        <v>117.3683</v>
      </c>
      <c r="D40" s="18" t="n">
        <v>395.0101</v>
      </c>
      <c r="E40" s="20" t="n">
        <v>529.06027</v>
      </c>
      <c r="F40" s="18" t="n">
        <v>7.69776</v>
      </c>
      <c r="G40" s="18" t="n">
        <v>142.08851</v>
      </c>
      <c r="H40" s="18" t="n">
        <v>340.17447</v>
      </c>
      <c r="I40" s="20" t="n">
        <v>489.96074</v>
      </c>
      <c r="J40" s="18" t="n">
        <v>178.47541</v>
      </c>
      <c r="K40" s="18" t="n">
        <v>158.47239</v>
      </c>
      <c r="L40" s="18" t="n">
        <v>528.39414</v>
      </c>
      <c r="M40" s="20" t="n">
        <v>865.34194</v>
      </c>
      <c r="N40" s="18" t="n">
        <v>0.93603</v>
      </c>
      <c r="O40" s="18" t="n">
        <v>1685.97521</v>
      </c>
      <c r="P40" s="18" t="n">
        <v>173.98434</v>
      </c>
      <c r="Q40" s="18" t="n">
        <v>289.6296</v>
      </c>
      <c r="R40" s="18" t="n">
        <v>2149.58915</v>
      </c>
      <c r="S40" s="18" t="n">
        <v>2150.52518</v>
      </c>
    </row>
    <row r="41" customFormat="false" ht="15" hidden="false" customHeight="true" outlineLevel="0" collapsed="false">
      <c r="A41" s="24" t="s">
        <v>86</v>
      </c>
      <c r="B41" s="18" t="n">
        <v>91.67013</v>
      </c>
      <c r="C41" s="18" t="n">
        <v>6.07204</v>
      </c>
      <c r="D41" s="18" t="n">
        <v>0</v>
      </c>
      <c r="E41" s="20" t="n">
        <v>97.74217</v>
      </c>
      <c r="F41" s="18" t="n">
        <v>0</v>
      </c>
      <c r="G41" s="18" t="n">
        <v>0</v>
      </c>
      <c r="H41" s="18" t="n">
        <v>0</v>
      </c>
      <c r="I41" s="20" t="n">
        <v>0</v>
      </c>
      <c r="J41" s="18" t="n">
        <v>233.19731</v>
      </c>
      <c r="K41" s="18" t="n">
        <v>23.91174</v>
      </c>
      <c r="L41" s="18" t="n">
        <v>0</v>
      </c>
      <c r="M41" s="20" t="n">
        <v>257.10905</v>
      </c>
      <c r="N41" s="18" t="n">
        <v>0.093</v>
      </c>
      <c r="O41" s="18" t="n">
        <v>286.62568</v>
      </c>
      <c r="P41" s="18" t="n">
        <v>4.85486</v>
      </c>
      <c r="Q41" s="18" t="n">
        <v>0</v>
      </c>
      <c r="R41" s="18" t="n">
        <v>291.48054</v>
      </c>
      <c r="S41" s="18" t="n">
        <v>291.57354</v>
      </c>
    </row>
    <row r="42" customFormat="false" ht="15" hidden="false" customHeight="true" outlineLevel="0" collapsed="false">
      <c r="A42" s="25" t="s">
        <v>87</v>
      </c>
      <c r="B42" s="23" t="n">
        <v>0.78432</v>
      </c>
      <c r="C42" s="23" t="n">
        <v>47.42916</v>
      </c>
      <c r="D42" s="23" t="n">
        <v>20.31616</v>
      </c>
      <c r="E42" s="22" t="n">
        <v>68.52964</v>
      </c>
      <c r="F42" s="23" t="n">
        <v>0.1</v>
      </c>
      <c r="G42" s="23" t="n">
        <v>92.34258</v>
      </c>
      <c r="H42" s="23" t="n">
        <v>37.88813</v>
      </c>
      <c r="I42" s="22" t="n">
        <v>130.33071</v>
      </c>
      <c r="J42" s="23" t="n">
        <v>29.63956</v>
      </c>
      <c r="K42" s="23" t="n">
        <v>163.45957</v>
      </c>
      <c r="L42" s="23" t="n">
        <v>111.18577</v>
      </c>
      <c r="M42" s="22" t="n">
        <v>304.2849</v>
      </c>
      <c r="N42" s="23" t="n">
        <v>0</v>
      </c>
      <c r="O42" s="23" t="n">
        <v>16.06934</v>
      </c>
      <c r="P42" s="23" t="n">
        <v>42.08884</v>
      </c>
      <c r="Q42" s="23" t="n">
        <v>0</v>
      </c>
      <c r="R42" s="23" t="n">
        <v>58.15818</v>
      </c>
      <c r="S42" s="23" t="n">
        <v>58.15818</v>
      </c>
    </row>
    <row r="43" customFormat="false" ht="15" hidden="false" customHeight="true" outlineLevel="0" collapsed="false">
      <c r="A43" s="24" t="s">
        <v>88</v>
      </c>
      <c r="B43" s="18" t="n">
        <v>95.98868</v>
      </c>
      <c r="C43" s="18" t="n">
        <v>40.38081</v>
      </c>
      <c r="D43" s="18" t="n">
        <v>12.31739</v>
      </c>
      <c r="E43" s="20" t="n">
        <v>148.68688</v>
      </c>
      <c r="F43" s="18" t="n">
        <v>53.16685</v>
      </c>
      <c r="G43" s="18" t="n">
        <v>0</v>
      </c>
      <c r="H43" s="18" t="n">
        <v>0</v>
      </c>
      <c r="I43" s="20" t="n">
        <v>53.16685</v>
      </c>
      <c r="J43" s="18" t="n">
        <v>366.89401</v>
      </c>
      <c r="K43" s="18" t="n">
        <v>0.76183</v>
      </c>
      <c r="L43" s="18" t="n">
        <v>1.94937</v>
      </c>
      <c r="M43" s="20" t="n">
        <v>369.60521</v>
      </c>
      <c r="N43" s="18" t="n">
        <v>1.21444</v>
      </c>
      <c r="O43" s="18" t="n">
        <v>885.58336</v>
      </c>
      <c r="P43" s="18" t="n">
        <v>1.62999</v>
      </c>
      <c r="Q43" s="18" t="n">
        <v>4.02157</v>
      </c>
      <c r="R43" s="18" t="n">
        <v>891.23492</v>
      </c>
      <c r="S43" s="18" t="n">
        <v>892.44936</v>
      </c>
    </row>
    <row r="44" customFormat="false" ht="15" hidden="false" customHeight="true" outlineLevel="0" collapsed="false">
      <c r="A44" s="24" t="s">
        <v>89</v>
      </c>
      <c r="B44" s="18" t="n">
        <v>83.049</v>
      </c>
      <c r="C44" s="18" t="n">
        <v>0</v>
      </c>
      <c r="D44" s="18" t="n">
        <v>0</v>
      </c>
      <c r="E44" s="20" t="n">
        <v>83.049</v>
      </c>
      <c r="F44" s="18" t="n">
        <v>69.53773</v>
      </c>
      <c r="G44" s="18" t="n">
        <v>0</v>
      </c>
      <c r="H44" s="18" t="n">
        <v>4.51843</v>
      </c>
      <c r="I44" s="20" t="n">
        <v>74.05616</v>
      </c>
      <c r="J44" s="18" t="n">
        <v>206.49954</v>
      </c>
      <c r="K44" s="18" t="n">
        <v>0</v>
      </c>
      <c r="L44" s="18" t="n">
        <v>16.95685</v>
      </c>
      <c r="M44" s="20" t="n">
        <v>223.45639</v>
      </c>
      <c r="N44" s="18" t="n">
        <v>0</v>
      </c>
      <c r="O44" s="18" t="n">
        <v>459.77349</v>
      </c>
      <c r="P44" s="18" t="n">
        <v>0</v>
      </c>
      <c r="Q44" s="18" t="n">
        <v>31.16194</v>
      </c>
      <c r="R44" s="18" t="n">
        <v>490.93543</v>
      </c>
      <c r="S44" s="18" t="n">
        <v>490.93543</v>
      </c>
    </row>
    <row r="45" customFormat="false" ht="15" hidden="false" customHeight="true" outlineLevel="0" collapsed="false">
      <c r="A45" s="24" t="s">
        <v>90</v>
      </c>
      <c r="B45" s="18" t="n">
        <v>279.18091</v>
      </c>
      <c r="C45" s="18" t="n">
        <v>11.17162</v>
      </c>
      <c r="D45" s="18" t="n">
        <v>96.3173</v>
      </c>
      <c r="E45" s="20" t="n">
        <v>386.66983</v>
      </c>
      <c r="F45" s="18" t="n">
        <v>342.00403</v>
      </c>
      <c r="G45" s="18" t="n">
        <v>21.87769</v>
      </c>
      <c r="H45" s="18" t="n">
        <v>89.12928</v>
      </c>
      <c r="I45" s="20" t="n">
        <v>453.011</v>
      </c>
      <c r="J45" s="18" t="n">
        <v>784.86678</v>
      </c>
      <c r="K45" s="18" t="n">
        <v>9.89955</v>
      </c>
      <c r="L45" s="18" t="n">
        <v>1003.39162</v>
      </c>
      <c r="M45" s="20" t="n">
        <v>1798.15795</v>
      </c>
      <c r="N45" s="18" t="n">
        <v>0</v>
      </c>
      <c r="O45" s="18" t="n">
        <v>3199.68585</v>
      </c>
      <c r="P45" s="18" t="n">
        <v>19.7214</v>
      </c>
      <c r="Q45" s="18" t="n">
        <v>410.53068</v>
      </c>
      <c r="R45" s="18" t="n">
        <v>3629.93793</v>
      </c>
      <c r="S45" s="18" t="n">
        <v>3629.93793</v>
      </c>
    </row>
    <row r="46" customFormat="false" ht="15" hidden="false" customHeight="true" outlineLevel="0" collapsed="false">
      <c r="A46" s="25" t="s">
        <v>91</v>
      </c>
      <c r="B46" s="23" t="n">
        <v>152.51952</v>
      </c>
      <c r="C46" s="23" t="n">
        <v>3.56224</v>
      </c>
      <c r="D46" s="23" t="n">
        <v>0</v>
      </c>
      <c r="E46" s="22" t="n">
        <v>156.08176</v>
      </c>
      <c r="F46" s="23" t="n">
        <v>11.30539</v>
      </c>
      <c r="G46" s="23" t="n">
        <v>0.40094</v>
      </c>
      <c r="H46" s="23" t="n">
        <v>0</v>
      </c>
      <c r="I46" s="22" t="n">
        <v>11.70633</v>
      </c>
      <c r="J46" s="23" t="n">
        <v>675.59396</v>
      </c>
      <c r="K46" s="23" t="n">
        <v>25.06829</v>
      </c>
      <c r="L46" s="23" t="n">
        <v>0</v>
      </c>
      <c r="M46" s="22" t="n">
        <v>700.66225</v>
      </c>
      <c r="N46" s="23" t="n">
        <v>6.55265</v>
      </c>
      <c r="O46" s="23" t="n">
        <v>704.40054</v>
      </c>
      <c r="P46" s="23" t="n">
        <v>26.12876</v>
      </c>
      <c r="Q46" s="23" t="n">
        <v>0</v>
      </c>
      <c r="R46" s="23" t="n">
        <v>730.5293</v>
      </c>
      <c r="S46" s="23" t="n">
        <v>737.08195</v>
      </c>
    </row>
    <row r="47" customFormat="false" ht="15" hidden="false" customHeight="true" outlineLevel="0" collapsed="false">
      <c r="A47" s="24" t="s">
        <v>92</v>
      </c>
      <c r="B47" s="18" t="n">
        <v>785.73812</v>
      </c>
      <c r="C47" s="18" t="n">
        <v>127.7486</v>
      </c>
      <c r="D47" s="18" t="n">
        <v>0</v>
      </c>
      <c r="E47" s="20" t="n">
        <v>913.48672</v>
      </c>
      <c r="F47" s="18" t="n">
        <v>641.54882</v>
      </c>
      <c r="G47" s="18" t="n">
        <v>142.53558</v>
      </c>
      <c r="H47" s="18" t="n">
        <v>0</v>
      </c>
      <c r="I47" s="20" t="n">
        <v>784.0844</v>
      </c>
      <c r="J47" s="18" t="n">
        <v>3045.00031</v>
      </c>
      <c r="K47" s="18" t="n">
        <v>74.64298</v>
      </c>
      <c r="L47" s="18" t="n">
        <v>0</v>
      </c>
      <c r="M47" s="20" t="n">
        <v>3119.64329</v>
      </c>
      <c r="N47" s="18" t="n">
        <v>0</v>
      </c>
      <c r="O47" s="18" t="n">
        <v>5219.96291</v>
      </c>
      <c r="P47" s="18" t="n">
        <v>88.77335</v>
      </c>
      <c r="Q47" s="18" t="n">
        <v>0</v>
      </c>
      <c r="R47" s="18" t="n">
        <v>5308.73626</v>
      </c>
      <c r="S47" s="18" t="n">
        <v>5308.73626</v>
      </c>
    </row>
    <row r="48" customFormat="false" ht="15" hidden="false" customHeight="true" outlineLevel="0" collapsed="false">
      <c r="A48" s="24" t="s">
        <v>93</v>
      </c>
      <c r="B48" s="18" t="n">
        <v>407.42176</v>
      </c>
      <c r="C48" s="18" t="n">
        <v>200.69322</v>
      </c>
      <c r="D48" s="18" t="n">
        <v>137.28227</v>
      </c>
      <c r="E48" s="20" t="n">
        <v>745.39725</v>
      </c>
      <c r="F48" s="18" t="n">
        <v>393.91854</v>
      </c>
      <c r="G48" s="18" t="n">
        <v>51.67647</v>
      </c>
      <c r="H48" s="18" t="n">
        <v>25.46362</v>
      </c>
      <c r="I48" s="20" t="n">
        <v>471.05863</v>
      </c>
      <c r="J48" s="18" t="n">
        <v>1988.46133</v>
      </c>
      <c r="K48" s="18" t="n">
        <v>4.51715</v>
      </c>
      <c r="L48" s="18" t="n">
        <v>0.95512</v>
      </c>
      <c r="M48" s="20" t="n">
        <v>1993.9336</v>
      </c>
      <c r="N48" s="18" t="n">
        <v>0.21186</v>
      </c>
      <c r="O48" s="18" t="n">
        <v>3397.86325</v>
      </c>
      <c r="P48" s="18" t="n">
        <v>29.49576</v>
      </c>
      <c r="Q48" s="18" t="n">
        <v>11.54217</v>
      </c>
      <c r="R48" s="18" t="n">
        <v>3438.90118</v>
      </c>
      <c r="S48" s="18" t="n">
        <v>3439.11304</v>
      </c>
    </row>
    <row r="49" customFormat="false" ht="15" hidden="false" customHeight="true" outlineLevel="0" collapsed="false">
      <c r="A49" s="24" t="s">
        <v>94</v>
      </c>
      <c r="B49" s="18" t="n">
        <v>0</v>
      </c>
      <c r="C49" s="18" t="n">
        <v>38.17971</v>
      </c>
      <c r="D49" s="18" t="n">
        <v>23.01261</v>
      </c>
      <c r="E49" s="20" t="n">
        <v>61.19232</v>
      </c>
      <c r="F49" s="18" t="n">
        <v>0</v>
      </c>
      <c r="G49" s="18" t="n">
        <v>0</v>
      </c>
      <c r="H49" s="18" t="n">
        <v>0</v>
      </c>
      <c r="I49" s="20" t="n">
        <v>0</v>
      </c>
      <c r="J49" s="18" t="n">
        <v>105.91518</v>
      </c>
      <c r="K49" s="18" t="n">
        <v>92.4999</v>
      </c>
      <c r="L49" s="18" t="n">
        <v>8.70499</v>
      </c>
      <c r="M49" s="20" t="n">
        <v>207.12007</v>
      </c>
      <c r="N49" s="18" t="n">
        <v>23.69614</v>
      </c>
      <c r="O49" s="18" t="n">
        <v>180.00281</v>
      </c>
      <c r="P49" s="18" t="n">
        <v>106.98692</v>
      </c>
      <c r="Q49" s="18" t="n">
        <v>3.94324</v>
      </c>
      <c r="R49" s="18" t="n">
        <v>290.93297</v>
      </c>
      <c r="S49" s="18" t="n">
        <v>314.62911</v>
      </c>
    </row>
    <row r="50" customFormat="false" ht="15" hidden="false" customHeight="true" outlineLevel="0" collapsed="false">
      <c r="A50" s="25" t="s">
        <v>95</v>
      </c>
      <c r="B50" s="23" t="n">
        <v>820.15382</v>
      </c>
      <c r="C50" s="23" t="n">
        <v>104.38262</v>
      </c>
      <c r="D50" s="23" t="n">
        <v>6.84937</v>
      </c>
      <c r="E50" s="22" t="n">
        <v>931.38581</v>
      </c>
      <c r="F50" s="23" t="n">
        <v>522.10098</v>
      </c>
      <c r="G50" s="23" t="n">
        <v>54.16614</v>
      </c>
      <c r="H50" s="23" t="n">
        <v>3.60578</v>
      </c>
      <c r="I50" s="22" t="n">
        <v>579.8729</v>
      </c>
      <c r="J50" s="23" t="n">
        <v>2339.32487</v>
      </c>
      <c r="K50" s="23" t="n">
        <v>92.24573</v>
      </c>
      <c r="L50" s="23" t="n">
        <v>11.99956</v>
      </c>
      <c r="M50" s="22" t="n">
        <v>2443.57016</v>
      </c>
      <c r="N50" s="23" t="n">
        <v>0</v>
      </c>
      <c r="O50" s="23" t="n">
        <v>3872.25476</v>
      </c>
      <c r="P50" s="23" t="n">
        <v>91.05064</v>
      </c>
      <c r="Q50" s="23" t="n">
        <v>7.77034</v>
      </c>
      <c r="R50" s="23" t="n">
        <v>3971.07574</v>
      </c>
      <c r="S50" s="23" t="n">
        <v>3971.07574</v>
      </c>
    </row>
    <row r="51" customFormat="false" ht="15" hidden="false" customHeight="true" outlineLevel="0" collapsed="false">
      <c r="A51" s="24" t="s">
        <v>96</v>
      </c>
      <c r="B51" s="18" t="n">
        <v>138.01312</v>
      </c>
      <c r="C51" s="18" t="n">
        <v>141.1565</v>
      </c>
      <c r="D51" s="18" t="n">
        <v>6.81372</v>
      </c>
      <c r="E51" s="20" t="n">
        <v>285.98334</v>
      </c>
      <c r="F51" s="18" t="n">
        <v>60.99395</v>
      </c>
      <c r="G51" s="18" t="n">
        <v>137.90617</v>
      </c>
      <c r="H51" s="18" t="n">
        <v>5.59456</v>
      </c>
      <c r="I51" s="20" t="n">
        <v>204.49468</v>
      </c>
      <c r="J51" s="18" t="n">
        <v>834.31832</v>
      </c>
      <c r="K51" s="18" t="n">
        <v>330.86276</v>
      </c>
      <c r="L51" s="18" t="n">
        <v>7.24512</v>
      </c>
      <c r="M51" s="20" t="n">
        <v>1172.4262</v>
      </c>
      <c r="N51" s="18" t="n">
        <v>21.6048</v>
      </c>
      <c r="O51" s="18" t="n">
        <v>1887.86164</v>
      </c>
      <c r="P51" s="18" t="n">
        <v>348.21955</v>
      </c>
      <c r="Q51" s="18" t="n">
        <v>3.3316</v>
      </c>
      <c r="R51" s="18" t="n">
        <v>2239.41279</v>
      </c>
      <c r="S51" s="18" t="n">
        <v>2261.01759</v>
      </c>
    </row>
    <row r="52" customFormat="false" ht="15" hidden="false" customHeight="true" outlineLevel="0" collapsed="false">
      <c r="A52" s="24" t="s">
        <v>97</v>
      </c>
      <c r="B52" s="18" t="n">
        <v>86.51224</v>
      </c>
      <c r="C52" s="18" t="n">
        <v>48.02816</v>
      </c>
      <c r="D52" s="18" t="n">
        <v>99.84</v>
      </c>
      <c r="E52" s="20" t="n">
        <v>234.3804</v>
      </c>
      <c r="F52" s="18" t="n">
        <v>59.22292</v>
      </c>
      <c r="G52" s="18" t="n">
        <v>3.4304</v>
      </c>
      <c r="H52" s="18" t="n">
        <v>0.61</v>
      </c>
      <c r="I52" s="20" t="n">
        <v>63.26332</v>
      </c>
      <c r="J52" s="18" t="n">
        <v>797.00993</v>
      </c>
      <c r="K52" s="18" t="n">
        <v>22.57531</v>
      </c>
      <c r="L52" s="18" t="n">
        <v>30.84259</v>
      </c>
      <c r="M52" s="20" t="n">
        <v>850.42783</v>
      </c>
      <c r="N52" s="18" t="n">
        <v>0</v>
      </c>
      <c r="O52" s="18" t="n">
        <v>1250.01715</v>
      </c>
      <c r="P52" s="18" t="n">
        <v>32.44251</v>
      </c>
      <c r="Q52" s="18" t="n">
        <v>6.35773</v>
      </c>
      <c r="R52" s="18" t="n">
        <v>1288.81739</v>
      </c>
      <c r="S52" s="18" t="n">
        <v>1288.81739</v>
      </c>
    </row>
    <row r="53" customFormat="false" ht="15" hidden="false" customHeight="true" outlineLevel="0" collapsed="false">
      <c r="A53" s="24" t="s">
        <v>98</v>
      </c>
      <c r="B53" s="18" t="n">
        <v>158.38527</v>
      </c>
      <c r="C53" s="18" t="n">
        <v>144.66267</v>
      </c>
      <c r="D53" s="18" t="n">
        <v>484.77199</v>
      </c>
      <c r="E53" s="20" t="n">
        <v>787.81993</v>
      </c>
      <c r="F53" s="18" t="n">
        <v>53.08039</v>
      </c>
      <c r="G53" s="18" t="n">
        <v>214.37978</v>
      </c>
      <c r="H53" s="18" t="n">
        <v>289.80194</v>
      </c>
      <c r="I53" s="20" t="n">
        <v>557.26211</v>
      </c>
      <c r="J53" s="18" t="n">
        <v>1064.33099</v>
      </c>
      <c r="K53" s="18" t="n">
        <v>118.03046</v>
      </c>
      <c r="L53" s="18" t="n">
        <v>1665.42708</v>
      </c>
      <c r="M53" s="20" t="n">
        <v>2847.78853</v>
      </c>
      <c r="N53" s="18" t="n">
        <v>0</v>
      </c>
      <c r="O53" s="18" t="n">
        <v>2233.63262</v>
      </c>
      <c r="P53" s="18" t="n">
        <v>128.64671</v>
      </c>
      <c r="Q53" s="18" t="n">
        <v>1679.57813</v>
      </c>
      <c r="R53" s="18" t="n">
        <v>4041.85746</v>
      </c>
      <c r="S53" s="18" t="n">
        <v>4041.85746</v>
      </c>
    </row>
    <row r="54" customFormat="false" ht="15" hidden="false" customHeight="true" outlineLevel="0" collapsed="false">
      <c r="A54" s="25" t="s">
        <v>99</v>
      </c>
      <c r="B54" s="23" t="n">
        <v>28.59416</v>
      </c>
      <c r="C54" s="23" t="n">
        <v>0</v>
      </c>
      <c r="D54" s="23" t="n">
        <v>23.57334</v>
      </c>
      <c r="E54" s="22" t="n">
        <v>52.1675</v>
      </c>
      <c r="F54" s="23" t="n">
        <v>49.85305</v>
      </c>
      <c r="G54" s="23" t="n">
        <v>0</v>
      </c>
      <c r="H54" s="23" t="n">
        <v>30.97205</v>
      </c>
      <c r="I54" s="22" t="n">
        <v>80.8251</v>
      </c>
      <c r="J54" s="23" t="n">
        <v>261.60437</v>
      </c>
      <c r="K54" s="23" t="n">
        <v>0</v>
      </c>
      <c r="L54" s="23" t="n">
        <v>80.57965</v>
      </c>
      <c r="M54" s="22" t="n">
        <v>342.18402</v>
      </c>
      <c r="N54" s="23" t="n">
        <v>0</v>
      </c>
      <c r="O54" s="23" t="n">
        <v>320.68723</v>
      </c>
      <c r="P54" s="23" t="n">
        <v>2.91931</v>
      </c>
      <c r="Q54" s="23" t="n">
        <v>16.73928</v>
      </c>
      <c r="R54" s="23" t="n">
        <v>340.34582</v>
      </c>
      <c r="S54" s="23" t="n">
        <v>340.34582</v>
      </c>
    </row>
    <row r="55" customFormat="false" ht="15" hidden="false" customHeight="true" outlineLevel="0" collapsed="false">
      <c r="A55" s="24" t="s">
        <v>100</v>
      </c>
      <c r="B55" s="18" t="n">
        <v>99.66134</v>
      </c>
      <c r="C55" s="18" t="n">
        <v>91.61222</v>
      </c>
      <c r="D55" s="18" t="n">
        <v>113.0155</v>
      </c>
      <c r="E55" s="20" t="n">
        <v>304.28906</v>
      </c>
      <c r="F55" s="18" t="n">
        <v>74.21409</v>
      </c>
      <c r="G55" s="18" t="n">
        <v>9.53202</v>
      </c>
      <c r="H55" s="18" t="n">
        <v>0</v>
      </c>
      <c r="I55" s="20" t="n">
        <v>83.74611</v>
      </c>
      <c r="J55" s="18" t="n">
        <v>1051.82816</v>
      </c>
      <c r="K55" s="18" t="n">
        <v>6.1471</v>
      </c>
      <c r="L55" s="18" t="n">
        <v>0</v>
      </c>
      <c r="M55" s="20" t="n">
        <v>1057.97526</v>
      </c>
      <c r="N55" s="18" t="n">
        <v>0</v>
      </c>
      <c r="O55" s="18" t="n">
        <v>1773.7008</v>
      </c>
      <c r="P55" s="18" t="n">
        <v>1.22401</v>
      </c>
      <c r="Q55" s="18" t="n">
        <v>0.2672</v>
      </c>
      <c r="R55" s="18" t="n">
        <v>1775.19201</v>
      </c>
      <c r="S55" s="18" t="n">
        <v>1775.19201</v>
      </c>
    </row>
    <row r="56" customFormat="false" ht="15" hidden="false" customHeight="true" outlineLevel="0" collapsed="false">
      <c r="A56" s="24" t="s">
        <v>101</v>
      </c>
      <c r="B56" s="18" t="n">
        <v>0.3465</v>
      </c>
      <c r="C56" s="18" t="n">
        <v>75.28879</v>
      </c>
      <c r="D56" s="18" t="n">
        <v>12.11434</v>
      </c>
      <c r="E56" s="20" t="n">
        <v>87.74963</v>
      </c>
      <c r="F56" s="18" t="n">
        <v>2.30792</v>
      </c>
      <c r="G56" s="18" t="n">
        <v>13.06801</v>
      </c>
      <c r="H56" s="18" t="n">
        <v>1.364</v>
      </c>
      <c r="I56" s="20" t="n">
        <v>16.73993</v>
      </c>
      <c r="J56" s="18" t="n">
        <v>25.05741</v>
      </c>
      <c r="K56" s="18" t="n">
        <v>95.31363</v>
      </c>
      <c r="L56" s="18" t="n">
        <v>16.55498</v>
      </c>
      <c r="M56" s="20" t="n">
        <v>136.92602</v>
      </c>
      <c r="N56" s="18" t="n">
        <v>10.50556</v>
      </c>
      <c r="O56" s="18" t="n">
        <v>255.97931</v>
      </c>
      <c r="P56" s="18" t="n">
        <v>161.82463</v>
      </c>
      <c r="Q56" s="18" t="n">
        <v>6.75193</v>
      </c>
      <c r="R56" s="18" t="n">
        <v>424.55587</v>
      </c>
      <c r="S56" s="18" t="n">
        <v>435.06143</v>
      </c>
    </row>
    <row r="57" customFormat="false" ht="15" hidden="false" customHeight="true" outlineLevel="0" collapsed="false">
      <c r="A57" s="24" t="s">
        <v>102</v>
      </c>
      <c r="B57" s="18" t="n">
        <v>528.91053</v>
      </c>
      <c r="C57" s="18" t="n">
        <v>27.64344</v>
      </c>
      <c r="D57" s="18" t="n">
        <v>0</v>
      </c>
      <c r="E57" s="20" t="n">
        <v>556.55397</v>
      </c>
      <c r="F57" s="18" t="n">
        <v>157.0729</v>
      </c>
      <c r="G57" s="18" t="n">
        <v>11.90853</v>
      </c>
      <c r="H57" s="18" t="n">
        <v>0</v>
      </c>
      <c r="I57" s="20" t="n">
        <v>168.98143</v>
      </c>
      <c r="J57" s="18" t="n">
        <v>1829.91272</v>
      </c>
      <c r="K57" s="18" t="n">
        <v>13.08512</v>
      </c>
      <c r="L57" s="18" t="n">
        <v>0</v>
      </c>
      <c r="M57" s="20" t="n">
        <v>1842.99784</v>
      </c>
      <c r="N57" s="18" t="n">
        <v>0</v>
      </c>
      <c r="O57" s="18" t="n">
        <v>120.79268</v>
      </c>
      <c r="P57" s="18" t="n">
        <v>5.3056</v>
      </c>
      <c r="Q57" s="18" t="n">
        <v>0</v>
      </c>
      <c r="R57" s="18" t="n">
        <v>126.09828</v>
      </c>
      <c r="S57" s="18" t="n">
        <v>126.09828</v>
      </c>
    </row>
    <row r="58" customFormat="false" ht="15" hidden="false" customHeight="true" outlineLevel="0" collapsed="false">
      <c r="A58" s="25" t="s">
        <v>103</v>
      </c>
      <c r="B58" s="23" t="n">
        <v>796.92392</v>
      </c>
      <c r="C58" s="23" t="n">
        <v>609.09664</v>
      </c>
      <c r="D58" s="23" t="n">
        <v>52.53673</v>
      </c>
      <c r="E58" s="22" t="n">
        <v>1458.55729</v>
      </c>
      <c r="F58" s="23" t="n">
        <v>445.93433</v>
      </c>
      <c r="G58" s="23" t="n">
        <v>891.84015</v>
      </c>
      <c r="H58" s="23" t="n">
        <v>35.02131</v>
      </c>
      <c r="I58" s="22" t="n">
        <v>1372.79579</v>
      </c>
      <c r="J58" s="23" t="n">
        <v>4502.35114</v>
      </c>
      <c r="K58" s="23" t="n">
        <v>1408.90366</v>
      </c>
      <c r="L58" s="23" t="n">
        <v>201.8941</v>
      </c>
      <c r="M58" s="22" t="n">
        <v>6113.1489</v>
      </c>
      <c r="N58" s="23" t="n">
        <v>7.25194</v>
      </c>
      <c r="O58" s="23" t="n">
        <v>5109.74731</v>
      </c>
      <c r="P58" s="23" t="n">
        <v>2375.49606</v>
      </c>
      <c r="Q58" s="23" t="n">
        <v>90.8416</v>
      </c>
      <c r="R58" s="23" t="n">
        <v>7576.08497</v>
      </c>
      <c r="S58" s="23" t="n">
        <v>7583.33691</v>
      </c>
    </row>
    <row r="59" customFormat="false" ht="15" hidden="false" customHeight="true" outlineLevel="0" collapsed="false">
      <c r="A59" s="24" t="s">
        <v>104</v>
      </c>
      <c r="B59" s="18" t="n">
        <v>124.41549</v>
      </c>
      <c r="C59" s="18" t="n">
        <v>128.57684</v>
      </c>
      <c r="D59" s="18" t="n">
        <v>0</v>
      </c>
      <c r="E59" s="20" t="n">
        <v>252.99233</v>
      </c>
      <c r="F59" s="18" t="n">
        <v>36.86853</v>
      </c>
      <c r="G59" s="18" t="n">
        <v>11.69112</v>
      </c>
      <c r="H59" s="18" t="n">
        <v>0</v>
      </c>
      <c r="I59" s="20" t="n">
        <v>48.55965</v>
      </c>
      <c r="J59" s="18" t="n">
        <v>564.83139</v>
      </c>
      <c r="K59" s="18" t="n">
        <v>93.52071</v>
      </c>
      <c r="L59" s="18" t="n">
        <v>0</v>
      </c>
      <c r="M59" s="20" t="n">
        <v>658.3521</v>
      </c>
      <c r="N59" s="18" t="n">
        <v>0</v>
      </c>
      <c r="O59" s="18" t="n">
        <v>640.17255</v>
      </c>
      <c r="P59" s="18" t="n">
        <v>30.0608</v>
      </c>
      <c r="Q59" s="18" t="n">
        <v>0</v>
      </c>
      <c r="R59" s="18" t="n">
        <v>670.23335</v>
      </c>
      <c r="S59" s="18" t="n">
        <v>670.23335</v>
      </c>
    </row>
    <row r="60" customFormat="false" ht="15" hidden="false" customHeight="true" outlineLevel="0" collapsed="false">
      <c r="A60" s="24" t="s">
        <v>105</v>
      </c>
      <c r="B60" s="18" t="n">
        <v>64.308</v>
      </c>
      <c r="C60" s="18" t="n">
        <v>0</v>
      </c>
      <c r="D60" s="18" t="n">
        <v>0</v>
      </c>
      <c r="E60" s="20" t="n">
        <v>64.308</v>
      </c>
      <c r="F60" s="18" t="n">
        <v>16.04028</v>
      </c>
      <c r="G60" s="18" t="n">
        <v>0</v>
      </c>
      <c r="H60" s="18" t="n">
        <v>0</v>
      </c>
      <c r="I60" s="20" t="n">
        <v>16.04028</v>
      </c>
      <c r="J60" s="18" t="n">
        <v>102.25095</v>
      </c>
      <c r="K60" s="18" t="n">
        <v>0</v>
      </c>
      <c r="L60" s="18" t="n">
        <v>24.26568</v>
      </c>
      <c r="M60" s="20" t="n">
        <v>126.51663</v>
      </c>
      <c r="N60" s="18" t="n">
        <v>0</v>
      </c>
      <c r="O60" s="18" t="n">
        <v>105.05439</v>
      </c>
      <c r="P60" s="18" t="n">
        <v>0</v>
      </c>
      <c r="Q60" s="18" t="n">
        <v>42.80318</v>
      </c>
      <c r="R60" s="18" t="n">
        <v>147.85757</v>
      </c>
      <c r="S60" s="18" t="n">
        <v>147.85757</v>
      </c>
    </row>
    <row r="61" customFormat="false" ht="15" hidden="false" customHeight="true" outlineLevel="0" collapsed="false">
      <c r="A61" s="24" t="s">
        <v>106</v>
      </c>
      <c r="B61" s="18" t="n">
        <v>224.30144</v>
      </c>
      <c r="C61" s="18" t="n">
        <v>61.38126</v>
      </c>
      <c r="D61" s="18" t="n">
        <v>235.36925</v>
      </c>
      <c r="E61" s="20" t="n">
        <v>521.05195</v>
      </c>
      <c r="F61" s="18" t="n">
        <v>319.91056</v>
      </c>
      <c r="G61" s="18" t="n">
        <v>15.4371</v>
      </c>
      <c r="H61" s="18" t="n">
        <v>16.5349</v>
      </c>
      <c r="I61" s="20" t="n">
        <v>351.88256</v>
      </c>
      <c r="J61" s="18" t="n">
        <v>1248.41692</v>
      </c>
      <c r="K61" s="18" t="n">
        <v>42.68831</v>
      </c>
      <c r="L61" s="18" t="n">
        <v>64.01782</v>
      </c>
      <c r="M61" s="20" t="n">
        <v>1355.12305</v>
      </c>
      <c r="N61" s="18" t="n">
        <v>0</v>
      </c>
      <c r="O61" s="18" t="n">
        <v>2220.61986</v>
      </c>
      <c r="P61" s="18" t="n">
        <v>29.3065</v>
      </c>
      <c r="Q61" s="18" t="n">
        <v>20.62981</v>
      </c>
      <c r="R61" s="18" t="n">
        <v>2270.55617</v>
      </c>
      <c r="S61" s="18" t="n">
        <v>2270.55617</v>
      </c>
    </row>
    <row r="62" customFormat="false" ht="15" hidden="false" customHeight="true" outlineLevel="0" collapsed="false">
      <c r="A62" s="25" t="s">
        <v>107</v>
      </c>
      <c r="B62" s="23" t="n">
        <v>132.98642</v>
      </c>
      <c r="C62" s="23" t="n">
        <v>167.21412</v>
      </c>
      <c r="D62" s="23" t="n">
        <v>33.76287</v>
      </c>
      <c r="E62" s="22" t="n">
        <v>333.96341</v>
      </c>
      <c r="F62" s="23" t="n">
        <v>358.93252</v>
      </c>
      <c r="G62" s="23" t="n">
        <v>52.42334</v>
      </c>
      <c r="H62" s="23" t="n">
        <v>10.08847</v>
      </c>
      <c r="I62" s="22" t="n">
        <v>421.44433</v>
      </c>
      <c r="J62" s="23" t="n">
        <v>1127.1285</v>
      </c>
      <c r="K62" s="23" t="n">
        <v>50.01392</v>
      </c>
      <c r="L62" s="23" t="n">
        <v>265.13166</v>
      </c>
      <c r="M62" s="22" t="n">
        <v>1442.27408</v>
      </c>
      <c r="N62" s="23" t="n">
        <v>1.50387</v>
      </c>
      <c r="O62" s="23" t="n">
        <v>2530.41806</v>
      </c>
      <c r="P62" s="23" t="n">
        <v>38.85735</v>
      </c>
      <c r="Q62" s="23" t="n">
        <v>163.37705</v>
      </c>
      <c r="R62" s="23" t="n">
        <v>2732.65246</v>
      </c>
      <c r="S62" s="23" t="n">
        <v>2734.15633</v>
      </c>
    </row>
    <row r="63" customFormat="false" ht="15" hidden="false" customHeight="true" outlineLevel="0" collapsed="false">
      <c r="A63" s="24" t="s">
        <v>108</v>
      </c>
      <c r="B63" s="18" t="n">
        <v>211.61554</v>
      </c>
      <c r="C63" s="18" t="n">
        <v>23.62628</v>
      </c>
      <c r="D63" s="18" t="n">
        <v>0</v>
      </c>
      <c r="E63" s="26" t="n">
        <v>235.24182</v>
      </c>
      <c r="F63" s="18" t="n">
        <v>6.40186</v>
      </c>
      <c r="G63" s="18" t="n">
        <v>7.86168</v>
      </c>
      <c r="H63" s="18" t="n">
        <v>0</v>
      </c>
      <c r="I63" s="26" t="n">
        <v>14.26354</v>
      </c>
      <c r="J63" s="18" t="n">
        <v>359.54423</v>
      </c>
      <c r="K63" s="18" t="n">
        <v>40.17362</v>
      </c>
      <c r="L63" s="18" t="n">
        <v>0</v>
      </c>
      <c r="M63" s="26" t="n">
        <v>399.71785</v>
      </c>
      <c r="N63" s="18" t="n">
        <v>0</v>
      </c>
      <c r="O63" s="18" t="n">
        <v>694.58686</v>
      </c>
      <c r="P63" s="18" t="n">
        <v>25.66953</v>
      </c>
      <c r="Q63" s="18" t="n">
        <v>0</v>
      </c>
      <c r="R63" s="18" t="n">
        <v>720.25639</v>
      </c>
      <c r="S63" s="18" t="n">
        <v>720.25639</v>
      </c>
    </row>
    <row r="64" customFormat="false" ht="15" hidden="false" customHeight="true" outlineLevel="0" collapsed="false">
      <c r="A64" s="24" t="s">
        <v>109</v>
      </c>
      <c r="B64" s="18" t="n">
        <v>65.28563</v>
      </c>
      <c r="C64" s="18" t="n">
        <v>125.4578</v>
      </c>
      <c r="D64" s="18" t="n">
        <v>155.53301</v>
      </c>
      <c r="E64" s="26" t="n">
        <v>346.27644</v>
      </c>
      <c r="F64" s="18" t="n">
        <v>43.99469</v>
      </c>
      <c r="G64" s="18" t="n">
        <v>184.48436</v>
      </c>
      <c r="H64" s="18" t="n">
        <v>56.53555</v>
      </c>
      <c r="I64" s="26" t="n">
        <v>285.0146</v>
      </c>
      <c r="J64" s="18" t="n">
        <v>734.84222</v>
      </c>
      <c r="K64" s="18" t="n">
        <v>689.1793</v>
      </c>
      <c r="L64" s="18" t="n">
        <v>504.25424</v>
      </c>
      <c r="M64" s="26" t="n">
        <v>1928.27576</v>
      </c>
      <c r="N64" s="18" t="n">
        <v>0</v>
      </c>
      <c r="O64" s="18" t="n">
        <v>1665.87686</v>
      </c>
      <c r="P64" s="18" t="n">
        <v>593.92</v>
      </c>
      <c r="Q64" s="18" t="n">
        <v>364.17563</v>
      </c>
      <c r="R64" s="18" t="n">
        <v>2623.97249</v>
      </c>
      <c r="S64" s="18" t="n">
        <v>2623.97249</v>
      </c>
    </row>
    <row r="65" customFormat="false" ht="15" hidden="false" customHeight="true" outlineLevel="0" collapsed="false">
      <c r="A65" s="24" t="s">
        <v>110</v>
      </c>
      <c r="B65" s="18" t="n">
        <v>32.95554</v>
      </c>
      <c r="C65" s="18" t="n">
        <v>57.23629</v>
      </c>
      <c r="D65" s="18" t="n">
        <v>15.59722</v>
      </c>
      <c r="E65" s="26" t="n">
        <v>105.78905</v>
      </c>
      <c r="F65" s="18" t="n">
        <v>2.435</v>
      </c>
      <c r="G65" s="18" t="n">
        <v>0.3</v>
      </c>
      <c r="H65" s="18" t="n">
        <v>0</v>
      </c>
      <c r="I65" s="26" t="n">
        <v>2.735</v>
      </c>
      <c r="J65" s="18" t="n">
        <v>179.83339</v>
      </c>
      <c r="K65" s="18" t="n">
        <v>55.13273</v>
      </c>
      <c r="L65" s="18" t="n">
        <v>0.71994</v>
      </c>
      <c r="M65" s="26" t="n">
        <v>235.68606</v>
      </c>
      <c r="N65" s="18" t="n">
        <v>0</v>
      </c>
      <c r="O65" s="18" t="n">
        <v>225.37672</v>
      </c>
      <c r="P65" s="18" t="n">
        <v>31.68388</v>
      </c>
      <c r="Q65" s="18" t="n">
        <v>0</v>
      </c>
      <c r="R65" s="18" t="n">
        <v>257.0606</v>
      </c>
      <c r="S65" s="18" t="n">
        <v>257.0606</v>
      </c>
    </row>
    <row r="66" customFormat="false" ht="15" hidden="false" customHeight="true" outlineLevel="0" collapsed="false">
      <c r="A66" s="27" t="s">
        <v>111</v>
      </c>
      <c r="B66" s="28" t="n">
        <v>9585.91355</v>
      </c>
      <c r="C66" s="28" t="n">
        <v>5173.02103</v>
      </c>
      <c r="D66" s="28" t="n">
        <v>4236.43892</v>
      </c>
      <c r="E66" s="29" t="n">
        <v>18995.3735</v>
      </c>
      <c r="F66" s="28" t="n">
        <v>6334.28736</v>
      </c>
      <c r="G66" s="28" t="n">
        <v>3610.40138</v>
      </c>
      <c r="H66" s="28" t="n">
        <v>1973.88386</v>
      </c>
      <c r="I66" s="29" t="n">
        <v>11918.5726</v>
      </c>
      <c r="J66" s="28" t="n">
        <v>46992.98701</v>
      </c>
      <c r="K66" s="28" t="n">
        <v>6632.34898</v>
      </c>
      <c r="L66" s="28" t="n">
        <v>12364.09171</v>
      </c>
      <c r="M66" s="29" t="n">
        <v>65989.4277</v>
      </c>
      <c r="N66" s="28" t="n">
        <v>228.99164</v>
      </c>
      <c r="O66" s="28" t="n">
        <v>86462.66092</v>
      </c>
      <c r="P66" s="28" t="n">
        <v>8088.55028</v>
      </c>
      <c r="Q66" s="28" t="n">
        <v>13280.5498</v>
      </c>
      <c r="R66" s="28" t="n">
        <v>107831.761</v>
      </c>
      <c r="S66" s="28" t="n">
        <v>108060.75264</v>
      </c>
    </row>
    <row r="67" customFormat="false" ht="15" hidden="false" customHeight="true" outlineLevel="0" collapsed="false">
      <c r="A67" s="25" t="s">
        <v>112</v>
      </c>
      <c r="B67" s="23" t="n">
        <v>6.9892</v>
      </c>
      <c r="C67" s="23" t="n">
        <v>0</v>
      </c>
      <c r="D67" s="23" t="n">
        <v>0</v>
      </c>
      <c r="E67" s="22" t="n">
        <v>6.9892</v>
      </c>
      <c r="F67" s="23" t="n">
        <v>22.37699</v>
      </c>
      <c r="G67" s="23" t="n">
        <v>2.06452</v>
      </c>
      <c r="H67" s="23" t="n">
        <v>0</v>
      </c>
      <c r="I67" s="22" t="n">
        <v>24.44151</v>
      </c>
      <c r="J67" s="23" t="n">
        <v>211.43521</v>
      </c>
      <c r="K67" s="23" t="n">
        <v>48.29538</v>
      </c>
      <c r="L67" s="23" t="n">
        <v>0</v>
      </c>
      <c r="M67" s="22" t="n">
        <v>259.73059</v>
      </c>
      <c r="N67" s="23" t="n">
        <v>0</v>
      </c>
      <c r="O67" s="23" t="n">
        <v>432.65045</v>
      </c>
      <c r="P67" s="23" t="n">
        <v>5.58309</v>
      </c>
      <c r="Q67" s="23" t="n">
        <v>0</v>
      </c>
      <c r="R67" s="23" t="n">
        <v>438.23354</v>
      </c>
      <c r="S67" s="23" t="n">
        <v>438.23354</v>
      </c>
    </row>
    <row r="68" customFormat="false" ht="15" hidden="false" customHeight="true" outlineLevel="0" collapsed="false">
      <c r="A68" s="16" t="s">
        <v>113</v>
      </c>
      <c r="B68" s="21" t="n">
        <v>9592.90275</v>
      </c>
      <c r="C68" s="21" t="n">
        <v>5173.02103</v>
      </c>
      <c r="D68" s="21" t="n">
        <v>4236.43892</v>
      </c>
      <c r="E68" s="22" t="n">
        <v>19002.3627</v>
      </c>
      <c r="F68" s="21" t="n">
        <v>6356.66435</v>
      </c>
      <c r="G68" s="21" t="n">
        <v>3612.4659</v>
      </c>
      <c r="H68" s="21" t="n">
        <v>1973.88386</v>
      </c>
      <c r="I68" s="22" t="n">
        <v>11943.01411</v>
      </c>
      <c r="J68" s="21" t="n">
        <v>47204.42222</v>
      </c>
      <c r="K68" s="21" t="n">
        <v>6680.64436</v>
      </c>
      <c r="L68" s="21" t="n">
        <v>12364.09171</v>
      </c>
      <c r="M68" s="22" t="n">
        <v>66249.15829</v>
      </c>
      <c r="N68" s="21" t="n">
        <v>228.99164</v>
      </c>
      <c r="O68" s="21" t="n">
        <v>86895.31137</v>
      </c>
      <c r="P68" s="21" t="n">
        <v>8094.13337</v>
      </c>
      <c r="Q68" s="21" t="n">
        <v>13280.5498</v>
      </c>
      <c r="R68" s="21" t="n">
        <v>108269.99454</v>
      </c>
      <c r="S68" s="21" t="n">
        <v>108498.98618</v>
      </c>
    </row>
    <row r="69" customFormat="false" ht="16.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2"/>
    </row>
    <row r="70" customFormat="false" ht="13.8" hidden="false" customHeight="false" outlineLevel="0" collapsed="false">
      <c r="A70" s="33"/>
      <c r="B70" s="33"/>
      <c r="C70" s="33"/>
      <c r="D70" s="33"/>
      <c r="E70" s="33"/>
    </row>
    <row r="71" customFormat="false" ht="13.8" hidden="false" customHeight="false" outlineLevel="0" collapsed="false">
      <c r="A71" s="33"/>
      <c r="B71" s="33"/>
      <c r="C71" s="33"/>
      <c r="D71" s="33"/>
      <c r="E71" s="33"/>
    </row>
    <row r="72" customFormat="false" ht="13.8" hidden="false" customHeight="false" outlineLevel="0" collapsed="false">
      <c r="A72" s="33"/>
      <c r="B72" s="33"/>
      <c r="C72" s="33"/>
      <c r="D72" s="33"/>
      <c r="E72" s="33"/>
    </row>
    <row r="73" customFormat="false" ht="13.8" hidden="false" customHeight="false" outlineLevel="0" collapsed="false">
      <c r="A73" s="33"/>
      <c r="B73" s="33"/>
      <c r="C73" s="33"/>
      <c r="D73" s="33"/>
      <c r="E73" s="33"/>
    </row>
    <row r="74" customFormat="false" ht="13.8" hidden="false" customHeight="false" outlineLevel="0" collapsed="false">
      <c r="A74" s="33"/>
      <c r="B74" s="33"/>
      <c r="C74" s="33"/>
      <c r="D74" s="33"/>
      <c r="E74" s="33"/>
    </row>
    <row r="75" customFormat="false" ht="13.8" hidden="false" customHeight="false" outlineLevel="0" collapsed="false">
      <c r="A75" s="33"/>
      <c r="B75" s="33"/>
      <c r="C75" s="33"/>
      <c r="D75" s="33"/>
      <c r="E75" s="33"/>
    </row>
    <row r="76" customFormat="false" ht="13.8" hidden="false" customHeight="false" outlineLevel="0" collapsed="false">
      <c r="A76" s="33"/>
      <c r="B76" s="33"/>
      <c r="C76" s="33"/>
      <c r="D76" s="33"/>
      <c r="E76" s="33"/>
    </row>
    <row r="77" customFormat="false" ht="13.8" hidden="false" customHeight="false" outlineLevel="0" collapsed="false">
      <c r="A77" s="33"/>
      <c r="B77" s="33"/>
      <c r="C77" s="33"/>
      <c r="D77" s="33"/>
      <c r="E77" s="33"/>
    </row>
  </sheetData>
  <mergeCells count="10">
    <mergeCell ref="A7:S7"/>
    <mergeCell ref="A8:S8"/>
    <mergeCell ref="B12:E12"/>
    <mergeCell ref="F12:I12"/>
    <mergeCell ref="J12:M12"/>
    <mergeCell ref="N12:S12"/>
    <mergeCell ref="B13:E13"/>
    <mergeCell ref="F13:I13"/>
    <mergeCell ref="J13:M13"/>
    <mergeCell ref="O13:R13"/>
  </mergeCells>
  <printOptions headings="false" gridLines="false" gridLinesSet="true" horizontalCentered="false" verticalCentered="false"/>
  <pageMargins left="0.6" right="0.6" top="0.9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AE69"/>
  <sheetViews>
    <sheetView showFormulas="false" showGridLines="false" showRowColHeaders="true" showZeros="true" rightToLeft="false" tabSelected="fals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22.09"/>
    <col collapsed="false" customWidth="true" hidden="false" outlineLevel="0" max="2" min="2" style="2" width="12.59"/>
    <col collapsed="false" customWidth="true" hidden="false" outlineLevel="0" max="3" min="3" style="2" width="14.69"/>
    <col collapsed="false" customWidth="true" hidden="false" outlineLevel="0" max="4" min="4" style="2" width="13.69"/>
    <col collapsed="false" customWidth="true" hidden="false" outlineLevel="0" max="5" min="5" style="2" width="15.49"/>
    <col collapsed="false" customWidth="true" hidden="false" outlineLevel="0" max="6" min="6" style="2" width="15.09"/>
    <col collapsed="false" customWidth="true" hidden="false" outlineLevel="0" max="7" min="7" style="2" width="12.59"/>
    <col collapsed="false" customWidth="true" hidden="false" outlineLevel="0" max="10" min="8" style="2" width="12.99"/>
    <col collapsed="false" customWidth="true" hidden="false" outlineLevel="0" max="12" min="11" style="2" width="13.49"/>
    <col collapsed="false" customWidth="true" hidden="false" outlineLevel="0" max="13" min="13" style="2" width="13.99"/>
    <col collapsed="false" customWidth="true" hidden="false" outlineLevel="0" max="14" min="14" style="2" width="14.69"/>
    <col collapsed="false" customWidth="true" hidden="false" outlineLevel="0" max="15" min="15" style="2" width="14.19"/>
    <col collapsed="false" customWidth="true" hidden="false" outlineLevel="0" max="16" min="16" style="2" width="15.09"/>
    <col collapsed="false" customWidth="false" hidden="false" outlineLevel="0" max="32" min="17" style="2" width="9.59"/>
    <col collapsed="false" customWidth="true" hidden="false" outlineLevel="0" max="33" min="33" style="2" width="6.89"/>
    <col collapsed="false" customWidth="false" hidden="false" outlineLevel="0" max="257" min="34" style="2" width="9.59"/>
  </cols>
  <sheetData>
    <row r="7" customFormat="false" ht="21.9" hidden="false" customHeight="true" outlineLevel="0" collapsed="false">
      <c r="A7" s="35" t="s">
        <v>4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</row>
    <row r="8" customFormat="false" ht="30.75" hidden="false" customHeight="true" outlineLevel="0" collapsed="false">
      <c r="A8" s="36" t="s">
        <v>12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36" hidden="false" customHeight="true" outlineLevel="0" collapsed="false">
      <c r="A9" s="37"/>
      <c r="B9" s="37"/>
      <c r="C9" s="37"/>
      <c r="D9" s="37"/>
      <c r="E9" s="37"/>
      <c r="F9" s="37"/>
      <c r="G9" s="37"/>
    </row>
    <row r="10" customFormat="false" ht="20.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1"/>
      <c r="N10" s="39"/>
      <c r="O10" s="39"/>
      <c r="P10" s="42" t="s">
        <v>47</v>
      </c>
    </row>
    <row r="11" customFormat="false" ht="20.1" hidden="false" customHeight="true" outlineLevel="0" collapsed="false">
      <c r="A11" s="39" t="s">
        <v>48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1"/>
      <c r="N11" s="39"/>
      <c r="O11" s="39"/>
      <c r="P11" s="42" t="s">
        <v>123</v>
      </c>
    </row>
    <row r="12" customFormat="false" ht="20.1" hidden="false" customHeight="true" outlineLevel="0" collapsed="false">
      <c r="A12" s="43"/>
      <c r="B12" s="9" t="s">
        <v>116</v>
      </c>
      <c r="C12" s="9"/>
      <c r="D12" s="9"/>
      <c r="E12" s="9"/>
      <c r="F12" s="9"/>
      <c r="G12" s="9"/>
      <c r="H12" s="45" t="s">
        <v>117</v>
      </c>
      <c r="I12" s="45"/>
      <c r="J12" s="45"/>
      <c r="K12" s="45"/>
      <c r="L12" s="45"/>
      <c r="M12" s="45"/>
      <c r="N12" s="46" t="s">
        <v>118</v>
      </c>
      <c r="O12" s="46"/>
      <c r="P12" s="46"/>
    </row>
    <row r="13" customFormat="false" ht="20.1" hidden="false" customHeight="true" outlineLevel="0" collapsed="false">
      <c r="A13" s="47" t="s">
        <v>54</v>
      </c>
      <c r="B13" s="11" t="s">
        <v>119</v>
      </c>
      <c r="C13" s="13" t="s">
        <v>55</v>
      </c>
      <c r="D13" s="13"/>
      <c r="E13" s="13"/>
      <c r="F13" s="13"/>
      <c r="G13" s="50" t="s">
        <v>59</v>
      </c>
      <c r="H13" s="11" t="s">
        <v>119</v>
      </c>
      <c r="I13" s="13" t="s">
        <v>55</v>
      </c>
      <c r="J13" s="13"/>
      <c r="K13" s="13"/>
      <c r="L13" s="13"/>
      <c r="M13" s="50" t="s">
        <v>59</v>
      </c>
      <c r="N13" s="51"/>
      <c r="O13" s="52"/>
      <c r="P13" s="52"/>
    </row>
    <row r="14" customFormat="false" ht="20.1" hidden="false" customHeight="true" outlineLevel="0" collapsed="false">
      <c r="A14" s="54"/>
      <c r="B14" s="14"/>
      <c r="C14" s="13" t="s">
        <v>56</v>
      </c>
      <c r="D14" s="13" t="s">
        <v>57</v>
      </c>
      <c r="E14" s="13" t="s">
        <v>58</v>
      </c>
      <c r="F14" s="56" t="s">
        <v>59</v>
      </c>
      <c r="G14" s="57"/>
      <c r="H14" s="78"/>
      <c r="I14" s="13" t="s">
        <v>56</v>
      </c>
      <c r="J14" s="13" t="s">
        <v>57</v>
      </c>
      <c r="K14" s="13" t="s">
        <v>58</v>
      </c>
      <c r="L14" s="56" t="s">
        <v>59</v>
      </c>
      <c r="M14" s="57"/>
      <c r="N14" s="58" t="s">
        <v>119</v>
      </c>
      <c r="O14" s="58" t="s">
        <v>120</v>
      </c>
      <c r="P14" s="58" t="s">
        <v>59</v>
      </c>
      <c r="AD14" s="1"/>
      <c r="AE14" s="1"/>
    </row>
    <row r="15" customFormat="false" ht="13.95" hidden="false" customHeight="true" outlineLevel="0" collapsed="false">
      <c r="A15" s="60" t="s">
        <v>60</v>
      </c>
      <c r="B15" s="18" t="n">
        <v>0</v>
      </c>
      <c r="C15" s="18" t="n">
        <v>3532.8042</v>
      </c>
      <c r="D15" s="18" t="n">
        <v>1.20241</v>
      </c>
      <c r="E15" s="18" t="n">
        <v>0</v>
      </c>
      <c r="F15" s="18" t="n">
        <v>3534.00661</v>
      </c>
      <c r="G15" s="20" t="n">
        <v>3534.00661</v>
      </c>
      <c r="H15" s="18" t="n">
        <v>0</v>
      </c>
      <c r="I15" s="18" t="n">
        <v>183.28779</v>
      </c>
      <c r="J15" s="18" t="n">
        <v>0.12981</v>
      </c>
      <c r="K15" s="18" t="n">
        <v>0</v>
      </c>
      <c r="L15" s="18" t="n">
        <v>183.4176</v>
      </c>
      <c r="M15" s="26" t="n">
        <v>183.4176</v>
      </c>
      <c r="N15" s="18" t="n">
        <v>19</v>
      </c>
      <c r="O15" s="18" t="n">
        <v>21075</v>
      </c>
      <c r="P15" s="18" t="n">
        <v>21094</v>
      </c>
      <c r="Q15" s="1"/>
      <c r="AD15" s="1"/>
      <c r="AE15" s="1"/>
    </row>
    <row r="16" customFormat="false" ht="13.95" hidden="false" customHeight="true" outlineLevel="0" collapsed="false">
      <c r="A16" s="60" t="s">
        <v>61</v>
      </c>
      <c r="B16" s="18" t="n">
        <v>0.55918</v>
      </c>
      <c r="C16" s="18" t="n">
        <v>249.43858</v>
      </c>
      <c r="D16" s="18" t="n">
        <v>0</v>
      </c>
      <c r="E16" s="18" t="n">
        <v>0</v>
      </c>
      <c r="F16" s="18" t="n">
        <v>249.43858</v>
      </c>
      <c r="G16" s="20" t="n">
        <v>249.99776</v>
      </c>
      <c r="H16" s="18" t="n">
        <v>8.58631</v>
      </c>
      <c r="I16" s="18" t="n">
        <v>226.03495</v>
      </c>
      <c r="J16" s="18" t="n">
        <v>0</v>
      </c>
      <c r="K16" s="18" t="n">
        <v>0</v>
      </c>
      <c r="L16" s="18" t="n">
        <v>226.03495</v>
      </c>
      <c r="M16" s="26" t="n">
        <v>234.62126</v>
      </c>
      <c r="N16" s="18" t="n">
        <v>868</v>
      </c>
      <c r="O16" s="18" t="n">
        <v>1539</v>
      </c>
      <c r="P16" s="18" t="n">
        <v>2407</v>
      </c>
      <c r="Q16" s="1"/>
      <c r="AD16" s="1"/>
      <c r="AE16" s="1"/>
    </row>
    <row r="17" customFormat="false" ht="13.95" hidden="false" customHeight="true" outlineLevel="0" collapsed="false">
      <c r="A17" s="60" t="s">
        <v>62</v>
      </c>
      <c r="B17" s="18" t="n">
        <v>20.22047</v>
      </c>
      <c r="C17" s="18" t="n">
        <v>1663.08369</v>
      </c>
      <c r="D17" s="18" t="n">
        <v>14.27352</v>
      </c>
      <c r="E17" s="18" t="n">
        <v>234.71935</v>
      </c>
      <c r="F17" s="18" t="n">
        <v>1912.07656</v>
      </c>
      <c r="G17" s="20" t="n">
        <v>1932.29703</v>
      </c>
      <c r="H17" s="18" t="n">
        <v>27.38338</v>
      </c>
      <c r="I17" s="18" t="n">
        <v>166.68602</v>
      </c>
      <c r="J17" s="18" t="n">
        <v>0.8758</v>
      </c>
      <c r="K17" s="18" t="n">
        <v>25.87776</v>
      </c>
      <c r="L17" s="18" t="n">
        <v>193.43958</v>
      </c>
      <c r="M17" s="26" t="n">
        <v>220.82296</v>
      </c>
      <c r="N17" s="18" t="n">
        <v>1003</v>
      </c>
      <c r="O17" s="18" t="n">
        <v>19278</v>
      </c>
      <c r="P17" s="18" t="n">
        <v>20281</v>
      </c>
      <c r="Q17" s="1"/>
      <c r="AD17" s="1"/>
      <c r="AE17" s="1"/>
    </row>
    <row r="18" customFormat="false" ht="13.95" hidden="false" customHeight="true" outlineLevel="0" collapsed="false">
      <c r="A18" s="62" t="s">
        <v>63</v>
      </c>
      <c r="B18" s="23" t="n">
        <v>104.16032</v>
      </c>
      <c r="C18" s="23" t="n">
        <v>2010.24549</v>
      </c>
      <c r="D18" s="23" t="n">
        <v>40.34274</v>
      </c>
      <c r="E18" s="23" t="n">
        <v>13.81737</v>
      </c>
      <c r="F18" s="23" t="n">
        <v>2064.4056</v>
      </c>
      <c r="G18" s="22" t="n">
        <v>2168.56592</v>
      </c>
      <c r="H18" s="23" t="n">
        <v>48.80974</v>
      </c>
      <c r="I18" s="23" t="n">
        <v>184.51944</v>
      </c>
      <c r="J18" s="23" t="n">
        <v>0.88407</v>
      </c>
      <c r="K18" s="23" t="n">
        <v>3.79609</v>
      </c>
      <c r="L18" s="23" t="n">
        <v>189.1996</v>
      </c>
      <c r="M18" s="22" t="n">
        <v>238.00934</v>
      </c>
      <c r="N18" s="23" t="n">
        <v>1484</v>
      </c>
      <c r="O18" s="23" t="n">
        <v>10490</v>
      </c>
      <c r="P18" s="23" t="n">
        <v>11974</v>
      </c>
      <c r="Q18" s="1"/>
      <c r="AD18" s="1"/>
      <c r="AE18" s="1"/>
    </row>
    <row r="19" customFormat="false" ht="13.95" hidden="false" customHeight="true" outlineLevel="0" collapsed="false">
      <c r="A19" s="24" t="s">
        <v>64</v>
      </c>
      <c r="B19" s="18" t="n">
        <v>0</v>
      </c>
      <c r="C19" s="18" t="n">
        <v>12546.44473</v>
      </c>
      <c r="D19" s="18" t="n">
        <v>2.73654</v>
      </c>
      <c r="E19" s="18" t="n">
        <v>0</v>
      </c>
      <c r="F19" s="18" t="n">
        <v>12549.18127</v>
      </c>
      <c r="G19" s="20" t="n">
        <v>12549.18127</v>
      </c>
      <c r="H19" s="18" t="n">
        <v>0</v>
      </c>
      <c r="I19" s="18" t="n">
        <v>355.00864</v>
      </c>
      <c r="J19" s="18" t="n">
        <v>2.70095</v>
      </c>
      <c r="K19" s="18" t="n">
        <v>0</v>
      </c>
      <c r="L19" s="18" t="n">
        <v>357.70959</v>
      </c>
      <c r="M19" s="20" t="n">
        <v>357.70959</v>
      </c>
      <c r="N19" s="18" t="n">
        <v>1100</v>
      </c>
      <c r="O19" s="18" t="n">
        <v>69758</v>
      </c>
      <c r="P19" s="18" t="n">
        <v>70858</v>
      </c>
      <c r="Q19" s="1"/>
      <c r="AD19" s="1"/>
      <c r="AE19" s="1"/>
    </row>
    <row r="20" customFormat="false" ht="13.95" hidden="false" customHeight="true" outlineLevel="0" collapsed="false">
      <c r="A20" s="24" t="s">
        <v>65</v>
      </c>
      <c r="B20" s="18" t="n">
        <v>19.61716</v>
      </c>
      <c r="C20" s="18" t="n">
        <v>1734.68875</v>
      </c>
      <c r="D20" s="18" t="n">
        <v>98.13591</v>
      </c>
      <c r="E20" s="18" t="n">
        <v>1.67906</v>
      </c>
      <c r="F20" s="18" t="n">
        <v>1834.50372</v>
      </c>
      <c r="G20" s="20" t="n">
        <v>1854.12088</v>
      </c>
      <c r="H20" s="18" t="n">
        <v>9.88813</v>
      </c>
      <c r="I20" s="18" t="n">
        <v>55.12778</v>
      </c>
      <c r="J20" s="18" t="n">
        <v>0.1654</v>
      </c>
      <c r="K20" s="18" t="n">
        <v>1.2405</v>
      </c>
      <c r="L20" s="18" t="n">
        <v>56.53368</v>
      </c>
      <c r="M20" s="20" t="n">
        <v>66.42181</v>
      </c>
      <c r="N20" s="18" t="n">
        <v>1066</v>
      </c>
      <c r="O20" s="18" t="n">
        <v>14326</v>
      </c>
      <c r="P20" s="18" t="n">
        <v>15392</v>
      </c>
      <c r="Q20" s="1"/>
      <c r="AD20" s="1"/>
      <c r="AE20" s="1"/>
    </row>
    <row r="21" customFormat="false" ht="13.95" hidden="false" customHeight="true" outlineLevel="0" collapsed="false">
      <c r="A21" s="24" t="s">
        <v>66</v>
      </c>
      <c r="B21" s="18" t="n">
        <v>0</v>
      </c>
      <c r="C21" s="18" t="n">
        <v>1693.78432</v>
      </c>
      <c r="D21" s="18" t="n">
        <v>3.64816</v>
      </c>
      <c r="E21" s="18" t="n">
        <v>120.52003</v>
      </c>
      <c r="F21" s="18" t="n">
        <v>1817.95251</v>
      </c>
      <c r="G21" s="20" t="n">
        <v>1817.95251</v>
      </c>
      <c r="H21" s="18" t="n">
        <v>0</v>
      </c>
      <c r="I21" s="18" t="n">
        <v>313.55225</v>
      </c>
      <c r="J21" s="18" t="n">
        <v>0</v>
      </c>
      <c r="K21" s="18" t="n">
        <v>0</v>
      </c>
      <c r="L21" s="18" t="n">
        <v>313.55225</v>
      </c>
      <c r="M21" s="20" t="n">
        <v>313.55225</v>
      </c>
      <c r="N21" s="18" t="n">
        <v>93</v>
      </c>
      <c r="O21" s="18" t="n">
        <v>10694</v>
      </c>
      <c r="P21" s="18" t="n">
        <v>10787</v>
      </c>
      <c r="Q21" s="1"/>
      <c r="AD21" s="1"/>
      <c r="AE21" s="1"/>
    </row>
    <row r="22" customFormat="false" ht="13.95" hidden="false" customHeight="true" outlineLevel="0" collapsed="false">
      <c r="A22" s="25" t="s">
        <v>67</v>
      </c>
      <c r="B22" s="23" t="n">
        <v>0</v>
      </c>
      <c r="C22" s="23" t="n">
        <v>248.02623</v>
      </c>
      <c r="D22" s="23" t="n">
        <v>39.91034</v>
      </c>
      <c r="E22" s="23" t="n">
        <v>119.19152</v>
      </c>
      <c r="F22" s="23" t="n">
        <v>407.12809</v>
      </c>
      <c r="G22" s="22" t="n">
        <v>407.12809</v>
      </c>
      <c r="H22" s="23" t="n">
        <v>0</v>
      </c>
      <c r="I22" s="23" t="n">
        <v>49.9804</v>
      </c>
      <c r="J22" s="23" t="n">
        <v>1.51017</v>
      </c>
      <c r="K22" s="23" t="n">
        <v>15.13819</v>
      </c>
      <c r="L22" s="23" t="n">
        <v>66.62876</v>
      </c>
      <c r="M22" s="22" t="n">
        <v>66.62876</v>
      </c>
      <c r="N22" s="23" t="n">
        <v>5</v>
      </c>
      <c r="O22" s="23" t="n">
        <v>2618</v>
      </c>
      <c r="P22" s="23" t="n">
        <v>2623</v>
      </c>
      <c r="Q22" s="1"/>
      <c r="AD22" s="1"/>
      <c r="AE22" s="1"/>
    </row>
    <row r="23" customFormat="false" ht="13.95" hidden="false" customHeight="true" outlineLevel="0" collapsed="false">
      <c r="A23" s="24" t="s">
        <v>68</v>
      </c>
      <c r="B23" s="18" t="n">
        <v>0</v>
      </c>
      <c r="C23" s="18" t="n">
        <v>3.29455</v>
      </c>
      <c r="D23" s="18" t="n">
        <v>4.62783</v>
      </c>
      <c r="E23" s="18" t="n">
        <v>147.59062</v>
      </c>
      <c r="F23" s="18" t="n">
        <v>155.513</v>
      </c>
      <c r="G23" s="20" t="n">
        <v>155.513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20" t="n">
        <v>0</v>
      </c>
      <c r="N23" s="18" t="n">
        <v>3</v>
      </c>
      <c r="O23" s="18" t="n">
        <v>1058</v>
      </c>
      <c r="P23" s="18" t="n">
        <v>1061</v>
      </c>
      <c r="Q23" s="1"/>
      <c r="AD23" s="1"/>
      <c r="AE23" s="1"/>
    </row>
    <row r="24" customFormat="false" ht="13.95" hidden="false" customHeight="true" outlineLevel="0" collapsed="false">
      <c r="A24" s="24" t="s">
        <v>69</v>
      </c>
      <c r="B24" s="18" t="n">
        <v>5.89936</v>
      </c>
      <c r="C24" s="18" t="n">
        <v>6416.35916</v>
      </c>
      <c r="D24" s="18" t="n">
        <v>34.75183</v>
      </c>
      <c r="E24" s="18" t="n">
        <v>0</v>
      </c>
      <c r="F24" s="18" t="n">
        <v>6451.11099</v>
      </c>
      <c r="G24" s="20" t="n">
        <v>6457.01035</v>
      </c>
      <c r="H24" s="18" t="n">
        <v>4.17744</v>
      </c>
      <c r="I24" s="18" t="n">
        <v>1855.56987</v>
      </c>
      <c r="J24" s="18" t="n">
        <v>5.105</v>
      </c>
      <c r="K24" s="18" t="n">
        <v>0</v>
      </c>
      <c r="L24" s="18" t="n">
        <v>1860.67487</v>
      </c>
      <c r="M24" s="20" t="n">
        <v>1864.85231</v>
      </c>
      <c r="N24" s="18" t="n">
        <v>1373</v>
      </c>
      <c r="O24" s="18" t="n">
        <v>67285</v>
      </c>
      <c r="P24" s="18" t="n">
        <v>68658</v>
      </c>
      <c r="Q24" s="1"/>
      <c r="AD24" s="1"/>
      <c r="AE24" s="1"/>
    </row>
    <row r="25" customFormat="false" ht="13.95" hidden="false" customHeight="true" outlineLevel="0" collapsed="false">
      <c r="A25" s="24" t="s">
        <v>70</v>
      </c>
      <c r="B25" s="18" t="n">
        <v>0</v>
      </c>
      <c r="C25" s="18" t="n">
        <v>3720.87854</v>
      </c>
      <c r="D25" s="18" t="n">
        <v>14.32519</v>
      </c>
      <c r="E25" s="18" t="n">
        <v>0.11115</v>
      </c>
      <c r="F25" s="18" t="n">
        <v>3735.31488</v>
      </c>
      <c r="G25" s="20" t="n">
        <v>3735.31488</v>
      </c>
      <c r="H25" s="18" t="n">
        <v>40.95442</v>
      </c>
      <c r="I25" s="18" t="n">
        <v>677.88713</v>
      </c>
      <c r="J25" s="18" t="n">
        <v>1.69323</v>
      </c>
      <c r="K25" s="18" t="n">
        <v>0</v>
      </c>
      <c r="L25" s="18" t="n">
        <v>679.58036</v>
      </c>
      <c r="M25" s="20" t="n">
        <v>720.53478</v>
      </c>
      <c r="N25" s="18" t="n">
        <v>2487</v>
      </c>
      <c r="O25" s="18" t="n">
        <v>37222</v>
      </c>
      <c r="P25" s="18" t="n">
        <v>39709</v>
      </c>
      <c r="Q25" s="1"/>
      <c r="AD25" s="1"/>
      <c r="AE25" s="1"/>
    </row>
    <row r="26" customFormat="false" ht="13.95" hidden="false" customHeight="true" outlineLevel="0" collapsed="false">
      <c r="A26" s="25" t="s">
        <v>71</v>
      </c>
      <c r="B26" s="23" t="n">
        <v>0</v>
      </c>
      <c r="C26" s="23" t="n">
        <v>257.697</v>
      </c>
      <c r="D26" s="23" t="n">
        <v>4.843</v>
      </c>
      <c r="E26" s="23" t="n">
        <v>0</v>
      </c>
      <c r="F26" s="23" t="n">
        <v>262.54</v>
      </c>
      <c r="G26" s="22" t="n">
        <v>262.54</v>
      </c>
      <c r="H26" s="23" t="n">
        <v>0.3</v>
      </c>
      <c r="I26" s="23" t="n">
        <v>186.886</v>
      </c>
      <c r="J26" s="23" t="n">
        <v>2.382</v>
      </c>
      <c r="K26" s="23" t="n">
        <v>0</v>
      </c>
      <c r="L26" s="23" t="n">
        <v>189.268</v>
      </c>
      <c r="M26" s="22" t="n">
        <v>189.568</v>
      </c>
      <c r="N26" s="23" t="n">
        <v>10</v>
      </c>
      <c r="O26" s="23" t="n">
        <v>1819</v>
      </c>
      <c r="P26" s="23" t="n">
        <v>1829</v>
      </c>
      <c r="Q26" s="1"/>
      <c r="AD26" s="1"/>
      <c r="AE26" s="1"/>
    </row>
    <row r="27" customFormat="false" ht="13.95" hidden="false" customHeight="true" outlineLevel="0" collapsed="false">
      <c r="A27" s="24" t="s">
        <v>72</v>
      </c>
      <c r="B27" s="18" t="n">
        <v>13.55982</v>
      </c>
      <c r="C27" s="18" t="n">
        <v>740.97413</v>
      </c>
      <c r="D27" s="18" t="n">
        <v>10.68658</v>
      </c>
      <c r="E27" s="18" t="n">
        <v>0</v>
      </c>
      <c r="F27" s="18" t="n">
        <v>751.66071</v>
      </c>
      <c r="G27" s="20" t="n">
        <v>765.22053</v>
      </c>
      <c r="H27" s="18" t="n">
        <v>0</v>
      </c>
      <c r="I27" s="18" t="n">
        <v>11.25499</v>
      </c>
      <c r="J27" s="18" t="n">
        <v>0</v>
      </c>
      <c r="K27" s="18" t="n">
        <v>0</v>
      </c>
      <c r="L27" s="18" t="n">
        <v>11.25499</v>
      </c>
      <c r="M27" s="20" t="n">
        <v>11.25499</v>
      </c>
      <c r="N27" s="18" t="n">
        <v>12</v>
      </c>
      <c r="O27" s="18" t="n">
        <v>4397</v>
      </c>
      <c r="P27" s="18" t="n">
        <v>4409</v>
      </c>
      <c r="Q27" s="1"/>
      <c r="AD27" s="1"/>
      <c r="AE27" s="1"/>
    </row>
    <row r="28" customFormat="false" ht="13.95" hidden="false" customHeight="true" outlineLevel="0" collapsed="false">
      <c r="A28" s="24" t="s">
        <v>73</v>
      </c>
      <c r="B28" s="18" t="n">
        <v>255.83762</v>
      </c>
      <c r="C28" s="18" t="n">
        <v>1265.10184</v>
      </c>
      <c r="D28" s="18" t="n">
        <v>315.51394</v>
      </c>
      <c r="E28" s="18" t="n">
        <v>2962.33928</v>
      </c>
      <c r="F28" s="18" t="n">
        <v>4542.95506</v>
      </c>
      <c r="G28" s="20" t="n">
        <v>4798.79268</v>
      </c>
      <c r="H28" s="18" t="n">
        <v>277.96603</v>
      </c>
      <c r="I28" s="18" t="n">
        <v>450.60862</v>
      </c>
      <c r="J28" s="18" t="n">
        <v>81.49691</v>
      </c>
      <c r="K28" s="18" t="n">
        <v>669.86057</v>
      </c>
      <c r="L28" s="18" t="n">
        <v>1201.9661</v>
      </c>
      <c r="M28" s="20" t="n">
        <v>1479.93213</v>
      </c>
      <c r="N28" s="18" t="n">
        <v>470</v>
      </c>
      <c r="O28" s="18" t="n">
        <v>34783</v>
      </c>
      <c r="P28" s="18" t="n">
        <v>35253</v>
      </c>
      <c r="Q28" s="1"/>
      <c r="AD28" s="1"/>
      <c r="AE28" s="1"/>
    </row>
    <row r="29" customFormat="false" ht="13.95" hidden="false" customHeight="true" outlineLevel="0" collapsed="false">
      <c r="A29" s="24" t="s">
        <v>74</v>
      </c>
      <c r="B29" s="18" t="n">
        <v>0</v>
      </c>
      <c r="C29" s="18" t="n">
        <v>3365.59213</v>
      </c>
      <c r="D29" s="18" t="n">
        <v>0.41962</v>
      </c>
      <c r="E29" s="18" t="n">
        <v>0</v>
      </c>
      <c r="F29" s="18" t="n">
        <v>3366.01175</v>
      </c>
      <c r="G29" s="20" t="n">
        <v>3366.01175</v>
      </c>
      <c r="H29" s="18" t="n">
        <v>0</v>
      </c>
      <c r="I29" s="18" t="n">
        <v>727.71373</v>
      </c>
      <c r="J29" s="18" t="n">
        <v>0.00737</v>
      </c>
      <c r="K29" s="18" t="n">
        <v>0</v>
      </c>
      <c r="L29" s="18" t="n">
        <v>727.7211</v>
      </c>
      <c r="M29" s="20" t="n">
        <v>727.7211</v>
      </c>
      <c r="N29" s="18" t="n">
        <v>0</v>
      </c>
      <c r="O29" s="18" t="n">
        <v>20491</v>
      </c>
      <c r="P29" s="18" t="n">
        <v>20491</v>
      </c>
      <c r="Q29" s="1"/>
      <c r="AD29" s="1"/>
      <c r="AE29" s="1"/>
    </row>
    <row r="30" customFormat="false" ht="13.95" hidden="false" customHeight="true" outlineLevel="0" collapsed="false">
      <c r="A30" s="25" t="s">
        <v>75</v>
      </c>
      <c r="B30" s="23" t="n">
        <v>78.74064</v>
      </c>
      <c r="C30" s="23" t="n">
        <v>131.3364</v>
      </c>
      <c r="D30" s="23" t="n">
        <v>522.98666</v>
      </c>
      <c r="E30" s="23" t="n">
        <v>585.91893</v>
      </c>
      <c r="F30" s="23" t="n">
        <v>1240.24199</v>
      </c>
      <c r="G30" s="22" t="n">
        <v>1318.98263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2" t="n">
        <v>0</v>
      </c>
      <c r="N30" s="23" t="n">
        <v>858</v>
      </c>
      <c r="O30" s="23" t="n">
        <v>7774</v>
      </c>
      <c r="P30" s="23" t="n">
        <v>8632</v>
      </c>
      <c r="Q30" s="1"/>
      <c r="AD30" s="1"/>
      <c r="AE30" s="1"/>
    </row>
    <row r="31" customFormat="false" ht="13.95" hidden="false" customHeight="true" outlineLevel="0" collapsed="false">
      <c r="A31" s="24" t="s">
        <v>76</v>
      </c>
      <c r="B31" s="18" t="n">
        <v>88.80359</v>
      </c>
      <c r="C31" s="18" t="n">
        <v>1335.17243</v>
      </c>
      <c r="D31" s="18" t="n">
        <v>219.21414</v>
      </c>
      <c r="E31" s="18" t="n">
        <v>118.35808</v>
      </c>
      <c r="F31" s="18" t="n">
        <v>1672.74465</v>
      </c>
      <c r="G31" s="20" t="n">
        <v>1761.54824</v>
      </c>
      <c r="H31" s="18" t="n">
        <v>45.25788</v>
      </c>
      <c r="I31" s="18" t="n">
        <v>309.97311</v>
      </c>
      <c r="J31" s="18" t="n">
        <v>60.7688</v>
      </c>
      <c r="K31" s="18" t="n">
        <v>31.35791</v>
      </c>
      <c r="L31" s="18" t="n">
        <v>402.09982</v>
      </c>
      <c r="M31" s="20" t="n">
        <v>447.3577</v>
      </c>
      <c r="N31" s="18" t="n">
        <v>506</v>
      </c>
      <c r="O31" s="18" t="n">
        <v>9561</v>
      </c>
      <c r="P31" s="18" t="n">
        <v>10067</v>
      </c>
      <c r="Q31" s="1"/>
      <c r="AD31" s="1"/>
      <c r="AE31" s="1"/>
    </row>
    <row r="32" customFormat="false" ht="13.95" hidden="false" customHeight="true" outlineLevel="0" collapsed="false">
      <c r="A32" s="24" t="s">
        <v>77</v>
      </c>
      <c r="B32" s="18" t="n">
        <v>0</v>
      </c>
      <c r="C32" s="18" t="n">
        <v>1386.27421</v>
      </c>
      <c r="D32" s="18" t="n">
        <v>1.55341</v>
      </c>
      <c r="E32" s="18" t="n">
        <v>0</v>
      </c>
      <c r="F32" s="18" t="n">
        <v>1387.82762</v>
      </c>
      <c r="G32" s="20" t="n">
        <v>1387.82762</v>
      </c>
      <c r="H32" s="18" t="n">
        <v>0.287</v>
      </c>
      <c r="I32" s="18" t="n">
        <v>404.09541</v>
      </c>
      <c r="J32" s="18" t="n">
        <v>0</v>
      </c>
      <c r="K32" s="18" t="n">
        <v>0</v>
      </c>
      <c r="L32" s="18" t="n">
        <v>404.09541</v>
      </c>
      <c r="M32" s="20" t="n">
        <v>404.38241</v>
      </c>
      <c r="N32" s="18" t="n">
        <v>165</v>
      </c>
      <c r="O32" s="18" t="n">
        <v>10896</v>
      </c>
      <c r="P32" s="18" t="n">
        <v>11061</v>
      </c>
      <c r="Q32" s="1"/>
      <c r="AD32" s="1"/>
      <c r="AE32" s="1"/>
    </row>
    <row r="33" customFormat="false" ht="13.95" hidden="false" customHeight="true" outlineLevel="0" collapsed="false">
      <c r="A33" s="24" t="s">
        <v>78</v>
      </c>
      <c r="B33" s="18" t="n">
        <v>1.3082</v>
      </c>
      <c r="C33" s="18" t="n">
        <v>1454.58973</v>
      </c>
      <c r="D33" s="18" t="n">
        <v>360.35669</v>
      </c>
      <c r="E33" s="18" t="n">
        <v>162.69939</v>
      </c>
      <c r="F33" s="18" t="n">
        <v>1977.64581</v>
      </c>
      <c r="G33" s="20" t="n">
        <v>1978.95401</v>
      </c>
      <c r="H33" s="18" t="n">
        <v>0</v>
      </c>
      <c r="I33" s="18" t="n">
        <v>196.49914</v>
      </c>
      <c r="J33" s="18" t="n">
        <v>6.40029</v>
      </c>
      <c r="K33" s="18" t="n">
        <v>10.86038</v>
      </c>
      <c r="L33" s="18" t="n">
        <v>213.75981</v>
      </c>
      <c r="M33" s="20" t="n">
        <v>213.75981</v>
      </c>
      <c r="N33" s="18" t="n">
        <v>849</v>
      </c>
      <c r="O33" s="18" t="n">
        <v>10887</v>
      </c>
      <c r="P33" s="18" t="n">
        <v>11736</v>
      </c>
      <c r="Q33" s="1"/>
      <c r="AD33" s="1"/>
      <c r="AE33" s="1"/>
    </row>
    <row r="34" customFormat="false" ht="13.95" hidden="false" customHeight="true" outlineLevel="0" collapsed="false">
      <c r="A34" s="25" t="s">
        <v>79</v>
      </c>
      <c r="B34" s="23" t="n">
        <v>0</v>
      </c>
      <c r="C34" s="23" t="n">
        <v>508.836</v>
      </c>
      <c r="D34" s="23" t="n">
        <v>0</v>
      </c>
      <c r="E34" s="23" t="n">
        <v>0</v>
      </c>
      <c r="F34" s="23" t="n">
        <v>508.836</v>
      </c>
      <c r="G34" s="22" t="n">
        <v>508.836</v>
      </c>
      <c r="H34" s="23" t="n">
        <v>0</v>
      </c>
      <c r="I34" s="23" t="n">
        <v>70.648</v>
      </c>
      <c r="J34" s="23" t="n">
        <v>0</v>
      </c>
      <c r="K34" s="23" t="n">
        <v>0</v>
      </c>
      <c r="L34" s="23" t="n">
        <v>70.648</v>
      </c>
      <c r="M34" s="22" t="n">
        <v>70.648</v>
      </c>
      <c r="N34" s="23" t="n">
        <v>123</v>
      </c>
      <c r="O34" s="23" t="n">
        <v>2033</v>
      </c>
      <c r="P34" s="23" t="n">
        <v>2156</v>
      </c>
      <c r="Q34" s="1"/>
      <c r="AD34" s="1"/>
      <c r="AE34" s="1"/>
    </row>
    <row r="35" customFormat="false" ht="13.95" hidden="false" customHeight="true" outlineLevel="0" collapsed="false">
      <c r="A35" s="24" t="s">
        <v>80</v>
      </c>
      <c r="B35" s="18" t="n">
        <v>0</v>
      </c>
      <c r="C35" s="18" t="n">
        <v>1685.92875</v>
      </c>
      <c r="D35" s="18" t="n">
        <v>11.88313</v>
      </c>
      <c r="E35" s="18" t="n">
        <v>158.33773</v>
      </c>
      <c r="F35" s="18" t="n">
        <v>1856.14961</v>
      </c>
      <c r="G35" s="20" t="n">
        <v>1856.14961</v>
      </c>
      <c r="H35" s="18" t="n">
        <v>0</v>
      </c>
      <c r="I35" s="18" t="n">
        <v>504.0802</v>
      </c>
      <c r="J35" s="18" t="n">
        <v>0.7273</v>
      </c>
      <c r="K35" s="18" t="n">
        <v>38.43362</v>
      </c>
      <c r="L35" s="18" t="n">
        <v>543.24112</v>
      </c>
      <c r="M35" s="20" t="n">
        <v>543.24112</v>
      </c>
      <c r="N35" s="18" t="n">
        <v>102</v>
      </c>
      <c r="O35" s="18" t="n">
        <v>12955</v>
      </c>
      <c r="P35" s="18" t="n">
        <v>13057</v>
      </c>
      <c r="Q35" s="1"/>
      <c r="AD35" s="1"/>
      <c r="AE35" s="1"/>
    </row>
    <row r="36" customFormat="false" ht="13.95" hidden="false" customHeight="true" outlineLevel="0" collapsed="false">
      <c r="A36" s="24" t="s">
        <v>81</v>
      </c>
      <c r="B36" s="18" t="n">
        <v>0</v>
      </c>
      <c r="C36" s="18" t="n">
        <v>21.05719</v>
      </c>
      <c r="D36" s="18" t="n">
        <v>1506.59445</v>
      </c>
      <c r="E36" s="18" t="n">
        <v>1509.30282</v>
      </c>
      <c r="F36" s="18" t="n">
        <v>3036.95446</v>
      </c>
      <c r="G36" s="20" t="n">
        <v>3036.95446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20" t="n">
        <v>0</v>
      </c>
      <c r="N36" s="18" t="n">
        <v>2720</v>
      </c>
      <c r="O36" s="18" t="n">
        <v>17937</v>
      </c>
      <c r="P36" s="18" t="n">
        <v>20657</v>
      </c>
      <c r="Q36" s="1"/>
      <c r="AD36" s="1"/>
      <c r="AE36" s="1"/>
    </row>
    <row r="37" customFormat="false" ht="13.95" hidden="false" customHeight="true" outlineLevel="0" collapsed="false">
      <c r="A37" s="24" t="s">
        <v>82</v>
      </c>
      <c r="B37" s="18" t="n">
        <v>301.02645</v>
      </c>
      <c r="C37" s="18" t="n">
        <v>3327.11185</v>
      </c>
      <c r="D37" s="18" t="n">
        <v>152.39975</v>
      </c>
      <c r="E37" s="18" t="n">
        <v>138.75404</v>
      </c>
      <c r="F37" s="18" t="n">
        <v>3618.26564</v>
      </c>
      <c r="G37" s="20" t="n">
        <v>3919.29209</v>
      </c>
      <c r="H37" s="18" t="n">
        <v>58.50775</v>
      </c>
      <c r="I37" s="18" t="n">
        <v>63.54753</v>
      </c>
      <c r="J37" s="18" t="n">
        <v>0.04611</v>
      </c>
      <c r="K37" s="18" t="n">
        <v>2.26475</v>
      </c>
      <c r="L37" s="18" t="n">
        <v>65.85839</v>
      </c>
      <c r="M37" s="20" t="n">
        <v>124.36614</v>
      </c>
      <c r="N37" s="18" t="n">
        <v>11782</v>
      </c>
      <c r="O37" s="18" t="n">
        <v>13832</v>
      </c>
      <c r="P37" s="18" t="n">
        <v>25614</v>
      </c>
      <c r="Q37" s="1"/>
      <c r="AD37" s="1"/>
      <c r="AE37" s="1"/>
    </row>
    <row r="38" customFormat="false" ht="13.95" hidden="false" customHeight="true" outlineLevel="0" collapsed="false">
      <c r="A38" s="25" t="s">
        <v>83</v>
      </c>
      <c r="B38" s="23" t="n">
        <v>0</v>
      </c>
      <c r="C38" s="23" t="n">
        <v>2090.61693</v>
      </c>
      <c r="D38" s="23" t="n">
        <v>41.62715</v>
      </c>
      <c r="E38" s="23" t="n">
        <v>0</v>
      </c>
      <c r="F38" s="23" t="n">
        <v>2132.24408</v>
      </c>
      <c r="G38" s="22" t="n">
        <v>2132.24408</v>
      </c>
      <c r="H38" s="23" t="n">
        <v>0</v>
      </c>
      <c r="I38" s="23" t="n">
        <v>686.89302</v>
      </c>
      <c r="J38" s="23" t="n">
        <v>10.40923</v>
      </c>
      <c r="K38" s="23" t="n">
        <v>0</v>
      </c>
      <c r="L38" s="23" t="n">
        <v>697.30225</v>
      </c>
      <c r="M38" s="22" t="n">
        <v>697.30225</v>
      </c>
      <c r="N38" s="23" t="n">
        <v>1300</v>
      </c>
      <c r="O38" s="23" t="n">
        <v>14285</v>
      </c>
      <c r="P38" s="23" t="n">
        <v>15585</v>
      </c>
      <c r="Q38" s="1"/>
      <c r="AD38" s="1"/>
      <c r="AE38" s="1"/>
    </row>
    <row r="39" customFormat="false" ht="13.95" hidden="false" customHeight="true" outlineLevel="0" collapsed="false">
      <c r="A39" s="24" t="s">
        <v>84</v>
      </c>
      <c r="B39" s="18" t="n">
        <v>0</v>
      </c>
      <c r="C39" s="18" t="n">
        <v>1421.07654</v>
      </c>
      <c r="D39" s="18" t="n">
        <v>39.42221</v>
      </c>
      <c r="E39" s="18" t="n">
        <v>118.43846</v>
      </c>
      <c r="F39" s="18" t="n">
        <v>1578.93721</v>
      </c>
      <c r="G39" s="20" t="n">
        <v>1578.93721</v>
      </c>
      <c r="H39" s="18" t="n">
        <v>0</v>
      </c>
      <c r="I39" s="18" t="n">
        <v>10.45784</v>
      </c>
      <c r="J39" s="18" t="n">
        <v>0</v>
      </c>
      <c r="K39" s="18" t="n">
        <v>0</v>
      </c>
      <c r="L39" s="18" t="n">
        <v>10.45784</v>
      </c>
      <c r="M39" s="20" t="n">
        <v>10.45784</v>
      </c>
      <c r="N39" s="18" t="n">
        <v>253</v>
      </c>
      <c r="O39" s="18" t="n">
        <v>8865</v>
      </c>
      <c r="P39" s="18" t="n">
        <v>9118</v>
      </c>
      <c r="Q39" s="1"/>
      <c r="AD39" s="1"/>
      <c r="AE39" s="1"/>
    </row>
    <row r="40" customFormat="false" ht="13.95" hidden="false" customHeight="true" outlineLevel="0" collapsed="false">
      <c r="A40" s="24" t="s">
        <v>85</v>
      </c>
      <c r="B40" s="18" t="n">
        <v>1.28736</v>
      </c>
      <c r="C40" s="18" t="n">
        <v>1950.99367</v>
      </c>
      <c r="D40" s="18" t="n">
        <v>225.90608</v>
      </c>
      <c r="E40" s="18" t="n">
        <v>121.23878</v>
      </c>
      <c r="F40" s="18" t="n">
        <v>2298.13853</v>
      </c>
      <c r="G40" s="20" t="n">
        <v>2299.42589</v>
      </c>
      <c r="H40" s="18" t="n">
        <v>0</v>
      </c>
      <c r="I40" s="18" t="n">
        <v>173.4576</v>
      </c>
      <c r="J40" s="18" t="n">
        <v>72.49147</v>
      </c>
      <c r="K40" s="18" t="n">
        <v>46.09004</v>
      </c>
      <c r="L40" s="18" t="n">
        <v>292.03911</v>
      </c>
      <c r="M40" s="20" t="n">
        <v>292.03911</v>
      </c>
      <c r="N40" s="18" t="n">
        <v>355</v>
      </c>
      <c r="O40" s="18" t="n">
        <v>17382</v>
      </c>
      <c r="P40" s="18" t="n">
        <v>17737</v>
      </c>
      <c r="Q40" s="1"/>
      <c r="AD40" s="1"/>
      <c r="AE40" s="1"/>
    </row>
    <row r="41" customFormat="false" ht="13.95" hidden="false" customHeight="true" outlineLevel="0" collapsed="false">
      <c r="A41" s="24" t="s">
        <v>86</v>
      </c>
      <c r="B41" s="18" t="n">
        <v>6.84479</v>
      </c>
      <c r="C41" s="18" t="n">
        <v>396.40588</v>
      </c>
      <c r="D41" s="18" t="n">
        <v>0</v>
      </c>
      <c r="E41" s="18" t="n">
        <v>0</v>
      </c>
      <c r="F41" s="18" t="n">
        <v>396.40588</v>
      </c>
      <c r="G41" s="20" t="n">
        <v>403.25067</v>
      </c>
      <c r="H41" s="18" t="n">
        <v>7.1908</v>
      </c>
      <c r="I41" s="18" t="n">
        <v>47.12204</v>
      </c>
      <c r="J41" s="18" t="n">
        <v>0</v>
      </c>
      <c r="K41" s="18" t="n">
        <v>0</v>
      </c>
      <c r="L41" s="18" t="n">
        <v>47.12204</v>
      </c>
      <c r="M41" s="20" t="n">
        <v>54.31284</v>
      </c>
      <c r="N41" s="18" t="n">
        <v>516</v>
      </c>
      <c r="O41" s="18" t="n">
        <v>2631</v>
      </c>
      <c r="P41" s="18" t="n">
        <v>3147</v>
      </c>
      <c r="Q41" s="1"/>
      <c r="AD41" s="1"/>
      <c r="AE41" s="1"/>
    </row>
    <row r="42" customFormat="false" ht="13.95" hidden="false" customHeight="true" outlineLevel="0" collapsed="false">
      <c r="A42" s="25" t="s">
        <v>87</v>
      </c>
      <c r="B42" s="23" t="n">
        <v>0</v>
      </c>
      <c r="C42" s="23" t="n">
        <v>18.22979</v>
      </c>
      <c r="D42" s="23" t="n">
        <v>23.55477</v>
      </c>
      <c r="E42" s="23" t="n">
        <v>0.11508</v>
      </c>
      <c r="F42" s="23" t="n">
        <v>41.89964</v>
      </c>
      <c r="G42" s="22" t="n">
        <v>41.89964</v>
      </c>
      <c r="H42" s="23" t="n">
        <v>0</v>
      </c>
      <c r="I42" s="23" t="n">
        <v>2.08488</v>
      </c>
      <c r="J42" s="23" t="n">
        <v>2.63309</v>
      </c>
      <c r="K42" s="23" t="n">
        <v>0</v>
      </c>
      <c r="L42" s="23" t="n">
        <v>4.71797</v>
      </c>
      <c r="M42" s="22" t="n">
        <v>4.71797</v>
      </c>
      <c r="N42" s="23" t="n">
        <v>400</v>
      </c>
      <c r="O42" s="23" t="n">
        <v>5514</v>
      </c>
      <c r="P42" s="23" t="n">
        <v>5914</v>
      </c>
      <c r="Q42" s="1"/>
      <c r="AD42" s="1"/>
      <c r="AE42" s="1"/>
    </row>
    <row r="43" customFormat="false" ht="13.95" hidden="false" customHeight="true" outlineLevel="0" collapsed="false">
      <c r="A43" s="24" t="s">
        <v>88</v>
      </c>
      <c r="B43" s="18" t="n">
        <v>1.58631</v>
      </c>
      <c r="C43" s="18" t="n">
        <v>47.82407</v>
      </c>
      <c r="D43" s="18" t="n">
        <v>0</v>
      </c>
      <c r="E43" s="18" t="n">
        <v>0</v>
      </c>
      <c r="F43" s="18" t="n">
        <v>47.82407</v>
      </c>
      <c r="G43" s="20" t="n">
        <v>49.41038</v>
      </c>
      <c r="H43" s="18" t="n">
        <v>35.47277</v>
      </c>
      <c r="I43" s="18" t="n">
        <v>1159.15976</v>
      </c>
      <c r="J43" s="18" t="n">
        <v>0</v>
      </c>
      <c r="K43" s="18" t="n">
        <v>0</v>
      </c>
      <c r="L43" s="18" t="n">
        <v>1159.15976</v>
      </c>
      <c r="M43" s="20" t="n">
        <v>1194.63253</v>
      </c>
      <c r="N43" s="18" t="n">
        <v>1284</v>
      </c>
      <c r="O43" s="18" t="n">
        <v>6270</v>
      </c>
      <c r="P43" s="18" t="n">
        <v>7554</v>
      </c>
      <c r="Q43" s="1"/>
      <c r="AD43" s="1"/>
      <c r="AE43" s="1"/>
    </row>
    <row r="44" customFormat="false" ht="13.95" hidden="false" customHeight="true" outlineLevel="0" collapsed="false">
      <c r="A44" s="24" t="s">
        <v>89</v>
      </c>
      <c r="B44" s="18" t="n">
        <v>0</v>
      </c>
      <c r="C44" s="18" t="n">
        <v>532.49082</v>
      </c>
      <c r="D44" s="18" t="n">
        <v>0</v>
      </c>
      <c r="E44" s="18" t="n">
        <v>8.60078</v>
      </c>
      <c r="F44" s="18" t="n">
        <v>541.0916</v>
      </c>
      <c r="G44" s="20" t="n">
        <v>541.0916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20" t="n">
        <v>0</v>
      </c>
      <c r="N44" s="18" t="n">
        <v>96</v>
      </c>
      <c r="O44" s="18" t="n">
        <v>3556</v>
      </c>
      <c r="P44" s="18" t="n">
        <v>3652</v>
      </c>
      <c r="Q44" s="1"/>
      <c r="AD44" s="1"/>
      <c r="AE44" s="1"/>
    </row>
    <row r="45" customFormat="false" ht="13.95" hidden="false" customHeight="true" outlineLevel="0" collapsed="false">
      <c r="A45" s="24" t="s">
        <v>90</v>
      </c>
      <c r="B45" s="18" t="n">
        <v>0</v>
      </c>
      <c r="C45" s="18" t="n">
        <v>2772.66688</v>
      </c>
      <c r="D45" s="18" t="n">
        <v>0.35196</v>
      </c>
      <c r="E45" s="18" t="n">
        <v>149.73053</v>
      </c>
      <c r="F45" s="18" t="n">
        <v>2922.74937</v>
      </c>
      <c r="G45" s="20" t="n">
        <v>2922.74937</v>
      </c>
      <c r="H45" s="18" t="n">
        <v>0</v>
      </c>
      <c r="I45" s="18" t="n">
        <v>400.6529</v>
      </c>
      <c r="J45" s="18" t="n">
        <v>0.08</v>
      </c>
      <c r="K45" s="18" t="n">
        <v>0.66495</v>
      </c>
      <c r="L45" s="18" t="n">
        <v>401.39785</v>
      </c>
      <c r="M45" s="20" t="n">
        <v>401.39785</v>
      </c>
      <c r="N45" s="18" t="n">
        <v>12</v>
      </c>
      <c r="O45" s="18" t="n">
        <v>23868</v>
      </c>
      <c r="P45" s="18" t="n">
        <v>23880</v>
      </c>
      <c r="Q45" s="1"/>
      <c r="AD45" s="1"/>
      <c r="AE45" s="1"/>
    </row>
    <row r="46" customFormat="false" ht="13.95" hidden="false" customHeight="true" outlineLevel="0" collapsed="false">
      <c r="A46" s="25" t="s">
        <v>91</v>
      </c>
      <c r="B46" s="23" t="n">
        <v>0.19337</v>
      </c>
      <c r="C46" s="23" t="n">
        <v>843.35614</v>
      </c>
      <c r="D46" s="23" t="n">
        <v>7.88069</v>
      </c>
      <c r="E46" s="23" t="n">
        <v>0</v>
      </c>
      <c r="F46" s="23" t="n">
        <v>851.23683</v>
      </c>
      <c r="G46" s="22" t="n">
        <v>851.4302</v>
      </c>
      <c r="H46" s="23" t="n">
        <v>1.70427</v>
      </c>
      <c r="I46" s="23" t="n">
        <v>300.39523</v>
      </c>
      <c r="J46" s="23" t="n">
        <v>2.90202</v>
      </c>
      <c r="K46" s="23" t="n">
        <v>0</v>
      </c>
      <c r="L46" s="23" t="n">
        <v>303.29725</v>
      </c>
      <c r="M46" s="22" t="n">
        <v>305.00152</v>
      </c>
      <c r="N46" s="23" t="n">
        <v>2388</v>
      </c>
      <c r="O46" s="23" t="n">
        <v>6027</v>
      </c>
      <c r="P46" s="23" t="n">
        <v>8415</v>
      </c>
      <c r="Q46" s="1"/>
      <c r="AD46" s="1"/>
      <c r="AE46" s="1"/>
    </row>
    <row r="47" customFormat="false" ht="13.95" hidden="false" customHeight="true" outlineLevel="0" collapsed="false">
      <c r="A47" s="24" t="s">
        <v>92</v>
      </c>
      <c r="B47" s="18" t="n">
        <v>0</v>
      </c>
      <c r="C47" s="18" t="n">
        <v>5079.8416</v>
      </c>
      <c r="D47" s="18" t="n">
        <v>97.80253</v>
      </c>
      <c r="E47" s="18" t="n">
        <v>0</v>
      </c>
      <c r="F47" s="18" t="n">
        <v>5177.64413</v>
      </c>
      <c r="G47" s="20" t="n">
        <v>5177.64413</v>
      </c>
      <c r="H47" s="18" t="n">
        <v>0</v>
      </c>
      <c r="I47" s="18" t="n">
        <v>117.87057</v>
      </c>
      <c r="J47" s="18" t="n">
        <v>0.14</v>
      </c>
      <c r="K47" s="18" t="n">
        <v>0</v>
      </c>
      <c r="L47" s="18" t="n">
        <v>118.01057</v>
      </c>
      <c r="M47" s="20" t="n">
        <v>118.01057</v>
      </c>
      <c r="N47" s="18" t="n">
        <v>414</v>
      </c>
      <c r="O47" s="18" t="n">
        <v>33041</v>
      </c>
      <c r="P47" s="18" t="n">
        <v>33455</v>
      </c>
      <c r="Q47" s="1"/>
      <c r="AD47" s="1"/>
      <c r="AE47" s="1"/>
    </row>
    <row r="48" customFormat="false" ht="13.95" hidden="false" customHeight="true" outlineLevel="0" collapsed="false">
      <c r="A48" s="24" t="s">
        <v>93</v>
      </c>
      <c r="B48" s="18" t="n">
        <v>0.19299</v>
      </c>
      <c r="C48" s="18" t="n">
        <v>3343.46804</v>
      </c>
      <c r="D48" s="18" t="n">
        <v>10.4499</v>
      </c>
      <c r="E48" s="18" t="n">
        <v>0.57181</v>
      </c>
      <c r="F48" s="18" t="n">
        <v>3354.48975</v>
      </c>
      <c r="G48" s="20" t="n">
        <v>3354.68274</v>
      </c>
      <c r="H48" s="18" t="n">
        <v>2.12823</v>
      </c>
      <c r="I48" s="18" t="n">
        <v>450.53353</v>
      </c>
      <c r="J48" s="18" t="n">
        <v>0.02588</v>
      </c>
      <c r="K48" s="18" t="n">
        <v>0</v>
      </c>
      <c r="L48" s="18" t="n">
        <v>450.55941</v>
      </c>
      <c r="M48" s="20" t="n">
        <v>452.68764</v>
      </c>
      <c r="N48" s="18" t="n">
        <v>501</v>
      </c>
      <c r="O48" s="18" t="n">
        <v>30485</v>
      </c>
      <c r="P48" s="18" t="n">
        <v>30986</v>
      </c>
      <c r="Q48" s="1"/>
      <c r="AD48" s="1"/>
      <c r="AE48" s="1"/>
    </row>
    <row r="49" customFormat="false" ht="13.95" hidden="false" customHeight="true" outlineLevel="0" collapsed="false">
      <c r="A49" s="24" t="s">
        <v>94</v>
      </c>
      <c r="B49" s="18" t="n">
        <v>23.25097</v>
      </c>
      <c r="C49" s="18" t="n">
        <v>236.3886</v>
      </c>
      <c r="D49" s="18" t="n">
        <v>67.46956</v>
      </c>
      <c r="E49" s="18" t="n">
        <v>4.21739</v>
      </c>
      <c r="F49" s="18" t="n">
        <v>308.07555</v>
      </c>
      <c r="G49" s="20" t="n">
        <v>331.32652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20" t="n">
        <v>0</v>
      </c>
      <c r="N49" s="18" t="n">
        <v>294</v>
      </c>
      <c r="O49" s="18" t="n">
        <v>1688</v>
      </c>
      <c r="P49" s="18" t="n">
        <v>1982</v>
      </c>
      <c r="Q49" s="1"/>
      <c r="AD49" s="1"/>
      <c r="AE49" s="1"/>
    </row>
    <row r="50" customFormat="false" ht="13.95" hidden="false" customHeight="true" outlineLevel="0" collapsed="false">
      <c r="A50" s="25" t="s">
        <v>95</v>
      </c>
      <c r="B50" s="23" t="n">
        <v>0</v>
      </c>
      <c r="C50" s="23" t="n">
        <v>5260.88614</v>
      </c>
      <c r="D50" s="23" t="n">
        <v>92.13291</v>
      </c>
      <c r="E50" s="23" t="n">
        <v>21.02678</v>
      </c>
      <c r="F50" s="23" t="n">
        <v>5374.04583</v>
      </c>
      <c r="G50" s="22" t="n">
        <v>5374.04583</v>
      </c>
      <c r="H50" s="23" t="n">
        <v>0</v>
      </c>
      <c r="I50" s="23" t="n">
        <v>602.94249</v>
      </c>
      <c r="J50" s="23" t="n">
        <v>0.62812</v>
      </c>
      <c r="K50" s="23" t="n">
        <v>0</v>
      </c>
      <c r="L50" s="23" t="n">
        <v>603.57061</v>
      </c>
      <c r="M50" s="22" t="n">
        <v>603.57061</v>
      </c>
      <c r="N50" s="23" t="n">
        <v>1510</v>
      </c>
      <c r="O50" s="23" t="n">
        <v>32076</v>
      </c>
      <c r="P50" s="23" t="n">
        <v>33586</v>
      </c>
      <c r="Q50" s="1"/>
      <c r="AD50" s="1"/>
      <c r="AE50" s="1"/>
    </row>
    <row r="51" customFormat="false" ht="13.95" hidden="false" customHeight="true" outlineLevel="0" collapsed="false">
      <c r="A51" s="24" t="s">
        <v>96</v>
      </c>
      <c r="B51" s="18" t="n">
        <v>47.98689</v>
      </c>
      <c r="C51" s="18" t="n">
        <v>1275.31025</v>
      </c>
      <c r="D51" s="18" t="n">
        <v>210.29935</v>
      </c>
      <c r="E51" s="18" t="n">
        <v>0</v>
      </c>
      <c r="F51" s="18" t="n">
        <v>1485.6096</v>
      </c>
      <c r="G51" s="20" t="n">
        <v>1533.59649</v>
      </c>
      <c r="H51" s="18" t="n">
        <v>12.17601</v>
      </c>
      <c r="I51" s="18" t="n">
        <v>108.67306</v>
      </c>
      <c r="J51" s="18" t="n">
        <v>10.10874</v>
      </c>
      <c r="K51" s="18" t="n">
        <v>0</v>
      </c>
      <c r="L51" s="18" t="n">
        <v>118.7818</v>
      </c>
      <c r="M51" s="20" t="n">
        <v>130.95781</v>
      </c>
      <c r="N51" s="18" t="n">
        <v>838</v>
      </c>
      <c r="O51" s="18" t="n">
        <v>12369</v>
      </c>
      <c r="P51" s="18" t="n">
        <v>13207</v>
      </c>
      <c r="Q51" s="1"/>
      <c r="AD51" s="1"/>
      <c r="AE51" s="1"/>
    </row>
    <row r="52" customFormat="false" ht="13.95" hidden="false" customHeight="true" outlineLevel="0" collapsed="false">
      <c r="A52" s="24" t="s">
        <v>97</v>
      </c>
      <c r="B52" s="18" t="n">
        <v>2.88479</v>
      </c>
      <c r="C52" s="18" t="n">
        <v>2068.83336</v>
      </c>
      <c r="D52" s="18" t="n">
        <v>28.56667</v>
      </c>
      <c r="E52" s="18" t="n">
        <v>23.82634</v>
      </c>
      <c r="F52" s="18" t="n">
        <v>2121.22637</v>
      </c>
      <c r="G52" s="20" t="n">
        <v>2124.11116</v>
      </c>
      <c r="H52" s="18" t="n">
        <v>0.99606</v>
      </c>
      <c r="I52" s="18" t="n">
        <v>501.73499</v>
      </c>
      <c r="J52" s="18" t="n">
        <v>1.88472</v>
      </c>
      <c r="K52" s="18" t="n">
        <v>0</v>
      </c>
      <c r="L52" s="18" t="n">
        <v>503.61971</v>
      </c>
      <c r="M52" s="20" t="n">
        <v>504.61577</v>
      </c>
      <c r="N52" s="18" t="n">
        <v>876</v>
      </c>
      <c r="O52" s="18" t="n">
        <v>9264</v>
      </c>
      <c r="P52" s="18" t="n">
        <v>10140</v>
      </c>
      <c r="Q52" s="1"/>
      <c r="AD52" s="1"/>
      <c r="AE52" s="1"/>
    </row>
    <row r="53" customFormat="false" ht="13.95" hidden="false" customHeight="true" outlineLevel="0" collapsed="false">
      <c r="A53" s="24" t="s">
        <v>98</v>
      </c>
      <c r="B53" s="18" t="n">
        <v>10.89871</v>
      </c>
      <c r="C53" s="18" t="n">
        <v>5211.37128</v>
      </c>
      <c r="D53" s="18" t="n">
        <v>67.36472</v>
      </c>
      <c r="E53" s="18" t="n">
        <v>515.5118</v>
      </c>
      <c r="F53" s="18" t="n">
        <v>5794.2478</v>
      </c>
      <c r="G53" s="20" t="n">
        <v>5805.14651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20" t="n">
        <v>0</v>
      </c>
      <c r="N53" s="18" t="n">
        <v>17</v>
      </c>
      <c r="O53" s="18" t="n">
        <v>34094</v>
      </c>
      <c r="P53" s="18" t="n">
        <v>34111</v>
      </c>
      <c r="Q53" s="1"/>
      <c r="AD53" s="1"/>
      <c r="AE53" s="1"/>
    </row>
    <row r="54" customFormat="false" ht="13.95" hidden="false" customHeight="true" outlineLevel="0" collapsed="false">
      <c r="A54" s="25" t="s">
        <v>99</v>
      </c>
      <c r="B54" s="23" t="n">
        <v>0</v>
      </c>
      <c r="C54" s="23" t="n">
        <v>539.78951</v>
      </c>
      <c r="D54" s="23" t="n">
        <v>0</v>
      </c>
      <c r="E54" s="23" t="n">
        <v>2.54577</v>
      </c>
      <c r="F54" s="23" t="n">
        <v>542.33528</v>
      </c>
      <c r="G54" s="22" t="n">
        <v>542.33528</v>
      </c>
      <c r="H54" s="23" t="n">
        <v>0</v>
      </c>
      <c r="I54" s="23" t="n">
        <v>31.71124</v>
      </c>
      <c r="J54" s="23" t="n">
        <v>0</v>
      </c>
      <c r="K54" s="23" t="n">
        <v>0</v>
      </c>
      <c r="L54" s="23" t="n">
        <v>31.71124</v>
      </c>
      <c r="M54" s="22" t="n">
        <v>31.71124</v>
      </c>
      <c r="N54" s="23" t="n">
        <v>26</v>
      </c>
      <c r="O54" s="23" t="n">
        <v>3238</v>
      </c>
      <c r="P54" s="23" t="n">
        <v>3264</v>
      </c>
      <c r="Q54" s="1"/>
      <c r="AD54" s="1"/>
      <c r="AE54" s="1"/>
    </row>
    <row r="55" customFormat="false" ht="13.95" hidden="false" customHeight="true" outlineLevel="0" collapsed="false">
      <c r="A55" s="24" t="s">
        <v>100</v>
      </c>
      <c r="B55" s="18" t="n">
        <v>0</v>
      </c>
      <c r="C55" s="18" t="n">
        <v>2809.46861</v>
      </c>
      <c r="D55" s="18" t="n">
        <v>0</v>
      </c>
      <c r="E55" s="18" t="n">
        <v>0</v>
      </c>
      <c r="F55" s="18" t="n">
        <v>2809.46861</v>
      </c>
      <c r="G55" s="20" t="n">
        <v>2809.46861</v>
      </c>
      <c r="H55" s="18" t="n">
        <v>0</v>
      </c>
      <c r="I55" s="18" t="n">
        <v>77.16263</v>
      </c>
      <c r="J55" s="18" t="n">
        <v>0</v>
      </c>
      <c r="K55" s="18" t="n">
        <v>0</v>
      </c>
      <c r="L55" s="18" t="n">
        <v>77.16263</v>
      </c>
      <c r="M55" s="20" t="n">
        <v>77.16263</v>
      </c>
      <c r="N55" s="18" t="n">
        <v>1122</v>
      </c>
      <c r="O55" s="18" t="n">
        <v>15625</v>
      </c>
      <c r="P55" s="18" t="n">
        <v>16747</v>
      </c>
      <c r="Q55" s="1"/>
      <c r="AD55" s="1"/>
      <c r="AE55" s="1"/>
    </row>
    <row r="56" customFormat="false" ht="13.95" hidden="false" customHeight="true" outlineLevel="0" collapsed="false">
      <c r="A56" s="24" t="s">
        <v>101</v>
      </c>
      <c r="B56" s="18" t="n">
        <v>22.65872</v>
      </c>
      <c r="C56" s="18" t="n">
        <v>274.87562</v>
      </c>
      <c r="D56" s="18" t="n">
        <v>52.18588</v>
      </c>
      <c r="E56" s="18" t="n">
        <v>0</v>
      </c>
      <c r="F56" s="18" t="n">
        <v>327.0615</v>
      </c>
      <c r="G56" s="20" t="n">
        <v>349.72022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20" t="n">
        <v>0</v>
      </c>
      <c r="N56" s="18" t="n">
        <v>272</v>
      </c>
      <c r="O56" s="18" t="n">
        <v>2113</v>
      </c>
      <c r="P56" s="18" t="n">
        <v>2385</v>
      </c>
      <c r="Q56" s="1"/>
      <c r="AD56" s="1"/>
      <c r="AE56" s="1"/>
    </row>
    <row r="57" customFormat="false" ht="13.95" hidden="false" customHeight="true" outlineLevel="0" collapsed="false">
      <c r="A57" s="24" t="s">
        <v>102</v>
      </c>
      <c r="B57" s="18" t="n">
        <v>0</v>
      </c>
      <c r="C57" s="18" t="n">
        <v>40.82959</v>
      </c>
      <c r="D57" s="18" t="n">
        <v>0</v>
      </c>
      <c r="E57" s="18" t="n">
        <v>0</v>
      </c>
      <c r="F57" s="18" t="n">
        <v>40.82959</v>
      </c>
      <c r="G57" s="20" t="n">
        <v>40.82959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20" t="n">
        <v>0</v>
      </c>
      <c r="N57" s="18" t="n">
        <v>174</v>
      </c>
      <c r="O57" s="18" t="n">
        <v>22863</v>
      </c>
      <c r="P57" s="18" t="n">
        <v>23037</v>
      </c>
      <c r="Q57" s="1"/>
      <c r="AD57" s="1"/>
      <c r="AE57" s="1"/>
    </row>
    <row r="58" customFormat="false" ht="13.95" hidden="false" customHeight="true" outlineLevel="0" collapsed="false">
      <c r="A58" s="25" t="s">
        <v>103</v>
      </c>
      <c r="B58" s="23" t="n">
        <v>10.24642</v>
      </c>
      <c r="C58" s="23" t="n">
        <v>11900.19586</v>
      </c>
      <c r="D58" s="23" t="n">
        <v>3445.15734</v>
      </c>
      <c r="E58" s="23" t="n">
        <v>101.50879</v>
      </c>
      <c r="F58" s="23" t="n">
        <v>15446.86199</v>
      </c>
      <c r="G58" s="22" t="n">
        <v>15457.10841</v>
      </c>
      <c r="H58" s="23" t="n">
        <v>0.29476</v>
      </c>
      <c r="I58" s="23" t="n">
        <v>995.58442</v>
      </c>
      <c r="J58" s="23" t="n">
        <v>111.55741</v>
      </c>
      <c r="K58" s="23" t="n">
        <v>0</v>
      </c>
      <c r="L58" s="23" t="n">
        <v>1107.14183</v>
      </c>
      <c r="M58" s="22" t="n">
        <v>1107.43659</v>
      </c>
      <c r="N58" s="23" t="n">
        <v>2215</v>
      </c>
      <c r="O58" s="23" t="n">
        <v>72838</v>
      </c>
      <c r="P58" s="23" t="n">
        <v>75053</v>
      </c>
      <c r="Q58" s="1"/>
      <c r="AD58" s="1"/>
      <c r="AE58" s="1"/>
    </row>
    <row r="59" customFormat="false" ht="13.95" hidden="false" customHeight="true" outlineLevel="0" collapsed="false">
      <c r="A59" s="24" t="s">
        <v>104</v>
      </c>
      <c r="B59" s="18" t="n">
        <v>0</v>
      </c>
      <c r="C59" s="18" t="n">
        <v>1095.45567</v>
      </c>
      <c r="D59" s="18" t="n">
        <v>12.65355</v>
      </c>
      <c r="E59" s="18" t="n">
        <v>0</v>
      </c>
      <c r="F59" s="18" t="n">
        <v>1108.10922</v>
      </c>
      <c r="G59" s="20" t="n">
        <v>1108.10922</v>
      </c>
      <c r="H59" s="18" t="n">
        <v>0.3086</v>
      </c>
      <c r="I59" s="18" t="n">
        <v>522.97543</v>
      </c>
      <c r="J59" s="18" t="n">
        <v>0</v>
      </c>
      <c r="K59" s="18" t="n">
        <v>0</v>
      </c>
      <c r="L59" s="18" t="n">
        <v>522.97543</v>
      </c>
      <c r="M59" s="20" t="n">
        <v>523.28403</v>
      </c>
      <c r="N59" s="18" t="n">
        <v>241</v>
      </c>
      <c r="O59" s="18" t="n">
        <v>7830</v>
      </c>
      <c r="P59" s="18" t="n">
        <v>8071</v>
      </c>
      <c r="Q59" s="1"/>
      <c r="AD59" s="1"/>
      <c r="AE59" s="1"/>
    </row>
    <row r="60" customFormat="false" ht="13.95" hidden="false" customHeight="true" outlineLevel="0" collapsed="false">
      <c r="A60" s="24" t="s">
        <v>105</v>
      </c>
      <c r="B60" s="18" t="n">
        <v>2.11233</v>
      </c>
      <c r="C60" s="18" t="n">
        <v>228.15872</v>
      </c>
      <c r="D60" s="18" t="n">
        <v>0</v>
      </c>
      <c r="E60" s="18" t="n">
        <v>16.46329</v>
      </c>
      <c r="F60" s="18" t="n">
        <v>244.62201</v>
      </c>
      <c r="G60" s="20" t="n">
        <v>246.73434</v>
      </c>
      <c r="H60" s="18" t="n">
        <v>0.08</v>
      </c>
      <c r="I60" s="18" t="n">
        <v>26.31409</v>
      </c>
      <c r="J60" s="18" t="n">
        <v>0</v>
      </c>
      <c r="K60" s="18" t="n">
        <v>0</v>
      </c>
      <c r="L60" s="18" t="n">
        <v>26.31409</v>
      </c>
      <c r="M60" s="20" t="n">
        <v>26.39409</v>
      </c>
      <c r="N60" s="18" t="n">
        <v>99</v>
      </c>
      <c r="O60" s="18" t="n">
        <v>769</v>
      </c>
      <c r="P60" s="18" t="n">
        <v>868</v>
      </c>
      <c r="Q60" s="1"/>
      <c r="AD60" s="1"/>
      <c r="AE60" s="1"/>
    </row>
    <row r="61" customFormat="false" ht="13.95" hidden="false" customHeight="true" outlineLevel="0" collapsed="false">
      <c r="A61" s="24" t="s">
        <v>106</v>
      </c>
      <c r="B61" s="18" t="n">
        <v>4.20801</v>
      </c>
      <c r="C61" s="18" t="n">
        <v>2520.25994</v>
      </c>
      <c r="D61" s="18" t="n">
        <v>10.13378</v>
      </c>
      <c r="E61" s="18" t="n">
        <v>0</v>
      </c>
      <c r="F61" s="18" t="n">
        <v>2530.39372</v>
      </c>
      <c r="G61" s="20" t="n">
        <v>2534.60173</v>
      </c>
      <c r="H61" s="18" t="n">
        <v>8.21873</v>
      </c>
      <c r="I61" s="18" t="n">
        <v>762.68226</v>
      </c>
      <c r="J61" s="18" t="n">
        <v>3.62682</v>
      </c>
      <c r="K61" s="18" t="n">
        <v>0</v>
      </c>
      <c r="L61" s="18" t="n">
        <v>766.30908</v>
      </c>
      <c r="M61" s="20" t="n">
        <v>774.52781</v>
      </c>
      <c r="N61" s="18" t="n">
        <v>178</v>
      </c>
      <c r="O61" s="18" t="n">
        <v>18611</v>
      </c>
      <c r="P61" s="18" t="n">
        <v>18789</v>
      </c>
      <c r="Q61" s="1"/>
      <c r="AD61" s="1"/>
      <c r="AE61" s="1"/>
    </row>
    <row r="62" customFormat="false" ht="13.95" hidden="false" customHeight="true" outlineLevel="0" collapsed="false">
      <c r="A62" s="25" t="s">
        <v>107</v>
      </c>
      <c r="B62" s="23" t="n">
        <v>15.88484</v>
      </c>
      <c r="C62" s="23" t="n">
        <v>2436.91494</v>
      </c>
      <c r="D62" s="23" t="n">
        <v>75.30634</v>
      </c>
      <c r="E62" s="23" t="n">
        <v>200.00866</v>
      </c>
      <c r="F62" s="23" t="n">
        <v>2712.22994</v>
      </c>
      <c r="G62" s="22" t="n">
        <v>2728.11478</v>
      </c>
      <c r="H62" s="23" t="n">
        <v>5.04811</v>
      </c>
      <c r="I62" s="23" t="n">
        <v>208.74597</v>
      </c>
      <c r="J62" s="23" t="n">
        <v>0</v>
      </c>
      <c r="K62" s="23" t="n">
        <v>0</v>
      </c>
      <c r="L62" s="23" t="n">
        <v>208.74597</v>
      </c>
      <c r="M62" s="22" t="n">
        <v>213.79408</v>
      </c>
      <c r="N62" s="23" t="n">
        <v>442</v>
      </c>
      <c r="O62" s="23" t="n">
        <v>15901</v>
      </c>
      <c r="P62" s="23" t="n">
        <v>16343</v>
      </c>
      <c r="Q62" s="1"/>
      <c r="AD62" s="1"/>
      <c r="AE62" s="1"/>
    </row>
    <row r="63" customFormat="false" ht="13.95" hidden="false" customHeight="true" outlineLevel="0" collapsed="false">
      <c r="A63" s="24" t="s">
        <v>108</v>
      </c>
      <c r="B63" s="18" t="n">
        <v>0</v>
      </c>
      <c r="C63" s="18" t="n">
        <v>886.68374</v>
      </c>
      <c r="D63" s="18" t="n">
        <v>12.46052</v>
      </c>
      <c r="E63" s="18" t="n">
        <v>0</v>
      </c>
      <c r="F63" s="18" t="n">
        <v>899.14426</v>
      </c>
      <c r="G63" s="20" t="n">
        <v>899.14426</v>
      </c>
      <c r="H63" s="18" t="n">
        <v>0</v>
      </c>
      <c r="I63" s="18" t="n">
        <v>59.85064</v>
      </c>
      <c r="J63" s="18" t="n">
        <v>0</v>
      </c>
      <c r="K63" s="18" t="n">
        <v>0</v>
      </c>
      <c r="L63" s="18" t="n">
        <v>59.85064</v>
      </c>
      <c r="M63" s="20" t="n">
        <v>59.85064</v>
      </c>
      <c r="N63" s="18" t="n">
        <v>269</v>
      </c>
      <c r="O63" s="18" t="n">
        <v>4058</v>
      </c>
      <c r="P63" s="18" t="n">
        <v>4327</v>
      </c>
      <c r="Q63" s="1"/>
      <c r="AD63" s="1"/>
      <c r="AE63" s="1"/>
    </row>
    <row r="64" customFormat="false" ht="13.95" hidden="false" customHeight="true" outlineLevel="0" collapsed="false">
      <c r="A64" s="24" t="s">
        <v>109</v>
      </c>
      <c r="B64" s="18" t="n">
        <v>0</v>
      </c>
      <c r="C64" s="18" t="n">
        <v>2195.45921</v>
      </c>
      <c r="D64" s="18" t="n">
        <v>384.31388</v>
      </c>
      <c r="E64" s="18" t="n">
        <v>154.78135</v>
      </c>
      <c r="F64" s="18" t="n">
        <v>2734.55444</v>
      </c>
      <c r="G64" s="20" t="n">
        <v>2734.55444</v>
      </c>
      <c r="H64" s="18" t="n">
        <v>0</v>
      </c>
      <c r="I64" s="18" t="n">
        <v>0</v>
      </c>
      <c r="J64" s="18" t="n">
        <v>0</v>
      </c>
      <c r="K64" s="18" t="n">
        <v>0</v>
      </c>
      <c r="L64" s="61" t="n">
        <v>0</v>
      </c>
      <c r="M64" s="20" t="n">
        <v>0</v>
      </c>
      <c r="N64" s="18" t="n">
        <v>314</v>
      </c>
      <c r="O64" s="18" t="n">
        <v>15242</v>
      </c>
      <c r="P64" s="18" t="n">
        <v>15556</v>
      </c>
      <c r="Q64" s="1"/>
      <c r="AD64" s="1"/>
      <c r="AE64" s="1"/>
    </row>
    <row r="65" customFormat="false" ht="13.95" hidden="false" customHeight="true" outlineLevel="0" collapsed="false">
      <c r="A65" s="65" t="s">
        <v>110</v>
      </c>
      <c r="B65" s="18" t="n">
        <v>2.84986</v>
      </c>
      <c r="C65" s="18" t="n">
        <v>510.74639</v>
      </c>
      <c r="D65" s="18" t="n">
        <v>13.03206</v>
      </c>
      <c r="E65" s="18" t="n">
        <v>0</v>
      </c>
      <c r="F65" s="18" t="n">
        <v>523.77845</v>
      </c>
      <c r="G65" s="20" t="n">
        <v>526.62831</v>
      </c>
      <c r="H65" s="18" t="n">
        <v>15.51164</v>
      </c>
      <c r="I65" s="18" t="n">
        <v>102.793</v>
      </c>
      <c r="J65" s="18" t="n">
        <v>1.1403</v>
      </c>
      <c r="K65" s="18" t="n">
        <v>0</v>
      </c>
      <c r="L65" s="61" t="n">
        <v>103.9333</v>
      </c>
      <c r="M65" s="20" t="n">
        <v>119.44494</v>
      </c>
      <c r="N65" s="18" t="n">
        <v>249</v>
      </c>
      <c r="O65" s="18" t="n">
        <v>1354</v>
      </c>
      <c r="P65" s="18" t="n">
        <v>1603</v>
      </c>
      <c r="Q65" s="1"/>
      <c r="AD65" s="1"/>
      <c r="AE65" s="1"/>
    </row>
    <row r="66" customFormat="false" ht="15" hidden="false" customHeight="true" outlineLevel="0" collapsed="false">
      <c r="A66" s="54" t="s">
        <v>111</v>
      </c>
      <c r="B66" s="79" t="n">
        <v>1042.81917</v>
      </c>
      <c r="C66" s="28" t="n">
        <v>107287.31769</v>
      </c>
      <c r="D66" s="28" t="n">
        <v>8278.47769</v>
      </c>
      <c r="E66" s="28" t="n">
        <v>7711.92498</v>
      </c>
      <c r="F66" s="28" t="n">
        <v>123277.72036</v>
      </c>
      <c r="G66" s="29" t="n">
        <v>124320.53953</v>
      </c>
      <c r="H66" s="28" t="n">
        <v>611.24806</v>
      </c>
      <c r="I66" s="28" t="n">
        <v>14342.75859</v>
      </c>
      <c r="J66" s="28" t="n">
        <v>382.52101</v>
      </c>
      <c r="K66" s="28" t="n">
        <v>845.58476</v>
      </c>
      <c r="L66" s="28" t="n">
        <v>15570.86436</v>
      </c>
      <c r="M66" s="29" t="n">
        <v>16182.11242</v>
      </c>
      <c r="N66" s="28" t="n">
        <v>43753</v>
      </c>
      <c r="O66" s="28" t="n">
        <v>824565</v>
      </c>
      <c r="P66" s="28" t="n">
        <v>868318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95" hidden="false" customHeight="true" outlineLevel="0" collapsed="false">
      <c r="A67" s="25" t="s">
        <v>112</v>
      </c>
      <c r="B67" s="23" t="n">
        <v>0</v>
      </c>
      <c r="C67" s="23" t="n">
        <v>439.41646</v>
      </c>
      <c r="D67" s="23" t="n">
        <v>0</v>
      </c>
      <c r="E67" s="23" t="n">
        <v>0</v>
      </c>
      <c r="F67" s="23" t="n">
        <v>439.41646</v>
      </c>
      <c r="G67" s="22" t="n">
        <v>439.41646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2" t="n">
        <v>0</v>
      </c>
      <c r="N67" s="23" t="n">
        <v>565</v>
      </c>
      <c r="O67" s="23" t="n">
        <v>11750</v>
      </c>
      <c r="P67" s="23" t="n">
        <v>12315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5" hidden="false" customHeight="true" outlineLevel="0" collapsed="false">
      <c r="A68" s="54" t="s">
        <v>113</v>
      </c>
      <c r="B68" s="63" t="n">
        <v>1042.81917</v>
      </c>
      <c r="C68" s="63" t="n">
        <v>107726.73415</v>
      </c>
      <c r="D68" s="63" t="n">
        <v>8278.47769</v>
      </c>
      <c r="E68" s="63" t="n">
        <v>7711.92498</v>
      </c>
      <c r="F68" s="63" t="n">
        <v>123717.13682</v>
      </c>
      <c r="G68" s="22" t="n">
        <v>124759.95599</v>
      </c>
      <c r="H68" s="21" t="n">
        <v>611.24806</v>
      </c>
      <c r="I68" s="63" t="n">
        <v>14342.75859</v>
      </c>
      <c r="J68" s="63" t="n">
        <v>382.52101</v>
      </c>
      <c r="K68" s="63" t="n">
        <v>845.58476</v>
      </c>
      <c r="L68" s="63" t="n">
        <v>15570.86436</v>
      </c>
      <c r="M68" s="22" t="n">
        <v>16182.11242</v>
      </c>
      <c r="N68" s="21" t="n">
        <v>44318</v>
      </c>
      <c r="O68" s="63" t="n">
        <v>836315</v>
      </c>
      <c r="P68" s="63" t="n">
        <v>880633</v>
      </c>
      <c r="Q68" s="71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</row>
    <row r="69" customFormat="false" ht="18.75" hidden="false" customHeight="true" outlineLevel="0" collapsed="false">
      <c r="A69" s="30" t="s">
        <v>114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2"/>
      <c r="Q69" s="74"/>
      <c r="R69" s="74"/>
      <c r="S69" s="74"/>
      <c r="T69" s="74"/>
      <c r="U69" s="74"/>
    </row>
  </sheetData>
  <mergeCells count="7">
    <mergeCell ref="A7:P7"/>
    <mergeCell ref="A8:P8"/>
    <mergeCell ref="B12:G12"/>
    <mergeCell ref="H12:M12"/>
    <mergeCell ref="N12:P12"/>
    <mergeCell ref="C13:F13"/>
    <mergeCell ref="I13:L13"/>
  </mergeCells>
  <printOptions headings="false" gridLines="false" gridLinesSet="true" horizontalCentered="false" verticalCentered="false"/>
  <pageMargins left="0.6" right="0.6" top="0.92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28.2" hidden="false" customHeight="false" outlineLevel="0" collapsed="false">
      <c r="A1" s="80" t="str">
        <f aca="false">A!A7</f>
        <v>FUNCTIONAL  SYSTEM  LENGTH - 2018 (1)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</row>
    <row r="2" customFormat="false" ht="21.6" hidden="false" customHeight="false" outlineLevel="0" collapsed="false">
      <c r="A2" s="81" t="s">
        <v>12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</row>
    <row r="4" s="82" customFormat="true" ht="13.2" hidden="false" customHeight="false" outlineLevel="0" collapsed="false">
      <c r="A4" s="82" t="s">
        <v>125</v>
      </c>
    </row>
    <row r="5" s="82" customFormat="true" ht="13.2" hidden="false" customHeight="false" outlineLevel="0" collapsed="false"/>
    <row r="6" s="82" customFormat="true" ht="13.2" hidden="false" customHeight="false" outlineLevel="0" collapsed="false">
      <c r="A6" s="83" t="s">
        <v>126</v>
      </c>
      <c r="B6" s="84" t="s">
        <v>127</v>
      </c>
    </row>
    <row r="7" s="82" customFormat="true" ht="13.2" hidden="false" customHeight="false" outlineLevel="0" collapsed="false">
      <c r="A7" s="83"/>
      <c r="B7" s="84" t="s">
        <v>128</v>
      </c>
    </row>
    <row r="8" s="82" customFormat="true" ht="13.2" hidden="false" customHeight="false" outlineLevel="0" collapsed="false">
      <c r="A8" s="83"/>
      <c r="B8" s="84" t="s">
        <v>129</v>
      </c>
    </row>
    <row r="9" s="82" customFormat="true" ht="13.2" hidden="false" customHeight="false" outlineLevel="0" collapsed="false">
      <c r="A9" s="83"/>
      <c r="B9" s="84" t="s">
        <v>130</v>
      </c>
    </row>
    <row r="10" s="82" customFormat="true" ht="13.2" hidden="false" customHeight="false" outlineLevel="0" collapsed="false">
      <c r="A10" s="83" t="s">
        <v>131</v>
      </c>
      <c r="B10" s="85" t="s">
        <v>132</v>
      </c>
    </row>
    <row r="11" s="82" customFormat="true" ht="13.2" hidden="false" customHeight="false" outlineLevel="0" collapsed="false">
      <c r="A11" s="83"/>
      <c r="B11" s="85" t="s">
        <v>133</v>
      </c>
    </row>
    <row r="12" s="82" customFormat="true" ht="13.2" hidden="false" customHeight="false" outlineLevel="0" collapsed="false">
      <c r="B12" s="85" t="s">
        <v>134</v>
      </c>
    </row>
    <row r="13" s="82" customFormat="true" ht="13.2" hidden="false" customHeight="false" outlineLevel="0" collapsed="false">
      <c r="A13" s="86"/>
    </row>
    <row r="14" s="82" customFormat="true" ht="13.2" hidden="false" customHeight="false" outlineLevel="0" collapsed="false"/>
    <row r="15" s="82" customFormat="true" ht="13.2" hidden="false" customHeight="false" outlineLevel="0" collapsed="false">
      <c r="A15" s="86"/>
    </row>
    <row r="16" s="82" customFormat="true" ht="13.2" hidden="false" customHeight="false" outlineLevel="0" collapsed="false"/>
    <row r="17" s="82" customFormat="true" ht="13.2" hidden="false" customHeight="false" outlineLevel="0" collapsed="false"/>
    <row r="18" s="82" customFormat="true" ht="13.8" hidden="false" customHeight="false" outlineLevel="0" collapsed="false">
      <c r="A18" s="1"/>
      <c r="B18" s="1"/>
      <c r="C18" s="1"/>
      <c r="D18" s="1"/>
      <c r="E18" s="1"/>
      <c r="F18" s="1"/>
    </row>
    <row r="19" s="82" customFormat="true" ht="13.8" hidden="false" customHeight="false" outlineLevel="0" collapsed="false">
      <c r="A19" s="1"/>
      <c r="B19" s="1"/>
      <c r="C19" s="1"/>
      <c r="D19" s="1"/>
      <c r="E19" s="1"/>
      <c r="F19" s="1"/>
    </row>
    <row r="20" s="82" customFormat="true" ht="13.8" hidden="false" customHeight="false" outlineLevel="0" collapsed="false">
      <c r="A20" s="1"/>
      <c r="B20" s="1"/>
      <c r="C20" s="1"/>
      <c r="D20" s="1"/>
      <c r="E20" s="1"/>
      <c r="F20" s="1"/>
    </row>
    <row r="21" s="82" customFormat="true" ht="13.8" hidden="false" customHeight="false" outlineLevel="0" collapsed="false">
      <c r="A21" s="1"/>
      <c r="B21" s="1"/>
      <c r="C21" s="1"/>
      <c r="D21" s="1"/>
      <c r="E21" s="1"/>
      <c r="F21" s="1"/>
    </row>
    <row r="22" s="82" customFormat="true" ht="13.8" hidden="false" customHeight="false" outlineLevel="0" collapsed="false">
      <c r="A22" s="1"/>
      <c r="B22" s="1"/>
      <c r="C22" s="1"/>
      <c r="D22" s="1"/>
      <c r="E22" s="1"/>
      <c r="F22" s="1"/>
    </row>
    <row r="23" s="82" customFormat="true" ht="13.8" hidden="false" customHeight="false" outlineLevel="0" collapsed="false">
      <c r="A23" s="1"/>
      <c r="B23" s="1"/>
      <c r="C23" s="1"/>
      <c r="D23" s="1"/>
      <c r="E23" s="1"/>
      <c r="F23" s="1"/>
    </row>
    <row r="24" s="82" customFormat="true" ht="13.8" hidden="false" customHeight="false" outlineLevel="0" collapsed="false">
      <c r="A24" s="1"/>
      <c r="B24" s="1"/>
      <c r="C24" s="1"/>
      <c r="D24" s="1"/>
      <c r="E24" s="1"/>
      <c r="F24" s="1"/>
    </row>
    <row r="25" s="82" customFormat="true" ht="13.8" hidden="false" customHeight="false" outlineLevel="0" collapsed="false">
      <c r="A25" s="1"/>
      <c r="B25" s="1"/>
      <c r="C25" s="1"/>
      <c r="D25" s="1"/>
      <c r="E25" s="1"/>
      <c r="F25" s="1"/>
    </row>
    <row r="26" s="82" customFormat="true" ht="13.8" hidden="false" customHeight="false" outlineLevel="0" collapsed="false">
      <c r="A26" s="1"/>
      <c r="B26" s="1"/>
      <c r="C26" s="1"/>
      <c r="D26" s="1"/>
      <c r="E26" s="1"/>
      <c r="F26" s="1"/>
    </row>
    <row r="27" s="82" customFormat="true" ht="13.2" hidden="false" customHeight="false" outlineLevel="0" collapsed="false">
      <c r="A27" s="87"/>
    </row>
    <row r="28" s="82" customFormat="true" ht="13.2" hidden="false" customHeight="false" outlineLevel="0" collapsed="false">
      <c r="A28" s="74"/>
    </row>
    <row r="29" s="82" customFormat="true" ht="13.2" hidden="false" customHeight="false" outlineLevel="0" collapsed="false">
      <c r="A29" s="74"/>
    </row>
    <row r="30" s="82" customFormat="true" ht="13.2" hidden="false" customHeight="false" outlineLevel="0" collapsed="false">
      <c r="A30" s="87"/>
    </row>
    <row r="31" s="82" customFormat="true" ht="13.2" hidden="false" customHeight="false" outlineLevel="0" collapsed="false">
      <c r="A31" s="87"/>
    </row>
    <row r="32" s="82" customFormat="true" ht="13.2" hidden="false" customHeight="false" outlineLevel="0" collapsed="false"/>
    <row r="33" s="82" customFormat="true" ht="13.2" hidden="false" customHeight="false" outlineLevel="0" collapsed="false"/>
    <row r="34" s="82" customFormat="true" ht="13.2" hidden="false" customHeight="false" outlineLevel="0" collapsed="false"/>
    <row r="35" s="82" customFormat="true" ht="13.2" hidden="false" customHeight="false" outlineLevel="0" collapsed="false"/>
    <row r="36" s="82" customFormat="true" ht="13.2" hidden="false" customHeight="false" outlineLevel="0" collapsed="false"/>
    <row r="37" s="82" customFormat="true" ht="13.2" hidden="false" customHeight="false" outlineLevel="0" collapsed="false"/>
    <row r="38" s="82" customFormat="true" ht="13.2" hidden="false" customHeight="false" outlineLevel="0" collapsed="false"/>
    <row r="39" s="82" customFormat="true" ht="13.2" hidden="false" customHeight="false" outlineLevel="0" collapsed="false"/>
    <row r="40" s="82" customFormat="true" ht="13.2" hidden="false" customHeight="false" outlineLevel="0" collapsed="false"/>
    <row r="41" s="82" customFormat="true" ht="13.2" hidden="false" customHeight="false" outlineLevel="0" collapsed="false"/>
    <row r="42" s="82" customFormat="true" ht="13.2" hidden="false" customHeight="false" outlineLevel="0" collapsed="false"/>
    <row r="43" s="82" customFormat="true" ht="13.2" hidden="false" customHeight="false" outlineLevel="0" collapsed="false"/>
    <row r="44" s="82" customFormat="true" ht="13.2" hidden="false" customHeight="false" outlineLevel="0" collapsed="false"/>
    <row r="45" s="82" customFormat="true" ht="13.2" hidden="false" customHeight="false" outlineLevel="0" collapsed="false"/>
    <row r="46" s="82" customFormat="true" ht="13.2" hidden="false" customHeight="false" outlineLevel="0" collapsed="false"/>
    <row r="47" s="82" customFormat="true" ht="13.2" hidden="false" customHeight="false" outlineLevel="0" collapsed="false"/>
    <row r="48" s="82" customFormat="true" ht="13.2" hidden="false" customHeight="false" outlineLevel="0" collapsed="false"/>
    <row r="49" s="82" customFormat="true" ht="13.2" hidden="false" customHeight="false" outlineLevel="0" collapsed="false"/>
    <row r="50" s="82" customFormat="true" ht="13.2" hidden="false" customHeight="false" outlineLevel="0" collapsed="false"/>
    <row r="51" s="82" customFormat="true" ht="13.2" hidden="false" customHeight="false" outlineLevel="0" collapsed="false"/>
    <row r="52" s="82" customFormat="true" ht="13.2" hidden="false" customHeight="false" outlineLevel="0" collapsed="false"/>
    <row r="53" s="82" customFormat="true" ht="13.2" hidden="false" customHeight="false" outlineLevel="0" collapsed="false"/>
    <row r="54" s="82" customFormat="true" ht="13.2" hidden="false" customHeight="false" outlineLevel="0" collapsed="false"/>
    <row r="55" s="82" customFormat="true" ht="13.2" hidden="false" customHeight="false" outlineLevel="0" collapsed="false"/>
    <row r="56" s="82" customFormat="true" ht="13.2" hidden="false" customHeight="false" outlineLevel="0" collapsed="false"/>
    <row r="57" s="82" customFormat="true" ht="13.2" hidden="false" customHeight="false" outlineLevel="0" collapsed="false"/>
    <row r="58" s="82" customFormat="true" ht="13.2" hidden="false" customHeight="false" outlineLevel="0" collapsed="false"/>
    <row r="59" s="82" customFormat="true" ht="13.2" hidden="false" customHeight="false" outlineLevel="0" collapsed="false"/>
    <row r="60" s="82" customFormat="true" ht="13.2" hidden="false" customHeight="false" outlineLevel="0" collapsed="false"/>
    <row r="61" s="82" customFormat="true" ht="13.2" hidden="false" customHeight="false" outlineLevel="0" collapsed="false"/>
    <row r="62" s="82" customFormat="true" ht="13.2" hidden="false" customHeight="false" outlineLevel="0" collapsed="false"/>
    <row r="63" s="82" customFormat="true" ht="13.2" hidden="false" customHeight="false" outlineLevel="0" collapsed="false"/>
    <row r="64" s="82" customFormat="true" ht="13.2" hidden="false" customHeight="false" outlineLevel="0" collapsed="false"/>
    <row r="65" s="82" customFormat="true" ht="13.2" hidden="false" customHeight="false" outlineLevel="0" collapsed="false"/>
    <row r="66" s="82" customFormat="true" ht="13.2" hidden="false" customHeight="false" outlineLevel="0" collapsed="false"/>
    <row r="67" s="82" customFormat="true" ht="13.2" hidden="false" customHeight="false" outlineLevel="0" collapsed="false"/>
    <row r="68" s="82" customFormat="true" ht="13.2" hidden="false" customHeight="false" outlineLevel="0" collapsed="false"/>
    <row r="69" s="82" customFormat="true" ht="13.2" hidden="false" customHeight="false" outlineLevel="0" collapsed="false"/>
    <row r="70" s="82" customFormat="true" ht="13.2" hidden="false" customHeight="false" outlineLevel="0" collapsed="false"/>
    <row r="71" s="82" customFormat="true" ht="13.2" hidden="false" customHeight="false" outlineLevel="0" collapsed="false"/>
    <row r="72" s="82" customFormat="true" ht="13.2" hidden="false" customHeight="false" outlineLevel="0" collapsed="false"/>
    <row r="73" s="82" customFormat="true" ht="13.2" hidden="false" customHeight="false" outlineLevel="0" collapsed="false"/>
    <row r="74" s="82" customFormat="true" ht="13.2" hidden="false" customHeight="false" outlineLevel="0" collapsed="false"/>
    <row r="75" s="82" customFormat="true" ht="13.2" hidden="false" customHeight="false" outlineLevel="0" collapsed="false"/>
    <row r="76" s="82" customFormat="true" ht="13.2" hidden="false" customHeight="false" outlineLevel="0" collapsed="false"/>
    <row r="77" s="82" customFormat="true" ht="13.2" hidden="false" customHeight="false" outlineLevel="0" collapsed="false"/>
    <row r="78" s="82" customFormat="true" ht="13.2" hidden="false" customHeight="false" outlineLevel="0" collapsed="false"/>
    <row r="79" s="82" customFormat="true" ht="13.2" hidden="false" customHeight="false" outlineLevel="0" collapsed="false"/>
    <row r="80" s="82" customFormat="true" ht="13.2" hidden="false" customHeight="false" outlineLevel="0" collapsed="false"/>
    <row r="81" s="82" customFormat="true" ht="13.2" hidden="false" customHeight="false" outlineLevel="0" collapsed="false"/>
    <row r="82" s="82" customFormat="true" ht="13.2" hidden="false" customHeight="false" outlineLevel="0" collapsed="false"/>
    <row r="83" s="82" customFormat="true" ht="13.2" hidden="false" customHeight="false" outlineLevel="0" collapsed="false"/>
    <row r="84" s="82" customFormat="true" ht="13.2" hidden="false" customHeight="false" outlineLevel="0" collapsed="false"/>
    <row r="85" s="82" customFormat="true" ht="13.2" hidden="false" customHeight="false" outlineLevel="0" collapsed="false"/>
    <row r="86" s="82" customFormat="true" ht="13.2" hidden="false" customHeight="false" outlineLevel="0" collapsed="false"/>
    <row r="87" s="82" customFormat="true" ht="13.2" hidden="false" customHeight="false" outlineLevel="0" collapsed="false"/>
    <row r="88" s="82" customFormat="true" ht="13.2" hidden="false" customHeight="false" outlineLevel="0" collapsed="false"/>
    <row r="89" s="82" customFormat="true" ht="13.2" hidden="false" customHeight="false" outlineLevel="0" collapsed="false"/>
    <row r="90" s="82" customFormat="true" ht="13.2" hidden="false" customHeight="false" outlineLevel="0" collapsed="false"/>
    <row r="91" s="82" customFormat="true" ht="13.2" hidden="false" customHeight="false" outlineLevel="0" collapsed="false"/>
    <row r="92" s="82" customFormat="true" ht="13.2" hidden="false" customHeight="false" outlineLevel="0" collapsed="false"/>
    <row r="93" s="82" customFormat="true" ht="13.2" hidden="false" customHeight="false" outlineLevel="0" collapsed="false"/>
    <row r="94" s="82" customFormat="true" ht="13.2" hidden="false" customHeight="false" outlineLevel="0" collapsed="false"/>
    <row r="95" s="82" customFormat="true" ht="13.2" hidden="false" customHeight="false" outlineLevel="0" collapsed="false"/>
    <row r="96" s="82" customFormat="true" ht="13.2" hidden="false" customHeight="false" outlineLevel="0" collapsed="false"/>
    <row r="97" s="82" customFormat="true" ht="13.2" hidden="false" customHeight="false" outlineLevel="0" collapsed="false"/>
    <row r="98" s="82" customFormat="true" ht="13.2" hidden="false" customHeight="false" outlineLevel="0" collapsed="false"/>
    <row r="99" s="82" customFormat="true" ht="13.2" hidden="false" customHeight="false" outlineLevel="0" collapsed="false"/>
    <row r="100" s="82" customFormat="true" ht="13.2" hidden="false" customHeight="false" outlineLevel="0" collapsed="false"/>
    <row r="101" s="82" customFormat="true" ht="13.2" hidden="false" customHeight="false" outlineLevel="0" collapsed="false"/>
    <row r="102" s="82" customFormat="true" ht="13.2" hidden="false" customHeight="false" outlineLevel="0" collapsed="false"/>
    <row r="103" s="82" customFormat="true" ht="13.2" hidden="false" customHeight="false" outlineLevel="0" collapsed="false"/>
    <row r="104" s="82" customFormat="true" ht="13.2" hidden="false" customHeight="false" outlineLevel="0" collapsed="false"/>
    <row r="105" s="82" customFormat="true" ht="13.2" hidden="false" customHeight="false" outlineLevel="0" collapsed="false"/>
    <row r="106" s="82" customFormat="true" ht="13.2" hidden="false" customHeight="false" outlineLevel="0" collapsed="false"/>
    <row r="107" s="82" customFormat="true" ht="13.2" hidden="false" customHeight="false" outlineLevel="0" collapsed="false"/>
    <row r="108" s="82" customFormat="true" ht="13.2" hidden="false" customHeight="false" outlineLevel="0" collapsed="false"/>
    <row r="109" s="82" customFormat="true" ht="13.2" hidden="false" customHeight="false" outlineLevel="0" collapsed="false"/>
    <row r="110" s="82" customFormat="true" ht="13.2" hidden="false" customHeight="false" outlineLevel="0" collapsed="false"/>
    <row r="111" s="82" customFormat="true" ht="13.2" hidden="false" customHeight="false" outlineLevel="0" collapsed="false"/>
    <row r="112" s="82" customFormat="true" ht="13.2" hidden="false" customHeight="false" outlineLevel="0" collapsed="false"/>
    <row r="113" s="82" customFormat="true" ht="13.2" hidden="false" customHeight="false" outlineLevel="0" collapsed="false"/>
    <row r="114" s="82" customFormat="true" ht="13.2" hidden="false" customHeight="false" outlineLevel="0" collapsed="false"/>
    <row r="115" s="82" customFormat="true" ht="13.2" hidden="false" customHeight="false" outlineLevel="0" collapsed="false"/>
    <row r="116" s="82" customFormat="true" ht="13.2" hidden="false" customHeight="false" outlineLevel="0" collapsed="false"/>
    <row r="117" s="82" customFormat="true" ht="13.2" hidden="false" customHeight="false" outlineLevel="0" collapsed="false"/>
    <row r="118" s="82" customFormat="true" ht="13.2" hidden="false" customHeight="false" outlineLevel="0" collapsed="false"/>
    <row r="119" s="82" customFormat="true" ht="13.2" hidden="false" customHeight="false" outlineLevel="0" collapsed="false"/>
    <row r="120" s="82" customFormat="true" ht="13.2" hidden="false" customHeight="false" outlineLevel="0" collapsed="false"/>
    <row r="121" s="82" customFormat="true" ht="13.2" hidden="false" customHeight="false" outlineLevel="0" collapsed="false"/>
    <row r="122" s="82" customFormat="true" ht="13.2" hidden="false" customHeight="false" outlineLevel="0" collapsed="false"/>
    <row r="123" s="82" customFormat="true" ht="13.2" hidden="false" customHeight="false" outlineLevel="0" collapsed="false"/>
    <row r="124" s="82" customFormat="true" ht="13.2" hidden="false" customHeight="false" outlineLevel="0" collapsed="false"/>
    <row r="125" s="82" customFormat="true" ht="13.2" hidden="false" customHeight="false" outlineLevel="0" collapsed="false"/>
    <row r="126" s="82" customFormat="true" ht="13.2" hidden="false" customHeight="false" outlineLevel="0" collapsed="false"/>
    <row r="127" s="82" customFormat="true" ht="13.2" hidden="false" customHeight="false" outlineLevel="0" collapsed="false"/>
    <row r="128" s="82" customFormat="true" ht="13.2" hidden="false" customHeight="false" outlineLevel="0" collapsed="false"/>
    <row r="129" s="82" customFormat="true" ht="13.2" hidden="false" customHeight="false" outlineLevel="0" collapsed="false"/>
    <row r="130" s="82" customFormat="true" ht="13.2" hidden="false" customHeight="false" outlineLevel="0" collapsed="false"/>
    <row r="131" s="82" customFormat="true" ht="13.2" hidden="false" customHeight="false" outlineLevel="0" collapsed="false"/>
    <row r="132" s="82" customFormat="true" ht="13.2" hidden="false" customHeight="false" outlineLevel="0" collapsed="false"/>
    <row r="133" s="82" customFormat="true" ht="13.2" hidden="false" customHeight="false" outlineLevel="0" collapsed="false"/>
    <row r="134" s="82" customFormat="true" ht="13.2" hidden="false" customHeight="false" outlineLevel="0" collapsed="false"/>
    <row r="135" s="82" customFormat="true" ht="13.2" hidden="false" customHeight="false" outlineLevel="0" collapsed="false"/>
    <row r="136" s="82" customFormat="true" ht="13.2" hidden="false" customHeight="false" outlineLevel="0" collapsed="false"/>
    <row r="137" s="82" customFormat="true" ht="13.2" hidden="false" customHeight="false" outlineLevel="0" collapsed="false"/>
    <row r="138" s="82" customFormat="true" ht="13.2" hidden="false" customHeight="false" outlineLevel="0" collapsed="false"/>
    <row r="139" s="82" customFormat="true" ht="13.2" hidden="false" customHeight="false" outlineLevel="0" collapsed="false"/>
    <row r="140" s="82" customFormat="true" ht="13.2" hidden="false" customHeight="false" outlineLevel="0" collapsed="false"/>
    <row r="141" s="82" customFormat="true" ht="13.2" hidden="false" customHeight="false" outlineLevel="0" collapsed="false"/>
    <row r="142" s="82" customFormat="true" ht="13.2" hidden="false" customHeight="false" outlineLevel="0" collapsed="false"/>
    <row r="143" s="82" customFormat="true" ht="13.2" hidden="false" customHeight="false" outlineLevel="0" collapsed="false"/>
    <row r="144" s="82" customFormat="true" ht="13.2" hidden="false" customHeight="false" outlineLevel="0" collapsed="false"/>
    <row r="145" s="82" customFormat="true" ht="13.2" hidden="false" customHeight="false" outlineLevel="0" collapsed="false"/>
    <row r="146" s="82" customFormat="true" ht="13.2" hidden="false" customHeight="false" outlineLevel="0" collapsed="false"/>
    <row r="147" s="82" customFormat="true" ht="13.2" hidden="false" customHeight="false" outlineLevel="0" collapsed="false"/>
    <row r="148" s="82" customFormat="true" ht="13.2" hidden="false" customHeight="false" outlineLevel="0" collapsed="false"/>
    <row r="149" s="82" customFormat="true" ht="13.2" hidden="false" customHeight="false" outlineLevel="0" collapsed="false"/>
    <row r="150" s="82" customFormat="true" ht="13.2" hidden="false" customHeight="false" outlineLevel="0" collapsed="false"/>
    <row r="151" s="82" customFormat="true" ht="13.2" hidden="false" customHeight="false" outlineLevel="0" collapsed="false"/>
    <row r="152" s="82" customFormat="true" ht="13.2" hidden="false" customHeight="false" outlineLevel="0" collapsed="false"/>
    <row r="153" s="82" customFormat="true" ht="13.2" hidden="false" customHeight="false" outlineLevel="0" collapsed="false"/>
    <row r="154" s="82" customFormat="true" ht="13.2" hidden="false" customHeight="false" outlineLevel="0" collapsed="false"/>
    <row r="155" s="82" customFormat="true" ht="13.2" hidden="false" customHeight="false" outlineLevel="0" collapsed="false"/>
    <row r="156" s="82" customFormat="true" ht="13.2" hidden="false" customHeight="false" outlineLevel="0" collapsed="false"/>
    <row r="157" s="82" customFormat="true" ht="13.2" hidden="false" customHeight="false" outlineLevel="0" collapsed="false"/>
    <row r="158" s="82" customFormat="true" ht="13.2" hidden="false" customHeight="false" outlineLevel="0" collapsed="false"/>
    <row r="159" s="82" customFormat="true" ht="13.2" hidden="false" customHeight="false" outlineLevel="0" collapsed="false"/>
    <row r="160" s="82" customFormat="true" ht="13.2" hidden="false" customHeight="false" outlineLevel="0" collapsed="false"/>
    <row r="161" s="82" customFormat="true" ht="13.2" hidden="false" customHeight="false" outlineLevel="0" collapsed="false"/>
    <row r="162" s="82" customFormat="true" ht="13.2" hidden="false" customHeight="false" outlineLevel="0" collapsed="false"/>
    <row r="163" s="82" customFormat="true" ht="13.2" hidden="false" customHeight="false" outlineLevel="0" collapsed="false"/>
    <row r="164" s="82" customFormat="true" ht="13.2" hidden="false" customHeight="false" outlineLevel="0" collapsed="false"/>
    <row r="165" s="82" customFormat="true" ht="13.2" hidden="false" customHeight="false" outlineLevel="0" collapsed="false"/>
    <row r="166" s="82" customFormat="true" ht="13.2" hidden="false" customHeight="false" outlineLevel="0" collapsed="false"/>
    <row r="167" s="82" customFormat="true" ht="13.2" hidden="false" customHeight="false" outlineLevel="0" collapsed="false"/>
    <row r="168" s="82" customFormat="true" ht="13.2" hidden="false" customHeight="false" outlineLevel="0" collapsed="false"/>
    <row r="169" s="82" customFormat="true" ht="13.2" hidden="false" customHeight="false" outlineLevel="0" collapsed="false"/>
    <row r="170" s="82" customFormat="true" ht="13.2" hidden="false" customHeight="false" outlineLevel="0" collapsed="false"/>
    <row r="171" s="82" customFormat="true" ht="13.2" hidden="false" customHeight="false" outlineLevel="0" collapsed="false"/>
    <row r="172" s="82" customFormat="true" ht="13.2" hidden="false" customHeight="false" outlineLevel="0" collapsed="false"/>
    <row r="173" s="82" customFormat="true" ht="13.2" hidden="false" customHeight="false" outlineLevel="0" collapsed="false"/>
    <row r="174" s="82" customFormat="true" ht="13.2" hidden="false" customHeight="false" outlineLevel="0" collapsed="false"/>
    <row r="175" s="82" customFormat="true" ht="13.2" hidden="false" customHeight="false" outlineLevel="0" collapsed="false"/>
    <row r="176" s="82" customFormat="true" ht="13.2" hidden="false" customHeight="false" outlineLevel="0" collapsed="false"/>
    <row r="177" s="82" customFormat="true" ht="13.2" hidden="false" customHeight="false" outlineLevel="0" collapsed="false"/>
    <row r="178" s="82" customFormat="true" ht="13.2" hidden="false" customHeight="false" outlineLevel="0" collapsed="false"/>
    <row r="179" s="82" customFormat="true" ht="13.2" hidden="false" customHeight="false" outlineLevel="0" collapsed="false"/>
    <row r="180" s="82" customFormat="true" ht="13.2" hidden="false" customHeight="false" outlineLevel="0" collapsed="false"/>
    <row r="181" s="82" customFormat="true" ht="13.2" hidden="false" customHeight="false" outlineLevel="0" collapsed="false"/>
    <row r="182" s="82" customFormat="true" ht="13.2" hidden="false" customHeight="false" outlineLevel="0" collapsed="false"/>
    <row r="183" s="82" customFormat="true" ht="13.2" hidden="false" customHeight="false" outlineLevel="0" collapsed="false"/>
    <row r="184" s="82" customFormat="true" ht="13.2" hidden="false" customHeight="false" outlineLevel="0" collapsed="false"/>
    <row r="185" s="82" customFormat="true" ht="13.2" hidden="false" customHeight="false" outlineLevel="0" collapsed="false"/>
    <row r="186" s="82" customFormat="true" ht="13.2" hidden="false" customHeight="false" outlineLevel="0" collapsed="false"/>
    <row r="187" s="82" customFormat="true" ht="13.2" hidden="false" customHeight="false" outlineLevel="0" collapsed="false"/>
    <row r="188" s="82" customFormat="true" ht="13.2" hidden="false" customHeight="false" outlineLevel="0" collapsed="false"/>
    <row r="189" s="82" customFormat="true" ht="13.2" hidden="false" customHeight="false" outlineLevel="0" collapsed="false"/>
    <row r="190" s="82" customFormat="true" ht="13.2" hidden="false" customHeight="false" outlineLevel="0" collapsed="false"/>
    <row r="191" s="82" customFormat="true" ht="13.2" hidden="false" customHeight="false" outlineLevel="0" collapsed="false"/>
    <row r="192" s="82" customFormat="true" ht="13.2" hidden="false" customHeight="false" outlineLevel="0" collapsed="false"/>
    <row r="193" s="82" customFormat="true" ht="13.2" hidden="false" customHeight="false" outlineLevel="0" collapsed="false"/>
    <row r="194" s="82" customFormat="true" ht="13.2" hidden="false" customHeight="false" outlineLevel="0" collapsed="false"/>
    <row r="195" s="82" customFormat="true" ht="13.2" hidden="false" customHeight="false" outlineLevel="0" collapsed="false"/>
    <row r="196" s="82" customFormat="true" ht="13.2" hidden="false" customHeight="false" outlineLevel="0" collapsed="false"/>
    <row r="197" s="82" customFormat="true" ht="13.2" hidden="false" customHeight="false" outlineLevel="0" collapsed="false"/>
    <row r="198" s="82" customFormat="true" ht="13.2" hidden="false" customHeight="false" outlineLevel="0" collapsed="false"/>
    <row r="199" s="82" customFormat="true" ht="13.2" hidden="false" customHeight="false" outlineLevel="0" collapsed="false"/>
    <row r="200" s="82" customFormat="true" ht="13.2" hidden="false" customHeight="false" outlineLevel="0" collapsed="false"/>
    <row r="201" s="82" customFormat="true" ht="13.2" hidden="false" customHeight="false" outlineLevel="0" collapsed="false"/>
    <row r="202" s="82" customFormat="true" ht="13.2" hidden="false" customHeight="false" outlineLevel="0" collapsed="false"/>
    <row r="203" s="82" customFormat="true" ht="13.2" hidden="false" customHeight="false" outlineLevel="0" collapsed="false"/>
    <row r="204" s="82" customFormat="true" ht="13.2" hidden="false" customHeight="false" outlineLevel="0" collapsed="false"/>
    <row r="205" s="82" customFormat="true" ht="13.2" hidden="false" customHeight="false" outlineLevel="0" collapsed="false"/>
    <row r="206" s="82" customFormat="true" ht="13.2" hidden="false" customHeight="false" outlineLevel="0" collapsed="false"/>
    <row r="207" s="82" customFormat="true" ht="13.2" hidden="false" customHeight="false" outlineLevel="0" collapsed="false"/>
    <row r="208" s="82" customFormat="true" ht="13.2" hidden="false" customHeight="false" outlineLevel="0" collapsed="false"/>
    <row r="209" s="82" customFormat="true" ht="13.2" hidden="false" customHeight="false" outlineLevel="0" collapsed="false"/>
    <row r="210" s="82" customFormat="true" ht="13.2" hidden="false" customHeight="false" outlineLevel="0" collapsed="false"/>
    <row r="211" s="82" customFormat="true" ht="13.2" hidden="false" customHeight="false" outlineLevel="0" collapsed="false"/>
    <row r="212" s="82" customFormat="true" ht="13.2" hidden="false" customHeight="false" outlineLevel="0" collapsed="false"/>
    <row r="213" s="82" customFormat="true" ht="13.2" hidden="false" customHeight="false" outlineLevel="0" collapsed="false"/>
    <row r="214" s="82" customFormat="true" ht="13.2" hidden="false" customHeight="false" outlineLevel="0" collapsed="false"/>
    <row r="215" s="82" customFormat="true" ht="13.2" hidden="false" customHeight="false" outlineLevel="0" collapsed="false"/>
    <row r="216" s="82" customFormat="true" ht="13.2" hidden="false" customHeight="false" outlineLevel="0" collapsed="false"/>
    <row r="217" s="82" customFormat="true" ht="13.2" hidden="false" customHeight="false" outlineLevel="0" collapsed="false"/>
    <row r="218" s="82" customFormat="true" ht="13.2" hidden="false" customHeight="false" outlineLevel="0" collapsed="false"/>
    <row r="219" s="82" customFormat="true" ht="13.2" hidden="false" customHeight="false" outlineLevel="0" collapsed="false"/>
    <row r="220" s="82" customFormat="true" ht="13.2" hidden="false" customHeight="false" outlineLevel="0" collapsed="false"/>
    <row r="221" s="82" customFormat="true" ht="13.2" hidden="false" customHeight="false" outlineLevel="0" collapsed="false"/>
    <row r="222" s="82" customFormat="true" ht="13.2" hidden="false" customHeight="false" outlineLevel="0" collapsed="false"/>
    <row r="223" s="82" customFormat="true" ht="13.2" hidden="false" customHeight="false" outlineLevel="0" collapsed="false"/>
    <row r="224" s="82" customFormat="true" ht="13.2" hidden="false" customHeight="false" outlineLevel="0" collapsed="false"/>
    <row r="225" s="82" customFormat="true" ht="13.2" hidden="false" customHeight="false" outlineLevel="0" collapsed="false"/>
    <row r="226" s="82" customFormat="true" ht="13.2" hidden="false" customHeight="false" outlineLevel="0" collapsed="false"/>
    <row r="227" s="82" customFormat="true" ht="13.2" hidden="false" customHeight="false" outlineLevel="0" collapsed="false"/>
    <row r="228" s="82" customFormat="true" ht="13.2" hidden="false" customHeight="false" outlineLevel="0" collapsed="false"/>
    <row r="229" s="82" customFormat="true" ht="13.2" hidden="false" customHeight="false" outlineLevel="0" collapsed="false"/>
    <row r="230" s="82" customFormat="true" ht="13.2" hidden="false" customHeight="false" outlineLevel="0" collapsed="false"/>
    <row r="231" s="82" customFormat="true" ht="13.2" hidden="false" customHeight="false" outlineLevel="0" collapsed="false"/>
    <row r="232" s="82" customFormat="true" ht="13.2" hidden="false" customHeight="false" outlineLevel="0" collapsed="false"/>
    <row r="233" s="82" customFormat="true" ht="13.2" hidden="false" customHeight="false" outlineLevel="0" collapsed="false"/>
    <row r="234" s="82" customFormat="true" ht="13.2" hidden="false" customHeight="false" outlineLevel="0" collapsed="false"/>
    <row r="235" s="82" customFormat="true" ht="13.2" hidden="false" customHeight="false" outlineLevel="0" collapsed="false"/>
    <row r="236" s="82" customFormat="true" ht="13.2" hidden="false" customHeight="false" outlineLevel="0" collapsed="false"/>
    <row r="237" s="82" customFormat="true" ht="13.2" hidden="false" customHeight="false" outlineLevel="0" collapsed="false"/>
    <row r="238" s="82" customFormat="true" ht="13.2" hidden="false" customHeight="false" outlineLevel="0" collapsed="false"/>
    <row r="239" s="82" customFormat="true" ht="13.2" hidden="false" customHeight="false" outlineLevel="0" collapsed="false"/>
    <row r="240" s="82" customFormat="true" ht="13.2" hidden="false" customHeight="false" outlineLevel="0" collapsed="false"/>
    <row r="241" s="82" customFormat="true" ht="13.2" hidden="false" customHeight="false" outlineLevel="0" collapsed="false"/>
    <row r="242" s="82" customFormat="true" ht="13.2" hidden="false" customHeight="false" outlineLevel="0" collapsed="false"/>
    <row r="243" s="82" customFormat="true" ht="13.2" hidden="false" customHeight="false" outlineLevel="0" collapsed="false"/>
    <row r="244" s="82" customFormat="true" ht="13.2" hidden="false" customHeight="false" outlineLevel="0" collapsed="false"/>
    <row r="245" s="82" customFormat="true" ht="13.2" hidden="false" customHeight="false" outlineLevel="0" collapsed="false"/>
    <row r="246" s="82" customFormat="true" ht="13.2" hidden="false" customHeight="false" outlineLevel="0" collapsed="false"/>
    <row r="247" s="82" customFormat="true" ht="13.2" hidden="false" customHeight="false" outlineLevel="0" collapsed="false"/>
    <row r="248" s="82" customFormat="true" ht="13.2" hidden="false" customHeight="false" outlineLevel="0" collapsed="false"/>
    <row r="249" s="82" customFormat="true" ht="13.2" hidden="false" customHeight="false" outlineLevel="0" collapsed="false"/>
    <row r="250" s="82" customFormat="true" ht="13.2" hidden="false" customHeight="false" outlineLevel="0" collapsed="false"/>
    <row r="251" s="82" customFormat="true" ht="13.2" hidden="false" customHeight="false" outlineLevel="0" collapsed="false"/>
    <row r="252" s="82" customFormat="true" ht="13.2" hidden="false" customHeight="false" outlineLevel="0" collapsed="false"/>
    <row r="253" s="82" customFormat="true" ht="13.2" hidden="false" customHeight="false" outlineLevel="0" collapsed="false"/>
    <row r="254" s="82" customFormat="true" ht="13.2" hidden="false" customHeight="false" outlineLevel="0" collapsed="false"/>
    <row r="255" s="82" customFormat="true" ht="13.2" hidden="false" customHeight="false" outlineLevel="0" collapsed="false"/>
    <row r="256" s="82" customFormat="true" ht="13.2" hidden="false" customHeight="false" outlineLevel="0" collapsed="false"/>
    <row r="257" s="82" customFormat="true" ht="13.2" hidden="false" customHeight="false" outlineLevel="0" collapsed="false"/>
    <row r="258" s="82" customFormat="true" ht="13.2" hidden="false" customHeight="false" outlineLevel="0" collapsed="false"/>
    <row r="259" s="82" customFormat="true" ht="13.2" hidden="false" customHeight="false" outlineLevel="0" collapsed="false"/>
    <row r="260" s="82" customFormat="true" ht="13.2" hidden="false" customHeight="false" outlineLevel="0" collapsed="false"/>
    <row r="261" s="82" customFormat="true" ht="13.2" hidden="false" customHeight="false" outlineLevel="0" collapsed="false"/>
    <row r="262" s="82" customFormat="true" ht="13.2" hidden="false" customHeight="false" outlineLevel="0" collapsed="false"/>
    <row r="263" s="82" customFormat="true" ht="13.2" hidden="false" customHeight="false" outlineLevel="0" collapsed="false"/>
    <row r="264" s="82" customFormat="true" ht="13.2" hidden="false" customHeight="false" outlineLevel="0" collapsed="false"/>
    <row r="265" s="82" customFormat="true" ht="13.2" hidden="false" customHeight="false" outlineLevel="0" collapsed="false"/>
    <row r="266" s="82" customFormat="true" ht="13.2" hidden="false" customHeight="false" outlineLevel="0" collapsed="false"/>
    <row r="267" s="82" customFormat="true" ht="13.2" hidden="false" customHeight="false" outlineLevel="0" collapsed="false"/>
    <row r="268" s="82" customFormat="true" ht="13.2" hidden="false" customHeight="false" outlineLevel="0" collapsed="false"/>
    <row r="269" s="82" customFormat="true" ht="13.2" hidden="false" customHeight="false" outlineLevel="0" collapsed="false"/>
    <row r="270" s="82" customFormat="true" ht="13.2" hidden="false" customHeight="false" outlineLevel="0" collapsed="false"/>
    <row r="271" s="82" customFormat="true" ht="13.2" hidden="false" customHeight="false" outlineLevel="0" collapsed="false"/>
    <row r="272" s="82" customFormat="true" ht="13.2" hidden="false" customHeight="false" outlineLevel="0" collapsed="false"/>
    <row r="273" s="82" customFormat="true" ht="13.2" hidden="false" customHeight="false" outlineLevel="0" collapsed="false"/>
    <row r="274" s="82" customFormat="true" ht="13.2" hidden="false" customHeight="false" outlineLevel="0" collapsed="false"/>
  </sheetData>
  <mergeCells count="2">
    <mergeCell ref="A1:T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25:42Z</dcterms:created>
  <dc:creator>Hasan, Syed CTR (FHWA)</dc:creator>
  <dc:description/>
  <dc:language>en-US</dc:language>
  <cp:lastModifiedBy>USDOT_User</cp:lastModifiedBy>
  <cp:lastPrinted>2013-10-24T18:55:37Z</cp:lastPrinted>
  <dcterms:modified xsi:type="dcterms:W3CDTF">2019-12-13T19:23:22Z</dcterms:modified>
  <cp:revision>0</cp:revision>
  <dc:subject/>
  <dc:title/>
</cp:coreProperties>
</file>