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T$69</definedName>
    <definedName function="false" hidden="false" localSheetId="2" name="_xlnm.Print_Area" vbProcedure="false">B!$A$6:$O$69</definedName>
    <definedName function="false" hidden="false" localSheetId="3" name="_xlnm.Print_Area" vbProcedure="false">C!$A$6:$S$69</definedName>
    <definedName function="false" hidden="false" localSheetId="4" name="_xlnm.Print_Area" vbProcedure="false">D!$A$6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T$68</definedName>
    <definedName function="false" hidden="false" name="SHEET2" vbProcedure="false">B!$A$6:$O$68</definedName>
    <definedName function="false" hidden="false" name="SHEET3" vbProcedure="false">C!$A$6:$S$68</definedName>
    <definedName function="false" hidden="false" name="SHEET4" vbProcedure="false">D!$A$6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6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" ContainerKind="1"/&gt;&lt;query_sp</t>
  </si>
  <si>
    <t xml:space="preserve">ecification&gt;&amp;lt;?xml version="1.0" encoding="utf-16"?&amp;gt;&amp;lt;QuerySpecification xmlns:xsi="http://www.w3.org/2001/XMLSchema-instance" xmlns:xsd="http://www.w3.org/2001/XMLSchema" d1p1:SamplingSize="0" d1p1:SamplingMode="None" xmlns:d1p1="http://query.busin</t>
  </si>
  <si>
    <t xml:space="preserve">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</t>
  </si>
  <si>
    <t xml:space="preserve">sult&amp;gt;    &amp;lt;QueryResult Key="UnivCUID=AVO1ZUPJlGRPj_qs7h3RtnM.DO4d"&amp;gt;      &amp;lt;Name&amp;gt;State Name&amp;lt;/Name&amp;gt;    &amp;lt;/QueryResult&amp;gt;    &amp;lt;QueryResult Key="UnivCUID=AVO1ZUPJlGRPj_qs7h3RtnM.DO825"&amp;gt;      &amp;lt;Name&amp;gt;RINT&amp;amp;lt;10000&amp;lt;/Name&amp;gt;</t>
  </si>
  <si>
    <t xml:space="preserve">    &amp;lt;/QueryResult&amp;gt;    &amp;lt;QueryResult Key="UnivCUID=AVO1ZUPJlGRPj_qs7h3RtnM.DO826"&amp;gt;      &amp;lt;Name&amp;gt;RINT10000-19999&amp;lt;/Name&amp;gt;    &amp;lt;/QueryResult&amp;gt;    &amp;lt;QueryResult Key="UnivCUID=AVO1ZUPJlGRPj_qs7h3RtnM.DO827"&amp;gt;      &amp;lt;Name&amp;gt;RINT2000</t>
  </si>
  <si>
    <t xml:space="preserve">0-34999&amp;lt;/Name&amp;gt;    &amp;lt;/QueryResult&amp;gt;    &amp;lt;QueryResult Key="UnivCUID=AVO1ZUPJlGRPj_qs7h3RtnM.DO828"&amp;gt;      &amp;lt;Name&amp;gt;RINT&amp;amp;gt;=35000&amp;lt;/Name&amp;gt;    &amp;lt;/QueryResult&amp;gt;    &amp;lt;QueryResult Key="UnivCUID=AVO1ZUPJlGRPj_qs7h3RtnM.DO829"&amp;gt;   </t>
  </si>
  <si>
    <t xml:space="preserve">   &amp;lt;Name&amp;gt;ROFE&amp;amp;lt;1000&amp;lt;/Name&amp;gt;    &amp;lt;/QueryResult&amp;gt;    &amp;lt;QueryResult Key="UnivCUID=AVO1ZUPJlGRPj_qs7h3RtnM.DO82a"&amp;gt;      &amp;lt;Name&amp;gt;ROFE1000-1999&amp;lt;/Name&amp;gt;    &amp;lt;/QueryResult&amp;gt;    &amp;lt;QueryResult Key="UnivCUID=AVO1ZUPJlGRPj_qs7h</t>
  </si>
  <si>
    <t xml:space="preserve">3RtnM.DO82b"&amp;gt;      &amp;lt;Name&amp;gt;ROFE2000-2999&amp;lt;/Name&amp;gt;    &amp;lt;/QueryResult&amp;gt;    &amp;lt;QueryResult Key="UnivCUID=AVO1ZUPJlGRPj_qs7h3RtnM.DO82c"&amp;gt;      &amp;lt;Name&amp;gt;ROFE3000-9999&amp;lt;/Name&amp;gt;    &amp;lt;/QueryResult&amp;gt;    &amp;lt;QueryResult Key="UnivCUID=AV</t>
  </si>
  <si>
    <t xml:space="preserve">O1ZUPJlGRPj_qs7h3RtnM.DO82d"&amp;gt;      &amp;lt;Name&amp;gt;ROFE10000-14999&amp;lt;/Name&amp;gt;    &amp;lt;/QueryResult&amp;gt;    &amp;lt;QueryResult Key="UnivCUID=AVO1ZUPJlGRPj_qs7h3RtnM.DO82e"&amp;gt;      &amp;lt;Name&amp;gt;ROFE&amp;amp;gt;=15000&amp;lt;/Name&amp;gt;    &amp;lt;/QueryResult&amp;gt;    &amp;lt;Query</t>
  </si>
  <si>
    <t xml:space="preserve">Result Key="UnivCUID=AVO1ZUPJlGRPj_qs7h3RtnM.DO82f"&amp;gt;      &amp;lt;Name&amp;gt;ROPA&amp;amp;lt;1000&amp;lt;/Name&amp;gt;    &amp;lt;/QueryResult&amp;gt;    &amp;lt;QueryResult Key="UnivCUID=AVO1ZUPJlGRPj_qs7h3RtnM.DO830"&amp;gt;      &amp;lt;Name&amp;gt;ROPA1000-1999&amp;lt;/Name&amp;gt;    &amp;lt;/QueryResu</t>
  </si>
  <si>
    <t xml:space="preserve">lt&amp;gt;    &amp;lt;QueryResult Key="UnivCUID=AVO1ZUPJlGRPj_qs7h3RtnM.DO831"&amp;gt;      &amp;lt;Name&amp;gt;ROPA2000-2999&amp;lt;/Name&amp;gt;    &amp;lt;/QueryResult&amp;gt;    &amp;lt;QueryResult Key="UnivCUID=AVO1ZUPJlGRPj_qs7h3RtnM.DO832"&amp;gt;      &amp;lt;Name&amp;gt;ROPA3000-9999&amp;lt;/Name&amp;gt;  </t>
  </si>
  <si>
    <t xml:space="preserve">  &amp;lt;/QueryResult&amp;gt;    &amp;lt;QueryResult Key="UnivCUID=AVO1ZUPJlGRPj_qs7h3RtnM.DO833"&amp;gt;      &amp;lt;Name&amp;gt;ROPA10000-14999&amp;lt;/Name&amp;gt;    &amp;lt;/QueryResult&amp;gt;    &amp;lt;QueryResult Key="UnivCUID=AVO1ZUPJlGRPj_qs7h3RtnM.DO834"&amp;gt;      &amp;lt;Name&amp;gt;ROPA&amp;amp;g</t>
  </si>
  <si>
    <t xml:space="preserve">t;=15000&amp;lt;/Name&amp;gt;    &amp;lt;/QueryResult&amp;gt;    &amp;lt;QueryResult Key="UnivCUID=AVO1ZUPJlGRPj_qs7h3RtnM.DO835"&amp;gt;      &amp;lt;Name&amp;gt;RMinArt&amp;amp;lt;1000&amp;lt;/Name&amp;gt;    &amp;lt;/QueryResult&amp;gt;    &amp;lt;QueryResult Key="UnivCUID=AVO1ZUPJlGRPj_qs7h3RtnM.DO836"&amp;gt; </t>
  </si>
  <si>
    <t xml:space="preserve">     &amp;lt;Name&amp;gt;RMinArt1000-1999&amp;lt;/Name&amp;gt;    &amp;lt;/QueryResult&amp;gt;    &amp;lt;QueryResult Key="UnivCUID=AVO1ZUPJlGRPj_qs7h3RtnM.DO837"&amp;gt;      &amp;lt;Name&amp;gt;RMinArt2000-2999&amp;lt;/Name&amp;gt;    &amp;lt;/QueryResult&amp;gt;    &amp;lt;QueryResult Key="UnivCUID=AVO1ZUPJlGRPj</t>
  </si>
  <si>
    <t xml:space="preserve">_qs7h3RtnM.DO838"&amp;gt;      &amp;lt;Name&amp;gt;RMinArt3000-9999&amp;lt;/Name&amp;gt;    &amp;lt;/QueryResult&amp;gt;    &amp;lt;QueryResult Key="UnivCUID=AVO1ZUPJlGRPj_qs7h3RtnM.DO839"&amp;gt;      &amp;lt;Name&amp;gt;RMinArt10000-14999&amp;lt;/Name&amp;gt;    &amp;lt;/QueryResult&amp;gt;    &amp;lt;QueryResult Key</t>
  </si>
  <si>
    <t xml:space="preserve">="UnivCUID=AVO1ZUPJlGRPj_qs7h3RtnM.DO83a"&amp;gt;      &amp;lt;Name&amp;gt;RMinArt&amp;amp;gt;=15000&amp;lt;/Name&amp;gt;    &amp;lt;/QueryResult&amp;gt;    &amp;lt;QueryResult Key="UnivCUID=AVO1ZUPJlGRPj_qs7h3RtnM.DO83b"&amp;gt;      &amp;lt;Name&amp;gt;RMajCol&amp;amp;lt;100&amp;lt;/Name&amp;gt;    &amp;lt;/QueryResu</t>
  </si>
  <si>
    <t xml:space="preserve">lt&amp;gt;    &amp;lt;QueryResult Key="UnivCUID=AVO1ZUPJlGRPj_qs7h3RtnM.DO83c"&amp;gt;      &amp;lt;Name&amp;gt;RMajCol100-499&amp;lt;/Name&amp;gt;    &amp;lt;/QueryResult&amp;gt;    &amp;lt;QueryResult Key="UnivCUID=AVO1ZUPJlGRPj_qs7h3RtnM.DO83d"&amp;gt;      &amp;lt;Name&amp;gt;RMajCol500-999&amp;lt;/Name&amp;gt;</t>
  </si>
  <si>
    <t xml:space="preserve">    &amp;lt;/QueryResult&amp;gt;    &amp;lt;QueryResult Key="UnivCUID=AVO1ZUPJlGRPj_qs7h3RtnM.DO83e"&amp;gt;      &amp;lt;Name&amp;gt;RMajCol1000-4999&amp;lt;/Name&amp;gt;    &amp;lt;/QueryResult&amp;gt;    &amp;lt;QueryResult Key="UnivCUID=AVO1ZUPJlGRPj_qs7h3RtnM.DO83f"&amp;gt;      &amp;lt;Name&amp;gt;RMajCol</t>
  </si>
  <si>
    <t xml:space="preserve">5000-9999&amp;lt;/Name&amp;gt;    &amp;lt;/QueryResult&amp;gt;    &amp;lt;QueryResult Key="UnivCUID=AVO1ZUPJlGRPj_qs7h3RtnM.DO840"&amp;gt;      &amp;lt;Name&amp;gt;RMajCol&amp;amp;gt;=10000&amp;lt;/Name&amp;gt;    &amp;lt;/QueryResult&amp;gt;    &amp;lt;QueryResult Key="UnivCUID=AVO1ZUPJlGRPj_qs7h3RtnM.DO841"&amp;g</t>
  </si>
  <si>
    <t xml:space="preserve">t;      &amp;lt;Name&amp;gt;UINT&amp;amp;lt;30000&amp;lt;/Name&amp;gt;    &amp;lt;/QueryResult&amp;gt;    &amp;lt;QueryResult Key="UnivCUID=AVO1ZUPJlGRPj_qs7h3RtnM.DO842"&amp;gt;      &amp;lt;Name&amp;gt;UINT30000-69999&amp;lt;/Name&amp;gt;    &amp;lt;/QueryResult&amp;gt;    &amp;lt;QueryResult Key="UnivCUID=AVO1ZUPJlG</t>
  </si>
  <si>
    <t xml:space="preserve">RPj_qs7h3RtnM.DO843"&amp;gt;      &amp;lt;Name&amp;gt;UINT70000-124999&amp;lt;/Name&amp;gt;    &amp;lt;/QueryResult&amp;gt;    &amp;lt;QueryResult Key="UnivCUID=AVO1ZUPJlGRPj_qs7h3RtnM.DO844"&amp;gt;      &amp;lt;Name&amp;gt;UINT125000-174999&amp;lt;/Name&amp;gt;    &amp;lt;/QueryResult&amp;gt;    &amp;lt;QueryResult K</t>
  </si>
  <si>
    <t xml:space="preserve">ey="UnivCUID=AVO1ZUPJlGRPj_qs7h3RtnM.DO851"&amp;gt;      &amp;lt;Name&amp;gt;UINT&amp;amp;gt;=175000&amp;lt;/Name&amp;gt;    &amp;lt;/QueryResult&amp;gt;    &amp;lt;QueryResult Key="UnivCUID=AVO1ZUPJlGRPj_qs7h3RtnM.DO845"&amp;gt;      &amp;lt;Name&amp;gt;UOFE&amp;amp;lt;15000&amp;lt;/Name&amp;gt;    &amp;lt;/QueryResul</t>
  </si>
  <si>
    <t xml:space="preserve">t&amp;gt;    &amp;lt;QueryResult Key="UnivCUID=AVO1ZUPJlGRPj_qs7h3RtnM.DO846"&amp;gt;      &amp;lt;Name&amp;gt;UOFE15000-34999&amp;lt;/Name&amp;gt;    &amp;lt;/QueryResult&amp;gt;    &amp;lt;QueryResult Key="UnivCUID=AVO1ZUPJlGRPj_qs7h3RtnM.DO847"&amp;gt;      &amp;lt;Name&amp;gt;UOFE35000-59999&amp;lt;/Name&amp;gt</t>
  </si>
  <si>
    <t xml:space="preserve">;    &amp;lt;/QueryResult&amp;gt;    &amp;lt;QueryResult Key="UnivCUID=AVO1ZUPJlGRPj_qs7h3RtnM.DO848"&amp;gt;      &amp;lt;Name&amp;gt;UOFE60000-99999&amp;lt;/Name&amp;gt;    &amp;lt;/QueryResult&amp;gt;    &amp;lt;QueryResult Key="UnivCUID=AVO1ZUPJlGRPj_qs7h3RtnM.DO84a"&amp;gt;      &amp;lt;Name&amp;gt;UOFE&amp;am</t>
  </si>
  <si>
    <t xml:space="preserve">p;gt;=100000&amp;lt;/Name&amp;gt;    &amp;lt;/QueryResult&amp;gt;    &amp;lt;QueryResult Key="UnivCUID=AVO1ZUPJlGRPj_qs7h3RtnM.DO84b"&amp;gt;      &amp;lt;Name&amp;gt;UOPA&amp;amp;lt;7500&amp;lt;/Name&amp;gt;    &amp;lt;/QueryResult&amp;gt;    &amp;lt;QueryResult Key="UnivCUID=AVO1ZUPJlGRPj_qs7h3RtnM.DO84c"&amp;gt;</t>
  </si>
  <si>
    <t xml:space="preserve">      &amp;lt;Name&amp;gt;UOPA7500-14999&amp;lt;/Name&amp;gt;    &amp;lt;/QueryResult&amp;gt;    &amp;lt;QueryResult Key="UnivCUID=AVO1ZUPJlGRPj_qs7h3RtnM.DO84d"&amp;gt;      &amp;lt;Name&amp;gt;UOPA15000-34999&amp;lt;/Name&amp;gt;    &amp;lt;/QueryResult&amp;gt;    &amp;lt;QueryResult Key="UnivCUID=AVO1ZUPJlGRPj_q</t>
  </si>
  <si>
    <t xml:space="preserve">s7h3RtnM.DO84e"&amp;gt;      &amp;lt;Name&amp;gt;UOPA35000-59999&amp;lt;/Name&amp;gt;    &amp;lt;/QueryResult&amp;gt;    &amp;lt;QueryResult Key="UnivCUID=AVO1ZUPJlGRPj_qs7h3RtnM.DO850"&amp;gt;      &amp;lt;Name&amp;gt;UOPA&amp;amp;gt;=60000&amp;lt;/Name&amp;gt;    &amp;lt;/QueryResult&amp;gt;    &amp;lt;QueryResult Key="U</t>
  </si>
  <si>
    <t xml:space="preserve">nivCUID=AVO1ZUPJlGRPj_qs7h3RtnM.DO852"&amp;gt;      &amp;lt;Name&amp;gt;UMinArt&amp;amp;lt;1000&amp;lt;/Name&amp;gt;    &amp;lt;/QueryResult&amp;gt;    &amp;lt;QueryResult Key="UnivCUID=AVO1ZUPJlGRPj_qs7h3RtnM.DO853"&amp;gt;      &amp;lt;Name&amp;gt;UMinArt1000-1999&amp;lt;/Name&amp;gt;    &amp;lt;/QueryResult&amp;gt; </t>
  </si>
  <si>
    <t xml:space="preserve">   &amp;lt;QueryResult Key="UnivCUID=AVO1ZUPJlGRPj_qs7h3RtnM.DO854"&amp;gt;      &amp;lt;Name&amp;gt;UMinArt2000-2999&amp;lt;/Name&amp;gt;    &amp;lt;/QueryResult&amp;gt;    &amp;lt;QueryResult Key="UnivCUID=AVO1ZUPJlGRPj_qs7h3RtnM.DO855"&amp;gt;      &amp;lt;Name&amp;gt;UMinArt3000-4999&amp;lt;/Name&amp;gt;   </t>
  </si>
  <si>
    <t xml:space="preserve"> &amp;lt;/QueryResult&amp;gt;    &amp;lt;QueryResult Key="UnivCUID=AVO1ZUPJlGRPj_qs7h3RtnM.DO856"&amp;gt;      &amp;lt;Name&amp;gt;UMinArt5000-9999&amp;lt;/Name&amp;gt;    &amp;lt;/QueryResult&amp;gt;    &amp;lt;QueryResult Key="UnivCUID=AVO1ZUPJlGRPj_qs7h3RtnM.DO858"&amp;gt;      &amp;lt;Name&amp;gt;UMinArt100</t>
  </si>
  <si>
    <t xml:space="preserve">00-14999&amp;lt;/Name&amp;gt;    &amp;lt;/QueryResult&amp;gt;    &amp;lt;QueryResult Key="UnivCUID=AVO1ZUPJlGRPj_qs7h3RtnM.DO857"&amp;gt;      &amp;lt;Name&amp;gt;UMinArt&amp;amp;gt;=15000&amp;lt;/Name&amp;gt;    &amp;lt;/QueryResult&amp;gt;    &amp;lt;QueryResult Key="UnivCUID=AVO1ZUPJlGRPj_qs7h3RtnM.DO859"&amp;gt</t>
  </si>
  <si>
    <t xml:space="preserve">;      &amp;lt;Name&amp;gt;UMajCol&amp;amp;lt;1000&amp;lt;/Name&amp;gt;    &amp;lt;/QueryResult&amp;gt;    &amp;lt;QueryResult Key="UnivCUID=AVO1ZUPJlGRPj_qs7h3RtnM.DO85a"&amp;gt;      &amp;lt;Name&amp;gt;UMajCol1000-2999&amp;lt;/Name&amp;gt;    &amp;lt;/QueryResult&amp;gt;    &amp;lt;QueryResult Key="UnivCUID=AVO1ZUPJ</t>
  </si>
  <si>
    <t xml:space="preserve">lGRPj_qs7h3RtnM.DO85b"&amp;gt;      &amp;lt;Name&amp;gt;UMajCol3000-4999&amp;lt;/Name&amp;gt;    &amp;lt;/QueryResult&amp;gt;    &amp;lt;QueryResult Key="UnivCUID=AVO1ZUPJlGRPj_qs7h3RtnM.DO85c"&amp;gt;      &amp;lt;Name&amp;gt;UMajCol5000-9999&amp;lt;/Name&amp;gt;    &amp;lt;/QueryResult&amp;gt;    &amp;lt;QueryResult </t>
  </si>
  <si>
    <t xml:space="preserve">Key="UnivCUID=AVO1ZUPJlGRPj_qs7h3RtnM.DO85d"&amp;gt;      &amp;lt;Name&amp;gt;UMajCol10000-19999&amp;lt;/Name&amp;gt;    &amp;lt;/QueryResult&amp;gt;    &amp;lt;QueryResult Key="UnivCUID=AVO1ZUPJlGRPj_qs7h3RtnM.DO85e"&amp;gt;      &amp;lt;Name&amp;gt;UMajCol&amp;amp;gt;=20000&amp;lt;/Name&amp;gt;    &amp;lt;/QueryR</t>
  </si>
  <si>
    <t xml:space="preserve">esult&amp;gt;    &amp;lt;QueryResult Key="UnivCUID=AVO1ZUPJlGRPj_qs7h3RtnM.DO85f"&amp;gt;      &amp;lt;Name&amp;gt;UMinCol&amp;amp;lt;1000&amp;lt;/Name&amp;gt;    &amp;lt;/QueryResult&amp;gt;    &amp;lt;QueryResult Key="UnivCUID=AVO1ZUPJlGRPj_qs7h3RtnM.DO860"&amp;gt;      &amp;lt;Name&amp;gt;UMinCol1000-2999&amp;lt</t>
  </si>
  <si>
    <t xml:space="preserve">;/Name&amp;gt;    &amp;lt;/QueryResult&amp;gt;    &amp;lt;QueryResult Key="UnivCUID=AVO1ZUPJlGRPj_qs7h3RtnM.DO861"&amp;gt;      &amp;lt;Name&amp;gt;UMinCol3000-4999&amp;lt;/Name&amp;gt;    &amp;lt;/QueryResult&amp;gt;    &amp;lt;QueryResult Key="UnivCUID=AVO1ZUPJlGRPj_qs7h3RtnM.DO862"&amp;gt;      &amp;lt;Name&amp;</t>
  </si>
  <si>
    <t xml:space="preserve">gt;UMinCol5000-9999&amp;lt;/Name&amp;gt;    &amp;lt;/QueryResult&amp;gt;    &amp;lt;QueryResult Key="UnivCUID=AVO1ZUPJlGRPj_qs7h3RtnM.DO863"&amp;gt;      &amp;lt;Name&amp;gt;UMinCol10000-19999&amp;lt;/Name&amp;gt;    &amp;lt;/QueryResult&amp;gt;    &amp;lt;QueryResult Key="UnivCUID=AVO1ZUPJlGRPj_qs7h3RtnM.D</t>
  </si>
  <si>
    <t xml:space="preserve">O864"&amp;gt;      &amp;lt;Name&amp;gt;UMinCol&amp;amp;gt;=20000&amp;lt;/Name&amp;gt;    &amp;lt;/QueryResult&amp;gt;    &amp;lt;QueryResult Key="UnivCUID=AVO1ZUPJlGRPj_qs7h3RtnM.DO135"&amp;gt;      &amp;lt;Name&amp;gt;Data Extract Date&amp;lt;/Name&amp;gt;    &amp;lt;/QueryResult&amp;gt;    &amp;lt;QueryResult Key="UnivCU</t>
  </si>
  <si>
    <t xml:space="preserve">ID=AVO1ZUPJlGRPj_qs7h3RtnM.DO50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</t>
  </si>
  <si>
    <t xml:space="preserve">t&amp;gt;    &amp;lt;QueryCondition QueryConditionOperator="And"&amp;gt;      &amp;lt;Item xsi:type="Filter" FilterOperator="Equal"&amp;gt;        &amp;lt;FilteredObject Key="UnivCUID=AVO1ZUPJlGRPj_qs7h3RtnM.DO50"&amp;gt;          &amp;lt;Name&amp;gt;Record Year&amp;lt;/Name&amp;gt;        &amp;lt;/Filt</t>
  </si>
  <si>
    <t xml:space="preserve">eredObject&amp;gt;        &amp;lt;Operand xsi:type="Prompt" Order="0" d5p1:Optional="false" HasLov="true" KeepLastValues="false" Constrained="true" xmlns:d5p1="http://queryservice.dsws.businessobjects.com/2007/06/01"&amp;gt;          &amp;lt;Question&amp;gt;Select Record Year</t>
  </si>
  <si>
    <t xml:space="preserve">&amp;lt;/Question&amp;gt;  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t</t>
  </si>
  <si>
    <t xml:space="preserve">;/FilteredObject&amp;gt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 </t>
  </si>
  <si>
    <t xml:space="preserve">     &amp;lt;FilteredObj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l</t>
  </si>
  <si>
    <t xml:space="preserve">t;/d1p1:NativeFreeV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</t>
  </si>
  <si>
    <t xml:space="preserve">rty Name="MaxFetchedTime" Activate="true" Value="-1" xmlns="http://query.businessobjects.com/2005" /&amp;gt;  &amp;lt;QueryProperty Name="MaxRowFetched" Activate="true" Value="-1" xmlns="http://query.businessobjects.com/2005" /&amp;gt;  &amp;lt;QueryProperty Name="Duplica</t>
  </si>
  <si>
    <t xml:space="preserve">teRowAggregation" Activate="false" Value="true" xmlns="http://query.businessobjects.com/2005" /&amp;gt;&amp;lt;/QuerySpecification&amp;gt;&lt;/query_specification&gt;&lt;Data_providers/&gt;&lt;Original_data_providers/&gt;&lt;prompts&gt;&lt;prompt promptName="Select Record Year" promptID="ROOT.0</t>
  </si>
  <si>
    <t xml:space="preserve">" valueType="0" PromptSetting="0" AllowMultipleValues="False" isOptional="False"&gt;&lt;currentPromptValues&gt;&lt;disreteValue type="2" value="2018" RowIndex=""/&gt;&lt;/currentPromptValues&gt;&lt;/prompt&gt;&lt;/prompts&gt;&lt;QueryContexts/&gt;&lt;WebiViews&gt;&lt;WebiView view_id="1" refresh_order="</t>
  </si>
  <si>
    <t xml:space="preserve">-1" part_UREF="" part_type="0" Conceal_data_when_saving="False" Keep_user_format="True" Instance_by_user="False" Username="" Logon_User_Instance="False" Refresh_DB="True" Use_Report_Saved_Data="False" Use_specific_instance="False" specific_instance_cuid=""</t>
  </si>
  <si>
    <t xml:space="preserve"> specific_instance_description="" Need_format="False" Custom_view_name="HPMS_Summary document" Last_refresh_status="1" Last_refresh_description="" Last_refresh_time="2019-9-10T19:20:6" Last_refresh_time_taken="539483"&gt;&lt;Regions&gt;&lt;Region name="HHeading" DataR</t>
  </si>
  <si>
    <t xml:space="preserve">owCount="1" DataColCount="66"&gt;&lt;LayoutManager LinkRows="False" LinkCols="False" Version="1.0" RegionName="HHeading"&gt;&lt;CustomRows Axis="Row"/&gt;&lt;CustomColumns Axis="Column"/&gt;&lt;/LayoutManager&gt;&lt;/Region&gt;&lt;Region name="DataGrid" DataRowCount="52" DataColCount="66"&gt;&lt;L</t>
  </si>
  <si>
    <t xml:space="preserve">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</t>
  </si>
  <si>
    <t xml:space="preserve">/Webi_documents&gt;&lt;/AddinModuleData&gt;&lt;/CrystalAddin&gt;</t>
  </si>
  <si>
    <t xml:space="preserve">FUNCTIONAL  SYSTEM  LENGTH - 2018 (1)</t>
  </si>
  <si>
    <t xml:space="preserve">MILES  BY  AVERAGE  DAILY  TRAFFIC  VOLUME - RURAL</t>
  </si>
  <si>
    <t xml:space="preserve">TABLE HM-57</t>
  </si>
  <si>
    <t xml:space="preserve">August 30, 2019   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AVERAGE  DAILY  TRAFFIC  VOLUME</t>
  </si>
  <si>
    <t xml:space="preserve">STATE</t>
  </si>
  <si>
    <t xml:space="preserve">LESS  THAN</t>
  </si>
  <si>
    <t xml:space="preserve">10,000-</t>
  </si>
  <si>
    <t xml:space="preserve">20,000-</t>
  </si>
  <si>
    <t xml:space="preserve">TOTAL</t>
  </si>
  <si>
    <t xml:space="preserve">1,000-</t>
  </si>
  <si>
    <t xml:space="preserve">2,000-</t>
  </si>
  <si>
    <t xml:space="preserve">3,000-</t>
  </si>
  <si>
    <t xml:space="preserve">15,000</t>
  </si>
  <si>
    <t xml:space="preserve">AND  OVER</t>
  </si>
  <si>
    <t xml:space="preserve">1,000</t>
  </si>
  <si>
    <t xml:space="preserve">1,999</t>
  </si>
  <si>
    <t xml:space="preserve">2,999</t>
  </si>
  <si>
    <t xml:space="preserve">9,999</t>
  </si>
  <si>
    <t xml:space="preserve">14,999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100-</t>
  </si>
  <si>
    <t xml:space="preserve">500-</t>
  </si>
  <si>
    <t xml:space="preserve">5,000-</t>
  </si>
  <si>
    <t xml:space="preserve">10,000</t>
  </si>
  <si>
    <t xml:space="preserve">100</t>
  </si>
  <si>
    <t xml:space="preserve">499</t>
  </si>
  <si>
    <t xml:space="preserve">999</t>
  </si>
  <si>
    <t xml:space="preserve">4,999</t>
  </si>
  <si>
    <t xml:space="preserve">MILES  BY  AVERAGE  DAILY  TRAFFIC  VOLUME - URBAN</t>
  </si>
  <si>
    <t xml:space="preserve">SHEET 3 OF 4</t>
  </si>
  <si>
    <t xml:space="preserve">30,000-</t>
  </si>
  <si>
    <t xml:space="preserve">70,000-</t>
  </si>
  <si>
    <t xml:space="preserve">125,000-</t>
  </si>
  <si>
    <t xml:space="preserve">175,000-</t>
  </si>
  <si>
    <t xml:space="preserve">15,000-</t>
  </si>
  <si>
    <t xml:space="preserve">35,000-</t>
  </si>
  <si>
    <t xml:space="preserve">60,000-</t>
  </si>
  <si>
    <t xml:space="preserve">100,000-</t>
  </si>
  <si>
    <t xml:space="preserve">7,500-</t>
  </si>
  <si>
    <t xml:space="preserve">34,999</t>
  </si>
  <si>
    <t xml:space="preserve">59,999</t>
  </si>
  <si>
    <t xml:space="preserve">99,999</t>
  </si>
  <si>
    <t xml:space="preserve">SHEET 4 OF 4</t>
  </si>
  <si>
    <t xml:space="preserve">MINOR  COLLECTOR</t>
  </si>
  <si>
    <t xml:space="preserve">20,000</t>
  </si>
  <si>
    <t xml:space="preserve">19,999</t>
  </si>
  <si>
    <t xml:space="preserve">MILES  BY  AVERAGE  DAILY  TRAFFIC  VOLUME</t>
  </si>
  <si>
    <t xml:space="preserve">HM-57  Footnotes Page:</t>
  </si>
  <si>
    <t xml:space="preserve">(1)</t>
  </si>
  <si>
    <t xml:space="preserve">Unreported AADT values included in lowest category for each group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 \-"/>
    <numFmt numFmtId="167" formatCode="[$-409]#,##0_);\(#,##0\)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75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69"/>
    <col collapsed="false" customWidth="true" hidden="false" outlineLevel="0" max="2" min="2" style="2" width="12.59"/>
    <col collapsed="false" customWidth="true" hidden="false" outlineLevel="0" max="3" min="3" style="2" width="10.39"/>
    <col collapsed="false" customWidth="true" hidden="false" outlineLevel="0" max="4" min="4" style="2" width="9.69"/>
    <col collapsed="false" customWidth="true" hidden="false" outlineLevel="0" max="5" min="5" style="2" width="12.49"/>
    <col collapsed="false" customWidth="true" hidden="false" outlineLevel="0" max="6" min="6" style="2" width="10.89"/>
    <col collapsed="false" customWidth="true" hidden="false" outlineLevel="0" max="7" min="7" style="2" width="12.69"/>
    <col collapsed="false" customWidth="true" hidden="false" outlineLevel="0" max="11" min="8" style="2" width="10.89"/>
    <col collapsed="false" customWidth="true" hidden="false" outlineLevel="0" max="12" min="12" style="2" width="11.99"/>
    <col collapsed="false" customWidth="true" hidden="false" outlineLevel="0" max="13" min="13" style="2" width="10.89"/>
    <col collapsed="false" customWidth="true" hidden="false" outlineLevel="0" max="14" min="14" style="2" width="13.09"/>
    <col collapsed="false" customWidth="true" hidden="false" outlineLevel="0" max="15" min="15" style="2" width="10.69"/>
    <col collapsed="false" customWidth="true" hidden="false" outlineLevel="0" max="17" min="16" style="2" width="10.89"/>
    <col collapsed="false" customWidth="true" hidden="false" outlineLevel="0" max="18" min="18" style="2" width="12.09"/>
    <col collapsed="false" customWidth="true" hidden="false" outlineLevel="0" max="19" min="19" style="2" width="13.19"/>
    <col collapsed="false" customWidth="true" hidden="false" outlineLevel="0" max="20" min="20" style="2" width="16.09"/>
    <col collapsed="false" customWidth="false" hidden="false" outlineLevel="0" max="257" min="21" style="2" width="9.59"/>
  </cols>
  <sheetData>
    <row r="6" s="4" customFormat="true" ht="24.9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25.95" hidden="false" customHeight="tru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</row>
    <row r="9" s="9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T9" s="10" t="s">
        <v>56</v>
      </c>
    </row>
    <row r="10" s="9" customFormat="true" ht="15" hidden="false" customHeight="true" outlineLevel="0" collapsed="false">
      <c r="A10" s="8" t="s">
        <v>5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T10" s="10" t="s">
        <v>58</v>
      </c>
    </row>
    <row r="11" s="9" customFormat="true" ht="30" hidden="false" customHeight="true" outlineLevel="0" collapsed="false">
      <c r="A11" s="11"/>
      <c r="B11" s="12" t="s">
        <v>59</v>
      </c>
      <c r="C11" s="12"/>
      <c r="D11" s="12"/>
      <c r="E11" s="12"/>
      <c r="F11" s="12"/>
      <c r="G11" s="12" t="s">
        <v>60</v>
      </c>
      <c r="H11" s="12"/>
      <c r="I11" s="12"/>
      <c r="J11" s="12"/>
      <c r="K11" s="12"/>
      <c r="L11" s="12"/>
      <c r="M11" s="12"/>
      <c r="N11" s="13" t="s">
        <v>61</v>
      </c>
      <c r="O11" s="13"/>
      <c r="P11" s="13"/>
      <c r="Q11" s="13"/>
      <c r="R11" s="13"/>
      <c r="S11" s="13"/>
      <c r="T11" s="13"/>
    </row>
    <row r="12" s="9" customFormat="true" ht="30" hidden="false" customHeight="true" outlineLevel="0" collapsed="false">
      <c r="A12" s="14"/>
      <c r="B12" s="15" t="s">
        <v>62</v>
      </c>
      <c r="C12" s="15"/>
      <c r="D12" s="15"/>
      <c r="E12" s="15"/>
      <c r="F12" s="16"/>
      <c r="G12" s="15" t="s">
        <v>62</v>
      </c>
      <c r="H12" s="15"/>
      <c r="I12" s="15"/>
      <c r="J12" s="15"/>
      <c r="K12" s="15"/>
      <c r="L12" s="15"/>
      <c r="M12" s="16"/>
      <c r="N12" s="15" t="s">
        <v>62</v>
      </c>
      <c r="O12" s="15"/>
      <c r="P12" s="15"/>
      <c r="Q12" s="15"/>
      <c r="R12" s="15"/>
      <c r="S12" s="15"/>
      <c r="T12" s="17"/>
    </row>
    <row r="13" s="9" customFormat="true" ht="30" hidden="false" customHeight="true" outlineLevel="0" collapsed="false">
      <c r="A13" s="18" t="s">
        <v>63</v>
      </c>
      <c r="B13" s="19" t="s">
        <v>64</v>
      </c>
      <c r="C13" s="19" t="s">
        <v>65</v>
      </c>
      <c r="D13" s="19" t="s">
        <v>66</v>
      </c>
      <c r="E13" s="20" t="n">
        <v>35000</v>
      </c>
      <c r="F13" s="21" t="s">
        <v>67</v>
      </c>
      <c r="G13" s="19" t="s">
        <v>64</v>
      </c>
      <c r="H13" s="19" t="s">
        <v>68</v>
      </c>
      <c r="I13" s="19" t="s">
        <v>69</v>
      </c>
      <c r="J13" s="19" t="s">
        <v>70</v>
      </c>
      <c r="K13" s="19" t="s">
        <v>65</v>
      </c>
      <c r="L13" s="19" t="s">
        <v>71</v>
      </c>
      <c r="M13" s="21" t="s">
        <v>67</v>
      </c>
      <c r="N13" s="19" t="s">
        <v>64</v>
      </c>
      <c r="O13" s="19" t="s">
        <v>68</v>
      </c>
      <c r="P13" s="19" t="s">
        <v>69</v>
      </c>
      <c r="Q13" s="19" t="s">
        <v>70</v>
      </c>
      <c r="R13" s="19" t="s">
        <v>65</v>
      </c>
      <c r="S13" s="19" t="s">
        <v>71</v>
      </c>
      <c r="T13" s="19" t="s">
        <v>67</v>
      </c>
    </row>
    <row r="14" s="9" customFormat="true" ht="15" hidden="false" customHeight="false" outlineLevel="0" collapsed="false">
      <c r="A14" s="22"/>
      <c r="B14" s="23" t="n">
        <v>10000</v>
      </c>
      <c r="C14" s="23" t="n">
        <v>19999</v>
      </c>
      <c r="D14" s="23" t="n">
        <v>34999</v>
      </c>
      <c r="E14" s="15" t="s">
        <v>72</v>
      </c>
      <c r="F14" s="24"/>
      <c r="G14" s="15" t="s">
        <v>73</v>
      </c>
      <c r="H14" s="15" t="s">
        <v>74</v>
      </c>
      <c r="I14" s="15" t="s">
        <v>75</v>
      </c>
      <c r="J14" s="15" t="s">
        <v>76</v>
      </c>
      <c r="K14" s="15" t="s">
        <v>77</v>
      </c>
      <c r="L14" s="15" t="s">
        <v>72</v>
      </c>
      <c r="M14" s="25"/>
      <c r="N14" s="15" t="s">
        <v>73</v>
      </c>
      <c r="O14" s="15" t="s">
        <v>74</v>
      </c>
      <c r="P14" s="15" t="s">
        <v>75</v>
      </c>
      <c r="Q14" s="15" t="s">
        <v>76</v>
      </c>
      <c r="R14" s="15" t="s">
        <v>77</v>
      </c>
      <c r="S14" s="15" t="s">
        <v>72</v>
      </c>
      <c r="T14" s="26"/>
    </row>
    <row r="15" s="9" customFormat="true" ht="15" hidden="false" customHeight="false" outlineLevel="0" collapsed="false">
      <c r="A15" s="27" t="s">
        <v>78</v>
      </c>
      <c r="B15" s="28" t="n">
        <v>0</v>
      </c>
      <c r="C15" s="28" t="n">
        <v>107.281</v>
      </c>
      <c r="D15" s="28" t="n">
        <v>265.13</v>
      </c>
      <c r="E15" s="28" t="n">
        <v>198.213</v>
      </c>
      <c r="F15" s="29" t="n">
        <v>570.62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30" t="n">
        <v>0</v>
      </c>
      <c r="N15" s="28" t="n">
        <v>3.597</v>
      </c>
      <c r="O15" s="28" t="n">
        <v>119.132</v>
      </c>
      <c r="P15" s="28" t="n">
        <v>212.994</v>
      </c>
      <c r="Q15" s="28" t="n">
        <v>1164.705</v>
      </c>
      <c r="R15" s="28" t="n">
        <v>330.182</v>
      </c>
      <c r="S15" s="28" t="n">
        <v>198.077</v>
      </c>
      <c r="T15" s="28" t="n">
        <v>2028.687</v>
      </c>
    </row>
    <row r="16" s="9" customFormat="true" ht="15" hidden="false" customHeight="false" outlineLevel="0" collapsed="false">
      <c r="A16" s="27" t="s">
        <v>79</v>
      </c>
      <c r="B16" s="28" t="n">
        <v>977.715</v>
      </c>
      <c r="C16" s="28" t="n">
        <v>9.769</v>
      </c>
      <c r="D16" s="28" t="n">
        <v>11.061</v>
      </c>
      <c r="E16" s="28" t="n">
        <v>2.968</v>
      </c>
      <c r="F16" s="30" t="n">
        <v>1001.51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30" t="n">
        <v>0</v>
      </c>
      <c r="N16" s="28" t="n">
        <v>618.755</v>
      </c>
      <c r="O16" s="28" t="n">
        <v>36.455</v>
      </c>
      <c r="P16" s="28" t="n">
        <v>68.023</v>
      </c>
      <c r="Q16" s="28" t="n">
        <v>67.609</v>
      </c>
      <c r="R16" s="28" t="n">
        <v>8.031</v>
      </c>
      <c r="S16" s="28" t="n">
        <v>0.378</v>
      </c>
      <c r="T16" s="28" t="n">
        <v>799.251</v>
      </c>
    </row>
    <row r="17" s="9" customFormat="true" ht="15" hidden="false" customHeight="false" outlineLevel="0" collapsed="false">
      <c r="A17" s="27" t="s">
        <v>80</v>
      </c>
      <c r="B17" s="28" t="n">
        <v>140.777</v>
      </c>
      <c r="C17" s="28" t="n">
        <v>437.079</v>
      </c>
      <c r="D17" s="28" t="n">
        <v>265.893</v>
      </c>
      <c r="E17" s="28" t="n">
        <v>72.477</v>
      </c>
      <c r="F17" s="30" t="n">
        <v>916.226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14.799</v>
      </c>
      <c r="L17" s="28" t="n">
        <v>2.805</v>
      </c>
      <c r="M17" s="30" t="n">
        <v>17.604</v>
      </c>
      <c r="N17" s="28" t="n">
        <v>12.294</v>
      </c>
      <c r="O17" s="28" t="n">
        <v>63.793</v>
      </c>
      <c r="P17" s="28" t="n">
        <v>74.105</v>
      </c>
      <c r="Q17" s="28" t="n">
        <v>744.719</v>
      </c>
      <c r="R17" s="28" t="n">
        <v>184.085</v>
      </c>
      <c r="S17" s="28" t="n">
        <v>131.914</v>
      </c>
      <c r="T17" s="28" t="n">
        <v>1210.91</v>
      </c>
    </row>
    <row r="18" s="9" customFormat="true" ht="15" hidden="false" customHeight="false" outlineLevel="0" collapsed="false">
      <c r="A18" s="31" t="s">
        <v>81</v>
      </c>
      <c r="B18" s="32" t="n">
        <v>27.07</v>
      </c>
      <c r="C18" s="32" t="n">
        <v>47.308</v>
      </c>
      <c r="D18" s="32" t="n">
        <v>291.09</v>
      </c>
      <c r="E18" s="32" t="n">
        <v>73.422</v>
      </c>
      <c r="F18" s="33" t="n">
        <v>438.89</v>
      </c>
      <c r="G18" s="32" t="n">
        <v>0</v>
      </c>
      <c r="H18" s="32" t="n">
        <v>0</v>
      </c>
      <c r="I18" s="32" t="n">
        <v>0</v>
      </c>
      <c r="J18" s="32" t="n">
        <v>17.833</v>
      </c>
      <c r="K18" s="32" t="n">
        <v>39.563</v>
      </c>
      <c r="L18" s="32" t="n">
        <v>14.64</v>
      </c>
      <c r="M18" s="33" t="n">
        <v>72.036</v>
      </c>
      <c r="N18" s="32" t="n">
        <v>23.851</v>
      </c>
      <c r="O18" s="32" t="n">
        <v>180.515</v>
      </c>
      <c r="P18" s="32" t="n">
        <v>208.51</v>
      </c>
      <c r="Q18" s="32" t="n">
        <v>1291.156</v>
      </c>
      <c r="R18" s="32" t="n">
        <v>131.958</v>
      </c>
      <c r="S18" s="32" t="n">
        <v>40.932</v>
      </c>
      <c r="T18" s="32" t="n">
        <v>1876.922</v>
      </c>
    </row>
    <row r="19" s="9" customFormat="true" ht="15" hidden="false" customHeight="false" outlineLevel="0" collapsed="false">
      <c r="A19" s="27" t="s">
        <v>82</v>
      </c>
      <c r="B19" s="28" t="n">
        <v>41.479</v>
      </c>
      <c r="C19" s="28" t="n">
        <v>333.334</v>
      </c>
      <c r="D19" s="28" t="n">
        <v>291.736</v>
      </c>
      <c r="E19" s="28" t="n">
        <v>519.283</v>
      </c>
      <c r="F19" s="30" t="n">
        <v>1185.832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3.936</v>
      </c>
      <c r="L19" s="28" t="n">
        <v>355.52</v>
      </c>
      <c r="M19" s="30" t="n">
        <v>369.456</v>
      </c>
      <c r="N19" s="28" t="n">
        <v>163.11</v>
      </c>
      <c r="O19" s="28" t="n">
        <v>389.185</v>
      </c>
      <c r="P19" s="28" t="n">
        <v>182.963</v>
      </c>
      <c r="Q19" s="28" t="n">
        <v>1607.397</v>
      </c>
      <c r="R19" s="28" t="n">
        <v>407.11</v>
      </c>
      <c r="S19" s="28" t="n">
        <v>514.161</v>
      </c>
      <c r="T19" s="28" t="n">
        <v>3263.926</v>
      </c>
    </row>
    <row r="20" s="9" customFormat="true" ht="15" hidden="false" customHeight="false" outlineLevel="0" collapsed="false">
      <c r="A20" s="27" t="s">
        <v>83</v>
      </c>
      <c r="B20" s="28" t="n">
        <v>102.381</v>
      </c>
      <c r="C20" s="28" t="n">
        <v>342.242</v>
      </c>
      <c r="D20" s="28" t="n">
        <v>115.303</v>
      </c>
      <c r="E20" s="28" t="n">
        <v>88.195</v>
      </c>
      <c r="F20" s="30" t="n">
        <v>648.121</v>
      </c>
      <c r="G20" s="28" t="n">
        <v>0</v>
      </c>
      <c r="H20" s="28" t="n">
        <v>0</v>
      </c>
      <c r="I20" s="28" t="n">
        <v>0</v>
      </c>
      <c r="J20" s="28" t="n">
        <v>0.562</v>
      </c>
      <c r="K20" s="28" t="n">
        <v>1.247</v>
      </c>
      <c r="L20" s="28" t="n">
        <v>26.318</v>
      </c>
      <c r="M20" s="30" t="n">
        <v>28.127</v>
      </c>
      <c r="N20" s="28" t="n">
        <v>249.961</v>
      </c>
      <c r="O20" s="28" t="n">
        <v>279.633</v>
      </c>
      <c r="P20" s="28" t="n">
        <v>563.422</v>
      </c>
      <c r="Q20" s="28" t="n">
        <v>1242.053</v>
      </c>
      <c r="R20" s="28" t="n">
        <v>113.857</v>
      </c>
      <c r="S20" s="28" t="n">
        <v>119.817</v>
      </c>
      <c r="T20" s="28" t="n">
        <v>2568.743</v>
      </c>
    </row>
    <row r="21" s="9" customFormat="true" ht="15" hidden="false" customHeight="false" outlineLevel="0" collapsed="false">
      <c r="A21" s="27" t="s">
        <v>84</v>
      </c>
      <c r="B21" s="28" t="n">
        <v>0</v>
      </c>
      <c r="C21" s="28" t="n">
        <v>0.14</v>
      </c>
      <c r="D21" s="28" t="n">
        <v>9.59</v>
      </c>
      <c r="E21" s="28" t="n">
        <v>19.01</v>
      </c>
      <c r="F21" s="30" t="n">
        <v>28.74</v>
      </c>
      <c r="G21" s="28" t="n">
        <v>0</v>
      </c>
      <c r="H21" s="28" t="n">
        <v>0</v>
      </c>
      <c r="I21" s="28" t="n">
        <v>0</v>
      </c>
      <c r="J21" s="28" t="n">
        <v>9.91</v>
      </c>
      <c r="K21" s="28" t="n">
        <v>0.06</v>
      </c>
      <c r="L21" s="28" t="n">
        <v>25.55</v>
      </c>
      <c r="M21" s="30" t="n">
        <v>35.52</v>
      </c>
      <c r="N21" s="28" t="n">
        <v>0</v>
      </c>
      <c r="O21" s="28" t="n">
        <v>0</v>
      </c>
      <c r="P21" s="28" t="n">
        <v>0.8</v>
      </c>
      <c r="Q21" s="28" t="n">
        <v>66.5</v>
      </c>
      <c r="R21" s="28" t="n">
        <v>41.54</v>
      </c>
      <c r="S21" s="28" t="n">
        <v>13.23</v>
      </c>
      <c r="T21" s="28" t="n">
        <v>122.07</v>
      </c>
    </row>
    <row r="22" s="9" customFormat="true" ht="15" hidden="false" customHeight="false" outlineLevel="0" collapsed="false">
      <c r="A22" s="31" t="s">
        <v>85</v>
      </c>
      <c r="B22" s="32" t="n">
        <v>0</v>
      </c>
      <c r="C22" s="32" t="n">
        <v>0</v>
      </c>
      <c r="D22" s="32" t="n">
        <v>0</v>
      </c>
      <c r="E22" s="32" t="n">
        <v>0</v>
      </c>
      <c r="F22" s="33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7.64</v>
      </c>
      <c r="M22" s="33" t="n">
        <v>17.64</v>
      </c>
      <c r="N22" s="32" t="n">
        <v>0</v>
      </c>
      <c r="O22" s="32" t="n">
        <v>0</v>
      </c>
      <c r="P22" s="32" t="n">
        <v>0.49</v>
      </c>
      <c r="Q22" s="32" t="n">
        <v>4.97</v>
      </c>
      <c r="R22" s="32" t="n">
        <v>21.93</v>
      </c>
      <c r="S22" s="32" t="n">
        <v>72.37</v>
      </c>
      <c r="T22" s="32" t="n">
        <v>99.76</v>
      </c>
    </row>
    <row r="23" s="9" customFormat="true" ht="15" hidden="false" customHeight="false" outlineLevel="0" collapsed="false">
      <c r="A23" s="27" t="s">
        <v>86</v>
      </c>
      <c r="B23" s="28" t="n">
        <v>0</v>
      </c>
      <c r="C23" s="28" t="n">
        <v>0</v>
      </c>
      <c r="D23" s="28" t="n">
        <v>0</v>
      </c>
      <c r="E23" s="28" t="n">
        <v>0</v>
      </c>
      <c r="F23" s="30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30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s="9" customFormat="true" ht="15" hidden="false" customHeight="false" outlineLevel="0" collapsed="false">
      <c r="A24" s="27" t="s">
        <v>87</v>
      </c>
      <c r="B24" s="28" t="n">
        <v>0</v>
      </c>
      <c r="C24" s="28" t="n">
        <v>23.913</v>
      </c>
      <c r="D24" s="28" t="n">
        <v>374.574</v>
      </c>
      <c r="E24" s="28" t="n">
        <v>318.774</v>
      </c>
      <c r="F24" s="30" t="n">
        <v>717.261</v>
      </c>
      <c r="G24" s="28" t="n">
        <v>0</v>
      </c>
      <c r="H24" s="28" t="n">
        <v>0</v>
      </c>
      <c r="I24" s="28" t="n">
        <v>0</v>
      </c>
      <c r="J24" s="28" t="n">
        <v>21.119</v>
      </c>
      <c r="K24" s="28" t="n">
        <v>2.19</v>
      </c>
      <c r="L24" s="28" t="n">
        <v>152.632</v>
      </c>
      <c r="M24" s="30" t="n">
        <v>175.941</v>
      </c>
      <c r="N24" s="28" t="n">
        <v>20.154</v>
      </c>
      <c r="O24" s="28" t="n">
        <v>50.781</v>
      </c>
      <c r="P24" s="28" t="n">
        <v>148.248</v>
      </c>
      <c r="Q24" s="28" t="n">
        <v>1552.24</v>
      </c>
      <c r="R24" s="28" t="n">
        <v>462.548</v>
      </c>
      <c r="S24" s="28" t="n">
        <v>383.075</v>
      </c>
      <c r="T24" s="28" t="n">
        <v>2617.046</v>
      </c>
    </row>
    <row r="25" s="9" customFormat="true" ht="15" hidden="false" customHeight="false" outlineLevel="0" collapsed="false">
      <c r="A25" s="27" t="s">
        <v>88</v>
      </c>
      <c r="B25" s="28" t="n">
        <v>0.85</v>
      </c>
      <c r="C25" s="28" t="n">
        <v>22.294</v>
      </c>
      <c r="D25" s="28" t="n">
        <v>219.201</v>
      </c>
      <c r="E25" s="28" t="n">
        <v>294.977</v>
      </c>
      <c r="F25" s="30" t="n">
        <v>537.32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30" t="n">
        <v>0</v>
      </c>
      <c r="N25" s="28" t="n">
        <v>49.278</v>
      </c>
      <c r="O25" s="28" t="n">
        <v>150.189</v>
      </c>
      <c r="P25" s="28" t="n">
        <v>196.155</v>
      </c>
      <c r="Q25" s="28" t="n">
        <v>1486.833</v>
      </c>
      <c r="R25" s="28" t="n">
        <v>227.253</v>
      </c>
      <c r="S25" s="28" t="n">
        <v>342.782</v>
      </c>
      <c r="T25" s="28" t="n">
        <v>2452.49</v>
      </c>
    </row>
    <row r="26" s="9" customFormat="true" ht="15" hidden="false" customHeight="false" outlineLevel="0" collapsed="false">
      <c r="A26" s="31" t="s">
        <v>89</v>
      </c>
      <c r="B26" s="32" t="n">
        <v>0</v>
      </c>
      <c r="C26" s="32" t="n">
        <v>0</v>
      </c>
      <c r="D26" s="32" t="n">
        <v>0</v>
      </c>
      <c r="E26" s="32" t="n">
        <v>0</v>
      </c>
      <c r="F26" s="33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  <c r="N26" s="32" t="n">
        <v>0</v>
      </c>
      <c r="O26" s="32" t="n">
        <v>0.373</v>
      </c>
      <c r="P26" s="32" t="n">
        <v>0</v>
      </c>
      <c r="Q26" s="32" t="n">
        <v>54.648</v>
      </c>
      <c r="R26" s="32" t="n">
        <v>7.419</v>
      </c>
      <c r="S26" s="32" t="n">
        <v>15.61</v>
      </c>
      <c r="T26" s="32" t="n">
        <v>78.05</v>
      </c>
    </row>
    <row r="27" s="9" customFormat="true" ht="15" hidden="false" customHeight="false" outlineLevel="0" collapsed="false">
      <c r="A27" s="27" t="s">
        <v>90</v>
      </c>
      <c r="B27" s="28" t="n">
        <v>160.941</v>
      </c>
      <c r="C27" s="28" t="n">
        <v>240.089</v>
      </c>
      <c r="D27" s="28" t="n">
        <v>121.143</v>
      </c>
      <c r="E27" s="28" t="n">
        <v>0.581</v>
      </c>
      <c r="F27" s="30" t="n">
        <v>522.754</v>
      </c>
      <c r="G27" s="28" t="n">
        <v>0</v>
      </c>
      <c r="H27" s="28" t="n">
        <v>17.182</v>
      </c>
      <c r="I27" s="28" t="n">
        <v>5.813</v>
      </c>
      <c r="J27" s="28" t="n">
        <v>41.386</v>
      </c>
      <c r="K27" s="28" t="n">
        <v>30.301</v>
      </c>
      <c r="L27" s="28" t="n">
        <v>16.838</v>
      </c>
      <c r="M27" s="30" t="n">
        <v>111.52</v>
      </c>
      <c r="N27" s="28" t="n">
        <v>245.379</v>
      </c>
      <c r="O27" s="28" t="n">
        <v>334.753</v>
      </c>
      <c r="P27" s="28" t="n">
        <v>314.783</v>
      </c>
      <c r="Q27" s="28" t="n">
        <v>691.029</v>
      </c>
      <c r="R27" s="28" t="n">
        <v>51.027</v>
      </c>
      <c r="S27" s="28" t="n">
        <v>24.671</v>
      </c>
      <c r="T27" s="28" t="n">
        <v>1661.642</v>
      </c>
    </row>
    <row r="28" s="9" customFormat="true" ht="15" hidden="false" customHeight="false" outlineLevel="0" collapsed="false">
      <c r="A28" s="27" t="s">
        <v>91</v>
      </c>
      <c r="B28" s="28" t="n">
        <v>88.13</v>
      </c>
      <c r="C28" s="28" t="n">
        <v>509.56</v>
      </c>
      <c r="D28" s="28" t="n">
        <v>587.76</v>
      </c>
      <c r="E28" s="28" t="n">
        <v>57.89</v>
      </c>
      <c r="F28" s="30" t="n">
        <v>1243.34</v>
      </c>
      <c r="G28" s="28" t="n">
        <v>0</v>
      </c>
      <c r="H28" s="28" t="n">
        <v>0</v>
      </c>
      <c r="I28" s="28" t="n">
        <v>1.81</v>
      </c>
      <c r="J28" s="28" t="n">
        <v>24.06</v>
      </c>
      <c r="K28" s="28" t="n">
        <v>22.41</v>
      </c>
      <c r="L28" s="28" t="n">
        <v>0</v>
      </c>
      <c r="M28" s="30" t="n">
        <v>48.28</v>
      </c>
      <c r="N28" s="28" t="n">
        <v>0.14</v>
      </c>
      <c r="O28" s="28" t="n">
        <v>168.18</v>
      </c>
      <c r="P28" s="28" t="n">
        <v>516.78</v>
      </c>
      <c r="Q28" s="28" t="n">
        <v>1597.88</v>
      </c>
      <c r="R28" s="28" t="n">
        <v>65.44</v>
      </c>
      <c r="S28" s="28" t="n">
        <v>11.76</v>
      </c>
      <c r="T28" s="28" t="n">
        <v>2360.18</v>
      </c>
    </row>
    <row r="29" s="9" customFormat="true" ht="15" hidden="false" customHeight="false" outlineLevel="0" collapsed="false">
      <c r="A29" s="27" t="s">
        <v>92</v>
      </c>
      <c r="B29" s="28" t="n">
        <v>79.699</v>
      </c>
      <c r="C29" s="28" t="n">
        <v>204.845</v>
      </c>
      <c r="D29" s="28" t="n">
        <v>252.662</v>
      </c>
      <c r="E29" s="28" t="n">
        <v>247.224</v>
      </c>
      <c r="F29" s="30" t="n">
        <v>784.43</v>
      </c>
      <c r="G29" s="28" t="n">
        <v>0</v>
      </c>
      <c r="H29" s="28" t="n">
        <v>0</v>
      </c>
      <c r="I29" s="28" t="n">
        <v>0</v>
      </c>
      <c r="J29" s="28" t="n">
        <v>24.898</v>
      </c>
      <c r="K29" s="28" t="n">
        <v>29.573</v>
      </c>
      <c r="L29" s="28" t="n">
        <v>91.892</v>
      </c>
      <c r="M29" s="30" t="n">
        <v>146.363</v>
      </c>
      <c r="N29" s="28" t="n">
        <v>10.583</v>
      </c>
      <c r="O29" s="28" t="n">
        <v>37.327</v>
      </c>
      <c r="P29" s="28" t="n">
        <v>123.963</v>
      </c>
      <c r="Q29" s="28" t="n">
        <v>1343.824</v>
      </c>
      <c r="R29" s="28" t="n">
        <v>302.644</v>
      </c>
      <c r="S29" s="28" t="n">
        <v>147.068</v>
      </c>
      <c r="T29" s="28" t="n">
        <v>1965.409</v>
      </c>
    </row>
    <row r="30" s="9" customFormat="true" ht="15" hidden="false" customHeight="false" outlineLevel="0" collapsed="false">
      <c r="A30" s="31" t="s">
        <v>93</v>
      </c>
      <c r="B30" s="32" t="n">
        <v>20.458</v>
      </c>
      <c r="C30" s="32" t="n">
        <v>240.113</v>
      </c>
      <c r="D30" s="32" t="n">
        <v>285.057</v>
      </c>
      <c r="E30" s="32" t="n">
        <v>65.838</v>
      </c>
      <c r="F30" s="33" t="n">
        <v>611.466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3" t="n">
        <v>0</v>
      </c>
      <c r="N30" s="32" t="n">
        <v>30.936</v>
      </c>
      <c r="O30" s="32" t="n">
        <v>422.323</v>
      </c>
      <c r="P30" s="32" t="n">
        <v>720.136</v>
      </c>
      <c r="Q30" s="32" t="n">
        <v>1910.899</v>
      </c>
      <c r="R30" s="32" t="n">
        <v>275.4</v>
      </c>
      <c r="S30" s="32" t="n">
        <v>58.38</v>
      </c>
      <c r="T30" s="32" t="n">
        <v>3418.074</v>
      </c>
    </row>
    <row r="31" s="9" customFormat="true" ht="15" hidden="false" customHeight="false" outlineLevel="0" collapsed="false">
      <c r="A31" s="27" t="s">
        <v>94</v>
      </c>
      <c r="B31" s="28" t="n">
        <v>45.255</v>
      </c>
      <c r="C31" s="28" t="n">
        <v>491.428</v>
      </c>
      <c r="D31" s="28" t="n">
        <v>91.511</v>
      </c>
      <c r="E31" s="28" t="n">
        <v>11.236</v>
      </c>
      <c r="F31" s="30" t="n">
        <v>639.43</v>
      </c>
      <c r="G31" s="28" t="n">
        <v>0</v>
      </c>
      <c r="H31" s="28" t="n">
        <v>0</v>
      </c>
      <c r="I31" s="28" t="n">
        <v>5.08</v>
      </c>
      <c r="J31" s="28" t="n">
        <v>285.308</v>
      </c>
      <c r="K31" s="28" t="n">
        <v>68.763</v>
      </c>
      <c r="L31" s="28" t="n">
        <v>45.112</v>
      </c>
      <c r="M31" s="30" t="n">
        <v>404.263</v>
      </c>
      <c r="N31" s="28" t="n">
        <v>38.656</v>
      </c>
      <c r="O31" s="28" t="n">
        <v>613.278</v>
      </c>
      <c r="P31" s="28" t="n">
        <v>687.364</v>
      </c>
      <c r="Q31" s="28" t="n">
        <v>1274.835</v>
      </c>
      <c r="R31" s="28" t="n">
        <v>12.648</v>
      </c>
      <c r="S31" s="28" t="n">
        <v>0.211</v>
      </c>
      <c r="T31" s="28" t="n">
        <v>2626.992</v>
      </c>
    </row>
    <row r="32" s="9" customFormat="true" ht="15" hidden="false" customHeight="false" outlineLevel="0" collapsed="false">
      <c r="A32" s="27" t="s">
        <v>95</v>
      </c>
      <c r="B32" s="28" t="n">
        <v>71.11</v>
      </c>
      <c r="C32" s="28" t="n">
        <v>136.879</v>
      </c>
      <c r="D32" s="28" t="n">
        <v>162.349</v>
      </c>
      <c r="E32" s="28" t="n">
        <v>340.825</v>
      </c>
      <c r="F32" s="30" t="n">
        <v>711.163</v>
      </c>
      <c r="G32" s="28" t="n">
        <v>0</v>
      </c>
      <c r="H32" s="28" t="n">
        <v>0</v>
      </c>
      <c r="I32" s="28" t="n">
        <v>0</v>
      </c>
      <c r="J32" s="28" t="n">
        <v>192.529</v>
      </c>
      <c r="K32" s="28" t="n">
        <v>172.781</v>
      </c>
      <c r="L32" s="28" t="n">
        <v>32.498</v>
      </c>
      <c r="M32" s="30" t="n">
        <v>397.808</v>
      </c>
      <c r="N32" s="28" t="n">
        <v>0</v>
      </c>
      <c r="O32" s="28" t="n">
        <v>29.264</v>
      </c>
      <c r="P32" s="28" t="n">
        <v>47.38</v>
      </c>
      <c r="Q32" s="28" t="n">
        <v>865.21</v>
      </c>
      <c r="R32" s="28" t="n">
        <v>171.854</v>
      </c>
      <c r="S32" s="28" t="n">
        <v>104.93</v>
      </c>
      <c r="T32" s="28" t="n">
        <v>1218.638</v>
      </c>
    </row>
    <row r="33" s="9" customFormat="true" ht="15" hidden="false" customHeight="false" outlineLevel="0" collapsed="false">
      <c r="A33" s="27" t="s">
        <v>96</v>
      </c>
      <c r="B33" s="28" t="n">
        <v>15.657</v>
      </c>
      <c r="C33" s="28" t="n">
        <v>148.151</v>
      </c>
      <c r="D33" s="28" t="n">
        <v>143.738</v>
      </c>
      <c r="E33" s="28" t="n">
        <v>224.946</v>
      </c>
      <c r="F33" s="30" t="n">
        <v>532.49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4.343</v>
      </c>
      <c r="M33" s="30" t="n">
        <v>24.343</v>
      </c>
      <c r="N33" s="28" t="n">
        <v>0</v>
      </c>
      <c r="O33" s="28" t="n">
        <v>43.074</v>
      </c>
      <c r="P33" s="28" t="n">
        <v>95.728</v>
      </c>
      <c r="Q33" s="28" t="n">
        <v>580.89</v>
      </c>
      <c r="R33" s="28" t="n">
        <v>192.68</v>
      </c>
      <c r="S33" s="28" t="n">
        <v>87.436</v>
      </c>
      <c r="T33" s="28" t="n">
        <v>999.808</v>
      </c>
    </row>
    <row r="34" s="9" customFormat="true" ht="15" hidden="false" customHeight="false" outlineLevel="0" collapsed="false">
      <c r="A34" s="31" t="s">
        <v>97</v>
      </c>
      <c r="B34" s="32" t="n">
        <v>105.5</v>
      </c>
      <c r="C34" s="32" t="n">
        <v>41.44</v>
      </c>
      <c r="D34" s="32" t="n">
        <v>92.341</v>
      </c>
      <c r="E34" s="32" t="n">
        <v>39.999</v>
      </c>
      <c r="F34" s="33" t="n">
        <v>279.28</v>
      </c>
      <c r="G34" s="32" t="n">
        <v>0</v>
      </c>
      <c r="H34" s="32" t="n">
        <v>0</v>
      </c>
      <c r="I34" s="32" t="n">
        <v>0</v>
      </c>
      <c r="J34" s="32" t="n">
        <v>0.93</v>
      </c>
      <c r="K34" s="32" t="n">
        <v>0</v>
      </c>
      <c r="L34" s="32" t="n">
        <v>0</v>
      </c>
      <c r="M34" s="33" t="n">
        <v>0.93</v>
      </c>
      <c r="N34" s="32" t="n">
        <v>0.03</v>
      </c>
      <c r="O34" s="32" t="n">
        <v>72.166</v>
      </c>
      <c r="P34" s="32" t="n">
        <v>106.084</v>
      </c>
      <c r="Q34" s="32" t="n">
        <v>481.792</v>
      </c>
      <c r="R34" s="32" t="n">
        <v>98.768</v>
      </c>
      <c r="S34" s="32" t="n">
        <v>35.286</v>
      </c>
      <c r="T34" s="32" t="n">
        <v>794.126</v>
      </c>
    </row>
    <row r="35" s="9" customFormat="true" ht="15" hidden="false" customHeight="false" outlineLevel="0" collapsed="false">
      <c r="A35" s="27" t="s">
        <v>98</v>
      </c>
      <c r="B35" s="28" t="n">
        <v>0</v>
      </c>
      <c r="C35" s="28" t="n">
        <v>57.605</v>
      </c>
      <c r="D35" s="28" t="n">
        <v>11.355</v>
      </c>
      <c r="E35" s="28" t="n">
        <v>73.176</v>
      </c>
      <c r="F35" s="30" t="n">
        <v>142.136</v>
      </c>
      <c r="G35" s="28" t="n">
        <v>0</v>
      </c>
      <c r="H35" s="28" t="n">
        <v>0</v>
      </c>
      <c r="I35" s="28" t="n">
        <v>0</v>
      </c>
      <c r="J35" s="28" t="n">
        <v>7.975</v>
      </c>
      <c r="K35" s="28" t="n">
        <v>22.97</v>
      </c>
      <c r="L35" s="28" t="n">
        <v>38.547</v>
      </c>
      <c r="M35" s="30" t="n">
        <v>69.492</v>
      </c>
      <c r="N35" s="28" t="n">
        <v>0</v>
      </c>
      <c r="O35" s="28" t="n">
        <v>3.01</v>
      </c>
      <c r="P35" s="28" t="n">
        <v>6.29</v>
      </c>
      <c r="Q35" s="28" t="n">
        <v>67.205</v>
      </c>
      <c r="R35" s="28" t="n">
        <v>80.459</v>
      </c>
      <c r="S35" s="28" t="n">
        <v>163.921</v>
      </c>
      <c r="T35" s="28" t="n">
        <v>320.885</v>
      </c>
    </row>
    <row r="36" s="9" customFormat="true" ht="15" hidden="false" customHeight="false" outlineLevel="0" collapsed="false">
      <c r="A36" s="27" t="s">
        <v>99</v>
      </c>
      <c r="B36" s="28" t="n">
        <v>0</v>
      </c>
      <c r="C36" s="28" t="n">
        <v>5.812</v>
      </c>
      <c r="D36" s="28" t="n">
        <v>37.927</v>
      </c>
      <c r="E36" s="28" t="n">
        <v>20.542</v>
      </c>
      <c r="F36" s="30" t="n">
        <v>64.281</v>
      </c>
      <c r="G36" s="28" t="n">
        <v>0</v>
      </c>
      <c r="H36" s="28" t="n">
        <v>0</v>
      </c>
      <c r="I36" s="28" t="n">
        <v>0</v>
      </c>
      <c r="J36" s="28" t="n">
        <v>0.886</v>
      </c>
      <c r="K36" s="28" t="n">
        <v>0</v>
      </c>
      <c r="L36" s="28" t="n">
        <v>9.558</v>
      </c>
      <c r="M36" s="30" t="n">
        <v>10.444</v>
      </c>
      <c r="N36" s="28" t="n">
        <v>6.417</v>
      </c>
      <c r="O36" s="28" t="n">
        <v>3.675</v>
      </c>
      <c r="P36" s="28" t="n">
        <v>14.871</v>
      </c>
      <c r="Q36" s="28" t="n">
        <v>56.458</v>
      </c>
      <c r="R36" s="28" t="n">
        <v>19.092</v>
      </c>
      <c r="S36" s="28" t="n">
        <v>4.748</v>
      </c>
      <c r="T36" s="28" t="n">
        <v>105.261</v>
      </c>
    </row>
    <row r="37" s="9" customFormat="true" ht="15" hidden="false" customHeight="false" outlineLevel="0" collapsed="false">
      <c r="A37" s="27" t="s">
        <v>100</v>
      </c>
      <c r="B37" s="28" t="n">
        <v>61.702</v>
      </c>
      <c r="C37" s="28" t="n">
        <v>170.519</v>
      </c>
      <c r="D37" s="28" t="n">
        <v>134.877</v>
      </c>
      <c r="E37" s="28" t="n">
        <v>195.232</v>
      </c>
      <c r="F37" s="30" t="n">
        <v>562.33</v>
      </c>
      <c r="G37" s="28" t="n">
        <v>0</v>
      </c>
      <c r="H37" s="28" t="n">
        <v>0</v>
      </c>
      <c r="I37" s="28" t="n">
        <v>0</v>
      </c>
      <c r="J37" s="28" t="n">
        <v>59.515</v>
      </c>
      <c r="K37" s="28" t="n">
        <v>81.874</v>
      </c>
      <c r="L37" s="28" t="n">
        <v>202.109</v>
      </c>
      <c r="M37" s="30" t="n">
        <v>343.498</v>
      </c>
      <c r="N37" s="28" t="n">
        <v>48.877</v>
      </c>
      <c r="O37" s="28" t="n">
        <v>299.064</v>
      </c>
      <c r="P37" s="28" t="n">
        <v>196.869</v>
      </c>
      <c r="Q37" s="28" t="n">
        <v>1362.249</v>
      </c>
      <c r="R37" s="28" t="n">
        <v>126.77</v>
      </c>
      <c r="S37" s="28" t="n">
        <v>96.151</v>
      </c>
      <c r="T37" s="28" t="n">
        <v>2129.98</v>
      </c>
    </row>
    <row r="38" s="9" customFormat="true" ht="15" hidden="false" customHeight="false" outlineLevel="0" collapsed="false">
      <c r="A38" s="31" t="s">
        <v>101</v>
      </c>
      <c r="B38" s="32" t="n">
        <v>110.59</v>
      </c>
      <c r="C38" s="32" t="n">
        <v>301.743</v>
      </c>
      <c r="D38" s="32" t="n">
        <v>122.949</v>
      </c>
      <c r="E38" s="32" t="n">
        <v>52.8</v>
      </c>
      <c r="F38" s="33" t="n">
        <v>588.082</v>
      </c>
      <c r="G38" s="32" t="n">
        <v>0</v>
      </c>
      <c r="H38" s="32" t="n">
        <v>0</v>
      </c>
      <c r="I38" s="32" t="n">
        <v>0</v>
      </c>
      <c r="J38" s="32" t="n">
        <v>17.246</v>
      </c>
      <c r="K38" s="32" t="n">
        <v>0.322</v>
      </c>
      <c r="L38" s="32" t="n">
        <v>16.228</v>
      </c>
      <c r="M38" s="33" t="n">
        <v>33.796</v>
      </c>
      <c r="N38" s="32" t="n">
        <v>85.318</v>
      </c>
      <c r="O38" s="32" t="n">
        <v>399.803</v>
      </c>
      <c r="P38" s="32" t="n">
        <v>644.808</v>
      </c>
      <c r="Q38" s="32" t="n">
        <v>1886.282</v>
      </c>
      <c r="R38" s="32" t="n">
        <v>238.675</v>
      </c>
      <c r="S38" s="32" t="n">
        <v>199.513</v>
      </c>
      <c r="T38" s="32" t="n">
        <v>3454.399</v>
      </c>
    </row>
    <row r="39" s="9" customFormat="true" ht="15" hidden="false" customHeight="false" outlineLevel="0" collapsed="false">
      <c r="A39" s="27" t="s">
        <v>102</v>
      </c>
      <c r="B39" s="28" t="n">
        <v>6.244</v>
      </c>
      <c r="C39" s="28" t="n">
        <v>316.754</v>
      </c>
      <c r="D39" s="28" t="n">
        <v>206.8</v>
      </c>
      <c r="E39" s="28" t="n">
        <v>48.639</v>
      </c>
      <c r="F39" s="30" t="n">
        <v>578.437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30" t="n">
        <v>0</v>
      </c>
      <c r="N39" s="28" t="n">
        <v>29.46</v>
      </c>
      <c r="O39" s="28" t="n">
        <v>40.081</v>
      </c>
      <c r="P39" s="28" t="n">
        <v>96.456</v>
      </c>
      <c r="Q39" s="28" t="n">
        <v>1187.85</v>
      </c>
      <c r="R39" s="28" t="n">
        <v>259.423</v>
      </c>
      <c r="S39" s="28" t="n">
        <v>169.968</v>
      </c>
      <c r="T39" s="28" t="n">
        <v>1783.238</v>
      </c>
    </row>
    <row r="40" s="9" customFormat="true" ht="15" hidden="false" customHeight="false" outlineLevel="0" collapsed="false">
      <c r="A40" s="27" t="s">
        <v>103</v>
      </c>
      <c r="B40" s="28" t="n">
        <v>26.437</v>
      </c>
      <c r="C40" s="28" t="n">
        <v>371.079</v>
      </c>
      <c r="D40" s="28" t="n">
        <v>361.512</v>
      </c>
      <c r="E40" s="28" t="n">
        <v>82.505</v>
      </c>
      <c r="F40" s="30" t="n">
        <v>841.533</v>
      </c>
      <c r="G40" s="28" t="n">
        <v>0</v>
      </c>
      <c r="H40" s="28" t="n">
        <v>0</v>
      </c>
      <c r="I40" s="28" t="n">
        <v>0.373</v>
      </c>
      <c r="J40" s="28" t="n">
        <v>494.373</v>
      </c>
      <c r="K40" s="28" t="n">
        <v>355.717</v>
      </c>
      <c r="L40" s="28" t="n">
        <v>275.023</v>
      </c>
      <c r="M40" s="30" t="n">
        <v>1125.486</v>
      </c>
      <c r="N40" s="28" t="n">
        <v>39.302</v>
      </c>
      <c r="O40" s="28" t="n">
        <v>274.099</v>
      </c>
      <c r="P40" s="28" t="n">
        <v>355.88</v>
      </c>
      <c r="Q40" s="28" t="n">
        <v>1097.24</v>
      </c>
      <c r="R40" s="28" t="n">
        <v>78.605</v>
      </c>
      <c r="S40" s="28" t="n">
        <v>34.433</v>
      </c>
      <c r="T40" s="28" t="n">
        <v>1879.559</v>
      </c>
    </row>
    <row r="41" s="9" customFormat="true" ht="15" hidden="false" customHeight="false" outlineLevel="0" collapsed="false">
      <c r="A41" s="27" t="s">
        <v>104</v>
      </c>
      <c r="B41" s="28" t="n">
        <v>971.293</v>
      </c>
      <c r="C41" s="28" t="n">
        <v>120.78</v>
      </c>
      <c r="D41" s="28" t="n">
        <v>2.412</v>
      </c>
      <c r="E41" s="28" t="n">
        <v>0</v>
      </c>
      <c r="F41" s="30" t="n">
        <v>1094.485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30" t="n">
        <v>0</v>
      </c>
      <c r="N41" s="28" t="n">
        <v>651.507</v>
      </c>
      <c r="O41" s="28" t="n">
        <v>894.715</v>
      </c>
      <c r="P41" s="28" t="n">
        <v>650.408</v>
      </c>
      <c r="Q41" s="28" t="n">
        <v>494.67</v>
      </c>
      <c r="R41" s="28" t="n">
        <v>43.326</v>
      </c>
      <c r="S41" s="28" t="n">
        <v>38.218</v>
      </c>
      <c r="T41" s="28" t="n">
        <v>2772.844</v>
      </c>
    </row>
    <row r="42" s="9" customFormat="true" ht="15" hidden="false" customHeight="false" outlineLevel="0" collapsed="false">
      <c r="A42" s="31" t="s">
        <v>105</v>
      </c>
      <c r="B42" s="32" t="n">
        <v>104.24</v>
      </c>
      <c r="C42" s="32" t="n">
        <v>150.38</v>
      </c>
      <c r="D42" s="32" t="n">
        <v>126.13</v>
      </c>
      <c r="E42" s="32" t="n">
        <v>33.85</v>
      </c>
      <c r="F42" s="33" t="n">
        <v>414.6</v>
      </c>
      <c r="G42" s="32" t="n">
        <v>0</v>
      </c>
      <c r="H42" s="32" t="n">
        <v>4.5</v>
      </c>
      <c r="I42" s="32" t="n">
        <v>29.88</v>
      </c>
      <c r="J42" s="32" t="n">
        <v>189.18</v>
      </c>
      <c r="K42" s="32" t="n">
        <v>90.76</v>
      </c>
      <c r="L42" s="32" t="n">
        <v>17.26</v>
      </c>
      <c r="M42" s="33" t="n">
        <v>331.58</v>
      </c>
      <c r="N42" s="32" t="n">
        <v>292.35</v>
      </c>
      <c r="O42" s="32" t="n">
        <v>700.22</v>
      </c>
      <c r="P42" s="32" t="n">
        <v>543.16</v>
      </c>
      <c r="Q42" s="32" t="n">
        <v>799.55</v>
      </c>
      <c r="R42" s="32" t="n">
        <v>3.55</v>
      </c>
      <c r="S42" s="32" t="n">
        <v>0.01</v>
      </c>
      <c r="T42" s="32" t="n">
        <v>2338.84</v>
      </c>
    </row>
    <row r="43" s="9" customFormat="true" ht="15" hidden="false" customHeight="false" outlineLevel="0" collapsed="false">
      <c r="A43" s="27" t="s">
        <v>106</v>
      </c>
      <c r="B43" s="28" t="n">
        <v>324.73</v>
      </c>
      <c r="C43" s="28" t="n">
        <v>17.013</v>
      </c>
      <c r="D43" s="28" t="n">
        <v>74.185</v>
      </c>
      <c r="E43" s="28" t="n">
        <v>40.745</v>
      </c>
      <c r="F43" s="30" t="n">
        <v>456.673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30" t="n">
        <v>0</v>
      </c>
      <c r="N43" s="28" t="n">
        <v>382.337</v>
      </c>
      <c r="O43" s="28" t="n">
        <v>320.477</v>
      </c>
      <c r="P43" s="28" t="n">
        <v>384.898</v>
      </c>
      <c r="Q43" s="28" t="n">
        <v>379.206</v>
      </c>
      <c r="R43" s="28" t="n">
        <v>27.375</v>
      </c>
      <c r="S43" s="28" t="n">
        <v>25.131</v>
      </c>
      <c r="T43" s="28" t="n">
        <v>1519.424</v>
      </c>
    </row>
    <row r="44" s="9" customFormat="true" ht="15" hidden="false" customHeight="false" outlineLevel="0" collapsed="false">
      <c r="A44" s="27" t="s">
        <v>107</v>
      </c>
      <c r="B44" s="28" t="n">
        <v>29.219</v>
      </c>
      <c r="C44" s="28" t="n">
        <v>52.122</v>
      </c>
      <c r="D44" s="28" t="n">
        <v>45.714</v>
      </c>
      <c r="E44" s="28" t="n">
        <v>14.906</v>
      </c>
      <c r="F44" s="30" t="n">
        <v>141.961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9.224</v>
      </c>
      <c r="M44" s="30" t="n">
        <v>9.224</v>
      </c>
      <c r="N44" s="28" t="n">
        <v>0</v>
      </c>
      <c r="O44" s="28" t="n">
        <v>0.38</v>
      </c>
      <c r="P44" s="28" t="n">
        <v>31.909</v>
      </c>
      <c r="Q44" s="28" t="n">
        <v>158.485</v>
      </c>
      <c r="R44" s="28" t="n">
        <v>87.542</v>
      </c>
      <c r="S44" s="28" t="n">
        <v>44.426</v>
      </c>
      <c r="T44" s="28" t="n">
        <v>322.742</v>
      </c>
    </row>
    <row r="45" s="9" customFormat="true" ht="15" hidden="false" customHeight="false" outlineLevel="0" collapsed="false">
      <c r="A45" s="27" t="s">
        <v>108</v>
      </c>
      <c r="B45" s="28" t="n">
        <v>0</v>
      </c>
      <c r="C45" s="28" t="n">
        <v>0</v>
      </c>
      <c r="D45" s="28" t="n">
        <v>0</v>
      </c>
      <c r="E45" s="28" t="n">
        <v>44.88</v>
      </c>
      <c r="F45" s="30" t="n">
        <v>44.88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35.45</v>
      </c>
      <c r="M45" s="30" t="n">
        <v>35.45</v>
      </c>
      <c r="N45" s="28" t="n">
        <v>0</v>
      </c>
      <c r="O45" s="28" t="n">
        <v>0</v>
      </c>
      <c r="P45" s="28" t="n">
        <v>4.92</v>
      </c>
      <c r="Q45" s="28" t="n">
        <v>64.29</v>
      </c>
      <c r="R45" s="28" t="n">
        <v>62.13</v>
      </c>
      <c r="S45" s="28" t="n">
        <v>28.3</v>
      </c>
      <c r="T45" s="28" t="n">
        <v>159.64</v>
      </c>
    </row>
    <row r="46" s="9" customFormat="true" ht="15" hidden="false" customHeight="false" outlineLevel="0" collapsed="false">
      <c r="A46" s="31" t="s">
        <v>109</v>
      </c>
      <c r="B46" s="32" t="n">
        <v>290.412</v>
      </c>
      <c r="C46" s="32" t="n">
        <v>339.503</v>
      </c>
      <c r="D46" s="32" t="n">
        <v>200.207</v>
      </c>
      <c r="E46" s="32" t="n">
        <v>13.214</v>
      </c>
      <c r="F46" s="33" t="n">
        <v>843.336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152.08</v>
      </c>
      <c r="O46" s="32" t="n">
        <v>263.792</v>
      </c>
      <c r="P46" s="32" t="n">
        <v>277.022</v>
      </c>
      <c r="Q46" s="32" t="n">
        <v>947.307</v>
      </c>
      <c r="R46" s="32" t="n">
        <v>229.567</v>
      </c>
      <c r="S46" s="32" t="n">
        <v>47.464</v>
      </c>
      <c r="T46" s="32" t="n">
        <v>1917.232</v>
      </c>
    </row>
    <row r="47" s="9" customFormat="true" ht="15" hidden="false" customHeight="false" outlineLevel="0" collapsed="false">
      <c r="A47" s="27" t="s">
        <v>110</v>
      </c>
      <c r="B47" s="28" t="n">
        <v>217.52</v>
      </c>
      <c r="C47" s="28" t="n">
        <v>226.54</v>
      </c>
      <c r="D47" s="28" t="n">
        <v>243.18</v>
      </c>
      <c r="E47" s="28" t="n">
        <v>116.52</v>
      </c>
      <c r="F47" s="30" t="n">
        <v>803.76</v>
      </c>
      <c r="G47" s="28" t="n">
        <v>0</v>
      </c>
      <c r="H47" s="28" t="n">
        <v>0</v>
      </c>
      <c r="I47" s="28" t="n">
        <v>0</v>
      </c>
      <c r="J47" s="28" t="n">
        <v>80.18</v>
      </c>
      <c r="K47" s="28" t="n">
        <v>46.96</v>
      </c>
      <c r="L47" s="28" t="n">
        <v>53.77</v>
      </c>
      <c r="M47" s="30" t="n">
        <v>180.91</v>
      </c>
      <c r="N47" s="28" t="n">
        <v>30.7</v>
      </c>
      <c r="O47" s="28" t="n">
        <v>260.16</v>
      </c>
      <c r="P47" s="28" t="n">
        <v>327.77</v>
      </c>
      <c r="Q47" s="28" t="n">
        <v>1347.43</v>
      </c>
      <c r="R47" s="28" t="n">
        <v>113.49</v>
      </c>
      <c r="S47" s="28" t="n">
        <v>26.27</v>
      </c>
      <c r="T47" s="28" t="n">
        <v>2105.82</v>
      </c>
    </row>
    <row r="48" s="9" customFormat="true" ht="15" hidden="false" customHeight="false" outlineLevel="0" collapsed="false">
      <c r="A48" s="27" t="s">
        <v>111</v>
      </c>
      <c r="B48" s="28" t="n">
        <v>16.008</v>
      </c>
      <c r="C48" s="28" t="n">
        <v>84.534</v>
      </c>
      <c r="D48" s="28" t="n">
        <v>206.673</v>
      </c>
      <c r="E48" s="28" t="n">
        <v>253.575</v>
      </c>
      <c r="F48" s="30" t="n">
        <v>560.79</v>
      </c>
      <c r="G48" s="28" t="n">
        <v>1.38</v>
      </c>
      <c r="H48" s="28" t="n">
        <v>0</v>
      </c>
      <c r="I48" s="28" t="n">
        <v>0.161</v>
      </c>
      <c r="J48" s="28" t="n">
        <v>51.91</v>
      </c>
      <c r="K48" s="28" t="n">
        <v>93.31</v>
      </c>
      <c r="L48" s="28" t="n">
        <v>272.912</v>
      </c>
      <c r="M48" s="30" t="n">
        <v>419.673</v>
      </c>
      <c r="N48" s="28" t="n">
        <v>14.009</v>
      </c>
      <c r="O48" s="28" t="n">
        <v>38.63</v>
      </c>
      <c r="P48" s="28" t="n">
        <v>57.726</v>
      </c>
      <c r="Q48" s="28" t="n">
        <v>761.148</v>
      </c>
      <c r="R48" s="28" t="n">
        <v>304.611</v>
      </c>
      <c r="S48" s="28" t="n">
        <v>396.256</v>
      </c>
      <c r="T48" s="28" t="n">
        <v>1572.38</v>
      </c>
    </row>
    <row r="49" s="9" customFormat="true" ht="15" hidden="false" customHeight="false" outlineLevel="0" collapsed="false">
      <c r="A49" s="27" t="s">
        <v>112</v>
      </c>
      <c r="B49" s="28" t="n">
        <v>305.155</v>
      </c>
      <c r="C49" s="28" t="n">
        <v>201.923</v>
      </c>
      <c r="D49" s="28" t="n">
        <v>2.654</v>
      </c>
      <c r="E49" s="28" t="n">
        <v>0</v>
      </c>
      <c r="F49" s="30" t="n">
        <v>509.732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30" t="n">
        <v>0</v>
      </c>
      <c r="N49" s="28" t="n">
        <v>1228.73</v>
      </c>
      <c r="O49" s="28" t="n">
        <v>752.514</v>
      </c>
      <c r="P49" s="28" t="n">
        <v>317.642</v>
      </c>
      <c r="Q49" s="28" t="n">
        <v>621.953</v>
      </c>
      <c r="R49" s="28" t="n">
        <v>22.468</v>
      </c>
      <c r="S49" s="28" t="n">
        <v>0</v>
      </c>
      <c r="T49" s="28" t="n">
        <v>2943.307</v>
      </c>
    </row>
    <row r="50" s="9" customFormat="true" ht="15" hidden="false" customHeight="false" outlineLevel="0" collapsed="false">
      <c r="A50" s="31" t="s">
        <v>113</v>
      </c>
      <c r="B50" s="32" t="n">
        <v>1.52</v>
      </c>
      <c r="C50" s="32" t="n">
        <v>44.955</v>
      </c>
      <c r="D50" s="32" t="n">
        <v>209.343</v>
      </c>
      <c r="E50" s="32" t="n">
        <v>386.713</v>
      </c>
      <c r="F50" s="33" t="n">
        <v>642.531</v>
      </c>
      <c r="G50" s="32" t="n">
        <v>0</v>
      </c>
      <c r="H50" s="32" t="n">
        <v>0.33</v>
      </c>
      <c r="I50" s="32" t="n">
        <v>1.674</v>
      </c>
      <c r="J50" s="32" t="n">
        <v>58.228</v>
      </c>
      <c r="K50" s="32" t="n">
        <v>115.431</v>
      </c>
      <c r="L50" s="32" t="n">
        <v>158.828</v>
      </c>
      <c r="M50" s="33" t="n">
        <v>334.491</v>
      </c>
      <c r="N50" s="32" t="n">
        <v>33.72</v>
      </c>
      <c r="O50" s="32" t="n">
        <v>40.692</v>
      </c>
      <c r="P50" s="32" t="n">
        <v>142.186</v>
      </c>
      <c r="Q50" s="32" t="n">
        <v>907.926</v>
      </c>
      <c r="R50" s="32" t="n">
        <v>221.532</v>
      </c>
      <c r="S50" s="32" t="n">
        <v>181.755</v>
      </c>
      <c r="T50" s="32" t="n">
        <v>1527.811</v>
      </c>
    </row>
    <row r="51" s="9" customFormat="true" ht="15" hidden="false" customHeight="false" outlineLevel="0" collapsed="false">
      <c r="A51" s="27" t="s">
        <v>114</v>
      </c>
      <c r="B51" s="28" t="n">
        <v>30.406</v>
      </c>
      <c r="C51" s="28" t="n">
        <v>214.044</v>
      </c>
      <c r="D51" s="28" t="n">
        <v>349.838</v>
      </c>
      <c r="E51" s="28" t="n">
        <v>52.129</v>
      </c>
      <c r="F51" s="30" t="n">
        <v>646.417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.101</v>
      </c>
      <c r="M51" s="30" t="n">
        <v>2.101</v>
      </c>
      <c r="N51" s="28" t="n">
        <v>74.656</v>
      </c>
      <c r="O51" s="28" t="n">
        <v>206.727</v>
      </c>
      <c r="P51" s="28" t="n">
        <v>376.69</v>
      </c>
      <c r="Q51" s="28" t="n">
        <v>1220.637</v>
      </c>
      <c r="R51" s="28" t="n">
        <v>107.918</v>
      </c>
      <c r="S51" s="28" t="n">
        <v>260.317</v>
      </c>
      <c r="T51" s="28" t="n">
        <v>2246.945</v>
      </c>
    </row>
    <row r="52" s="9" customFormat="true" ht="15" hidden="false" customHeight="false" outlineLevel="0" collapsed="false">
      <c r="A52" s="27" t="s">
        <v>115</v>
      </c>
      <c r="B52" s="28" t="n">
        <v>0</v>
      </c>
      <c r="C52" s="28" t="n">
        <v>286.75</v>
      </c>
      <c r="D52" s="28" t="n">
        <v>147.71</v>
      </c>
      <c r="E52" s="28" t="n">
        <v>60.72</v>
      </c>
      <c r="F52" s="30" t="n">
        <v>495.18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30" t="n">
        <v>0</v>
      </c>
      <c r="N52" s="28" t="n">
        <v>529.07</v>
      </c>
      <c r="O52" s="28" t="n">
        <v>483.19</v>
      </c>
      <c r="P52" s="28" t="n">
        <v>217.59</v>
      </c>
      <c r="Q52" s="28" t="n">
        <v>1202.44</v>
      </c>
      <c r="R52" s="28" t="n">
        <v>143.06</v>
      </c>
      <c r="S52" s="28" t="n">
        <v>81.59</v>
      </c>
      <c r="T52" s="28" t="n">
        <v>2656.94</v>
      </c>
    </row>
    <row r="53" s="9" customFormat="true" ht="15" hidden="false" customHeight="false" outlineLevel="0" collapsed="false">
      <c r="A53" s="27" t="s">
        <v>116</v>
      </c>
      <c r="B53" s="28" t="n">
        <v>7.484</v>
      </c>
      <c r="C53" s="28" t="n">
        <v>201.177</v>
      </c>
      <c r="D53" s="28" t="n">
        <v>664.951</v>
      </c>
      <c r="E53" s="28" t="n">
        <v>200.822</v>
      </c>
      <c r="F53" s="30" t="n">
        <v>1074.434</v>
      </c>
      <c r="G53" s="28" t="n">
        <v>1.8</v>
      </c>
      <c r="H53" s="28" t="n">
        <v>0</v>
      </c>
      <c r="I53" s="28" t="n">
        <v>0</v>
      </c>
      <c r="J53" s="28" t="n">
        <v>93.383</v>
      </c>
      <c r="K53" s="28" t="n">
        <v>108.085</v>
      </c>
      <c r="L53" s="28" t="n">
        <v>146.945</v>
      </c>
      <c r="M53" s="30" t="n">
        <v>350.213</v>
      </c>
      <c r="N53" s="28" t="n">
        <v>4.193</v>
      </c>
      <c r="O53" s="28" t="n">
        <v>107.252</v>
      </c>
      <c r="P53" s="28" t="n">
        <v>153.333</v>
      </c>
      <c r="Q53" s="28" t="n">
        <v>917.456</v>
      </c>
      <c r="R53" s="28" t="n">
        <v>206.445</v>
      </c>
      <c r="S53" s="28" t="n">
        <v>127.97</v>
      </c>
      <c r="T53" s="28" t="n">
        <v>1516.649</v>
      </c>
    </row>
    <row r="54" s="9" customFormat="true" ht="15" hidden="false" customHeight="false" outlineLevel="0" collapsed="false">
      <c r="A54" s="31" t="s">
        <v>117</v>
      </c>
      <c r="B54" s="32" t="n">
        <v>0</v>
      </c>
      <c r="C54" s="32" t="n">
        <v>0</v>
      </c>
      <c r="D54" s="32" t="n">
        <v>0</v>
      </c>
      <c r="E54" s="32" t="n">
        <v>17.843</v>
      </c>
      <c r="F54" s="33" t="n">
        <v>17.843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7.489</v>
      </c>
      <c r="L54" s="32" t="n">
        <v>3.323</v>
      </c>
      <c r="M54" s="33" t="n">
        <v>10.812</v>
      </c>
      <c r="N54" s="32" t="n">
        <v>0</v>
      </c>
      <c r="O54" s="32" t="n">
        <v>5.661</v>
      </c>
      <c r="P54" s="32" t="n">
        <v>11.493</v>
      </c>
      <c r="Q54" s="32" t="n">
        <v>56.505</v>
      </c>
      <c r="R54" s="32" t="n">
        <v>22.8</v>
      </c>
      <c r="S54" s="32" t="n">
        <v>0.76</v>
      </c>
      <c r="T54" s="32" t="n">
        <v>97.219</v>
      </c>
    </row>
    <row r="55" s="9" customFormat="true" ht="15" hidden="false" customHeight="false" outlineLevel="0" collapsed="false">
      <c r="A55" s="27" t="s">
        <v>118</v>
      </c>
      <c r="B55" s="28" t="n">
        <v>0</v>
      </c>
      <c r="C55" s="28" t="n">
        <v>1.452</v>
      </c>
      <c r="D55" s="28" t="n">
        <v>182.582</v>
      </c>
      <c r="E55" s="28" t="n">
        <v>362.257</v>
      </c>
      <c r="F55" s="30" t="n">
        <v>546.291</v>
      </c>
      <c r="G55" s="28" t="n">
        <v>0</v>
      </c>
      <c r="H55" s="28" t="n">
        <v>0</v>
      </c>
      <c r="I55" s="28" t="n">
        <v>0</v>
      </c>
      <c r="J55" s="28" t="n">
        <v>8.25</v>
      </c>
      <c r="K55" s="28" t="n">
        <v>14.99</v>
      </c>
      <c r="L55" s="28" t="n">
        <v>21.324</v>
      </c>
      <c r="M55" s="30" t="n">
        <v>44.564</v>
      </c>
      <c r="N55" s="28" t="n">
        <v>6.895</v>
      </c>
      <c r="O55" s="28" t="n">
        <v>80.1</v>
      </c>
      <c r="P55" s="28" t="n">
        <v>169.833</v>
      </c>
      <c r="Q55" s="28" t="n">
        <v>901.209</v>
      </c>
      <c r="R55" s="28" t="n">
        <v>210.531</v>
      </c>
      <c r="S55" s="28" t="n">
        <v>177.032</v>
      </c>
      <c r="T55" s="28" t="n">
        <v>1545.6</v>
      </c>
    </row>
    <row r="56" s="9" customFormat="true" ht="15" hidden="false" customHeight="false" outlineLevel="0" collapsed="false">
      <c r="A56" s="27" t="s">
        <v>119</v>
      </c>
      <c r="B56" s="28" t="n">
        <v>370.588</v>
      </c>
      <c r="C56" s="28" t="n">
        <v>208.634</v>
      </c>
      <c r="D56" s="28" t="n">
        <v>11.81</v>
      </c>
      <c r="E56" s="28" t="n">
        <v>0</v>
      </c>
      <c r="F56" s="30" t="n">
        <v>591.032</v>
      </c>
      <c r="G56" s="28" t="n">
        <v>0</v>
      </c>
      <c r="H56" s="28" t="n">
        <v>13.284</v>
      </c>
      <c r="I56" s="28" t="n">
        <v>80.826</v>
      </c>
      <c r="J56" s="28" t="n">
        <v>195.432</v>
      </c>
      <c r="K56" s="28" t="n">
        <v>1.265</v>
      </c>
      <c r="L56" s="28" t="n">
        <v>0</v>
      </c>
      <c r="M56" s="30" t="n">
        <v>290.807</v>
      </c>
      <c r="N56" s="28" t="n">
        <v>809.171</v>
      </c>
      <c r="O56" s="28" t="n">
        <v>1133.74</v>
      </c>
      <c r="P56" s="28" t="n">
        <v>367.699</v>
      </c>
      <c r="Q56" s="28" t="n">
        <v>280.569</v>
      </c>
      <c r="R56" s="28" t="n">
        <v>1.144</v>
      </c>
      <c r="S56" s="28" t="n">
        <v>0</v>
      </c>
      <c r="T56" s="28" t="n">
        <v>2592.323</v>
      </c>
    </row>
    <row r="57" s="9" customFormat="true" ht="15" hidden="false" customHeight="false" outlineLevel="0" collapsed="false">
      <c r="A57" s="27" t="s">
        <v>120</v>
      </c>
      <c r="B57" s="28" t="n">
        <v>16.229</v>
      </c>
      <c r="C57" s="28" t="n">
        <v>41.629</v>
      </c>
      <c r="D57" s="28" t="n">
        <v>244.838</v>
      </c>
      <c r="E57" s="28" t="n">
        <v>341.498</v>
      </c>
      <c r="F57" s="30" t="n">
        <v>644.194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14.378</v>
      </c>
      <c r="L57" s="28" t="n">
        <v>0</v>
      </c>
      <c r="M57" s="30" t="n">
        <v>14.378</v>
      </c>
      <c r="N57" s="28" t="n">
        <v>11.337</v>
      </c>
      <c r="O57" s="28" t="n">
        <v>89.838</v>
      </c>
      <c r="P57" s="28" t="n">
        <v>132.897</v>
      </c>
      <c r="Q57" s="28" t="n">
        <v>1145.268</v>
      </c>
      <c r="R57" s="28" t="n">
        <v>291.754</v>
      </c>
      <c r="S57" s="28" t="n">
        <v>113.207</v>
      </c>
      <c r="T57" s="28" t="n">
        <v>1784.301</v>
      </c>
    </row>
    <row r="58" s="9" customFormat="true" ht="15" hidden="false" customHeight="false" outlineLevel="0" collapsed="false">
      <c r="A58" s="31" t="s">
        <v>121</v>
      </c>
      <c r="B58" s="32" t="n">
        <v>233.339</v>
      </c>
      <c r="C58" s="32" t="n">
        <v>561.405</v>
      </c>
      <c r="D58" s="32" t="n">
        <v>712.324</v>
      </c>
      <c r="E58" s="32" t="n">
        <v>493.66</v>
      </c>
      <c r="F58" s="33" t="n">
        <v>2000.728</v>
      </c>
      <c r="G58" s="32" t="n">
        <v>0</v>
      </c>
      <c r="H58" s="32" t="n">
        <v>0</v>
      </c>
      <c r="I58" s="32" t="n">
        <v>0</v>
      </c>
      <c r="J58" s="32" t="n">
        <v>27.533</v>
      </c>
      <c r="K58" s="32" t="n">
        <v>27.575</v>
      </c>
      <c r="L58" s="32" t="n">
        <v>72.651</v>
      </c>
      <c r="M58" s="33" t="n">
        <v>127.759</v>
      </c>
      <c r="N58" s="32" t="n">
        <v>60.571</v>
      </c>
      <c r="O58" s="32" t="n">
        <v>713.696</v>
      </c>
      <c r="P58" s="32" t="n">
        <v>851.447</v>
      </c>
      <c r="Q58" s="32" t="n">
        <v>4570.348</v>
      </c>
      <c r="R58" s="32" t="n">
        <v>1372.743</v>
      </c>
      <c r="S58" s="32" t="n">
        <v>843.531</v>
      </c>
      <c r="T58" s="32" t="n">
        <v>8412.336</v>
      </c>
    </row>
    <row r="59" s="9" customFormat="true" ht="15" hidden="false" customHeight="false" outlineLevel="0" collapsed="false">
      <c r="A59" s="27" t="s">
        <v>122</v>
      </c>
      <c r="B59" s="28" t="n">
        <v>309.131</v>
      </c>
      <c r="C59" s="28" t="n">
        <v>218.832</v>
      </c>
      <c r="D59" s="28" t="n">
        <v>143.59</v>
      </c>
      <c r="E59" s="28" t="n">
        <v>12.331</v>
      </c>
      <c r="F59" s="30" t="n">
        <v>683.884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8.959</v>
      </c>
      <c r="M59" s="30" t="n">
        <v>8.959</v>
      </c>
      <c r="N59" s="28" t="n">
        <v>108.727</v>
      </c>
      <c r="O59" s="28" t="n">
        <v>140.336</v>
      </c>
      <c r="P59" s="28" t="n">
        <v>200.952</v>
      </c>
      <c r="Q59" s="28" t="n">
        <v>644.999</v>
      </c>
      <c r="R59" s="28" t="n">
        <v>43.44</v>
      </c>
      <c r="S59" s="28" t="n">
        <v>23.425</v>
      </c>
      <c r="T59" s="28" t="n">
        <v>1161.879</v>
      </c>
    </row>
    <row r="60" s="9" customFormat="true" ht="15" hidden="false" customHeight="false" outlineLevel="0" collapsed="false">
      <c r="A60" s="27" t="s">
        <v>123</v>
      </c>
      <c r="B60" s="28" t="n">
        <v>93.469</v>
      </c>
      <c r="C60" s="28" t="n">
        <v>122.401</v>
      </c>
      <c r="D60" s="28" t="n">
        <v>36.775</v>
      </c>
      <c r="E60" s="28" t="n">
        <v>3.325</v>
      </c>
      <c r="F60" s="30" t="n">
        <v>255.97</v>
      </c>
      <c r="G60" s="28" t="n">
        <v>0</v>
      </c>
      <c r="H60" s="28" t="n">
        <v>0</v>
      </c>
      <c r="I60" s="28" t="n">
        <v>0</v>
      </c>
      <c r="J60" s="28" t="n">
        <v>1.685</v>
      </c>
      <c r="K60" s="28" t="n">
        <v>0</v>
      </c>
      <c r="L60" s="28" t="n">
        <v>0</v>
      </c>
      <c r="M60" s="30" t="n">
        <v>1.685</v>
      </c>
      <c r="N60" s="28" t="n">
        <v>0.001</v>
      </c>
      <c r="O60" s="28" t="n">
        <v>5.907</v>
      </c>
      <c r="P60" s="28" t="n">
        <v>15.595</v>
      </c>
      <c r="Q60" s="28" t="n">
        <v>274.573</v>
      </c>
      <c r="R60" s="28" t="n">
        <v>32.687</v>
      </c>
      <c r="S60" s="28" t="n">
        <v>0.842</v>
      </c>
      <c r="T60" s="28" t="n">
        <v>329.605</v>
      </c>
    </row>
    <row r="61" s="9" customFormat="true" ht="15" hidden="false" customHeight="false" outlineLevel="0" collapsed="false">
      <c r="A61" s="27" t="s">
        <v>124</v>
      </c>
      <c r="B61" s="28" t="n">
        <v>31.03</v>
      </c>
      <c r="C61" s="28" t="n">
        <v>18.31</v>
      </c>
      <c r="D61" s="28" t="n">
        <v>142.17</v>
      </c>
      <c r="E61" s="28" t="n">
        <v>406.28</v>
      </c>
      <c r="F61" s="30" t="n">
        <v>597.79</v>
      </c>
      <c r="G61" s="28" t="n">
        <v>0.01</v>
      </c>
      <c r="H61" s="28" t="n">
        <v>0</v>
      </c>
      <c r="I61" s="28" t="n">
        <v>0.49</v>
      </c>
      <c r="J61" s="28" t="n">
        <v>15.05</v>
      </c>
      <c r="K61" s="28" t="n">
        <v>38.25</v>
      </c>
      <c r="L61" s="28" t="n">
        <v>38.61</v>
      </c>
      <c r="M61" s="30" t="n">
        <v>92.41</v>
      </c>
      <c r="N61" s="28" t="n">
        <v>75.07</v>
      </c>
      <c r="O61" s="28" t="n">
        <v>51.946</v>
      </c>
      <c r="P61" s="28" t="n">
        <v>71.604</v>
      </c>
      <c r="Q61" s="28" t="n">
        <v>685.385</v>
      </c>
      <c r="R61" s="28" t="n">
        <v>335.8</v>
      </c>
      <c r="S61" s="28" t="n">
        <v>413.45</v>
      </c>
      <c r="T61" s="28" t="n">
        <v>1633.255</v>
      </c>
    </row>
    <row r="62" s="9" customFormat="true" ht="15" hidden="false" customHeight="false" outlineLevel="0" collapsed="false">
      <c r="A62" s="31" t="s">
        <v>125</v>
      </c>
      <c r="B62" s="32" t="n">
        <v>0.87</v>
      </c>
      <c r="C62" s="32" t="n">
        <v>174</v>
      </c>
      <c r="D62" s="32" t="n">
        <v>132.37</v>
      </c>
      <c r="E62" s="32" t="n">
        <v>121.75</v>
      </c>
      <c r="F62" s="33" t="n">
        <v>428.99</v>
      </c>
      <c r="G62" s="32" t="n">
        <v>2.27</v>
      </c>
      <c r="H62" s="32" t="n">
        <v>66.74</v>
      </c>
      <c r="I62" s="32" t="n">
        <v>38.39</v>
      </c>
      <c r="J62" s="32" t="n">
        <v>366.7</v>
      </c>
      <c r="K62" s="32" t="n">
        <v>36.71</v>
      </c>
      <c r="L62" s="32" t="n">
        <v>101.32</v>
      </c>
      <c r="M62" s="33" t="n">
        <v>612.13</v>
      </c>
      <c r="N62" s="32" t="n">
        <v>72.68</v>
      </c>
      <c r="O62" s="32" t="n">
        <v>224.98</v>
      </c>
      <c r="P62" s="32" t="n">
        <v>183.13</v>
      </c>
      <c r="Q62" s="32" t="n">
        <v>708.347</v>
      </c>
      <c r="R62" s="32" t="n">
        <v>69.948</v>
      </c>
      <c r="S62" s="32" t="n">
        <v>54.055</v>
      </c>
      <c r="T62" s="32" t="n">
        <v>1313.14</v>
      </c>
    </row>
    <row r="63" s="9" customFormat="true" ht="15" hidden="false" customHeight="false" outlineLevel="0" collapsed="false">
      <c r="A63" s="14" t="s">
        <v>126</v>
      </c>
      <c r="B63" s="28" t="n">
        <v>21.42</v>
      </c>
      <c r="C63" s="28" t="n">
        <v>168.982</v>
      </c>
      <c r="D63" s="28" t="n">
        <v>91.349</v>
      </c>
      <c r="E63" s="28" t="n">
        <v>37.601</v>
      </c>
      <c r="F63" s="30" t="n">
        <v>319.352</v>
      </c>
      <c r="G63" s="28" t="n">
        <v>0</v>
      </c>
      <c r="H63" s="28" t="n">
        <v>0.448</v>
      </c>
      <c r="I63" s="28" t="n">
        <v>0</v>
      </c>
      <c r="J63" s="28" t="n">
        <v>0</v>
      </c>
      <c r="K63" s="28" t="n">
        <v>0</v>
      </c>
      <c r="L63" s="28" t="n">
        <v>0.008</v>
      </c>
      <c r="M63" s="30" t="n">
        <v>0.456</v>
      </c>
      <c r="N63" s="28" t="n">
        <v>26</v>
      </c>
      <c r="O63" s="28" t="n">
        <v>167.208</v>
      </c>
      <c r="P63" s="28" t="n">
        <v>145.067</v>
      </c>
      <c r="Q63" s="28" t="n">
        <v>457.981</v>
      </c>
      <c r="R63" s="28" t="n">
        <v>176.288</v>
      </c>
      <c r="S63" s="28" t="n">
        <v>43.805</v>
      </c>
      <c r="T63" s="28" t="n">
        <v>1016.349</v>
      </c>
    </row>
    <row r="64" s="9" customFormat="true" ht="15" hidden="false" customHeight="false" outlineLevel="0" collapsed="false">
      <c r="A64" s="14" t="s">
        <v>127</v>
      </c>
      <c r="B64" s="28" t="n">
        <v>0.34</v>
      </c>
      <c r="C64" s="28" t="n">
        <v>92.461</v>
      </c>
      <c r="D64" s="28" t="n">
        <v>210.561</v>
      </c>
      <c r="E64" s="28" t="n">
        <v>208.968</v>
      </c>
      <c r="F64" s="30" t="n">
        <v>512.33</v>
      </c>
      <c r="G64" s="28" t="n">
        <v>0</v>
      </c>
      <c r="H64" s="28" t="n">
        <v>0</v>
      </c>
      <c r="I64" s="28" t="n">
        <v>0</v>
      </c>
      <c r="J64" s="28" t="n">
        <v>17.09</v>
      </c>
      <c r="K64" s="28" t="n">
        <v>68.89</v>
      </c>
      <c r="L64" s="28" t="n">
        <v>117.38</v>
      </c>
      <c r="M64" s="30" t="n">
        <v>203.36</v>
      </c>
      <c r="N64" s="28" t="n">
        <v>7.06</v>
      </c>
      <c r="O64" s="28" t="n">
        <v>159.04</v>
      </c>
      <c r="P64" s="28" t="n">
        <v>351.672</v>
      </c>
      <c r="Q64" s="28" t="n">
        <v>1807.158</v>
      </c>
      <c r="R64" s="28" t="n">
        <v>402.069</v>
      </c>
      <c r="S64" s="28" t="n">
        <v>144.266</v>
      </c>
      <c r="T64" s="28" t="n">
        <v>2871.265</v>
      </c>
    </row>
    <row r="65" s="9" customFormat="true" ht="15.6" hidden="false" customHeight="false" outlineLevel="0" collapsed="false">
      <c r="A65" s="31" t="s">
        <v>128</v>
      </c>
      <c r="B65" s="32" t="n">
        <v>457.06</v>
      </c>
      <c r="C65" s="32" t="n">
        <v>346.026</v>
      </c>
      <c r="D65" s="32" t="n">
        <v>4.388</v>
      </c>
      <c r="E65" s="32" t="n">
        <v>0</v>
      </c>
      <c r="F65" s="33" t="n">
        <v>807.474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280.686</v>
      </c>
      <c r="O65" s="32" t="n">
        <v>767.12</v>
      </c>
      <c r="P65" s="32" t="n">
        <v>605.79</v>
      </c>
      <c r="Q65" s="32" t="n">
        <v>310.219</v>
      </c>
      <c r="R65" s="32" t="n">
        <v>2.995</v>
      </c>
      <c r="S65" s="32" t="n">
        <v>0</v>
      </c>
      <c r="T65" s="32" t="n">
        <v>1966.81</v>
      </c>
    </row>
    <row r="66" s="9" customFormat="true" ht="25.95" hidden="false" customHeight="true" outlineLevel="0" collapsed="false">
      <c r="A66" s="34" t="s">
        <v>129</v>
      </c>
      <c r="B66" s="35" t="n">
        <v>5913.458</v>
      </c>
      <c r="C66" s="35" t="n">
        <v>8453.23</v>
      </c>
      <c r="D66" s="35" t="n">
        <v>8641.313</v>
      </c>
      <c r="E66" s="35" t="n">
        <v>6272.339</v>
      </c>
      <c r="F66" s="36" t="n">
        <v>29280.34</v>
      </c>
      <c r="G66" s="35" t="n">
        <v>5.46</v>
      </c>
      <c r="H66" s="35" t="n">
        <v>102.484</v>
      </c>
      <c r="I66" s="35" t="n">
        <v>164.497</v>
      </c>
      <c r="J66" s="35" t="n">
        <v>2303.151</v>
      </c>
      <c r="K66" s="35" t="n">
        <v>1520.599</v>
      </c>
      <c r="L66" s="35" t="n">
        <v>2407.318</v>
      </c>
      <c r="M66" s="36" t="n">
        <v>6503.509</v>
      </c>
      <c r="N66" s="35" t="n">
        <v>6527.648</v>
      </c>
      <c r="O66" s="35" t="n">
        <v>11618.474</v>
      </c>
      <c r="P66" s="35" t="n">
        <v>12175.535</v>
      </c>
      <c r="Q66" s="37" t="n">
        <v>45351.532</v>
      </c>
      <c r="R66" s="35" t="n">
        <v>8444.611</v>
      </c>
      <c r="S66" s="35" t="n">
        <v>6042.902</v>
      </c>
      <c r="T66" s="35" t="n">
        <v>90160.702</v>
      </c>
    </row>
    <row r="67" s="9" customFormat="true" ht="20.1" hidden="false" customHeight="true" outlineLevel="0" collapsed="false">
      <c r="A67" s="22" t="s">
        <v>130</v>
      </c>
      <c r="B67" s="32" t="n">
        <v>0</v>
      </c>
      <c r="C67" s="32" t="n">
        <v>15.523</v>
      </c>
      <c r="D67" s="32" t="n">
        <v>19.232</v>
      </c>
      <c r="E67" s="32" t="n">
        <v>9.305</v>
      </c>
      <c r="F67" s="33" t="n">
        <v>44.06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16.022</v>
      </c>
      <c r="R67" s="32" t="n">
        <v>22.668</v>
      </c>
      <c r="S67" s="32" t="n">
        <v>8.08</v>
      </c>
      <c r="T67" s="32" t="n">
        <v>46.77</v>
      </c>
    </row>
    <row r="68" s="9" customFormat="true" ht="25.95" hidden="false" customHeight="true" outlineLevel="0" collapsed="false">
      <c r="A68" s="38" t="s">
        <v>131</v>
      </c>
      <c r="B68" s="32" t="n">
        <v>5913.458</v>
      </c>
      <c r="C68" s="32" t="n">
        <v>8468.753</v>
      </c>
      <c r="D68" s="32" t="n">
        <v>8661</v>
      </c>
      <c r="E68" s="32" t="n">
        <v>6281.644</v>
      </c>
      <c r="F68" s="33" t="n">
        <v>29324.4</v>
      </c>
      <c r="G68" s="32" t="n">
        <v>5.46</v>
      </c>
      <c r="H68" s="32" t="n">
        <v>102.484</v>
      </c>
      <c r="I68" s="32" t="n">
        <v>164.497</v>
      </c>
      <c r="J68" s="32" t="n">
        <v>2303.151</v>
      </c>
      <c r="K68" s="32" t="n">
        <v>1520.599</v>
      </c>
      <c r="L68" s="32" t="n">
        <v>2407.318</v>
      </c>
      <c r="M68" s="33" t="n">
        <v>6503.509</v>
      </c>
      <c r="N68" s="32" t="n">
        <v>6527.648</v>
      </c>
      <c r="O68" s="32" t="n">
        <v>11618.474</v>
      </c>
      <c r="P68" s="32" t="n">
        <v>12175.535</v>
      </c>
      <c r="Q68" s="32" t="n">
        <v>45367.554</v>
      </c>
      <c r="R68" s="32" t="n">
        <v>8467.279</v>
      </c>
      <c r="S68" s="32" t="n">
        <v>6050.982</v>
      </c>
      <c r="T68" s="32" t="n">
        <v>90207.472</v>
      </c>
    </row>
    <row r="69" customFormat="false" ht="17.4" hidden="false" customHeight="true" outlineLevel="0" collapsed="false">
      <c r="A69" s="39" t="s">
        <v>13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1"/>
    </row>
    <row r="72" customFormat="false" ht="13.8" hidden="false" customHeight="false" outlineLevel="0" collapsed="false">
      <c r="F72" s="42"/>
    </row>
    <row r="73" customFormat="false" ht="13.8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3.8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</row>
    <row r="75" customFormat="false" ht="13.8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</row>
  </sheetData>
  <mergeCells count="8">
    <mergeCell ref="A6:T6"/>
    <mergeCell ref="A7:T7"/>
    <mergeCell ref="B11:F11"/>
    <mergeCell ref="G11:M11"/>
    <mergeCell ref="N11:T11"/>
    <mergeCell ref="B12:E12"/>
    <mergeCell ref="G12:L12"/>
    <mergeCell ref="N12:S12"/>
  </mergeCells>
  <printOptions headings="false" gridLines="false" gridLinesSet="true" horizontalCentered="true" verticalCentered="true"/>
  <pageMargins left="0.6" right="0.6" top="0.1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S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89"/>
    <col collapsed="false" customWidth="true" hidden="false" outlineLevel="0" max="2" min="2" style="2" width="12.89"/>
    <col collapsed="false" customWidth="true" hidden="false" outlineLevel="0" max="3" min="3" style="2" width="14.09"/>
    <col collapsed="false" customWidth="true" hidden="false" outlineLevel="0" max="4" min="4" style="2" width="13.89"/>
    <col collapsed="false" customWidth="true" hidden="false" outlineLevel="0" max="6" min="5" style="2" width="12.89"/>
    <col collapsed="false" customWidth="true" hidden="false" outlineLevel="0" max="7" min="7" style="2" width="13.49"/>
    <col collapsed="false" customWidth="true" hidden="false" outlineLevel="0" max="8" min="8" style="2" width="13.39"/>
    <col collapsed="false" customWidth="true" hidden="false" outlineLevel="0" max="10" min="9" style="2" width="12.39"/>
    <col collapsed="false" customWidth="true" hidden="false" outlineLevel="0" max="11" min="11" style="2" width="12.19"/>
    <col collapsed="false" customWidth="true" hidden="false" outlineLevel="0" max="12" min="12" style="2" width="12.59"/>
    <col collapsed="false" customWidth="true" hidden="false" outlineLevel="0" max="13" min="13" style="2" width="13.09"/>
    <col collapsed="false" customWidth="true" hidden="false" outlineLevel="0" max="14" min="14" style="2" width="12.59"/>
    <col collapsed="false" customWidth="true" hidden="false" outlineLevel="0" max="15" min="15" style="2" width="16.19"/>
    <col collapsed="false" customWidth="false" hidden="false" outlineLevel="0" max="257" min="16" style="2" width="9.59"/>
  </cols>
  <sheetData>
    <row r="6" s="4" customFormat="true" ht="21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8" hidden="false" customHeight="tru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4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5"/>
      <c r="O8" s="45"/>
    </row>
    <row r="9" customFormat="false" ht="12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O9" s="46" t="s">
        <v>56</v>
      </c>
    </row>
    <row r="10" customFormat="false" ht="12" hidden="false" customHeight="true" outlineLevel="0" collapsed="false">
      <c r="A10" s="44" t="s">
        <v>5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O10" s="46" t="s">
        <v>133</v>
      </c>
    </row>
    <row r="11" customFormat="false" ht="16.2" hidden="false" customHeight="true" outlineLevel="0" collapsed="false">
      <c r="A11" s="47"/>
      <c r="B11" s="48" t="s">
        <v>134</v>
      </c>
      <c r="C11" s="48"/>
      <c r="D11" s="48"/>
      <c r="E11" s="48"/>
      <c r="F11" s="48"/>
      <c r="G11" s="48"/>
      <c r="H11" s="48"/>
      <c r="I11" s="49" t="s">
        <v>135</v>
      </c>
      <c r="J11" s="49"/>
      <c r="K11" s="49"/>
      <c r="L11" s="49"/>
      <c r="M11" s="49"/>
      <c r="N11" s="49"/>
      <c r="O11" s="49"/>
    </row>
    <row r="12" customFormat="false" ht="16.2" hidden="false" customHeight="true" outlineLevel="0" collapsed="false">
      <c r="A12" s="50"/>
      <c r="B12" s="51"/>
      <c r="C12" s="52" t="s">
        <v>62</v>
      </c>
      <c r="D12" s="52"/>
      <c r="E12" s="52"/>
      <c r="F12" s="52"/>
      <c r="G12" s="52"/>
      <c r="H12" s="53"/>
      <c r="I12" s="52" t="s">
        <v>62</v>
      </c>
      <c r="J12" s="52"/>
      <c r="K12" s="52"/>
      <c r="L12" s="52"/>
      <c r="M12" s="52"/>
      <c r="N12" s="52"/>
      <c r="O12" s="54"/>
    </row>
    <row r="13" customFormat="false" ht="16.2" hidden="false" customHeight="true" outlineLevel="0" collapsed="false">
      <c r="A13" s="55" t="s">
        <v>63</v>
      </c>
      <c r="B13" s="56" t="s">
        <v>64</v>
      </c>
      <c r="C13" s="56" t="s">
        <v>68</v>
      </c>
      <c r="D13" s="56" t="s">
        <v>69</v>
      </c>
      <c r="E13" s="56" t="s">
        <v>70</v>
      </c>
      <c r="F13" s="56" t="s">
        <v>65</v>
      </c>
      <c r="G13" s="56" t="s">
        <v>71</v>
      </c>
      <c r="H13" s="57" t="s">
        <v>67</v>
      </c>
      <c r="I13" s="56" t="s">
        <v>64</v>
      </c>
      <c r="J13" s="56" t="s">
        <v>136</v>
      </c>
      <c r="K13" s="56" t="s">
        <v>137</v>
      </c>
      <c r="L13" s="56" t="s">
        <v>68</v>
      </c>
      <c r="M13" s="56" t="s">
        <v>138</v>
      </c>
      <c r="N13" s="56" t="s">
        <v>139</v>
      </c>
      <c r="O13" s="56" t="s">
        <v>67</v>
      </c>
    </row>
    <row r="14" customFormat="false" ht="16.2" hidden="false" customHeight="true" outlineLevel="0" collapsed="false">
      <c r="A14" s="58"/>
      <c r="B14" s="52" t="s">
        <v>73</v>
      </c>
      <c r="C14" s="52" t="s">
        <v>74</v>
      </c>
      <c r="D14" s="52" t="s">
        <v>75</v>
      </c>
      <c r="E14" s="52" t="s">
        <v>76</v>
      </c>
      <c r="F14" s="52" t="s">
        <v>77</v>
      </c>
      <c r="G14" s="52" t="s">
        <v>72</v>
      </c>
      <c r="H14" s="59"/>
      <c r="I14" s="52" t="s">
        <v>140</v>
      </c>
      <c r="J14" s="52" t="s">
        <v>141</v>
      </c>
      <c r="K14" s="52" t="s">
        <v>142</v>
      </c>
      <c r="L14" s="52" t="s">
        <v>143</v>
      </c>
      <c r="M14" s="52" t="s">
        <v>76</v>
      </c>
      <c r="N14" s="52" t="s">
        <v>72</v>
      </c>
      <c r="O14" s="60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3.95" hidden="false" customHeight="true" outlineLevel="0" collapsed="false">
      <c r="A15" s="61" t="s">
        <v>78</v>
      </c>
      <c r="B15" s="62" t="n">
        <v>464.445</v>
      </c>
      <c r="C15" s="62" t="n">
        <v>1043.892</v>
      </c>
      <c r="D15" s="62" t="n">
        <v>861.029</v>
      </c>
      <c r="E15" s="62" t="n">
        <v>1528.378</v>
      </c>
      <c r="F15" s="62" t="n">
        <v>65.109</v>
      </c>
      <c r="G15" s="62" t="n">
        <v>22.424</v>
      </c>
      <c r="H15" s="63" t="n">
        <v>3985.277</v>
      </c>
      <c r="I15" s="62" t="n">
        <v>407.746</v>
      </c>
      <c r="J15" s="62" t="n">
        <v>4469.582</v>
      </c>
      <c r="K15" s="62" t="n">
        <v>3421.861</v>
      </c>
      <c r="L15" s="62" t="n">
        <v>3835.797</v>
      </c>
      <c r="M15" s="62" t="n">
        <v>103.381</v>
      </c>
      <c r="N15" s="62" t="n">
        <v>17.77</v>
      </c>
      <c r="O15" s="62" t="n">
        <v>12256.137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13.95" hidden="false" customHeight="true" outlineLevel="0" collapsed="false">
      <c r="A16" s="61" t="s">
        <v>79</v>
      </c>
      <c r="B16" s="62" t="n">
        <v>371.333</v>
      </c>
      <c r="C16" s="62" t="n">
        <v>22.049</v>
      </c>
      <c r="D16" s="62" t="n">
        <v>6.021</v>
      </c>
      <c r="E16" s="62" t="n">
        <v>27.215</v>
      </c>
      <c r="F16" s="62" t="n">
        <v>3.286</v>
      </c>
      <c r="G16" s="62" t="n">
        <v>0.87</v>
      </c>
      <c r="H16" s="64" t="n">
        <v>430.774</v>
      </c>
      <c r="I16" s="62" t="n">
        <v>477.25</v>
      </c>
      <c r="J16" s="62" t="n">
        <v>463.777</v>
      </c>
      <c r="K16" s="62" t="n">
        <v>151.354</v>
      </c>
      <c r="L16" s="62" t="n">
        <v>266.84</v>
      </c>
      <c r="M16" s="62" t="n">
        <v>11.639</v>
      </c>
      <c r="N16" s="62" t="n">
        <v>0</v>
      </c>
      <c r="O16" s="62" t="n">
        <v>1370.86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3.95" hidden="false" customHeight="true" outlineLevel="0" collapsed="false">
      <c r="A17" s="61" t="s">
        <v>80</v>
      </c>
      <c r="B17" s="62" t="n">
        <v>116.31</v>
      </c>
      <c r="C17" s="62" t="n">
        <v>379.695</v>
      </c>
      <c r="D17" s="62" t="n">
        <v>324.835</v>
      </c>
      <c r="E17" s="62" t="n">
        <v>430.475</v>
      </c>
      <c r="F17" s="62" t="n">
        <v>20.735</v>
      </c>
      <c r="G17" s="62" t="n">
        <v>9.316</v>
      </c>
      <c r="H17" s="64" t="n">
        <v>1281.366</v>
      </c>
      <c r="I17" s="62" t="n">
        <v>165.405</v>
      </c>
      <c r="J17" s="62" t="n">
        <v>660.236</v>
      </c>
      <c r="K17" s="62" t="n">
        <v>928.157</v>
      </c>
      <c r="L17" s="62" t="n">
        <v>2277.759</v>
      </c>
      <c r="M17" s="62" t="n">
        <v>163.034</v>
      </c>
      <c r="N17" s="62" t="n">
        <v>13.591</v>
      </c>
      <c r="O17" s="62" t="n">
        <v>4208.182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3.95" hidden="false" customHeight="true" outlineLevel="0" collapsed="false">
      <c r="A18" s="65" t="s">
        <v>81</v>
      </c>
      <c r="B18" s="66" t="n">
        <v>422.73</v>
      </c>
      <c r="C18" s="66" t="n">
        <v>1051.367</v>
      </c>
      <c r="D18" s="66" t="n">
        <v>663.883</v>
      </c>
      <c r="E18" s="66" t="n">
        <v>914.04</v>
      </c>
      <c r="F18" s="66" t="n">
        <v>14.296</v>
      </c>
      <c r="G18" s="66" t="n">
        <v>0.37</v>
      </c>
      <c r="H18" s="67" t="n">
        <v>3066.686</v>
      </c>
      <c r="I18" s="66" t="n">
        <v>655.829</v>
      </c>
      <c r="J18" s="66" t="n">
        <v>4956.75</v>
      </c>
      <c r="K18" s="66" t="n">
        <v>3073.887</v>
      </c>
      <c r="L18" s="66" t="n">
        <v>3037.458</v>
      </c>
      <c r="M18" s="66" t="n">
        <v>85.933</v>
      </c>
      <c r="N18" s="66" t="n">
        <v>2.735</v>
      </c>
      <c r="O18" s="66" t="n">
        <v>11812.592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3.95" hidden="false" customHeight="true" outlineLevel="0" collapsed="false">
      <c r="A19" s="61" t="s">
        <v>82</v>
      </c>
      <c r="B19" s="62" t="n">
        <v>1638.572</v>
      </c>
      <c r="C19" s="62" t="n">
        <v>1343.427</v>
      </c>
      <c r="D19" s="62" t="n">
        <v>863.145</v>
      </c>
      <c r="E19" s="62" t="n">
        <v>1828.311</v>
      </c>
      <c r="F19" s="62" t="n">
        <v>303.146</v>
      </c>
      <c r="G19" s="62" t="n">
        <v>162.993</v>
      </c>
      <c r="H19" s="64" t="n">
        <v>6139.594</v>
      </c>
      <c r="I19" s="62" t="n">
        <v>463.713</v>
      </c>
      <c r="J19" s="62" t="n">
        <v>2978.927</v>
      </c>
      <c r="K19" s="62" t="n">
        <v>2145.109</v>
      </c>
      <c r="L19" s="62" t="n">
        <v>5305.804</v>
      </c>
      <c r="M19" s="62" t="n">
        <v>715.484</v>
      </c>
      <c r="N19" s="62" t="n">
        <v>423.071</v>
      </c>
      <c r="O19" s="62" t="n">
        <v>12032.108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13.95" hidden="false" customHeight="true" outlineLevel="0" collapsed="false">
      <c r="A20" s="61" t="s">
        <v>83</v>
      </c>
      <c r="B20" s="62" t="n">
        <v>1961.532</v>
      </c>
      <c r="C20" s="62" t="n">
        <v>682.123</v>
      </c>
      <c r="D20" s="62" t="n">
        <v>275.939</v>
      </c>
      <c r="E20" s="62" t="n">
        <v>484.123</v>
      </c>
      <c r="F20" s="62" t="n">
        <v>49.178</v>
      </c>
      <c r="G20" s="62" t="n">
        <v>10.872</v>
      </c>
      <c r="H20" s="64" t="n">
        <v>3463.767</v>
      </c>
      <c r="I20" s="62" t="n">
        <v>896.27</v>
      </c>
      <c r="J20" s="62" t="n">
        <v>1997.63</v>
      </c>
      <c r="K20" s="62" t="n">
        <v>1038.28</v>
      </c>
      <c r="L20" s="62" t="n">
        <v>1357.611</v>
      </c>
      <c r="M20" s="62" t="n">
        <v>148.069</v>
      </c>
      <c r="N20" s="62" t="n">
        <v>12.289</v>
      </c>
      <c r="O20" s="62" t="n">
        <v>5450.149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13.95" hidden="false" customHeight="true" outlineLevel="0" collapsed="false">
      <c r="A21" s="61" t="s">
        <v>84</v>
      </c>
      <c r="B21" s="62" t="n">
        <v>0.74</v>
      </c>
      <c r="C21" s="62" t="n">
        <v>24.88</v>
      </c>
      <c r="D21" s="62" t="n">
        <v>35.38</v>
      </c>
      <c r="E21" s="62" t="n">
        <v>147.17</v>
      </c>
      <c r="F21" s="62" t="n">
        <v>7.55</v>
      </c>
      <c r="G21" s="62" t="n">
        <v>1.83</v>
      </c>
      <c r="H21" s="64" t="n">
        <v>217.55</v>
      </c>
      <c r="I21" s="62" t="n">
        <v>0</v>
      </c>
      <c r="J21" s="62" t="n">
        <v>34.5</v>
      </c>
      <c r="K21" s="62" t="n">
        <v>84.71</v>
      </c>
      <c r="L21" s="62" t="n">
        <v>648.89</v>
      </c>
      <c r="M21" s="62" t="n">
        <v>86.41</v>
      </c>
      <c r="N21" s="62" t="n">
        <v>2.48</v>
      </c>
      <c r="O21" s="62" t="n">
        <v>856.99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3.95" hidden="false" customHeight="true" outlineLevel="0" collapsed="false">
      <c r="A22" s="65" t="s">
        <v>85</v>
      </c>
      <c r="B22" s="66" t="n">
        <v>0.05</v>
      </c>
      <c r="C22" s="66" t="n">
        <v>8.2</v>
      </c>
      <c r="D22" s="66" t="n">
        <v>13.43</v>
      </c>
      <c r="E22" s="66" t="n">
        <v>51.44</v>
      </c>
      <c r="F22" s="66" t="n">
        <v>5.17</v>
      </c>
      <c r="G22" s="66" t="n">
        <v>11.23</v>
      </c>
      <c r="H22" s="67" t="n">
        <v>89.52</v>
      </c>
      <c r="I22" s="66" t="n">
        <v>0</v>
      </c>
      <c r="J22" s="66" t="n">
        <v>6.83</v>
      </c>
      <c r="K22" s="66" t="n">
        <v>25.54</v>
      </c>
      <c r="L22" s="66" t="n">
        <v>263.35</v>
      </c>
      <c r="M22" s="66" t="n">
        <v>80.64</v>
      </c>
      <c r="N22" s="66" t="n">
        <v>13.64</v>
      </c>
      <c r="O22" s="66" t="n">
        <v>39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3.95" hidden="false" customHeight="true" outlineLevel="0" collapsed="false">
      <c r="A23" s="61" t="s">
        <v>86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4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3.95" hidden="false" customHeight="true" outlineLevel="0" collapsed="false">
      <c r="A24" s="61" t="s">
        <v>87</v>
      </c>
      <c r="B24" s="62" t="n">
        <v>75.64</v>
      </c>
      <c r="C24" s="62" t="n">
        <v>278.807</v>
      </c>
      <c r="D24" s="62" t="n">
        <v>336.336</v>
      </c>
      <c r="E24" s="62" t="n">
        <v>1337.043</v>
      </c>
      <c r="F24" s="62" t="n">
        <v>120.572</v>
      </c>
      <c r="G24" s="62" t="n">
        <v>43.871</v>
      </c>
      <c r="H24" s="64" t="n">
        <v>2192.269</v>
      </c>
      <c r="I24" s="62" t="n">
        <v>10.136</v>
      </c>
      <c r="J24" s="62" t="n">
        <v>277.91</v>
      </c>
      <c r="K24" s="62" t="n">
        <v>818.61</v>
      </c>
      <c r="L24" s="62" t="n">
        <v>2398.394</v>
      </c>
      <c r="M24" s="62" t="n">
        <v>415.763</v>
      </c>
      <c r="N24" s="62" t="n">
        <v>102.236</v>
      </c>
      <c r="O24" s="62" t="n">
        <v>4023.049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3.95" hidden="false" customHeight="true" outlineLevel="0" collapsed="false">
      <c r="A25" s="61" t="s">
        <v>88</v>
      </c>
      <c r="B25" s="62" t="n">
        <v>331.456</v>
      </c>
      <c r="C25" s="62" t="n">
        <v>1128.236</v>
      </c>
      <c r="D25" s="62" t="n">
        <v>852.001</v>
      </c>
      <c r="E25" s="62" t="n">
        <v>2132.445</v>
      </c>
      <c r="F25" s="62" t="n">
        <v>60.898</v>
      </c>
      <c r="G25" s="62" t="n">
        <v>205.761</v>
      </c>
      <c r="H25" s="64" t="n">
        <v>4710.797</v>
      </c>
      <c r="I25" s="62" t="n">
        <v>51.904</v>
      </c>
      <c r="J25" s="62" t="n">
        <v>976.901</v>
      </c>
      <c r="K25" s="62" t="n">
        <v>1109.584</v>
      </c>
      <c r="L25" s="62" t="n">
        <v>9133.914</v>
      </c>
      <c r="M25" s="62" t="n">
        <v>263.339</v>
      </c>
      <c r="N25" s="62" t="n">
        <v>26.472</v>
      </c>
      <c r="O25" s="62" t="n">
        <v>11562.114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3.95" hidden="false" customHeight="true" outlineLevel="0" collapsed="false">
      <c r="A26" s="65" t="s">
        <v>89</v>
      </c>
      <c r="B26" s="66" t="n">
        <v>2.178</v>
      </c>
      <c r="C26" s="66" t="n">
        <v>7.944</v>
      </c>
      <c r="D26" s="66" t="n">
        <v>29.304</v>
      </c>
      <c r="E26" s="66" t="n">
        <v>172.497</v>
      </c>
      <c r="F26" s="66" t="n">
        <v>33.694</v>
      </c>
      <c r="G26" s="66" t="n">
        <v>9.509</v>
      </c>
      <c r="H26" s="67" t="n">
        <v>255.126</v>
      </c>
      <c r="I26" s="66" t="n">
        <v>0</v>
      </c>
      <c r="J26" s="66" t="n">
        <v>8.06</v>
      </c>
      <c r="K26" s="66" t="n">
        <v>34.33</v>
      </c>
      <c r="L26" s="66" t="n">
        <v>163.199</v>
      </c>
      <c r="M26" s="66" t="n">
        <v>8.124</v>
      </c>
      <c r="N26" s="66" t="n">
        <v>0</v>
      </c>
      <c r="O26" s="66" t="n">
        <v>213.71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3.95" hidden="false" customHeight="true" outlineLevel="0" collapsed="false">
      <c r="A27" s="61" t="s">
        <v>90</v>
      </c>
      <c r="B27" s="62" t="n">
        <v>548.978</v>
      </c>
      <c r="C27" s="62" t="n">
        <v>385.988</v>
      </c>
      <c r="D27" s="62" t="n">
        <v>223.01</v>
      </c>
      <c r="E27" s="62" t="n">
        <v>291.892</v>
      </c>
      <c r="F27" s="62" t="n">
        <v>15.647</v>
      </c>
      <c r="G27" s="62" t="n">
        <v>0.956</v>
      </c>
      <c r="H27" s="64" t="n">
        <v>1466.471</v>
      </c>
      <c r="I27" s="62" t="n">
        <v>1000.251</v>
      </c>
      <c r="J27" s="62" t="n">
        <v>2572.373</v>
      </c>
      <c r="K27" s="62" t="n">
        <v>1306.919</v>
      </c>
      <c r="L27" s="62" t="n">
        <v>1000.858</v>
      </c>
      <c r="M27" s="62" t="n">
        <v>45.936</v>
      </c>
      <c r="N27" s="62" t="n">
        <v>3.354</v>
      </c>
      <c r="O27" s="62" t="n">
        <v>5929.691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3.95" hidden="false" customHeight="true" outlineLevel="0" collapsed="false">
      <c r="A28" s="61" t="s">
        <v>91</v>
      </c>
      <c r="B28" s="62" t="n">
        <v>381.51</v>
      </c>
      <c r="C28" s="62" t="n">
        <v>1658.85</v>
      </c>
      <c r="D28" s="62" t="n">
        <v>1310.02</v>
      </c>
      <c r="E28" s="62" t="n">
        <v>1368.46</v>
      </c>
      <c r="F28" s="62" t="n">
        <v>9.39</v>
      </c>
      <c r="G28" s="62" t="n">
        <v>0</v>
      </c>
      <c r="H28" s="64" t="n">
        <v>4728.23</v>
      </c>
      <c r="I28" s="62" t="n">
        <v>108.46</v>
      </c>
      <c r="J28" s="62" t="n">
        <v>4113.49</v>
      </c>
      <c r="K28" s="62" t="n">
        <v>3784.78</v>
      </c>
      <c r="L28" s="62" t="n">
        <v>3644.41</v>
      </c>
      <c r="M28" s="62" t="n">
        <v>22.08</v>
      </c>
      <c r="N28" s="62" t="n">
        <v>0</v>
      </c>
      <c r="O28" s="62" t="n">
        <v>11673.22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3.95" hidden="false" customHeight="true" outlineLevel="0" collapsed="false">
      <c r="A29" s="61" t="s">
        <v>92</v>
      </c>
      <c r="B29" s="62" t="n">
        <v>65.999</v>
      </c>
      <c r="C29" s="62" t="n">
        <v>297.956</v>
      </c>
      <c r="D29" s="62" t="n">
        <v>378.907</v>
      </c>
      <c r="E29" s="62" t="n">
        <v>1296.315</v>
      </c>
      <c r="F29" s="62" t="n">
        <v>40.016</v>
      </c>
      <c r="G29" s="62" t="n">
        <v>2.807</v>
      </c>
      <c r="H29" s="64" t="n">
        <v>2082</v>
      </c>
      <c r="I29" s="62" t="n">
        <v>234.041</v>
      </c>
      <c r="J29" s="62" t="n">
        <v>2259.337</v>
      </c>
      <c r="K29" s="62" t="n">
        <v>2086.85</v>
      </c>
      <c r="L29" s="62" t="n">
        <v>5069.175</v>
      </c>
      <c r="M29" s="62" t="n">
        <v>248.895</v>
      </c>
      <c r="N29" s="62" t="n">
        <v>16.862</v>
      </c>
      <c r="O29" s="62" t="n">
        <v>9915.16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3.95" hidden="false" customHeight="true" outlineLevel="0" collapsed="false">
      <c r="A30" s="65" t="s">
        <v>93</v>
      </c>
      <c r="B30" s="66" t="n">
        <v>730.619</v>
      </c>
      <c r="C30" s="66" t="n">
        <v>1897.696</v>
      </c>
      <c r="D30" s="66" t="n">
        <v>874.576</v>
      </c>
      <c r="E30" s="66" t="n">
        <v>397.972</v>
      </c>
      <c r="F30" s="66" t="n">
        <v>7.664</v>
      </c>
      <c r="G30" s="66" t="n">
        <v>0</v>
      </c>
      <c r="H30" s="67" t="n">
        <v>3908.527</v>
      </c>
      <c r="I30" s="66" t="n">
        <v>1047.014</v>
      </c>
      <c r="J30" s="66" t="n">
        <v>6087.146</v>
      </c>
      <c r="K30" s="66" t="n">
        <v>4560.809</v>
      </c>
      <c r="L30" s="66" t="n">
        <v>2546.844</v>
      </c>
      <c r="M30" s="66" t="n">
        <v>24.111</v>
      </c>
      <c r="N30" s="66" t="n">
        <v>1.34</v>
      </c>
      <c r="O30" s="66" t="n">
        <v>14267.264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3.95" hidden="false" customHeight="true" outlineLevel="0" collapsed="false">
      <c r="A31" s="61" t="s">
        <v>94</v>
      </c>
      <c r="B31" s="62" t="n">
        <v>1742.361</v>
      </c>
      <c r="C31" s="62" t="n">
        <v>1668.206</v>
      </c>
      <c r="D31" s="62" t="n">
        <v>432.323</v>
      </c>
      <c r="E31" s="62" t="n">
        <v>392.862</v>
      </c>
      <c r="F31" s="62" t="n">
        <v>9.725</v>
      </c>
      <c r="G31" s="62" t="n">
        <v>2.909</v>
      </c>
      <c r="H31" s="64" t="n">
        <v>4248.386</v>
      </c>
      <c r="I31" s="62" t="n">
        <v>8933.651</v>
      </c>
      <c r="J31" s="62" t="n">
        <v>9127.864</v>
      </c>
      <c r="K31" s="62" t="n">
        <v>2830.472</v>
      </c>
      <c r="L31" s="62" t="n">
        <v>1546.437</v>
      </c>
      <c r="M31" s="62" t="n">
        <v>14.493</v>
      </c>
      <c r="N31" s="62" t="n">
        <v>0</v>
      </c>
      <c r="O31" s="62" t="n">
        <v>22452.917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3.95" hidden="false" customHeight="true" outlineLevel="0" collapsed="false">
      <c r="A32" s="61" t="s">
        <v>95</v>
      </c>
      <c r="B32" s="62" t="n">
        <v>108.145</v>
      </c>
      <c r="C32" s="62" t="n">
        <v>393.271</v>
      </c>
      <c r="D32" s="62" t="n">
        <v>451.424</v>
      </c>
      <c r="E32" s="62" t="n">
        <v>1270.193</v>
      </c>
      <c r="F32" s="62" t="n">
        <v>108.945</v>
      </c>
      <c r="G32" s="62" t="n">
        <v>13.643</v>
      </c>
      <c r="H32" s="64" t="n">
        <v>2345.621</v>
      </c>
      <c r="I32" s="62" t="n">
        <v>0</v>
      </c>
      <c r="J32" s="62" t="n">
        <v>389.082</v>
      </c>
      <c r="K32" s="62" t="n">
        <v>1246.864</v>
      </c>
      <c r="L32" s="62" t="n">
        <v>3927.933</v>
      </c>
      <c r="M32" s="62" t="n">
        <v>273.995</v>
      </c>
      <c r="N32" s="62" t="n">
        <v>10.27</v>
      </c>
      <c r="O32" s="62" t="n">
        <v>5848.144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3.95" hidden="false" customHeight="true" outlineLevel="0" collapsed="false">
      <c r="A33" s="61" t="s">
        <v>96</v>
      </c>
      <c r="B33" s="62" t="n">
        <v>18.419</v>
      </c>
      <c r="C33" s="62" t="n">
        <v>293.541</v>
      </c>
      <c r="D33" s="62" t="n">
        <v>368.427</v>
      </c>
      <c r="E33" s="62" t="n">
        <v>1139.241</v>
      </c>
      <c r="F33" s="62" t="n">
        <v>69.71</v>
      </c>
      <c r="G33" s="62" t="n">
        <v>35.477</v>
      </c>
      <c r="H33" s="64" t="n">
        <v>1924.815</v>
      </c>
      <c r="I33" s="62" t="n">
        <v>0</v>
      </c>
      <c r="J33" s="62" t="n">
        <v>363.942</v>
      </c>
      <c r="K33" s="62" t="n">
        <v>950.239</v>
      </c>
      <c r="L33" s="62" t="n">
        <v>3176.821</v>
      </c>
      <c r="M33" s="62" t="n">
        <v>209.924</v>
      </c>
      <c r="N33" s="62" t="n">
        <v>19.47</v>
      </c>
      <c r="O33" s="62" t="n">
        <v>4720.396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3.95" hidden="false" customHeight="true" outlineLevel="0" collapsed="false">
      <c r="A34" s="65" t="s">
        <v>97</v>
      </c>
      <c r="B34" s="66" t="n">
        <v>0.25</v>
      </c>
      <c r="C34" s="66" t="n">
        <v>133.53</v>
      </c>
      <c r="D34" s="66" t="n">
        <v>195.567</v>
      </c>
      <c r="E34" s="66" t="n">
        <v>534.512</v>
      </c>
      <c r="F34" s="66" t="n">
        <v>61.941</v>
      </c>
      <c r="G34" s="66" t="n">
        <v>15.487</v>
      </c>
      <c r="H34" s="67" t="n">
        <v>941.287</v>
      </c>
      <c r="I34" s="66" t="n">
        <v>3.29</v>
      </c>
      <c r="J34" s="66" t="n">
        <v>334.582</v>
      </c>
      <c r="K34" s="66" t="n">
        <v>667.89</v>
      </c>
      <c r="L34" s="66" t="n">
        <v>2099.112</v>
      </c>
      <c r="M34" s="66" t="n">
        <v>161.141</v>
      </c>
      <c r="N34" s="66" t="n">
        <v>4.81</v>
      </c>
      <c r="O34" s="66" t="n">
        <v>3270.82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3.95" hidden="false" customHeight="true" outlineLevel="0" collapsed="false">
      <c r="A35" s="61" t="s">
        <v>98</v>
      </c>
      <c r="B35" s="62" t="n">
        <v>11.29</v>
      </c>
      <c r="C35" s="62" t="n">
        <v>34.124</v>
      </c>
      <c r="D35" s="62" t="n">
        <v>62.661</v>
      </c>
      <c r="E35" s="62" t="n">
        <v>459.511</v>
      </c>
      <c r="F35" s="62" t="n">
        <v>115.573</v>
      </c>
      <c r="G35" s="62" t="n">
        <v>24.33</v>
      </c>
      <c r="H35" s="64" t="n">
        <v>707.489</v>
      </c>
      <c r="I35" s="62" t="n">
        <v>0.06</v>
      </c>
      <c r="J35" s="62" t="n">
        <v>28.82</v>
      </c>
      <c r="K35" s="62" t="n">
        <v>128.494</v>
      </c>
      <c r="L35" s="62" t="n">
        <v>878.24</v>
      </c>
      <c r="M35" s="62" t="n">
        <v>225.914</v>
      </c>
      <c r="N35" s="62" t="n">
        <v>33.934</v>
      </c>
      <c r="O35" s="62" t="n">
        <v>1295.46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3.95" hidden="false" customHeight="true" outlineLevel="0" collapsed="false">
      <c r="A36" s="61" t="s">
        <v>99</v>
      </c>
      <c r="B36" s="62" t="n">
        <v>18.91</v>
      </c>
      <c r="C36" s="62" t="n">
        <v>43.182</v>
      </c>
      <c r="D36" s="62" t="n">
        <v>90.171</v>
      </c>
      <c r="E36" s="62" t="n">
        <v>145.287</v>
      </c>
      <c r="F36" s="62" t="n">
        <v>12.768</v>
      </c>
      <c r="G36" s="62" t="n">
        <v>4.579</v>
      </c>
      <c r="H36" s="64" t="n">
        <v>314.897</v>
      </c>
      <c r="I36" s="62" t="n">
        <v>4.639</v>
      </c>
      <c r="J36" s="62" t="n">
        <v>91.05</v>
      </c>
      <c r="K36" s="62" t="n">
        <v>170.657</v>
      </c>
      <c r="L36" s="62" t="n">
        <v>523.701</v>
      </c>
      <c r="M36" s="62" t="n">
        <v>69.721</v>
      </c>
      <c r="N36" s="62" t="n">
        <v>7.258</v>
      </c>
      <c r="O36" s="62" t="n">
        <v>867.026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3.95" hidden="false" customHeight="true" outlineLevel="0" collapsed="false">
      <c r="A37" s="61" t="s">
        <v>100</v>
      </c>
      <c r="B37" s="62" t="n">
        <v>480.068</v>
      </c>
      <c r="C37" s="62" t="n">
        <v>981.129</v>
      </c>
      <c r="D37" s="62" t="n">
        <v>707.603</v>
      </c>
      <c r="E37" s="62" t="n">
        <v>2540.357</v>
      </c>
      <c r="F37" s="62" t="n">
        <v>160.49</v>
      </c>
      <c r="G37" s="62" t="n">
        <v>17.454</v>
      </c>
      <c r="H37" s="64" t="n">
        <v>4887.101</v>
      </c>
      <c r="I37" s="62" t="n">
        <v>466.928</v>
      </c>
      <c r="J37" s="62" t="n">
        <v>3649.161</v>
      </c>
      <c r="K37" s="62" t="n">
        <v>4236.715</v>
      </c>
      <c r="L37" s="62" t="n">
        <v>7573.089</v>
      </c>
      <c r="M37" s="62" t="n">
        <v>425.418</v>
      </c>
      <c r="N37" s="62" t="n">
        <v>19.541</v>
      </c>
      <c r="O37" s="62" t="n">
        <v>16370.85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3.95" hidden="false" customHeight="true" outlineLevel="0" collapsed="false">
      <c r="A38" s="65" t="s">
        <v>101</v>
      </c>
      <c r="B38" s="66" t="n">
        <v>1954.903</v>
      </c>
      <c r="C38" s="66" t="n">
        <v>2335.692</v>
      </c>
      <c r="D38" s="66" t="n">
        <v>1015.727</v>
      </c>
      <c r="E38" s="66" t="n">
        <v>1304.288</v>
      </c>
      <c r="F38" s="66" t="n">
        <v>51.806</v>
      </c>
      <c r="G38" s="66" t="n">
        <v>7.957</v>
      </c>
      <c r="H38" s="67" t="n">
        <v>6670.373</v>
      </c>
      <c r="I38" s="66" t="n">
        <v>643.165</v>
      </c>
      <c r="J38" s="66" t="n">
        <v>6847.513</v>
      </c>
      <c r="K38" s="66" t="n">
        <v>4750.124</v>
      </c>
      <c r="L38" s="66" t="n">
        <v>3356.534</v>
      </c>
      <c r="M38" s="66" t="n">
        <v>37.719</v>
      </c>
      <c r="N38" s="66" t="n">
        <v>0.946</v>
      </c>
      <c r="O38" s="66" t="n">
        <v>15636.001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3.95" hidden="false" customHeight="true" outlineLevel="0" collapsed="false">
      <c r="A39" s="61" t="s">
        <v>102</v>
      </c>
      <c r="B39" s="62" t="n">
        <v>645.279</v>
      </c>
      <c r="C39" s="62" t="n">
        <v>1170.183</v>
      </c>
      <c r="D39" s="62" t="n">
        <v>774.006</v>
      </c>
      <c r="E39" s="62" t="n">
        <v>1123.14</v>
      </c>
      <c r="F39" s="62" t="n">
        <v>32.73</v>
      </c>
      <c r="G39" s="62" t="n">
        <v>8.741</v>
      </c>
      <c r="H39" s="64" t="n">
        <v>3754.079</v>
      </c>
      <c r="I39" s="62" t="n">
        <v>887.83</v>
      </c>
      <c r="J39" s="62" t="n">
        <v>4897.985</v>
      </c>
      <c r="K39" s="62" t="n">
        <v>2761.375</v>
      </c>
      <c r="L39" s="62" t="n">
        <v>3208.963</v>
      </c>
      <c r="M39" s="62" t="n">
        <v>173.668</v>
      </c>
      <c r="N39" s="62" t="n">
        <v>18.347</v>
      </c>
      <c r="O39" s="62" t="n">
        <v>11948.168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3.95" hidden="false" customHeight="true" outlineLevel="0" collapsed="false">
      <c r="A40" s="61" t="s">
        <v>103</v>
      </c>
      <c r="B40" s="62" t="n">
        <v>776.899</v>
      </c>
      <c r="C40" s="62" t="n">
        <v>1379.456</v>
      </c>
      <c r="D40" s="62" t="n">
        <v>744.237</v>
      </c>
      <c r="E40" s="62" t="n">
        <v>1049.759</v>
      </c>
      <c r="F40" s="62" t="n">
        <v>63.885</v>
      </c>
      <c r="G40" s="62" t="n">
        <v>1.366</v>
      </c>
      <c r="H40" s="64" t="n">
        <v>4015.602</v>
      </c>
      <c r="I40" s="62" t="n">
        <v>720.683</v>
      </c>
      <c r="J40" s="62" t="n">
        <v>7542.507</v>
      </c>
      <c r="K40" s="62" t="n">
        <v>4030.567</v>
      </c>
      <c r="L40" s="62" t="n">
        <v>3736.462</v>
      </c>
      <c r="M40" s="62" t="n">
        <v>191.177</v>
      </c>
      <c r="N40" s="62" t="n">
        <v>18.499</v>
      </c>
      <c r="O40" s="62" t="n">
        <v>16239.89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3.95" hidden="false" customHeight="true" outlineLevel="0" collapsed="false">
      <c r="A41" s="61" t="s">
        <v>104</v>
      </c>
      <c r="B41" s="62" t="n">
        <v>1812.12</v>
      </c>
      <c r="C41" s="62" t="n">
        <v>720.146</v>
      </c>
      <c r="D41" s="62" t="n">
        <v>165.112</v>
      </c>
      <c r="E41" s="62" t="n">
        <v>147.113</v>
      </c>
      <c r="F41" s="62" t="n">
        <v>6.597</v>
      </c>
      <c r="G41" s="62" t="n">
        <v>0</v>
      </c>
      <c r="H41" s="64" t="n">
        <v>2851.088</v>
      </c>
      <c r="I41" s="62" t="n">
        <v>2348.234</v>
      </c>
      <c r="J41" s="62" t="n">
        <v>3543.8</v>
      </c>
      <c r="K41" s="62" t="n">
        <v>554.845</v>
      </c>
      <c r="L41" s="62" t="n">
        <v>401.094</v>
      </c>
      <c r="M41" s="62" t="n">
        <v>21.485</v>
      </c>
      <c r="N41" s="62" t="n">
        <v>0</v>
      </c>
      <c r="O41" s="62" t="n">
        <v>6869.458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3.95" hidden="false" customHeight="true" outlineLevel="0" collapsed="false">
      <c r="A42" s="65" t="s">
        <v>105</v>
      </c>
      <c r="B42" s="66" t="n">
        <v>1723.56</v>
      </c>
      <c r="C42" s="66" t="n">
        <v>1426.95</v>
      </c>
      <c r="D42" s="66" t="n">
        <v>535.78</v>
      </c>
      <c r="E42" s="66" t="n">
        <v>486.93</v>
      </c>
      <c r="F42" s="66" t="n">
        <v>6.12</v>
      </c>
      <c r="G42" s="66" t="n">
        <v>0.97</v>
      </c>
      <c r="H42" s="67" t="n">
        <v>4180.31</v>
      </c>
      <c r="I42" s="66" t="n">
        <v>3588.011</v>
      </c>
      <c r="J42" s="66" t="n">
        <v>5328.614</v>
      </c>
      <c r="K42" s="66" t="n">
        <v>1627.423</v>
      </c>
      <c r="L42" s="66" t="n">
        <v>816.58</v>
      </c>
      <c r="M42" s="66" t="n">
        <v>8.78</v>
      </c>
      <c r="N42" s="66" t="n">
        <v>0.46</v>
      </c>
      <c r="O42" s="66" t="n">
        <v>11369.868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3.95" hidden="false" customHeight="true" outlineLevel="0" collapsed="false">
      <c r="A43" s="61" t="s">
        <v>106</v>
      </c>
      <c r="B43" s="62" t="n">
        <v>457.609</v>
      </c>
      <c r="C43" s="62" t="n">
        <v>106.486</v>
      </c>
      <c r="D43" s="62" t="n">
        <v>43.652</v>
      </c>
      <c r="E43" s="62" t="n">
        <v>113.216</v>
      </c>
      <c r="F43" s="62" t="n">
        <v>4.549</v>
      </c>
      <c r="G43" s="62" t="n">
        <v>0</v>
      </c>
      <c r="H43" s="64" t="n">
        <v>725.512</v>
      </c>
      <c r="I43" s="62" t="n">
        <v>537.244</v>
      </c>
      <c r="J43" s="62" t="n">
        <v>1170.127</v>
      </c>
      <c r="K43" s="62" t="n">
        <v>291.327</v>
      </c>
      <c r="L43" s="62" t="n">
        <v>254.115</v>
      </c>
      <c r="M43" s="62" t="n">
        <v>5.643</v>
      </c>
      <c r="N43" s="62" t="n">
        <v>0.401</v>
      </c>
      <c r="O43" s="62" t="n">
        <v>2258.857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3.95" hidden="false" customHeight="true" outlineLevel="0" collapsed="false">
      <c r="A44" s="61" t="s">
        <v>107</v>
      </c>
      <c r="B44" s="62" t="n">
        <v>22.592</v>
      </c>
      <c r="C44" s="62" t="n">
        <v>128.378</v>
      </c>
      <c r="D44" s="62" t="n">
        <v>67.476</v>
      </c>
      <c r="E44" s="62" t="n">
        <v>335.805</v>
      </c>
      <c r="F44" s="62" t="n">
        <v>60.766</v>
      </c>
      <c r="G44" s="62" t="n">
        <v>9.843</v>
      </c>
      <c r="H44" s="64" t="n">
        <v>624.86</v>
      </c>
      <c r="I44" s="62" t="n">
        <v>0.024</v>
      </c>
      <c r="J44" s="62" t="n">
        <v>21.889</v>
      </c>
      <c r="K44" s="62" t="n">
        <v>119.293</v>
      </c>
      <c r="L44" s="62" t="n">
        <v>759.36</v>
      </c>
      <c r="M44" s="62" t="n">
        <v>133.409</v>
      </c>
      <c r="N44" s="62" t="n">
        <v>7.65</v>
      </c>
      <c r="O44" s="62" t="n">
        <v>1041.625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3.95" hidden="false" customHeight="true" outlineLevel="0" collapsed="false">
      <c r="A45" s="61" t="s">
        <v>108</v>
      </c>
      <c r="B45" s="62" t="n">
        <v>4.36</v>
      </c>
      <c r="C45" s="62" t="n">
        <v>25.02</v>
      </c>
      <c r="D45" s="62" t="n">
        <v>30.51</v>
      </c>
      <c r="E45" s="62" t="n">
        <v>221.65</v>
      </c>
      <c r="F45" s="62" t="n">
        <v>23.32</v>
      </c>
      <c r="G45" s="62" t="n">
        <v>2.28</v>
      </c>
      <c r="H45" s="64" t="n">
        <v>307.14</v>
      </c>
      <c r="I45" s="62" t="n">
        <v>0</v>
      </c>
      <c r="J45" s="62" t="n">
        <v>26.11</v>
      </c>
      <c r="K45" s="62" t="n">
        <v>102.9</v>
      </c>
      <c r="L45" s="62" t="n">
        <v>542.22</v>
      </c>
      <c r="M45" s="62" t="n">
        <v>90.04</v>
      </c>
      <c r="N45" s="62" t="n">
        <v>13.29</v>
      </c>
      <c r="O45" s="62" t="n">
        <v>774.56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3.95" hidden="false" customHeight="true" outlineLevel="0" collapsed="false">
      <c r="A46" s="65" t="s">
        <v>109</v>
      </c>
      <c r="B46" s="66" t="n">
        <v>820.7</v>
      </c>
      <c r="C46" s="66" t="n">
        <v>571.669</v>
      </c>
      <c r="D46" s="66" t="n">
        <v>435.474</v>
      </c>
      <c r="E46" s="66" t="n">
        <v>411.005</v>
      </c>
      <c r="F46" s="66" t="n">
        <v>54.985</v>
      </c>
      <c r="G46" s="66" t="n">
        <v>0</v>
      </c>
      <c r="H46" s="67" t="n">
        <v>2293.833</v>
      </c>
      <c r="I46" s="66" t="n">
        <v>464.313</v>
      </c>
      <c r="J46" s="66" t="n">
        <v>1952.526</v>
      </c>
      <c r="K46" s="66" t="n">
        <v>739.115</v>
      </c>
      <c r="L46" s="66" t="n">
        <v>1291.021</v>
      </c>
      <c r="M46" s="66" t="n">
        <v>66.267</v>
      </c>
      <c r="N46" s="66" t="n">
        <v>5.407</v>
      </c>
      <c r="O46" s="66" t="n">
        <v>4518.649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3.95" hidden="false" customHeight="true" outlineLevel="0" collapsed="false">
      <c r="A47" s="61" t="s">
        <v>110</v>
      </c>
      <c r="B47" s="62" t="n">
        <v>171.48</v>
      </c>
      <c r="C47" s="62" t="n">
        <v>629.25</v>
      </c>
      <c r="D47" s="62" t="n">
        <v>688.64</v>
      </c>
      <c r="E47" s="62" t="n">
        <v>1311.95</v>
      </c>
      <c r="F47" s="62" t="n">
        <v>33.78</v>
      </c>
      <c r="G47" s="62" t="n">
        <v>4.42</v>
      </c>
      <c r="H47" s="64" t="n">
        <v>2839.52</v>
      </c>
      <c r="I47" s="62" t="n">
        <v>8.55</v>
      </c>
      <c r="J47" s="62" t="n">
        <v>350.75</v>
      </c>
      <c r="K47" s="62" t="n">
        <v>1254.65</v>
      </c>
      <c r="L47" s="62" t="n">
        <v>3859.16</v>
      </c>
      <c r="M47" s="62" t="n">
        <v>162.41</v>
      </c>
      <c r="N47" s="62" t="n">
        <v>2.2</v>
      </c>
      <c r="O47" s="62" t="n">
        <v>5637.72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3.95" hidden="false" customHeight="true" outlineLevel="0" collapsed="false">
      <c r="A48" s="61" t="s">
        <v>111</v>
      </c>
      <c r="B48" s="62" t="n">
        <v>234.03</v>
      </c>
      <c r="C48" s="62" t="n">
        <v>224.901</v>
      </c>
      <c r="D48" s="62" t="n">
        <v>421.073</v>
      </c>
      <c r="E48" s="62" t="n">
        <v>1853.501</v>
      </c>
      <c r="F48" s="62" t="n">
        <v>224.554</v>
      </c>
      <c r="G48" s="62" t="n">
        <v>127.8</v>
      </c>
      <c r="H48" s="64" t="n">
        <v>3085.859</v>
      </c>
      <c r="I48" s="62" t="n">
        <v>23.225</v>
      </c>
      <c r="J48" s="62" t="n">
        <v>337.288</v>
      </c>
      <c r="K48" s="62" t="n">
        <v>1000.456</v>
      </c>
      <c r="L48" s="62" t="n">
        <v>5218.848</v>
      </c>
      <c r="M48" s="62" t="n">
        <v>832.649</v>
      </c>
      <c r="N48" s="62" t="n">
        <v>78.392</v>
      </c>
      <c r="O48" s="62" t="n">
        <v>7490.858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3.95" hidden="false" customHeight="true" outlineLevel="0" collapsed="false">
      <c r="A49" s="61" t="s">
        <v>112</v>
      </c>
      <c r="B49" s="62" t="n">
        <v>1786.051</v>
      </c>
      <c r="C49" s="62" t="n">
        <v>479.706</v>
      </c>
      <c r="D49" s="62" t="n">
        <v>162.252</v>
      </c>
      <c r="E49" s="62" t="n">
        <v>97.589</v>
      </c>
      <c r="F49" s="62" t="n">
        <v>0</v>
      </c>
      <c r="G49" s="62" t="n">
        <v>0</v>
      </c>
      <c r="H49" s="64" t="n">
        <v>2525.598</v>
      </c>
      <c r="I49" s="62" t="n">
        <v>5043.237</v>
      </c>
      <c r="J49" s="62" t="n">
        <v>5483.419</v>
      </c>
      <c r="K49" s="62" t="n">
        <v>1058.097</v>
      </c>
      <c r="L49" s="62" t="n">
        <v>399.876</v>
      </c>
      <c r="M49" s="62" t="n">
        <v>1.011</v>
      </c>
      <c r="N49" s="62" t="n">
        <v>0</v>
      </c>
      <c r="O49" s="62" t="n">
        <v>11985.64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3.95" hidden="false" customHeight="true" outlineLevel="0" collapsed="false">
      <c r="A50" s="65" t="s">
        <v>113</v>
      </c>
      <c r="B50" s="66" t="n">
        <v>75.722</v>
      </c>
      <c r="C50" s="66" t="n">
        <v>303.873</v>
      </c>
      <c r="D50" s="66" t="n">
        <v>504.185</v>
      </c>
      <c r="E50" s="66" t="n">
        <v>1714.17</v>
      </c>
      <c r="F50" s="66" t="n">
        <v>51.935</v>
      </c>
      <c r="G50" s="66" t="n">
        <v>4.67</v>
      </c>
      <c r="H50" s="67" t="n">
        <v>2654.555</v>
      </c>
      <c r="I50" s="66" t="n">
        <v>68.946</v>
      </c>
      <c r="J50" s="66" t="n">
        <v>1352.48</v>
      </c>
      <c r="K50" s="66" t="n">
        <v>2180.491</v>
      </c>
      <c r="L50" s="66" t="n">
        <v>6875.843</v>
      </c>
      <c r="M50" s="66" t="n">
        <v>512.182</v>
      </c>
      <c r="N50" s="66" t="n">
        <v>44.077</v>
      </c>
      <c r="O50" s="66" t="n">
        <v>11034.019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3.95" hidden="false" customHeight="true" outlineLevel="0" collapsed="false">
      <c r="A51" s="61" t="s">
        <v>114</v>
      </c>
      <c r="B51" s="62" t="n">
        <v>349.845</v>
      </c>
      <c r="C51" s="62" t="n">
        <v>705.825</v>
      </c>
      <c r="D51" s="62" t="n">
        <v>667.891</v>
      </c>
      <c r="E51" s="62" t="n">
        <v>879.582</v>
      </c>
      <c r="F51" s="62" t="n">
        <v>58.635</v>
      </c>
      <c r="G51" s="62" t="n">
        <v>12.459</v>
      </c>
      <c r="H51" s="64" t="n">
        <v>2674.237</v>
      </c>
      <c r="I51" s="62" t="n">
        <v>4698.322</v>
      </c>
      <c r="J51" s="62" t="n">
        <v>8459.926</v>
      </c>
      <c r="K51" s="62" t="n">
        <v>3420.571</v>
      </c>
      <c r="L51" s="62" t="n">
        <v>4188.059</v>
      </c>
      <c r="M51" s="62" t="n">
        <v>244.915</v>
      </c>
      <c r="N51" s="62" t="n">
        <v>27.596</v>
      </c>
      <c r="O51" s="62" t="n">
        <v>21039.389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3.95" hidden="false" customHeight="true" outlineLevel="0" collapsed="false">
      <c r="A52" s="61" t="s">
        <v>115</v>
      </c>
      <c r="B52" s="62" t="n">
        <v>1057.82</v>
      </c>
      <c r="C52" s="62" t="n">
        <v>301.67</v>
      </c>
      <c r="D52" s="62" t="n">
        <v>241.84</v>
      </c>
      <c r="E52" s="62" t="n">
        <v>562.25</v>
      </c>
      <c r="F52" s="62" t="n">
        <v>46.82</v>
      </c>
      <c r="G52" s="62" t="n">
        <v>13.94</v>
      </c>
      <c r="H52" s="64" t="n">
        <v>2224.34</v>
      </c>
      <c r="I52" s="62" t="n">
        <v>2148.16</v>
      </c>
      <c r="J52" s="62" t="n">
        <v>3108.45</v>
      </c>
      <c r="K52" s="62" t="n">
        <v>1336.6</v>
      </c>
      <c r="L52" s="62" t="n">
        <v>1538.1</v>
      </c>
      <c r="M52" s="62" t="n">
        <v>42.06</v>
      </c>
      <c r="N52" s="62" t="n">
        <v>0</v>
      </c>
      <c r="O52" s="62" t="n">
        <v>8173.37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3.95" hidden="false" customHeight="true" outlineLevel="0" collapsed="false">
      <c r="A53" s="61" t="s">
        <v>116</v>
      </c>
      <c r="B53" s="62" t="n">
        <v>327.766</v>
      </c>
      <c r="C53" s="62" t="n">
        <v>869.103</v>
      </c>
      <c r="D53" s="62" t="n">
        <v>892.043</v>
      </c>
      <c r="E53" s="62" t="n">
        <v>2218.87</v>
      </c>
      <c r="F53" s="62" t="n">
        <v>113.551</v>
      </c>
      <c r="G53" s="62" t="n">
        <v>27.69</v>
      </c>
      <c r="H53" s="64" t="n">
        <v>4449.023</v>
      </c>
      <c r="I53" s="62" t="n">
        <v>63.16</v>
      </c>
      <c r="J53" s="62" t="n">
        <v>1508.818</v>
      </c>
      <c r="K53" s="62" t="n">
        <v>1742.04</v>
      </c>
      <c r="L53" s="62" t="n">
        <v>3707.909</v>
      </c>
      <c r="M53" s="62" t="n">
        <v>195.201</v>
      </c>
      <c r="N53" s="62" t="n">
        <v>6.562</v>
      </c>
      <c r="O53" s="62" t="n">
        <v>7223.69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3.95" hidden="false" customHeight="true" outlineLevel="0" collapsed="false">
      <c r="A54" s="65" t="s">
        <v>117</v>
      </c>
      <c r="B54" s="66" t="n">
        <v>2.581</v>
      </c>
      <c r="C54" s="66" t="n">
        <v>5.532</v>
      </c>
      <c r="D54" s="66" t="n">
        <v>21.62</v>
      </c>
      <c r="E54" s="66" t="n">
        <v>42.213</v>
      </c>
      <c r="F54" s="66" t="n">
        <v>0</v>
      </c>
      <c r="G54" s="66" t="n">
        <v>0</v>
      </c>
      <c r="H54" s="67" t="n">
        <v>71.946</v>
      </c>
      <c r="I54" s="66" t="n">
        <v>0</v>
      </c>
      <c r="J54" s="66" t="n">
        <v>4.343</v>
      </c>
      <c r="K54" s="66" t="n">
        <v>33.367</v>
      </c>
      <c r="L54" s="66" t="n">
        <v>124.415</v>
      </c>
      <c r="M54" s="66" t="n">
        <v>9.706</v>
      </c>
      <c r="N54" s="66" t="n">
        <v>0</v>
      </c>
      <c r="O54" s="66" t="n">
        <v>171.831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3.95" hidden="false" customHeight="true" outlineLevel="0" collapsed="false">
      <c r="A55" s="61" t="s">
        <v>118</v>
      </c>
      <c r="B55" s="62" t="n">
        <v>145.318</v>
      </c>
      <c r="C55" s="62" t="n">
        <v>567.798</v>
      </c>
      <c r="D55" s="62" t="n">
        <v>636.651</v>
      </c>
      <c r="E55" s="62" t="n">
        <v>1506.453</v>
      </c>
      <c r="F55" s="62" t="n">
        <v>105.532</v>
      </c>
      <c r="G55" s="62" t="n">
        <v>23.312</v>
      </c>
      <c r="H55" s="64" t="n">
        <v>2985.064</v>
      </c>
      <c r="I55" s="62" t="n">
        <v>76.984</v>
      </c>
      <c r="J55" s="62" t="n">
        <v>2641.719</v>
      </c>
      <c r="K55" s="62" t="n">
        <v>2817.645</v>
      </c>
      <c r="L55" s="62" t="n">
        <v>4114.806</v>
      </c>
      <c r="M55" s="62" t="n">
        <v>345.775</v>
      </c>
      <c r="N55" s="62" t="n">
        <v>23.346</v>
      </c>
      <c r="O55" s="62" t="n">
        <v>10020.275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3.95" hidden="false" customHeight="true" outlineLevel="0" collapsed="false">
      <c r="A56" s="61" t="s">
        <v>119</v>
      </c>
      <c r="B56" s="62" t="n">
        <v>2077.777</v>
      </c>
      <c r="C56" s="62" t="n">
        <v>615.107</v>
      </c>
      <c r="D56" s="62" t="n">
        <v>158.365</v>
      </c>
      <c r="E56" s="62" t="n">
        <v>110.581</v>
      </c>
      <c r="F56" s="62" t="n">
        <v>0</v>
      </c>
      <c r="G56" s="62" t="n">
        <v>0</v>
      </c>
      <c r="H56" s="64" t="n">
        <v>2961.83</v>
      </c>
      <c r="I56" s="62" t="n">
        <v>5340.269</v>
      </c>
      <c r="J56" s="62" t="n">
        <v>5680.568</v>
      </c>
      <c r="K56" s="62" t="n">
        <v>947.951</v>
      </c>
      <c r="L56" s="62" t="n">
        <v>446.975</v>
      </c>
      <c r="M56" s="62" t="n">
        <v>1.124</v>
      </c>
      <c r="N56" s="62" t="n">
        <v>0</v>
      </c>
      <c r="O56" s="62" t="n">
        <v>12416.887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3.95" hidden="false" customHeight="true" outlineLevel="0" collapsed="false">
      <c r="A57" s="61" t="s">
        <v>120</v>
      </c>
      <c r="B57" s="62" t="n">
        <v>275.509</v>
      </c>
      <c r="C57" s="62" t="n">
        <v>456.49</v>
      </c>
      <c r="D57" s="62" t="n">
        <v>545.823</v>
      </c>
      <c r="E57" s="62" t="n">
        <v>1505.288</v>
      </c>
      <c r="F57" s="62" t="n">
        <v>134.911</v>
      </c>
      <c r="G57" s="62" t="n">
        <v>28.146</v>
      </c>
      <c r="H57" s="64" t="n">
        <v>2946.167</v>
      </c>
      <c r="I57" s="62" t="n">
        <v>42.916</v>
      </c>
      <c r="J57" s="62" t="n">
        <v>885.58</v>
      </c>
      <c r="K57" s="62" t="n">
        <v>1347.758</v>
      </c>
      <c r="L57" s="62" t="n">
        <v>2566.209</v>
      </c>
      <c r="M57" s="62" t="n">
        <v>144.437</v>
      </c>
      <c r="N57" s="62" t="n">
        <v>12.4</v>
      </c>
      <c r="O57" s="62" t="n">
        <v>4999.3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3.95" hidden="false" customHeight="true" outlineLevel="0" collapsed="false">
      <c r="A58" s="65" t="s">
        <v>121</v>
      </c>
      <c r="B58" s="66" t="n">
        <v>1903.284</v>
      </c>
      <c r="C58" s="66" t="n">
        <v>2465.828</v>
      </c>
      <c r="D58" s="66" t="n">
        <v>1994.971</v>
      </c>
      <c r="E58" s="66" t="n">
        <v>3841.048</v>
      </c>
      <c r="F58" s="66" t="n">
        <v>258.267</v>
      </c>
      <c r="G58" s="66" t="n">
        <v>75.592</v>
      </c>
      <c r="H58" s="67" t="n">
        <v>10538.99</v>
      </c>
      <c r="I58" s="66" t="n">
        <v>3660.641</v>
      </c>
      <c r="J58" s="66" t="n">
        <v>12670.86</v>
      </c>
      <c r="K58" s="66" t="n">
        <v>7490.354</v>
      </c>
      <c r="L58" s="66" t="n">
        <v>10633.729</v>
      </c>
      <c r="M58" s="66" t="n">
        <v>607.491</v>
      </c>
      <c r="N58" s="66" t="n">
        <v>78.546</v>
      </c>
      <c r="O58" s="66" t="n">
        <v>35141.621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3.95" hidden="false" customHeight="true" outlineLevel="0" collapsed="false">
      <c r="A59" s="61" t="s">
        <v>122</v>
      </c>
      <c r="B59" s="62" t="n">
        <v>522.248</v>
      </c>
      <c r="C59" s="62" t="n">
        <v>403.108</v>
      </c>
      <c r="D59" s="62" t="n">
        <v>165.305</v>
      </c>
      <c r="E59" s="62" t="n">
        <v>217.159</v>
      </c>
      <c r="F59" s="62" t="n">
        <v>7.226</v>
      </c>
      <c r="G59" s="62" t="n">
        <v>0</v>
      </c>
      <c r="H59" s="64" t="n">
        <v>1315.046</v>
      </c>
      <c r="I59" s="62" t="n">
        <v>272.717</v>
      </c>
      <c r="J59" s="62" t="n">
        <v>1368.603</v>
      </c>
      <c r="K59" s="62" t="n">
        <v>768.479</v>
      </c>
      <c r="L59" s="62" t="n">
        <v>791.519</v>
      </c>
      <c r="M59" s="62" t="n">
        <v>45.117</v>
      </c>
      <c r="N59" s="62" t="n">
        <v>0.052</v>
      </c>
      <c r="O59" s="62" t="n">
        <v>3246.487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3.95" hidden="false" customHeight="true" outlineLevel="0" collapsed="false">
      <c r="A60" s="61" t="s">
        <v>123</v>
      </c>
      <c r="B60" s="62" t="n">
        <v>33.514</v>
      </c>
      <c r="C60" s="62" t="n">
        <v>146.032</v>
      </c>
      <c r="D60" s="62" t="n">
        <v>166.139</v>
      </c>
      <c r="E60" s="62" t="n">
        <v>370.445</v>
      </c>
      <c r="F60" s="62" t="n">
        <v>17.351</v>
      </c>
      <c r="G60" s="62" t="n">
        <v>1.02</v>
      </c>
      <c r="H60" s="64" t="n">
        <v>734.501</v>
      </c>
      <c r="I60" s="62" t="n">
        <v>16.362</v>
      </c>
      <c r="J60" s="62" t="n">
        <v>289.052</v>
      </c>
      <c r="K60" s="62" t="n">
        <v>545.048</v>
      </c>
      <c r="L60" s="62" t="n">
        <v>1082.045</v>
      </c>
      <c r="M60" s="62" t="n">
        <v>37.383</v>
      </c>
      <c r="N60" s="62" t="n">
        <v>2.068</v>
      </c>
      <c r="O60" s="62" t="n">
        <v>1971.958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3.95" hidden="false" customHeight="true" outlineLevel="0" collapsed="false">
      <c r="A61" s="61" t="s">
        <v>124</v>
      </c>
      <c r="B61" s="62" t="n">
        <v>449.915</v>
      </c>
      <c r="C61" s="62" t="n">
        <v>626.847</v>
      </c>
      <c r="D61" s="62" t="n">
        <v>561.967</v>
      </c>
      <c r="E61" s="62" t="n">
        <v>1802.232</v>
      </c>
      <c r="F61" s="62" t="n">
        <v>121.825</v>
      </c>
      <c r="G61" s="62" t="n">
        <v>31.913</v>
      </c>
      <c r="H61" s="64" t="n">
        <v>3594.699</v>
      </c>
      <c r="I61" s="62" t="n">
        <v>40.643</v>
      </c>
      <c r="J61" s="62" t="n">
        <v>1575.494</v>
      </c>
      <c r="K61" s="62" t="n">
        <v>2231.903</v>
      </c>
      <c r="L61" s="62" t="n">
        <v>3393.356</v>
      </c>
      <c r="M61" s="62" t="n">
        <v>189.739</v>
      </c>
      <c r="N61" s="62" t="n">
        <v>10.44</v>
      </c>
      <c r="O61" s="62" t="n">
        <v>7441.575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3.95" hidden="false" customHeight="true" outlineLevel="0" collapsed="false">
      <c r="A62" s="65" t="s">
        <v>125</v>
      </c>
      <c r="B62" s="66" t="n">
        <v>371.415</v>
      </c>
      <c r="C62" s="66" t="n">
        <v>671.103</v>
      </c>
      <c r="D62" s="66" t="n">
        <v>344.217</v>
      </c>
      <c r="E62" s="66" t="n">
        <v>546.19</v>
      </c>
      <c r="F62" s="66" t="n">
        <v>67.044</v>
      </c>
      <c r="G62" s="66" t="n">
        <v>24.169</v>
      </c>
      <c r="H62" s="67" t="n">
        <v>2024.138</v>
      </c>
      <c r="I62" s="66" t="n">
        <v>520.123</v>
      </c>
      <c r="J62" s="66" t="n">
        <v>2980.574</v>
      </c>
      <c r="K62" s="66" t="n">
        <v>1657.413</v>
      </c>
      <c r="L62" s="66" t="n">
        <v>2639.076</v>
      </c>
      <c r="M62" s="66" t="n">
        <v>248.611</v>
      </c>
      <c r="N62" s="66" t="n">
        <v>43.342</v>
      </c>
      <c r="O62" s="66" t="n">
        <v>8089.139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3.95" hidden="false" customHeight="true" outlineLevel="0" collapsed="false">
      <c r="A63" s="61" t="s">
        <v>126</v>
      </c>
      <c r="B63" s="62" t="n">
        <v>158.563</v>
      </c>
      <c r="C63" s="62" t="n">
        <v>376.469</v>
      </c>
      <c r="D63" s="62" t="n">
        <v>312.087</v>
      </c>
      <c r="E63" s="62" t="n">
        <v>486.586</v>
      </c>
      <c r="F63" s="62" t="n">
        <v>8.975</v>
      </c>
      <c r="G63" s="62" t="n">
        <v>4.067</v>
      </c>
      <c r="H63" s="64" t="n">
        <v>1346.747</v>
      </c>
      <c r="I63" s="62" t="n">
        <v>119.768</v>
      </c>
      <c r="J63" s="62" t="n">
        <v>1803.879</v>
      </c>
      <c r="K63" s="62" t="n">
        <v>1386.049</v>
      </c>
      <c r="L63" s="62" t="n">
        <v>2075.84</v>
      </c>
      <c r="M63" s="62" t="n">
        <v>134.153</v>
      </c>
      <c r="N63" s="62" t="n">
        <v>5.584</v>
      </c>
      <c r="O63" s="62" t="n">
        <v>5525.273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3.95" hidden="false" customHeight="true" outlineLevel="0" collapsed="false">
      <c r="A64" s="61" t="s">
        <v>127</v>
      </c>
      <c r="B64" s="62" t="n">
        <v>608.404</v>
      </c>
      <c r="C64" s="62" t="n">
        <v>1230.546</v>
      </c>
      <c r="D64" s="62" t="n">
        <v>1012.97</v>
      </c>
      <c r="E64" s="62" t="n">
        <v>1869.38</v>
      </c>
      <c r="F64" s="62" t="n">
        <v>15.9</v>
      </c>
      <c r="G64" s="62" t="n">
        <v>5.88</v>
      </c>
      <c r="H64" s="64" t="n">
        <v>4743.08</v>
      </c>
      <c r="I64" s="62" t="n">
        <v>147.638</v>
      </c>
      <c r="J64" s="62" t="n">
        <v>3371.112</v>
      </c>
      <c r="K64" s="62" t="n">
        <v>2741.528</v>
      </c>
      <c r="L64" s="62" t="n">
        <v>4897.343</v>
      </c>
      <c r="M64" s="62" t="n">
        <v>690.053</v>
      </c>
      <c r="N64" s="62" t="n">
        <v>234.377</v>
      </c>
      <c r="O64" s="62" t="n">
        <v>12082.051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3.95" hidden="false" customHeight="true" outlineLevel="0" collapsed="false">
      <c r="A65" s="61" t="s">
        <v>128</v>
      </c>
      <c r="B65" s="62" t="n">
        <v>616.074</v>
      </c>
      <c r="C65" s="62" t="n">
        <v>509.529</v>
      </c>
      <c r="D65" s="62" t="n">
        <v>44.294</v>
      </c>
      <c r="E65" s="62" t="n">
        <v>50.129</v>
      </c>
      <c r="F65" s="62" t="n">
        <v>0.575</v>
      </c>
      <c r="G65" s="62" t="n">
        <v>0</v>
      </c>
      <c r="H65" s="64" t="n">
        <v>1220.601</v>
      </c>
      <c r="I65" s="62" t="n">
        <v>200.748</v>
      </c>
      <c r="J65" s="62" t="n">
        <v>1194.615</v>
      </c>
      <c r="K65" s="62" t="n">
        <v>778.658</v>
      </c>
      <c r="L65" s="62" t="n">
        <v>535.861</v>
      </c>
      <c r="M65" s="62" t="n">
        <v>14.568</v>
      </c>
      <c r="N65" s="62" t="n">
        <v>0</v>
      </c>
      <c r="O65" s="62" t="n">
        <v>2724.45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5" hidden="false" customHeight="true" outlineLevel="0" collapsed="false">
      <c r="A66" s="68" t="s">
        <v>129</v>
      </c>
      <c r="B66" s="69" t="n">
        <v>28876.873</v>
      </c>
      <c r="C66" s="69" t="n">
        <v>33210.79</v>
      </c>
      <c r="D66" s="69" t="n">
        <v>22710.299</v>
      </c>
      <c r="E66" s="70" t="n">
        <v>45068.261</v>
      </c>
      <c r="F66" s="69" t="n">
        <v>2867.142</v>
      </c>
      <c r="G66" s="69" t="n">
        <v>1012.923</v>
      </c>
      <c r="H66" s="71" t="n">
        <v>133746.288</v>
      </c>
      <c r="I66" s="69" t="n">
        <v>46608.5</v>
      </c>
      <c r="J66" s="69" t="n">
        <v>132246.551</v>
      </c>
      <c r="K66" s="69" t="n">
        <v>84518.138</v>
      </c>
      <c r="L66" s="69" t="n">
        <v>134130.954</v>
      </c>
      <c r="M66" s="69" t="n">
        <v>8990.217</v>
      </c>
      <c r="N66" s="69" t="n">
        <v>1365.105</v>
      </c>
      <c r="O66" s="69" t="n">
        <v>407859.465</v>
      </c>
    </row>
    <row r="67" customFormat="false" ht="13.95" hidden="false" customHeight="true" outlineLevel="0" collapsed="false">
      <c r="A67" s="58" t="s">
        <v>130</v>
      </c>
      <c r="B67" s="66" t="n">
        <v>44.953</v>
      </c>
      <c r="C67" s="66" t="n">
        <v>63.03</v>
      </c>
      <c r="D67" s="66" t="n">
        <v>37.923</v>
      </c>
      <c r="E67" s="66" t="n">
        <v>66.482</v>
      </c>
      <c r="F67" s="66" t="n">
        <v>8.801</v>
      </c>
      <c r="G67" s="66" t="n">
        <v>4.876</v>
      </c>
      <c r="H67" s="67" t="n">
        <v>226.065</v>
      </c>
      <c r="I67" s="66" t="n">
        <v>0</v>
      </c>
      <c r="J67" s="66" t="n">
        <v>48.35</v>
      </c>
      <c r="K67" s="66" t="n">
        <v>50.194</v>
      </c>
      <c r="L67" s="66" t="n">
        <v>133.92</v>
      </c>
      <c r="M67" s="66" t="n">
        <v>8.238</v>
      </c>
      <c r="N67" s="66" t="n">
        <v>1.615</v>
      </c>
      <c r="O67" s="66" t="n">
        <v>242.317</v>
      </c>
    </row>
    <row r="68" customFormat="false" ht="15" hidden="false" customHeight="true" outlineLevel="0" collapsed="false">
      <c r="A68" s="72" t="s">
        <v>131</v>
      </c>
      <c r="B68" s="66" t="n">
        <v>28922</v>
      </c>
      <c r="C68" s="66" t="n">
        <v>33274</v>
      </c>
      <c r="D68" s="66" t="n">
        <v>22749</v>
      </c>
      <c r="E68" s="66" t="n">
        <v>45134.743</v>
      </c>
      <c r="F68" s="66" t="n">
        <v>2875</v>
      </c>
      <c r="G68" s="66" t="n">
        <v>1017.799</v>
      </c>
      <c r="H68" s="67" t="n">
        <v>133972.353</v>
      </c>
      <c r="I68" s="66" t="n">
        <v>46608.5</v>
      </c>
      <c r="J68" s="66" t="n">
        <v>132294.901</v>
      </c>
      <c r="K68" s="66" t="n">
        <v>84569</v>
      </c>
      <c r="L68" s="66" t="n">
        <v>134264.874</v>
      </c>
      <c r="M68" s="66" t="n">
        <v>8998.455</v>
      </c>
      <c r="N68" s="66" t="n">
        <v>1366.72</v>
      </c>
      <c r="O68" s="66" t="n">
        <v>408101.782</v>
      </c>
    </row>
    <row r="69" customFormat="false" ht="21" hidden="false" customHeight="true" outlineLevel="0" collapsed="false">
      <c r="A69" s="73" t="s">
        <v>132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5"/>
    </row>
  </sheetData>
  <mergeCells count="6">
    <mergeCell ref="A6:O6"/>
    <mergeCell ref="A7:O7"/>
    <mergeCell ref="B11:H11"/>
    <mergeCell ref="I11:O11"/>
    <mergeCell ref="C12:G12"/>
    <mergeCell ref="I12:N12"/>
  </mergeCells>
  <printOptions headings="false" gridLines="false" gridLinesSet="true" horizontalCentered="false" verticalCentered="false"/>
  <pageMargins left="0.6" right="0.6" top="0.62986111111111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A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7.59"/>
    <col collapsed="false" customWidth="true" hidden="false" outlineLevel="0" max="2" min="2" style="2" width="12.69"/>
    <col collapsed="false" customWidth="true" hidden="false" outlineLevel="0" max="3" min="3" style="2" width="13.49"/>
    <col collapsed="false" customWidth="true" hidden="false" outlineLevel="0" max="4" min="4" style="2" width="12.09"/>
    <col collapsed="false" customWidth="true" hidden="false" outlineLevel="0" max="5" min="5" style="2" width="14.39"/>
    <col collapsed="false" customWidth="true" hidden="false" outlineLevel="0" max="6" min="6" style="2" width="13.39"/>
    <col collapsed="false" customWidth="true" hidden="false" outlineLevel="0" max="7" min="7" style="2" width="11.19"/>
    <col collapsed="false" customWidth="true" hidden="false" outlineLevel="0" max="8" min="8" style="2" width="12.49"/>
    <col collapsed="false" customWidth="true" hidden="false" outlineLevel="0" max="9" min="9" style="2" width="12.39"/>
    <col collapsed="false" customWidth="true" hidden="false" outlineLevel="0" max="10" min="10" style="2" width="11.59"/>
    <col collapsed="false" customWidth="true" hidden="false" outlineLevel="0" max="11" min="11" style="2" width="12.09"/>
    <col collapsed="false" customWidth="true" hidden="false" outlineLevel="0" max="12" min="12" style="2" width="11.59"/>
    <col collapsed="false" customWidth="true" hidden="false" outlineLevel="0" max="13" min="13" style="2" width="11.09"/>
    <col collapsed="false" customWidth="true" hidden="false" outlineLevel="0" max="14" min="14" style="2" width="13.69"/>
    <col collapsed="false" customWidth="true" hidden="false" outlineLevel="0" max="15" min="15" style="2" width="12.99"/>
    <col collapsed="false" customWidth="true" hidden="false" outlineLevel="0" max="16" min="16" style="2" width="12.49"/>
    <col collapsed="false" customWidth="true" hidden="false" outlineLevel="0" max="18" min="17" style="2" width="13.49"/>
    <col collapsed="false" customWidth="true" hidden="false" outlineLevel="0" max="19" min="19" style="2" width="12.09"/>
    <col collapsed="false" customWidth="false" hidden="false" outlineLevel="0" max="257" min="20" style="2" width="9.59"/>
  </cols>
  <sheetData>
    <row r="6" customFormat="false" ht="24.9" hidden="false" customHeight="true" outlineLevel="0" collapsed="false">
      <c r="A6" s="76" t="s">
        <v>5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21.9" hidden="false" customHeight="true" outlineLevel="0" collapsed="false">
      <c r="A7" s="77" t="s">
        <v>14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49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S9" s="46" t="s">
        <v>56</v>
      </c>
    </row>
    <row r="10" customFormat="false" ht="18" hidden="false" customHeight="true" outlineLevel="0" collapsed="false">
      <c r="A10" s="44" t="s">
        <v>5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S10" s="46" t="s">
        <v>145</v>
      </c>
    </row>
    <row r="11" customFormat="false" ht="24.9" hidden="false" customHeight="true" outlineLevel="0" collapsed="false">
      <c r="A11" s="47"/>
      <c r="B11" s="48" t="s">
        <v>59</v>
      </c>
      <c r="C11" s="48"/>
      <c r="D11" s="48"/>
      <c r="E11" s="48"/>
      <c r="F11" s="48"/>
      <c r="G11" s="48"/>
      <c r="H11" s="48" t="s">
        <v>60</v>
      </c>
      <c r="I11" s="48"/>
      <c r="J11" s="48"/>
      <c r="K11" s="48"/>
      <c r="L11" s="48"/>
      <c r="M11" s="48"/>
      <c r="N11" s="49" t="s">
        <v>61</v>
      </c>
      <c r="O11" s="49"/>
      <c r="P11" s="49"/>
      <c r="Q11" s="49"/>
      <c r="R11" s="49"/>
      <c r="S11" s="49"/>
    </row>
    <row r="12" customFormat="false" ht="24.9" hidden="false" customHeight="true" outlineLevel="0" collapsed="false">
      <c r="A12" s="50"/>
      <c r="B12" s="51"/>
      <c r="C12" s="52" t="s">
        <v>62</v>
      </c>
      <c r="D12" s="52"/>
      <c r="E12" s="52"/>
      <c r="F12" s="52"/>
      <c r="G12" s="53"/>
      <c r="H12" s="52" t="s">
        <v>62</v>
      </c>
      <c r="I12" s="52"/>
      <c r="J12" s="52"/>
      <c r="K12" s="52"/>
      <c r="L12" s="52"/>
      <c r="M12" s="53"/>
      <c r="N12" s="52" t="s">
        <v>62</v>
      </c>
      <c r="O12" s="52"/>
      <c r="P12" s="52"/>
      <c r="Q12" s="52"/>
      <c r="R12" s="52"/>
      <c r="S12" s="54"/>
    </row>
    <row r="13" customFormat="false" ht="24.9" hidden="false" customHeight="true" outlineLevel="0" collapsed="false">
      <c r="A13" s="55" t="s">
        <v>63</v>
      </c>
      <c r="B13" s="56" t="s">
        <v>64</v>
      </c>
      <c r="C13" s="56" t="s">
        <v>146</v>
      </c>
      <c r="D13" s="56" t="s">
        <v>147</v>
      </c>
      <c r="E13" s="56" t="s">
        <v>148</v>
      </c>
      <c r="F13" s="56" t="s">
        <v>149</v>
      </c>
      <c r="G13" s="57" t="s">
        <v>67</v>
      </c>
      <c r="H13" s="56" t="s">
        <v>64</v>
      </c>
      <c r="I13" s="56" t="s">
        <v>150</v>
      </c>
      <c r="J13" s="56" t="s">
        <v>151</v>
      </c>
      <c r="K13" s="56" t="s">
        <v>152</v>
      </c>
      <c r="L13" s="56" t="s">
        <v>153</v>
      </c>
      <c r="M13" s="57" t="s">
        <v>67</v>
      </c>
      <c r="N13" s="56" t="s">
        <v>64</v>
      </c>
      <c r="O13" s="56" t="s">
        <v>154</v>
      </c>
      <c r="P13" s="56" t="s">
        <v>150</v>
      </c>
      <c r="Q13" s="78" t="s">
        <v>151</v>
      </c>
      <c r="R13" s="78" t="n">
        <v>60000</v>
      </c>
      <c r="S13" s="56" t="s">
        <v>67</v>
      </c>
    </row>
    <row r="14" customFormat="false" ht="24.9" hidden="false" customHeight="true" outlineLevel="0" collapsed="false">
      <c r="A14" s="58"/>
      <c r="B14" s="79" t="n">
        <v>30000</v>
      </c>
      <c r="C14" s="79" t="n">
        <v>69999</v>
      </c>
      <c r="D14" s="79" t="n">
        <v>124999</v>
      </c>
      <c r="E14" s="79" t="n">
        <v>174999</v>
      </c>
      <c r="F14" s="52" t="s">
        <v>72</v>
      </c>
      <c r="G14" s="59"/>
      <c r="H14" s="52" t="s">
        <v>71</v>
      </c>
      <c r="I14" s="52" t="s">
        <v>155</v>
      </c>
      <c r="J14" s="52" t="s">
        <v>156</v>
      </c>
      <c r="K14" s="52" t="s">
        <v>157</v>
      </c>
      <c r="L14" s="52" t="s">
        <v>72</v>
      </c>
      <c r="M14" s="59"/>
      <c r="N14" s="79" t="n">
        <v>7500</v>
      </c>
      <c r="O14" s="79" t="n">
        <v>14999</v>
      </c>
      <c r="P14" s="79" t="n">
        <v>34999</v>
      </c>
      <c r="Q14" s="79" t="n">
        <v>59999</v>
      </c>
      <c r="R14" s="52" t="s">
        <v>72</v>
      </c>
      <c r="S14" s="60"/>
      <c r="T14" s="9"/>
      <c r="U14" s="9"/>
      <c r="V14" s="9"/>
      <c r="W14" s="9"/>
      <c r="X14" s="9"/>
      <c r="Y14" s="9"/>
      <c r="Z14" s="9"/>
      <c r="AA14" s="9"/>
    </row>
    <row r="15" customFormat="false" ht="16.2" hidden="false" customHeight="true" outlineLevel="0" collapsed="false">
      <c r="A15" s="61" t="s">
        <v>78</v>
      </c>
      <c r="B15" s="62" t="n">
        <v>60.19</v>
      </c>
      <c r="C15" s="62" t="n">
        <v>246.095</v>
      </c>
      <c r="D15" s="62" t="n">
        <v>118.377</v>
      </c>
      <c r="E15" s="62" t="n">
        <v>8.377</v>
      </c>
      <c r="F15" s="62" t="n">
        <v>0</v>
      </c>
      <c r="G15" s="63" t="n">
        <v>433.039</v>
      </c>
      <c r="H15" s="62" t="n">
        <v>2.528</v>
      </c>
      <c r="I15" s="62" t="n">
        <v>9.23</v>
      </c>
      <c r="J15" s="62" t="n">
        <v>5.956</v>
      </c>
      <c r="K15" s="62" t="n">
        <v>7.65</v>
      </c>
      <c r="L15" s="62" t="n">
        <v>3.738</v>
      </c>
      <c r="M15" s="63" t="n">
        <v>29.102</v>
      </c>
      <c r="N15" s="62" t="n">
        <v>100.65</v>
      </c>
      <c r="O15" s="62" t="n">
        <v>341.579</v>
      </c>
      <c r="P15" s="62" t="n">
        <v>730.243</v>
      </c>
      <c r="Q15" s="62" t="n">
        <v>118.795</v>
      </c>
      <c r="R15" s="62" t="n">
        <v>9.127</v>
      </c>
      <c r="S15" s="62" t="n">
        <v>1300.394</v>
      </c>
      <c r="T15" s="9"/>
      <c r="U15" s="9"/>
      <c r="V15" s="9"/>
      <c r="W15" s="9"/>
      <c r="X15" s="9"/>
      <c r="Y15" s="9"/>
      <c r="Z15" s="9"/>
      <c r="AA15" s="9"/>
    </row>
    <row r="16" customFormat="false" ht="16.2" hidden="false" customHeight="true" outlineLevel="0" collapsed="false">
      <c r="A16" s="61" t="s">
        <v>79</v>
      </c>
      <c r="B16" s="62" t="n">
        <v>52.025</v>
      </c>
      <c r="C16" s="62" t="n">
        <v>26.701</v>
      </c>
      <c r="D16" s="62" t="n">
        <v>0</v>
      </c>
      <c r="E16" s="62" t="n">
        <v>0</v>
      </c>
      <c r="F16" s="62" t="n">
        <v>0</v>
      </c>
      <c r="G16" s="64" t="n">
        <v>78.72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4" t="n">
        <v>0</v>
      </c>
      <c r="N16" s="62" t="n">
        <v>8.87</v>
      </c>
      <c r="O16" s="62" t="n">
        <v>38.636</v>
      </c>
      <c r="P16" s="62" t="n">
        <v>86.934</v>
      </c>
      <c r="Q16" s="62" t="n">
        <v>5.25</v>
      </c>
      <c r="R16" s="62" t="n">
        <v>0</v>
      </c>
      <c r="S16" s="62" t="n">
        <v>139.69</v>
      </c>
      <c r="T16" s="9"/>
      <c r="U16" s="9"/>
      <c r="V16" s="9"/>
      <c r="W16" s="9"/>
      <c r="X16" s="9"/>
      <c r="Y16" s="9"/>
      <c r="Z16" s="9"/>
      <c r="AA16" s="9"/>
    </row>
    <row r="17" customFormat="false" ht="16.2" hidden="false" customHeight="true" outlineLevel="0" collapsed="false">
      <c r="A17" s="61" t="s">
        <v>80</v>
      </c>
      <c r="B17" s="62" t="n">
        <v>49.022</v>
      </c>
      <c r="C17" s="62" t="n">
        <v>95.57</v>
      </c>
      <c r="D17" s="62" t="n">
        <v>49.806</v>
      </c>
      <c r="E17" s="62" t="n">
        <v>23.936</v>
      </c>
      <c r="F17" s="62" t="n">
        <v>34.376</v>
      </c>
      <c r="G17" s="64" t="n">
        <v>252.71</v>
      </c>
      <c r="H17" s="62" t="n">
        <v>11.655</v>
      </c>
      <c r="I17" s="62" t="n">
        <v>35.251</v>
      </c>
      <c r="J17" s="62" t="n">
        <v>13.117</v>
      </c>
      <c r="K17" s="62" t="n">
        <v>39.601</v>
      </c>
      <c r="L17" s="62" t="n">
        <v>115.319</v>
      </c>
      <c r="M17" s="64" t="n">
        <v>214.943</v>
      </c>
      <c r="N17" s="62" t="n">
        <v>41.997</v>
      </c>
      <c r="O17" s="62" t="n">
        <v>142.542</v>
      </c>
      <c r="P17" s="62" t="n">
        <v>465.677</v>
      </c>
      <c r="Q17" s="62" t="n">
        <v>194.87</v>
      </c>
      <c r="R17" s="62" t="n">
        <v>3.722</v>
      </c>
      <c r="S17" s="62" t="n">
        <v>848.808</v>
      </c>
      <c r="T17" s="9"/>
      <c r="U17" s="9"/>
      <c r="V17" s="9"/>
      <c r="W17" s="9"/>
      <c r="X17" s="9"/>
      <c r="Y17" s="9"/>
      <c r="Z17" s="9"/>
      <c r="AA17" s="9"/>
    </row>
    <row r="18" customFormat="false" ht="16.2" hidden="false" customHeight="true" outlineLevel="0" collapsed="false">
      <c r="A18" s="65" t="s">
        <v>81</v>
      </c>
      <c r="B18" s="66" t="n">
        <v>78.362</v>
      </c>
      <c r="C18" s="66" t="n">
        <v>143.516</v>
      </c>
      <c r="D18" s="66" t="n">
        <v>86.917</v>
      </c>
      <c r="E18" s="66" t="n">
        <v>1.433</v>
      </c>
      <c r="F18" s="66" t="n">
        <v>0</v>
      </c>
      <c r="G18" s="67" t="n">
        <v>310.228</v>
      </c>
      <c r="H18" s="66" t="n">
        <v>37.392</v>
      </c>
      <c r="I18" s="66" t="n">
        <v>40.469</v>
      </c>
      <c r="J18" s="66" t="n">
        <v>15.088</v>
      </c>
      <c r="K18" s="66" t="n">
        <v>9.07</v>
      </c>
      <c r="L18" s="66" t="n">
        <v>0</v>
      </c>
      <c r="M18" s="67" t="n">
        <v>102.019</v>
      </c>
      <c r="N18" s="66" t="n">
        <v>106.97</v>
      </c>
      <c r="O18" s="66" t="n">
        <v>202.987</v>
      </c>
      <c r="P18" s="66" t="n">
        <v>299.665</v>
      </c>
      <c r="Q18" s="66" t="n">
        <v>20.413</v>
      </c>
      <c r="R18" s="66" t="n">
        <v>0</v>
      </c>
      <c r="S18" s="66" t="n">
        <v>630.035</v>
      </c>
      <c r="T18" s="9"/>
      <c r="U18" s="9"/>
      <c r="V18" s="9"/>
      <c r="W18" s="9"/>
      <c r="X18" s="9"/>
      <c r="Y18" s="9"/>
      <c r="Z18" s="9"/>
      <c r="AA18" s="9"/>
    </row>
    <row r="19" customFormat="false" ht="16.2" hidden="false" customHeight="true" outlineLevel="0" collapsed="false">
      <c r="A19" s="61" t="s">
        <v>82</v>
      </c>
      <c r="B19" s="62" t="n">
        <v>57.895</v>
      </c>
      <c r="C19" s="62" t="n">
        <v>119.559</v>
      </c>
      <c r="D19" s="62" t="n">
        <v>222.763</v>
      </c>
      <c r="E19" s="62" t="n">
        <v>301.835</v>
      </c>
      <c r="F19" s="62" t="n">
        <v>568.057</v>
      </c>
      <c r="G19" s="64" t="n">
        <v>1270.109</v>
      </c>
      <c r="H19" s="62" t="n">
        <v>25.424</v>
      </c>
      <c r="I19" s="62" t="n">
        <v>140.935</v>
      </c>
      <c r="J19" s="62" t="n">
        <v>246.24</v>
      </c>
      <c r="K19" s="62" t="n">
        <v>429.685</v>
      </c>
      <c r="L19" s="62" t="n">
        <v>707.293</v>
      </c>
      <c r="M19" s="64" t="n">
        <v>1549.577</v>
      </c>
      <c r="N19" s="62" t="n">
        <v>875.545</v>
      </c>
      <c r="O19" s="62" t="n">
        <v>1272.053</v>
      </c>
      <c r="P19" s="62" t="n">
        <v>3556.571</v>
      </c>
      <c r="Q19" s="62" t="n">
        <v>887.172</v>
      </c>
      <c r="R19" s="62" t="n">
        <v>104.404</v>
      </c>
      <c r="S19" s="62" t="n">
        <v>6695.745</v>
      </c>
      <c r="T19" s="9"/>
      <c r="U19" s="9"/>
      <c r="V19" s="9"/>
      <c r="W19" s="9"/>
      <c r="X19" s="9"/>
      <c r="Y19" s="9"/>
      <c r="Z19" s="9"/>
      <c r="AA19" s="9"/>
    </row>
    <row r="20" customFormat="false" ht="16.2" hidden="false" customHeight="true" outlineLevel="0" collapsed="false">
      <c r="A20" s="61" t="s">
        <v>83</v>
      </c>
      <c r="B20" s="62" t="n">
        <v>67.514</v>
      </c>
      <c r="C20" s="62" t="n">
        <v>64.328</v>
      </c>
      <c r="D20" s="62" t="n">
        <v>88.792</v>
      </c>
      <c r="E20" s="62" t="n">
        <v>52.177</v>
      </c>
      <c r="F20" s="62" t="n">
        <v>30.907</v>
      </c>
      <c r="G20" s="64" t="n">
        <v>303.718</v>
      </c>
      <c r="H20" s="62" t="n">
        <v>26.478</v>
      </c>
      <c r="I20" s="62" t="n">
        <v>103.908</v>
      </c>
      <c r="J20" s="62" t="n">
        <v>111.499</v>
      </c>
      <c r="K20" s="62" t="n">
        <v>56.944</v>
      </c>
      <c r="L20" s="62" t="n">
        <v>25.415</v>
      </c>
      <c r="M20" s="64" t="n">
        <v>324.244</v>
      </c>
      <c r="N20" s="62" t="n">
        <v>86.056</v>
      </c>
      <c r="O20" s="62" t="n">
        <v>185.608</v>
      </c>
      <c r="P20" s="62" t="n">
        <v>575.524</v>
      </c>
      <c r="Q20" s="62" t="n">
        <v>209.144</v>
      </c>
      <c r="R20" s="62" t="n">
        <v>12.303</v>
      </c>
      <c r="S20" s="62" t="n">
        <v>1068.635</v>
      </c>
      <c r="T20" s="9"/>
      <c r="U20" s="9"/>
      <c r="V20" s="9"/>
      <c r="W20" s="9"/>
      <c r="X20" s="9"/>
      <c r="Y20" s="9"/>
      <c r="Z20" s="9"/>
      <c r="AA20" s="9"/>
    </row>
    <row r="21" customFormat="false" ht="16.2" hidden="false" customHeight="true" outlineLevel="0" collapsed="false">
      <c r="A21" s="61" t="s">
        <v>84</v>
      </c>
      <c r="B21" s="62" t="n">
        <v>15.81</v>
      </c>
      <c r="C21" s="62" t="n">
        <v>98.6</v>
      </c>
      <c r="D21" s="62" t="n">
        <v>151.49</v>
      </c>
      <c r="E21" s="62" t="n">
        <v>51.59</v>
      </c>
      <c r="F21" s="62" t="n">
        <v>0.11</v>
      </c>
      <c r="G21" s="64" t="n">
        <v>317.6</v>
      </c>
      <c r="H21" s="62" t="n">
        <v>14.99</v>
      </c>
      <c r="I21" s="62" t="n">
        <v>68.54</v>
      </c>
      <c r="J21" s="62" t="n">
        <v>78.44</v>
      </c>
      <c r="K21" s="62" t="n">
        <v>81.59</v>
      </c>
      <c r="L21" s="62" t="n">
        <v>0.2</v>
      </c>
      <c r="M21" s="64" t="n">
        <v>243.76</v>
      </c>
      <c r="N21" s="62" t="n">
        <v>95.65</v>
      </c>
      <c r="O21" s="62" t="n">
        <v>327.27</v>
      </c>
      <c r="P21" s="62" t="n">
        <v>280.19</v>
      </c>
      <c r="Q21" s="62" t="n">
        <v>8.7</v>
      </c>
      <c r="R21" s="62" t="n">
        <v>0</v>
      </c>
      <c r="S21" s="62" t="n">
        <v>711.81</v>
      </c>
      <c r="T21" s="9"/>
      <c r="U21" s="9"/>
      <c r="V21" s="9"/>
      <c r="W21" s="9"/>
      <c r="X21" s="9"/>
      <c r="Y21" s="9"/>
      <c r="Z21" s="9"/>
      <c r="AA21" s="9"/>
    </row>
    <row r="22" customFormat="false" ht="16.2" hidden="false" customHeight="true" outlineLevel="0" collapsed="false">
      <c r="A22" s="65" t="s">
        <v>85</v>
      </c>
      <c r="B22" s="66" t="n">
        <v>0.11</v>
      </c>
      <c r="C22" s="66" t="n">
        <v>10.99</v>
      </c>
      <c r="D22" s="66" t="n">
        <v>21.29</v>
      </c>
      <c r="E22" s="66" t="n">
        <v>4.29</v>
      </c>
      <c r="F22" s="66" t="n">
        <v>3.93</v>
      </c>
      <c r="G22" s="67" t="n">
        <v>40.61</v>
      </c>
      <c r="H22" s="66" t="n">
        <v>2.39</v>
      </c>
      <c r="I22" s="66" t="n">
        <v>5.69</v>
      </c>
      <c r="J22" s="66" t="n">
        <v>20.46</v>
      </c>
      <c r="K22" s="66" t="n">
        <v>9.99</v>
      </c>
      <c r="L22" s="66" t="n">
        <v>0</v>
      </c>
      <c r="M22" s="67" t="n">
        <v>38.53</v>
      </c>
      <c r="N22" s="66" t="n">
        <v>4.85</v>
      </c>
      <c r="O22" s="66" t="n">
        <v>19.52</v>
      </c>
      <c r="P22" s="66" t="n">
        <v>129.82</v>
      </c>
      <c r="Q22" s="66" t="n">
        <v>53.38</v>
      </c>
      <c r="R22" s="66" t="n">
        <v>7.18</v>
      </c>
      <c r="S22" s="66" t="n">
        <v>214.75</v>
      </c>
      <c r="T22" s="9"/>
      <c r="U22" s="9"/>
      <c r="V22" s="9"/>
      <c r="W22" s="9"/>
      <c r="X22" s="9"/>
      <c r="Y22" s="9"/>
      <c r="Z22" s="9"/>
      <c r="AA22" s="9"/>
    </row>
    <row r="23" customFormat="false" ht="16.2" hidden="false" customHeight="true" outlineLevel="0" collapsed="false">
      <c r="A23" s="61" t="s">
        <v>86</v>
      </c>
      <c r="B23" s="62" t="n">
        <v>0</v>
      </c>
      <c r="C23" s="62" t="n">
        <v>1.283</v>
      </c>
      <c r="D23" s="62" t="n">
        <v>6.88</v>
      </c>
      <c r="E23" s="62" t="n">
        <v>2.447</v>
      </c>
      <c r="F23" s="62" t="n">
        <v>1.212</v>
      </c>
      <c r="G23" s="64" t="n">
        <v>11.822</v>
      </c>
      <c r="H23" s="62" t="n">
        <v>0</v>
      </c>
      <c r="I23" s="62" t="n">
        <v>4.072</v>
      </c>
      <c r="J23" s="62" t="n">
        <v>5.95</v>
      </c>
      <c r="K23" s="62" t="n">
        <v>0.196</v>
      </c>
      <c r="L23" s="62" t="n">
        <v>5.247</v>
      </c>
      <c r="M23" s="64" t="n">
        <v>15.465</v>
      </c>
      <c r="N23" s="62" t="n">
        <v>1.296</v>
      </c>
      <c r="O23" s="62" t="n">
        <v>9.739</v>
      </c>
      <c r="P23" s="62" t="n">
        <v>73.61</v>
      </c>
      <c r="Q23" s="62" t="n">
        <v>19.705</v>
      </c>
      <c r="R23" s="62" t="n">
        <v>2.224</v>
      </c>
      <c r="S23" s="62" t="n">
        <v>106.574</v>
      </c>
      <c r="T23" s="9"/>
      <c r="U23" s="9"/>
      <c r="V23" s="9"/>
      <c r="W23" s="9"/>
      <c r="X23" s="9"/>
      <c r="Y23" s="9"/>
      <c r="Z23" s="9"/>
      <c r="AA23" s="9"/>
    </row>
    <row r="24" customFormat="false" ht="16.2" hidden="false" customHeight="true" outlineLevel="0" collapsed="false">
      <c r="A24" s="61" t="s">
        <v>87</v>
      </c>
      <c r="B24" s="62" t="n">
        <v>30.671</v>
      </c>
      <c r="C24" s="62" t="n">
        <v>202.158</v>
      </c>
      <c r="D24" s="62" t="n">
        <v>300.84</v>
      </c>
      <c r="E24" s="62" t="n">
        <v>137.305</v>
      </c>
      <c r="F24" s="62" t="n">
        <v>107.011</v>
      </c>
      <c r="G24" s="64" t="n">
        <v>777.985</v>
      </c>
      <c r="H24" s="62" t="n">
        <v>30.991</v>
      </c>
      <c r="I24" s="62" t="n">
        <v>72.684</v>
      </c>
      <c r="J24" s="62" t="n">
        <v>163.958</v>
      </c>
      <c r="K24" s="62" t="n">
        <v>176.133</v>
      </c>
      <c r="L24" s="62" t="n">
        <v>130.549</v>
      </c>
      <c r="M24" s="64" t="n">
        <v>574.315</v>
      </c>
      <c r="N24" s="62" t="n">
        <v>108.646</v>
      </c>
      <c r="O24" s="62" t="n">
        <v>490.615</v>
      </c>
      <c r="P24" s="62" t="n">
        <v>1844.091</v>
      </c>
      <c r="Q24" s="62" t="n">
        <v>1294.273</v>
      </c>
      <c r="R24" s="62" t="n">
        <v>221.01</v>
      </c>
      <c r="S24" s="62" t="n">
        <v>3958.635</v>
      </c>
      <c r="T24" s="9"/>
      <c r="U24" s="9"/>
      <c r="V24" s="9"/>
      <c r="W24" s="9"/>
      <c r="X24" s="9"/>
      <c r="Y24" s="9"/>
      <c r="Z24" s="9"/>
      <c r="AA24" s="9"/>
    </row>
    <row r="25" customFormat="false" ht="16.2" hidden="false" customHeight="true" outlineLevel="0" collapsed="false">
      <c r="A25" s="61" t="s">
        <v>88</v>
      </c>
      <c r="B25" s="62" t="n">
        <v>26.305</v>
      </c>
      <c r="C25" s="62" t="n">
        <v>309.446</v>
      </c>
      <c r="D25" s="62" t="n">
        <v>192.613</v>
      </c>
      <c r="E25" s="62" t="n">
        <v>105.377</v>
      </c>
      <c r="F25" s="62" t="n">
        <v>75.994</v>
      </c>
      <c r="G25" s="64" t="n">
        <v>709.735</v>
      </c>
      <c r="H25" s="62" t="n">
        <v>9.555</v>
      </c>
      <c r="I25" s="62" t="n">
        <v>66.92</v>
      </c>
      <c r="J25" s="62" t="n">
        <v>43.785</v>
      </c>
      <c r="K25" s="62" t="n">
        <v>33.863</v>
      </c>
      <c r="L25" s="62" t="n">
        <v>23.166</v>
      </c>
      <c r="M25" s="64" t="n">
        <v>177.289</v>
      </c>
      <c r="N25" s="62" t="n">
        <v>317.63</v>
      </c>
      <c r="O25" s="62" t="n">
        <v>620.657</v>
      </c>
      <c r="P25" s="62" t="n">
        <v>1254.367</v>
      </c>
      <c r="Q25" s="62" t="n">
        <v>168.357</v>
      </c>
      <c r="R25" s="62" t="n">
        <v>28.629</v>
      </c>
      <c r="S25" s="62" t="n">
        <v>2389.64</v>
      </c>
      <c r="T25" s="9"/>
      <c r="U25" s="9"/>
      <c r="V25" s="9"/>
      <c r="W25" s="9"/>
      <c r="X25" s="9"/>
      <c r="Y25" s="9"/>
      <c r="Z25" s="9"/>
      <c r="AA25" s="9"/>
    </row>
    <row r="26" customFormat="false" ht="16.2" hidden="false" customHeight="true" outlineLevel="0" collapsed="false">
      <c r="A26" s="65" t="s">
        <v>89</v>
      </c>
      <c r="B26" s="66" t="n">
        <v>6.756</v>
      </c>
      <c r="C26" s="66" t="n">
        <v>14.178</v>
      </c>
      <c r="D26" s="66" t="n">
        <v>19.3</v>
      </c>
      <c r="E26" s="66" t="n">
        <v>5.425</v>
      </c>
      <c r="F26" s="66" t="n">
        <v>9.2</v>
      </c>
      <c r="G26" s="67" t="n">
        <v>54.859</v>
      </c>
      <c r="H26" s="66" t="n">
        <v>1.73</v>
      </c>
      <c r="I26" s="66" t="n">
        <v>12.5</v>
      </c>
      <c r="J26" s="66" t="n">
        <v>17.295</v>
      </c>
      <c r="K26" s="66" t="n">
        <v>2.11</v>
      </c>
      <c r="L26" s="66" t="n">
        <v>0</v>
      </c>
      <c r="M26" s="67" t="n">
        <v>33.635</v>
      </c>
      <c r="N26" s="66" t="n">
        <v>6.413</v>
      </c>
      <c r="O26" s="66" t="n">
        <v>110.178</v>
      </c>
      <c r="P26" s="66" t="n">
        <v>126.14</v>
      </c>
      <c r="Q26" s="66" t="n">
        <v>25.699</v>
      </c>
      <c r="R26" s="66" t="n">
        <v>0.329</v>
      </c>
      <c r="S26" s="66" t="n">
        <v>268.759</v>
      </c>
      <c r="T26" s="9"/>
      <c r="U26" s="9"/>
      <c r="V26" s="9"/>
      <c r="W26" s="9"/>
      <c r="X26" s="9"/>
      <c r="Y26" s="9"/>
      <c r="Z26" s="9"/>
      <c r="AA26" s="9"/>
    </row>
    <row r="27" customFormat="false" ht="16.2" hidden="false" customHeight="true" outlineLevel="0" collapsed="false">
      <c r="A27" s="61" t="s">
        <v>90</v>
      </c>
      <c r="B27" s="62" t="n">
        <v>41.969</v>
      </c>
      <c r="C27" s="62" t="n">
        <v>29.499</v>
      </c>
      <c r="D27" s="62" t="n">
        <v>16.765</v>
      </c>
      <c r="E27" s="62" t="n">
        <v>4.963</v>
      </c>
      <c r="F27" s="62" t="n">
        <v>0</v>
      </c>
      <c r="G27" s="64" t="n">
        <v>93.196</v>
      </c>
      <c r="H27" s="62" t="n">
        <v>12.696</v>
      </c>
      <c r="I27" s="62" t="n">
        <v>16.327</v>
      </c>
      <c r="J27" s="62" t="n">
        <v>0</v>
      </c>
      <c r="K27" s="62" t="n">
        <v>0</v>
      </c>
      <c r="L27" s="62" t="n">
        <v>0</v>
      </c>
      <c r="M27" s="64" t="n">
        <v>29.023</v>
      </c>
      <c r="N27" s="62" t="n">
        <v>111.378</v>
      </c>
      <c r="O27" s="62" t="n">
        <v>145.608</v>
      </c>
      <c r="P27" s="62" t="n">
        <v>137.638</v>
      </c>
      <c r="Q27" s="62" t="n">
        <v>16.873</v>
      </c>
      <c r="R27" s="62" t="n">
        <v>0.149</v>
      </c>
      <c r="S27" s="62" t="n">
        <v>411.646</v>
      </c>
      <c r="T27" s="9"/>
      <c r="U27" s="9"/>
      <c r="V27" s="9"/>
      <c r="W27" s="9"/>
      <c r="X27" s="9"/>
      <c r="Y27" s="9"/>
      <c r="Z27" s="9"/>
      <c r="AA27" s="9"/>
    </row>
    <row r="28" customFormat="false" ht="16.2" hidden="false" customHeight="true" outlineLevel="0" collapsed="false">
      <c r="A28" s="61" t="s">
        <v>91</v>
      </c>
      <c r="B28" s="62" t="n">
        <v>279.58</v>
      </c>
      <c r="C28" s="62" t="n">
        <v>316.33</v>
      </c>
      <c r="D28" s="62" t="n">
        <v>121.85</v>
      </c>
      <c r="E28" s="62" t="n">
        <v>157.37</v>
      </c>
      <c r="F28" s="62" t="n">
        <v>66.57</v>
      </c>
      <c r="G28" s="64" t="n">
        <v>941.7</v>
      </c>
      <c r="H28" s="62" t="n">
        <v>48.07</v>
      </c>
      <c r="I28" s="62" t="n">
        <v>45.07</v>
      </c>
      <c r="J28" s="62" t="n">
        <v>16.97</v>
      </c>
      <c r="K28" s="62" t="n">
        <v>3.02</v>
      </c>
      <c r="L28" s="62" t="n">
        <v>4.59</v>
      </c>
      <c r="M28" s="64" t="n">
        <v>117.72</v>
      </c>
      <c r="N28" s="62" t="n">
        <v>505.93</v>
      </c>
      <c r="O28" s="62" t="n">
        <v>828.35</v>
      </c>
      <c r="P28" s="62" t="n">
        <v>1272.22</v>
      </c>
      <c r="Q28" s="62" t="n">
        <v>252.19</v>
      </c>
      <c r="R28" s="62" t="n">
        <v>29.27</v>
      </c>
      <c r="S28" s="62" t="n">
        <v>2887.96</v>
      </c>
      <c r="T28" s="9"/>
      <c r="U28" s="9"/>
      <c r="V28" s="9"/>
      <c r="W28" s="9"/>
      <c r="X28" s="9"/>
      <c r="Y28" s="9"/>
      <c r="Z28" s="9"/>
      <c r="AA28" s="9"/>
    </row>
    <row r="29" customFormat="false" ht="16.2" hidden="false" customHeight="true" outlineLevel="0" collapsed="false">
      <c r="A29" s="61" t="s">
        <v>92</v>
      </c>
      <c r="B29" s="62" t="n">
        <v>134.77</v>
      </c>
      <c r="C29" s="62" t="n">
        <v>228.197</v>
      </c>
      <c r="D29" s="62" t="n">
        <v>96.361</v>
      </c>
      <c r="E29" s="62" t="n">
        <v>35.253</v>
      </c>
      <c r="F29" s="62" t="n">
        <v>8.305</v>
      </c>
      <c r="G29" s="64" t="n">
        <v>502.886</v>
      </c>
      <c r="H29" s="62" t="n">
        <v>33.987</v>
      </c>
      <c r="I29" s="62" t="n">
        <v>101.097</v>
      </c>
      <c r="J29" s="62" t="n">
        <v>30.175</v>
      </c>
      <c r="K29" s="62" t="n">
        <v>2.257</v>
      </c>
      <c r="L29" s="62" t="n">
        <v>0</v>
      </c>
      <c r="M29" s="64" t="n">
        <v>167.516</v>
      </c>
      <c r="N29" s="62" t="n">
        <v>234.239</v>
      </c>
      <c r="O29" s="62" t="n">
        <v>652.673</v>
      </c>
      <c r="P29" s="62" t="n">
        <v>795.14</v>
      </c>
      <c r="Q29" s="62" t="n">
        <v>91.46</v>
      </c>
      <c r="R29" s="62" t="n">
        <v>1.801</v>
      </c>
      <c r="S29" s="62" t="n">
        <v>1775.313</v>
      </c>
      <c r="T29" s="9"/>
      <c r="U29" s="9"/>
      <c r="V29" s="9"/>
      <c r="W29" s="9"/>
      <c r="X29" s="9"/>
      <c r="Y29" s="9"/>
      <c r="Z29" s="9"/>
      <c r="AA29" s="9"/>
    </row>
    <row r="30" customFormat="false" ht="16.2" hidden="false" customHeight="true" outlineLevel="0" collapsed="false">
      <c r="A30" s="65" t="s">
        <v>93</v>
      </c>
      <c r="B30" s="66" t="n">
        <v>48.787</v>
      </c>
      <c r="C30" s="66" t="n">
        <v>91</v>
      </c>
      <c r="D30" s="66" t="n">
        <v>36.905</v>
      </c>
      <c r="E30" s="66" t="n">
        <v>0.932</v>
      </c>
      <c r="F30" s="66" t="n">
        <v>0</v>
      </c>
      <c r="G30" s="67" t="n">
        <v>177.624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7" t="n">
        <v>0</v>
      </c>
      <c r="N30" s="66" t="n">
        <v>314.698</v>
      </c>
      <c r="O30" s="66" t="n">
        <v>320.1</v>
      </c>
      <c r="P30" s="66" t="n">
        <v>274.028</v>
      </c>
      <c r="Q30" s="66" t="n">
        <v>6.699</v>
      </c>
      <c r="R30" s="66" t="n">
        <v>0</v>
      </c>
      <c r="S30" s="66" t="n">
        <v>915.525</v>
      </c>
      <c r="T30" s="9"/>
      <c r="U30" s="9"/>
      <c r="V30" s="9"/>
      <c r="W30" s="9"/>
      <c r="X30" s="9"/>
      <c r="Y30" s="9"/>
      <c r="Z30" s="9"/>
      <c r="AA30" s="9"/>
    </row>
    <row r="31" customFormat="false" ht="16.2" hidden="false" customHeight="true" outlineLevel="0" collapsed="false">
      <c r="A31" s="61" t="s">
        <v>94</v>
      </c>
      <c r="B31" s="62" t="n">
        <v>85.916</v>
      </c>
      <c r="C31" s="62" t="n">
        <v>94.587</v>
      </c>
      <c r="D31" s="62" t="n">
        <v>40.183</v>
      </c>
      <c r="E31" s="62" t="n">
        <v>13.774</v>
      </c>
      <c r="F31" s="62" t="n">
        <v>0</v>
      </c>
      <c r="G31" s="64" t="n">
        <v>234.46</v>
      </c>
      <c r="H31" s="62" t="n">
        <v>58.596</v>
      </c>
      <c r="I31" s="62" t="n">
        <v>87.843</v>
      </c>
      <c r="J31" s="62" t="n">
        <v>20.908</v>
      </c>
      <c r="K31" s="62" t="n">
        <v>20.393</v>
      </c>
      <c r="L31" s="62" t="n">
        <v>2.985</v>
      </c>
      <c r="M31" s="64" t="n">
        <v>190.725</v>
      </c>
      <c r="N31" s="62" t="n">
        <v>135.469</v>
      </c>
      <c r="O31" s="62" t="n">
        <v>107.988</v>
      </c>
      <c r="P31" s="62" t="n">
        <v>65.113</v>
      </c>
      <c r="Q31" s="62" t="n">
        <v>2.382</v>
      </c>
      <c r="R31" s="62" t="n">
        <v>0</v>
      </c>
      <c r="S31" s="62" t="n">
        <v>310.952</v>
      </c>
      <c r="T31" s="9"/>
      <c r="U31" s="9"/>
      <c r="V31" s="9"/>
      <c r="W31" s="9"/>
      <c r="X31" s="9"/>
      <c r="Y31" s="9"/>
      <c r="Z31" s="9"/>
      <c r="AA31" s="9"/>
    </row>
    <row r="32" customFormat="false" ht="16.2" hidden="false" customHeight="true" outlineLevel="0" collapsed="false">
      <c r="A32" s="61" t="s">
        <v>95</v>
      </c>
      <c r="B32" s="62" t="n">
        <v>22.936</v>
      </c>
      <c r="C32" s="62" t="n">
        <v>93.68</v>
      </c>
      <c r="D32" s="62" t="n">
        <v>80.522</v>
      </c>
      <c r="E32" s="62" t="n">
        <v>31.039</v>
      </c>
      <c r="F32" s="62" t="n">
        <v>4.304</v>
      </c>
      <c r="G32" s="64" t="n">
        <v>232.481</v>
      </c>
      <c r="H32" s="62" t="n">
        <v>11.433</v>
      </c>
      <c r="I32" s="62" t="n">
        <v>23.717</v>
      </c>
      <c r="J32" s="62" t="n">
        <v>13.927</v>
      </c>
      <c r="K32" s="62" t="n">
        <v>15.075</v>
      </c>
      <c r="L32" s="62" t="n">
        <v>0</v>
      </c>
      <c r="M32" s="64" t="n">
        <v>64.152</v>
      </c>
      <c r="N32" s="62" t="n">
        <v>48.797</v>
      </c>
      <c r="O32" s="62" t="n">
        <v>187.031</v>
      </c>
      <c r="P32" s="62" t="n">
        <v>355.843</v>
      </c>
      <c r="Q32" s="62" t="n">
        <v>54.828</v>
      </c>
      <c r="R32" s="62" t="n">
        <v>0.387</v>
      </c>
      <c r="S32" s="62" t="n">
        <v>646.886</v>
      </c>
      <c r="T32" s="9"/>
      <c r="U32" s="9"/>
      <c r="V32" s="9"/>
      <c r="W32" s="9"/>
      <c r="X32" s="9"/>
      <c r="Y32" s="9"/>
      <c r="Z32" s="9"/>
      <c r="AA32" s="9"/>
    </row>
    <row r="33" customFormat="false" ht="16.2" hidden="false" customHeight="true" outlineLevel="0" collapsed="false">
      <c r="A33" s="61" t="s">
        <v>96</v>
      </c>
      <c r="B33" s="62" t="n">
        <v>30.681</v>
      </c>
      <c r="C33" s="62" t="n">
        <v>232.819</v>
      </c>
      <c r="D33" s="62" t="n">
        <v>119.286</v>
      </c>
      <c r="E33" s="62" t="n">
        <v>18.68</v>
      </c>
      <c r="F33" s="62" t="n">
        <v>8.879</v>
      </c>
      <c r="G33" s="64" t="n">
        <v>410.345</v>
      </c>
      <c r="H33" s="62" t="n">
        <v>1.045</v>
      </c>
      <c r="I33" s="62" t="n">
        <v>50.809</v>
      </c>
      <c r="J33" s="62" t="n">
        <v>20.159</v>
      </c>
      <c r="K33" s="62" t="n">
        <v>0.347</v>
      </c>
      <c r="L33" s="62" t="n">
        <v>0</v>
      </c>
      <c r="M33" s="64" t="n">
        <v>72.36</v>
      </c>
      <c r="N33" s="62" t="n">
        <v>83.261</v>
      </c>
      <c r="O33" s="62" t="n">
        <v>271.385</v>
      </c>
      <c r="P33" s="62" t="n">
        <v>597.891</v>
      </c>
      <c r="Q33" s="62" t="n">
        <v>115.242</v>
      </c>
      <c r="R33" s="62" t="n">
        <v>5.742</v>
      </c>
      <c r="S33" s="62" t="n">
        <v>1073.521</v>
      </c>
      <c r="T33" s="9"/>
      <c r="U33" s="9"/>
      <c r="V33" s="9"/>
      <c r="W33" s="9"/>
      <c r="X33" s="9"/>
      <c r="Y33" s="9"/>
      <c r="Z33" s="9"/>
      <c r="AA33" s="9"/>
    </row>
    <row r="34" customFormat="false" ht="16.2" hidden="false" customHeight="true" outlineLevel="0" collapsed="false">
      <c r="A34" s="65" t="s">
        <v>97</v>
      </c>
      <c r="B34" s="66" t="n">
        <v>32.13</v>
      </c>
      <c r="C34" s="66" t="n">
        <v>47.11</v>
      </c>
      <c r="D34" s="66" t="n">
        <v>7.77</v>
      </c>
      <c r="E34" s="66" t="n">
        <v>0</v>
      </c>
      <c r="F34" s="66" t="n">
        <v>0</v>
      </c>
      <c r="G34" s="67" t="n">
        <v>87.01</v>
      </c>
      <c r="H34" s="66" t="n">
        <v>4.87</v>
      </c>
      <c r="I34" s="66" t="n">
        <v>10.46</v>
      </c>
      <c r="J34" s="66" t="n">
        <v>1.94</v>
      </c>
      <c r="K34" s="66" t="n">
        <v>0</v>
      </c>
      <c r="L34" s="66" t="n">
        <v>0</v>
      </c>
      <c r="M34" s="67" t="n">
        <v>17.27</v>
      </c>
      <c r="N34" s="66" t="n">
        <v>5</v>
      </c>
      <c r="O34" s="66" t="n">
        <v>70.416</v>
      </c>
      <c r="P34" s="66" t="n">
        <v>53.848</v>
      </c>
      <c r="Q34" s="66" t="n">
        <v>0</v>
      </c>
      <c r="R34" s="66" t="n">
        <v>0</v>
      </c>
      <c r="S34" s="66" t="n">
        <v>129.264</v>
      </c>
      <c r="T34" s="9"/>
      <c r="U34" s="9"/>
      <c r="V34" s="9"/>
      <c r="W34" s="9"/>
      <c r="X34" s="9"/>
      <c r="Y34" s="9"/>
      <c r="Z34" s="9"/>
      <c r="AA34" s="9"/>
    </row>
    <row r="35" customFormat="false" ht="16.2" hidden="false" customHeight="true" outlineLevel="0" collapsed="false">
      <c r="A35" s="61" t="s">
        <v>98</v>
      </c>
      <c r="B35" s="62" t="n">
        <v>9.938</v>
      </c>
      <c r="C35" s="62" t="n">
        <v>51.665</v>
      </c>
      <c r="D35" s="62" t="n">
        <v>121.931</v>
      </c>
      <c r="E35" s="62" t="n">
        <v>61.036</v>
      </c>
      <c r="F35" s="62" t="n">
        <v>93.331</v>
      </c>
      <c r="G35" s="64" t="n">
        <v>337.901</v>
      </c>
      <c r="H35" s="62" t="n">
        <v>6.288</v>
      </c>
      <c r="I35" s="62" t="n">
        <v>82.805</v>
      </c>
      <c r="J35" s="62" t="n">
        <v>79.964</v>
      </c>
      <c r="K35" s="62" t="n">
        <v>88.021</v>
      </c>
      <c r="L35" s="62" t="n">
        <v>51.29</v>
      </c>
      <c r="M35" s="64" t="n">
        <v>308.368</v>
      </c>
      <c r="N35" s="62" t="n">
        <v>25.931</v>
      </c>
      <c r="O35" s="62" t="n">
        <v>148.363</v>
      </c>
      <c r="P35" s="62" t="n">
        <v>557.672</v>
      </c>
      <c r="Q35" s="62" t="n">
        <v>258.226</v>
      </c>
      <c r="R35" s="62" t="n">
        <v>33.912</v>
      </c>
      <c r="S35" s="62" t="n">
        <v>1024.104</v>
      </c>
      <c r="T35" s="9"/>
      <c r="U35" s="9"/>
      <c r="V35" s="9"/>
      <c r="W35" s="9"/>
      <c r="X35" s="9"/>
      <c r="Y35" s="9"/>
      <c r="Z35" s="9"/>
      <c r="AA35" s="9"/>
    </row>
    <row r="36" customFormat="false" ht="16.2" hidden="false" customHeight="true" outlineLevel="0" collapsed="false">
      <c r="A36" s="61" t="s">
        <v>99</v>
      </c>
      <c r="B36" s="62" t="n">
        <v>11.024</v>
      </c>
      <c r="C36" s="62" t="n">
        <v>141.629</v>
      </c>
      <c r="D36" s="62" t="n">
        <v>258.865</v>
      </c>
      <c r="E36" s="62" t="n">
        <v>62.198</v>
      </c>
      <c r="F36" s="62" t="n">
        <v>34.34</v>
      </c>
      <c r="G36" s="64" t="n">
        <v>508.056</v>
      </c>
      <c r="H36" s="62" t="n">
        <v>19.916</v>
      </c>
      <c r="I36" s="62" t="n">
        <v>74.789</v>
      </c>
      <c r="J36" s="62" t="n">
        <v>114.698</v>
      </c>
      <c r="K36" s="62" t="n">
        <v>72.493</v>
      </c>
      <c r="L36" s="62" t="n">
        <v>40.79</v>
      </c>
      <c r="M36" s="64" t="n">
        <v>322.686</v>
      </c>
      <c r="N36" s="62" t="n">
        <v>230.179</v>
      </c>
      <c r="O36" s="62" t="n">
        <v>687.905</v>
      </c>
      <c r="P36" s="62" t="n">
        <v>875.262</v>
      </c>
      <c r="Q36" s="62" t="n">
        <v>147.487</v>
      </c>
      <c r="R36" s="62" t="n">
        <v>34.877</v>
      </c>
      <c r="S36" s="62" t="n">
        <v>1975.71</v>
      </c>
      <c r="T36" s="9"/>
      <c r="U36" s="9"/>
      <c r="V36" s="9"/>
      <c r="W36" s="9"/>
      <c r="X36" s="9"/>
      <c r="Y36" s="9"/>
      <c r="Z36" s="9"/>
      <c r="AA36" s="9"/>
    </row>
    <row r="37" customFormat="false" ht="16.2" hidden="false" customHeight="true" outlineLevel="0" collapsed="false">
      <c r="A37" s="61" t="s">
        <v>100</v>
      </c>
      <c r="B37" s="62" t="n">
        <v>90.815</v>
      </c>
      <c r="C37" s="62" t="n">
        <v>321.169</v>
      </c>
      <c r="D37" s="62" t="n">
        <v>163.677</v>
      </c>
      <c r="E37" s="62" t="n">
        <v>96.429</v>
      </c>
      <c r="F37" s="62" t="n">
        <v>3.985</v>
      </c>
      <c r="G37" s="64" t="n">
        <v>676.075</v>
      </c>
      <c r="H37" s="62" t="n">
        <v>31.39</v>
      </c>
      <c r="I37" s="62" t="n">
        <v>107.709</v>
      </c>
      <c r="J37" s="62" t="n">
        <v>103.889</v>
      </c>
      <c r="K37" s="62" t="n">
        <v>67.695</v>
      </c>
      <c r="L37" s="62" t="n">
        <v>42.975</v>
      </c>
      <c r="M37" s="64" t="n">
        <v>353.658</v>
      </c>
      <c r="N37" s="62" t="n">
        <v>200.402</v>
      </c>
      <c r="O37" s="62" t="n">
        <v>700.799</v>
      </c>
      <c r="P37" s="62" t="n">
        <v>1215.199</v>
      </c>
      <c r="Q37" s="62" t="n">
        <v>187.848</v>
      </c>
      <c r="R37" s="62" t="n">
        <v>59</v>
      </c>
      <c r="S37" s="62" t="n">
        <v>2363.248</v>
      </c>
      <c r="T37" s="9"/>
      <c r="U37" s="9"/>
      <c r="V37" s="9"/>
      <c r="W37" s="9"/>
      <c r="X37" s="9"/>
      <c r="Y37" s="9"/>
      <c r="Z37" s="9"/>
      <c r="AA37" s="9"/>
    </row>
    <row r="38" customFormat="false" ht="16.2" hidden="false" customHeight="true" outlineLevel="0" collapsed="false">
      <c r="A38" s="65" t="s">
        <v>101</v>
      </c>
      <c r="B38" s="66" t="n">
        <v>53.894</v>
      </c>
      <c r="C38" s="66" t="n">
        <v>90.523</v>
      </c>
      <c r="D38" s="66" t="n">
        <v>134.251</v>
      </c>
      <c r="E38" s="66" t="n">
        <v>44.507</v>
      </c>
      <c r="F38" s="66" t="n">
        <v>2.238</v>
      </c>
      <c r="G38" s="67" t="n">
        <v>325.413</v>
      </c>
      <c r="H38" s="66" t="n">
        <v>27.788</v>
      </c>
      <c r="I38" s="66" t="n">
        <v>37.377</v>
      </c>
      <c r="J38" s="66" t="n">
        <v>47.901</v>
      </c>
      <c r="K38" s="66" t="n">
        <v>90.707</v>
      </c>
      <c r="L38" s="66" t="n">
        <v>16.952</v>
      </c>
      <c r="M38" s="67" t="n">
        <v>220.725</v>
      </c>
      <c r="N38" s="66" t="n">
        <v>84.181</v>
      </c>
      <c r="O38" s="66" t="n">
        <v>178.614</v>
      </c>
      <c r="P38" s="66" t="n">
        <v>273.072</v>
      </c>
      <c r="Q38" s="66" t="n">
        <v>78.467</v>
      </c>
      <c r="R38" s="66" t="n">
        <v>2.967</v>
      </c>
      <c r="S38" s="66" t="n">
        <v>617.301</v>
      </c>
      <c r="T38" s="9"/>
      <c r="U38" s="9"/>
      <c r="V38" s="9"/>
      <c r="W38" s="9"/>
      <c r="X38" s="9"/>
      <c r="Y38" s="9"/>
      <c r="Z38" s="9"/>
      <c r="AA38" s="9"/>
    </row>
    <row r="39" customFormat="false" ht="16.2" hidden="false" customHeight="true" outlineLevel="0" collapsed="false">
      <c r="A39" s="61" t="s">
        <v>102</v>
      </c>
      <c r="B39" s="62" t="n">
        <v>74.37</v>
      </c>
      <c r="C39" s="62" t="n">
        <v>141.232</v>
      </c>
      <c r="D39" s="62" t="n">
        <v>35.111</v>
      </c>
      <c r="E39" s="62" t="n">
        <v>2.392</v>
      </c>
      <c r="F39" s="62" t="n">
        <v>0</v>
      </c>
      <c r="G39" s="64" t="n">
        <v>253.105</v>
      </c>
      <c r="H39" s="62" t="n">
        <v>23.665</v>
      </c>
      <c r="I39" s="62" t="n">
        <v>35.194</v>
      </c>
      <c r="J39" s="62" t="n">
        <v>4.965</v>
      </c>
      <c r="K39" s="62" t="n">
        <v>0</v>
      </c>
      <c r="L39" s="62" t="n">
        <v>0</v>
      </c>
      <c r="M39" s="64" t="n">
        <v>63.824</v>
      </c>
      <c r="N39" s="62" t="n">
        <v>249.213</v>
      </c>
      <c r="O39" s="62" t="n">
        <v>317.505</v>
      </c>
      <c r="P39" s="62" t="n">
        <v>332.046</v>
      </c>
      <c r="Q39" s="62" t="n">
        <v>48.617</v>
      </c>
      <c r="R39" s="62" t="n">
        <v>1.246</v>
      </c>
      <c r="S39" s="62" t="n">
        <v>948.627</v>
      </c>
      <c r="T39" s="9"/>
      <c r="U39" s="9"/>
      <c r="V39" s="9"/>
      <c r="W39" s="9"/>
      <c r="X39" s="9"/>
      <c r="Y39" s="9"/>
      <c r="Z39" s="9"/>
      <c r="AA39" s="9"/>
    </row>
    <row r="40" customFormat="false" ht="16.2" hidden="false" customHeight="true" outlineLevel="0" collapsed="false">
      <c r="A40" s="61" t="s">
        <v>103</v>
      </c>
      <c r="B40" s="62" t="n">
        <v>101.297</v>
      </c>
      <c r="C40" s="62" t="n">
        <v>185.059</v>
      </c>
      <c r="D40" s="62" t="n">
        <v>174.933</v>
      </c>
      <c r="E40" s="62" t="n">
        <v>65.29</v>
      </c>
      <c r="F40" s="62" t="n">
        <v>11.527</v>
      </c>
      <c r="G40" s="64" t="n">
        <v>538.106</v>
      </c>
      <c r="H40" s="62" t="n">
        <v>100.467</v>
      </c>
      <c r="I40" s="62" t="n">
        <v>247.518</v>
      </c>
      <c r="J40" s="62" t="n">
        <v>106.671</v>
      </c>
      <c r="K40" s="62" t="n">
        <v>38.867</v>
      </c>
      <c r="L40" s="62" t="n">
        <v>0.51</v>
      </c>
      <c r="M40" s="64" t="n">
        <v>494.033</v>
      </c>
      <c r="N40" s="62" t="n">
        <v>123.298</v>
      </c>
      <c r="O40" s="62" t="n">
        <v>253.057</v>
      </c>
      <c r="P40" s="62" t="n">
        <v>436.981</v>
      </c>
      <c r="Q40" s="62" t="n">
        <v>54.98</v>
      </c>
      <c r="R40" s="62" t="n">
        <v>0.791</v>
      </c>
      <c r="S40" s="62" t="n">
        <v>869.107</v>
      </c>
      <c r="T40" s="9"/>
      <c r="U40" s="9"/>
      <c r="V40" s="9"/>
      <c r="W40" s="9"/>
      <c r="X40" s="9"/>
      <c r="Y40" s="9"/>
      <c r="Z40" s="9"/>
      <c r="AA40" s="9"/>
    </row>
    <row r="41" customFormat="false" ht="16.2" hidden="false" customHeight="true" outlineLevel="0" collapsed="false">
      <c r="A41" s="61" t="s">
        <v>104</v>
      </c>
      <c r="B41" s="62" t="n">
        <v>86.171</v>
      </c>
      <c r="C41" s="62" t="n">
        <v>11.581</v>
      </c>
      <c r="D41" s="62" t="n">
        <v>0</v>
      </c>
      <c r="E41" s="62" t="n">
        <v>0</v>
      </c>
      <c r="F41" s="62" t="n">
        <v>0</v>
      </c>
      <c r="G41" s="64" t="n">
        <v>97.752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4" t="n">
        <v>0</v>
      </c>
      <c r="N41" s="62" t="n">
        <v>66.978</v>
      </c>
      <c r="O41" s="62" t="n">
        <v>94.051</v>
      </c>
      <c r="P41" s="62" t="n">
        <v>90.704</v>
      </c>
      <c r="Q41" s="62" t="n">
        <v>5.381</v>
      </c>
      <c r="R41" s="62" t="n">
        <v>0</v>
      </c>
      <c r="S41" s="62" t="n">
        <v>257.114</v>
      </c>
      <c r="T41" s="9"/>
      <c r="U41" s="9"/>
      <c r="V41" s="9"/>
      <c r="W41" s="9"/>
      <c r="X41" s="9"/>
      <c r="Y41" s="9"/>
      <c r="Z41" s="9"/>
      <c r="AA41" s="9"/>
    </row>
    <row r="42" customFormat="false" ht="16.2" hidden="false" customHeight="true" outlineLevel="0" collapsed="false">
      <c r="A42" s="65" t="s">
        <v>105</v>
      </c>
      <c r="B42" s="66" t="n">
        <v>15.07</v>
      </c>
      <c r="C42" s="66" t="n">
        <v>30.1</v>
      </c>
      <c r="D42" s="66" t="n">
        <v>12.3</v>
      </c>
      <c r="E42" s="66" t="n">
        <v>7.59</v>
      </c>
      <c r="F42" s="66" t="n">
        <v>3.74</v>
      </c>
      <c r="G42" s="67" t="n">
        <v>68.8</v>
      </c>
      <c r="H42" s="66" t="n">
        <v>56.89</v>
      </c>
      <c r="I42" s="66" t="n">
        <v>51.25</v>
      </c>
      <c r="J42" s="66" t="n">
        <v>9.93</v>
      </c>
      <c r="K42" s="66" t="n">
        <v>9.41</v>
      </c>
      <c r="L42" s="66" t="n">
        <v>2.85</v>
      </c>
      <c r="M42" s="67" t="n">
        <v>130.33</v>
      </c>
      <c r="N42" s="66" t="n">
        <v>61.34</v>
      </c>
      <c r="O42" s="66" t="n">
        <v>93.83</v>
      </c>
      <c r="P42" s="66" t="n">
        <v>152.98</v>
      </c>
      <c r="Q42" s="66" t="n">
        <v>16.32</v>
      </c>
      <c r="R42" s="66" t="n">
        <v>1.54</v>
      </c>
      <c r="S42" s="66" t="n">
        <v>326.01</v>
      </c>
      <c r="T42" s="9"/>
      <c r="U42" s="9"/>
      <c r="V42" s="9"/>
      <c r="W42" s="9"/>
      <c r="X42" s="9"/>
      <c r="Y42" s="9"/>
      <c r="Z42" s="9"/>
      <c r="AA42" s="9"/>
    </row>
    <row r="43" customFormat="false" ht="16.2" hidden="false" customHeight="true" outlineLevel="0" collapsed="false">
      <c r="A43" s="61" t="s">
        <v>106</v>
      </c>
      <c r="B43" s="62" t="n">
        <v>50.113</v>
      </c>
      <c r="C43" s="62" t="n">
        <v>48.475</v>
      </c>
      <c r="D43" s="62" t="n">
        <v>20.4</v>
      </c>
      <c r="E43" s="62" t="n">
        <v>28.334</v>
      </c>
      <c r="F43" s="62" t="n">
        <v>15.597</v>
      </c>
      <c r="G43" s="64" t="n">
        <v>162.919</v>
      </c>
      <c r="H43" s="62" t="n">
        <v>2.199</v>
      </c>
      <c r="I43" s="62" t="n">
        <v>8.541</v>
      </c>
      <c r="J43" s="62" t="n">
        <v>10.006</v>
      </c>
      <c r="K43" s="62" t="n">
        <v>13.643</v>
      </c>
      <c r="L43" s="62" t="n">
        <v>18.778</v>
      </c>
      <c r="M43" s="64" t="n">
        <v>53.167</v>
      </c>
      <c r="N43" s="62" t="n">
        <v>47.271</v>
      </c>
      <c r="O43" s="62" t="n">
        <v>75.259</v>
      </c>
      <c r="P43" s="62" t="n">
        <v>174.073</v>
      </c>
      <c r="Q43" s="62" t="n">
        <v>70.771</v>
      </c>
      <c r="R43" s="62" t="n">
        <v>10.097</v>
      </c>
      <c r="S43" s="62" t="n">
        <v>377.471</v>
      </c>
      <c r="T43" s="9"/>
      <c r="U43" s="9"/>
      <c r="V43" s="9"/>
      <c r="W43" s="9"/>
      <c r="X43" s="9"/>
      <c r="Y43" s="9"/>
      <c r="Z43" s="9"/>
      <c r="AA43" s="9"/>
    </row>
    <row r="44" customFormat="false" ht="16.2" hidden="false" customHeight="true" outlineLevel="0" collapsed="false">
      <c r="A44" s="61" t="s">
        <v>107</v>
      </c>
      <c r="B44" s="62" t="n">
        <v>3.124</v>
      </c>
      <c r="C44" s="62" t="n">
        <v>33.6</v>
      </c>
      <c r="D44" s="62" t="n">
        <v>46.324</v>
      </c>
      <c r="E44" s="62" t="n">
        <v>0</v>
      </c>
      <c r="F44" s="62" t="n">
        <v>0</v>
      </c>
      <c r="G44" s="64" t="n">
        <v>83.048</v>
      </c>
      <c r="H44" s="62" t="n">
        <v>3.21</v>
      </c>
      <c r="I44" s="62" t="n">
        <v>15.34</v>
      </c>
      <c r="J44" s="62" t="n">
        <v>33.791</v>
      </c>
      <c r="K44" s="62" t="n">
        <v>16.638</v>
      </c>
      <c r="L44" s="62" t="n">
        <v>5.08</v>
      </c>
      <c r="M44" s="64" t="n">
        <v>74.059</v>
      </c>
      <c r="N44" s="62" t="n">
        <v>16.397</v>
      </c>
      <c r="O44" s="62" t="n">
        <v>96.505</v>
      </c>
      <c r="P44" s="62" t="n">
        <v>103.425</v>
      </c>
      <c r="Q44" s="62" t="n">
        <v>7.099</v>
      </c>
      <c r="R44" s="62" t="n">
        <v>0.043</v>
      </c>
      <c r="S44" s="62" t="n">
        <v>223.469</v>
      </c>
      <c r="T44" s="9"/>
      <c r="U44" s="9"/>
      <c r="V44" s="9"/>
      <c r="W44" s="9"/>
      <c r="X44" s="9"/>
      <c r="Y44" s="9"/>
      <c r="Z44" s="9"/>
      <c r="AA44" s="9"/>
    </row>
    <row r="45" customFormat="false" ht="16.2" hidden="false" customHeight="true" outlineLevel="0" collapsed="false">
      <c r="A45" s="61" t="s">
        <v>108</v>
      </c>
      <c r="B45" s="62" t="n">
        <v>2.83</v>
      </c>
      <c r="C45" s="62" t="n">
        <v>80.91</v>
      </c>
      <c r="D45" s="62" t="n">
        <v>184.81</v>
      </c>
      <c r="E45" s="62" t="n">
        <v>74.14</v>
      </c>
      <c r="F45" s="62" t="n">
        <v>43.97</v>
      </c>
      <c r="G45" s="64" t="n">
        <v>386.66</v>
      </c>
      <c r="H45" s="62" t="n">
        <v>5.68</v>
      </c>
      <c r="I45" s="62" t="n">
        <v>59.73</v>
      </c>
      <c r="J45" s="62" t="n">
        <v>157.79</v>
      </c>
      <c r="K45" s="62" t="n">
        <v>113.93</v>
      </c>
      <c r="L45" s="62" t="n">
        <v>115.88</v>
      </c>
      <c r="M45" s="64" t="n">
        <v>453.01</v>
      </c>
      <c r="N45" s="62" t="n">
        <v>89.02</v>
      </c>
      <c r="O45" s="62" t="n">
        <v>507.62</v>
      </c>
      <c r="P45" s="62" t="n">
        <v>857.88</v>
      </c>
      <c r="Q45" s="62" t="n">
        <v>246.76</v>
      </c>
      <c r="R45" s="62" t="n">
        <v>97.67</v>
      </c>
      <c r="S45" s="62" t="n">
        <v>1798.95</v>
      </c>
      <c r="T45" s="9"/>
      <c r="U45" s="9"/>
      <c r="V45" s="9"/>
      <c r="W45" s="9"/>
      <c r="X45" s="9"/>
      <c r="Y45" s="9"/>
      <c r="Z45" s="9"/>
      <c r="AA45" s="9"/>
    </row>
    <row r="46" customFormat="false" ht="16.2" hidden="false" customHeight="true" outlineLevel="0" collapsed="false">
      <c r="A46" s="65" t="s">
        <v>109</v>
      </c>
      <c r="B46" s="66" t="n">
        <v>66.15</v>
      </c>
      <c r="C46" s="66" t="n">
        <v>60.712</v>
      </c>
      <c r="D46" s="66" t="n">
        <v>12.144</v>
      </c>
      <c r="E46" s="66" t="n">
        <v>9.602</v>
      </c>
      <c r="F46" s="66" t="n">
        <v>7.479</v>
      </c>
      <c r="G46" s="67" t="n">
        <v>156.087</v>
      </c>
      <c r="H46" s="66" t="n">
        <v>5.566</v>
      </c>
      <c r="I46" s="66" t="n">
        <v>2.159</v>
      </c>
      <c r="J46" s="66" t="n">
        <v>3.981</v>
      </c>
      <c r="K46" s="66" t="n">
        <v>0</v>
      </c>
      <c r="L46" s="66" t="n">
        <v>0</v>
      </c>
      <c r="M46" s="67" t="n">
        <v>11.706</v>
      </c>
      <c r="N46" s="66" t="n">
        <v>144.652</v>
      </c>
      <c r="O46" s="66" t="n">
        <v>262.553</v>
      </c>
      <c r="P46" s="66" t="n">
        <v>254.839</v>
      </c>
      <c r="Q46" s="66" t="n">
        <v>33.246</v>
      </c>
      <c r="R46" s="66" t="n">
        <v>5.369</v>
      </c>
      <c r="S46" s="66" t="n">
        <v>700.659</v>
      </c>
      <c r="T46" s="9"/>
      <c r="U46" s="9"/>
      <c r="V46" s="9"/>
      <c r="W46" s="9"/>
      <c r="X46" s="9"/>
      <c r="Y46" s="9"/>
      <c r="Z46" s="9"/>
      <c r="AA46" s="9"/>
    </row>
    <row r="47" customFormat="false" ht="16.2" hidden="false" customHeight="true" outlineLevel="0" collapsed="false">
      <c r="A47" s="61" t="s">
        <v>110</v>
      </c>
      <c r="B47" s="62" t="n">
        <v>228.27</v>
      </c>
      <c r="C47" s="62" t="n">
        <v>401.44</v>
      </c>
      <c r="D47" s="62" t="n">
        <v>204.16</v>
      </c>
      <c r="E47" s="62" t="n">
        <v>87.63</v>
      </c>
      <c r="F47" s="62" t="n">
        <v>17.22</v>
      </c>
      <c r="G47" s="64" t="n">
        <v>938.72</v>
      </c>
      <c r="H47" s="62" t="n">
        <v>83.18</v>
      </c>
      <c r="I47" s="62" t="n">
        <v>236.03</v>
      </c>
      <c r="J47" s="62" t="n">
        <v>181.44</v>
      </c>
      <c r="K47" s="62" t="n">
        <v>164.04</v>
      </c>
      <c r="L47" s="62" t="n">
        <v>151.49</v>
      </c>
      <c r="M47" s="64" t="n">
        <v>816.18</v>
      </c>
      <c r="N47" s="62" t="n">
        <v>556.57</v>
      </c>
      <c r="O47" s="62" t="n">
        <v>1166.75</v>
      </c>
      <c r="P47" s="62" t="n">
        <v>1211.94</v>
      </c>
      <c r="Q47" s="62" t="n">
        <v>206.38</v>
      </c>
      <c r="R47" s="62" t="n">
        <v>19.52</v>
      </c>
      <c r="S47" s="62" t="n">
        <v>3161.16</v>
      </c>
      <c r="T47" s="9"/>
      <c r="U47" s="9"/>
      <c r="V47" s="9"/>
      <c r="W47" s="9"/>
      <c r="X47" s="9"/>
      <c r="Y47" s="9"/>
      <c r="Z47" s="9"/>
      <c r="AA47" s="9"/>
    </row>
    <row r="48" customFormat="false" ht="16.2" hidden="false" customHeight="true" outlineLevel="0" collapsed="false">
      <c r="A48" s="61" t="s">
        <v>111</v>
      </c>
      <c r="B48" s="62" t="n">
        <v>55.791</v>
      </c>
      <c r="C48" s="62" t="n">
        <v>345.478</v>
      </c>
      <c r="D48" s="62" t="n">
        <v>255.185</v>
      </c>
      <c r="E48" s="62" t="n">
        <v>82.839</v>
      </c>
      <c r="F48" s="62" t="n">
        <v>6.096</v>
      </c>
      <c r="G48" s="64" t="n">
        <v>745.389</v>
      </c>
      <c r="H48" s="62" t="n">
        <v>51.005</v>
      </c>
      <c r="I48" s="62" t="n">
        <v>227.009</v>
      </c>
      <c r="J48" s="62" t="n">
        <v>137.162</v>
      </c>
      <c r="K48" s="62" t="n">
        <v>50.638</v>
      </c>
      <c r="L48" s="62" t="n">
        <v>6.755</v>
      </c>
      <c r="M48" s="64" t="n">
        <v>472.569</v>
      </c>
      <c r="N48" s="62" t="n">
        <v>134.698</v>
      </c>
      <c r="O48" s="62" t="n">
        <v>512.213</v>
      </c>
      <c r="P48" s="62" t="n">
        <v>1067.946</v>
      </c>
      <c r="Q48" s="62" t="n">
        <v>262.721</v>
      </c>
      <c r="R48" s="62" t="n">
        <v>17.107</v>
      </c>
      <c r="S48" s="62" t="n">
        <v>1994.685</v>
      </c>
      <c r="T48" s="9"/>
      <c r="U48" s="9"/>
      <c r="V48" s="9"/>
      <c r="W48" s="9"/>
      <c r="X48" s="9"/>
      <c r="Y48" s="9"/>
      <c r="Z48" s="9"/>
      <c r="AA48" s="9"/>
    </row>
    <row r="49" customFormat="false" ht="16.2" hidden="false" customHeight="true" outlineLevel="0" collapsed="false">
      <c r="A49" s="61" t="s">
        <v>112</v>
      </c>
      <c r="B49" s="62" t="n">
        <v>45.891</v>
      </c>
      <c r="C49" s="62" t="n">
        <v>9.553</v>
      </c>
      <c r="D49" s="62" t="n">
        <v>5.747</v>
      </c>
      <c r="E49" s="62" t="n">
        <v>0</v>
      </c>
      <c r="F49" s="62" t="n">
        <v>0</v>
      </c>
      <c r="G49" s="64" t="n">
        <v>61.191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4" t="n">
        <v>0</v>
      </c>
      <c r="N49" s="62" t="n">
        <v>75.911</v>
      </c>
      <c r="O49" s="62" t="n">
        <v>68.94</v>
      </c>
      <c r="P49" s="62" t="n">
        <v>62.09</v>
      </c>
      <c r="Q49" s="62" t="n">
        <v>0.998</v>
      </c>
      <c r="R49" s="62" t="n">
        <v>0</v>
      </c>
      <c r="S49" s="62" t="n">
        <v>207.939</v>
      </c>
      <c r="T49" s="9"/>
      <c r="U49" s="9"/>
      <c r="V49" s="9"/>
      <c r="W49" s="9"/>
      <c r="X49" s="9"/>
      <c r="Y49" s="9"/>
      <c r="Z49" s="9"/>
      <c r="AA49" s="9"/>
    </row>
    <row r="50" customFormat="false" ht="16.2" hidden="false" customHeight="true" outlineLevel="0" collapsed="false">
      <c r="A50" s="65" t="s">
        <v>113</v>
      </c>
      <c r="B50" s="66" t="n">
        <v>83.191</v>
      </c>
      <c r="C50" s="66" t="n">
        <v>408.891</v>
      </c>
      <c r="D50" s="66" t="n">
        <v>326.148</v>
      </c>
      <c r="E50" s="66" t="n">
        <v>99.53</v>
      </c>
      <c r="F50" s="66" t="n">
        <v>13.62</v>
      </c>
      <c r="G50" s="67" t="n">
        <v>931.38</v>
      </c>
      <c r="H50" s="66" t="n">
        <v>125.365</v>
      </c>
      <c r="I50" s="66" t="n">
        <v>281.108</v>
      </c>
      <c r="J50" s="66" t="n">
        <v>118.849</v>
      </c>
      <c r="K50" s="66" t="n">
        <v>45.996</v>
      </c>
      <c r="L50" s="66" t="n">
        <v>9.082</v>
      </c>
      <c r="M50" s="67" t="n">
        <v>580.4</v>
      </c>
      <c r="N50" s="66" t="n">
        <v>420.61</v>
      </c>
      <c r="O50" s="66" t="n">
        <v>966.942</v>
      </c>
      <c r="P50" s="66" t="n">
        <v>984.507</v>
      </c>
      <c r="Q50" s="66" t="n">
        <v>69.841</v>
      </c>
      <c r="R50" s="66" t="n">
        <v>4.501</v>
      </c>
      <c r="S50" s="66" t="n">
        <v>2446.401</v>
      </c>
      <c r="T50" s="9"/>
      <c r="U50" s="9"/>
      <c r="V50" s="9"/>
      <c r="W50" s="9"/>
      <c r="X50" s="9"/>
      <c r="Y50" s="9"/>
      <c r="Z50" s="9"/>
      <c r="AA50" s="9"/>
    </row>
    <row r="51" customFormat="false" ht="16.2" hidden="false" customHeight="true" outlineLevel="0" collapsed="false">
      <c r="A51" s="61" t="s">
        <v>114</v>
      </c>
      <c r="B51" s="62" t="n">
        <v>88.923</v>
      </c>
      <c r="C51" s="62" t="n">
        <v>107.429</v>
      </c>
      <c r="D51" s="62" t="n">
        <v>71.818</v>
      </c>
      <c r="E51" s="62" t="n">
        <v>17.832</v>
      </c>
      <c r="F51" s="62" t="n">
        <v>0</v>
      </c>
      <c r="G51" s="64" t="n">
        <v>286.002</v>
      </c>
      <c r="H51" s="62" t="n">
        <v>26.222</v>
      </c>
      <c r="I51" s="62" t="n">
        <v>88.2</v>
      </c>
      <c r="J51" s="62" t="n">
        <v>37.427</v>
      </c>
      <c r="K51" s="62" t="n">
        <v>38.251</v>
      </c>
      <c r="L51" s="62" t="n">
        <v>15</v>
      </c>
      <c r="M51" s="64" t="n">
        <v>205.1</v>
      </c>
      <c r="N51" s="62" t="n">
        <v>290.676</v>
      </c>
      <c r="O51" s="62" t="n">
        <v>466.987</v>
      </c>
      <c r="P51" s="62" t="n">
        <v>398.239</v>
      </c>
      <c r="Q51" s="62" t="n">
        <v>18.172</v>
      </c>
      <c r="R51" s="62" t="n">
        <v>0.85</v>
      </c>
      <c r="S51" s="62" t="n">
        <v>1174.924</v>
      </c>
      <c r="T51" s="9"/>
      <c r="U51" s="9"/>
      <c r="V51" s="9"/>
      <c r="W51" s="9"/>
      <c r="X51" s="9"/>
      <c r="Y51" s="9"/>
      <c r="Z51" s="9"/>
      <c r="AA51" s="9"/>
    </row>
    <row r="52" customFormat="false" ht="16.2" hidden="false" customHeight="true" outlineLevel="0" collapsed="false">
      <c r="A52" s="61" t="s">
        <v>115</v>
      </c>
      <c r="B52" s="62" t="n">
        <v>55.32</v>
      </c>
      <c r="C52" s="62" t="n">
        <v>89.05</v>
      </c>
      <c r="D52" s="62" t="n">
        <v>51.39</v>
      </c>
      <c r="E52" s="62" t="n">
        <v>37.83</v>
      </c>
      <c r="F52" s="62" t="n">
        <v>0.79</v>
      </c>
      <c r="G52" s="64" t="n">
        <v>234.38</v>
      </c>
      <c r="H52" s="62" t="n">
        <v>4.42</v>
      </c>
      <c r="I52" s="62" t="n">
        <v>19.84</v>
      </c>
      <c r="J52" s="62" t="n">
        <v>13.99</v>
      </c>
      <c r="K52" s="62" t="n">
        <v>11</v>
      </c>
      <c r="L52" s="62" t="n">
        <v>14.47</v>
      </c>
      <c r="M52" s="64" t="n">
        <v>63.72</v>
      </c>
      <c r="N52" s="62" t="n">
        <v>89.91</v>
      </c>
      <c r="O52" s="62" t="n">
        <v>280.76</v>
      </c>
      <c r="P52" s="62" t="n">
        <v>439.82</v>
      </c>
      <c r="Q52" s="62" t="n">
        <v>41.52</v>
      </c>
      <c r="R52" s="62" t="n">
        <v>2.78</v>
      </c>
      <c r="S52" s="62" t="n">
        <v>854.79</v>
      </c>
      <c r="T52" s="9"/>
      <c r="U52" s="9"/>
      <c r="V52" s="9"/>
      <c r="W52" s="9"/>
      <c r="X52" s="9"/>
      <c r="Y52" s="9"/>
      <c r="Z52" s="9"/>
      <c r="AA52" s="9"/>
    </row>
    <row r="53" customFormat="false" ht="16.2" hidden="false" customHeight="true" outlineLevel="0" collapsed="false">
      <c r="A53" s="61" t="s">
        <v>116</v>
      </c>
      <c r="B53" s="62" t="n">
        <v>174.268</v>
      </c>
      <c r="C53" s="62" t="n">
        <v>433.441</v>
      </c>
      <c r="D53" s="62" t="n">
        <v>142.405</v>
      </c>
      <c r="E53" s="62" t="n">
        <v>26.834</v>
      </c>
      <c r="F53" s="62" t="n">
        <v>10.818</v>
      </c>
      <c r="G53" s="64" t="n">
        <v>787.766</v>
      </c>
      <c r="H53" s="62" t="n">
        <v>102.621</v>
      </c>
      <c r="I53" s="62" t="n">
        <v>190.475</v>
      </c>
      <c r="J53" s="62" t="n">
        <v>176.918</v>
      </c>
      <c r="K53" s="62" t="n">
        <v>92.915</v>
      </c>
      <c r="L53" s="62" t="n">
        <v>4.643</v>
      </c>
      <c r="M53" s="64" t="n">
        <v>567.572</v>
      </c>
      <c r="N53" s="62" t="n">
        <v>373.736</v>
      </c>
      <c r="O53" s="62" t="n">
        <v>1254.069</v>
      </c>
      <c r="P53" s="62" t="n">
        <v>1123.408</v>
      </c>
      <c r="Q53" s="62" t="n">
        <v>104.895</v>
      </c>
      <c r="R53" s="62" t="n">
        <v>3.415</v>
      </c>
      <c r="S53" s="62" t="n">
        <v>2859.523</v>
      </c>
      <c r="T53" s="9"/>
      <c r="U53" s="9"/>
      <c r="V53" s="9"/>
      <c r="W53" s="9"/>
      <c r="X53" s="9"/>
      <c r="Y53" s="9"/>
      <c r="Z53" s="9"/>
      <c r="AA53" s="9"/>
    </row>
    <row r="54" customFormat="false" ht="16.2" hidden="false" customHeight="true" outlineLevel="0" collapsed="false">
      <c r="A54" s="65" t="s">
        <v>117</v>
      </c>
      <c r="B54" s="66" t="n">
        <v>0</v>
      </c>
      <c r="C54" s="66" t="n">
        <v>17.067</v>
      </c>
      <c r="D54" s="66" t="n">
        <v>16.984</v>
      </c>
      <c r="E54" s="66" t="n">
        <v>15.415</v>
      </c>
      <c r="F54" s="66" t="n">
        <v>2.7</v>
      </c>
      <c r="G54" s="67" t="n">
        <v>52.166</v>
      </c>
      <c r="H54" s="66" t="n">
        <v>0</v>
      </c>
      <c r="I54" s="66" t="n">
        <v>28.907</v>
      </c>
      <c r="J54" s="66" t="n">
        <v>38.612</v>
      </c>
      <c r="K54" s="66" t="n">
        <v>13.306</v>
      </c>
      <c r="L54" s="66" t="n">
        <v>0</v>
      </c>
      <c r="M54" s="67" t="n">
        <v>80.825</v>
      </c>
      <c r="N54" s="66" t="n">
        <v>31.035</v>
      </c>
      <c r="O54" s="66" t="n">
        <v>159.704</v>
      </c>
      <c r="P54" s="66" t="n">
        <v>151.414</v>
      </c>
      <c r="Q54" s="66" t="n">
        <v>0.123</v>
      </c>
      <c r="R54" s="66" t="n">
        <v>0</v>
      </c>
      <c r="S54" s="66" t="n">
        <v>342.276</v>
      </c>
      <c r="T54" s="9"/>
      <c r="U54" s="9"/>
      <c r="V54" s="9"/>
      <c r="W54" s="9"/>
      <c r="X54" s="9"/>
      <c r="Y54" s="9"/>
      <c r="Z54" s="9"/>
      <c r="AA54" s="9"/>
    </row>
    <row r="55" customFormat="false" ht="16.2" hidden="false" customHeight="true" outlineLevel="0" collapsed="false">
      <c r="A55" s="61" t="s">
        <v>118</v>
      </c>
      <c r="B55" s="62" t="n">
        <v>24.381</v>
      </c>
      <c r="C55" s="62" t="n">
        <v>130.797</v>
      </c>
      <c r="D55" s="62" t="n">
        <v>137.861</v>
      </c>
      <c r="E55" s="62" t="n">
        <v>11.26</v>
      </c>
      <c r="F55" s="62" t="n">
        <v>0</v>
      </c>
      <c r="G55" s="64" t="n">
        <v>304.299</v>
      </c>
      <c r="H55" s="62" t="n">
        <v>19.118</v>
      </c>
      <c r="I55" s="62" t="n">
        <v>46.336</v>
      </c>
      <c r="J55" s="62" t="n">
        <v>18.302</v>
      </c>
      <c r="K55" s="62" t="n">
        <v>0</v>
      </c>
      <c r="L55" s="62" t="n">
        <v>0</v>
      </c>
      <c r="M55" s="64" t="n">
        <v>83.756</v>
      </c>
      <c r="N55" s="62" t="n">
        <v>61.188</v>
      </c>
      <c r="O55" s="62" t="n">
        <v>305.799</v>
      </c>
      <c r="P55" s="62" t="n">
        <v>527.962</v>
      </c>
      <c r="Q55" s="62" t="n">
        <v>163.145</v>
      </c>
      <c r="R55" s="62" t="n">
        <v>5.98</v>
      </c>
      <c r="S55" s="62" t="n">
        <v>1064.074</v>
      </c>
      <c r="T55" s="9"/>
      <c r="U55" s="9"/>
      <c r="V55" s="9"/>
      <c r="W55" s="9"/>
      <c r="X55" s="9"/>
      <c r="Y55" s="9"/>
      <c r="Z55" s="9"/>
      <c r="AA55" s="9"/>
    </row>
    <row r="56" customFormat="false" ht="16.2" hidden="false" customHeight="true" outlineLevel="0" collapsed="false">
      <c r="A56" s="61" t="s">
        <v>119</v>
      </c>
      <c r="B56" s="62" t="n">
        <v>63.892</v>
      </c>
      <c r="C56" s="62" t="n">
        <v>23.857</v>
      </c>
      <c r="D56" s="62" t="n">
        <v>0</v>
      </c>
      <c r="E56" s="62" t="n">
        <v>0</v>
      </c>
      <c r="F56" s="62" t="n">
        <v>0</v>
      </c>
      <c r="G56" s="64" t="n">
        <v>87.749</v>
      </c>
      <c r="H56" s="62" t="n">
        <v>9.48</v>
      </c>
      <c r="I56" s="62" t="n">
        <v>8.69</v>
      </c>
      <c r="J56" s="62" t="n">
        <v>0</v>
      </c>
      <c r="K56" s="62" t="n">
        <v>0</v>
      </c>
      <c r="L56" s="62" t="n">
        <v>0</v>
      </c>
      <c r="M56" s="64" t="n">
        <v>18.17</v>
      </c>
      <c r="N56" s="62" t="n">
        <v>56.81</v>
      </c>
      <c r="O56" s="62" t="n">
        <v>53.002</v>
      </c>
      <c r="P56" s="62" t="n">
        <v>27.121</v>
      </c>
      <c r="Q56" s="62" t="n">
        <v>0</v>
      </c>
      <c r="R56" s="62" t="n">
        <v>0</v>
      </c>
      <c r="S56" s="62" t="n">
        <v>136.933</v>
      </c>
      <c r="T56" s="9"/>
      <c r="U56" s="9"/>
      <c r="V56" s="9"/>
      <c r="W56" s="9"/>
      <c r="X56" s="9"/>
      <c r="Y56" s="9"/>
      <c r="Z56" s="9"/>
      <c r="AA56" s="9"/>
    </row>
    <row r="57" customFormat="false" ht="16.2" hidden="false" customHeight="true" outlineLevel="0" collapsed="false">
      <c r="A57" s="61" t="s">
        <v>120</v>
      </c>
      <c r="B57" s="62" t="n">
        <v>42.832</v>
      </c>
      <c r="C57" s="62" t="n">
        <v>274.285</v>
      </c>
      <c r="D57" s="62" t="n">
        <v>144.9</v>
      </c>
      <c r="E57" s="62" t="n">
        <v>71.08</v>
      </c>
      <c r="F57" s="62" t="n">
        <v>24.005</v>
      </c>
      <c r="G57" s="64" t="n">
        <v>557.102</v>
      </c>
      <c r="H57" s="62" t="n">
        <v>26.903</v>
      </c>
      <c r="I57" s="62" t="n">
        <v>63.481</v>
      </c>
      <c r="J57" s="62" t="n">
        <v>46.398</v>
      </c>
      <c r="K57" s="62" t="n">
        <v>29.64</v>
      </c>
      <c r="L57" s="62" t="n">
        <v>6.195</v>
      </c>
      <c r="M57" s="64" t="n">
        <v>172.617</v>
      </c>
      <c r="N57" s="62" t="n">
        <v>221.497</v>
      </c>
      <c r="O57" s="62" t="n">
        <v>559.51</v>
      </c>
      <c r="P57" s="62" t="n">
        <v>943.68</v>
      </c>
      <c r="Q57" s="62" t="n">
        <v>171.435</v>
      </c>
      <c r="R57" s="62" t="n">
        <v>6.54</v>
      </c>
      <c r="S57" s="62" t="n">
        <v>1902.662</v>
      </c>
      <c r="T57" s="9"/>
      <c r="U57" s="9"/>
      <c r="V57" s="9"/>
      <c r="W57" s="9"/>
      <c r="X57" s="9"/>
      <c r="Y57" s="9"/>
      <c r="Z57" s="9"/>
      <c r="AA57" s="9"/>
    </row>
    <row r="58" customFormat="false" ht="16.2" hidden="false" customHeight="true" outlineLevel="0" collapsed="false">
      <c r="A58" s="65" t="s">
        <v>121</v>
      </c>
      <c r="B58" s="66" t="n">
        <v>158.556</v>
      </c>
      <c r="C58" s="66" t="n">
        <v>479.307</v>
      </c>
      <c r="D58" s="66" t="n">
        <v>377.364</v>
      </c>
      <c r="E58" s="66" t="n">
        <v>241.394</v>
      </c>
      <c r="F58" s="66" t="n">
        <v>201.957</v>
      </c>
      <c r="G58" s="67" t="n">
        <v>1458.578</v>
      </c>
      <c r="H58" s="66" t="n">
        <v>104.481</v>
      </c>
      <c r="I58" s="66" t="n">
        <v>308.01</v>
      </c>
      <c r="J58" s="66" t="n">
        <v>409.752</v>
      </c>
      <c r="K58" s="66" t="n">
        <v>281.932</v>
      </c>
      <c r="L58" s="66" t="n">
        <v>291.112</v>
      </c>
      <c r="M58" s="67" t="n">
        <v>1395.287</v>
      </c>
      <c r="N58" s="66" t="n">
        <v>865.397</v>
      </c>
      <c r="O58" s="66" t="n">
        <v>1646.091</v>
      </c>
      <c r="P58" s="66" t="n">
        <v>3017.606</v>
      </c>
      <c r="Q58" s="66" t="n">
        <v>596.129</v>
      </c>
      <c r="R58" s="66" t="n">
        <v>48.923</v>
      </c>
      <c r="S58" s="66" t="n">
        <v>6174.146</v>
      </c>
      <c r="T58" s="9"/>
      <c r="U58" s="9"/>
      <c r="V58" s="9"/>
      <c r="W58" s="9"/>
      <c r="X58" s="9"/>
      <c r="Y58" s="9"/>
      <c r="Z58" s="9"/>
      <c r="AA58" s="9"/>
    </row>
    <row r="59" customFormat="false" ht="16.2" hidden="false" customHeight="true" outlineLevel="0" collapsed="false">
      <c r="A59" s="61" t="s">
        <v>122</v>
      </c>
      <c r="B59" s="62" t="n">
        <v>66.047</v>
      </c>
      <c r="C59" s="62" t="n">
        <v>63.496</v>
      </c>
      <c r="D59" s="62" t="n">
        <v>44.075</v>
      </c>
      <c r="E59" s="62" t="n">
        <v>43.9</v>
      </c>
      <c r="F59" s="62" t="n">
        <v>35.48</v>
      </c>
      <c r="G59" s="64" t="n">
        <v>252.998</v>
      </c>
      <c r="H59" s="62" t="n">
        <v>24.754</v>
      </c>
      <c r="I59" s="62" t="n">
        <v>13.1</v>
      </c>
      <c r="J59" s="62" t="n">
        <v>4.81</v>
      </c>
      <c r="K59" s="62" t="n">
        <v>2.955</v>
      </c>
      <c r="L59" s="62" t="n">
        <v>2.939</v>
      </c>
      <c r="M59" s="64" t="n">
        <v>48.558</v>
      </c>
      <c r="N59" s="62" t="n">
        <v>66.359</v>
      </c>
      <c r="O59" s="62" t="n">
        <v>136.3</v>
      </c>
      <c r="P59" s="62" t="n">
        <v>337.375</v>
      </c>
      <c r="Q59" s="62" t="n">
        <v>113.918</v>
      </c>
      <c r="R59" s="62" t="n">
        <v>5.042</v>
      </c>
      <c r="S59" s="62" t="n">
        <v>658.994</v>
      </c>
      <c r="T59" s="9"/>
      <c r="U59" s="9"/>
      <c r="V59" s="9"/>
      <c r="W59" s="9"/>
      <c r="X59" s="9"/>
      <c r="Y59" s="9"/>
      <c r="Z59" s="9"/>
      <c r="AA59" s="9"/>
    </row>
    <row r="60" customFormat="false" ht="16.2" hidden="false" customHeight="true" outlineLevel="0" collapsed="false">
      <c r="A60" s="61" t="s">
        <v>123</v>
      </c>
      <c r="B60" s="62" t="n">
        <v>45.725</v>
      </c>
      <c r="C60" s="62" t="n">
        <v>18.583</v>
      </c>
      <c r="D60" s="62" t="n">
        <v>0</v>
      </c>
      <c r="E60" s="62" t="n">
        <v>0</v>
      </c>
      <c r="F60" s="62" t="n">
        <v>0</v>
      </c>
      <c r="G60" s="64" t="n">
        <v>64.308</v>
      </c>
      <c r="H60" s="62" t="n">
        <v>13.594</v>
      </c>
      <c r="I60" s="62" t="n">
        <v>2.447</v>
      </c>
      <c r="J60" s="62" t="n">
        <v>0</v>
      </c>
      <c r="K60" s="62" t="n">
        <v>0</v>
      </c>
      <c r="L60" s="62" t="n">
        <v>0</v>
      </c>
      <c r="M60" s="64" t="n">
        <v>16.041</v>
      </c>
      <c r="N60" s="62" t="n">
        <v>27.664</v>
      </c>
      <c r="O60" s="62" t="n">
        <v>66.094</v>
      </c>
      <c r="P60" s="62" t="n">
        <v>31.753</v>
      </c>
      <c r="Q60" s="62" t="n">
        <v>1.009</v>
      </c>
      <c r="R60" s="62" t="n">
        <v>0</v>
      </c>
      <c r="S60" s="62" t="n">
        <v>126.52</v>
      </c>
      <c r="T60" s="9"/>
      <c r="U60" s="9"/>
      <c r="V60" s="9"/>
      <c r="W60" s="9"/>
      <c r="X60" s="9"/>
      <c r="Y60" s="9"/>
      <c r="Z60" s="9"/>
      <c r="AA60" s="9"/>
    </row>
    <row r="61" customFormat="false" ht="16.2" hidden="false" customHeight="true" outlineLevel="0" collapsed="false">
      <c r="A61" s="61" t="s">
        <v>124</v>
      </c>
      <c r="B61" s="62" t="n">
        <v>41.7</v>
      </c>
      <c r="C61" s="62" t="n">
        <v>205.6</v>
      </c>
      <c r="D61" s="62" t="n">
        <v>148.26</v>
      </c>
      <c r="E61" s="62" t="n">
        <v>79.4</v>
      </c>
      <c r="F61" s="62" t="n">
        <v>46.1</v>
      </c>
      <c r="G61" s="64" t="n">
        <v>521.06</v>
      </c>
      <c r="H61" s="62" t="n">
        <v>44.081</v>
      </c>
      <c r="I61" s="62" t="n">
        <v>122.182</v>
      </c>
      <c r="J61" s="62" t="n">
        <v>109.155</v>
      </c>
      <c r="K61" s="62" t="n">
        <v>60.59</v>
      </c>
      <c r="L61" s="62" t="n">
        <v>15.89</v>
      </c>
      <c r="M61" s="64" t="n">
        <v>351.898</v>
      </c>
      <c r="N61" s="62" t="n">
        <v>54.021</v>
      </c>
      <c r="O61" s="62" t="n">
        <v>334.658</v>
      </c>
      <c r="P61" s="62" t="n">
        <v>659.938</v>
      </c>
      <c r="Q61" s="62" t="n">
        <v>261.77</v>
      </c>
      <c r="R61" s="62" t="n">
        <v>44.782</v>
      </c>
      <c r="S61" s="62" t="n">
        <v>1355.169</v>
      </c>
      <c r="T61" s="9"/>
      <c r="U61" s="9"/>
      <c r="V61" s="9"/>
      <c r="W61" s="9"/>
      <c r="X61" s="9"/>
      <c r="Y61" s="9"/>
      <c r="Z61" s="9"/>
      <c r="AA61" s="9"/>
    </row>
    <row r="62" customFormat="false" ht="16.2" hidden="false" customHeight="true" outlineLevel="0" collapsed="false">
      <c r="A62" s="65" t="s">
        <v>125</v>
      </c>
      <c r="B62" s="66" t="n">
        <v>51.02</v>
      </c>
      <c r="C62" s="66" t="n">
        <v>88.41</v>
      </c>
      <c r="D62" s="66" t="n">
        <v>76.67</v>
      </c>
      <c r="E62" s="66" t="n">
        <v>61.3</v>
      </c>
      <c r="F62" s="66" t="n">
        <v>57.27</v>
      </c>
      <c r="G62" s="67" t="n">
        <v>334.67</v>
      </c>
      <c r="H62" s="66" t="n">
        <v>78.209</v>
      </c>
      <c r="I62" s="66" t="n">
        <v>148.808</v>
      </c>
      <c r="J62" s="66" t="n">
        <v>100.781</v>
      </c>
      <c r="K62" s="66" t="n">
        <v>76.06</v>
      </c>
      <c r="L62" s="66" t="n">
        <v>17.6</v>
      </c>
      <c r="M62" s="67" t="n">
        <v>421.458</v>
      </c>
      <c r="N62" s="66" t="n">
        <v>124.131</v>
      </c>
      <c r="O62" s="66" t="n">
        <v>434.413</v>
      </c>
      <c r="P62" s="66" t="n">
        <v>795.68</v>
      </c>
      <c r="Q62" s="66" t="n">
        <v>87.131</v>
      </c>
      <c r="R62" s="66" t="n">
        <v>1.054</v>
      </c>
      <c r="S62" s="66" t="n">
        <v>1442.409</v>
      </c>
      <c r="T62" s="9"/>
      <c r="U62" s="9"/>
      <c r="V62" s="9"/>
      <c r="W62" s="9"/>
      <c r="X62" s="9"/>
      <c r="Y62" s="9"/>
      <c r="Z62" s="9"/>
      <c r="AA62" s="9"/>
    </row>
    <row r="63" customFormat="false" ht="16.2" hidden="false" customHeight="true" outlineLevel="0" collapsed="false">
      <c r="A63" s="61" t="s">
        <v>126</v>
      </c>
      <c r="B63" s="62" t="n">
        <v>63.166</v>
      </c>
      <c r="C63" s="62" t="n">
        <v>161.412</v>
      </c>
      <c r="D63" s="62" t="n">
        <v>10.66</v>
      </c>
      <c r="E63" s="62" t="n">
        <v>0</v>
      </c>
      <c r="F63" s="62" t="n">
        <v>0</v>
      </c>
      <c r="G63" s="64" t="n">
        <v>235.238</v>
      </c>
      <c r="H63" s="62" t="n">
        <v>5.721</v>
      </c>
      <c r="I63" s="62" t="n">
        <v>8.542</v>
      </c>
      <c r="J63" s="62" t="n">
        <v>0</v>
      </c>
      <c r="K63" s="62" t="n">
        <v>0</v>
      </c>
      <c r="L63" s="62" t="n">
        <v>0</v>
      </c>
      <c r="M63" s="64" t="n">
        <v>14.263</v>
      </c>
      <c r="N63" s="62" t="n">
        <v>58.642</v>
      </c>
      <c r="O63" s="62" t="n">
        <v>149.481</v>
      </c>
      <c r="P63" s="62" t="n">
        <v>178.154</v>
      </c>
      <c r="Q63" s="62" t="n">
        <v>13.45</v>
      </c>
      <c r="R63" s="62" t="n">
        <v>0</v>
      </c>
      <c r="S63" s="62" t="n">
        <v>399.727</v>
      </c>
      <c r="T63" s="9"/>
      <c r="U63" s="9"/>
      <c r="V63" s="9"/>
      <c r="W63" s="9"/>
      <c r="X63" s="9"/>
      <c r="Y63" s="9"/>
      <c r="Z63" s="9"/>
      <c r="AA63" s="9"/>
    </row>
    <row r="64" customFormat="false" ht="16.2" hidden="false" customHeight="true" outlineLevel="0" collapsed="false">
      <c r="A64" s="61" t="s">
        <v>127</v>
      </c>
      <c r="B64" s="62" t="n">
        <v>71.541</v>
      </c>
      <c r="C64" s="62" t="n">
        <v>172.988</v>
      </c>
      <c r="D64" s="62" t="n">
        <v>84.779</v>
      </c>
      <c r="E64" s="62" t="n">
        <v>36.962</v>
      </c>
      <c r="F64" s="62" t="n">
        <v>0</v>
      </c>
      <c r="G64" s="64" t="n">
        <v>366.27</v>
      </c>
      <c r="H64" s="62" t="n">
        <v>106.441</v>
      </c>
      <c r="I64" s="62" t="n">
        <v>149.069</v>
      </c>
      <c r="J64" s="62" t="n">
        <v>58.879</v>
      </c>
      <c r="K64" s="62" t="n">
        <v>18.311</v>
      </c>
      <c r="L64" s="62" t="n">
        <v>8.82</v>
      </c>
      <c r="M64" s="64" t="n">
        <v>341.52</v>
      </c>
      <c r="N64" s="62" t="n">
        <v>553.291</v>
      </c>
      <c r="O64" s="62" t="n">
        <v>792.42</v>
      </c>
      <c r="P64" s="62" t="n">
        <v>550.243</v>
      </c>
      <c r="Q64" s="62" t="n">
        <v>52.161</v>
      </c>
      <c r="R64" s="62" t="n">
        <v>0</v>
      </c>
      <c r="S64" s="62" t="n">
        <v>1948.115</v>
      </c>
      <c r="T64" s="9"/>
      <c r="U64" s="9"/>
      <c r="V64" s="9"/>
      <c r="W64" s="9"/>
      <c r="X64" s="9"/>
      <c r="Y64" s="9"/>
      <c r="Z64" s="9"/>
      <c r="AA64" s="9"/>
    </row>
    <row r="65" customFormat="false" ht="16.2" hidden="false" customHeight="true" outlineLevel="0" collapsed="false">
      <c r="A65" s="61" t="s">
        <v>128</v>
      </c>
      <c r="B65" s="62" t="n">
        <v>105.775</v>
      </c>
      <c r="C65" s="62" t="n">
        <v>0</v>
      </c>
      <c r="D65" s="62" t="n">
        <v>0</v>
      </c>
      <c r="E65" s="62" t="n">
        <v>0</v>
      </c>
      <c r="F65" s="62" t="n">
        <v>0</v>
      </c>
      <c r="G65" s="64" t="n">
        <v>105.775</v>
      </c>
      <c r="H65" s="62" t="n">
        <v>2.735</v>
      </c>
      <c r="I65" s="62" t="n">
        <v>0</v>
      </c>
      <c r="J65" s="62" t="n">
        <v>0</v>
      </c>
      <c r="K65" s="62" t="n">
        <v>0</v>
      </c>
      <c r="L65" s="62" t="n">
        <v>0</v>
      </c>
      <c r="M65" s="64" t="n">
        <v>2.735</v>
      </c>
      <c r="N65" s="62" t="n">
        <v>93.18</v>
      </c>
      <c r="O65" s="62" t="n">
        <v>100.673</v>
      </c>
      <c r="P65" s="62" t="n">
        <v>41.51</v>
      </c>
      <c r="Q65" s="62" t="n">
        <v>0.938</v>
      </c>
      <c r="R65" s="62" t="n">
        <v>0</v>
      </c>
      <c r="S65" s="62" t="n">
        <v>236.301</v>
      </c>
      <c r="T65" s="9"/>
      <c r="U65" s="9"/>
      <c r="V65" s="9"/>
      <c r="W65" s="9"/>
      <c r="X65" s="9"/>
      <c r="Y65" s="9"/>
      <c r="Z65" s="9"/>
      <c r="AA65" s="9"/>
    </row>
    <row r="66" customFormat="false" ht="19.95" hidden="false" customHeight="true" outlineLevel="0" collapsed="false">
      <c r="A66" s="68" t="s">
        <v>129</v>
      </c>
      <c r="B66" s="69" t="n">
        <v>3152.514</v>
      </c>
      <c r="C66" s="69" t="n">
        <v>7093.385</v>
      </c>
      <c r="D66" s="69" t="n">
        <v>5041.862</v>
      </c>
      <c r="E66" s="69" t="n">
        <v>2320.927</v>
      </c>
      <c r="F66" s="69" t="n">
        <v>1551.118</v>
      </c>
      <c r="G66" s="71" t="n">
        <v>19159.806</v>
      </c>
      <c r="H66" s="69" t="n">
        <v>1445.219</v>
      </c>
      <c r="I66" s="69" t="n">
        <v>3560.168</v>
      </c>
      <c r="J66" s="69" t="n">
        <v>2951.928</v>
      </c>
      <c r="K66" s="69" t="n">
        <v>2284.962</v>
      </c>
      <c r="L66" s="69" t="n">
        <v>1857.603</v>
      </c>
      <c r="M66" s="71" t="n">
        <v>12099.88</v>
      </c>
      <c r="N66" s="69" t="n">
        <v>8687.533</v>
      </c>
      <c r="O66" s="69" t="n">
        <v>19215.802</v>
      </c>
      <c r="P66" s="69" t="n">
        <v>30849.072</v>
      </c>
      <c r="Q66" s="69" t="n">
        <v>6866.37</v>
      </c>
      <c r="R66" s="69" t="n">
        <v>834.283</v>
      </c>
      <c r="S66" s="69" t="n">
        <v>66453.06</v>
      </c>
    </row>
    <row r="67" customFormat="false" ht="16.2" hidden="false" customHeight="true" outlineLevel="0" collapsed="false">
      <c r="A67" s="58" t="s">
        <v>130</v>
      </c>
      <c r="B67" s="66" t="n">
        <v>71.098</v>
      </c>
      <c r="C67" s="66" t="n">
        <v>140.611</v>
      </c>
      <c r="D67" s="66" t="n">
        <v>34.747</v>
      </c>
      <c r="E67" s="66" t="n">
        <v>3.975</v>
      </c>
      <c r="F67" s="66" t="n">
        <v>6.817</v>
      </c>
      <c r="G67" s="67" t="n">
        <v>257.248</v>
      </c>
      <c r="H67" s="66" t="n">
        <v>2.367</v>
      </c>
      <c r="I67" s="66" t="n">
        <v>20.253</v>
      </c>
      <c r="J67" s="66" t="n">
        <v>11.946</v>
      </c>
      <c r="K67" s="66" t="n">
        <v>20.385</v>
      </c>
      <c r="L67" s="66" t="n">
        <v>0.87</v>
      </c>
      <c r="M67" s="67" t="n">
        <v>55.821</v>
      </c>
      <c r="N67" s="66" t="n">
        <v>33.886</v>
      </c>
      <c r="O67" s="66" t="n">
        <v>86.621</v>
      </c>
      <c r="P67" s="66" t="n">
        <v>216.033</v>
      </c>
      <c r="Q67" s="66" t="n">
        <v>52.285</v>
      </c>
      <c r="R67" s="66" t="n">
        <v>6.221</v>
      </c>
      <c r="S67" s="66" t="n">
        <v>395.046</v>
      </c>
    </row>
    <row r="68" customFormat="false" ht="19.95" hidden="false" customHeight="true" outlineLevel="0" collapsed="false">
      <c r="A68" s="72" t="s">
        <v>131</v>
      </c>
      <c r="B68" s="66" t="n">
        <v>3223.612</v>
      </c>
      <c r="C68" s="66" t="n">
        <v>7233.996</v>
      </c>
      <c r="D68" s="66" t="n">
        <v>5076.609</v>
      </c>
      <c r="E68" s="66" t="n">
        <v>2324.902</v>
      </c>
      <c r="F68" s="66" t="n">
        <v>1557.935</v>
      </c>
      <c r="G68" s="67" t="n">
        <v>19417.054</v>
      </c>
      <c r="H68" s="66" t="n">
        <v>1447.586</v>
      </c>
      <c r="I68" s="66" t="n">
        <v>3580.421</v>
      </c>
      <c r="J68" s="66" t="n">
        <v>2963.874</v>
      </c>
      <c r="K68" s="66" t="n">
        <v>2305.347</v>
      </c>
      <c r="L68" s="66" t="n">
        <v>1858.473</v>
      </c>
      <c r="M68" s="67" t="n">
        <v>12155.701</v>
      </c>
      <c r="N68" s="66" t="n">
        <v>8721.419</v>
      </c>
      <c r="O68" s="66" t="n">
        <v>19302.423</v>
      </c>
      <c r="P68" s="66" t="n">
        <v>31065.105</v>
      </c>
      <c r="Q68" s="66" t="n">
        <v>6918.655</v>
      </c>
      <c r="R68" s="66" t="n">
        <v>840.504</v>
      </c>
      <c r="S68" s="66" t="n">
        <v>66848.106</v>
      </c>
    </row>
    <row r="69" customFormat="false" ht="13.8" hidden="false" customHeight="false" outlineLevel="0" collapsed="false">
      <c r="A69" s="73" t="s">
        <v>13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1"/>
    </row>
  </sheetData>
  <mergeCells count="8">
    <mergeCell ref="A6:S6"/>
    <mergeCell ref="A7:S7"/>
    <mergeCell ref="B11:G11"/>
    <mergeCell ref="H11:M11"/>
    <mergeCell ref="N11:S11"/>
    <mergeCell ref="C12:F12"/>
    <mergeCell ref="H12:L12"/>
    <mergeCell ref="N12:R12"/>
  </mergeCells>
  <printOptions headings="false" gridLines="false" gridLinesSet="true" horizontalCentered="false" verticalCentered="false"/>
  <pageMargins left="0.6" right="0.6" top="0.8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39"/>
    <col collapsed="false" customWidth="true" hidden="false" outlineLevel="0" max="2" min="2" style="2" width="12.89"/>
    <col collapsed="false" customWidth="true" hidden="false" outlineLevel="0" max="4" min="3" style="2" width="12.59"/>
    <col collapsed="false" customWidth="true" hidden="false" outlineLevel="0" max="5" min="5" style="2" width="12.99"/>
    <col collapsed="false" customWidth="true" hidden="false" outlineLevel="0" max="6" min="6" style="2" width="12.69"/>
    <col collapsed="false" customWidth="true" hidden="false" outlineLevel="0" max="7" min="7" style="2" width="12.49"/>
    <col collapsed="false" customWidth="true" hidden="false" outlineLevel="0" max="8" min="8" style="2" width="12.69"/>
    <col collapsed="false" customWidth="true" hidden="false" outlineLevel="0" max="9" min="9" style="2" width="14.09"/>
    <col collapsed="false" customWidth="true" hidden="false" outlineLevel="0" max="10" min="10" style="2" width="12.69"/>
    <col collapsed="false" customWidth="true" hidden="false" outlineLevel="0" max="11" min="11" style="2" width="13.09"/>
    <col collapsed="false" customWidth="true" hidden="false" outlineLevel="0" max="12" min="12" style="2" width="13.19"/>
    <col collapsed="false" customWidth="true" hidden="false" outlineLevel="0" max="13" min="13" style="2" width="13.49"/>
    <col collapsed="false" customWidth="true" hidden="false" outlineLevel="0" max="14" min="14" style="2" width="14.09"/>
    <col collapsed="false" customWidth="true" hidden="false" outlineLevel="0" max="15" min="15" style="2" width="12.69"/>
    <col collapsed="false" customWidth="true" hidden="false" outlineLevel="0" max="16" min="16" style="2" width="14.59"/>
    <col collapsed="false" customWidth="true" hidden="false" outlineLevel="0" max="17" min="17" style="2" width="13.39"/>
    <col collapsed="false" customWidth="true" hidden="false" outlineLevel="0" max="18" min="18" style="2" width="12.39"/>
    <col collapsed="false" customWidth="true" hidden="false" outlineLevel="0" max="19" min="19" style="2" width="12.69"/>
    <col collapsed="false" customWidth="true" hidden="false" outlineLevel="0" max="20" min="20" style="2" width="11.69"/>
    <col collapsed="false" customWidth="true" hidden="false" outlineLevel="0" max="21" min="21" style="2" width="12.19"/>
    <col collapsed="false" customWidth="true" hidden="false" outlineLevel="0" max="22" min="22" style="2" width="12.99"/>
    <col collapsed="false" customWidth="false" hidden="false" outlineLevel="0" max="257" min="23" style="2" width="9.59"/>
  </cols>
  <sheetData>
    <row r="6" s="4" customFormat="true" ht="26.4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4" customFormat="true" ht="34.95" hidden="false" customHeight="true" outlineLevel="0" collapsed="false">
      <c r="A7" s="5" t="s">
        <v>1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48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</row>
    <row r="9" customFormat="false" ht="17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V9" s="46" t="s">
        <v>56</v>
      </c>
    </row>
    <row r="10" customFormat="false" ht="25.2" hidden="false" customHeight="true" outlineLevel="0" collapsed="false">
      <c r="A10" s="44" t="s">
        <v>5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V10" s="46" t="s">
        <v>158</v>
      </c>
    </row>
    <row r="11" customFormat="false" ht="25.2" hidden="false" customHeight="true" outlineLevel="0" collapsed="false">
      <c r="A11" s="47"/>
      <c r="B11" s="48" t="s">
        <v>134</v>
      </c>
      <c r="C11" s="48"/>
      <c r="D11" s="48"/>
      <c r="E11" s="48"/>
      <c r="F11" s="48"/>
      <c r="G11" s="48"/>
      <c r="H11" s="48"/>
      <c r="I11" s="48" t="s">
        <v>135</v>
      </c>
      <c r="J11" s="48"/>
      <c r="K11" s="48"/>
      <c r="L11" s="48"/>
      <c r="M11" s="48"/>
      <c r="N11" s="48"/>
      <c r="O11" s="48"/>
      <c r="P11" s="49" t="s">
        <v>159</v>
      </c>
      <c r="Q11" s="49"/>
      <c r="R11" s="49"/>
      <c r="S11" s="49"/>
      <c r="T11" s="49"/>
      <c r="U11" s="49"/>
      <c r="V11" s="49"/>
    </row>
    <row r="12" customFormat="false" ht="25.2" hidden="false" customHeight="true" outlineLevel="0" collapsed="false">
      <c r="A12" s="50"/>
      <c r="B12" s="51"/>
      <c r="C12" s="52" t="s">
        <v>62</v>
      </c>
      <c r="D12" s="52"/>
      <c r="E12" s="52"/>
      <c r="F12" s="52"/>
      <c r="G12" s="52"/>
      <c r="H12" s="53"/>
      <c r="I12" s="52" t="s">
        <v>62</v>
      </c>
      <c r="J12" s="52"/>
      <c r="K12" s="52"/>
      <c r="L12" s="52"/>
      <c r="M12" s="52"/>
      <c r="N12" s="52"/>
      <c r="O12" s="80"/>
      <c r="P12" s="52" t="s">
        <v>62</v>
      </c>
      <c r="Q12" s="52"/>
      <c r="R12" s="52"/>
      <c r="S12" s="52"/>
      <c r="T12" s="52"/>
      <c r="U12" s="52"/>
      <c r="V12" s="54"/>
    </row>
    <row r="13" customFormat="false" ht="25.2" hidden="false" customHeight="true" outlineLevel="0" collapsed="false">
      <c r="A13" s="55" t="s">
        <v>63</v>
      </c>
      <c r="B13" s="56" t="s">
        <v>64</v>
      </c>
      <c r="C13" s="56" t="s">
        <v>68</v>
      </c>
      <c r="D13" s="56" t="s">
        <v>70</v>
      </c>
      <c r="E13" s="56" t="s">
        <v>138</v>
      </c>
      <c r="F13" s="56" t="s">
        <v>65</v>
      </c>
      <c r="G13" s="78" t="n">
        <v>20000</v>
      </c>
      <c r="H13" s="57" t="s">
        <v>67</v>
      </c>
      <c r="I13" s="56" t="s">
        <v>64</v>
      </c>
      <c r="J13" s="56" t="s">
        <v>68</v>
      </c>
      <c r="K13" s="56" t="s">
        <v>70</v>
      </c>
      <c r="L13" s="56" t="s">
        <v>138</v>
      </c>
      <c r="M13" s="56" t="s">
        <v>65</v>
      </c>
      <c r="N13" s="56" t="s">
        <v>160</v>
      </c>
      <c r="O13" s="81" t="s">
        <v>67</v>
      </c>
      <c r="P13" s="56" t="s">
        <v>64</v>
      </c>
      <c r="Q13" s="56" t="s">
        <v>68</v>
      </c>
      <c r="R13" s="56" t="s">
        <v>70</v>
      </c>
      <c r="S13" s="56" t="s">
        <v>138</v>
      </c>
      <c r="T13" s="56" t="s">
        <v>65</v>
      </c>
      <c r="U13" s="56" t="s">
        <v>160</v>
      </c>
      <c r="V13" s="56" t="s">
        <v>67</v>
      </c>
    </row>
    <row r="14" customFormat="false" ht="25.2" hidden="false" customHeight="true" outlineLevel="0" collapsed="false">
      <c r="A14" s="58"/>
      <c r="B14" s="52" t="s">
        <v>73</v>
      </c>
      <c r="C14" s="79" t="n">
        <v>2999</v>
      </c>
      <c r="D14" s="52" t="s">
        <v>143</v>
      </c>
      <c r="E14" s="52" t="s">
        <v>76</v>
      </c>
      <c r="F14" s="79" t="n">
        <v>19999</v>
      </c>
      <c r="G14" s="52" t="s">
        <v>72</v>
      </c>
      <c r="H14" s="82"/>
      <c r="I14" s="52" t="s">
        <v>73</v>
      </c>
      <c r="J14" s="52" t="s">
        <v>75</v>
      </c>
      <c r="K14" s="52" t="s">
        <v>143</v>
      </c>
      <c r="L14" s="52" t="s">
        <v>76</v>
      </c>
      <c r="M14" s="52" t="s">
        <v>161</v>
      </c>
      <c r="N14" s="52" t="s">
        <v>72</v>
      </c>
      <c r="O14" s="82"/>
      <c r="P14" s="52" t="s">
        <v>73</v>
      </c>
      <c r="Q14" s="52" t="s">
        <v>75</v>
      </c>
      <c r="R14" s="52" t="s">
        <v>143</v>
      </c>
      <c r="S14" s="52" t="s">
        <v>76</v>
      </c>
      <c r="T14" s="52" t="s">
        <v>161</v>
      </c>
      <c r="U14" s="52" t="s">
        <v>72</v>
      </c>
      <c r="V14" s="60"/>
    </row>
    <row r="15" customFormat="false" ht="18" hidden="false" customHeight="true" outlineLevel="0" collapsed="false">
      <c r="A15" s="61" t="s">
        <v>78</v>
      </c>
      <c r="B15" s="62" t="n">
        <v>25.436</v>
      </c>
      <c r="C15" s="62" t="n">
        <v>311.11</v>
      </c>
      <c r="D15" s="62" t="n">
        <v>435.21</v>
      </c>
      <c r="E15" s="62" t="n">
        <v>847.572</v>
      </c>
      <c r="F15" s="62" t="n">
        <v>645.208</v>
      </c>
      <c r="G15" s="62" t="n">
        <v>109.321</v>
      </c>
      <c r="H15" s="64" t="n">
        <v>2373.857</v>
      </c>
      <c r="I15" s="62" t="n">
        <v>806.997</v>
      </c>
      <c r="J15" s="62" t="n">
        <v>1443.957</v>
      </c>
      <c r="K15" s="62" t="n">
        <v>663.471</v>
      </c>
      <c r="L15" s="62" t="n">
        <v>546.699</v>
      </c>
      <c r="M15" s="62" t="n">
        <v>152.841</v>
      </c>
      <c r="N15" s="62" t="n">
        <v>8.052</v>
      </c>
      <c r="O15" s="63" t="n">
        <v>3622.017</v>
      </c>
      <c r="P15" s="62" t="n">
        <v>130.926</v>
      </c>
      <c r="Q15" s="62" t="n">
        <v>47.424</v>
      </c>
      <c r="R15" s="62" t="n">
        <v>6.408</v>
      </c>
      <c r="S15" s="62" t="n">
        <v>2.121</v>
      </c>
      <c r="T15" s="62" t="n">
        <v>0</v>
      </c>
      <c r="U15" s="62" t="n">
        <v>0</v>
      </c>
      <c r="V15" s="62" t="n">
        <v>186.879</v>
      </c>
    </row>
    <row r="16" customFormat="false" ht="18" hidden="false" customHeight="true" outlineLevel="0" collapsed="false">
      <c r="A16" s="61" t="s">
        <v>79</v>
      </c>
      <c r="B16" s="62" t="n">
        <v>3.635</v>
      </c>
      <c r="C16" s="62" t="n">
        <v>14.074</v>
      </c>
      <c r="D16" s="62" t="n">
        <v>43.004</v>
      </c>
      <c r="E16" s="62" t="n">
        <v>99.929</v>
      </c>
      <c r="F16" s="62" t="n">
        <v>40.169</v>
      </c>
      <c r="G16" s="62" t="n">
        <v>0</v>
      </c>
      <c r="H16" s="64" t="n">
        <v>200.811</v>
      </c>
      <c r="I16" s="62" t="n">
        <v>35.072</v>
      </c>
      <c r="J16" s="62" t="n">
        <v>133.547</v>
      </c>
      <c r="K16" s="62" t="n">
        <v>58.298</v>
      </c>
      <c r="L16" s="62" t="n">
        <v>23.597</v>
      </c>
      <c r="M16" s="62" t="n">
        <v>0.88</v>
      </c>
      <c r="N16" s="62" t="n">
        <v>0.39</v>
      </c>
      <c r="O16" s="64" t="n">
        <v>251.784</v>
      </c>
      <c r="P16" s="62" t="n">
        <v>113.553</v>
      </c>
      <c r="Q16" s="62" t="n">
        <v>105.294</v>
      </c>
      <c r="R16" s="62" t="n">
        <v>14.92</v>
      </c>
      <c r="S16" s="62" t="n">
        <v>1.874</v>
      </c>
      <c r="T16" s="62" t="n">
        <v>0.399</v>
      </c>
      <c r="U16" s="62" t="n">
        <v>0</v>
      </c>
      <c r="V16" s="62" t="n">
        <v>236.04</v>
      </c>
    </row>
    <row r="17" customFormat="false" ht="18" hidden="false" customHeight="true" outlineLevel="0" collapsed="false">
      <c r="A17" s="61" t="s">
        <v>80</v>
      </c>
      <c r="B17" s="62" t="n">
        <v>50.633</v>
      </c>
      <c r="C17" s="62" t="n">
        <v>215.894</v>
      </c>
      <c r="D17" s="62" t="n">
        <v>178.305</v>
      </c>
      <c r="E17" s="62" t="n">
        <v>505.309</v>
      </c>
      <c r="F17" s="62" t="n">
        <v>813.315</v>
      </c>
      <c r="G17" s="62" t="n">
        <v>867.722</v>
      </c>
      <c r="H17" s="64" t="n">
        <v>2631.178</v>
      </c>
      <c r="I17" s="62" t="n">
        <v>285.766</v>
      </c>
      <c r="J17" s="62" t="n">
        <v>606.888</v>
      </c>
      <c r="K17" s="62" t="n">
        <v>356.11</v>
      </c>
      <c r="L17" s="62" t="n">
        <v>418.601</v>
      </c>
      <c r="M17" s="62" t="n">
        <v>214.788</v>
      </c>
      <c r="N17" s="62" t="n">
        <v>50.139</v>
      </c>
      <c r="O17" s="64" t="n">
        <v>1932.292</v>
      </c>
      <c r="P17" s="62" t="n">
        <v>102.906</v>
      </c>
      <c r="Q17" s="62" t="n">
        <v>87.744</v>
      </c>
      <c r="R17" s="62" t="n">
        <v>16.997</v>
      </c>
      <c r="S17" s="62" t="n">
        <v>10.219</v>
      </c>
      <c r="T17" s="62" t="n">
        <v>0.6</v>
      </c>
      <c r="U17" s="62" t="n">
        <v>2.359</v>
      </c>
      <c r="V17" s="62" t="n">
        <v>220.825</v>
      </c>
    </row>
    <row r="18" customFormat="false" ht="18" hidden="false" customHeight="true" outlineLevel="0" collapsed="false">
      <c r="A18" s="65" t="s">
        <v>81</v>
      </c>
      <c r="B18" s="66" t="n">
        <v>74.113</v>
      </c>
      <c r="C18" s="62" t="n">
        <v>366.808</v>
      </c>
      <c r="D18" s="66" t="n">
        <v>388.788</v>
      </c>
      <c r="E18" s="66" t="n">
        <v>591.391</v>
      </c>
      <c r="F18" s="66" t="n">
        <v>349.936</v>
      </c>
      <c r="G18" s="66" t="n">
        <v>58.622</v>
      </c>
      <c r="H18" s="67" t="n">
        <v>1829.658</v>
      </c>
      <c r="I18" s="66" t="n">
        <v>736.894</v>
      </c>
      <c r="J18" s="66" t="n">
        <v>831.575</v>
      </c>
      <c r="K18" s="66" t="n">
        <v>341.37</v>
      </c>
      <c r="L18" s="66" t="n">
        <v>217.713</v>
      </c>
      <c r="M18" s="66" t="n">
        <v>41.598</v>
      </c>
      <c r="N18" s="66" t="n">
        <v>0.238</v>
      </c>
      <c r="O18" s="67" t="n">
        <v>2169.388</v>
      </c>
      <c r="P18" s="66" t="n">
        <v>171.838</v>
      </c>
      <c r="Q18" s="66" t="n">
        <v>57.598</v>
      </c>
      <c r="R18" s="66" t="n">
        <v>9.45</v>
      </c>
      <c r="S18" s="66" t="n">
        <v>1.461</v>
      </c>
      <c r="T18" s="66" t="n">
        <v>0</v>
      </c>
      <c r="U18" s="66" t="n">
        <v>0</v>
      </c>
      <c r="V18" s="66" t="n">
        <v>240.347</v>
      </c>
    </row>
    <row r="19" customFormat="false" ht="18" hidden="false" customHeight="true" outlineLevel="0" collapsed="false">
      <c r="A19" s="61" t="s">
        <v>82</v>
      </c>
      <c r="B19" s="62" t="n">
        <v>465.918</v>
      </c>
      <c r="C19" s="83" t="n">
        <v>1144.467</v>
      </c>
      <c r="D19" s="62" t="n">
        <v>1177.775</v>
      </c>
      <c r="E19" s="62" t="n">
        <v>2701.97</v>
      </c>
      <c r="F19" s="62" t="n">
        <v>3451.114</v>
      </c>
      <c r="G19" s="62" t="n">
        <v>2019.152</v>
      </c>
      <c r="H19" s="64" t="n">
        <v>10960.396</v>
      </c>
      <c r="I19" s="62" t="n">
        <v>1659.866</v>
      </c>
      <c r="J19" s="62" t="n">
        <v>3856.696</v>
      </c>
      <c r="K19" s="62" t="n">
        <v>2624.645</v>
      </c>
      <c r="L19" s="62" t="n">
        <v>2831.017</v>
      </c>
      <c r="M19" s="62" t="n">
        <v>1190.661</v>
      </c>
      <c r="N19" s="62" t="n">
        <v>450.041</v>
      </c>
      <c r="O19" s="64" t="n">
        <v>12612.926</v>
      </c>
      <c r="P19" s="62" t="n">
        <v>122.153</v>
      </c>
      <c r="Q19" s="62" t="n">
        <v>114.11</v>
      </c>
      <c r="R19" s="62" t="n">
        <v>42.154</v>
      </c>
      <c r="S19" s="62" t="n">
        <v>26.176</v>
      </c>
      <c r="T19" s="62" t="n">
        <v>30.175</v>
      </c>
      <c r="U19" s="62" t="n">
        <v>32.976</v>
      </c>
      <c r="V19" s="62" t="n">
        <v>367.744</v>
      </c>
    </row>
    <row r="20" customFormat="false" ht="18" hidden="false" customHeight="true" outlineLevel="0" collapsed="false">
      <c r="A20" s="61" t="s">
        <v>83</v>
      </c>
      <c r="B20" s="62" t="n">
        <v>65.296</v>
      </c>
      <c r="C20" s="62" t="n">
        <v>212.537</v>
      </c>
      <c r="D20" s="62" t="n">
        <v>251.26</v>
      </c>
      <c r="E20" s="62" t="n">
        <v>522.603</v>
      </c>
      <c r="F20" s="62" t="n">
        <v>576.266</v>
      </c>
      <c r="G20" s="62" t="n">
        <v>176.387</v>
      </c>
      <c r="H20" s="64" t="n">
        <v>1804.349</v>
      </c>
      <c r="I20" s="62" t="n">
        <v>291.21</v>
      </c>
      <c r="J20" s="62" t="n">
        <v>594.071</v>
      </c>
      <c r="K20" s="62" t="n">
        <v>407.765</v>
      </c>
      <c r="L20" s="62" t="n">
        <v>411.347</v>
      </c>
      <c r="M20" s="62" t="n">
        <v>142.817</v>
      </c>
      <c r="N20" s="62" t="n">
        <v>8.927</v>
      </c>
      <c r="O20" s="64" t="n">
        <v>1856.137</v>
      </c>
      <c r="P20" s="62" t="n">
        <v>28.291</v>
      </c>
      <c r="Q20" s="62" t="n">
        <v>22.682</v>
      </c>
      <c r="R20" s="62" t="n">
        <v>10.391</v>
      </c>
      <c r="S20" s="62" t="n">
        <v>4.56</v>
      </c>
      <c r="T20" s="62" t="n">
        <v>0.5</v>
      </c>
      <c r="U20" s="62" t="n">
        <v>0</v>
      </c>
      <c r="V20" s="62" t="n">
        <v>66.424</v>
      </c>
    </row>
    <row r="21" customFormat="false" ht="18" hidden="false" customHeight="true" outlineLevel="0" collapsed="false">
      <c r="A21" s="61" t="s">
        <v>84</v>
      </c>
      <c r="B21" s="62" t="n">
        <v>4.29</v>
      </c>
      <c r="C21" s="62" t="n">
        <v>118.13</v>
      </c>
      <c r="D21" s="62" t="n">
        <v>284.2</v>
      </c>
      <c r="E21" s="62" t="n">
        <v>742.62</v>
      </c>
      <c r="F21" s="62" t="n">
        <v>480.83</v>
      </c>
      <c r="G21" s="62" t="n">
        <v>42.28</v>
      </c>
      <c r="H21" s="64" t="n">
        <v>1672.35</v>
      </c>
      <c r="I21" s="62" t="n">
        <v>137.78</v>
      </c>
      <c r="J21" s="62" t="n">
        <v>645.36</v>
      </c>
      <c r="K21" s="62" t="n">
        <v>516.95</v>
      </c>
      <c r="L21" s="62" t="n">
        <v>464.6</v>
      </c>
      <c r="M21" s="62" t="n">
        <v>51.57</v>
      </c>
      <c r="N21" s="62" t="n">
        <v>1.69</v>
      </c>
      <c r="O21" s="64" t="n">
        <v>1817.95</v>
      </c>
      <c r="P21" s="62" t="n">
        <v>44.95</v>
      </c>
      <c r="Q21" s="62" t="n">
        <v>207.27</v>
      </c>
      <c r="R21" s="62" t="n">
        <v>48.42</v>
      </c>
      <c r="S21" s="62" t="n">
        <v>11.99</v>
      </c>
      <c r="T21" s="62" t="n">
        <v>0.92</v>
      </c>
      <c r="U21" s="62" t="n">
        <v>0</v>
      </c>
      <c r="V21" s="62" t="n">
        <v>313.55</v>
      </c>
    </row>
    <row r="22" customFormat="false" ht="18" hidden="false" customHeight="true" outlineLevel="0" collapsed="false">
      <c r="A22" s="65" t="s">
        <v>85</v>
      </c>
      <c r="B22" s="66" t="n">
        <v>2.59</v>
      </c>
      <c r="C22" s="62" t="n">
        <v>5.23</v>
      </c>
      <c r="D22" s="66" t="n">
        <v>10.46</v>
      </c>
      <c r="E22" s="66" t="n">
        <v>62.87</v>
      </c>
      <c r="F22" s="66" t="n">
        <v>96.27</v>
      </c>
      <c r="G22" s="66" t="n">
        <v>45.94</v>
      </c>
      <c r="H22" s="67" t="n">
        <v>223.36</v>
      </c>
      <c r="I22" s="66" t="n">
        <v>22.54</v>
      </c>
      <c r="J22" s="66" t="n">
        <v>93.54</v>
      </c>
      <c r="K22" s="66" t="n">
        <v>114.49</v>
      </c>
      <c r="L22" s="66" t="n">
        <v>121.24</v>
      </c>
      <c r="M22" s="66" t="n">
        <v>59.56</v>
      </c>
      <c r="N22" s="66" t="n">
        <v>3.36</v>
      </c>
      <c r="O22" s="67" t="n">
        <v>414.73</v>
      </c>
      <c r="P22" s="66" t="n">
        <v>9.8</v>
      </c>
      <c r="Q22" s="66" t="n">
        <v>37.09</v>
      </c>
      <c r="R22" s="66" t="n">
        <v>18.63</v>
      </c>
      <c r="S22" s="66" t="n">
        <v>4.72</v>
      </c>
      <c r="T22" s="66" t="n">
        <v>0.61</v>
      </c>
      <c r="U22" s="66" t="n">
        <v>0</v>
      </c>
      <c r="V22" s="66" t="n">
        <v>70.85</v>
      </c>
    </row>
    <row r="23" customFormat="false" ht="18" hidden="false" customHeight="true" outlineLevel="0" collapsed="false">
      <c r="A23" s="61" t="s">
        <v>86</v>
      </c>
      <c r="B23" s="62" t="n">
        <v>6.551</v>
      </c>
      <c r="C23" s="83" t="n">
        <v>2.67</v>
      </c>
      <c r="D23" s="62" t="n">
        <v>7.253</v>
      </c>
      <c r="E23" s="62" t="n">
        <v>42.277</v>
      </c>
      <c r="F23" s="62" t="n">
        <v>92.281</v>
      </c>
      <c r="G23" s="62" t="n">
        <v>12.703</v>
      </c>
      <c r="H23" s="64" t="n">
        <v>163.735</v>
      </c>
      <c r="I23" s="62" t="n">
        <v>4.724</v>
      </c>
      <c r="J23" s="62" t="n">
        <v>34.898</v>
      </c>
      <c r="K23" s="62" t="n">
        <v>55.627</v>
      </c>
      <c r="L23" s="62" t="n">
        <v>49.955</v>
      </c>
      <c r="M23" s="62" t="n">
        <v>10.32</v>
      </c>
      <c r="N23" s="62" t="n">
        <v>0</v>
      </c>
      <c r="O23" s="64" t="n">
        <v>155.524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</row>
    <row r="24" customFormat="false" ht="18" hidden="false" customHeight="true" outlineLevel="0" collapsed="false">
      <c r="A24" s="61" t="s">
        <v>87</v>
      </c>
      <c r="B24" s="62" t="n">
        <v>5.464</v>
      </c>
      <c r="C24" s="62" t="n">
        <v>80.988</v>
      </c>
      <c r="D24" s="62" t="n">
        <v>168.937</v>
      </c>
      <c r="E24" s="62" t="n">
        <v>736.964</v>
      </c>
      <c r="F24" s="62" t="n">
        <v>1453.512</v>
      </c>
      <c r="G24" s="62" t="n">
        <v>1777.854</v>
      </c>
      <c r="H24" s="64" t="n">
        <v>4223.719</v>
      </c>
      <c r="I24" s="62" t="n">
        <v>167.983</v>
      </c>
      <c r="J24" s="62" t="n">
        <v>972.785</v>
      </c>
      <c r="K24" s="62" t="n">
        <v>1069.227</v>
      </c>
      <c r="L24" s="62" t="n">
        <v>2120.277</v>
      </c>
      <c r="M24" s="62" t="n">
        <v>1720.587</v>
      </c>
      <c r="N24" s="62" t="n">
        <v>406.224</v>
      </c>
      <c r="O24" s="64" t="n">
        <v>6457.083</v>
      </c>
      <c r="P24" s="62" t="n">
        <v>120.643</v>
      </c>
      <c r="Q24" s="62" t="n">
        <v>506.874</v>
      </c>
      <c r="R24" s="62" t="n">
        <v>461.195</v>
      </c>
      <c r="S24" s="62" t="n">
        <v>531.6</v>
      </c>
      <c r="T24" s="62" t="n">
        <v>205.247</v>
      </c>
      <c r="U24" s="62" t="n">
        <v>43.457</v>
      </c>
      <c r="V24" s="62" t="n">
        <v>1869.016</v>
      </c>
    </row>
    <row r="25" customFormat="false" ht="18" hidden="false" customHeight="true" outlineLevel="0" collapsed="false">
      <c r="A25" s="61" t="s">
        <v>88</v>
      </c>
      <c r="B25" s="62" t="n">
        <v>19.841</v>
      </c>
      <c r="C25" s="62" t="n">
        <v>212.408</v>
      </c>
      <c r="D25" s="62" t="n">
        <v>252.058</v>
      </c>
      <c r="E25" s="62" t="n">
        <v>1566.888</v>
      </c>
      <c r="F25" s="62" t="n">
        <v>2541.833</v>
      </c>
      <c r="G25" s="62" t="n">
        <v>212.383</v>
      </c>
      <c r="H25" s="64" t="n">
        <v>4805.411</v>
      </c>
      <c r="I25" s="62" t="n">
        <v>95.94</v>
      </c>
      <c r="J25" s="62" t="n">
        <v>891.419</v>
      </c>
      <c r="K25" s="62" t="n">
        <v>1307.521</v>
      </c>
      <c r="L25" s="62" t="n">
        <v>605.464</v>
      </c>
      <c r="M25" s="62" t="n">
        <v>834.112</v>
      </c>
      <c r="N25" s="62" t="n">
        <v>0.863</v>
      </c>
      <c r="O25" s="64" t="n">
        <v>3735.319</v>
      </c>
      <c r="P25" s="62" t="n">
        <v>51.622</v>
      </c>
      <c r="Q25" s="62" t="n">
        <v>642.019</v>
      </c>
      <c r="R25" s="62" t="n">
        <v>15.907</v>
      </c>
      <c r="S25" s="62" t="n">
        <v>6.973</v>
      </c>
      <c r="T25" s="62" t="n">
        <v>4</v>
      </c>
      <c r="U25" s="62" t="n">
        <v>0</v>
      </c>
      <c r="V25" s="62" t="n">
        <v>720.521</v>
      </c>
    </row>
    <row r="26" customFormat="false" ht="18" hidden="false" customHeight="true" outlineLevel="0" collapsed="false">
      <c r="A26" s="65" t="s">
        <v>89</v>
      </c>
      <c r="B26" s="66" t="n">
        <v>0</v>
      </c>
      <c r="C26" s="62" t="n">
        <v>15.328</v>
      </c>
      <c r="D26" s="66" t="n">
        <v>5.704</v>
      </c>
      <c r="E26" s="66" t="n">
        <v>34.431</v>
      </c>
      <c r="F26" s="66" t="n">
        <v>85.224</v>
      </c>
      <c r="G26" s="66" t="n">
        <v>51.609</v>
      </c>
      <c r="H26" s="67" t="n">
        <v>192.296</v>
      </c>
      <c r="I26" s="66" t="n">
        <v>2.942</v>
      </c>
      <c r="J26" s="66" t="n">
        <v>32.217</v>
      </c>
      <c r="K26" s="66" t="n">
        <v>44.936</v>
      </c>
      <c r="L26" s="66" t="n">
        <v>110.662</v>
      </c>
      <c r="M26" s="66" t="n">
        <v>66.35</v>
      </c>
      <c r="N26" s="66" t="n">
        <v>5.433</v>
      </c>
      <c r="O26" s="67" t="n">
        <v>262.54</v>
      </c>
      <c r="P26" s="66" t="n">
        <v>12.461</v>
      </c>
      <c r="Q26" s="66" t="n">
        <v>76.831</v>
      </c>
      <c r="R26" s="66" t="n">
        <v>36.548</v>
      </c>
      <c r="S26" s="66" t="n">
        <v>56.221</v>
      </c>
      <c r="T26" s="66" t="n">
        <v>7.037</v>
      </c>
      <c r="U26" s="66" t="n">
        <v>0.47</v>
      </c>
      <c r="V26" s="66" t="n">
        <v>189.568</v>
      </c>
    </row>
    <row r="27" customFormat="false" ht="18" hidden="false" customHeight="true" outlineLevel="0" collapsed="false">
      <c r="A27" s="61" t="s">
        <v>90</v>
      </c>
      <c r="B27" s="62" t="n">
        <v>31.035</v>
      </c>
      <c r="C27" s="83" t="n">
        <v>152.471</v>
      </c>
      <c r="D27" s="62" t="n">
        <v>120.856</v>
      </c>
      <c r="E27" s="62" t="n">
        <v>183.332</v>
      </c>
      <c r="F27" s="62" t="n">
        <v>149.526</v>
      </c>
      <c r="G27" s="62" t="n">
        <v>31.654</v>
      </c>
      <c r="H27" s="64" t="n">
        <v>668.874</v>
      </c>
      <c r="I27" s="62" t="n">
        <v>184.111</v>
      </c>
      <c r="J27" s="62" t="n">
        <v>344.982</v>
      </c>
      <c r="K27" s="62" t="n">
        <v>135.857</v>
      </c>
      <c r="L27" s="62" t="n">
        <v>85.943</v>
      </c>
      <c r="M27" s="62" t="n">
        <v>12.973</v>
      </c>
      <c r="N27" s="62" t="n">
        <v>1.401</v>
      </c>
      <c r="O27" s="64" t="n">
        <v>765.267</v>
      </c>
      <c r="P27" s="62" t="n">
        <v>5.92</v>
      </c>
      <c r="Q27" s="62" t="n">
        <v>4.934</v>
      </c>
      <c r="R27" s="62" t="n">
        <v>0</v>
      </c>
      <c r="S27" s="62" t="n">
        <v>0.4</v>
      </c>
      <c r="T27" s="62" t="n">
        <v>0</v>
      </c>
      <c r="U27" s="62" t="n">
        <v>0</v>
      </c>
      <c r="V27" s="62" t="n">
        <v>11.254</v>
      </c>
    </row>
    <row r="28" customFormat="false" ht="18" hidden="false" customHeight="true" outlineLevel="0" collapsed="false">
      <c r="A28" s="61" t="s">
        <v>91</v>
      </c>
      <c r="B28" s="62" t="n">
        <v>20.62</v>
      </c>
      <c r="C28" s="62" t="n">
        <v>334.18</v>
      </c>
      <c r="D28" s="62" t="n">
        <v>686.55</v>
      </c>
      <c r="E28" s="62" t="n">
        <v>1474.28</v>
      </c>
      <c r="F28" s="62" t="n">
        <v>1265.66</v>
      </c>
      <c r="G28" s="62" t="n">
        <v>409.63</v>
      </c>
      <c r="H28" s="64" t="n">
        <v>4190.92</v>
      </c>
      <c r="I28" s="62" t="n">
        <v>496.55</v>
      </c>
      <c r="J28" s="62" t="n">
        <v>1829.3</v>
      </c>
      <c r="K28" s="62" t="n">
        <v>1003.22</v>
      </c>
      <c r="L28" s="62" t="n">
        <v>1007.95</v>
      </c>
      <c r="M28" s="62" t="n">
        <v>494.65</v>
      </c>
      <c r="N28" s="62" t="n">
        <v>28.92</v>
      </c>
      <c r="O28" s="64" t="n">
        <v>4860.59</v>
      </c>
      <c r="P28" s="62" t="n">
        <v>684.09</v>
      </c>
      <c r="Q28" s="62" t="n">
        <v>638.97</v>
      </c>
      <c r="R28" s="62" t="n">
        <v>121.72</v>
      </c>
      <c r="S28" s="62" t="n">
        <v>57.04</v>
      </c>
      <c r="T28" s="62" t="n">
        <v>3.17</v>
      </c>
      <c r="U28" s="62" t="n">
        <v>0</v>
      </c>
      <c r="V28" s="62" t="n">
        <v>1504.99</v>
      </c>
    </row>
    <row r="29" customFormat="false" ht="18" hidden="false" customHeight="true" outlineLevel="0" collapsed="false">
      <c r="A29" s="61" t="s">
        <v>92</v>
      </c>
      <c r="B29" s="62" t="n">
        <v>135.476</v>
      </c>
      <c r="C29" s="62" t="n">
        <v>508.709</v>
      </c>
      <c r="D29" s="62" t="n">
        <v>513.733</v>
      </c>
      <c r="E29" s="62" t="n">
        <v>1090.137</v>
      </c>
      <c r="F29" s="62" t="n">
        <v>775.208</v>
      </c>
      <c r="G29" s="62" t="n">
        <v>95.934</v>
      </c>
      <c r="H29" s="64" t="n">
        <v>3119.197</v>
      </c>
      <c r="I29" s="62" t="n">
        <v>586.747</v>
      </c>
      <c r="J29" s="62" t="n">
        <v>1195.739</v>
      </c>
      <c r="K29" s="62" t="n">
        <v>959.148</v>
      </c>
      <c r="L29" s="62" t="n">
        <v>561.831</v>
      </c>
      <c r="M29" s="62" t="n">
        <v>114.22</v>
      </c>
      <c r="N29" s="62" t="n">
        <v>7.194</v>
      </c>
      <c r="O29" s="64" t="n">
        <v>3424.879</v>
      </c>
      <c r="P29" s="62" t="n">
        <v>138.46</v>
      </c>
      <c r="Q29" s="62" t="n">
        <v>411.346</v>
      </c>
      <c r="R29" s="62" t="n">
        <v>233.888</v>
      </c>
      <c r="S29" s="62" t="n">
        <v>37.65</v>
      </c>
      <c r="T29" s="62" t="n">
        <v>19.805</v>
      </c>
      <c r="U29" s="62" t="n">
        <v>3.918</v>
      </c>
      <c r="V29" s="62" t="n">
        <v>845.067</v>
      </c>
    </row>
    <row r="30" customFormat="false" ht="18" hidden="false" customHeight="true" outlineLevel="0" collapsed="false">
      <c r="A30" s="65" t="s">
        <v>93</v>
      </c>
      <c r="B30" s="66" t="n">
        <v>114.804</v>
      </c>
      <c r="C30" s="62" t="n">
        <v>456.88</v>
      </c>
      <c r="D30" s="66" t="n">
        <v>362.842</v>
      </c>
      <c r="E30" s="66" t="n">
        <v>518.877</v>
      </c>
      <c r="F30" s="66" t="n">
        <v>195.815</v>
      </c>
      <c r="G30" s="66" t="n">
        <v>18.632</v>
      </c>
      <c r="H30" s="67" t="n">
        <v>1667.85</v>
      </c>
      <c r="I30" s="66" t="n">
        <v>414.284</v>
      </c>
      <c r="J30" s="66" t="n">
        <v>561.436</v>
      </c>
      <c r="K30" s="66" t="n">
        <v>206.596</v>
      </c>
      <c r="L30" s="66" t="n">
        <v>136.036</v>
      </c>
      <c r="M30" s="66" t="n">
        <v>13.77</v>
      </c>
      <c r="N30" s="66" t="n">
        <v>0.302</v>
      </c>
      <c r="O30" s="67" t="n">
        <v>1332.424</v>
      </c>
      <c r="P30" s="66" t="n">
        <v>0.382</v>
      </c>
      <c r="Q30" s="66" t="n">
        <v>0.027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.409</v>
      </c>
    </row>
    <row r="31" customFormat="false" ht="18" hidden="false" customHeight="true" outlineLevel="0" collapsed="false">
      <c r="A31" s="61" t="s">
        <v>94</v>
      </c>
      <c r="B31" s="62" t="n">
        <v>49.98</v>
      </c>
      <c r="C31" s="83" t="n">
        <v>203.858</v>
      </c>
      <c r="D31" s="62" t="n">
        <v>236.613</v>
      </c>
      <c r="E31" s="62" t="n">
        <v>432.122</v>
      </c>
      <c r="F31" s="62" t="n">
        <v>324.355</v>
      </c>
      <c r="G31" s="62" t="n">
        <v>125.15</v>
      </c>
      <c r="H31" s="64" t="n">
        <v>1372.078</v>
      </c>
      <c r="I31" s="62" t="n">
        <v>456.067</v>
      </c>
      <c r="J31" s="62" t="n">
        <v>663.696</v>
      </c>
      <c r="K31" s="62" t="n">
        <v>271.936</v>
      </c>
      <c r="L31" s="62" t="n">
        <v>270.467</v>
      </c>
      <c r="M31" s="62" t="n">
        <v>93.448</v>
      </c>
      <c r="N31" s="62" t="n">
        <v>6.201</v>
      </c>
      <c r="O31" s="64" t="n">
        <v>1761.815</v>
      </c>
      <c r="P31" s="62" t="n">
        <v>184.072</v>
      </c>
      <c r="Q31" s="62" t="n">
        <v>201.204</v>
      </c>
      <c r="R31" s="62" t="n">
        <v>48.951</v>
      </c>
      <c r="S31" s="62" t="n">
        <v>13.586</v>
      </c>
      <c r="T31" s="62" t="n">
        <v>0</v>
      </c>
      <c r="U31" s="62" t="n">
        <v>0</v>
      </c>
      <c r="V31" s="62" t="n">
        <v>447.813</v>
      </c>
    </row>
    <row r="32" customFormat="false" ht="18" hidden="false" customHeight="true" outlineLevel="0" collapsed="false">
      <c r="A32" s="61" t="s">
        <v>95</v>
      </c>
      <c r="B32" s="62" t="n">
        <v>0.545</v>
      </c>
      <c r="C32" s="62" t="n">
        <v>47.16</v>
      </c>
      <c r="D32" s="62" t="n">
        <v>154.307</v>
      </c>
      <c r="E32" s="62" t="n">
        <v>519.651</v>
      </c>
      <c r="F32" s="62" t="n">
        <v>506.185</v>
      </c>
      <c r="G32" s="62" t="n">
        <v>128.689</v>
      </c>
      <c r="H32" s="64" t="n">
        <v>1356.537</v>
      </c>
      <c r="I32" s="62" t="n">
        <v>54.212</v>
      </c>
      <c r="J32" s="62" t="n">
        <v>395.898</v>
      </c>
      <c r="K32" s="62" t="n">
        <v>435.679</v>
      </c>
      <c r="L32" s="62" t="n">
        <v>438.449</v>
      </c>
      <c r="M32" s="62" t="n">
        <v>62.078</v>
      </c>
      <c r="N32" s="62" t="n">
        <v>1.534</v>
      </c>
      <c r="O32" s="64" t="n">
        <v>1387.85</v>
      </c>
      <c r="P32" s="62" t="n">
        <v>59.095</v>
      </c>
      <c r="Q32" s="62" t="n">
        <v>189.355</v>
      </c>
      <c r="R32" s="62" t="n">
        <v>133.58</v>
      </c>
      <c r="S32" s="62" t="n">
        <v>20.618</v>
      </c>
      <c r="T32" s="62" t="n">
        <v>1.735</v>
      </c>
      <c r="U32" s="62" t="n">
        <v>0</v>
      </c>
      <c r="V32" s="62" t="n">
        <v>404.383</v>
      </c>
    </row>
    <row r="33" customFormat="false" ht="18" hidden="false" customHeight="true" outlineLevel="0" collapsed="false">
      <c r="A33" s="61" t="s">
        <v>96</v>
      </c>
      <c r="B33" s="62" t="n">
        <v>49.9</v>
      </c>
      <c r="C33" s="62" t="n">
        <v>175.711</v>
      </c>
      <c r="D33" s="62" t="n">
        <v>266.168</v>
      </c>
      <c r="E33" s="62" t="n">
        <v>772.869</v>
      </c>
      <c r="F33" s="62" t="n">
        <v>558.52</v>
      </c>
      <c r="G33" s="62" t="n">
        <v>130.92</v>
      </c>
      <c r="H33" s="64" t="n">
        <v>1954.088</v>
      </c>
      <c r="I33" s="62" t="n">
        <v>326.785</v>
      </c>
      <c r="J33" s="62" t="n">
        <v>749.263</v>
      </c>
      <c r="K33" s="62" t="n">
        <v>497.307</v>
      </c>
      <c r="L33" s="62" t="n">
        <v>442.529</v>
      </c>
      <c r="M33" s="62" t="n">
        <v>134.81</v>
      </c>
      <c r="N33" s="62" t="n">
        <v>3.71</v>
      </c>
      <c r="O33" s="64" t="n">
        <v>2154.404</v>
      </c>
      <c r="P33" s="62" t="n">
        <v>43.976</v>
      </c>
      <c r="Q33" s="62" t="n">
        <v>100.465</v>
      </c>
      <c r="R33" s="62" t="n">
        <v>43.028</v>
      </c>
      <c r="S33" s="62" t="n">
        <v>25.641</v>
      </c>
      <c r="T33" s="62" t="n">
        <v>0.095</v>
      </c>
      <c r="U33" s="62" t="n">
        <v>1.362</v>
      </c>
      <c r="V33" s="62" t="n">
        <v>214.567</v>
      </c>
    </row>
    <row r="34" customFormat="false" ht="18" hidden="false" customHeight="true" outlineLevel="0" collapsed="false">
      <c r="A34" s="65" t="s">
        <v>97</v>
      </c>
      <c r="B34" s="66" t="n">
        <v>0.44</v>
      </c>
      <c r="C34" s="62" t="n">
        <v>1.83</v>
      </c>
      <c r="D34" s="66" t="n">
        <v>20.903</v>
      </c>
      <c r="E34" s="66" t="n">
        <v>89.19</v>
      </c>
      <c r="F34" s="66" t="n">
        <v>117.754</v>
      </c>
      <c r="G34" s="66" t="n">
        <v>17.207</v>
      </c>
      <c r="H34" s="67" t="n">
        <v>247.324</v>
      </c>
      <c r="I34" s="66" t="n">
        <v>7.747</v>
      </c>
      <c r="J34" s="66" t="n">
        <v>118.076</v>
      </c>
      <c r="K34" s="66" t="n">
        <v>159.591</v>
      </c>
      <c r="L34" s="66" t="n">
        <v>189.505</v>
      </c>
      <c r="M34" s="66" t="n">
        <v>32.927</v>
      </c>
      <c r="N34" s="66" t="n">
        <v>0.99</v>
      </c>
      <c r="O34" s="67" t="n">
        <v>508.836</v>
      </c>
      <c r="P34" s="66" t="n">
        <v>1.73</v>
      </c>
      <c r="Q34" s="66" t="n">
        <v>32.55</v>
      </c>
      <c r="R34" s="66" t="n">
        <v>28.936</v>
      </c>
      <c r="S34" s="66" t="n">
        <v>7.432</v>
      </c>
      <c r="T34" s="66" t="n">
        <v>0</v>
      </c>
      <c r="U34" s="66" t="n">
        <v>0</v>
      </c>
      <c r="V34" s="66" t="n">
        <v>70.648</v>
      </c>
    </row>
    <row r="35" customFormat="false" ht="18" hidden="false" customHeight="true" outlineLevel="0" collapsed="false">
      <c r="A35" s="61" t="s">
        <v>98</v>
      </c>
      <c r="B35" s="62" t="n">
        <v>14.733</v>
      </c>
      <c r="C35" s="83" t="n">
        <v>65.339</v>
      </c>
      <c r="D35" s="62" t="n">
        <v>92.524</v>
      </c>
      <c r="E35" s="62" t="n">
        <v>435.305</v>
      </c>
      <c r="F35" s="62" t="n">
        <v>703.442</v>
      </c>
      <c r="G35" s="62" t="n">
        <v>270.112</v>
      </c>
      <c r="H35" s="64" t="n">
        <v>1581.455</v>
      </c>
      <c r="I35" s="62" t="n">
        <v>84.349</v>
      </c>
      <c r="J35" s="62" t="n">
        <v>407.498</v>
      </c>
      <c r="K35" s="62" t="n">
        <v>373.791</v>
      </c>
      <c r="L35" s="62" t="n">
        <v>642.797</v>
      </c>
      <c r="M35" s="62" t="n">
        <v>323.958</v>
      </c>
      <c r="N35" s="62" t="n">
        <v>24.37</v>
      </c>
      <c r="O35" s="64" t="n">
        <v>1856.763</v>
      </c>
      <c r="P35" s="62" t="n">
        <v>54.189</v>
      </c>
      <c r="Q35" s="62" t="n">
        <v>224.423</v>
      </c>
      <c r="R35" s="62" t="n">
        <v>144.872</v>
      </c>
      <c r="S35" s="62" t="n">
        <v>97.246</v>
      </c>
      <c r="T35" s="62" t="n">
        <v>22.514</v>
      </c>
      <c r="U35" s="62" t="n">
        <v>0</v>
      </c>
      <c r="V35" s="62" t="n">
        <v>543.244</v>
      </c>
    </row>
    <row r="36" customFormat="false" ht="18" hidden="false" customHeight="true" outlineLevel="0" collapsed="false">
      <c r="A36" s="61" t="s">
        <v>99</v>
      </c>
      <c r="B36" s="62" t="n">
        <v>64.809</v>
      </c>
      <c r="C36" s="62" t="n">
        <v>431.522</v>
      </c>
      <c r="D36" s="62" t="n">
        <v>688.371</v>
      </c>
      <c r="E36" s="62" t="n">
        <v>1444.184</v>
      </c>
      <c r="F36" s="62" t="n">
        <v>1132.704</v>
      </c>
      <c r="G36" s="62" t="n">
        <v>275.245</v>
      </c>
      <c r="H36" s="64" t="n">
        <v>4036.835</v>
      </c>
      <c r="I36" s="62" t="n">
        <v>273.002</v>
      </c>
      <c r="J36" s="62" t="n">
        <v>973.032</v>
      </c>
      <c r="K36" s="62" t="n">
        <v>1208.009</v>
      </c>
      <c r="L36" s="62" t="n">
        <v>459.756</v>
      </c>
      <c r="M36" s="62" t="n">
        <v>136.878</v>
      </c>
      <c r="N36" s="62" t="n">
        <v>22.093</v>
      </c>
      <c r="O36" s="64" t="n">
        <v>3072.77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</row>
    <row r="37" customFormat="false" ht="18" hidden="false" customHeight="true" outlineLevel="0" collapsed="false">
      <c r="A37" s="61" t="s">
        <v>100</v>
      </c>
      <c r="B37" s="62" t="n">
        <v>95.505</v>
      </c>
      <c r="C37" s="62" t="n">
        <v>493.071</v>
      </c>
      <c r="D37" s="62" t="n">
        <v>781.543</v>
      </c>
      <c r="E37" s="62" t="n">
        <v>1860.575</v>
      </c>
      <c r="F37" s="62" t="n">
        <v>1470.466</v>
      </c>
      <c r="G37" s="62" t="n">
        <v>242.138</v>
      </c>
      <c r="H37" s="64" t="n">
        <v>4943.298</v>
      </c>
      <c r="I37" s="62" t="n">
        <v>521.26</v>
      </c>
      <c r="J37" s="62" t="n">
        <v>1531.191</v>
      </c>
      <c r="K37" s="62" t="n">
        <v>997.598</v>
      </c>
      <c r="L37" s="62" t="n">
        <v>714.693</v>
      </c>
      <c r="M37" s="62" t="n">
        <v>149.232</v>
      </c>
      <c r="N37" s="62" t="n">
        <v>5.81</v>
      </c>
      <c r="O37" s="64" t="n">
        <v>3919.784</v>
      </c>
      <c r="P37" s="62" t="n">
        <v>34.35</v>
      </c>
      <c r="Q37" s="62" t="n">
        <v>76.228</v>
      </c>
      <c r="R37" s="62" t="n">
        <v>8.927</v>
      </c>
      <c r="S37" s="62" t="n">
        <v>3.276</v>
      </c>
      <c r="T37" s="62" t="n">
        <v>2.859</v>
      </c>
      <c r="U37" s="62" t="n">
        <v>0</v>
      </c>
      <c r="V37" s="62" t="n">
        <v>125.64</v>
      </c>
    </row>
    <row r="38" customFormat="false" ht="18" hidden="false" customHeight="true" outlineLevel="0" collapsed="false">
      <c r="A38" s="65" t="s">
        <v>101</v>
      </c>
      <c r="B38" s="66" t="n">
        <v>30.45</v>
      </c>
      <c r="C38" s="62" t="n">
        <v>154.324</v>
      </c>
      <c r="D38" s="66" t="n">
        <v>345.218</v>
      </c>
      <c r="E38" s="66" t="n">
        <v>992.505</v>
      </c>
      <c r="F38" s="66" t="n">
        <v>826.887</v>
      </c>
      <c r="G38" s="66" t="n">
        <v>217.683</v>
      </c>
      <c r="H38" s="67" t="n">
        <v>2567.067</v>
      </c>
      <c r="I38" s="66" t="n">
        <v>276.494</v>
      </c>
      <c r="J38" s="66" t="n">
        <v>805.33</v>
      </c>
      <c r="K38" s="66" t="n">
        <v>584.198</v>
      </c>
      <c r="L38" s="66" t="n">
        <v>467.178</v>
      </c>
      <c r="M38" s="66" t="n">
        <v>73.885</v>
      </c>
      <c r="N38" s="66" t="n">
        <v>1.462</v>
      </c>
      <c r="O38" s="67" t="n">
        <v>2208.547</v>
      </c>
      <c r="P38" s="66" t="n">
        <v>323.281</v>
      </c>
      <c r="Q38" s="66" t="n">
        <v>384.321</v>
      </c>
      <c r="R38" s="66" t="n">
        <v>68.279</v>
      </c>
      <c r="S38" s="66" t="n">
        <v>24.227</v>
      </c>
      <c r="T38" s="66" t="n">
        <v>0.625</v>
      </c>
      <c r="U38" s="66" t="n">
        <v>0</v>
      </c>
      <c r="V38" s="66" t="n">
        <v>800.733</v>
      </c>
    </row>
    <row r="39" customFormat="false" ht="18" hidden="false" customHeight="true" outlineLevel="0" collapsed="false">
      <c r="A39" s="61" t="s">
        <v>102</v>
      </c>
      <c r="B39" s="62" t="n">
        <v>26.979</v>
      </c>
      <c r="C39" s="83" t="n">
        <v>203.202</v>
      </c>
      <c r="D39" s="62" t="n">
        <v>261.112</v>
      </c>
      <c r="E39" s="62" t="n">
        <v>418.697</v>
      </c>
      <c r="F39" s="62" t="n">
        <v>156.025</v>
      </c>
      <c r="G39" s="62" t="n">
        <v>25.239</v>
      </c>
      <c r="H39" s="64" t="n">
        <v>1091.254</v>
      </c>
      <c r="I39" s="62" t="n">
        <v>202.904</v>
      </c>
      <c r="J39" s="62" t="n">
        <v>757.371</v>
      </c>
      <c r="K39" s="62" t="n">
        <v>400.167</v>
      </c>
      <c r="L39" s="62" t="n">
        <v>196.752</v>
      </c>
      <c r="M39" s="62" t="n">
        <v>20.117</v>
      </c>
      <c r="N39" s="62" t="n">
        <v>1.614</v>
      </c>
      <c r="O39" s="64" t="n">
        <v>1578.925</v>
      </c>
      <c r="P39" s="62" t="n">
        <v>2.688</v>
      </c>
      <c r="Q39" s="62" t="n">
        <v>7.77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10.458</v>
      </c>
    </row>
    <row r="40" customFormat="false" ht="18" hidden="false" customHeight="true" outlineLevel="0" collapsed="false">
      <c r="A40" s="61" t="s">
        <v>103</v>
      </c>
      <c r="B40" s="62" t="n">
        <v>51.978</v>
      </c>
      <c r="C40" s="62" t="n">
        <v>311.388</v>
      </c>
      <c r="D40" s="62" t="n">
        <v>334.794</v>
      </c>
      <c r="E40" s="62" t="n">
        <v>788.163</v>
      </c>
      <c r="F40" s="62" t="n">
        <v>569.713</v>
      </c>
      <c r="G40" s="62" t="n">
        <v>99.88</v>
      </c>
      <c r="H40" s="64" t="n">
        <v>2155.916</v>
      </c>
      <c r="I40" s="62" t="n">
        <v>248.285</v>
      </c>
      <c r="J40" s="62" t="n">
        <v>840.247</v>
      </c>
      <c r="K40" s="62" t="n">
        <v>602.481</v>
      </c>
      <c r="L40" s="62" t="n">
        <v>528.22</v>
      </c>
      <c r="M40" s="62" t="n">
        <v>92.387</v>
      </c>
      <c r="N40" s="62" t="n">
        <v>5.277</v>
      </c>
      <c r="O40" s="64" t="n">
        <v>2316.897</v>
      </c>
      <c r="P40" s="62" t="n">
        <v>69.333</v>
      </c>
      <c r="Q40" s="62" t="n">
        <v>267.25</v>
      </c>
      <c r="R40" s="62" t="n">
        <v>31.931</v>
      </c>
      <c r="S40" s="62" t="n">
        <v>14.057</v>
      </c>
      <c r="T40" s="62" t="n">
        <v>1.967</v>
      </c>
      <c r="U40" s="62" t="n">
        <v>0.029</v>
      </c>
      <c r="V40" s="62" t="n">
        <v>384.567</v>
      </c>
    </row>
    <row r="41" customFormat="false" ht="18" hidden="false" customHeight="true" outlineLevel="0" collapsed="false">
      <c r="A41" s="61" t="s">
        <v>104</v>
      </c>
      <c r="B41" s="62" t="n">
        <v>5.447</v>
      </c>
      <c r="C41" s="62" t="n">
        <v>65.832</v>
      </c>
      <c r="D41" s="62" t="n">
        <v>68.009</v>
      </c>
      <c r="E41" s="62" t="n">
        <v>108.08</v>
      </c>
      <c r="F41" s="62" t="n">
        <v>43.069</v>
      </c>
      <c r="G41" s="62" t="n">
        <v>1.137</v>
      </c>
      <c r="H41" s="64" t="n">
        <v>291.574</v>
      </c>
      <c r="I41" s="62" t="n">
        <v>69.078</v>
      </c>
      <c r="J41" s="62" t="n">
        <v>209.992</v>
      </c>
      <c r="K41" s="62" t="n">
        <v>70.315</v>
      </c>
      <c r="L41" s="62" t="n">
        <v>47.631</v>
      </c>
      <c r="M41" s="62" t="n">
        <v>6.243</v>
      </c>
      <c r="N41" s="62" t="n">
        <v>0</v>
      </c>
      <c r="O41" s="64" t="n">
        <v>403.259</v>
      </c>
      <c r="P41" s="62" t="n">
        <v>31.399</v>
      </c>
      <c r="Q41" s="62" t="n">
        <v>19.672</v>
      </c>
      <c r="R41" s="62" t="n">
        <v>0.043</v>
      </c>
      <c r="S41" s="62" t="n">
        <v>3.193</v>
      </c>
      <c r="T41" s="62" t="n">
        <v>0</v>
      </c>
      <c r="U41" s="62" t="n">
        <v>0</v>
      </c>
      <c r="V41" s="62" t="n">
        <v>54.307</v>
      </c>
    </row>
    <row r="42" customFormat="false" ht="18" hidden="false" customHeight="true" outlineLevel="0" collapsed="false">
      <c r="A42" s="65" t="s">
        <v>105</v>
      </c>
      <c r="B42" s="66" t="n">
        <v>48.84</v>
      </c>
      <c r="C42" s="62" t="n">
        <v>163.087</v>
      </c>
      <c r="D42" s="66" t="n">
        <v>150.143</v>
      </c>
      <c r="E42" s="66" t="n">
        <v>275.37</v>
      </c>
      <c r="F42" s="66" t="n">
        <v>174.235</v>
      </c>
      <c r="G42" s="66" t="n">
        <v>55.57</v>
      </c>
      <c r="H42" s="67" t="n">
        <v>867.245</v>
      </c>
      <c r="I42" s="66" t="n">
        <v>141.262</v>
      </c>
      <c r="J42" s="66" t="n">
        <v>298.751</v>
      </c>
      <c r="K42" s="66" t="n">
        <v>110.42</v>
      </c>
      <c r="L42" s="66" t="n">
        <v>90.44</v>
      </c>
      <c r="M42" s="66" t="n">
        <v>6.93</v>
      </c>
      <c r="N42" s="66" t="n">
        <v>0</v>
      </c>
      <c r="O42" s="67" t="n">
        <v>647.803</v>
      </c>
      <c r="P42" s="66" t="n">
        <v>25.134</v>
      </c>
      <c r="Q42" s="66" t="n">
        <v>38.08</v>
      </c>
      <c r="R42" s="66" t="n">
        <v>5.39</v>
      </c>
      <c r="S42" s="66" t="n">
        <v>1.27</v>
      </c>
      <c r="T42" s="66" t="n">
        <v>0</v>
      </c>
      <c r="U42" s="66" t="n">
        <v>0</v>
      </c>
      <c r="V42" s="66" t="n">
        <v>69.874</v>
      </c>
    </row>
    <row r="43" customFormat="false" ht="18" hidden="false" customHeight="true" outlineLevel="0" collapsed="false">
      <c r="A43" s="61" t="s">
        <v>106</v>
      </c>
      <c r="B43" s="62" t="n">
        <v>24.387</v>
      </c>
      <c r="C43" s="83" t="n">
        <v>71.389</v>
      </c>
      <c r="D43" s="62" t="n">
        <v>71.103</v>
      </c>
      <c r="E43" s="62" t="n">
        <v>208.951</v>
      </c>
      <c r="F43" s="62" t="n">
        <v>251.079</v>
      </c>
      <c r="G43" s="62" t="n">
        <v>266.347</v>
      </c>
      <c r="H43" s="64" t="n">
        <v>893.256</v>
      </c>
      <c r="I43" s="62" t="n">
        <v>20.13</v>
      </c>
      <c r="J43" s="62" t="n">
        <v>5.988</v>
      </c>
      <c r="K43" s="62" t="n">
        <v>21.464</v>
      </c>
      <c r="L43" s="62" t="n">
        <v>0.868</v>
      </c>
      <c r="M43" s="62" t="n">
        <v>0.968</v>
      </c>
      <c r="N43" s="62" t="n">
        <v>0</v>
      </c>
      <c r="O43" s="64" t="n">
        <v>49.418</v>
      </c>
      <c r="P43" s="62" t="n">
        <v>255.292</v>
      </c>
      <c r="Q43" s="62" t="n">
        <v>313.165</v>
      </c>
      <c r="R43" s="62" t="n">
        <v>181.689</v>
      </c>
      <c r="S43" s="62" t="n">
        <v>292.441</v>
      </c>
      <c r="T43" s="62" t="n">
        <v>131</v>
      </c>
      <c r="U43" s="62" t="n">
        <v>23.024</v>
      </c>
      <c r="V43" s="62" t="n">
        <v>1196.611</v>
      </c>
    </row>
    <row r="44" customFormat="false" ht="18" hidden="false" customHeight="true" outlineLevel="0" collapsed="false">
      <c r="A44" s="61" t="s">
        <v>107</v>
      </c>
      <c r="B44" s="62" t="n">
        <v>1.314</v>
      </c>
      <c r="C44" s="62" t="n">
        <v>17.169</v>
      </c>
      <c r="D44" s="62" t="n">
        <v>61.807</v>
      </c>
      <c r="E44" s="62" t="n">
        <v>197.131</v>
      </c>
      <c r="F44" s="62" t="n">
        <v>194.122</v>
      </c>
      <c r="G44" s="62" t="n">
        <v>19.399</v>
      </c>
      <c r="H44" s="64" t="n">
        <v>490.942</v>
      </c>
      <c r="I44" s="62" t="n">
        <v>12.819</v>
      </c>
      <c r="J44" s="62" t="n">
        <v>156.759</v>
      </c>
      <c r="K44" s="62" t="n">
        <v>184.648</v>
      </c>
      <c r="L44" s="62" t="n">
        <v>149.03</v>
      </c>
      <c r="M44" s="62" t="n">
        <v>37.735</v>
      </c>
      <c r="N44" s="62" t="n">
        <v>0.097</v>
      </c>
      <c r="O44" s="64" t="n">
        <v>541.088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</row>
    <row r="45" customFormat="false" ht="18" hidden="false" customHeight="true" outlineLevel="0" collapsed="false">
      <c r="A45" s="61" t="s">
        <v>108</v>
      </c>
      <c r="B45" s="62" t="n">
        <v>21.61</v>
      </c>
      <c r="C45" s="62" t="n">
        <v>335.87</v>
      </c>
      <c r="D45" s="62" t="n">
        <v>613.82</v>
      </c>
      <c r="E45" s="62" t="n">
        <v>1436.21</v>
      </c>
      <c r="F45" s="62" t="n">
        <v>1140.04</v>
      </c>
      <c r="G45" s="62" t="n">
        <v>82.86</v>
      </c>
      <c r="H45" s="64" t="n">
        <v>3630.41</v>
      </c>
      <c r="I45" s="62" t="n">
        <v>197.58</v>
      </c>
      <c r="J45" s="62" t="n">
        <v>972.4</v>
      </c>
      <c r="K45" s="62" t="n">
        <v>795.97</v>
      </c>
      <c r="L45" s="62" t="n">
        <v>809.3</v>
      </c>
      <c r="M45" s="62" t="n">
        <v>140.92</v>
      </c>
      <c r="N45" s="62" t="n">
        <v>6.58</v>
      </c>
      <c r="O45" s="64" t="n">
        <v>2922.75</v>
      </c>
      <c r="P45" s="62" t="n">
        <v>29.78</v>
      </c>
      <c r="Q45" s="62" t="n">
        <v>122.34</v>
      </c>
      <c r="R45" s="62" t="n">
        <v>80.45</v>
      </c>
      <c r="S45" s="62" t="n">
        <v>164.73</v>
      </c>
      <c r="T45" s="62" t="n">
        <v>4.1</v>
      </c>
      <c r="U45" s="62" t="n">
        <v>0</v>
      </c>
      <c r="V45" s="62" t="n">
        <v>401.4</v>
      </c>
    </row>
    <row r="46" customFormat="false" ht="18" hidden="false" customHeight="true" outlineLevel="0" collapsed="false">
      <c r="A46" s="65" t="s">
        <v>109</v>
      </c>
      <c r="B46" s="66" t="n">
        <v>24.766</v>
      </c>
      <c r="C46" s="62" t="n">
        <v>155.695</v>
      </c>
      <c r="D46" s="66" t="n">
        <v>135.499</v>
      </c>
      <c r="E46" s="66" t="n">
        <v>276.88</v>
      </c>
      <c r="F46" s="66" t="n">
        <v>129.414</v>
      </c>
      <c r="G46" s="66" t="n">
        <v>14.808</v>
      </c>
      <c r="H46" s="67" t="n">
        <v>737.062</v>
      </c>
      <c r="I46" s="66" t="n">
        <v>140.368</v>
      </c>
      <c r="J46" s="66" t="n">
        <v>320.231</v>
      </c>
      <c r="K46" s="66" t="n">
        <v>196.467</v>
      </c>
      <c r="L46" s="66" t="n">
        <v>151.795</v>
      </c>
      <c r="M46" s="66" t="n">
        <v>40.992</v>
      </c>
      <c r="N46" s="66" t="n">
        <v>1.591</v>
      </c>
      <c r="O46" s="67" t="n">
        <v>851.444</v>
      </c>
      <c r="P46" s="66" t="n">
        <v>104.521</v>
      </c>
      <c r="Q46" s="66" t="n">
        <v>107.92</v>
      </c>
      <c r="R46" s="66" t="n">
        <v>63.031</v>
      </c>
      <c r="S46" s="66" t="n">
        <v>22.583</v>
      </c>
      <c r="T46" s="66" t="n">
        <v>5.745</v>
      </c>
      <c r="U46" s="66" t="n">
        <v>1.191</v>
      </c>
      <c r="V46" s="66" t="n">
        <v>304.991</v>
      </c>
    </row>
    <row r="47" customFormat="false" ht="18" hidden="false" customHeight="true" outlineLevel="0" collapsed="false">
      <c r="A47" s="61" t="s">
        <v>110</v>
      </c>
      <c r="B47" s="62" t="n">
        <v>100.38</v>
      </c>
      <c r="C47" s="83" t="n">
        <v>610.66</v>
      </c>
      <c r="D47" s="62" t="n">
        <v>827.65</v>
      </c>
      <c r="E47" s="62" t="n">
        <v>2193.49</v>
      </c>
      <c r="F47" s="62" t="n">
        <v>1485.82</v>
      </c>
      <c r="G47" s="62" t="n">
        <v>269.16</v>
      </c>
      <c r="H47" s="64" t="n">
        <v>5487.16</v>
      </c>
      <c r="I47" s="62" t="n">
        <v>628.65</v>
      </c>
      <c r="J47" s="62" t="n">
        <v>2195.93</v>
      </c>
      <c r="K47" s="62" t="n">
        <v>1433.61</v>
      </c>
      <c r="L47" s="62" t="n">
        <v>1087.56</v>
      </c>
      <c r="M47" s="62" t="n">
        <v>173.07</v>
      </c>
      <c r="N47" s="62" t="n">
        <v>5.85</v>
      </c>
      <c r="O47" s="64" t="n">
        <v>5524.67</v>
      </c>
      <c r="P47" s="62" t="n">
        <v>71.71</v>
      </c>
      <c r="Q47" s="62" t="n">
        <v>153.4</v>
      </c>
      <c r="R47" s="62" t="n">
        <v>34.7</v>
      </c>
      <c r="S47" s="62" t="n">
        <v>3.92</v>
      </c>
      <c r="T47" s="62" t="n">
        <v>0</v>
      </c>
      <c r="U47" s="62" t="n">
        <v>0</v>
      </c>
      <c r="V47" s="62" t="n">
        <v>263.73</v>
      </c>
    </row>
    <row r="48" customFormat="false" ht="18" hidden="false" customHeight="true" outlineLevel="0" collapsed="false">
      <c r="A48" s="61" t="s">
        <v>111</v>
      </c>
      <c r="B48" s="62" t="n">
        <v>35.355</v>
      </c>
      <c r="C48" s="62" t="n">
        <v>236.45</v>
      </c>
      <c r="D48" s="62" t="n">
        <v>451.664</v>
      </c>
      <c r="E48" s="62" t="n">
        <v>1091.473</v>
      </c>
      <c r="F48" s="62" t="n">
        <v>1163.994</v>
      </c>
      <c r="G48" s="62" t="n">
        <v>470.667</v>
      </c>
      <c r="H48" s="64" t="n">
        <v>3449.603</v>
      </c>
      <c r="I48" s="62" t="n">
        <v>177.89</v>
      </c>
      <c r="J48" s="62" t="n">
        <v>859.372</v>
      </c>
      <c r="K48" s="62" t="n">
        <v>744.365</v>
      </c>
      <c r="L48" s="62" t="n">
        <v>1005.294</v>
      </c>
      <c r="M48" s="62" t="n">
        <v>520.832</v>
      </c>
      <c r="N48" s="62" t="n">
        <v>58.59</v>
      </c>
      <c r="O48" s="64" t="n">
        <v>3366.343</v>
      </c>
      <c r="P48" s="62" t="n">
        <v>61.296</v>
      </c>
      <c r="Q48" s="62" t="n">
        <v>175.745</v>
      </c>
      <c r="R48" s="62" t="n">
        <v>117.282</v>
      </c>
      <c r="S48" s="62" t="n">
        <v>76.127</v>
      </c>
      <c r="T48" s="62" t="n">
        <v>30.378</v>
      </c>
      <c r="U48" s="62" t="n">
        <v>2.001</v>
      </c>
      <c r="V48" s="62" t="n">
        <v>462.829</v>
      </c>
    </row>
    <row r="49" customFormat="false" ht="18" hidden="false" customHeight="true" outlineLevel="0" collapsed="false">
      <c r="A49" s="61" t="s">
        <v>112</v>
      </c>
      <c r="B49" s="62" t="n">
        <v>28.48</v>
      </c>
      <c r="C49" s="62" t="n">
        <v>75.681</v>
      </c>
      <c r="D49" s="62" t="n">
        <v>61.372</v>
      </c>
      <c r="E49" s="62" t="n">
        <v>102.499</v>
      </c>
      <c r="F49" s="62" t="n">
        <v>39.866</v>
      </c>
      <c r="G49" s="62" t="n">
        <v>6.723</v>
      </c>
      <c r="H49" s="64" t="n">
        <v>314.621</v>
      </c>
      <c r="I49" s="62" t="n">
        <v>75.152</v>
      </c>
      <c r="J49" s="62" t="n">
        <v>149.948</v>
      </c>
      <c r="K49" s="62" t="n">
        <v>67.636</v>
      </c>
      <c r="L49" s="62" t="n">
        <v>31.203</v>
      </c>
      <c r="M49" s="62" t="n">
        <v>7.381</v>
      </c>
      <c r="N49" s="62" t="n">
        <v>0</v>
      </c>
      <c r="O49" s="64" t="n">
        <v>331.32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</row>
    <row r="50" customFormat="false" ht="18" hidden="false" customHeight="true" outlineLevel="0" collapsed="false">
      <c r="A50" s="65" t="s">
        <v>113</v>
      </c>
      <c r="B50" s="66" t="n">
        <v>31.123</v>
      </c>
      <c r="C50" s="62" t="n">
        <v>297.995</v>
      </c>
      <c r="D50" s="66" t="n">
        <v>540.573</v>
      </c>
      <c r="E50" s="66" t="n">
        <v>1562.146</v>
      </c>
      <c r="F50" s="66" t="n">
        <v>1350.54</v>
      </c>
      <c r="G50" s="66" t="n">
        <v>189.039</v>
      </c>
      <c r="H50" s="67" t="n">
        <v>3971.416</v>
      </c>
      <c r="I50" s="66" t="n">
        <v>311.943</v>
      </c>
      <c r="J50" s="66" t="n">
        <v>1565.339</v>
      </c>
      <c r="K50" s="66" t="n">
        <v>1317.105</v>
      </c>
      <c r="L50" s="66" t="n">
        <v>1719.51</v>
      </c>
      <c r="M50" s="66" t="n">
        <v>443.716</v>
      </c>
      <c r="N50" s="66" t="n">
        <v>16.978</v>
      </c>
      <c r="O50" s="67" t="n">
        <v>5374.591</v>
      </c>
      <c r="P50" s="66" t="n">
        <v>151.791</v>
      </c>
      <c r="Q50" s="66" t="n">
        <v>286.156</v>
      </c>
      <c r="R50" s="66" t="n">
        <v>132.282</v>
      </c>
      <c r="S50" s="66" t="n">
        <v>31.514</v>
      </c>
      <c r="T50" s="66" t="n">
        <v>1.963</v>
      </c>
      <c r="U50" s="66" t="n">
        <v>0</v>
      </c>
      <c r="V50" s="66" t="n">
        <v>603.706</v>
      </c>
    </row>
    <row r="51" customFormat="false" ht="18" hidden="false" customHeight="true" outlineLevel="0" collapsed="false">
      <c r="A51" s="61" t="s">
        <v>114</v>
      </c>
      <c r="B51" s="62" t="n">
        <v>290.608</v>
      </c>
      <c r="C51" s="83" t="n">
        <v>583.26</v>
      </c>
      <c r="D51" s="62" t="n">
        <v>382.421</v>
      </c>
      <c r="E51" s="62" t="n">
        <v>533.337</v>
      </c>
      <c r="F51" s="62" t="n">
        <v>419.669</v>
      </c>
      <c r="G51" s="62" t="n">
        <v>54.487</v>
      </c>
      <c r="H51" s="64" t="n">
        <v>2263.782</v>
      </c>
      <c r="I51" s="62" t="n">
        <v>485.968</v>
      </c>
      <c r="J51" s="62" t="n">
        <v>591.831</v>
      </c>
      <c r="K51" s="62" t="n">
        <v>228.194</v>
      </c>
      <c r="L51" s="62" t="n">
        <v>203.563</v>
      </c>
      <c r="M51" s="62" t="n">
        <v>34.35</v>
      </c>
      <c r="N51" s="62" t="n">
        <v>3.671</v>
      </c>
      <c r="O51" s="64" t="n">
        <v>1547.577</v>
      </c>
      <c r="P51" s="62" t="n">
        <v>50.966</v>
      </c>
      <c r="Q51" s="62" t="n">
        <v>74.119</v>
      </c>
      <c r="R51" s="62" t="n">
        <v>5.975</v>
      </c>
      <c r="S51" s="62" t="n">
        <v>5.803</v>
      </c>
      <c r="T51" s="62" t="n">
        <v>0.28</v>
      </c>
      <c r="U51" s="62" t="n">
        <v>0</v>
      </c>
      <c r="V51" s="62" t="n">
        <v>137.143</v>
      </c>
    </row>
    <row r="52" customFormat="false" ht="18" hidden="false" customHeight="true" outlineLevel="0" collapsed="false">
      <c r="A52" s="61" t="s">
        <v>115</v>
      </c>
      <c r="B52" s="62" t="n">
        <v>11.72</v>
      </c>
      <c r="C52" s="62" t="n">
        <v>130</v>
      </c>
      <c r="D52" s="62" t="n">
        <v>180.91</v>
      </c>
      <c r="E52" s="62" t="n">
        <v>494.45</v>
      </c>
      <c r="F52" s="62" t="n">
        <v>387.89</v>
      </c>
      <c r="G52" s="62" t="n">
        <v>83.86</v>
      </c>
      <c r="H52" s="64" t="n">
        <v>1288.83</v>
      </c>
      <c r="I52" s="62" t="n">
        <v>295.72</v>
      </c>
      <c r="J52" s="62" t="n">
        <v>922.1</v>
      </c>
      <c r="K52" s="62" t="n">
        <v>434.36</v>
      </c>
      <c r="L52" s="62" t="n">
        <v>376.55</v>
      </c>
      <c r="M52" s="62" t="n">
        <v>94.08</v>
      </c>
      <c r="N52" s="62" t="n">
        <v>1.31</v>
      </c>
      <c r="O52" s="64" t="n">
        <v>2124.12</v>
      </c>
      <c r="P52" s="62" t="n">
        <v>204.97</v>
      </c>
      <c r="Q52" s="62" t="n">
        <v>249.15</v>
      </c>
      <c r="R52" s="62" t="n">
        <v>39.75</v>
      </c>
      <c r="S52" s="62" t="n">
        <v>10.99</v>
      </c>
      <c r="T52" s="62" t="n">
        <v>0</v>
      </c>
      <c r="U52" s="62" t="n">
        <v>0</v>
      </c>
      <c r="V52" s="62" t="n">
        <v>504.86</v>
      </c>
    </row>
    <row r="53" customFormat="false" ht="18" hidden="false" customHeight="true" outlineLevel="0" collapsed="false">
      <c r="A53" s="61" t="s">
        <v>116</v>
      </c>
      <c r="B53" s="62" t="n">
        <v>38.767</v>
      </c>
      <c r="C53" s="62" t="n">
        <v>361.783</v>
      </c>
      <c r="D53" s="62" t="n">
        <v>722.824</v>
      </c>
      <c r="E53" s="62" t="n">
        <v>1777.734</v>
      </c>
      <c r="F53" s="62" t="n">
        <v>1098.344</v>
      </c>
      <c r="G53" s="62" t="n">
        <v>84.945</v>
      </c>
      <c r="H53" s="64" t="n">
        <v>4084.397</v>
      </c>
      <c r="I53" s="62" t="n">
        <v>727.031</v>
      </c>
      <c r="J53" s="62" t="n">
        <v>2211.344</v>
      </c>
      <c r="K53" s="62" t="n">
        <v>1500.461</v>
      </c>
      <c r="L53" s="62" t="n">
        <v>1246.638</v>
      </c>
      <c r="M53" s="62" t="n">
        <v>159.444</v>
      </c>
      <c r="N53" s="62" t="n">
        <v>3.512</v>
      </c>
      <c r="O53" s="64" t="n">
        <v>5848.43</v>
      </c>
      <c r="P53" s="62" t="n">
        <v>4.974</v>
      </c>
      <c r="Q53" s="62" t="n">
        <v>6.469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11.443</v>
      </c>
    </row>
    <row r="54" customFormat="false" ht="18" hidden="false" customHeight="true" outlineLevel="0" collapsed="false">
      <c r="A54" s="65" t="s">
        <v>117</v>
      </c>
      <c r="B54" s="66" t="n">
        <v>2.809</v>
      </c>
      <c r="C54" s="62" t="n">
        <v>25.342</v>
      </c>
      <c r="D54" s="66" t="n">
        <v>47.302</v>
      </c>
      <c r="E54" s="66" t="n">
        <v>158.753</v>
      </c>
      <c r="F54" s="66" t="n">
        <v>98.665</v>
      </c>
      <c r="G54" s="66" t="n">
        <v>7.508</v>
      </c>
      <c r="H54" s="67" t="n">
        <v>340.379</v>
      </c>
      <c r="I54" s="66" t="n">
        <v>67.252</v>
      </c>
      <c r="J54" s="66" t="n">
        <v>244.013</v>
      </c>
      <c r="K54" s="66" t="n">
        <v>154.254</v>
      </c>
      <c r="L54" s="66" t="n">
        <v>74.737</v>
      </c>
      <c r="M54" s="66" t="n">
        <v>2.062</v>
      </c>
      <c r="N54" s="66" t="n">
        <v>0</v>
      </c>
      <c r="O54" s="67" t="n">
        <v>542.318</v>
      </c>
      <c r="P54" s="66" t="n">
        <v>15.184</v>
      </c>
      <c r="Q54" s="66" t="n">
        <v>13.858</v>
      </c>
      <c r="R54" s="66" t="n">
        <v>2.755</v>
      </c>
      <c r="S54" s="66" t="n">
        <v>0</v>
      </c>
      <c r="T54" s="66" t="n">
        <v>0</v>
      </c>
      <c r="U54" s="66" t="n">
        <v>0</v>
      </c>
      <c r="V54" s="66" t="n">
        <v>31.797</v>
      </c>
    </row>
    <row r="55" customFormat="false" ht="18" hidden="false" customHeight="true" outlineLevel="0" collapsed="false">
      <c r="A55" s="61" t="s">
        <v>118</v>
      </c>
      <c r="B55" s="62" t="n">
        <v>32.047</v>
      </c>
      <c r="C55" s="83" t="n">
        <v>120.042</v>
      </c>
      <c r="D55" s="62" t="n">
        <v>198.723</v>
      </c>
      <c r="E55" s="62" t="n">
        <v>616.331</v>
      </c>
      <c r="F55" s="62" t="n">
        <v>542.181</v>
      </c>
      <c r="G55" s="62" t="n">
        <v>266.518</v>
      </c>
      <c r="H55" s="64" t="n">
        <v>1775.842</v>
      </c>
      <c r="I55" s="62" t="n">
        <v>432.669</v>
      </c>
      <c r="J55" s="62" t="n">
        <v>989.52</v>
      </c>
      <c r="K55" s="62" t="n">
        <v>563.359</v>
      </c>
      <c r="L55" s="62" t="n">
        <v>591.295</v>
      </c>
      <c r="M55" s="62" t="n">
        <v>223.3</v>
      </c>
      <c r="N55" s="62" t="n">
        <v>10.927</v>
      </c>
      <c r="O55" s="64" t="n">
        <v>2811.07</v>
      </c>
      <c r="P55" s="62" t="n">
        <v>38.032</v>
      </c>
      <c r="Q55" s="62" t="n">
        <v>30.197</v>
      </c>
      <c r="R55" s="62" t="n">
        <v>8.981</v>
      </c>
      <c r="S55" s="62" t="n">
        <v>0.233</v>
      </c>
      <c r="T55" s="62" t="n">
        <v>0</v>
      </c>
      <c r="U55" s="62" t="n">
        <v>0</v>
      </c>
      <c r="V55" s="62" t="n">
        <v>77.443</v>
      </c>
    </row>
    <row r="56" customFormat="false" ht="18" hidden="false" customHeight="true" outlineLevel="0" collapsed="false">
      <c r="A56" s="61" t="s">
        <v>119</v>
      </c>
      <c r="B56" s="62" t="n">
        <v>31.705</v>
      </c>
      <c r="C56" s="62" t="n">
        <v>102.098</v>
      </c>
      <c r="D56" s="62" t="n">
        <v>101.352</v>
      </c>
      <c r="E56" s="62" t="n">
        <v>115.205</v>
      </c>
      <c r="F56" s="62" t="n">
        <v>69.636</v>
      </c>
      <c r="G56" s="62" t="n">
        <v>15.082</v>
      </c>
      <c r="H56" s="64" t="n">
        <v>435.078</v>
      </c>
      <c r="I56" s="62" t="n">
        <v>122.262</v>
      </c>
      <c r="J56" s="62" t="n">
        <v>140.853</v>
      </c>
      <c r="K56" s="62" t="n">
        <v>54.779</v>
      </c>
      <c r="L56" s="62" t="n">
        <v>27.173</v>
      </c>
      <c r="M56" s="62" t="n">
        <v>4.636</v>
      </c>
      <c r="N56" s="62" t="n">
        <v>0.159</v>
      </c>
      <c r="O56" s="64" t="n">
        <v>349.862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</row>
    <row r="57" customFormat="false" ht="18" hidden="false" customHeight="true" outlineLevel="0" collapsed="false">
      <c r="A57" s="61" t="s">
        <v>120</v>
      </c>
      <c r="B57" s="62" t="n">
        <v>49.129</v>
      </c>
      <c r="C57" s="62" t="n">
        <v>262.183</v>
      </c>
      <c r="D57" s="62" t="n">
        <v>398.648</v>
      </c>
      <c r="E57" s="62" t="n">
        <v>913.433</v>
      </c>
      <c r="F57" s="62" t="n">
        <v>725.007</v>
      </c>
      <c r="G57" s="62" t="n">
        <v>243.718</v>
      </c>
      <c r="H57" s="64" t="n">
        <v>2592.118</v>
      </c>
      <c r="I57" s="62" t="n">
        <v>299.582</v>
      </c>
      <c r="J57" s="62" t="n">
        <v>867.108</v>
      </c>
      <c r="K57" s="62" t="n">
        <v>610.344</v>
      </c>
      <c r="L57" s="62" t="n">
        <v>554.39</v>
      </c>
      <c r="M57" s="62" t="n">
        <v>211.27</v>
      </c>
      <c r="N57" s="62" t="n">
        <v>9.562</v>
      </c>
      <c r="O57" s="64" t="n">
        <v>2552.256</v>
      </c>
      <c r="P57" s="62" t="n">
        <v>301.334</v>
      </c>
      <c r="Q57" s="62" t="n">
        <v>471.961</v>
      </c>
      <c r="R57" s="62" t="n">
        <v>143.299</v>
      </c>
      <c r="S57" s="62" t="n">
        <v>75.78</v>
      </c>
      <c r="T57" s="62" t="n">
        <v>10.594</v>
      </c>
      <c r="U57" s="62" t="n">
        <v>1.483</v>
      </c>
      <c r="V57" s="62" t="n">
        <v>1004.451</v>
      </c>
    </row>
    <row r="58" customFormat="false" ht="18" hidden="false" customHeight="true" outlineLevel="0" collapsed="false">
      <c r="A58" s="65" t="s">
        <v>121</v>
      </c>
      <c r="B58" s="66" t="n">
        <v>199.499</v>
      </c>
      <c r="C58" s="62" t="n">
        <v>755.146</v>
      </c>
      <c r="D58" s="66" t="n">
        <v>970.647</v>
      </c>
      <c r="E58" s="66" t="n">
        <v>2235.502</v>
      </c>
      <c r="F58" s="66" t="n">
        <v>2648.593</v>
      </c>
      <c r="G58" s="66" t="n">
        <v>1188.306</v>
      </c>
      <c r="H58" s="67" t="n">
        <v>7997.693</v>
      </c>
      <c r="I58" s="66" t="n">
        <v>3011.291</v>
      </c>
      <c r="J58" s="66" t="n">
        <v>4838.561</v>
      </c>
      <c r="K58" s="66" t="n">
        <v>2829.788</v>
      </c>
      <c r="L58" s="66" t="n">
        <v>3042.96</v>
      </c>
      <c r="M58" s="66" t="n">
        <v>1544.209</v>
      </c>
      <c r="N58" s="66" t="n">
        <v>510.339</v>
      </c>
      <c r="O58" s="67" t="n">
        <v>15777.148</v>
      </c>
      <c r="P58" s="66" t="n">
        <v>488.551</v>
      </c>
      <c r="Q58" s="66" t="n">
        <v>395.538</v>
      </c>
      <c r="R58" s="66" t="n">
        <v>157.563</v>
      </c>
      <c r="S58" s="66" t="n">
        <v>70.515</v>
      </c>
      <c r="T58" s="66" t="n">
        <v>9.97</v>
      </c>
      <c r="U58" s="66" t="n">
        <v>1.68</v>
      </c>
      <c r="V58" s="66" t="n">
        <v>1123.817</v>
      </c>
    </row>
    <row r="59" customFormat="false" ht="18" hidden="false" customHeight="true" outlineLevel="0" collapsed="false">
      <c r="A59" s="61" t="s">
        <v>122</v>
      </c>
      <c r="B59" s="62" t="n">
        <v>12.406</v>
      </c>
      <c r="C59" s="83" t="n">
        <v>91.567</v>
      </c>
      <c r="D59" s="62" t="n">
        <v>74.318</v>
      </c>
      <c r="E59" s="62" t="n">
        <v>164.485</v>
      </c>
      <c r="F59" s="62" t="n">
        <v>245.35</v>
      </c>
      <c r="G59" s="62" t="n">
        <v>89.558</v>
      </c>
      <c r="H59" s="64" t="n">
        <v>677.684</v>
      </c>
      <c r="I59" s="62" t="n">
        <v>114.004</v>
      </c>
      <c r="J59" s="62" t="n">
        <v>385.598</v>
      </c>
      <c r="K59" s="62" t="n">
        <v>182.01</v>
      </c>
      <c r="L59" s="62" t="n">
        <v>284.399</v>
      </c>
      <c r="M59" s="62" t="n">
        <v>141.046</v>
      </c>
      <c r="N59" s="62" t="n">
        <v>4.034</v>
      </c>
      <c r="O59" s="64" t="n">
        <v>1111.091</v>
      </c>
      <c r="P59" s="62" t="n">
        <v>309.854</v>
      </c>
      <c r="Q59" s="62" t="n">
        <v>149.362</v>
      </c>
      <c r="R59" s="62" t="n">
        <v>56.09</v>
      </c>
      <c r="S59" s="62" t="n">
        <v>31.96</v>
      </c>
      <c r="T59" s="62" t="n">
        <v>2.903</v>
      </c>
      <c r="U59" s="62" t="n">
        <v>0</v>
      </c>
      <c r="V59" s="62" t="n">
        <v>550.169</v>
      </c>
    </row>
    <row r="60" customFormat="false" ht="18" hidden="false" customHeight="true" outlineLevel="0" collapsed="false">
      <c r="A60" s="61" t="s">
        <v>123</v>
      </c>
      <c r="B60" s="62" t="n">
        <v>1.279</v>
      </c>
      <c r="C60" s="62" t="n">
        <v>28.256</v>
      </c>
      <c r="D60" s="62" t="n">
        <v>39.401</v>
      </c>
      <c r="E60" s="62" t="n">
        <v>52.744</v>
      </c>
      <c r="F60" s="62" t="n">
        <v>25.858</v>
      </c>
      <c r="G60" s="62" t="n">
        <v>0.593</v>
      </c>
      <c r="H60" s="64" t="n">
        <v>148.131</v>
      </c>
      <c r="I60" s="62" t="n">
        <v>45.377</v>
      </c>
      <c r="J60" s="62" t="n">
        <v>105.931</v>
      </c>
      <c r="K60" s="62" t="n">
        <v>57.472</v>
      </c>
      <c r="L60" s="62" t="n">
        <v>35.786</v>
      </c>
      <c r="M60" s="62" t="n">
        <v>2.231</v>
      </c>
      <c r="N60" s="62" t="n">
        <v>0</v>
      </c>
      <c r="O60" s="64" t="n">
        <v>246.797</v>
      </c>
      <c r="P60" s="62" t="n">
        <v>14.855</v>
      </c>
      <c r="Q60" s="62" t="n">
        <v>9.266</v>
      </c>
      <c r="R60" s="62" t="n">
        <v>4.199</v>
      </c>
      <c r="S60" s="62" t="n">
        <v>3.77</v>
      </c>
      <c r="T60" s="62" t="n">
        <v>0</v>
      </c>
      <c r="U60" s="62" t="n">
        <v>0</v>
      </c>
      <c r="V60" s="62" t="n">
        <v>32.09</v>
      </c>
    </row>
    <row r="61" customFormat="false" ht="18" hidden="false" customHeight="true" outlineLevel="0" collapsed="false">
      <c r="A61" s="61" t="s">
        <v>124</v>
      </c>
      <c r="B61" s="62" t="n">
        <v>24.748</v>
      </c>
      <c r="C61" s="62" t="n">
        <v>148.374</v>
      </c>
      <c r="D61" s="62" t="n">
        <v>193.237</v>
      </c>
      <c r="E61" s="62" t="n">
        <v>718.206</v>
      </c>
      <c r="F61" s="62" t="n">
        <v>823.27</v>
      </c>
      <c r="G61" s="62" t="n">
        <v>366.255</v>
      </c>
      <c r="H61" s="64" t="n">
        <v>2274.09</v>
      </c>
      <c r="I61" s="62" t="n">
        <v>216.994</v>
      </c>
      <c r="J61" s="62" t="n">
        <v>797.976</v>
      </c>
      <c r="K61" s="62" t="n">
        <v>569.015</v>
      </c>
      <c r="L61" s="62" t="n">
        <v>689.609</v>
      </c>
      <c r="M61" s="62" t="n">
        <v>250.629</v>
      </c>
      <c r="N61" s="62" t="n">
        <v>18.77</v>
      </c>
      <c r="O61" s="64" t="n">
        <v>2542.993</v>
      </c>
      <c r="P61" s="62" t="n">
        <v>274.06</v>
      </c>
      <c r="Q61" s="62" t="n">
        <v>328.034</v>
      </c>
      <c r="R61" s="62" t="n">
        <v>102.165</v>
      </c>
      <c r="S61" s="62" t="n">
        <v>61.603</v>
      </c>
      <c r="T61" s="62" t="n">
        <v>13.128</v>
      </c>
      <c r="U61" s="62" t="n">
        <v>1.39</v>
      </c>
      <c r="V61" s="62" t="n">
        <v>780.38</v>
      </c>
    </row>
    <row r="62" customFormat="false" ht="18" hidden="false" customHeight="true" outlineLevel="0" collapsed="false">
      <c r="A62" s="65" t="s">
        <v>125</v>
      </c>
      <c r="B62" s="66" t="n">
        <v>94.675</v>
      </c>
      <c r="C62" s="62" t="n">
        <v>383.634</v>
      </c>
      <c r="D62" s="66" t="n">
        <v>489.353</v>
      </c>
      <c r="E62" s="66" t="n">
        <v>1003.314</v>
      </c>
      <c r="F62" s="66" t="n">
        <v>671.038</v>
      </c>
      <c r="G62" s="66" t="n">
        <v>101.436</v>
      </c>
      <c r="H62" s="67" t="n">
        <v>2743.45</v>
      </c>
      <c r="I62" s="66" t="n">
        <v>388.614</v>
      </c>
      <c r="J62" s="66" t="n">
        <v>1144.843</v>
      </c>
      <c r="K62" s="66" t="n">
        <v>596.002</v>
      </c>
      <c r="L62" s="66" t="n">
        <v>526.987</v>
      </c>
      <c r="M62" s="66" t="n">
        <v>98.014</v>
      </c>
      <c r="N62" s="66" t="n">
        <v>4.544</v>
      </c>
      <c r="O62" s="67" t="n">
        <v>2759.004</v>
      </c>
      <c r="P62" s="66" t="n">
        <v>73.974</v>
      </c>
      <c r="Q62" s="66" t="n">
        <v>106.291</v>
      </c>
      <c r="R62" s="66" t="n">
        <v>25.084</v>
      </c>
      <c r="S62" s="66" t="n">
        <v>7.079</v>
      </c>
      <c r="T62" s="66" t="n">
        <v>1.997</v>
      </c>
      <c r="U62" s="66" t="n">
        <v>0</v>
      </c>
      <c r="V62" s="66" t="n">
        <v>214.425</v>
      </c>
    </row>
    <row r="63" customFormat="false" ht="18" hidden="false" customHeight="true" outlineLevel="0" collapsed="false">
      <c r="A63" s="61" t="s">
        <v>126</v>
      </c>
      <c r="B63" s="62" t="n">
        <v>14.515</v>
      </c>
      <c r="C63" s="83" t="n">
        <v>100.4</v>
      </c>
      <c r="D63" s="62" t="n">
        <v>143.624</v>
      </c>
      <c r="E63" s="62" t="n">
        <v>297.441</v>
      </c>
      <c r="F63" s="62" t="n">
        <v>145.645</v>
      </c>
      <c r="G63" s="62" t="n">
        <v>19.05</v>
      </c>
      <c r="H63" s="64" t="n">
        <v>720.675</v>
      </c>
      <c r="I63" s="62" t="n">
        <v>194.6</v>
      </c>
      <c r="J63" s="62" t="n">
        <v>395.198</v>
      </c>
      <c r="K63" s="62" t="n">
        <v>173.925</v>
      </c>
      <c r="L63" s="62" t="n">
        <v>113.062</v>
      </c>
      <c r="M63" s="62" t="n">
        <v>23.497</v>
      </c>
      <c r="N63" s="62" t="n">
        <v>0.98</v>
      </c>
      <c r="O63" s="64" t="n">
        <v>901.262</v>
      </c>
      <c r="P63" s="62" t="n">
        <v>37.58</v>
      </c>
      <c r="Q63" s="62" t="n">
        <v>19.017</v>
      </c>
      <c r="R63" s="62" t="n">
        <v>2.144</v>
      </c>
      <c r="S63" s="62" t="n">
        <v>2.58</v>
      </c>
      <c r="T63" s="62" t="n">
        <v>0</v>
      </c>
      <c r="U63" s="62" t="n">
        <v>0</v>
      </c>
      <c r="V63" s="62" t="n">
        <v>61.321</v>
      </c>
    </row>
    <row r="64" customFormat="false" ht="18" hidden="false" customHeight="true" outlineLevel="0" collapsed="false">
      <c r="A64" s="61" t="s">
        <v>127</v>
      </c>
      <c r="B64" s="62" t="n">
        <v>176.094</v>
      </c>
      <c r="C64" s="62" t="n">
        <v>664.202</v>
      </c>
      <c r="D64" s="62" t="n">
        <v>618.074</v>
      </c>
      <c r="E64" s="62" t="n">
        <v>844.032</v>
      </c>
      <c r="F64" s="62" t="n">
        <v>366.128</v>
      </c>
      <c r="G64" s="62" t="n">
        <v>32.731</v>
      </c>
      <c r="H64" s="64" t="n">
        <v>2701.261</v>
      </c>
      <c r="I64" s="62" t="n">
        <v>963.013</v>
      </c>
      <c r="J64" s="62" t="n">
        <v>1122.559</v>
      </c>
      <c r="K64" s="62" t="n">
        <v>515.719</v>
      </c>
      <c r="L64" s="62" t="n">
        <v>305.795</v>
      </c>
      <c r="M64" s="62" t="n">
        <v>80.879</v>
      </c>
      <c r="N64" s="62" t="n">
        <v>5.877</v>
      </c>
      <c r="O64" s="64" t="n">
        <v>2993.842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</row>
    <row r="65" customFormat="false" ht="18" hidden="false" customHeight="true" outlineLevel="0" collapsed="false">
      <c r="A65" s="61" t="s">
        <v>128</v>
      </c>
      <c r="B65" s="62" t="n">
        <v>19.852</v>
      </c>
      <c r="C65" s="62" t="n">
        <v>61.187</v>
      </c>
      <c r="D65" s="62" t="n">
        <v>64.338</v>
      </c>
      <c r="E65" s="62" t="n">
        <v>82.879</v>
      </c>
      <c r="F65" s="62" t="n">
        <v>24.389</v>
      </c>
      <c r="G65" s="62" t="n">
        <v>4.416</v>
      </c>
      <c r="H65" s="64" t="n">
        <v>257.061</v>
      </c>
      <c r="I65" s="62" t="n">
        <v>169.649</v>
      </c>
      <c r="J65" s="62" t="n">
        <v>235.256</v>
      </c>
      <c r="K65" s="62" t="n">
        <v>72.738</v>
      </c>
      <c r="L65" s="62" t="n">
        <v>41.531</v>
      </c>
      <c r="M65" s="62" t="n">
        <v>6.373</v>
      </c>
      <c r="N65" s="62" t="n">
        <v>1.066</v>
      </c>
      <c r="O65" s="64" t="n">
        <v>526.613</v>
      </c>
      <c r="P65" s="62" t="n">
        <v>67.208</v>
      </c>
      <c r="Q65" s="62" t="n">
        <v>37.283</v>
      </c>
      <c r="R65" s="62" t="n">
        <v>8.116</v>
      </c>
      <c r="S65" s="62" t="n">
        <v>6.514</v>
      </c>
      <c r="T65" s="62" t="n">
        <v>0.329</v>
      </c>
      <c r="U65" s="62" t="n">
        <v>0</v>
      </c>
      <c r="V65" s="62" t="n">
        <v>119.45</v>
      </c>
    </row>
    <row r="66" customFormat="false" ht="19.95" hidden="false" customHeight="true" outlineLevel="0" collapsed="false">
      <c r="A66" s="68" t="s">
        <v>129</v>
      </c>
      <c r="B66" s="69" t="n">
        <v>2732.576</v>
      </c>
      <c r="C66" s="69" t="n">
        <v>12086.591</v>
      </c>
      <c r="D66" s="69" t="n">
        <v>15675.3</v>
      </c>
      <c r="E66" s="69" t="n">
        <v>36934.787</v>
      </c>
      <c r="F66" s="69" t="n">
        <v>33642.06</v>
      </c>
      <c r="G66" s="69" t="n">
        <v>11396.259</v>
      </c>
      <c r="H66" s="71" t="n">
        <v>112467.573</v>
      </c>
      <c r="I66" s="69" t="n">
        <v>17689.409</v>
      </c>
      <c r="J66" s="69" t="n">
        <v>43037.413</v>
      </c>
      <c r="K66" s="69" t="n">
        <v>28880.408</v>
      </c>
      <c r="L66" s="69" t="n">
        <v>27270.384</v>
      </c>
      <c r="M66" s="69" t="n">
        <v>10496.224</v>
      </c>
      <c r="N66" s="69" t="n">
        <v>1710.672</v>
      </c>
      <c r="O66" s="71" t="n">
        <v>129084.51</v>
      </c>
      <c r="P66" s="69" t="n">
        <v>5123.174</v>
      </c>
      <c r="Q66" s="69" t="n">
        <v>7550.802</v>
      </c>
      <c r="R66" s="69" t="n">
        <v>2716.12</v>
      </c>
      <c r="S66" s="69" t="n">
        <v>1831.693</v>
      </c>
      <c r="T66" s="69" t="n">
        <v>514.645</v>
      </c>
      <c r="U66" s="69" t="n">
        <v>115.34</v>
      </c>
      <c r="V66" s="69" t="n">
        <v>17851.774</v>
      </c>
    </row>
    <row r="67" customFormat="false" ht="18" hidden="false" customHeight="true" outlineLevel="0" collapsed="false">
      <c r="A67" s="58" t="s">
        <v>130</v>
      </c>
      <c r="B67" s="84" t="n">
        <v>1.699</v>
      </c>
      <c r="C67" s="85" t="n">
        <v>106.845</v>
      </c>
      <c r="D67" s="85" t="n">
        <v>153.012</v>
      </c>
      <c r="E67" s="85" t="n">
        <v>335.502</v>
      </c>
      <c r="F67" s="85" t="n">
        <v>285.767</v>
      </c>
      <c r="G67" s="85" t="n">
        <v>58.024</v>
      </c>
      <c r="H67" s="86" t="n">
        <v>940.849</v>
      </c>
      <c r="I67" s="85" t="n">
        <v>139.184</v>
      </c>
      <c r="J67" s="85" t="n">
        <v>425.721</v>
      </c>
      <c r="K67" s="85" t="n">
        <v>243.64</v>
      </c>
      <c r="L67" s="85" t="n">
        <v>275.07</v>
      </c>
      <c r="M67" s="85" t="n">
        <v>106.037</v>
      </c>
      <c r="N67" s="85" t="n">
        <v>13.833</v>
      </c>
      <c r="O67" s="86" t="n">
        <v>1203.485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</row>
    <row r="68" customFormat="false" ht="19.95" hidden="false" customHeight="true" outlineLevel="0" collapsed="false">
      <c r="A68" s="72" t="s">
        <v>131</v>
      </c>
      <c r="B68" s="66" t="n">
        <v>2734.275</v>
      </c>
      <c r="C68" s="66" t="n">
        <v>12193.436</v>
      </c>
      <c r="D68" s="66" t="n">
        <v>15828.312</v>
      </c>
      <c r="E68" s="66" t="n">
        <v>37270.289</v>
      </c>
      <c r="F68" s="66" t="n">
        <v>33927.827</v>
      </c>
      <c r="G68" s="66" t="n">
        <v>11454.283</v>
      </c>
      <c r="H68" s="67" t="n">
        <v>113409</v>
      </c>
      <c r="I68" s="66" t="n">
        <v>17828.593</v>
      </c>
      <c r="J68" s="66" t="n">
        <v>43463.134</v>
      </c>
      <c r="K68" s="66" t="n">
        <v>29124.048</v>
      </c>
      <c r="L68" s="66" t="n">
        <v>27546</v>
      </c>
      <c r="M68" s="66" t="n">
        <v>10602.261</v>
      </c>
      <c r="N68" s="66" t="n">
        <v>1724.505</v>
      </c>
      <c r="O68" s="67" t="n">
        <v>130287</v>
      </c>
      <c r="P68" s="66" t="n">
        <v>5123.174</v>
      </c>
      <c r="Q68" s="66" t="n">
        <v>7550.802</v>
      </c>
      <c r="R68" s="66" t="n">
        <v>2716.12</v>
      </c>
      <c r="S68" s="66" t="n">
        <v>1831.693</v>
      </c>
      <c r="T68" s="66" t="n">
        <v>514.645</v>
      </c>
      <c r="U68" s="66" t="n">
        <v>115.34</v>
      </c>
      <c r="V68" s="66" t="n">
        <v>17851.774</v>
      </c>
    </row>
    <row r="69" customFormat="false" ht="18" hidden="false" customHeight="true" outlineLevel="0" collapsed="false">
      <c r="A69" s="73" t="s">
        <v>132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5"/>
    </row>
  </sheetData>
  <mergeCells count="8">
    <mergeCell ref="A6:V6"/>
    <mergeCell ref="A7:V7"/>
    <mergeCell ref="B11:H11"/>
    <mergeCell ref="I11:O11"/>
    <mergeCell ref="P11:V11"/>
    <mergeCell ref="C12:G12"/>
    <mergeCell ref="I12:N12"/>
    <mergeCell ref="P12:U12"/>
  </mergeCells>
  <printOptions headings="false" gridLines="false" gridLinesSet="true" horizontalCentered="true" verticalCentered="true"/>
  <pageMargins left="0.6" right="0.6" top="0.4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3" t="str">
        <f aca="false">A!A6</f>
        <v>FUNCTIONAL  SYSTEM  LENGTH - 2018 (1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2" hidden="false" customHeight="fals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87" customFormat="true" ht="13.2" hidden="false" customHeight="false" outlineLevel="0" collapsed="false">
      <c r="A4" s="87" t="s">
        <v>163</v>
      </c>
    </row>
    <row r="5" s="87" customFormat="true" ht="13.2" hidden="false" customHeight="false" outlineLevel="0" collapsed="false"/>
    <row r="6" s="87" customFormat="true" ht="13.2" hidden="false" customHeight="false" outlineLevel="0" collapsed="false">
      <c r="A6" s="88" t="s">
        <v>164</v>
      </c>
      <c r="B6" s="87" t="s">
        <v>165</v>
      </c>
    </row>
    <row r="7" customFormat="false" ht="13.8" hidden="false" customHeight="false" outlineLevel="0" collapsed="false">
      <c r="A7" s="88"/>
      <c r="B7" s="87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44:39Z</dcterms:created>
  <dc:creator>Hasan, Syed CTR (FHWA)</dc:creator>
  <dc:description/>
  <dc:language>en-US</dc:language>
  <cp:lastModifiedBy>USDOT_User</cp:lastModifiedBy>
  <cp:lastPrinted>2013-03-12T13:55:27Z</cp:lastPrinted>
  <dcterms:modified xsi:type="dcterms:W3CDTF">2019-12-13T19:28:26Z</dcterms:modified>
  <cp:revision>0</cp:revision>
  <dc:subject/>
  <dc:title/>
</cp:coreProperties>
</file>