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N$70</definedName>
    <definedName function="false" hidden="false" localSheetId="2" name="_xlnm.Print_Area" vbProcedure="false">B!$A$1:$N$70</definedName>
    <definedName function="false" hidden="false" localSheetId="3" name="_xlnm.Print_Area" vbProcedure="false">C!$A$1:$N$70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   &amp;lt;/</t>
  </si>
  <si>
    <t xml:space="preserve">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;/Name&amp;g</t>
  </si>
  <si>
    <t xml:space="preserve">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MCOLL220</t>
  </si>
  <si>
    <t xml:space="preserve">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ame&amp;gt;R</t>
  </si>
  <si>
    <t xml:space="preserve">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     &amp;lt</t>
  </si>
  <si>
    <t xml:space="preserve">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tnM.DO1f</t>
  </si>
  <si>
    <t xml:space="preserve">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RPj_qs7h</t>
  </si>
  <si>
    <t xml:space="preserve">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JlGRPj_q</t>
  </si>
  <si>
    <t xml:space="preserve">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UID=AVO1</t>
  </si>
  <si>
    <t xml:space="preserve">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 Key="Un</t>
  </si>
  <si>
    <t xml:space="preserve">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ryResult</t>
  </si>
  <si>
    <t xml:space="preserve">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t;    &amp;l</t>
  </si>
  <si>
    <t xml:space="preserve">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QueryRes</t>
  </si>
  <si>
    <t xml:space="preserve">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 &amp;lt;/Qu</t>
  </si>
  <si>
    <t xml:space="preserve">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ame&amp;gt; </t>
  </si>
  <si>
    <t xml:space="preserve">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OLL17122</t>
  </si>
  <si>
    <t xml:space="preserve">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;Name&amp;gt</t>
  </si>
  <si>
    <t xml:space="preserve">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;      &amp;</t>
  </si>
  <si>
    <t xml:space="preserve">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3RtnM.DO</t>
  </si>
  <si>
    <t xml:space="preserve">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1ZUPJlGR</t>
  </si>
  <si>
    <t xml:space="preserve">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UID=AVO1</t>
  </si>
  <si>
    <t xml:space="preserve">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</t>
  </si>
  <si>
    <t xml:space="preserve">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O1ZUPJlG</t>
  </si>
  <si>
    <t xml:space="preserve">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 Year&amp;lt</t>
  </si>
  <si>
    <t xml:space="preserve">;/Name&amp;gt;        &amp;lt;/FilteredObject&amp;gt;        &amp;lt;Operand xsi:type="Prompt" Order="0" d5p1:Optional="false" HasLov="true" KeepLastValues="false" Constrained="true" xmlns:d5p1="http://queryservice.dsws.businessobjects.com/2007/06/01"&amp;gt;          &amp;lt;Que</t>
  </si>
  <si>
    <t xml:space="preserve">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</t>
  </si>
  <si>
    <t xml:space="preserve">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</t>
  </si>
  <si>
    <t xml:space="preserve">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</t>
  </si>
  <si>
    <t xml:space="preserve">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</t>
  </si>
  <si>
    <t xml:space="preserve">2005" /&amp;gt;  &amp;lt;QueryProperty Name="MaxFetchedTime" Activate="true" Value="-1" xmlns="http://query.businessobjects.com/2005" /&amp;gt;  &amp;lt;QueryProperty Name="MaxRowFetched" Activate="true" Value="-1" xmlns="http://query.businessobjects.com/2005" /&amp;gt;  &amp;lt;</t>
  </si>
  <si>
    <t xml:space="preserve">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</t>
  </si>
  <si>
    <t xml:space="preserve">cord Year" promptID="ROOT.0" valueType="0" PromptSetting="0" AllowMultipleValues="False" isOptional="False"&gt;&lt;currentPromptValues&gt;&lt;disreteValue type="2" value="2018" RowIndex=""/&gt;&lt;/currentPromptValues&gt;&lt;/prompt&gt;&lt;/prompts&gt;&lt;QueryContexts/&gt;&lt;WebiViews&gt;&lt;WebiView </t>
  </si>
  <si>
    <t xml:space="preserve">view_id="1" refresh_order="-1" part_UREF="" part_type="0" Conceal_data_when_saving="False" Keep_user_format="True" Instance_by_user="False" Username="" Logon_User_Instance="False" Refresh_DB="True" Use_Report_Saved_Data="False" Use_specific_instance="False</t>
  </si>
  <si>
    <t xml:space="preserve">" specific_instance_cuid="" specific_instance_description="" Need_format="False" Custom_view_name="HPMS_Summary document" Last_refresh_status="1" Last_refresh_description="An error occurred while opening the report. The report does not exist; you have insu</t>
  </si>
  <si>
    <t xml:space="preserve">fficient rights to open the report; or you cannot make a connection to the BusinessObjects Web Service. (LO 02010)" Last_refresh_time="2019-9-11T0:26:45" Last_refresh_time_taken="61940"&gt;&lt;Regions&gt;&lt;Region name="HHeading" DataRowCount="1" DataColCount="43"&gt;&lt;L</t>
  </si>
  <si>
    <t xml:space="preserve">ayoutManager LinkRows="False" LinkCols="False" Version="1.0" RegionName="HHeading"&gt;&lt;CustomRows Axis="Row"/&gt;&lt;CustomColumns Axis="Column"/&gt;&lt;/LayoutManager&gt;&lt;/Region&gt;&lt;Region name="DataGrid" DataRowCount="52" DataColCount="43"&gt;&lt;LayoutManager LinkRows="False" Li</t>
  </si>
  <si>
    <t xml:space="preserve">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</t>
  </si>
  <si>
    <t xml:space="preserve">CUID="UnivCUID=AVO1ZUPJlGRPj_qs7h3RtnM" Document_name="HPMS_Summary" CurrentReportDrillActive="False" ReportPath="/DIP" HasPrompt="0" HasQueryContext="False" bHasPromptToBind="True"&gt;&lt;Container ContainerCUID="" ContainerKind="1"/&gt;&lt;query_specification&gt;&amp;lt;?x</t>
  </si>
  <si>
    <t xml:space="preserve">ml version="1.0" encoding="utf-16"?&amp;gt;&amp;lt;QuerySpecification xmlns:xsi="http://www.w3.org/2001/XMLSchema-instance" xmlns:xsd="http://www.w3.org/2001/XMLSchema" d1p1:SamplingSize="0" d1p1:SamplingMode="None" xmlns:d1p1="http://query.businessobjects.com/200</t>
  </si>
  <si>
    <t xml:space="preserve">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   &amp;lt;Qu</t>
  </si>
  <si>
    <t xml:space="preserve">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ueryResul</t>
  </si>
  <si>
    <t xml:space="preserve">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d&amp;lt;/Nam</t>
  </si>
  <si>
    <t xml:space="preserve">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 &amp;lt;Ite</t>
  </si>
  <si>
    <t xml:space="preserve">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RPj_qs7h3</t>
  </si>
  <si>
    <t xml:space="preserve">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</t>
  </si>
  <si>
    <t xml:space="preserve">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</t>
  </si>
  <si>
    <t xml:space="preserve">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</t>
  </si>
  <si>
    <t xml:space="preserve">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</t>
  </si>
  <si>
    <t xml:space="preserve">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</t>
  </si>
  <si>
    <t xml:space="preserve">e="false" xmlns="http://query.businessobjects.com/2005" /&amp;gt;  &amp;lt;QueryProperty Name="MaxFetchedTime" Activate="true" Value="-1" xmlns="http://query.businessobjects.com/2005" /&amp;gt;  &amp;lt;QueryProperty Name="MaxRowFetched" Activate="true" Value="-1" xmlns="</t>
  </si>
  <si>
    <t xml:space="preserve">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</t>
  </si>
  <si>
    <t xml:space="preserve">_providers/&gt;&lt;prompts&gt;&lt;prompt promptName="Select Record Year" promptID="ROOT.0" valueType="0" PromptSetting="0" AllowMultipleValues="False" isOptional="False"&gt;&lt;currentPromptValues&gt;&lt;disreteValue type="2" value="2018" RowIndex=""/&gt;&lt;/currentPromptValues&gt;&lt;/prom</t>
  </si>
  <si>
    <t xml:space="preserve">pt&gt;&lt;/prompts&gt;&lt;QueryContexts/&gt;&lt;WebiViews&gt;&lt;WebiView view_id="1" refresh_order="-1" part_UREF="" part_type="0" Conceal_data_when_saving="False" Keep_user_format="True" Instance_by_user="False" Username="" Logon_User_Instance="False" Refresh_DB="True" Use_Repo</t>
  </si>
  <si>
    <t xml:space="preserve">rt_Saved_Data="False" Use_specific_instance="False" specific_instance_cuid="" specific_instance_description="" Need_format="False" Custom_view_name="HPMS_Summary document (1)" Last_refresh_status="1" Last_refresh_description="" Last_refresh_time="2019-9-11</t>
  </si>
  <si>
    <t xml:space="preserve">T0:26:45" Last_refresh_time_taken="61675"&gt;&lt;Regions&gt;&lt;Region name="HHeading" DataRowCount="1" DataColCount="5"&gt;&lt;LayoutManager LinkRows="False" LinkCols="False" Version="1.0" RegionName="HHeading"&gt;&lt;CustomRows Axis="Row"/&gt;&lt;CustomColumns Axis="Column"/&gt;&lt;/Layout</t>
  </si>
  <si>
    <t xml:space="preserve">Manager&gt;&lt;/Region&gt;&lt;Region name="DataGrid" DataRowCount="52" DataColCount="5"&gt;&lt;LayoutManager LinkRows="False" LinkCols="True" Version="1.0" RegionName="DataGrid"&gt;&lt;CustomRows Axis="Row"/&gt;&lt;CustomColumns Axis="Column"/&gt;&lt;/LayoutManager&gt;&lt;/Region&gt;&lt;/Regions&gt;&lt;/WebiV</t>
  </si>
  <si>
    <t xml:space="preserve">iew&gt;&lt;/WebiViews&gt;&lt;PromptBindings/&gt;&lt;DataSourceParameterValues/&gt;&lt;/Webi_document&gt;&lt;/Webi_documents&gt;&lt;/AddinModuleData&gt;&lt;/CrystalAddin&gt;</t>
  </si>
  <si>
    <t xml:space="preserve">FUNCTIONAL  SYSTEM  LENGTH - 2018 (1)</t>
  </si>
  <si>
    <t xml:space="preserve">MILES  BY  MEASURED  PAVEMENT  ROUGHNESS / PRESENT  SERVICEABILITY  RATING</t>
  </si>
  <si>
    <t xml:space="preserve">TABLE HM-63</t>
  </si>
  <si>
    <t xml:space="preserve">August 30, 2019    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  (5)</t>
  </si>
  <si>
    <t xml:space="preserve">Wyoming</t>
  </si>
  <si>
    <t xml:space="preserve">U.S. Total</t>
  </si>
  <si>
    <t xml:space="preserve">Puerto Rico(4)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Includes unpaved miles or bridges.  </t>
  </si>
  <si>
    <t xml:space="preserve">(5)</t>
  </si>
  <si>
    <t xml:space="preserve">Substantial amount of missing IRI data; caution is advised when used in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  <row r="50" customFormat="false" ht="8.25" hidden="false" customHeight="false" outlineLevel="0" collapsed="false">
      <c r="V50" s="1" t="s">
        <v>49</v>
      </c>
    </row>
    <row r="51" customFormat="false" ht="8.25" hidden="false" customHeight="false" outlineLevel="0" collapsed="false">
      <c r="V51" s="1" t="s">
        <v>50</v>
      </c>
    </row>
    <row r="52" customFormat="false" ht="8.25" hidden="false" customHeight="false" outlineLevel="0" collapsed="false">
      <c r="V52" s="1" t="s">
        <v>51</v>
      </c>
    </row>
    <row r="53" customFormat="false" ht="8.25" hidden="false" customHeight="false" outlineLevel="0" collapsed="false">
      <c r="V53" s="1" t="s">
        <v>52</v>
      </c>
    </row>
    <row r="54" customFormat="false" ht="8.25" hidden="false" customHeight="false" outlineLevel="0" collapsed="false">
      <c r="V54" s="1" t="s">
        <v>53</v>
      </c>
    </row>
    <row r="55" customFormat="false" ht="8.25" hidden="false" customHeight="false" outlineLevel="0" collapsed="false">
      <c r="V55" s="1" t="s">
        <v>54</v>
      </c>
    </row>
    <row r="56" customFormat="false" ht="8.25" hidden="false" customHeight="false" outlineLevel="0" collapsed="false">
      <c r="V56" s="1" t="s">
        <v>55</v>
      </c>
    </row>
    <row r="57" customFormat="false" ht="8.25" hidden="false" customHeight="false" outlineLevel="0" collapsed="false">
      <c r="V57" s="1" t="s">
        <v>56</v>
      </c>
    </row>
    <row r="58" customFormat="false" ht="8.25" hidden="false" customHeight="false" outlineLevel="0" collapsed="false">
      <c r="V58" s="1" t="s">
        <v>57</v>
      </c>
    </row>
    <row r="59" customFormat="false" ht="8.25" hidden="false" customHeight="false" outlineLevel="0" collapsed="false">
      <c r="V59" s="1" t="s">
        <v>58</v>
      </c>
    </row>
    <row r="60" customFormat="false" ht="8.25" hidden="false" customHeight="false" outlineLevel="0" collapsed="false">
      <c r="V60" s="1" t="s">
        <v>59</v>
      </c>
    </row>
    <row r="61" customFormat="false" ht="8.25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2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515625" defaultRowHeight="8.25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9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9"/>
    <col collapsed="false" customWidth="true" hidden="false" outlineLevel="0" max="6" min="6" style="2" width="30.19"/>
    <col collapsed="false" customWidth="true" hidden="false" outlineLevel="0" max="7" min="7" style="2" width="32.19"/>
    <col collapsed="false" customWidth="true" hidden="false" outlineLevel="0" max="8" min="8" style="2" width="37.78"/>
    <col collapsed="false" customWidth="true" hidden="false" outlineLevel="0" max="9" min="9" style="2" width="30.78"/>
    <col collapsed="false" customWidth="true" hidden="false" outlineLevel="0" max="10" min="10" style="2" width="31.98"/>
    <col collapsed="false" customWidth="true" hidden="false" outlineLevel="0" max="11" min="11" style="2" width="32.19"/>
    <col collapsed="false" customWidth="true" hidden="false" outlineLevel="0" max="12" min="12" style="2" width="33.59"/>
    <col collapsed="false" customWidth="true" hidden="false" outlineLevel="0" max="13" min="13" style="2" width="32.78"/>
    <col collapsed="false" customWidth="true" hidden="false" outlineLevel="0" max="14" min="14" style="2" width="32.98"/>
    <col collapsed="false" customWidth="false" hidden="false" outlineLevel="0" max="257" min="15" style="2" width="8.78"/>
  </cols>
  <sheetData>
    <row r="6" s="4" customFormat="true" ht="28.9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6" customFormat="true" ht="33" hidden="false" customHeight="tru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" hidden="false" customHeight="true" outlineLevel="0" collapsed="false"/>
    <row r="9" customFormat="false" ht="17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63</v>
      </c>
    </row>
    <row r="10" customFormat="false" ht="17.1" hidden="false" customHeight="true" outlineLevel="0" collapsed="false">
      <c r="A10" s="9" t="s">
        <v>6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65</v>
      </c>
    </row>
    <row r="11" customFormat="false" ht="20.1" hidden="false" customHeight="true" outlineLevel="0" collapsed="false">
      <c r="A11" s="12"/>
      <c r="B11" s="13" t="s">
        <v>6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4" t="s">
        <v>67</v>
      </c>
      <c r="B12" s="15" t="s">
        <v>68</v>
      </c>
      <c r="C12" s="15"/>
      <c r="D12" s="15"/>
      <c r="E12" s="15"/>
      <c r="F12" s="15"/>
      <c r="G12" s="15"/>
      <c r="H12" s="16" t="s">
        <v>69</v>
      </c>
      <c r="I12" s="16"/>
      <c r="J12" s="16"/>
      <c r="K12" s="16"/>
      <c r="L12" s="16"/>
      <c r="M12" s="16"/>
      <c r="N12" s="17"/>
    </row>
    <row r="13" customFormat="false" ht="20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19"/>
      <c r="M13" s="21"/>
      <c r="N13" s="22" t="s">
        <v>70</v>
      </c>
    </row>
    <row r="14" customFormat="false" ht="15" hidden="false" customHeight="false" outlineLevel="0" collapsed="false">
      <c r="A14" s="23"/>
      <c r="B14" s="24" t="s">
        <v>71</v>
      </c>
      <c r="C14" s="25" t="s">
        <v>72</v>
      </c>
      <c r="D14" s="25" t="s">
        <v>73</v>
      </c>
      <c r="E14" s="25" t="s">
        <v>74</v>
      </c>
      <c r="F14" s="24" t="s">
        <v>75</v>
      </c>
      <c r="G14" s="26" t="s">
        <v>76</v>
      </c>
      <c r="H14" s="25" t="s">
        <v>77</v>
      </c>
      <c r="I14" s="25" t="s">
        <v>78</v>
      </c>
      <c r="J14" s="25" t="s">
        <v>79</v>
      </c>
      <c r="K14" s="25" t="s">
        <v>80</v>
      </c>
      <c r="L14" s="24" t="s">
        <v>81</v>
      </c>
      <c r="M14" s="16" t="s">
        <v>76</v>
      </c>
      <c r="N14" s="27"/>
    </row>
    <row r="15" customFormat="false" ht="15" hidden="false" customHeight="false" outlineLevel="0" collapsed="false">
      <c r="A15" s="28" t="s">
        <v>82</v>
      </c>
      <c r="B15" s="29" t="n">
        <v>1121.42132</v>
      </c>
      <c r="C15" s="29" t="n">
        <v>4791.56882</v>
      </c>
      <c r="D15" s="29" t="n">
        <v>4689.26147</v>
      </c>
      <c r="E15" s="29" t="n">
        <v>552.92957</v>
      </c>
      <c r="F15" s="29" t="n">
        <v>545.49338</v>
      </c>
      <c r="G15" s="30" t="n">
        <v>11700.6745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v>0</v>
      </c>
      <c r="N15" s="32" t="n">
        <v>11700.67456</v>
      </c>
    </row>
    <row r="16" customFormat="false" ht="15" hidden="false" customHeight="false" outlineLevel="0" collapsed="false">
      <c r="A16" s="28" t="s">
        <v>83</v>
      </c>
      <c r="B16" s="29" t="n">
        <v>79.43946</v>
      </c>
      <c r="C16" s="29" t="n">
        <v>274.41375</v>
      </c>
      <c r="D16" s="29" t="n">
        <v>256.38322</v>
      </c>
      <c r="E16" s="29" t="n">
        <v>82.8898</v>
      </c>
      <c r="F16" s="29" t="n">
        <v>110.41359</v>
      </c>
      <c r="G16" s="30" t="n">
        <v>803.5398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3" t="n">
        <v>0</v>
      </c>
      <c r="N16" s="34" t="n">
        <v>803.53982</v>
      </c>
    </row>
    <row r="17" customFormat="false" ht="15" hidden="false" customHeight="false" outlineLevel="0" collapsed="false">
      <c r="A17" s="28" t="s">
        <v>84</v>
      </c>
      <c r="B17" s="29" t="n">
        <v>579.89587</v>
      </c>
      <c r="C17" s="29" t="n">
        <v>1115.01678</v>
      </c>
      <c r="D17" s="29" t="n">
        <v>1657.9582</v>
      </c>
      <c r="E17" s="29" t="n">
        <v>412.93037</v>
      </c>
      <c r="F17" s="29" t="n">
        <v>197.76378</v>
      </c>
      <c r="G17" s="30" t="n">
        <v>3963.56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1" t="n">
        <v>0</v>
      </c>
      <c r="N17" s="34" t="n">
        <v>3963.565</v>
      </c>
    </row>
    <row r="18" customFormat="false" ht="15" hidden="false" customHeight="false" outlineLevel="0" collapsed="false">
      <c r="A18" s="23" t="s">
        <v>85</v>
      </c>
      <c r="B18" s="35" t="n">
        <v>258.34052</v>
      </c>
      <c r="C18" s="35" t="n">
        <v>2018.83862</v>
      </c>
      <c r="D18" s="35" t="n">
        <v>4715.96192</v>
      </c>
      <c r="E18" s="35" t="n">
        <v>1778.3588</v>
      </c>
      <c r="F18" s="35" t="n">
        <v>966.08626</v>
      </c>
      <c r="G18" s="36" t="n">
        <v>9737.58612</v>
      </c>
      <c r="H18" s="37" t="n">
        <v>0</v>
      </c>
      <c r="I18" s="35" t="n">
        <v>0</v>
      </c>
      <c r="J18" s="35" t="n">
        <v>183.42383</v>
      </c>
      <c r="K18" s="35" t="n">
        <v>1063.77693</v>
      </c>
      <c r="L18" s="35" t="n">
        <v>216.93367</v>
      </c>
      <c r="M18" s="38" t="n">
        <v>1464.13443</v>
      </c>
      <c r="N18" s="39" t="n">
        <v>11201.72055</v>
      </c>
    </row>
    <row r="19" customFormat="false" ht="15" hidden="false" customHeight="false" outlineLevel="0" collapsed="false">
      <c r="A19" s="29" t="s">
        <v>86</v>
      </c>
      <c r="B19" s="29" t="n">
        <v>584.99121</v>
      </c>
      <c r="C19" s="29" t="n">
        <v>2379.22864</v>
      </c>
      <c r="D19" s="29" t="n">
        <v>5166.61744</v>
      </c>
      <c r="E19" s="29" t="n">
        <v>471.80718</v>
      </c>
      <c r="F19" s="29" t="n">
        <v>2769.31806</v>
      </c>
      <c r="G19" s="30" t="n">
        <v>11371.96253</v>
      </c>
      <c r="H19" s="40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3" t="n">
        <v>0</v>
      </c>
      <c r="N19" s="34" t="n">
        <v>11371.96253</v>
      </c>
    </row>
    <row r="20" customFormat="false" ht="15" hidden="false" customHeight="false" outlineLevel="0" collapsed="false">
      <c r="A20" s="29" t="s">
        <v>87</v>
      </c>
      <c r="B20" s="29" t="n">
        <v>160.22698</v>
      </c>
      <c r="C20" s="29" t="n">
        <v>1114.97545</v>
      </c>
      <c r="D20" s="29" t="n">
        <v>2245.9033</v>
      </c>
      <c r="E20" s="29" t="n">
        <v>556.5615</v>
      </c>
      <c r="F20" s="29" t="n">
        <v>363.0857</v>
      </c>
      <c r="G20" s="30" t="n">
        <v>4440.75293</v>
      </c>
      <c r="H20" s="40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v>0</v>
      </c>
      <c r="N20" s="34" t="n">
        <v>4440.75293</v>
      </c>
    </row>
    <row r="21" customFormat="false" ht="15" hidden="false" customHeight="false" outlineLevel="0" collapsed="false">
      <c r="A21" s="29" t="s">
        <v>88</v>
      </c>
      <c r="B21" s="29" t="n">
        <v>2.04816</v>
      </c>
      <c r="C21" s="29" t="n">
        <v>148.96652</v>
      </c>
      <c r="D21" s="29" t="n">
        <v>446.58961</v>
      </c>
      <c r="E21" s="29" t="n">
        <v>117.45873</v>
      </c>
      <c r="F21" s="29" t="n">
        <v>141.94168</v>
      </c>
      <c r="G21" s="30" t="n">
        <v>857.0047</v>
      </c>
      <c r="H21" s="40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1" t="n">
        <v>0</v>
      </c>
      <c r="N21" s="34" t="n">
        <v>857.0047</v>
      </c>
    </row>
    <row r="22" customFormat="false" ht="15" hidden="false" customHeight="false" outlineLevel="0" collapsed="false">
      <c r="A22" s="35" t="s">
        <v>89</v>
      </c>
      <c r="B22" s="35" t="n">
        <v>64.29238</v>
      </c>
      <c r="C22" s="35" t="n">
        <v>131.91588</v>
      </c>
      <c r="D22" s="35" t="n">
        <v>165.42609</v>
      </c>
      <c r="E22" s="35" t="n">
        <v>19.26531</v>
      </c>
      <c r="F22" s="35" t="n">
        <v>9.08314</v>
      </c>
      <c r="G22" s="36" t="n">
        <v>389.9828</v>
      </c>
      <c r="H22" s="37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41" t="n">
        <v>0</v>
      </c>
      <c r="N22" s="39" t="n">
        <v>389.9828</v>
      </c>
    </row>
    <row r="23" customFormat="false" ht="15" hidden="false" customHeight="false" outlineLevel="0" collapsed="false">
      <c r="A23" s="29" t="s">
        <v>9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40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3" t="n">
        <v>0</v>
      </c>
      <c r="N23" s="42" t="n">
        <v>0</v>
      </c>
    </row>
    <row r="24" customFormat="false" ht="15" hidden="false" customHeight="false" outlineLevel="0" collapsed="false">
      <c r="A24" s="29" t="s">
        <v>91</v>
      </c>
      <c r="B24" s="29" t="n">
        <v>769.65358</v>
      </c>
      <c r="C24" s="29" t="n">
        <v>1557.99589</v>
      </c>
      <c r="D24" s="29" t="n">
        <v>1391.28195</v>
      </c>
      <c r="E24" s="29" t="n">
        <v>186.15047</v>
      </c>
      <c r="F24" s="29" t="n">
        <v>86.65819</v>
      </c>
      <c r="G24" s="30" t="n">
        <v>3991.74008</v>
      </c>
      <c r="H24" s="40" t="n">
        <v>3.47042</v>
      </c>
      <c r="I24" s="29" t="n">
        <v>2.31242</v>
      </c>
      <c r="J24" s="29" t="n">
        <v>24.74527</v>
      </c>
      <c r="K24" s="29" t="n">
        <v>0.32704</v>
      </c>
      <c r="L24" s="29" t="n">
        <v>0.46015</v>
      </c>
      <c r="M24" s="31" t="n">
        <v>31.3153</v>
      </c>
      <c r="N24" s="34" t="n">
        <v>4023.05538</v>
      </c>
    </row>
    <row r="25" customFormat="false" ht="15" hidden="false" customHeight="false" outlineLevel="0" collapsed="false">
      <c r="A25" s="29" t="s">
        <v>92</v>
      </c>
      <c r="B25" s="29" t="n">
        <v>681.29929</v>
      </c>
      <c r="C25" s="29" t="n">
        <v>1950.84952</v>
      </c>
      <c r="D25" s="29" t="n">
        <v>1552.03123</v>
      </c>
      <c r="E25" s="29" t="n">
        <v>91.00437</v>
      </c>
      <c r="F25" s="29" t="n">
        <v>30.4369</v>
      </c>
      <c r="G25" s="30" t="n">
        <v>4305.62131</v>
      </c>
      <c r="H25" s="40" t="n">
        <v>0</v>
      </c>
      <c r="I25" s="29" t="n">
        <v>0</v>
      </c>
      <c r="J25" s="29" t="n">
        <v>7256.44763</v>
      </c>
      <c r="K25" s="29" t="n">
        <v>0</v>
      </c>
      <c r="L25" s="29" t="n">
        <v>0</v>
      </c>
      <c r="M25" s="31" t="n">
        <v>7256.44763</v>
      </c>
      <c r="N25" s="34" t="n">
        <v>11562.06894</v>
      </c>
    </row>
    <row r="26" customFormat="false" ht="15" hidden="false" customHeight="false" outlineLevel="0" collapsed="false">
      <c r="A26" s="35" t="s">
        <v>93</v>
      </c>
      <c r="B26" s="35" t="n">
        <v>0.2</v>
      </c>
      <c r="C26" s="35" t="n">
        <v>9.257</v>
      </c>
      <c r="D26" s="35" t="n">
        <v>92.842</v>
      </c>
      <c r="E26" s="35" t="n">
        <v>52.113</v>
      </c>
      <c r="F26" s="35" t="n">
        <v>58.788</v>
      </c>
      <c r="G26" s="36" t="n">
        <v>213.2</v>
      </c>
      <c r="H26" s="37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8" t="n">
        <v>0</v>
      </c>
      <c r="N26" s="39" t="n">
        <v>213.2</v>
      </c>
    </row>
    <row r="27" customFormat="false" ht="15" hidden="false" customHeight="false" outlineLevel="0" collapsed="false">
      <c r="A27" s="29" t="s">
        <v>94</v>
      </c>
      <c r="B27" s="29" t="n">
        <v>168.21069</v>
      </c>
      <c r="C27" s="29" t="n">
        <v>334.39439</v>
      </c>
      <c r="D27" s="29" t="n">
        <v>169.00399</v>
      </c>
      <c r="E27" s="29" t="n">
        <v>19.0011</v>
      </c>
      <c r="F27" s="29" t="n">
        <v>1.42014</v>
      </c>
      <c r="G27" s="30" t="n">
        <v>692.03031</v>
      </c>
      <c r="H27" s="40" t="n">
        <v>558.93532</v>
      </c>
      <c r="I27" s="29" t="n">
        <v>418.23849</v>
      </c>
      <c r="J27" s="29" t="n">
        <v>1687.8163</v>
      </c>
      <c r="K27" s="29" t="n">
        <v>694.77285</v>
      </c>
      <c r="L27" s="29" t="n">
        <v>280.74691</v>
      </c>
      <c r="M27" s="31" t="n">
        <v>3640.50987</v>
      </c>
      <c r="N27" s="34" t="n">
        <v>4332.54018</v>
      </c>
    </row>
    <row r="28" customFormat="false" ht="15" hidden="false" customHeight="false" outlineLevel="0" collapsed="false">
      <c r="A28" s="29" t="s">
        <v>95</v>
      </c>
      <c r="B28" s="29" t="n">
        <v>972.14149</v>
      </c>
      <c r="C28" s="29" t="n">
        <v>3124.76893</v>
      </c>
      <c r="D28" s="29" t="n">
        <v>3933.97793</v>
      </c>
      <c r="E28" s="29" t="n">
        <v>605.37123</v>
      </c>
      <c r="F28" s="29" t="n">
        <v>255.58668</v>
      </c>
      <c r="G28" s="30" t="n">
        <v>8891.84626</v>
      </c>
      <c r="H28" s="4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1" t="n">
        <v>0</v>
      </c>
      <c r="N28" s="34" t="n">
        <v>8891.84626</v>
      </c>
    </row>
    <row r="29" customFormat="false" ht="15" hidden="false" customHeight="false" outlineLevel="0" collapsed="false">
      <c r="A29" s="29" t="s">
        <v>96</v>
      </c>
      <c r="B29" s="29" t="n">
        <v>530.33825</v>
      </c>
      <c r="C29" s="29" t="n">
        <v>2017.96929</v>
      </c>
      <c r="D29" s="29" t="n">
        <v>1935.68618</v>
      </c>
      <c r="E29" s="29" t="n">
        <v>253.35733</v>
      </c>
      <c r="F29" s="29" t="n">
        <v>254.27252</v>
      </c>
      <c r="G29" s="30" t="n">
        <v>4991.62357</v>
      </c>
      <c r="H29" s="4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1" t="n">
        <v>0</v>
      </c>
      <c r="N29" s="34" t="n">
        <v>4991.62357</v>
      </c>
    </row>
    <row r="30" customFormat="false" ht="15" hidden="false" customHeight="false" outlineLevel="0" collapsed="false">
      <c r="A30" s="35" t="s">
        <v>97</v>
      </c>
      <c r="B30" s="35" t="n">
        <v>0</v>
      </c>
      <c r="C30" s="35" t="n">
        <v>0</v>
      </c>
      <c r="D30" s="35" t="n">
        <v>0.07211</v>
      </c>
      <c r="E30" s="35" t="n">
        <v>0</v>
      </c>
      <c r="F30" s="35" t="n">
        <v>0</v>
      </c>
      <c r="G30" s="36" t="n">
        <v>0.07211</v>
      </c>
      <c r="H30" s="37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8" t="n">
        <v>0</v>
      </c>
      <c r="N30" s="39" t="n">
        <v>0.07211</v>
      </c>
    </row>
    <row r="31" customFormat="false" ht="15" hidden="false" customHeight="false" outlineLevel="0" collapsed="false">
      <c r="A31" s="29" t="s">
        <v>98</v>
      </c>
      <c r="B31" s="29" t="n">
        <v>1073.41489</v>
      </c>
      <c r="C31" s="29" t="n">
        <v>1921.12419</v>
      </c>
      <c r="D31" s="29" t="n">
        <v>1268.32339</v>
      </c>
      <c r="E31" s="29" t="n">
        <v>135.33393</v>
      </c>
      <c r="F31" s="29" t="n">
        <v>30.84537</v>
      </c>
      <c r="G31" s="30" t="n">
        <v>4429.04177</v>
      </c>
      <c r="H31" s="40" t="n">
        <v>266.44426</v>
      </c>
      <c r="I31" s="29" t="n">
        <v>1590.45034</v>
      </c>
      <c r="J31" s="29" t="n">
        <v>4409.36049</v>
      </c>
      <c r="K31" s="29" t="n">
        <v>965.62697</v>
      </c>
      <c r="L31" s="29" t="n">
        <v>591.223</v>
      </c>
      <c r="M31" s="31" t="n">
        <v>7823.10506</v>
      </c>
      <c r="N31" s="34" t="n">
        <v>12252.14683</v>
      </c>
    </row>
    <row r="32" customFormat="false" ht="15" hidden="false" customHeight="false" outlineLevel="0" collapsed="false">
      <c r="A32" s="29" t="s">
        <v>99</v>
      </c>
      <c r="B32" s="29" t="n">
        <v>84.04773</v>
      </c>
      <c r="C32" s="29" t="n">
        <v>1716.67347</v>
      </c>
      <c r="D32" s="29" t="n">
        <v>3252.63119</v>
      </c>
      <c r="E32" s="29" t="n">
        <v>360.81729</v>
      </c>
      <c r="F32" s="29" t="n">
        <v>121.59459</v>
      </c>
      <c r="G32" s="30" t="n">
        <v>5535.76427</v>
      </c>
      <c r="H32" s="40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3" t="n">
        <v>0</v>
      </c>
      <c r="N32" s="34" t="n">
        <v>5535.76427</v>
      </c>
    </row>
    <row r="33" customFormat="false" ht="15" hidden="false" customHeight="false" outlineLevel="0" collapsed="false">
      <c r="A33" s="29" t="s">
        <v>100</v>
      </c>
      <c r="B33" s="29" t="n">
        <v>157.43004</v>
      </c>
      <c r="C33" s="29" t="n">
        <v>1527.16998</v>
      </c>
      <c r="D33" s="29" t="n">
        <v>1767.02952</v>
      </c>
      <c r="E33" s="29" t="n">
        <v>552.80089</v>
      </c>
      <c r="F33" s="29" t="n">
        <v>666.27002</v>
      </c>
      <c r="G33" s="30" t="n">
        <v>4670.70045</v>
      </c>
      <c r="H33" s="40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1" t="n">
        <v>0</v>
      </c>
      <c r="N33" s="34" t="n">
        <v>4670.70045</v>
      </c>
    </row>
    <row r="34" customFormat="false" ht="15" hidden="false" customHeight="false" outlineLevel="0" collapsed="false">
      <c r="A34" s="35" t="s">
        <v>101</v>
      </c>
      <c r="B34" s="35" t="n">
        <v>273.6</v>
      </c>
      <c r="C34" s="35" t="n">
        <v>760.917</v>
      </c>
      <c r="D34" s="35" t="n">
        <v>1330.815</v>
      </c>
      <c r="E34" s="35" t="n">
        <v>442.659</v>
      </c>
      <c r="F34" s="35" t="n">
        <v>459.58</v>
      </c>
      <c r="G34" s="36" t="n">
        <v>3267.571</v>
      </c>
      <c r="H34" s="37" t="n">
        <v>0</v>
      </c>
      <c r="I34" s="35" t="n">
        <v>0.004</v>
      </c>
      <c r="J34" s="35" t="n">
        <v>0</v>
      </c>
      <c r="K34" s="35" t="n">
        <v>0</v>
      </c>
      <c r="L34" s="35" t="n">
        <v>0</v>
      </c>
      <c r="M34" s="41" t="n">
        <v>0.004</v>
      </c>
      <c r="N34" s="39" t="n">
        <v>3267.575</v>
      </c>
    </row>
    <row r="35" customFormat="false" ht="15" hidden="false" customHeight="false" outlineLevel="0" collapsed="false">
      <c r="A35" s="29" t="s">
        <v>102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40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3" t="n">
        <v>0</v>
      </c>
      <c r="N35" s="34" t="n">
        <v>0</v>
      </c>
    </row>
    <row r="36" customFormat="false" ht="15" hidden="false" customHeight="false" outlineLevel="0" collapsed="false">
      <c r="A36" s="29" t="s">
        <v>103</v>
      </c>
      <c r="B36" s="29" t="n">
        <v>3.4016</v>
      </c>
      <c r="C36" s="29" t="n">
        <v>63.7354</v>
      </c>
      <c r="D36" s="29" t="n">
        <v>105.7662</v>
      </c>
      <c r="E36" s="29" t="n">
        <v>30.08766</v>
      </c>
      <c r="F36" s="29" t="n">
        <v>45.35637</v>
      </c>
      <c r="G36" s="30" t="n">
        <v>248.34723</v>
      </c>
      <c r="H36" s="40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1" t="n">
        <v>0</v>
      </c>
      <c r="N36" s="34" t="n">
        <v>248.34723</v>
      </c>
    </row>
    <row r="37" customFormat="false" ht="15" hidden="false" customHeight="false" outlineLevel="0" collapsed="false">
      <c r="A37" s="29" t="s">
        <v>104</v>
      </c>
      <c r="B37" s="29" t="n">
        <v>1820.02094</v>
      </c>
      <c r="C37" s="29" t="n">
        <v>3823.96597</v>
      </c>
      <c r="D37" s="29" t="n">
        <v>4833.36422</v>
      </c>
      <c r="E37" s="29" t="n">
        <v>1577.73786</v>
      </c>
      <c r="F37" s="29" t="n">
        <v>1353.56008</v>
      </c>
      <c r="G37" s="30" t="n">
        <v>13408.64907</v>
      </c>
      <c r="H37" s="40" t="n">
        <v>14.23566</v>
      </c>
      <c r="I37" s="29" t="n">
        <v>0.85338</v>
      </c>
      <c r="J37" s="29" t="n">
        <v>1.10854</v>
      </c>
      <c r="K37" s="29" t="n">
        <v>1.5048</v>
      </c>
      <c r="L37" s="29" t="n">
        <v>147.90056</v>
      </c>
      <c r="M37" s="31" t="n">
        <v>165.60294</v>
      </c>
      <c r="N37" s="34" t="n">
        <v>13574.25201</v>
      </c>
    </row>
    <row r="38" customFormat="false" ht="15" hidden="false" customHeight="false" outlineLevel="0" collapsed="false">
      <c r="A38" s="35" t="s">
        <v>105</v>
      </c>
      <c r="B38" s="35" t="n">
        <v>2737.07278</v>
      </c>
      <c r="C38" s="35" t="n">
        <v>4697.85049</v>
      </c>
      <c r="D38" s="35" t="n">
        <v>4946.88964</v>
      </c>
      <c r="E38" s="35" t="n">
        <v>1099.99055</v>
      </c>
      <c r="F38" s="35" t="n">
        <v>1177.32593</v>
      </c>
      <c r="G38" s="36" t="n">
        <v>14659.12939</v>
      </c>
      <c r="H38" s="37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41" t="n">
        <v>0</v>
      </c>
      <c r="N38" s="39" t="n">
        <v>14659.12939</v>
      </c>
    </row>
    <row r="39" customFormat="false" ht="15" hidden="false" customHeight="false" outlineLevel="0" collapsed="false">
      <c r="A39" s="29" t="s">
        <v>106</v>
      </c>
      <c r="B39" s="29" t="n">
        <v>191.17378</v>
      </c>
      <c r="C39" s="29" t="n">
        <v>1871.25003</v>
      </c>
      <c r="D39" s="29" t="n">
        <v>5866.70551</v>
      </c>
      <c r="E39" s="29" t="n">
        <v>2131.08499</v>
      </c>
      <c r="F39" s="29" t="n">
        <v>1668.57315</v>
      </c>
      <c r="G39" s="30" t="n">
        <v>11728.78746</v>
      </c>
      <c r="H39" s="40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1" t="n">
        <v>0</v>
      </c>
      <c r="N39" s="34" t="n">
        <v>11728.78746</v>
      </c>
    </row>
    <row r="40" customFormat="false" ht="15" hidden="false" customHeight="false" outlineLevel="0" collapsed="false">
      <c r="A40" s="29" t="s">
        <v>107</v>
      </c>
      <c r="B40" s="29" t="n">
        <v>117.25576</v>
      </c>
      <c r="C40" s="29" t="n">
        <v>2792.18138</v>
      </c>
      <c r="D40" s="29" t="n">
        <v>8677.93353</v>
      </c>
      <c r="E40" s="29" t="n">
        <v>3287.7732</v>
      </c>
      <c r="F40" s="29" t="n">
        <v>1359.28137</v>
      </c>
      <c r="G40" s="30" t="n">
        <v>16234.42524</v>
      </c>
      <c r="H40" s="40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3" t="n">
        <v>0</v>
      </c>
      <c r="N40" s="34" t="n">
        <v>16234.42524</v>
      </c>
    </row>
    <row r="41" customFormat="false" ht="15" hidden="false" customHeight="false" outlineLevel="0" collapsed="false">
      <c r="A41" s="29" t="s">
        <v>108</v>
      </c>
      <c r="B41" s="29" t="n">
        <v>520.16613</v>
      </c>
      <c r="C41" s="29" t="n">
        <v>1487.79787</v>
      </c>
      <c r="D41" s="29" t="n">
        <v>2093.03689</v>
      </c>
      <c r="E41" s="29" t="n">
        <v>417.12051</v>
      </c>
      <c r="F41" s="29" t="n">
        <v>344.70858</v>
      </c>
      <c r="G41" s="30" t="n">
        <v>4862.82998</v>
      </c>
      <c r="H41" s="40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1" t="n">
        <v>0</v>
      </c>
      <c r="N41" s="34" t="n">
        <v>4862.82998</v>
      </c>
    </row>
    <row r="42" customFormat="false" ht="15" hidden="false" customHeight="false" outlineLevel="0" collapsed="false">
      <c r="A42" s="35" t="s">
        <v>109</v>
      </c>
      <c r="B42" s="35" t="n">
        <v>638.27078</v>
      </c>
      <c r="C42" s="35" t="n">
        <v>562.65704</v>
      </c>
      <c r="D42" s="35" t="n">
        <v>711.34929</v>
      </c>
      <c r="E42" s="35" t="n">
        <v>356.36754</v>
      </c>
      <c r="F42" s="35" t="n">
        <v>158.92379</v>
      </c>
      <c r="G42" s="36" t="n">
        <v>2427.56844</v>
      </c>
      <c r="H42" s="37" t="n">
        <v>20.82281</v>
      </c>
      <c r="I42" s="35" t="n">
        <v>8.57443</v>
      </c>
      <c r="J42" s="35" t="n">
        <v>3.85616</v>
      </c>
      <c r="K42" s="35" t="n">
        <v>0</v>
      </c>
      <c r="L42" s="35" t="n">
        <v>0</v>
      </c>
      <c r="M42" s="38" t="n">
        <v>33.2534</v>
      </c>
      <c r="N42" s="39" t="n">
        <v>2460.82184</v>
      </c>
    </row>
    <row r="43" customFormat="false" ht="15" hidden="false" customHeight="false" outlineLevel="0" collapsed="false">
      <c r="A43" s="29" t="s">
        <v>110</v>
      </c>
      <c r="B43" s="29" t="n">
        <v>227.47118</v>
      </c>
      <c r="C43" s="29" t="n">
        <v>535.91198</v>
      </c>
      <c r="D43" s="29" t="n">
        <v>1077.06844</v>
      </c>
      <c r="E43" s="29" t="n">
        <v>212.92967</v>
      </c>
      <c r="F43" s="29" t="n">
        <v>84.26254</v>
      </c>
      <c r="G43" s="30" t="n">
        <v>2137.64381</v>
      </c>
      <c r="H43" s="40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3" t="n">
        <v>0</v>
      </c>
      <c r="N43" s="34" t="n">
        <v>2137.64381</v>
      </c>
    </row>
    <row r="44" customFormat="false" ht="15" hidden="false" customHeight="false" outlineLevel="0" collapsed="false">
      <c r="A44" s="29" t="s">
        <v>111</v>
      </c>
      <c r="B44" s="29" t="n">
        <v>89.16</v>
      </c>
      <c r="C44" s="29" t="n">
        <v>215.73831</v>
      </c>
      <c r="D44" s="29" t="n">
        <v>452.83074</v>
      </c>
      <c r="E44" s="29" t="n">
        <v>119.43413</v>
      </c>
      <c r="F44" s="29" t="n">
        <v>164.17334</v>
      </c>
      <c r="G44" s="30" t="n">
        <v>1041.33652</v>
      </c>
      <c r="H44" s="40" t="n">
        <v>0</v>
      </c>
      <c r="I44" s="29" t="n">
        <v>0</v>
      </c>
      <c r="J44" s="29" t="n">
        <v>0.30582</v>
      </c>
      <c r="K44" s="29" t="n">
        <v>0</v>
      </c>
      <c r="L44" s="29" t="n">
        <v>0</v>
      </c>
      <c r="M44" s="33" t="n">
        <v>0.30582</v>
      </c>
      <c r="N44" s="34" t="n">
        <v>1041.64234</v>
      </c>
    </row>
    <row r="45" customFormat="false" ht="15" hidden="false" customHeight="false" outlineLevel="0" collapsed="false">
      <c r="A45" s="29" t="s">
        <v>112</v>
      </c>
      <c r="B45" s="29" t="n">
        <v>0</v>
      </c>
      <c r="C45" s="29" t="n">
        <v>20.96914</v>
      </c>
      <c r="D45" s="29" t="n">
        <v>387.70657</v>
      </c>
      <c r="E45" s="29" t="n">
        <v>30.14981</v>
      </c>
      <c r="F45" s="29" t="n">
        <v>0</v>
      </c>
      <c r="G45" s="30" t="n">
        <v>438.82552</v>
      </c>
      <c r="H45" s="40" t="n">
        <v>42.22017</v>
      </c>
      <c r="I45" s="29" t="n">
        <v>103.9245</v>
      </c>
      <c r="J45" s="29" t="n">
        <v>189.57486</v>
      </c>
      <c r="K45" s="29" t="n">
        <v>0</v>
      </c>
      <c r="L45" s="29" t="n">
        <v>0</v>
      </c>
      <c r="M45" s="31" t="n">
        <v>335.71953</v>
      </c>
      <c r="N45" s="34" t="n">
        <v>774.54505</v>
      </c>
    </row>
    <row r="46" customFormat="false" ht="15" hidden="false" customHeight="false" outlineLevel="0" collapsed="false">
      <c r="A46" s="35" t="s">
        <v>113</v>
      </c>
      <c r="B46" s="35" t="n">
        <v>151.97278</v>
      </c>
      <c r="C46" s="35" t="n">
        <v>434.30197</v>
      </c>
      <c r="D46" s="35" t="n">
        <v>1829.69409</v>
      </c>
      <c r="E46" s="35" t="n">
        <v>1063.54886</v>
      </c>
      <c r="F46" s="35" t="n">
        <v>911.65128</v>
      </c>
      <c r="G46" s="36" t="n">
        <v>4391.16898</v>
      </c>
      <c r="H46" s="37" t="n">
        <v>0</v>
      </c>
      <c r="I46" s="35" t="n">
        <v>0</v>
      </c>
      <c r="J46" s="35" t="n">
        <v>70.57863</v>
      </c>
      <c r="K46" s="35" t="n">
        <v>0</v>
      </c>
      <c r="L46" s="35" t="n">
        <v>0</v>
      </c>
      <c r="M46" s="41" t="n">
        <v>70.57863</v>
      </c>
      <c r="N46" s="39" t="n">
        <v>4461.74761</v>
      </c>
    </row>
    <row r="47" customFormat="false" ht="15" hidden="false" customHeight="false" outlineLevel="0" collapsed="false">
      <c r="A47" s="29" t="s">
        <v>114</v>
      </c>
      <c r="B47" s="29" t="n">
        <v>426.25774</v>
      </c>
      <c r="C47" s="29" t="n">
        <v>2178.52515</v>
      </c>
      <c r="D47" s="29" t="n">
        <v>2110.43294</v>
      </c>
      <c r="E47" s="29" t="n">
        <v>417.0022</v>
      </c>
      <c r="F47" s="29" t="n">
        <v>260.57149</v>
      </c>
      <c r="G47" s="30" t="n">
        <v>5392.78952</v>
      </c>
      <c r="H47" s="40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31" t="n">
        <v>0</v>
      </c>
      <c r="N47" s="34" t="n">
        <v>5392.78952</v>
      </c>
    </row>
    <row r="48" customFormat="false" ht="15" hidden="false" customHeight="false" outlineLevel="0" collapsed="false">
      <c r="A48" s="29" t="s">
        <v>115</v>
      </c>
      <c r="B48" s="29" t="n">
        <v>135.62572</v>
      </c>
      <c r="C48" s="29" t="n">
        <v>3191.23553</v>
      </c>
      <c r="D48" s="29" t="n">
        <v>3545.80037</v>
      </c>
      <c r="E48" s="29" t="n">
        <v>346.79122</v>
      </c>
      <c r="F48" s="29" t="n">
        <v>181.22021</v>
      </c>
      <c r="G48" s="30" t="n">
        <v>7400.67305</v>
      </c>
      <c r="H48" s="40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31" t="n">
        <v>0</v>
      </c>
      <c r="N48" s="34" t="n">
        <v>7400.67305</v>
      </c>
    </row>
    <row r="49" customFormat="false" ht="15" hidden="false" customHeight="false" outlineLevel="0" collapsed="false">
      <c r="A49" s="29" t="s">
        <v>116</v>
      </c>
      <c r="B49" s="29" t="n">
        <v>1261.47921</v>
      </c>
      <c r="C49" s="29" t="n">
        <v>2925.12759</v>
      </c>
      <c r="D49" s="29" t="n">
        <v>2375.50998</v>
      </c>
      <c r="E49" s="29" t="n">
        <v>266.79584</v>
      </c>
      <c r="F49" s="29" t="n">
        <v>106.56094</v>
      </c>
      <c r="G49" s="30" t="n">
        <v>6935.47356</v>
      </c>
      <c r="H49" s="40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31" t="n">
        <v>0</v>
      </c>
      <c r="N49" s="34" t="n">
        <v>6935.47356</v>
      </c>
    </row>
    <row r="50" customFormat="false" ht="15" hidden="false" customHeight="false" outlineLevel="0" collapsed="false">
      <c r="A50" s="35" t="s">
        <v>117</v>
      </c>
      <c r="B50" s="35" t="n">
        <v>3428.17589</v>
      </c>
      <c r="C50" s="35" t="n">
        <v>4128.55463</v>
      </c>
      <c r="D50" s="35" t="n">
        <v>2847.84024</v>
      </c>
      <c r="E50" s="35" t="n">
        <v>406.38499</v>
      </c>
      <c r="F50" s="35" t="n">
        <v>222.56166</v>
      </c>
      <c r="G50" s="36" t="n">
        <v>11033.51741</v>
      </c>
      <c r="H50" s="37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8" t="n">
        <v>0</v>
      </c>
      <c r="N50" s="39" t="n">
        <v>11033.51741</v>
      </c>
    </row>
    <row r="51" customFormat="false" ht="15" hidden="false" customHeight="false" outlineLevel="0" collapsed="false">
      <c r="A51" s="29" t="s">
        <v>118</v>
      </c>
      <c r="B51" s="29" t="n">
        <v>634.58617</v>
      </c>
      <c r="C51" s="29" t="n">
        <v>1172.57477</v>
      </c>
      <c r="D51" s="29" t="n">
        <v>3596.29551</v>
      </c>
      <c r="E51" s="29" t="n">
        <v>1611.63676</v>
      </c>
      <c r="F51" s="29" t="n">
        <v>2870.09111</v>
      </c>
      <c r="G51" s="30" t="n">
        <v>9885.18432</v>
      </c>
      <c r="H51" s="40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1" t="n">
        <v>0</v>
      </c>
      <c r="N51" s="34" t="n">
        <v>9885.18432</v>
      </c>
    </row>
    <row r="52" customFormat="false" ht="15" hidden="false" customHeight="false" outlineLevel="0" collapsed="false">
      <c r="A52" s="29" t="s">
        <v>119</v>
      </c>
      <c r="B52" s="29" t="n">
        <v>0</v>
      </c>
      <c r="C52" s="29" t="n">
        <v>319.94381</v>
      </c>
      <c r="D52" s="29" t="n">
        <v>1012.34304</v>
      </c>
      <c r="E52" s="29" t="n">
        <v>439.17092</v>
      </c>
      <c r="F52" s="29" t="n">
        <v>109.23458</v>
      </c>
      <c r="G52" s="30" t="n">
        <v>1880.69235</v>
      </c>
      <c r="H52" s="40" t="n">
        <v>2208.40658</v>
      </c>
      <c r="I52" s="29" t="n">
        <v>1902.23933</v>
      </c>
      <c r="J52" s="29" t="n">
        <v>1056.76744</v>
      </c>
      <c r="K52" s="29" t="n">
        <v>157.77996</v>
      </c>
      <c r="L52" s="29" t="n">
        <v>156.07494</v>
      </c>
      <c r="M52" s="31" t="n">
        <v>5481.26825</v>
      </c>
      <c r="N52" s="34" t="n">
        <v>7361.9606</v>
      </c>
    </row>
    <row r="53" customFormat="false" ht="15" hidden="false" customHeight="false" outlineLevel="0" collapsed="false">
      <c r="A53" s="29" t="s">
        <v>120</v>
      </c>
      <c r="B53" s="29" t="n">
        <v>236.20043</v>
      </c>
      <c r="C53" s="29" t="n">
        <v>1791.13859</v>
      </c>
      <c r="D53" s="29" t="n">
        <v>3044.88785</v>
      </c>
      <c r="E53" s="29" t="n">
        <v>940.41562</v>
      </c>
      <c r="F53" s="29" t="n">
        <v>1211.01352</v>
      </c>
      <c r="G53" s="30" t="n">
        <v>7223.65601</v>
      </c>
      <c r="H53" s="40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3" t="n">
        <v>0</v>
      </c>
      <c r="N53" s="34" t="n">
        <v>7223.65601</v>
      </c>
    </row>
    <row r="54" customFormat="false" ht="15" hidden="false" customHeight="false" outlineLevel="0" collapsed="false">
      <c r="A54" s="35" t="s">
        <v>121</v>
      </c>
      <c r="B54" s="35" t="n">
        <v>0</v>
      </c>
      <c r="C54" s="35" t="n">
        <v>0</v>
      </c>
      <c r="D54" s="35" t="n">
        <v>15.15929</v>
      </c>
      <c r="E54" s="35" t="n">
        <v>12.16465</v>
      </c>
      <c r="F54" s="35" t="n">
        <v>19.83547</v>
      </c>
      <c r="G54" s="36" t="n">
        <v>47.15941</v>
      </c>
      <c r="H54" s="37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8" t="n">
        <v>0</v>
      </c>
      <c r="N54" s="39" t="n">
        <v>47.15941</v>
      </c>
    </row>
    <row r="55" customFormat="false" ht="15" hidden="false" customHeight="false" outlineLevel="0" collapsed="false">
      <c r="A55" s="29" t="s">
        <v>122</v>
      </c>
      <c r="B55" s="29" t="n">
        <v>666.81194</v>
      </c>
      <c r="C55" s="29" t="n">
        <v>3075.36101</v>
      </c>
      <c r="D55" s="29" t="n">
        <v>4262.51451</v>
      </c>
      <c r="E55" s="29" t="n">
        <v>1213.7681</v>
      </c>
      <c r="F55" s="29" t="n">
        <v>798.93709</v>
      </c>
      <c r="G55" s="30" t="n">
        <v>10017.39265</v>
      </c>
      <c r="H55" s="40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33" t="n">
        <v>0</v>
      </c>
      <c r="N55" s="34" t="n">
        <v>10017.39265</v>
      </c>
    </row>
    <row r="56" customFormat="false" ht="15" hidden="false" customHeight="false" outlineLevel="0" collapsed="false">
      <c r="A56" s="29" t="s">
        <v>123</v>
      </c>
      <c r="B56" s="29" t="n">
        <v>402.29134</v>
      </c>
      <c r="C56" s="29" t="n">
        <v>1718.18025</v>
      </c>
      <c r="D56" s="29" t="n">
        <v>3840.23668</v>
      </c>
      <c r="E56" s="29" t="n">
        <v>1015.17501</v>
      </c>
      <c r="F56" s="29" t="n">
        <v>295.16339</v>
      </c>
      <c r="G56" s="30" t="n">
        <v>7271.04667</v>
      </c>
      <c r="H56" s="40" t="n">
        <v>32.74214</v>
      </c>
      <c r="I56" s="29" t="n">
        <v>115.34225</v>
      </c>
      <c r="J56" s="29" t="n">
        <v>9.58703</v>
      </c>
      <c r="K56" s="29" t="n">
        <v>0.43331</v>
      </c>
      <c r="L56" s="29" t="n">
        <v>0</v>
      </c>
      <c r="M56" s="31" t="n">
        <v>158.10473</v>
      </c>
      <c r="N56" s="34" t="n">
        <v>7429.1514</v>
      </c>
    </row>
    <row r="57" customFormat="false" ht="15" hidden="false" customHeight="false" outlineLevel="0" collapsed="false">
      <c r="A57" s="29" t="s">
        <v>124</v>
      </c>
      <c r="B57" s="29" t="n">
        <v>0</v>
      </c>
      <c r="C57" s="29" t="n">
        <v>0</v>
      </c>
      <c r="D57" s="29" t="n">
        <v>0.02</v>
      </c>
      <c r="E57" s="29" t="n">
        <v>0</v>
      </c>
      <c r="F57" s="29" t="n">
        <v>0</v>
      </c>
      <c r="G57" s="30" t="n">
        <v>0.02</v>
      </c>
      <c r="H57" s="40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31" t="n">
        <v>0</v>
      </c>
      <c r="N57" s="34" t="n">
        <v>0.02</v>
      </c>
    </row>
    <row r="58" customFormat="false" ht="15" hidden="false" customHeight="false" outlineLevel="0" collapsed="false">
      <c r="A58" s="35" t="s">
        <v>125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6" t="n">
        <v>0</v>
      </c>
      <c r="H58" s="37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8" t="n">
        <v>0</v>
      </c>
      <c r="N58" s="39" t="n">
        <v>0</v>
      </c>
    </row>
    <row r="59" customFormat="false" ht="15" hidden="false" customHeight="false" outlineLevel="0" collapsed="false">
      <c r="A59" s="29" t="s">
        <v>126</v>
      </c>
      <c r="B59" s="29" t="n">
        <v>251.45777</v>
      </c>
      <c r="C59" s="29" t="n">
        <v>721.69274</v>
      </c>
      <c r="D59" s="29" t="n">
        <v>1428.84191</v>
      </c>
      <c r="E59" s="29" t="n">
        <v>383.38639</v>
      </c>
      <c r="F59" s="29" t="n">
        <v>229.33456</v>
      </c>
      <c r="G59" s="30" t="n">
        <v>3014.71337</v>
      </c>
      <c r="H59" s="40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31" t="n">
        <v>0</v>
      </c>
      <c r="N59" s="34" t="n">
        <v>3014.71337</v>
      </c>
    </row>
    <row r="60" customFormat="false" ht="15" hidden="false" customHeight="false" outlineLevel="0" collapsed="false">
      <c r="A60" s="29" t="s">
        <v>127</v>
      </c>
      <c r="B60" s="29" t="n">
        <v>74.86038</v>
      </c>
      <c r="C60" s="29" t="n">
        <v>529.94335</v>
      </c>
      <c r="D60" s="29" t="n">
        <v>783.56644</v>
      </c>
      <c r="E60" s="29" t="n">
        <v>182.97322</v>
      </c>
      <c r="F60" s="29" t="n">
        <v>272.14711</v>
      </c>
      <c r="G60" s="30" t="n">
        <v>1843.4905</v>
      </c>
      <c r="H60" s="40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33" t="n">
        <v>0</v>
      </c>
      <c r="N60" s="34" t="n">
        <v>1843.4905</v>
      </c>
    </row>
    <row r="61" customFormat="false" ht="15" hidden="false" customHeight="false" outlineLevel="0" collapsed="false">
      <c r="A61" s="29" t="s">
        <v>128</v>
      </c>
      <c r="B61" s="29" t="n">
        <v>24.1091</v>
      </c>
      <c r="C61" s="29" t="n">
        <v>781.11407</v>
      </c>
      <c r="D61" s="29" t="n">
        <v>2144.6647</v>
      </c>
      <c r="E61" s="29" t="n">
        <v>398.79689</v>
      </c>
      <c r="F61" s="29" t="n">
        <v>257.15613</v>
      </c>
      <c r="G61" s="30" t="n">
        <v>3605.84089</v>
      </c>
      <c r="H61" s="40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31" t="n">
        <v>0</v>
      </c>
      <c r="N61" s="34" t="n">
        <v>3605.84089</v>
      </c>
    </row>
    <row r="62" customFormat="false" ht="15" hidden="false" customHeight="false" outlineLevel="0" collapsed="false">
      <c r="A62" s="35" t="s">
        <v>129</v>
      </c>
      <c r="B62" s="35" t="n">
        <v>38.72946</v>
      </c>
      <c r="C62" s="35" t="n">
        <v>1068.74645</v>
      </c>
      <c r="D62" s="35" t="n">
        <v>4757.69759</v>
      </c>
      <c r="E62" s="35" t="n">
        <v>1513.91679</v>
      </c>
      <c r="F62" s="35" t="n">
        <v>633.26431</v>
      </c>
      <c r="G62" s="36" t="n">
        <v>8012.3546</v>
      </c>
      <c r="H62" s="37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8" t="n">
        <v>0</v>
      </c>
      <c r="N62" s="39" t="n">
        <v>8012.3546</v>
      </c>
    </row>
    <row r="63" customFormat="false" ht="15" hidden="false" customHeight="false" outlineLevel="0" collapsed="false">
      <c r="A63" s="28" t="s">
        <v>130</v>
      </c>
      <c r="B63" s="29" t="n">
        <v>7.5501</v>
      </c>
      <c r="C63" s="29" t="n">
        <v>748.68445</v>
      </c>
      <c r="D63" s="29" t="n">
        <v>2573.83826</v>
      </c>
      <c r="E63" s="29" t="n">
        <v>1070.49334</v>
      </c>
      <c r="F63" s="29" t="n">
        <v>1091.03926</v>
      </c>
      <c r="G63" s="30" t="n">
        <v>5491.60541</v>
      </c>
      <c r="H63" s="40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3" t="n">
        <v>0</v>
      </c>
      <c r="N63" s="34" t="n">
        <v>5491.60541</v>
      </c>
    </row>
    <row r="64" customFormat="false" ht="15" hidden="false" customHeight="false" outlineLevel="0" collapsed="false">
      <c r="A64" s="28" t="s">
        <v>131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151.50898</v>
      </c>
      <c r="G64" s="30" t="n">
        <v>151.50898</v>
      </c>
      <c r="H64" s="40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33" t="n">
        <v>0</v>
      </c>
      <c r="N64" s="34" t="n">
        <v>151.50898</v>
      </c>
    </row>
    <row r="65" customFormat="false" ht="15.75" hidden="false" customHeight="false" outlineLevel="0" collapsed="false">
      <c r="A65" s="35" t="s">
        <v>132</v>
      </c>
      <c r="B65" s="35" t="n">
        <v>583.9412</v>
      </c>
      <c r="C65" s="35" t="n">
        <v>964.62701</v>
      </c>
      <c r="D65" s="35" t="n">
        <v>871.95309</v>
      </c>
      <c r="E65" s="35" t="n">
        <v>225.61712</v>
      </c>
      <c r="F65" s="35" t="n">
        <v>74.22376</v>
      </c>
      <c r="G65" s="36" t="n">
        <v>2720.36218</v>
      </c>
      <c r="H65" s="37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8" t="n">
        <v>0</v>
      </c>
      <c r="N65" s="39" t="n">
        <v>2720.36218</v>
      </c>
    </row>
    <row r="66" customFormat="false" ht="27.75" hidden="false" customHeight="true" outlineLevel="0" collapsed="false">
      <c r="A66" s="43" t="s">
        <v>133</v>
      </c>
      <c r="B66" s="44" t="n">
        <v>22229.03404</v>
      </c>
      <c r="C66" s="44" t="n">
        <v>68717.8531</v>
      </c>
      <c r="D66" s="44" t="n">
        <v>106231.74326</v>
      </c>
      <c r="E66" s="44" t="n">
        <v>27461.52371</v>
      </c>
      <c r="F66" s="44" t="n">
        <v>23120.318</v>
      </c>
      <c r="G66" s="45" t="n">
        <v>247760.47211</v>
      </c>
      <c r="H66" s="44" t="n">
        <v>3147.27736</v>
      </c>
      <c r="I66" s="44" t="n">
        <v>4141.93914</v>
      </c>
      <c r="J66" s="44" t="n">
        <v>14893.572</v>
      </c>
      <c r="K66" s="44" t="n">
        <v>2884.22186</v>
      </c>
      <c r="L66" s="44" t="n">
        <v>1393.33923</v>
      </c>
      <c r="M66" s="46" t="n">
        <v>26460.34959</v>
      </c>
      <c r="N66" s="47" t="n">
        <v>274220.8217</v>
      </c>
    </row>
    <row r="67" customFormat="false" ht="18" hidden="false" customHeight="true" outlineLevel="0" collapsed="false">
      <c r="A67" s="35" t="s">
        <v>134</v>
      </c>
      <c r="B67" s="35" t="n">
        <v>0</v>
      </c>
      <c r="C67" s="35" t="n">
        <v>0</v>
      </c>
      <c r="D67" s="35" t="n">
        <v>0</v>
      </c>
      <c r="E67" s="35" t="n">
        <v>16.0456</v>
      </c>
      <c r="F67" s="35" t="n">
        <v>43.80449</v>
      </c>
      <c r="G67" s="36" t="n">
        <v>59.85009</v>
      </c>
      <c r="H67" s="37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8" t="n">
        <v>0</v>
      </c>
      <c r="N67" s="39" t="n">
        <v>59.85009</v>
      </c>
    </row>
    <row r="68" customFormat="false" ht="27" hidden="false" customHeight="true" outlineLevel="0" collapsed="false">
      <c r="A68" s="13" t="s">
        <v>135</v>
      </c>
      <c r="B68" s="35" t="n">
        <v>22229.03404</v>
      </c>
      <c r="C68" s="37" t="n">
        <v>68717.8531</v>
      </c>
      <c r="D68" s="37" t="n">
        <v>106231.74326</v>
      </c>
      <c r="E68" s="37" t="n">
        <v>27477.56931</v>
      </c>
      <c r="F68" s="35" t="n">
        <v>23164.12249</v>
      </c>
      <c r="G68" s="36" t="n">
        <v>247820.3222</v>
      </c>
      <c r="H68" s="37" t="n">
        <v>3147.27736</v>
      </c>
      <c r="I68" s="37" t="n">
        <v>4141.93914</v>
      </c>
      <c r="J68" s="37" t="n">
        <v>14893.572</v>
      </c>
      <c r="K68" s="37" t="n">
        <v>2884.22186</v>
      </c>
      <c r="L68" s="35" t="n">
        <v>1393.33923</v>
      </c>
      <c r="M68" s="38" t="n">
        <v>26460.34959</v>
      </c>
      <c r="N68" s="39" t="n">
        <v>274280.67179</v>
      </c>
    </row>
    <row r="69" customFormat="false" ht="25.5" hidden="false" customHeight="true" outlineLevel="0" collapsed="false">
      <c r="A69" s="48" t="s">
        <v>13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49"/>
    </row>
    <row r="70" customFormat="false" ht="12.9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.9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F72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671875" defaultRowHeight="1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28.59"/>
    <col collapsed="false" customWidth="true" hidden="false" outlineLevel="0" max="3" min="3" style="2" width="26.59"/>
    <col collapsed="false" customWidth="true" hidden="false" outlineLevel="0" max="4" min="4" style="2" width="28.19"/>
    <col collapsed="false" customWidth="true" hidden="false" outlineLevel="0" max="6" min="5" style="2" width="26.59"/>
    <col collapsed="false" customWidth="true" hidden="false" outlineLevel="0" max="7" min="7" style="2" width="29.19"/>
    <col collapsed="false" customWidth="true" hidden="false" outlineLevel="0" max="8" min="8" style="2" width="24.99"/>
    <col collapsed="false" customWidth="true" hidden="false" outlineLevel="0" max="9" min="9" style="2" width="28.78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9"/>
    <col collapsed="false" customWidth="true" hidden="false" outlineLevel="0" max="14" min="14" style="2" width="33.19"/>
    <col collapsed="false" customWidth="true" hidden="false" outlineLevel="0" max="15" min="15" style="53" width="9.78"/>
    <col collapsed="false" customWidth="true" hidden="false" outlineLevel="0" max="18" min="16" style="53" width="25.19"/>
    <col collapsed="false" customWidth="true" hidden="false" outlineLevel="0" max="19" min="19" style="53" width="26.19"/>
    <col collapsed="false" customWidth="true" hidden="false" outlineLevel="0" max="22" min="20" style="53" width="25.19"/>
    <col collapsed="false" customWidth="true" hidden="false" outlineLevel="0" max="23" min="23" style="53" width="25.59"/>
    <col collapsed="false" customWidth="true" hidden="false" outlineLevel="0" max="24" min="24" style="53" width="26.78"/>
    <col collapsed="false" customWidth="true" hidden="false" outlineLevel="0" max="25" min="25" style="53" width="28.59"/>
    <col collapsed="false" customWidth="true" hidden="false" outlineLevel="0" max="28" min="26" style="53" width="25.19"/>
    <col collapsed="false" customWidth="true" hidden="false" outlineLevel="0" max="29" min="29" style="54" width="16.59"/>
    <col collapsed="false" customWidth="false" hidden="false" outlineLevel="0" max="257" min="30" style="2" width="9.38"/>
  </cols>
  <sheetData>
    <row r="7" customFormat="false" ht="30" hidden="false" customHeight="false" outlineLevel="0" collapsed="false">
      <c r="A7" s="55" t="s">
        <v>6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59" customFormat="true" ht="28.5" hidden="false" customHeight="true" outlineLevel="0" collapsed="false">
      <c r="A8" s="56" t="s">
        <v>6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8"/>
    </row>
    <row r="9" customFormat="false" ht="24" hidden="false" customHeight="true" outlineLevel="0" collapsed="false"/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 t="s">
        <v>63</v>
      </c>
    </row>
    <row r="11" customFormat="false" ht="15" hidden="false" customHeight="false" outlineLevel="0" collapsed="false">
      <c r="A11" s="62" t="s">
        <v>6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3" t="s">
        <v>137</v>
      </c>
    </row>
    <row r="12" customFormat="false" ht="18" hidden="false" customHeight="true" outlineLevel="0" collapsed="false">
      <c r="A12" s="64"/>
      <c r="B12" s="65" t="s">
        <v>13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8" hidden="false" customHeight="true" outlineLevel="0" collapsed="false">
      <c r="A13" s="66"/>
      <c r="B13" s="67" t="s">
        <v>68</v>
      </c>
      <c r="C13" s="67"/>
      <c r="D13" s="67"/>
      <c r="E13" s="67"/>
      <c r="F13" s="67"/>
      <c r="G13" s="67"/>
      <c r="H13" s="68" t="s">
        <v>69</v>
      </c>
      <c r="I13" s="68"/>
      <c r="J13" s="68"/>
      <c r="K13" s="68"/>
      <c r="L13" s="68"/>
      <c r="M13" s="68"/>
      <c r="N13" s="69"/>
    </row>
    <row r="14" customFormat="false" ht="18" hidden="false" customHeight="true" outlineLevel="0" collapsed="false">
      <c r="A14" s="70" t="s">
        <v>67</v>
      </c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0"/>
      <c r="M14" s="73"/>
      <c r="N14" s="74" t="s">
        <v>70</v>
      </c>
    </row>
    <row r="15" customFormat="false" ht="18" hidden="false" customHeight="true" outlineLevel="0" collapsed="false">
      <c r="A15" s="75"/>
      <c r="B15" s="76" t="s">
        <v>71</v>
      </c>
      <c r="C15" s="77" t="s">
        <v>72</v>
      </c>
      <c r="D15" s="77" t="s">
        <v>73</v>
      </c>
      <c r="E15" s="77" t="s">
        <v>74</v>
      </c>
      <c r="F15" s="76" t="s">
        <v>75</v>
      </c>
      <c r="G15" s="68" t="s">
        <v>76</v>
      </c>
      <c r="H15" s="77" t="s">
        <v>77</v>
      </c>
      <c r="I15" s="77" t="s">
        <v>78</v>
      </c>
      <c r="J15" s="77" t="s">
        <v>79</v>
      </c>
      <c r="K15" s="77" t="s">
        <v>80</v>
      </c>
      <c r="L15" s="76" t="s">
        <v>81</v>
      </c>
      <c r="M15" s="78" t="s">
        <v>76</v>
      </c>
      <c r="N15" s="77"/>
      <c r="AC15" s="53"/>
    </row>
    <row r="16" customFormat="false" ht="15" hidden="false" customHeight="false" outlineLevel="0" collapsed="false">
      <c r="A16" s="66" t="s">
        <v>82</v>
      </c>
      <c r="B16" s="79" t="n">
        <v>193.04776</v>
      </c>
      <c r="C16" s="79" t="n">
        <v>687.66621</v>
      </c>
      <c r="D16" s="79" t="n">
        <v>950.6181</v>
      </c>
      <c r="E16" s="79" t="n">
        <v>227.2908</v>
      </c>
      <c r="F16" s="79" t="n">
        <v>243.86009</v>
      </c>
      <c r="G16" s="80" t="n">
        <v>2302.48296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2" t="n">
        <v>0</v>
      </c>
      <c r="N16" s="83" t="n">
        <v>2302.48296</v>
      </c>
      <c r="O16" s="84"/>
      <c r="P16" s="85"/>
      <c r="Q16" s="85"/>
      <c r="R16" s="85"/>
      <c r="S16" s="85"/>
      <c r="T16" s="85"/>
      <c r="U16" s="85"/>
      <c r="V16" s="85"/>
      <c r="AC16" s="53"/>
    </row>
    <row r="17" customFormat="false" ht="15" hidden="false" customHeight="false" outlineLevel="0" collapsed="false">
      <c r="A17" s="66" t="s">
        <v>83</v>
      </c>
      <c r="B17" s="79" t="n">
        <v>19.24734</v>
      </c>
      <c r="C17" s="79" t="n">
        <v>57.98532</v>
      </c>
      <c r="D17" s="79" t="n">
        <v>66.92828</v>
      </c>
      <c r="E17" s="79" t="n">
        <v>21.00337</v>
      </c>
      <c r="F17" s="79" t="n">
        <v>16.61941</v>
      </c>
      <c r="G17" s="80" t="n">
        <v>181.78372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6" t="n">
        <v>0</v>
      </c>
      <c r="N17" s="81" t="n">
        <v>181.78372</v>
      </c>
      <c r="O17" s="84"/>
      <c r="P17" s="85"/>
      <c r="Q17" s="85"/>
      <c r="R17" s="85"/>
      <c r="S17" s="85"/>
      <c r="T17" s="85"/>
      <c r="U17" s="85"/>
      <c r="V17" s="85"/>
      <c r="AC17" s="53"/>
    </row>
    <row r="18" customFormat="false" ht="15" hidden="false" customHeight="false" outlineLevel="0" collapsed="false">
      <c r="A18" s="66" t="s">
        <v>84</v>
      </c>
      <c r="B18" s="79" t="n">
        <v>72.88085</v>
      </c>
      <c r="C18" s="79" t="n">
        <v>391.39355</v>
      </c>
      <c r="D18" s="79" t="n">
        <v>1405.12637</v>
      </c>
      <c r="E18" s="79" t="n">
        <v>468.19103</v>
      </c>
      <c r="F18" s="79" t="n">
        <v>205.40287</v>
      </c>
      <c r="G18" s="80" t="n">
        <v>2542.99467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2542.99467</v>
      </c>
      <c r="O18" s="84"/>
      <c r="P18" s="85"/>
      <c r="Q18" s="85"/>
      <c r="R18" s="85"/>
      <c r="S18" s="85"/>
      <c r="T18" s="85"/>
      <c r="U18" s="85"/>
      <c r="V18" s="85"/>
      <c r="AC18" s="53"/>
    </row>
    <row r="19" customFormat="false" ht="15" hidden="false" customHeight="false" outlineLevel="0" collapsed="false">
      <c r="A19" s="75" t="s">
        <v>85</v>
      </c>
      <c r="B19" s="87" t="n">
        <v>30.6112</v>
      </c>
      <c r="C19" s="87" t="n">
        <v>221.04819</v>
      </c>
      <c r="D19" s="87" t="n">
        <v>416.28558</v>
      </c>
      <c r="E19" s="87" t="n">
        <v>86.08841</v>
      </c>
      <c r="F19" s="87" t="n">
        <v>72.77943</v>
      </c>
      <c r="G19" s="88" t="n">
        <v>826.81281</v>
      </c>
      <c r="H19" s="89" t="n">
        <v>56.42118</v>
      </c>
      <c r="I19" s="89" t="n">
        <v>114.94161</v>
      </c>
      <c r="J19" s="89" t="n">
        <v>596.19919</v>
      </c>
      <c r="K19" s="89" t="n">
        <v>200.81977</v>
      </c>
      <c r="L19" s="89" t="n">
        <v>29.00795</v>
      </c>
      <c r="M19" s="88" t="n">
        <v>997.3897</v>
      </c>
      <c r="N19" s="89" t="n">
        <v>1824.20251</v>
      </c>
      <c r="O19" s="84"/>
      <c r="P19" s="85"/>
      <c r="Q19" s="85"/>
      <c r="R19" s="85"/>
      <c r="S19" s="85"/>
      <c r="T19" s="85"/>
      <c r="U19" s="85"/>
      <c r="V19" s="85"/>
      <c r="AC19" s="53"/>
    </row>
    <row r="20" customFormat="false" ht="15" hidden="false" customHeight="false" outlineLevel="0" collapsed="false">
      <c r="A20" s="79" t="s">
        <v>86</v>
      </c>
      <c r="B20" s="79" t="n">
        <v>205.51417</v>
      </c>
      <c r="C20" s="79" t="n">
        <v>788.81755</v>
      </c>
      <c r="D20" s="79" t="n">
        <v>4098.23263</v>
      </c>
      <c r="E20" s="79" t="n">
        <v>2839.20599</v>
      </c>
      <c r="F20" s="79" t="n">
        <v>2962.54251</v>
      </c>
      <c r="G20" s="82" t="n">
        <v>10894.31285</v>
      </c>
      <c r="H20" s="81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82" t="n">
        <v>0</v>
      </c>
      <c r="N20" s="81" t="n">
        <v>10894.31285</v>
      </c>
      <c r="O20" s="84"/>
      <c r="P20" s="85"/>
      <c r="Q20" s="85"/>
      <c r="R20" s="85"/>
      <c r="S20" s="85"/>
      <c r="T20" s="85"/>
      <c r="U20" s="85"/>
      <c r="V20" s="85"/>
      <c r="AC20" s="53"/>
    </row>
    <row r="21" customFormat="false" ht="15" hidden="false" customHeight="false" outlineLevel="0" collapsed="false">
      <c r="A21" s="79" t="s">
        <v>87</v>
      </c>
      <c r="B21" s="79" t="n">
        <v>23.38188</v>
      </c>
      <c r="C21" s="79" t="n">
        <v>208.71943</v>
      </c>
      <c r="D21" s="79" t="n">
        <v>758.19153</v>
      </c>
      <c r="E21" s="79" t="n">
        <v>389.34037</v>
      </c>
      <c r="F21" s="79" t="n">
        <v>418.83607</v>
      </c>
      <c r="G21" s="82" t="n">
        <v>1798.46928</v>
      </c>
      <c r="H21" s="81" t="n">
        <v>0.38368</v>
      </c>
      <c r="I21" s="79" t="n">
        <v>0</v>
      </c>
      <c r="J21" s="79" t="n">
        <v>0</v>
      </c>
      <c r="K21" s="79" t="n">
        <v>0</v>
      </c>
      <c r="L21" s="79" t="n">
        <v>0</v>
      </c>
      <c r="M21" s="82" t="n">
        <v>0.38368</v>
      </c>
      <c r="N21" s="81" t="n">
        <v>1798.85296</v>
      </c>
      <c r="O21" s="84"/>
      <c r="P21" s="85"/>
      <c r="Q21" s="85"/>
      <c r="R21" s="85"/>
      <c r="S21" s="85"/>
      <c r="T21" s="85"/>
      <c r="U21" s="85"/>
      <c r="V21" s="85"/>
      <c r="AC21" s="53"/>
    </row>
    <row r="22" customFormat="false" ht="15" hidden="false" customHeight="false" outlineLevel="0" collapsed="false">
      <c r="A22" s="79" t="s">
        <v>88</v>
      </c>
      <c r="B22" s="79" t="n">
        <v>24.87709</v>
      </c>
      <c r="C22" s="79" t="n">
        <v>241.93811</v>
      </c>
      <c r="D22" s="79" t="n">
        <v>794.58173</v>
      </c>
      <c r="E22" s="79" t="n">
        <v>316.92211</v>
      </c>
      <c r="F22" s="79" t="n">
        <v>293.99698</v>
      </c>
      <c r="G22" s="82" t="n">
        <v>1672.31602</v>
      </c>
      <c r="H22" s="81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2" t="n">
        <v>0</v>
      </c>
      <c r="N22" s="81" t="n">
        <v>1672.31602</v>
      </c>
      <c r="O22" s="84"/>
      <c r="P22" s="85"/>
      <c r="Q22" s="85"/>
      <c r="R22" s="85"/>
      <c r="S22" s="85"/>
      <c r="T22" s="85"/>
      <c r="U22" s="85"/>
      <c r="V22" s="85"/>
      <c r="AC22" s="53"/>
    </row>
    <row r="23" customFormat="false" ht="15" hidden="false" customHeight="false" outlineLevel="0" collapsed="false">
      <c r="A23" s="87" t="s">
        <v>89</v>
      </c>
      <c r="B23" s="87" t="n">
        <v>14.58494</v>
      </c>
      <c r="C23" s="87" t="n">
        <v>60.97902</v>
      </c>
      <c r="D23" s="87" t="n">
        <v>81.70545</v>
      </c>
      <c r="E23" s="87" t="n">
        <v>26.65921</v>
      </c>
      <c r="F23" s="87" t="n">
        <v>33.44649</v>
      </c>
      <c r="G23" s="88" t="n">
        <v>217.37511</v>
      </c>
      <c r="H23" s="89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8" t="n">
        <v>0</v>
      </c>
      <c r="N23" s="89" t="n">
        <v>217.37511</v>
      </c>
      <c r="O23" s="84"/>
      <c r="P23" s="85"/>
      <c r="Q23" s="85"/>
      <c r="R23" s="85"/>
      <c r="S23" s="85"/>
      <c r="T23" s="85"/>
      <c r="U23" s="85"/>
      <c r="V23" s="85"/>
      <c r="AC23" s="53"/>
    </row>
    <row r="24" customFormat="false" ht="15" hidden="false" customHeight="false" outlineLevel="0" collapsed="false">
      <c r="A24" s="79" t="s">
        <v>90</v>
      </c>
      <c r="B24" s="79" t="n">
        <v>0</v>
      </c>
      <c r="C24" s="79" t="n">
        <v>0</v>
      </c>
      <c r="D24" s="79" t="n">
        <v>5.03307</v>
      </c>
      <c r="E24" s="79" t="n">
        <v>19.062</v>
      </c>
      <c r="F24" s="79" t="n">
        <v>133.08457</v>
      </c>
      <c r="G24" s="82" t="n">
        <v>157.17964</v>
      </c>
      <c r="H24" s="81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82" t="n">
        <v>0</v>
      </c>
      <c r="N24" s="81" t="n">
        <v>157.17964</v>
      </c>
      <c r="O24" s="84"/>
      <c r="P24" s="85"/>
      <c r="Q24" s="85"/>
      <c r="R24" s="85"/>
      <c r="S24" s="85"/>
      <c r="T24" s="85"/>
      <c r="U24" s="85"/>
      <c r="V24" s="85"/>
      <c r="AC24" s="53"/>
    </row>
    <row r="25" customFormat="false" ht="15" hidden="false" customHeight="false" outlineLevel="0" collapsed="false">
      <c r="A25" s="79" t="s">
        <v>91</v>
      </c>
      <c r="B25" s="79" t="n">
        <v>352.58308</v>
      </c>
      <c r="C25" s="79" t="n">
        <v>1420.06569</v>
      </c>
      <c r="D25" s="79" t="n">
        <v>1571.12309</v>
      </c>
      <c r="E25" s="79" t="n">
        <v>310.62375</v>
      </c>
      <c r="F25" s="79" t="n">
        <v>222.56345</v>
      </c>
      <c r="G25" s="82" t="n">
        <v>3876.95906</v>
      </c>
      <c r="H25" s="81" t="n">
        <v>138.25709</v>
      </c>
      <c r="I25" s="79" t="n">
        <v>74.60157</v>
      </c>
      <c r="J25" s="79" t="n">
        <v>97.45494</v>
      </c>
      <c r="K25" s="79" t="n">
        <v>30.66696</v>
      </c>
      <c r="L25" s="79" t="n">
        <v>5.61152</v>
      </c>
      <c r="M25" s="82" t="n">
        <v>346.59208</v>
      </c>
      <c r="N25" s="81" t="n">
        <v>4223.55114</v>
      </c>
      <c r="O25" s="84"/>
      <c r="P25" s="85"/>
      <c r="Q25" s="85"/>
      <c r="R25" s="85"/>
      <c r="S25" s="85"/>
      <c r="T25" s="85"/>
      <c r="U25" s="85"/>
      <c r="V25" s="85"/>
      <c r="AC25" s="53"/>
    </row>
    <row r="26" customFormat="false" ht="15" hidden="false" customHeight="false" outlineLevel="0" collapsed="false">
      <c r="A26" s="79" t="s">
        <v>92</v>
      </c>
      <c r="B26" s="79" t="n">
        <v>494.15109</v>
      </c>
      <c r="C26" s="79" t="n">
        <v>773.24401</v>
      </c>
      <c r="D26" s="79" t="n">
        <v>491.49676</v>
      </c>
      <c r="E26" s="79" t="n">
        <v>64.67425</v>
      </c>
      <c r="F26" s="79" t="n">
        <v>64.57642</v>
      </c>
      <c r="G26" s="82" t="n">
        <v>1888.14253</v>
      </c>
      <c r="H26" s="81" t="n">
        <v>0</v>
      </c>
      <c r="I26" s="79" t="n">
        <v>0</v>
      </c>
      <c r="J26" s="79" t="n">
        <v>2917.31125</v>
      </c>
      <c r="K26" s="79" t="n">
        <v>0</v>
      </c>
      <c r="L26" s="79" t="n">
        <v>0</v>
      </c>
      <c r="M26" s="82" t="n">
        <v>2917.31125</v>
      </c>
      <c r="N26" s="81" t="n">
        <v>4805.45378</v>
      </c>
      <c r="O26" s="84"/>
      <c r="P26" s="85"/>
      <c r="Q26" s="85"/>
      <c r="R26" s="85"/>
      <c r="S26" s="85"/>
      <c r="T26" s="85"/>
      <c r="U26" s="85"/>
      <c r="V26" s="85"/>
      <c r="AC26" s="53"/>
    </row>
    <row r="27" customFormat="false" ht="15" hidden="false" customHeight="false" outlineLevel="0" collapsed="false">
      <c r="A27" s="87" t="s">
        <v>93</v>
      </c>
      <c r="B27" s="87" t="n">
        <v>6.434</v>
      </c>
      <c r="C27" s="87" t="n">
        <v>26.559</v>
      </c>
      <c r="D27" s="87" t="n">
        <v>66.401</v>
      </c>
      <c r="E27" s="87" t="n">
        <v>33.421</v>
      </c>
      <c r="F27" s="87" t="n">
        <v>58.439</v>
      </c>
      <c r="G27" s="88" t="n">
        <v>191.254</v>
      </c>
      <c r="H27" s="89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8" t="n">
        <v>0</v>
      </c>
      <c r="N27" s="89" t="n">
        <v>191.254</v>
      </c>
      <c r="O27" s="84"/>
      <c r="P27" s="85"/>
      <c r="Q27" s="85"/>
      <c r="R27" s="85"/>
      <c r="S27" s="85"/>
      <c r="T27" s="85"/>
      <c r="U27" s="85"/>
      <c r="V27" s="85"/>
      <c r="AC27" s="53"/>
    </row>
    <row r="28" customFormat="false" ht="15" hidden="false" customHeight="false" outlineLevel="0" collapsed="false">
      <c r="A28" s="79" t="s">
        <v>94</v>
      </c>
      <c r="B28" s="79" t="n">
        <v>4.29376</v>
      </c>
      <c r="C28" s="79" t="n">
        <v>18.91616</v>
      </c>
      <c r="D28" s="79" t="n">
        <v>35.27375</v>
      </c>
      <c r="E28" s="79" t="n">
        <v>1.63546</v>
      </c>
      <c r="F28" s="79" t="n">
        <v>1.69447</v>
      </c>
      <c r="G28" s="82" t="n">
        <v>61.8136</v>
      </c>
      <c r="H28" s="81" t="n">
        <v>168.01203</v>
      </c>
      <c r="I28" s="79" t="n">
        <v>141.27544</v>
      </c>
      <c r="J28" s="79" t="n">
        <v>140.54072</v>
      </c>
      <c r="K28" s="79" t="n">
        <v>90.57545</v>
      </c>
      <c r="L28" s="79" t="n">
        <v>20.42032</v>
      </c>
      <c r="M28" s="82" t="n">
        <v>560.82396</v>
      </c>
      <c r="N28" s="81" t="n">
        <v>622.63756</v>
      </c>
      <c r="O28" s="84"/>
      <c r="P28" s="85"/>
      <c r="Q28" s="85"/>
      <c r="R28" s="85"/>
      <c r="S28" s="85"/>
      <c r="T28" s="85"/>
      <c r="U28" s="85"/>
      <c r="V28" s="85"/>
      <c r="AC28" s="53"/>
    </row>
    <row r="29" customFormat="false" ht="15" hidden="false" customHeight="false" outlineLevel="0" collapsed="false">
      <c r="A29" s="79" t="s">
        <v>95</v>
      </c>
      <c r="B29" s="79" t="n">
        <v>71.9274</v>
      </c>
      <c r="C29" s="79" t="n">
        <v>743.00969</v>
      </c>
      <c r="D29" s="79" t="n">
        <v>1951.36195</v>
      </c>
      <c r="E29" s="79" t="n">
        <v>653.8038</v>
      </c>
      <c r="F29" s="79" t="n">
        <v>675.11757</v>
      </c>
      <c r="G29" s="82" t="n">
        <v>4095.22041</v>
      </c>
      <c r="H29" s="81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82" t="n">
        <v>0</v>
      </c>
      <c r="N29" s="81" t="n">
        <v>4095.22041</v>
      </c>
      <c r="O29" s="84"/>
      <c r="P29" s="85"/>
      <c r="Q29" s="85"/>
      <c r="R29" s="85"/>
      <c r="S29" s="85"/>
      <c r="T29" s="85"/>
      <c r="U29" s="85"/>
      <c r="V29" s="85"/>
      <c r="AC29" s="53"/>
    </row>
    <row r="30" customFormat="false" ht="15" hidden="false" customHeight="false" outlineLevel="0" collapsed="false">
      <c r="A30" s="79" t="s">
        <v>96</v>
      </c>
      <c r="B30" s="79" t="n">
        <v>185.72704</v>
      </c>
      <c r="C30" s="79" t="n">
        <v>373.20214</v>
      </c>
      <c r="D30" s="79" t="n">
        <v>305.4492</v>
      </c>
      <c r="E30" s="79" t="n">
        <v>38.68495</v>
      </c>
      <c r="F30" s="79" t="n">
        <v>19.40241</v>
      </c>
      <c r="G30" s="82" t="n">
        <v>922.46574</v>
      </c>
      <c r="H30" s="81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82" t="n">
        <v>0</v>
      </c>
      <c r="N30" s="81" t="n">
        <v>922.46574</v>
      </c>
      <c r="O30" s="84"/>
      <c r="P30" s="85"/>
      <c r="Q30" s="85"/>
      <c r="R30" s="85"/>
      <c r="S30" s="85"/>
      <c r="T30" s="85"/>
      <c r="U30" s="85"/>
      <c r="V30" s="85"/>
      <c r="AC30" s="53"/>
    </row>
    <row r="31" customFormat="false" ht="15" hidden="false" customHeight="false" outlineLevel="0" collapsed="false">
      <c r="A31" s="87" t="s">
        <v>97</v>
      </c>
      <c r="B31" s="87" t="n">
        <v>0</v>
      </c>
      <c r="C31" s="87" t="n">
        <v>0</v>
      </c>
      <c r="D31" s="87" t="n">
        <v>0.30492</v>
      </c>
      <c r="E31" s="87" t="n">
        <v>0</v>
      </c>
      <c r="F31" s="87" t="n">
        <v>0</v>
      </c>
      <c r="G31" s="88" t="n">
        <v>0.30492</v>
      </c>
      <c r="H31" s="89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8" t="n">
        <v>0</v>
      </c>
      <c r="N31" s="89" t="n">
        <v>0.30492</v>
      </c>
      <c r="O31" s="84"/>
      <c r="P31" s="85"/>
      <c r="Q31" s="85"/>
      <c r="R31" s="85"/>
      <c r="S31" s="85"/>
      <c r="T31" s="85"/>
      <c r="U31" s="85"/>
      <c r="V31" s="85"/>
      <c r="AC31" s="53"/>
    </row>
    <row r="32" customFormat="false" ht="15" hidden="false" customHeight="false" outlineLevel="0" collapsed="false">
      <c r="A32" s="79" t="s">
        <v>98</v>
      </c>
      <c r="B32" s="79" t="n">
        <v>57.23246</v>
      </c>
      <c r="C32" s="79" t="n">
        <v>184.98519</v>
      </c>
      <c r="D32" s="79" t="n">
        <v>615.12401</v>
      </c>
      <c r="E32" s="79" t="n">
        <v>247.56082</v>
      </c>
      <c r="F32" s="79" t="n">
        <v>243.41322</v>
      </c>
      <c r="G32" s="82" t="n">
        <v>1348.3157</v>
      </c>
      <c r="H32" s="81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82" t="n">
        <v>0</v>
      </c>
      <c r="N32" s="81" t="n">
        <v>1348.3157</v>
      </c>
      <c r="O32" s="84"/>
      <c r="P32" s="85"/>
      <c r="Q32" s="85"/>
      <c r="R32" s="85"/>
      <c r="S32" s="85"/>
      <c r="T32" s="85"/>
      <c r="U32" s="85"/>
      <c r="V32" s="85"/>
      <c r="AC32" s="53"/>
    </row>
    <row r="33" customFormat="false" ht="15" hidden="false" customHeight="false" outlineLevel="0" collapsed="false">
      <c r="A33" s="79" t="s">
        <v>99</v>
      </c>
      <c r="B33" s="79" t="n">
        <v>69.45688</v>
      </c>
      <c r="C33" s="79" t="n">
        <v>345.15214</v>
      </c>
      <c r="D33" s="79" t="n">
        <v>568.34546</v>
      </c>
      <c r="E33" s="79" t="n">
        <v>121.5198</v>
      </c>
      <c r="F33" s="79" t="n">
        <v>84.13233</v>
      </c>
      <c r="G33" s="82" t="n">
        <v>1188.60661</v>
      </c>
      <c r="H33" s="81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82" t="n">
        <v>0</v>
      </c>
      <c r="N33" s="81" t="n">
        <v>1188.60661</v>
      </c>
      <c r="O33" s="84"/>
      <c r="P33" s="85"/>
      <c r="Q33" s="85"/>
      <c r="R33" s="85"/>
      <c r="S33" s="85"/>
      <c r="T33" s="85"/>
      <c r="U33" s="85"/>
      <c r="V33" s="85"/>
      <c r="AC33" s="53"/>
    </row>
    <row r="34" customFormat="false" ht="15" hidden="false" customHeight="false" outlineLevel="0" collapsed="false">
      <c r="A34" s="79" t="s">
        <v>100</v>
      </c>
      <c r="B34" s="79" t="n">
        <v>48.20126</v>
      </c>
      <c r="C34" s="79" t="n">
        <v>332.84641</v>
      </c>
      <c r="D34" s="79" t="n">
        <v>665.4157</v>
      </c>
      <c r="E34" s="79" t="n">
        <v>298.83491</v>
      </c>
      <c r="F34" s="79" t="n">
        <v>339.58348</v>
      </c>
      <c r="G34" s="82" t="n">
        <v>1684.88176</v>
      </c>
      <c r="H34" s="81" t="n">
        <v>12.38183</v>
      </c>
      <c r="I34" s="79" t="n">
        <v>0</v>
      </c>
      <c r="J34" s="79" t="n">
        <v>16.56404</v>
      </c>
      <c r="K34" s="79" t="n">
        <v>0</v>
      </c>
      <c r="L34" s="79" t="n">
        <v>11.45853</v>
      </c>
      <c r="M34" s="82" t="n">
        <v>40.4044</v>
      </c>
      <c r="N34" s="81" t="n">
        <v>1725.28616</v>
      </c>
      <c r="O34" s="84"/>
      <c r="P34" s="85"/>
      <c r="Q34" s="85"/>
      <c r="R34" s="85"/>
      <c r="S34" s="85"/>
      <c r="T34" s="85"/>
      <c r="U34" s="85"/>
      <c r="V34" s="85"/>
      <c r="AC34" s="53"/>
    </row>
    <row r="35" customFormat="false" ht="15" hidden="false" customHeight="false" outlineLevel="0" collapsed="false">
      <c r="A35" s="87" t="s">
        <v>101</v>
      </c>
      <c r="B35" s="87" t="n">
        <v>24.03</v>
      </c>
      <c r="C35" s="87" t="n">
        <v>65.043</v>
      </c>
      <c r="D35" s="87" t="n">
        <v>99.141</v>
      </c>
      <c r="E35" s="87" t="n">
        <v>27.43</v>
      </c>
      <c r="F35" s="87" t="n">
        <v>31.5</v>
      </c>
      <c r="G35" s="88" t="n">
        <v>247.144</v>
      </c>
      <c r="H35" s="89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89" t="n">
        <v>247.144</v>
      </c>
      <c r="O35" s="84"/>
      <c r="P35" s="85"/>
      <c r="Q35" s="85"/>
      <c r="R35" s="85"/>
      <c r="S35" s="85"/>
      <c r="T35" s="85"/>
      <c r="U35" s="85"/>
      <c r="V35" s="85"/>
      <c r="AC35" s="53"/>
    </row>
    <row r="36" customFormat="false" ht="15" hidden="false" customHeight="false" outlineLevel="0" collapsed="false">
      <c r="A36" s="79" t="s">
        <v>102</v>
      </c>
      <c r="B36" s="79" t="n">
        <v>0</v>
      </c>
      <c r="C36" s="79" t="n">
        <v>1.30606</v>
      </c>
      <c r="D36" s="79" t="n">
        <v>12.21105</v>
      </c>
      <c r="E36" s="79" t="n">
        <v>0.93812</v>
      </c>
      <c r="F36" s="79" t="n">
        <v>1.69692</v>
      </c>
      <c r="G36" s="82" t="n">
        <v>16.15215</v>
      </c>
      <c r="H36" s="81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82" t="n">
        <v>0</v>
      </c>
      <c r="N36" s="81" t="n">
        <v>16.15215</v>
      </c>
      <c r="O36" s="84"/>
      <c r="P36" s="85"/>
      <c r="Q36" s="85"/>
      <c r="R36" s="85"/>
      <c r="S36" s="85"/>
      <c r="T36" s="85"/>
      <c r="U36" s="85"/>
      <c r="V36" s="85"/>
      <c r="AC36" s="53"/>
    </row>
    <row r="37" customFormat="false" ht="15" hidden="false" customHeight="false" outlineLevel="0" collapsed="false">
      <c r="A37" s="79" t="s">
        <v>103</v>
      </c>
      <c r="B37" s="79" t="n">
        <v>8.68159</v>
      </c>
      <c r="C37" s="79" t="n">
        <v>154.81678</v>
      </c>
      <c r="D37" s="79" t="n">
        <v>773.54344</v>
      </c>
      <c r="E37" s="79" t="n">
        <v>328.46595</v>
      </c>
      <c r="F37" s="79" t="n">
        <v>267.33521</v>
      </c>
      <c r="G37" s="82" t="n">
        <v>1532.84297</v>
      </c>
      <c r="H37" s="81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82" t="n">
        <v>0</v>
      </c>
      <c r="N37" s="81" t="n">
        <v>1532.84297</v>
      </c>
      <c r="O37" s="84"/>
      <c r="P37" s="85"/>
      <c r="Q37" s="85"/>
      <c r="R37" s="85"/>
      <c r="S37" s="85"/>
      <c r="T37" s="85"/>
      <c r="U37" s="85"/>
      <c r="V37" s="85"/>
      <c r="AC37" s="53"/>
    </row>
    <row r="38" customFormat="false" ht="15" hidden="false" customHeight="false" outlineLevel="0" collapsed="false">
      <c r="A38" s="79" t="s">
        <v>104</v>
      </c>
      <c r="B38" s="79" t="n">
        <v>156.04233</v>
      </c>
      <c r="C38" s="79" t="n">
        <v>764.16714</v>
      </c>
      <c r="D38" s="79" t="n">
        <v>1896.2017</v>
      </c>
      <c r="E38" s="79" t="n">
        <v>858.58866</v>
      </c>
      <c r="F38" s="79" t="n">
        <v>949.87402</v>
      </c>
      <c r="G38" s="82" t="n">
        <v>4624.87385</v>
      </c>
      <c r="H38" s="81" t="n">
        <v>50.76146</v>
      </c>
      <c r="I38" s="79" t="n">
        <v>11.24832</v>
      </c>
      <c r="J38" s="79" t="n">
        <v>21.41738</v>
      </c>
      <c r="K38" s="79" t="n">
        <v>18.82212</v>
      </c>
      <c r="L38" s="79" t="n">
        <v>87.91869</v>
      </c>
      <c r="M38" s="82" t="n">
        <v>190.16797</v>
      </c>
      <c r="N38" s="81" t="n">
        <v>4815.04182</v>
      </c>
      <c r="O38" s="84"/>
      <c r="P38" s="85"/>
      <c r="Q38" s="85"/>
      <c r="R38" s="85"/>
      <c r="S38" s="85"/>
      <c r="T38" s="85"/>
      <c r="U38" s="85"/>
      <c r="V38" s="85"/>
      <c r="AC38" s="53"/>
    </row>
    <row r="39" customFormat="false" ht="15" hidden="false" customHeight="false" outlineLevel="0" collapsed="false">
      <c r="A39" s="87" t="s">
        <v>105</v>
      </c>
      <c r="B39" s="87" t="n">
        <v>476.18283</v>
      </c>
      <c r="C39" s="87" t="n">
        <v>844.58314</v>
      </c>
      <c r="D39" s="87" t="n">
        <v>702.99574</v>
      </c>
      <c r="E39" s="87" t="n">
        <v>260.24096</v>
      </c>
      <c r="F39" s="87" t="n">
        <v>263.72324</v>
      </c>
      <c r="G39" s="88" t="n">
        <v>2547.72591</v>
      </c>
      <c r="H39" s="89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8" t="n">
        <v>0</v>
      </c>
      <c r="N39" s="89" t="n">
        <v>2547.72591</v>
      </c>
      <c r="O39" s="84"/>
      <c r="P39" s="85"/>
      <c r="Q39" s="85"/>
      <c r="R39" s="85"/>
      <c r="S39" s="85"/>
      <c r="T39" s="85"/>
      <c r="U39" s="85"/>
      <c r="V39" s="85"/>
      <c r="AC39" s="53"/>
    </row>
    <row r="40" customFormat="false" ht="15" hidden="false" customHeight="false" outlineLevel="0" collapsed="false">
      <c r="A40" s="79" t="s">
        <v>106</v>
      </c>
      <c r="B40" s="79" t="n">
        <v>49.33259</v>
      </c>
      <c r="C40" s="79" t="n">
        <v>190.25899</v>
      </c>
      <c r="D40" s="79" t="n">
        <v>442.82988</v>
      </c>
      <c r="E40" s="79" t="n">
        <v>185.68637</v>
      </c>
      <c r="F40" s="79" t="n">
        <v>222.51708</v>
      </c>
      <c r="G40" s="82" t="n">
        <v>1090.62491</v>
      </c>
      <c r="H40" s="81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82" t="n">
        <v>0</v>
      </c>
      <c r="N40" s="81" t="n">
        <v>1090.62491</v>
      </c>
      <c r="O40" s="84"/>
      <c r="P40" s="85"/>
      <c r="Q40" s="85"/>
      <c r="R40" s="85"/>
      <c r="S40" s="85"/>
      <c r="T40" s="85"/>
      <c r="U40" s="85"/>
      <c r="V40" s="85"/>
      <c r="AC40" s="53"/>
    </row>
    <row r="41" customFormat="false" ht="15" hidden="false" customHeight="false" outlineLevel="0" collapsed="false">
      <c r="A41" s="79" t="s">
        <v>107</v>
      </c>
      <c r="B41" s="79" t="n">
        <v>38.32816</v>
      </c>
      <c r="C41" s="79" t="n">
        <v>249.34781</v>
      </c>
      <c r="D41" s="79" t="n">
        <v>954.59103</v>
      </c>
      <c r="E41" s="79" t="n">
        <v>402.79342</v>
      </c>
      <c r="F41" s="79" t="n">
        <v>483.08462</v>
      </c>
      <c r="G41" s="82" t="n">
        <v>2128.14504</v>
      </c>
      <c r="H41" s="81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82" t="n">
        <v>0</v>
      </c>
      <c r="N41" s="81" t="n">
        <v>2128.14504</v>
      </c>
      <c r="O41" s="84"/>
      <c r="P41" s="85"/>
      <c r="Q41" s="85"/>
      <c r="R41" s="85"/>
      <c r="S41" s="85"/>
      <c r="T41" s="85"/>
      <c r="U41" s="85"/>
      <c r="V41" s="85"/>
      <c r="AC41" s="53"/>
    </row>
    <row r="42" customFormat="false" ht="15" hidden="false" customHeight="false" outlineLevel="0" collapsed="false">
      <c r="A42" s="79" t="s">
        <v>108</v>
      </c>
      <c r="B42" s="79" t="n">
        <v>10.77231</v>
      </c>
      <c r="C42" s="79" t="n">
        <v>64.46187</v>
      </c>
      <c r="D42" s="79" t="n">
        <v>108.60074</v>
      </c>
      <c r="E42" s="79" t="n">
        <v>43.40913</v>
      </c>
      <c r="F42" s="79" t="n">
        <v>64.23649</v>
      </c>
      <c r="G42" s="82" t="n">
        <v>291.48054</v>
      </c>
      <c r="H42" s="81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82" t="n">
        <v>0</v>
      </c>
      <c r="N42" s="81" t="n">
        <v>291.48054</v>
      </c>
      <c r="O42" s="84"/>
      <c r="P42" s="85"/>
      <c r="Q42" s="85"/>
      <c r="R42" s="85"/>
      <c r="S42" s="85"/>
      <c r="T42" s="85"/>
      <c r="U42" s="85"/>
      <c r="V42" s="85"/>
      <c r="AC42" s="53"/>
    </row>
    <row r="43" customFormat="false" ht="15" hidden="false" customHeight="false" outlineLevel="0" collapsed="false">
      <c r="A43" s="87" t="s">
        <v>109</v>
      </c>
      <c r="B43" s="87" t="n">
        <v>6.05399</v>
      </c>
      <c r="C43" s="87" t="n">
        <v>2.15481</v>
      </c>
      <c r="D43" s="87" t="n">
        <v>9.83222</v>
      </c>
      <c r="E43" s="87" t="n">
        <v>4.19182</v>
      </c>
      <c r="F43" s="87" t="n">
        <v>16.33551</v>
      </c>
      <c r="G43" s="88" t="n">
        <v>38.56835</v>
      </c>
      <c r="H43" s="89" t="n">
        <v>2.16954</v>
      </c>
      <c r="I43" s="87" t="n">
        <v>4.66702</v>
      </c>
      <c r="J43" s="87" t="n">
        <v>7.78246</v>
      </c>
      <c r="K43" s="87" t="n">
        <v>0</v>
      </c>
      <c r="L43" s="87" t="n">
        <v>0</v>
      </c>
      <c r="M43" s="88" t="n">
        <v>14.61902</v>
      </c>
      <c r="N43" s="89" t="n">
        <v>53.18737</v>
      </c>
      <c r="O43" s="84"/>
      <c r="P43" s="85"/>
      <c r="Q43" s="85"/>
      <c r="R43" s="85"/>
      <c r="S43" s="85"/>
      <c r="T43" s="85"/>
      <c r="U43" s="85"/>
      <c r="V43" s="85"/>
      <c r="AC43" s="53"/>
    </row>
    <row r="44" customFormat="false" ht="15" hidden="false" customHeight="false" outlineLevel="0" collapsed="false">
      <c r="A44" s="79" t="s">
        <v>110</v>
      </c>
      <c r="B44" s="79" t="n">
        <v>158.0667</v>
      </c>
      <c r="C44" s="79" t="n">
        <v>221.92068</v>
      </c>
      <c r="D44" s="79" t="n">
        <v>351.6608</v>
      </c>
      <c r="E44" s="79" t="n">
        <v>93.28437</v>
      </c>
      <c r="F44" s="79" t="n">
        <v>66.30237</v>
      </c>
      <c r="G44" s="82" t="n">
        <v>891.23492</v>
      </c>
      <c r="H44" s="81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82" t="n">
        <v>0</v>
      </c>
      <c r="N44" s="81" t="n">
        <v>891.23492</v>
      </c>
      <c r="O44" s="84"/>
      <c r="P44" s="85"/>
      <c r="Q44" s="85"/>
      <c r="R44" s="85"/>
      <c r="S44" s="85"/>
      <c r="T44" s="85"/>
      <c r="U44" s="85"/>
      <c r="V44" s="85"/>
      <c r="AC44" s="53"/>
    </row>
    <row r="45" customFormat="false" ht="15" hidden="false" customHeight="false" outlineLevel="0" collapsed="false">
      <c r="A45" s="79" t="s">
        <v>111</v>
      </c>
      <c r="B45" s="79" t="n">
        <v>39.40506</v>
      </c>
      <c r="C45" s="79" t="n">
        <v>114.80183</v>
      </c>
      <c r="D45" s="79" t="n">
        <v>188.70953</v>
      </c>
      <c r="E45" s="79" t="n">
        <v>62.42652</v>
      </c>
      <c r="F45" s="79" t="n">
        <v>81.00749</v>
      </c>
      <c r="G45" s="82" t="n">
        <v>486.35043</v>
      </c>
      <c r="H45" s="81" t="n">
        <v>0</v>
      </c>
      <c r="I45" s="79" t="n">
        <v>1.2</v>
      </c>
      <c r="J45" s="79" t="n">
        <v>3.385</v>
      </c>
      <c r="K45" s="79" t="n">
        <v>0</v>
      </c>
      <c r="L45" s="79" t="n">
        <v>0</v>
      </c>
      <c r="M45" s="82" t="n">
        <v>4.585</v>
      </c>
      <c r="N45" s="81" t="n">
        <v>490.93543</v>
      </c>
      <c r="O45" s="84"/>
      <c r="P45" s="85"/>
      <c r="Q45" s="85"/>
      <c r="R45" s="85"/>
      <c r="S45" s="85"/>
      <c r="T45" s="85"/>
      <c r="U45" s="85"/>
      <c r="V45" s="85"/>
      <c r="AC45" s="53"/>
    </row>
    <row r="46" customFormat="false" ht="15" hidden="false" customHeight="false" outlineLevel="0" collapsed="false">
      <c r="A46" s="79" t="s">
        <v>112</v>
      </c>
      <c r="B46" s="79" t="n">
        <v>109.46274</v>
      </c>
      <c r="C46" s="79" t="n">
        <v>137.21201</v>
      </c>
      <c r="D46" s="79" t="n">
        <v>683.18638</v>
      </c>
      <c r="E46" s="79" t="n">
        <v>580.12951</v>
      </c>
      <c r="F46" s="79" t="n">
        <v>705.61357</v>
      </c>
      <c r="G46" s="82" t="n">
        <v>2215.60421</v>
      </c>
      <c r="H46" s="81" t="n">
        <v>492.49184</v>
      </c>
      <c r="I46" s="79" t="n">
        <v>170.43001</v>
      </c>
      <c r="J46" s="79" t="n">
        <v>617.40881</v>
      </c>
      <c r="K46" s="79" t="n">
        <v>121.78951</v>
      </c>
      <c r="L46" s="79" t="n">
        <v>12.21355</v>
      </c>
      <c r="M46" s="82" t="n">
        <v>1414.33372</v>
      </c>
      <c r="N46" s="81" t="n">
        <v>3629.93793</v>
      </c>
      <c r="O46" s="84"/>
      <c r="P46" s="85"/>
      <c r="Q46" s="85"/>
      <c r="R46" s="85"/>
      <c r="S46" s="85"/>
      <c r="T46" s="85"/>
      <c r="U46" s="85"/>
      <c r="V46" s="85"/>
      <c r="AC46" s="53"/>
    </row>
    <row r="47" customFormat="false" ht="15" hidden="false" customHeight="false" outlineLevel="0" collapsed="false">
      <c r="A47" s="87" t="s">
        <v>113</v>
      </c>
      <c r="B47" s="87" t="n">
        <v>10.80725</v>
      </c>
      <c r="C47" s="87" t="n">
        <v>75.5137</v>
      </c>
      <c r="D47" s="87" t="n">
        <v>307.33063</v>
      </c>
      <c r="E47" s="87" t="n">
        <v>158.37754</v>
      </c>
      <c r="F47" s="87" t="n">
        <v>177.52901</v>
      </c>
      <c r="G47" s="88" t="n">
        <v>729.55813</v>
      </c>
      <c r="H47" s="89" t="n">
        <v>0</v>
      </c>
      <c r="I47" s="87" t="n">
        <v>0.3609</v>
      </c>
      <c r="J47" s="87" t="n">
        <v>0</v>
      </c>
      <c r="K47" s="87" t="n">
        <v>0.0816</v>
      </c>
      <c r="L47" s="87" t="n">
        <v>0.52867</v>
      </c>
      <c r="M47" s="88" t="n">
        <v>0.97117</v>
      </c>
      <c r="N47" s="89" t="n">
        <v>730.5293</v>
      </c>
      <c r="O47" s="84"/>
      <c r="P47" s="85"/>
      <c r="Q47" s="85"/>
      <c r="R47" s="85"/>
      <c r="S47" s="85"/>
      <c r="T47" s="85"/>
      <c r="U47" s="85"/>
      <c r="V47" s="85"/>
      <c r="AC47" s="53"/>
    </row>
    <row r="48" customFormat="false" ht="15" hidden="false" customHeight="false" outlineLevel="0" collapsed="false">
      <c r="A48" s="79" t="s">
        <v>114</v>
      </c>
      <c r="B48" s="79" t="n">
        <v>73.53567</v>
      </c>
      <c r="C48" s="79" t="n">
        <v>825.58571</v>
      </c>
      <c r="D48" s="79" t="n">
        <v>2092.38657</v>
      </c>
      <c r="E48" s="79" t="n">
        <v>944.46132</v>
      </c>
      <c r="F48" s="79" t="n">
        <v>768.4392</v>
      </c>
      <c r="G48" s="82" t="n">
        <v>4704.40847</v>
      </c>
      <c r="H48" s="81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82" t="n">
        <v>0</v>
      </c>
      <c r="N48" s="81" t="n">
        <v>4704.40847</v>
      </c>
      <c r="O48" s="84"/>
      <c r="P48" s="85"/>
      <c r="Q48" s="85"/>
      <c r="R48" s="85"/>
      <c r="S48" s="85"/>
      <c r="T48" s="85"/>
      <c r="U48" s="85"/>
      <c r="V48" s="85"/>
      <c r="AC48" s="53"/>
    </row>
    <row r="49" customFormat="false" ht="15" hidden="false" customHeight="false" outlineLevel="0" collapsed="false">
      <c r="A49" s="79" t="s">
        <v>115</v>
      </c>
      <c r="B49" s="79" t="n">
        <v>34.77932</v>
      </c>
      <c r="C49" s="79" t="n">
        <v>814.43406</v>
      </c>
      <c r="D49" s="79" t="n">
        <v>1604.13744</v>
      </c>
      <c r="E49" s="79" t="n">
        <v>344.69561</v>
      </c>
      <c r="F49" s="79" t="n">
        <v>278.0463</v>
      </c>
      <c r="G49" s="82" t="n">
        <v>3076.09273</v>
      </c>
      <c r="H49" s="81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2" t="n">
        <v>0</v>
      </c>
      <c r="N49" s="81" t="n">
        <v>3076.09273</v>
      </c>
      <c r="O49" s="84"/>
      <c r="P49" s="85"/>
      <c r="Q49" s="85"/>
      <c r="R49" s="85"/>
      <c r="S49" s="85"/>
      <c r="T49" s="85"/>
      <c r="U49" s="85"/>
      <c r="V49" s="85"/>
      <c r="AC49" s="53"/>
    </row>
    <row r="50" customFormat="false" ht="15" hidden="false" customHeight="false" outlineLevel="0" collapsed="false">
      <c r="A50" s="79" t="s">
        <v>116</v>
      </c>
      <c r="B50" s="79" t="n">
        <v>7.088</v>
      </c>
      <c r="C50" s="79" t="n">
        <v>40.08047</v>
      </c>
      <c r="D50" s="79" t="n">
        <v>120.03752</v>
      </c>
      <c r="E50" s="79" t="n">
        <v>55.33639</v>
      </c>
      <c r="F50" s="79" t="n">
        <v>68.31359</v>
      </c>
      <c r="G50" s="82" t="n">
        <v>290.85597</v>
      </c>
      <c r="H50" s="81" t="n">
        <v>0.077</v>
      </c>
      <c r="I50" s="79" t="n">
        <v>0</v>
      </c>
      <c r="J50" s="79" t="n">
        <v>0</v>
      </c>
      <c r="K50" s="79" t="n">
        <v>0</v>
      </c>
      <c r="L50" s="79" t="n">
        <v>0</v>
      </c>
      <c r="M50" s="82" t="n">
        <v>0.077</v>
      </c>
      <c r="N50" s="81" t="n">
        <v>290.93297</v>
      </c>
      <c r="AC50" s="53"/>
    </row>
    <row r="51" customFormat="false" ht="15" hidden="false" customHeight="false" outlineLevel="0" collapsed="false">
      <c r="A51" s="87" t="s">
        <v>117</v>
      </c>
      <c r="B51" s="87" t="n">
        <v>196.34461</v>
      </c>
      <c r="C51" s="87" t="n">
        <v>1064.32147</v>
      </c>
      <c r="D51" s="87" t="n">
        <v>1469.46952</v>
      </c>
      <c r="E51" s="87" t="n">
        <v>551.08598</v>
      </c>
      <c r="F51" s="87" t="n">
        <v>689.85416</v>
      </c>
      <c r="G51" s="88" t="n">
        <v>3971.07574</v>
      </c>
      <c r="H51" s="89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8" t="n">
        <v>0</v>
      </c>
      <c r="N51" s="89" t="n">
        <v>3971.07574</v>
      </c>
      <c r="P51" s="85"/>
      <c r="Q51" s="85"/>
      <c r="R51" s="85"/>
      <c r="S51" s="85"/>
      <c r="T51" s="85"/>
      <c r="U51" s="85"/>
      <c r="V51" s="85"/>
      <c r="AC51" s="53"/>
    </row>
    <row r="52" customFormat="false" ht="15" hidden="false" customHeight="false" outlineLevel="0" collapsed="false">
      <c r="A52" s="79" t="s">
        <v>118</v>
      </c>
      <c r="B52" s="79" t="n">
        <v>30.4558</v>
      </c>
      <c r="C52" s="79" t="n">
        <v>176.50233</v>
      </c>
      <c r="D52" s="79" t="n">
        <v>608.22162</v>
      </c>
      <c r="E52" s="79" t="n">
        <v>253.84201</v>
      </c>
      <c r="F52" s="79" t="n">
        <v>451.45684</v>
      </c>
      <c r="G52" s="82" t="n">
        <v>1520.4786</v>
      </c>
      <c r="H52" s="81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82" t="n">
        <v>0</v>
      </c>
      <c r="N52" s="81" t="n">
        <v>1520.4786</v>
      </c>
      <c r="P52" s="85"/>
      <c r="Q52" s="85"/>
      <c r="R52" s="85"/>
      <c r="S52" s="85"/>
      <c r="T52" s="85"/>
      <c r="U52" s="85"/>
      <c r="V52" s="85"/>
      <c r="AC52" s="53"/>
    </row>
    <row r="53" customFormat="false" ht="15" hidden="false" customHeight="false" outlineLevel="0" collapsed="false">
      <c r="A53" s="79" t="s">
        <v>119</v>
      </c>
      <c r="B53" s="79" t="n">
        <v>16.48513</v>
      </c>
      <c r="C53" s="79" t="n">
        <v>63.75878</v>
      </c>
      <c r="D53" s="79" t="n">
        <v>65.32369</v>
      </c>
      <c r="E53" s="79" t="n">
        <v>31.31094</v>
      </c>
      <c r="F53" s="79" t="n">
        <v>5.07754</v>
      </c>
      <c r="G53" s="82" t="n">
        <v>181.95608</v>
      </c>
      <c r="H53" s="81" t="n">
        <v>453.46306</v>
      </c>
      <c r="I53" s="79" t="n">
        <v>287.16921</v>
      </c>
      <c r="J53" s="79" t="n">
        <v>336.45863</v>
      </c>
      <c r="K53" s="79" t="n">
        <v>19.60053</v>
      </c>
      <c r="L53" s="79" t="n">
        <v>10.16988</v>
      </c>
      <c r="M53" s="82" t="n">
        <v>1106.86131</v>
      </c>
      <c r="N53" s="81" t="n">
        <v>1288.81739</v>
      </c>
      <c r="O53" s="84"/>
      <c r="P53" s="85"/>
      <c r="Q53" s="85"/>
      <c r="R53" s="85"/>
      <c r="S53" s="85"/>
      <c r="T53" s="85"/>
      <c r="U53" s="85"/>
      <c r="V53" s="85"/>
      <c r="AC53" s="53"/>
    </row>
    <row r="54" customFormat="false" ht="15" hidden="false" customHeight="false" outlineLevel="0" collapsed="false">
      <c r="A54" s="79" t="s">
        <v>120</v>
      </c>
      <c r="B54" s="79" t="n">
        <v>111.74057</v>
      </c>
      <c r="C54" s="79" t="n">
        <v>649.98651</v>
      </c>
      <c r="D54" s="79" t="n">
        <v>1836.78543</v>
      </c>
      <c r="E54" s="79" t="n">
        <v>770.43031</v>
      </c>
      <c r="F54" s="79" t="n">
        <v>672.91464</v>
      </c>
      <c r="G54" s="82" t="n">
        <v>4041.85746</v>
      </c>
      <c r="H54" s="81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82" t="n">
        <v>0</v>
      </c>
      <c r="N54" s="81" t="n">
        <v>4041.85746</v>
      </c>
      <c r="O54" s="84"/>
      <c r="P54" s="85"/>
      <c r="Q54" s="85"/>
      <c r="R54" s="85"/>
      <c r="S54" s="85"/>
      <c r="T54" s="85"/>
      <c r="U54" s="85"/>
      <c r="V54" s="85"/>
      <c r="AC54" s="53"/>
    </row>
    <row r="55" customFormat="false" ht="15" hidden="false" customHeight="false" outlineLevel="0" collapsed="false">
      <c r="A55" s="87" t="s">
        <v>121</v>
      </c>
      <c r="B55" s="87" t="n">
        <v>0</v>
      </c>
      <c r="C55" s="87" t="n">
        <v>9.1715</v>
      </c>
      <c r="D55" s="87" t="n">
        <v>60.77295</v>
      </c>
      <c r="E55" s="87" t="n">
        <v>41.93647</v>
      </c>
      <c r="F55" s="87" t="n">
        <v>76.6288</v>
      </c>
      <c r="G55" s="88" t="n">
        <v>188.50972</v>
      </c>
      <c r="H55" s="89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8" t="n">
        <v>0</v>
      </c>
      <c r="N55" s="89" t="n">
        <v>188.50972</v>
      </c>
      <c r="O55" s="84"/>
      <c r="P55" s="85"/>
      <c r="Q55" s="85"/>
      <c r="R55" s="85"/>
      <c r="S55" s="85"/>
      <c r="T55" s="85"/>
      <c r="U55" s="85"/>
      <c r="V55" s="85"/>
      <c r="AC55" s="53"/>
    </row>
    <row r="56" customFormat="false" ht="15" hidden="false" customHeight="false" outlineLevel="0" collapsed="false">
      <c r="A56" s="79" t="s">
        <v>122</v>
      </c>
      <c r="B56" s="79" t="n">
        <v>57.42208</v>
      </c>
      <c r="C56" s="79" t="n">
        <v>299.20715</v>
      </c>
      <c r="D56" s="79" t="n">
        <v>962.60072</v>
      </c>
      <c r="E56" s="79" t="n">
        <v>248.77786</v>
      </c>
      <c r="F56" s="79" t="n">
        <v>155.66754</v>
      </c>
      <c r="G56" s="82" t="n">
        <v>1723.67535</v>
      </c>
      <c r="H56" s="81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82" t="n">
        <v>0</v>
      </c>
      <c r="N56" s="81" t="n">
        <v>1723.67535</v>
      </c>
      <c r="O56" s="84"/>
      <c r="P56" s="85"/>
      <c r="Q56" s="85"/>
      <c r="R56" s="85"/>
      <c r="S56" s="85"/>
      <c r="T56" s="85"/>
      <c r="U56" s="85"/>
      <c r="V56" s="85"/>
      <c r="AC56" s="53"/>
    </row>
    <row r="57" customFormat="false" ht="15" hidden="false" customHeight="false" outlineLevel="0" collapsed="false">
      <c r="A57" s="79" t="s">
        <v>123</v>
      </c>
      <c r="B57" s="79" t="n">
        <v>2.647</v>
      </c>
      <c r="C57" s="79" t="n">
        <v>21.86463</v>
      </c>
      <c r="D57" s="79" t="n">
        <v>190.303</v>
      </c>
      <c r="E57" s="79" t="n">
        <v>148.60361</v>
      </c>
      <c r="F57" s="79" t="n">
        <v>50.25364</v>
      </c>
      <c r="G57" s="82" t="n">
        <v>413.67188</v>
      </c>
      <c r="H57" s="81" t="n">
        <v>3.19501</v>
      </c>
      <c r="I57" s="79" t="n">
        <v>5.33479</v>
      </c>
      <c r="J57" s="79" t="n">
        <v>1.7404</v>
      </c>
      <c r="K57" s="79" t="n">
        <v>0.15444</v>
      </c>
      <c r="L57" s="79" t="n">
        <v>0.45935</v>
      </c>
      <c r="M57" s="82" t="n">
        <v>10.88399</v>
      </c>
      <c r="N57" s="81" t="n">
        <v>424.55587</v>
      </c>
      <c r="O57" s="84"/>
      <c r="P57" s="85"/>
      <c r="Q57" s="85"/>
      <c r="R57" s="85"/>
      <c r="S57" s="85"/>
      <c r="T57" s="85"/>
      <c r="U57" s="85"/>
      <c r="V57" s="85"/>
      <c r="AC57" s="53"/>
    </row>
    <row r="58" customFormat="false" ht="15" hidden="false" customHeight="false" outlineLevel="0" collapsed="false">
      <c r="A58" s="79" t="s">
        <v>124</v>
      </c>
      <c r="B58" s="79" t="n">
        <v>15.85815</v>
      </c>
      <c r="C58" s="79" t="n">
        <v>56.81917</v>
      </c>
      <c r="D58" s="79" t="n">
        <v>35.07487</v>
      </c>
      <c r="E58" s="79" t="n">
        <v>7.20128</v>
      </c>
      <c r="F58" s="79" t="n">
        <v>11.14481</v>
      </c>
      <c r="G58" s="82" t="n">
        <v>126.09828</v>
      </c>
      <c r="H58" s="81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82" t="n">
        <v>0</v>
      </c>
      <c r="N58" s="81" t="n">
        <v>126.09828</v>
      </c>
      <c r="O58" s="84"/>
      <c r="P58" s="85"/>
      <c r="Q58" s="85"/>
      <c r="R58" s="85"/>
      <c r="S58" s="85"/>
      <c r="T58" s="85"/>
      <c r="U58" s="85"/>
      <c r="V58" s="85"/>
      <c r="AC58" s="53"/>
    </row>
    <row r="59" customFormat="false" ht="15" hidden="false" customHeight="false" outlineLevel="0" collapsed="false">
      <c r="A59" s="87" t="s">
        <v>125</v>
      </c>
      <c r="B59" s="87" t="n">
        <v>7.67775</v>
      </c>
      <c r="C59" s="87" t="n">
        <v>26.88257</v>
      </c>
      <c r="D59" s="87" t="n">
        <v>29.10988</v>
      </c>
      <c r="E59" s="87" t="n">
        <v>5.52933</v>
      </c>
      <c r="F59" s="87" t="n">
        <v>7.48096</v>
      </c>
      <c r="G59" s="88" t="n">
        <v>76.68049</v>
      </c>
      <c r="H59" s="89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8" t="n">
        <v>0</v>
      </c>
      <c r="N59" s="89" t="n">
        <v>76.68049</v>
      </c>
      <c r="O59" s="84"/>
      <c r="P59" s="85"/>
      <c r="Q59" s="85"/>
      <c r="R59" s="85"/>
      <c r="S59" s="85"/>
      <c r="T59" s="85"/>
      <c r="U59" s="85"/>
      <c r="V59" s="85"/>
      <c r="AC59" s="53"/>
    </row>
    <row r="60" customFormat="false" ht="15" hidden="false" customHeight="false" outlineLevel="0" collapsed="false">
      <c r="A60" s="79" t="s">
        <v>126</v>
      </c>
      <c r="B60" s="79" t="n">
        <v>13.85298</v>
      </c>
      <c r="C60" s="79" t="n">
        <v>95.90583</v>
      </c>
      <c r="D60" s="79" t="n">
        <v>303.93449</v>
      </c>
      <c r="E60" s="79" t="n">
        <v>112.68467</v>
      </c>
      <c r="F60" s="79" t="n">
        <v>134.63532</v>
      </c>
      <c r="G60" s="82" t="n">
        <v>661.01329</v>
      </c>
      <c r="H60" s="81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82" t="n">
        <v>0</v>
      </c>
      <c r="N60" s="81" t="n">
        <v>661.01329</v>
      </c>
      <c r="O60" s="84"/>
      <c r="P60" s="85"/>
      <c r="Q60" s="85"/>
      <c r="R60" s="85"/>
      <c r="S60" s="85"/>
      <c r="T60" s="85"/>
      <c r="U60" s="85"/>
      <c r="V60" s="85"/>
      <c r="AC60" s="53"/>
    </row>
    <row r="61" customFormat="false" ht="15" hidden="false" customHeight="false" outlineLevel="0" collapsed="false">
      <c r="A61" s="79" t="s">
        <v>127</v>
      </c>
      <c r="B61" s="79" t="n">
        <v>6.42339</v>
      </c>
      <c r="C61" s="79" t="n">
        <v>52.75377</v>
      </c>
      <c r="D61" s="79" t="n">
        <v>57.88561</v>
      </c>
      <c r="E61" s="79" t="n">
        <v>14.84785</v>
      </c>
      <c r="F61" s="79" t="n">
        <v>11.72362</v>
      </c>
      <c r="G61" s="82" t="n">
        <v>143.63424</v>
      </c>
      <c r="H61" s="81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82" t="n">
        <v>0</v>
      </c>
      <c r="N61" s="81" t="n">
        <v>143.63424</v>
      </c>
      <c r="O61" s="84"/>
      <c r="P61" s="85"/>
      <c r="Q61" s="85"/>
      <c r="R61" s="85"/>
      <c r="S61" s="85"/>
      <c r="T61" s="85"/>
      <c r="U61" s="85"/>
      <c r="V61" s="85"/>
      <c r="AC61" s="53"/>
    </row>
    <row r="62" customFormat="false" ht="15" hidden="false" customHeight="false" outlineLevel="0" collapsed="false">
      <c r="A62" s="79" t="s">
        <v>128</v>
      </c>
      <c r="B62" s="79" t="n">
        <v>9.96697</v>
      </c>
      <c r="C62" s="79" t="n">
        <v>253.60171</v>
      </c>
      <c r="D62" s="79" t="n">
        <v>714.2039</v>
      </c>
      <c r="E62" s="79" t="n">
        <v>197.92755</v>
      </c>
      <c r="F62" s="79" t="n">
        <v>90.79901</v>
      </c>
      <c r="G62" s="82" t="n">
        <v>1266.49914</v>
      </c>
      <c r="H62" s="81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82" t="n">
        <v>0</v>
      </c>
      <c r="N62" s="81" t="n">
        <v>1266.49914</v>
      </c>
      <c r="O62" s="84"/>
      <c r="P62" s="85"/>
      <c r="Q62" s="85"/>
      <c r="R62" s="85"/>
      <c r="S62" s="85"/>
      <c r="T62" s="85"/>
      <c r="U62" s="85"/>
      <c r="V62" s="85"/>
      <c r="AC62" s="53"/>
    </row>
    <row r="63" customFormat="false" ht="15" hidden="false" customHeight="false" outlineLevel="0" collapsed="false">
      <c r="A63" s="87" t="s">
        <v>129</v>
      </c>
      <c r="B63" s="87" t="n">
        <v>50.84862</v>
      </c>
      <c r="C63" s="87" t="n">
        <v>453.35052</v>
      </c>
      <c r="D63" s="87" t="n">
        <v>1130.42025</v>
      </c>
      <c r="E63" s="87" t="n">
        <v>479.08021</v>
      </c>
      <c r="F63" s="87" t="n">
        <v>617.77498</v>
      </c>
      <c r="G63" s="88" t="n">
        <v>2731.47458</v>
      </c>
      <c r="H63" s="89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8" t="n">
        <v>0</v>
      </c>
      <c r="N63" s="89" t="n">
        <v>2731.47458</v>
      </c>
      <c r="O63" s="84"/>
      <c r="P63" s="85"/>
      <c r="Q63" s="85"/>
      <c r="R63" s="85"/>
      <c r="S63" s="85"/>
      <c r="T63" s="85"/>
      <c r="U63" s="85"/>
      <c r="V63" s="85"/>
      <c r="AC63" s="53"/>
    </row>
    <row r="64" customFormat="false" ht="15" hidden="false" customHeight="false" outlineLevel="0" collapsed="false">
      <c r="A64" s="66" t="s">
        <v>130</v>
      </c>
      <c r="B64" s="79" t="n">
        <v>4.82516</v>
      </c>
      <c r="C64" s="79" t="n">
        <v>152.41436</v>
      </c>
      <c r="D64" s="79" t="n">
        <v>338.28272</v>
      </c>
      <c r="E64" s="79" t="n">
        <v>110.12692</v>
      </c>
      <c r="F64" s="79" t="n">
        <v>112.59179</v>
      </c>
      <c r="G64" s="82" t="n">
        <v>718.24095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6" t="n">
        <v>0</v>
      </c>
      <c r="N64" s="81" t="n">
        <v>718.24095</v>
      </c>
      <c r="O64" s="84"/>
      <c r="P64" s="85"/>
      <c r="Q64" s="85"/>
      <c r="R64" s="85"/>
      <c r="S64" s="85"/>
      <c r="T64" s="85"/>
      <c r="U64" s="85"/>
      <c r="V64" s="85"/>
      <c r="AC64" s="53"/>
    </row>
    <row r="65" customFormat="false" ht="15" hidden="false" customHeight="false" outlineLevel="0" collapsed="false">
      <c r="A65" s="66" t="s">
        <v>131</v>
      </c>
      <c r="B65" s="79" t="n">
        <v>0.10202</v>
      </c>
      <c r="C65" s="79" t="n">
        <v>5.08676</v>
      </c>
      <c r="D65" s="79" t="n">
        <v>20.32975</v>
      </c>
      <c r="E65" s="79" t="n">
        <v>6.91123</v>
      </c>
      <c r="F65" s="79" t="n">
        <v>22.08257</v>
      </c>
      <c r="G65" s="82" t="n">
        <v>54.51233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6" t="n">
        <v>0</v>
      </c>
      <c r="N65" s="81" t="n">
        <v>54.51233</v>
      </c>
      <c r="O65" s="84"/>
      <c r="P65" s="85"/>
      <c r="Q65" s="85"/>
      <c r="R65" s="85"/>
      <c r="S65" s="85"/>
      <c r="T65" s="85"/>
      <c r="U65" s="85"/>
      <c r="V65" s="85"/>
      <c r="AC65" s="53"/>
    </row>
    <row r="66" customFormat="false" ht="15.75" hidden="false" customHeight="false" outlineLevel="0" collapsed="false">
      <c r="A66" s="66" t="s">
        <v>132</v>
      </c>
      <c r="B66" s="79" t="n">
        <v>16.91697</v>
      </c>
      <c r="C66" s="79" t="n">
        <v>58.8391</v>
      </c>
      <c r="D66" s="79" t="n">
        <v>66.61653</v>
      </c>
      <c r="E66" s="79" t="n">
        <v>17.75365</v>
      </c>
      <c r="F66" s="79" t="n">
        <v>23.70227</v>
      </c>
      <c r="G66" s="90" t="n">
        <v>183.82852</v>
      </c>
      <c r="H66" s="81" t="n">
        <v>42.82544</v>
      </c>
      <c r="I66" s="81" t="n">
        <v>18.7183</v>
      </c>
      <c r="J66" s="81" t="n">
        <v>8.88523</v>
      </c>
      <c r="K66" s="81" t="n">
        <v>1.73419</v>
      </c>
      <c r="L66" s="81" t="n">
        <v>1.06892</v>
      </c>
      <c r="M66" s="86" t="n">
        <v>73.23208</v>
      </c>
      <c r="N66" s="91" t="n">
        <v>257.0606</v>
      </c>
      <c r="O66" s="84"/>
      <c r="P66" s="85"/>
      <c r="Q66" s="85"/>
      <c r="R66" s="85"/>
      <c r="S66" s="85"/>
      <c r="T66" s="85"/>
      <c r="U66" s="85"/>
      <c r="V66" s="85"/>
      <c r="AC66" s="53"/>
    </row>
    <row r="67" customFormat="false" ht="23.25" hidden="false" customHeight="true" outlineLevel="0" collapsed="false">
      <c r="A67" s="92" t="s">
        <v>133</v>
      </c>
      <c r="B67" s="93" t="n">
        <v>3618.28794</v>
      </c>
      <c r="C67" s="94" t="n">
        <v>14882.68203</v>
      </c>
      <c r="D67" s="94" t="n">
        <v>33083.72918</v>
      </c>
      <c r="E67" s="94" t="n">
        <v>13513.02759</v>
      </c>
      <c r="F67" s="93" t="n">
        <v>13668.83388</v>
      </c>
      <c r="G67" s="95" t="n">
        <v>78766.56062</v>
      </c>
      <c r="H67" s="94" t="n">
        <v>1420.43916</v>
      </c>
      <c r="I67" s="94" t="n">
        <v>829.94717</v>
      </c>
      <c r="J67" s="94" t="n">
        <v>4765.14805</v>
      </c>
      <c r="K67" s="94" t="n">
        <v>484.24457</v>
      </c>
      <c r="L67" s="93" t="n">
        <v>178.85738</v>
      </c>
      <c r="M67" s="96" t="n">
        <v>7678.63633</v>
      </c>
      <c r="N67" s="97" t="n">
        <v>86445.19695</v>
      </c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98"/>
      <c r="AD67" s="0"/>
      <c r="AE67" s="0"/>
      <c r="AF67" s="0"/>
    </row>
    <row r="68" customFormat="false" ht="15" hidden="false" customHeight="false" outlineLevel="0" collapsed="false">
      <c r="A68" s="99" t="s">
        <v>134</v>
      </c>
      <c r="B68" s="100" t="n">
        <v>0</v>
      </c>
      <c r="C68" s="100" t="n">
        <v>0</v>
      </c>
      <c r="D68" s="100" t="n">
        <v>23.69455</v>
      </c>
      <c r="E68" s="100" t="n">
        <v>54.65404</v>
      </c>
      <c r="F68" s="100" t="n">
        <v>295.16373</v>
      </c>
      <c r="G68" s="101" t="n">
        <v>373.51232</v>
      </c>
      <c r="H68" s="102" t="n">
        <v>21.93516</v>
      </c>
      <c r="I68" s="102" t="n">
        <v>0</v>
      </c>
      <c r="J68" s="102" t="n">
        <v>32.09175</v>
      </c>
      <c r="K68" s="102" t="n">
        <v>6.46731</v>
      </c>
      <c r="L68" s="102" t="n">
        <v>0</v>
      </c>
      <c r="M68" s="101" t="n">
        <v>60.49422</v>
      </c>
      <c r="N68" s="102" t="n">
        <v>434.00654</v>
      </c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98"/>
      <c r="AD68" s="0"/>
      <c r="AE68" s="0"/>
      <c r="AF68" s="0"/>
    </row>
    <row r="69" customFormat="false" ht="21.75" hidden="false" customHeight="true" outlineLevel="0" collapsed="false">
      <c r="A69" s="76" t="s">
        <v>135</v>
      </c>
      <c r="B69" s="87" t="n">
        <v>3618.28794</v>
      </c>
      <c r="C69" s="89" t="n">
        <v>14882.68203</v>
      </c>
      <c r="D69" s="89" t="n">
        <v>33107.42373</v>
      </c>
      <c r="E69" s="89" t="n">
        <v>13567.68163</v>
      </c>
      <c r="F69" s="87" t="n">
        <v>13963.99761</v>
      </c>
      <c r="G69" s="103" t="n">
        <v>79140.07294</v>
      </c>
      <c r="H69" s="89" t="n">
        <v>1442.37432</v>
      </c>
      <c r="I69" s="89" t="n">
        <v>829.94717</v>
      </c>
      <c r="J69" s="89" t="n">
        <v>4797.2398</v>
      </c>
      <c r="K69" s="89" t="n">
        <v>490.71188</v>
      </c>
      <c r="L69" s="87" t="n">
        <v>178.85738</v>
      </c>
      <c r="M69" s="88" t="n">
        <v>7739.13055</v>
      </c>
      <c r="N69" s="104" t="n">
        <v>86879.20349</v>
      </c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28.5" hidden="false" customHeight="true" outlineLevel="0" collapsed="false">
      <c r="A70" s="105" t="s">
        <v>136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108"/>
    </row>
    <row r="71" customFormat="false" ht="1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108"/>
    </row>
    <row r="72" s="110" customFormat="tru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9"/>
    </row>
  </sheetData>
  <mergeCells count="6">
    <mergeCell ref="A7:N7"/>
    <mergeCell ref="A8:N8"/>
    <mergeCell ref="B12:N12"/>
    <mergeCell ref="B13:G13"/>
    <mergeCell ref="H13:M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A8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671875" defaultRowHeight="15" zeroHeight="false" outlineLevelRow="0" outlineLevelCol="0"/>
  <cols>
    <col collapsed="false" customWidth="true" hidden="false" outlineLevel="0" max="1" min="1" style="2" width="38.38"/>
    <col collapsed="false" customWidth="true" hidden="false" outlineLevel="0" max="2" min="2" style="2" width="30.19"/>
    <col collapsed="false" customWidth="true" hidden="false" outlineLevel="0" max="3" min="3" style="2" width="25.99"/>
    <col collapsed="false" customWidth="true" hidden="false" outlineLevel="0" max="4" min="4" style="2" width="23.78"/>
    <col collapsed="false" customWidth="true" hidden="false" outlineLevel="0" max="5" min="5" style="2" width="24.78"/>
    <col collapsed="false" customWidth="true" hidden="false" outlineLevel="0" max="6" min="6" style="2" width="25.38"/>
    <col collapsed="false" customWidth="true" hidden="false" outlineLevel="0" max="7" min="7" style="2" width="27.78"/>
    <col collapsed="false" customWidth="true" hidden="false" outlineLevel="0" max="8" min="8" style="2" width="29.78"/>
    <col collapsed="false" customWidth="true" hidden="false" outlineLevel="0" max="9" min="9" style="2" width="27.19"/>
    <col collapsed="false" customWidth="true" hidden="false" outlineLevel="0" max="12" min="10" style="2" width="26.78"/>
    <col collapsed="false" customWidth="true" hidden="false" outlineLevel="0" max="13" min="13" style="2" width="29.19"/>
    <col collapsed="false" customWidth="true" hidden="false" outlineLevel="0" max="14" min="14" style="2" width="31.38"/>
    <col collapsed="false" customWidth="false" hidden="false" outlineLevel="0" max="15" min="15" style="53" width="9.38"/>
    <col collapsed="false" customWidth="true" hidden="false" outlineLevel="0" max="16" min="16" style="53" width="25.38"/>
    <col collapsed="false" customWidth="true" hidden="false" outlineLevel="0" max="17" min="17" style="53" width="27.78"/>
    <col collapsed="false" customWidth="true" hidden="false" outlineLevel="0" max="18" min="18" style="53" width="28.19"/>
    <col collapsed="false" customWidth="true" hidden="false" outlineLevel="0" max="19" min="19" style="53" width="29.78"/>
    <col collapsed="false" customWidth="true" hidden="false" outlineLevel="0" max="20" min="20" style="53" width="25.38"/>
    <col collapsed="false" customWidth="true" hidden="false" outlineLevel="0" max="21" min="21" style="53" width="25.78"/>
    <col collapsed="false" customWidth="true" hidden="false" outlineLevel="0" max="22" min="22" style="53" width="25.38"/>
    <col collapsed="false" customWidth="true" hidden="false" outlineLevel="0" max="23" min="23" style="53" width="29.38"/>
    <col collapsed="false" customWidth="true" hidden="false" outlineLevel="0" max="24" min="24" style="53" width="29.78"/>
    <col collapsed="false" customWidth="true" hidden="false" outlineLevel="0" max="25" min="25" style="53" width="31.38"/>
    <col collapsed="false" customWidth="true" hidden="false" outlineLevel="0" max="26" min="26" style="53" width="26.99"/>
    <col collapsed="false" customWidth="true" hidden="false" outlineLevel="0" max="27" min="27" style="53" width="27.78"/>
    <col collapsed="false" customWidth="true" hidden="false" outlineLevel="0" max="28" min="28" style="53" width="25.38"/>
    <col collapsed="false" customWidth="true" hidden="false" outlineLevel="0" max="29" min="29" style="53" width="38.98"/>
    <col collapsed="false" customWidth="false" hidden="false" outlineLevel="0" max="45" min="30" style="53" width="9.38"/>
    <col collapsed="false" customWidth="false" hidden="false" outlineLevel="0" max="53" min="46" style="7" width="9.38"/>
    <col collapsed="false" customWidth="false" hidden="false" outlineLevel="0" max="257" min="54" style="2" width="9.38"/>
  </cols>
  <sheetData>
    <row r="6" customFormat="false" ht="30" hidden="false" customHeight="false" outlineLevel="0" collapsed="false">
      <c r="A6" s="55" t="s">
        <v>6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9.2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/>
    <row r="9" s="111" customFormat="tru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s">
        <v>63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7"/>
      <c r="AU9" s="7"/>
      <c r="AV9" s="7"/>
      <c r="AW9" s="7"/>
      <c r="AX9" s="7"/>
      <c r="AY9" s="7"/>
      <c r="AZ9" s="7"/>
      <c r="BA9" s="7"/>
    </row>
    <row r="10" s="111" customFormat="true" ht="15" hidden="false" customHeight="false" outlineLevel="0" collapsed="false">
      <c r="A10" s="62" t="s">
        <v>6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3" t="s">
        <v>139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7"/>
      <c r="AU10" s="7"/>
      <c r="AV10" s="7"/>
      <c r="AW10" s="7"/>
      <c r="AX10" s="7"/>
      <c r="AY10" s="7"/>
      <c r="AZ10" s="7"/>
      <c r="BA10" s="7"/>
    </row>
    <row r="11" s="111" customFormat="true" ht="18" hidden="false" customHeight="true" outlineLevel="0" collapsed="false">
      <c r="A11" s="64"/>
      <c r="B11" s="65" t="s">
        <v>140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7"/>
      <c r="AU11" s="7"/>
      <c r="AV11" s="7"/>
      <c r="AW11" s="7"/>
      <c r="AX11" s="7"/>
      <c r="AY11" s="7"/>
      <c r="AZ11" s="7"/>
      <c r="BA11" s="7"/>
    </row>
    <row r="12" s="111" customFormat="true" ht="18" hidden="false" customHeight="true" outlineLevel="0" collapsed="false">
      <c r="A12" s="66"/>
      <c r="B12" s="67" t="s">
        <v>68</v>
      </c>
      <c r="C12" s="67"/>
      <c r="D12" s="67"/>
      <c r="E12" s="67"/>
      <c r="F12" s="67"/>
      <c r="G12" s="67"/>
      <c r="H12" s="68" t="s">
        <v>69</v>
      </c>
      <c r="I12" s="68"/>
      <c r="J12" s="68"/>
      <c r="K12" s="68"/>
      <c r="L12" s="68"/>
      <c r="M12" s="68"/>
      <c r="N12" s="6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7"/>
      <c r="AU12" s="7"/>
      <c r="AV12" s="7"/>
      <c r="AW12" s="7"/>
      <c r="AX12" s="7"/>
      <c r="AY12" s="7"/>
      <c r="AZ12" s="7"/>
      <c r="BA12" s="7"/>
    </row>
    <row r="13" s="111" customFormat="true" ht="18" hidden="false" customHeight="true" outlineLevel="0" collapsed="false">
      <c r="A13" s="70" t="s">
        <v>67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4"/>
      <c r="M13" s="112"/>
      <c r="N13" s="113" t="s">
        <v>70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7"/>
      <c r="AU13" s="7"/>
      <c r="AV13" s="7"/>
      <c r="AW13" s="7"/>
      <c r="AX13" s="7"/>
      <c r="AY13" s="7"/>
      <c r="AZ13" s="7"/>
      <c r="BA13" s="7"/>
    </row>
    <row r="14" s="111" customFormat="true" ht="18" hidden="false" customHeight="true" outlineLevel="0" collapsed="false">
      <c r="A14" s="75"/>
      <c r="B14" s="76" t="s">
        <v>71</v>
      </c>
      <c r="C14" s="77" t="s">
        <v>72</v>
      </c>
      <c r="D14" s="77" t="s">
        <v>73</v>
      </c>
      <c r="E14" s="77" t="s">
        <v>74</v>
      </c>
      <c r="F14" s="76" t="s">
        <v>75</v>
      </c>
      <c r="G14" s="68" t="s">
        <v>76</v>
      </c>
      <c r="H14" s="77" t="s">
        <v>77</v>
      </c>
      <c r="I14" s="77" t="s">
        <v>78</v>
      </c>
      <c r="J14" s="77" t="s">
        <v>79</v>
      </c>
      <c r="K14" s="77" t="s">
        <v>80</v>
      </c>
      <c r="L14" s="77" t="s">
        <v>81</v>
      </c>
      <c r="M14" s="68" t="s">
        <v>76</v>
      </c>
      <c r="N14" s="114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7"/>
      <c r="AU14" s="7"/>
      <c r="AV14" s="7"/>
      <c r="AW14" s="7"/>
      <c r="AX14" s="7"/>
      <c r="AY14" s="7"/>
      <c r="AZ14" s="7"/>
      <c r="BA14" s="7"/>
    </row>
    <row r="15" s="111" customFormat="true" ht="15" hidden="false" customHeight="true" outlineLevel="0" collapsed="false">
      <c r="A15" s="66" t="s">
        <v>82</v>
      </c>
      <c r="B15" s="115" t="n">
        <v>100.04452</v>
      </c>
      <c r="C15" s="115" t="n">
        <v>696.10199</v>
      </c>
      <c r="D15" s="115" t="n">
        <v>1605.84604</v>
      </c>
      <c r="E15" s="115" t="n">
        <v>572.77344</v>
      </c>
      <c r="F15" s="115" t="n">
        <v>742.65822</v>
      </c>
      <c r="G15" s="80" t="n">
        <v>3717.4242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0" t="n">
        <v>0</v>
      </c>
      <c r="N15" s="116" t="n">
        <v>3717.42421</v>
      </c>
      <c r="O15" s="84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85"/>
      <c r="AE15" s="85"/>
      <c r="AF15" s="85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7"/>
      <c r="AU15" s="7"/>
      <c r="AV15" s="7"/>
      <c r="AW15" s="7"/>
      <c r="AX15" s="7"/>
      <c r="AY15" s="7"/>
      <c r="AZ15" s="7"/>
      <c r="BA15" s="7"/>
    </row>
    <row r="16" s="111" customFormat="true" ht="15" hidden="false" customHeight="true" outlineLevel="0" collapsed="false">
      <c r="A16" s="66" t="s">
        <v>83</v>
      </c>
      <c r="B16" s="115" t="n">
        <v>19.34811</v>
      </c>
      <c r="C16" s="115" t="n">
        <v>76.99046</v>
      </c>
      <c r="D16" s="115" t="n">
        <v>104.0663</v>
      </c>
      <c r="E16" s="115" t="n">
        <v>36.12227</v>
      </c>
      <c r="F16" s="115" t="n">
        <v>61.24965</v>
      </c>
      <c r="G16" s="80" t="n">
        <v>297.77679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117" t="n">
        <v>0</v>
      </c>
      <c r="N16" s="116" t="n">
        <v>297.77679</v>
      </c>
      <c r="O16" s="84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85"/>
      <c r="AE16" s="85"/>
      <c r="AF16" s="85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7"/>
      <c r="AU16" s="7"/>
      <c r="AV16" s="7"/>
      <c r="AW16" s="7"/>
      <c r="AX16" s="7"/>
      <c r="AY16" s="7"/>
      <c r="AZ16" s="7"/>
      <c r="BA16" s="7"/>
    </row>
    <row r="17" s="111" customFormat="true" ht="15" hidden="false" customHeight="true" outlineLevel="0" collapsed="false">
      <c r="A17" s="66" t="s">
        <v>84</v>
      </c>
      <c r="B17" s="115" t="n">
        <v>31.38206</v>
      </c>
      <c r="C17" s="115" t="n">
        <v>112.55942</v>
      </c>
      <c r="D17" s="115" t="n">
        <v>856.67536</v>
      </c>
      <c r="E17" s="115" t="n">
        <v>417.24408</v>
      </c>
      <c r="F17" s="115" t="n">
        <v>365.31972</v>
      </c>
      <c r="G17" s="80" t="n">
        <v>1783.18064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0" t="n">
        <v>0</v>
      </c>
      <c r="N17" s="116" t="n">
        <v>1783.18064</v>
      </c>
      <c r="O17" s="84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85"/>
      <c r="AE17" s="85"/>
      <c r="AF17" s="85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7"/>
      <c r="AU17" s="7"/>
      <c r="AV17" s="7"/>
      <c r="AW17" s="7"/>
      <c r="AX17" s="7"/>
      <c r="AY17" s="7"/>
      <c r="AZ17" s="7"/>
      <c r="BA17" s="7"/>
    </row>
    <row r="18" s="111" customFormat="true" ht="15" hidden="false" customHeight="true" outlineLevel="0" collapsed="false">
      <c r="A18" s="75" t="s">
        <v>85</v>
      </c>
      <c r="B18" s="118" t="n">
        <v>1.55558</v>
      </c>
      <c r="C18" s="118" t="n">
        <v>29.05718</v>
      </c>
      <c r="D18" s="118" t="n">
        <v>152.59377</v>
      </c>
      <c r="E18" s="118" t="n">
        <v>68.76946</v>
      </c>
      <c r="F18" s="118" t="n">
        <v>38.43859</v>
      </c>
      <c r="G18" s="88" t="n">
        <v>290.41458</v>
      </c>
      <c r="H18" s="89" t="n">
        <v>91.00831</v>
      </c>
      <c r="I18" s="89" t="n">
        <v>220.30205</v>
      </c>
      <c r="J18" s="89" t="n">
        <v>978.26789</v>
      </c>
      <c r="K18" s="89" t="n">
        <v>567.72494</v>
      </c>
      <c r="L18" s="89" t="n">
        <v>105.88561</v>
      </c>
      <c r="M18" s="103" t="n">
        <v>1963.1888</v>
      </c>
      <c r="N18" s="104" t="n">
        <v>2253.60338</v>
      </c>
      <c r="O18" s="84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85"/>
      <c r="AE18" s="85"/>
      <c r="AF18" s="85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7"/>
      <c r="AU18" s="7"/>
      <c r="AV18" s="7"/>
      <c r="AW18" s="7"/>
      <c r="AX18" s="7"/>
      <c r="AY18" s="7"/>
      <c r="AZ18" s="7"/>
      <c r="BA18" s="7"/>
    </row>
    <row r="19" s="111" customFormat="true" ht="15" hidden="false" customHeight="true" outlineLevel="0" collapsed="false">
      <c r="A19" s="119" t="s">
        <v>86</v>
      </c>
      <c r="B19" s="115" t="n">
        <v>24.70875</v>
      </c>
      <c r="C19" s="115" t="n">
        <v>473.18196</v>
      </c>
      <c r="D19" s="115" t="n">
        <v>3619.64043</v>
      </c>
      <c r="E19" s="115" t="n">
        <v>2724.32538</v>
      </c>
      <c r="F19" s="115" t="n">
        <v>6065.03434</v>
      </c>
      <c r="G19" s="86" t="n">
        <v>12906.89086</v>
      </c>
      <c r="H19" s="120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21" t="n">
        <v>0</v>
      </c>
      <c r="N19" s="120" t="n">
        <v>12906.89086</v>
      </c>
      <c r="O19" s="84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85"/>
      <c r="AE19" s="85"/>
      <c r="AF19" s="85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7"/>
      <c r="AU19" s="7"/>
      <c r="AV19" s="7"/>
      <c r="AW19" s="7"/>
      <c r="AX19" s="7"/>
      <c r="AY19" s="7"/>
      <c r="AZ19" s="7"/>
      <c r="BA19" s="7"/>
    </row>
    <row r="20" s="111" customFormat="true" ht="15" hidden="false" customHeight="true" outlineLevel="0" collapsed="false">
      <c r="A20" s="119" t="s">
        <v>87</v>
      </c>
      <c r="B20" s="115" t="n">
        <v>54.54918</v>
      </c>
      <c r="C20" s="115" t="n">
        <v>180.36783</v>
      </c>
      <c r="D20" s="115" t="n">
        <v>757.30742</v>
      </c>
      <c r="E20" s="115" t="n">
        <v>426.51277</v>
      </c>
      <c r="F20" s="115" t="n">
        <v>468.38985</v>
      </c>
      <c r="G20" s="86" t="n">
        <v>1887.12705</v>
      </c>
      <c r="H20" s="120" t="n">
        <v>1.91451</v>
      </c>
      <c r="I20" s="115" t="n">
        <v>0</v>
      </c>
      <c r="J20" s="115" t="n">
        <v>0</v>
      </c>
      <c r="K20" s="115" t="n">
        <v>0</v>
      </c>
      <c r="L20" s="115" t="n">
        <v>1.99584</v>
      </c>
      <c r="M20" s="86" t="n">
        <v>3.91035</v>
      </c>
      <c r="N20" s="120" t="n">
        <v>1891.0374</v>
      </c>
      <c r="O20" s="84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85"/>
      <c r="AE20" s="85"/>
      <c r="AF20" s="85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7"/>
      <c r="AU20" s="7"/>
      <c r="AV20" s="7"/>
      <c r="AW20" s="7"/>
      <c r="AX20" s="7"/>
      <c r="AY20" s="7"/>
      <c r="AZ20" s="7"/>
      <c r="BA20" s="7"/>
    </row>
    <row r="21" s="111" customFormat="true" ht="15" hidden="false" customHeight="true" outlineLevel="0" collapsed="false">
      <c r="A21" s="119" t="s">
        <v>88</v>
      </c>
      <c r="B21" s="115" t="n">
        <v>0.8638</v>
      </c>
      <c r="C21" s="115" t="n">
        <v>107.70638</v>
      </c>
      <c r="D21" s="115" t="n">
        <v>905.9802</v>
      </c>
      <c r="E21" s="115" t="n">
        <v>461.79516</v>
      </c>
      <c r="F21" s="115" t="n">
        <v>655.15922</v>
      </c>
      <c r="G21" s="86" t="n">
        <v>2131.50476</v>
      </c>
      <c r="H21" s="120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86" t="n">
        <v>0</v>
      </c>
      <c r="N21" s="120" t="n">
        <v>2131.50476</v>
      </c>
      <c r="O21" s="84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85"/>
      <c r="AE21" s="85"/>
      <c r="AF21" s="85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7"/>
      <c r="AU21" s="7"/>
      <c r="AV21" s="7"/>
      <c r="AW21" s="7"/>
      <c r="AX21" s="7"/>
      <c r="AY21" s="7"/>
      <c r="AZ21" s="7"/>
      <c r="BA21" s="7"/>
    </row>
    <row r="22" s="111" customFormat="true" ht="15" hidden="false" customHeight="true" outlineLevel="0" collapsed="false">
      <c r="A22" s="122" t="s">
        <v>89</v>
      </c>
      <c r="B22" s="118" t="n">
        <v>11.4889</v>
      </c>
      <c r="C22" s="118" t="n">
        <v>97.8253</v>
      </c>
      <c r="D22" s="118" t="n">
        <v>202.20971</v>
      </c>
      <c r="E22" s="118" t="n">
        <v>73.99002</v>
      </c>
      <c r="F22" s="118" t="n">
        <v>86.75031</v>
      </c>
      <c r="G22" s="123" t="n">
        <v>472.26424</v>
      </c>
      <c r="H22" s="124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23" t="n">
        <v>0</v>
      </c>
      <c r="N22" s="124" t="n">
        <v>472.26424</v>
      </c>
      <c r="O22" s="84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85"/>
      <c r="AE22" s="85"/>
      <c r="AF22" s="85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7"/>
      <c r="AU22" s="7"/>
      <c r="AV22" s="7"/>
      <c r="AW22" s="7"/>
      <c r="AX22" s="7"/>
      <c r="AY22" s="7"/>
      <c r="AZ22" s="7"/>
      <c r="BA22" s="7"/>
    </row>
    <row r="23" s="111" customFormat="true" ht="15" hidden="false" customHeight="true" outlineLevel="0" collapsed="false">
      <c r="A23" s="119" t="s">
        <v>90</v>
      </c>
      <c r="B23" s="115" t="n">
        <v>0</v>
      </c>
      <c r="C23" s="115" t="n">
        <v>0.19756</v>
      </c>
      <c r="D23" s="115" t="n">
        <v>2.57007</v>
      </c>
      <c r="E23" s="115" t="n">
        <v>17.65611</v>
      </c>
      <c r="F23" s="115" t="n">
        <v>135.08926</v>
      </c>
      <c r="G23" s="86" t="n">
        <v>155.513</v>
      </c>
      <c r="H23" s="120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86" t="n">
        <v>0</v>
      </c>
      <c r="N23" s="120" t="n">
        <v>155.513</v>
      </c>
      <c r="O23" s="84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85"/>
      <c r="AE23" s="85"/>
      <c r="AF23" s="85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7"/>
      <c r="AU23" s="7"/>
      <c r="AV23" s="7"/>
      <c r="AW23" s="7"/>
      <c r="AX23" s="7"/>
      <c r="AY23" s="7"/>
      <c r="AZ23" s="7"/>
      <c r="BA23" s="7"/>
    </row>
    <row r="24" s="111" customFormat="true" ht="15" hidden="false" customHeight="true" outlineLevel="0" collapsed="false">
      <c r="A24" s="119" t="s">
        <v>91</v>
      </c>
      <c r="B24" s="115" t="n">
        <v>204.00081</v>
      </c>
      <c r="C24" s="115" t="n">
        <v>1796.65261</v>
      </c>
      <c r="D24" s="115" t="n">
        <v>3784.02116</v>
      </c>
      <c r="E24" s="115" t="n">
        <v>1044.32417</v>
      </c>
      <c r="F24" s="115" t="n">
        <v>973.09877</v>
      </c>
      <c r="G24" s="86" t="n">
        <v>7802.09752</v>
      </c>
      <c r="H24" s="120" t="n">
        <v>129.72499</v>
      </c>
      <c r="I24" s="115" t="n">
        <v>140.87453</v>
      </c>
      <c r="J24" s="115" t="n">
        <v>167.79155</v>
      </c>
      <c r="K24" s="115" t="n">
        <v>29.76685</v>
      </c>
      <c r="L24" s="115" t="n">
        <v>41.53042</v>
      </c>
      <c r="M24" s="86" t="n">
        <v>509.68834</v>
      </c>
      <c r="N24" s="120" t="n">
        <v>8311.78586</v>
      </c>
      <c r="O24" s="84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85"/>
      <c r="AE24" s="85"/>
      <c r="AF24" s="85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7"/>
      <c r="AU24" s="7"/>
      <c r="AV24" s="7"/>
      <c r="AW24" s="7"/>
      <c r="AX24" s="7"/>
      <c r="AY24" s="7"/>
      <c r="AZ24" s="7"/>
      <c r="BA24" s="7"/>
    </row>
    <row r="25" s="111" customFormat="true" ht="15" hidden="false" customHeight="true" outlineLevel="0" collapsed="false">
      <c r="A25" s="119" t="s">
        <v>92</v>
      </c>
      <c r="B25" s="115" t="n">
        <v>84.78451</v>
      </c>
      <c r="C25" s="115" t="n">
        <v>159.91848</v>
      </c>
      <c r="D25" s="115" t="n">
        <v>70.98797</v>
      </c>
      <c r="E25" s="115" t="n">
        <v>13.51892</v>
      </c>
      <c r="F25" s="115" t="n">
        <v>3.15986</v>
      </c>
      <c r="G25" s="86" t="n">
        <v>332.36974</v>
      </c>
      <c r="H25" s="120" t="n">
        <v>0</v>
      </c>
      <c r="I25" s="115" t="n">
        <v>0</v>
      </c>
      <c r="J25" s="115" t="n">
        <v>4078.50908</v>
      </c>
      <c r="K25" s="115" t="n">
        <v>0</v>
      </c>
      <c r="L25" s="115" t="n">
        <v>0</v>
      </c>
      <c r="M25" s="86" t="n">
        <v>4078.50908</v>
      </c>
      <c r="N25" s="120" t="n">
        <v>4410.87882</v>
      </c>
      <c r="O25" s="84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85"/>
      <c r="AE25" s="85"/>
      <c r="AF25" s="85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7"/>
      <c r="AU25" s="7"/>
      <c r="AV25" s="7"/>
      <c r="AW25" s="7"/>
      <c r="AX25" s="7"/>
      <c r="AY25" s="7"/>
      <c r="AZ25" s="7"/>
      <c r="BA25" s="7"/>
    </row>
    <row r="26" s="111" customFormat="true" ht="15" hidden="false" customHeight="true" outlineLevel="0" collapsed="false">
      <c r="A26" s="122" t="s">
        <v>93</v>
      </c>
      <c r="B26" s="118" t="n">
        <v>2.2</v>
      </c>
      <c r="C26" s="118" t="n">
        <v>11.427</v>
      </c>
      <c r="D26" s="118" t="n">
        <v>130.92</v>
      </c>
      <c r="E26" s="118" t="n">
        <v>110.954</v>
      </c>
      <c r="F26" s="118" t="n">
        <v>190.255</v>
      </c>
      <c r="G26" s="123" t="n">
        <v>445.756</v>
      </c>
      <c r="H26" s="124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23" t="n">
        <v>0</v>
      </c>
      <c r="N26" s="124" t="n">
        <v>445.756</v>
      </c>
      <c r="O26" s="84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85"/>
      <c r="AE26" s="85"/>
      <c r="AF26" s="85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7"/>
      <c r="AU26" s="7"/>
      <c r="AV26" s="7"/>
      <c r="AW26" s="7"/>
      <c r="AX26" s="7"/>
      <c r="AY26" s="7"/>
      <c r="AZ26" s="7"/>
      <c r="BA26" s="7"/>
    </row>
    <row r="27" s="111" customFormat="true" ht="15" hidden="false" customHeight="true" outlineLevel="0" collapsed="false">
      <c r="A27" s="119" t="s">
        <v>94</v>
      </c>
      <c r="B27" s="115" t="n">
        <v>0.13319</v>
      </c>
      <c r="C27" s="115" t="n">
        <v>2.26581</v>
      </c>
      <c r="D27" s="115" t="n">
        <v>3.63354</v>
      </c>
      <c r="E27" s="115" t="n">
        <v>0.44259</v>
      </c>
      <c r="F27" s="115" t="n">
        <v>0.47426</v>
      </c>
      <c r="G27" s="86" t="n">
        <v>6.94939</v>
      </c>
      <c r="H27" s="120" t="n">
        <v>181.10399</v>
      </c>
      <c r="I27" s="115" t="n">
        <v>98.66648</v>
      </c>
      <c r="J27" s="115" t="n">
        <v>259.79446</v>
      </c>
      <c r="K27" s="115" t="n">
        <v>76.02213</v>
      </c>
      <c r="L27" s="115" t="n">
        <v>33.3652</v>
      </c>
      <c r="M27" s="86" t="n">
        <v>648.95226</v>
      </c>
      <c r="N27" s="120" t="n">
        <v>655.90165</v>
      </c>
      <c r="O27" s="84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85"/>
      <c r="AE27" s="85"/>
      <c r="AF27" s="85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7"/>
      <c r="AU27" s="7"/>
      <c r="AV27" s="7"/>
      <c r="AW27" s="7"/>
      <c r="AX27" s="7"/>
      <c r="AY27" s="7"/>
      <c r="AZ27" s="7"/>
      <c r="BA27" s="7"/>
    </row>
    <row r="28" s="111" customFormat="true" ht="15" hidden="false" customHeight="true" outlineLevel="0" collapsed="false">
      <c r="A28" s="119" t="s">
        <v>95</v>
      </c>
      <c r="B28" s="115" t="n">
        <v>68.67033</v>
      </c>
      <c r="C28" s="115" t="n">
        <v>720.30044</v>
      </c>
      <c r="D28" s="115" t="n">
        <v>2141.82093</v>
      </c>
      <c r="E28" s="115" t="n">
        <v>1038.1913</v>
      </c>
      <c r="F28" s="115" t="n">
        <v>1568.48599</v>
      </c>
      <c r="G28" s="86" t="n">
        <v>5537.46899</v>
      </c>
      <c r="H28" s="120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86" t="n">
        <v>0</v>
      </c>
      <c r="N28" s="120" t="n">
        <v>5537.46899</v>
      </c>
      <c r="O28" s="84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85"/>
      <c r="AE28" s="85"/>
      <c r="AF28" s="85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7"/>
      <c r="AU28" s="7"/>
      <c r="AV28" s="7"/>
      <c r="AW28" s="7"/>
      <c r="AX28" s="7"/>
      <c r="AY28" s="7"/>
      <c r="AZ28" s="7"/>
      <c r="BA28" s="7"/>
    </row>
    <row r="29" s="111" customFormat="true" ht="15" hidden="false" customHeight="true" outlineLevel="0" collapsed="false">
      <c r="A29" s="119" t="s">
        <v>96</v>
      </c>
      <c r="B29" s="115" t="n">
        <v>68.75164</v>
      </c>
      <c r="C29" s="115" t="n">
        <v>125.03598</v>
      </c>
      <c r="D29" s="115" t="n">
        <v>58.91458</v>
      </c>
      <c r="E29" s="115" t="n">
        <v>2.22318</v>
      </c>
      <c r="F29" s="115" t="n">
        <v>0.46063</v>
      </c>
      <c r="G29" s="86" t="n">
        <v>255.38601</v>
      </c>
      <c r="H29" s="120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86" t="n">
        <v>0</v>
      </c>
      <c r="N29" s="120" t="n">
        <v>255.38601</v>
      </c>
      <c r="O29" s="84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85"/>
      <c r="AE29" s="85"/>
      <c r="AF29" s="85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7"/>
      <c r="AU29" s="7"/>
      <c r="AV29" s="7"/>
      <c r="AW29" s="7"/>
      <c r="AX29" s="7"/>
      <c r="AY29" s="7"/>
      <c r="AZ29" s="7"/>
      <c r="BA29" s="7"/>
    </row>
    <row r="30" s="111" customFormat="true" ht="15" hidden="false" customHeight="true" outlineLevel="0" collapsed="false">
      <c r="A30" s="122" t="s">
        <v>97</v>
      </c>
      <c r="B30" s="118" t="n">
        <v>0</v>
      </c>
      <c r="C30" s="118" t="n">
        <v>0</v>
      </c>
      <c r="D30" s="118" t="n">
        <v>0</v>
      </c>
      <c r="E30" s="118" t="n">
        <v>0.20776</v>
      </c>
      <c r="F30" s="118" t="n">
        <v>0</v>
      </c>
      <c r="G30" s="123" t="n">
        <v>0.20776</v>
      </c>
      <c r="H30" s="124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23" t="n">
        <v>0</v>
      </c>
      <c r="N30" s="124" t="n">
        <v>0.20776</v>
      </c>
      <c r="O30" s="8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85"/>
      <c r="AE30" s="85"/>
      <c r="AF30" s="85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7"/>
      <c r="AU30" s="7"/>
      <c r="AV30" s="7"/>
      <c r="AW30" s="7"/>
      <c r="AX30" s="7"/>
      <c r="AY30" s="7"/>
      <c r="AZ30" s="7"/>
      <c r="BA30" s="7"/>
    </row>
    <row r="31" s="111" customFormat="true" ht="15" hidden="false" customHeight="true" outlineLevel="0" collapsed="false">
      <c r="A31" s="119" t="s">
        <v>98</v>
      </c>
      <c r="B31" s="115" t="n">
        <v>49.87483</v>
      </c>
      <c r="C31" s="115" t="n">
        <v>140.63253</v>
      </c>
      <c r="D31" s="115" t="n">
        <v>723.34704</v>
      </c>
      <c r="E31" s="115" t="n">
        <v>354.43191</v>
      </c>
      <c r="F31" s="115" t="n">
        <v>716.66223</v>
      </c>
      <c r="G31" s="86" t="n">
        <v>1984.94854</v>
      </c>
      <c r="H31" s="120" t="n">
        <v>0</v>
      </c>
      <c r="I31" s="115" t="n">
        <v>1.16914</v>
      </c>
      <c r="J31" s="115" t="n">
        <v>1.677</v>
      </c>
      <c r="K31" s="115" t="n">
        <v>0</v>
      </c>
      <c r="L31" s="115" t="n">
        <v>1.64938</v>
      </c>
      <c r="M31" s="86" t="n">
        <v>4.49552</v>
      </c>
      <c r="N31" s="120" t="n">
        <v>1989.44406</v>
      </c>
      <c r="O31" s="84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85"/>
      <c r="AE31" s="85"/>
      <c r="AF31" s="85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7"/>
      <c r="AU31" s="7"/>
      <c r="AV31" s="7"/>
      <c r="AW31" s="7"/>
      <c r="AX31" s="7"/>
      <c r="AY31" s="7"/>
      <c r="AZ31" s="7"/>
      <c r="BA31" s="7"/>
    </row>
    <row r="32" s="111" customFormat="true" ht="15" hidden="false" customHeight="true" outlineLevel="0" collapsed="false">
      <c r="A32" s="119" t="s">
        <v>99</v>
      </c>
      <c r="B32" s="115" t="n">
        <v>14.48834</v>
      </c>
      <c r="C32" s="115" t="n">
        <v>74.91768</v>
      </c>
      <c r="D32" s="115" t="n">
        <v>287.04225</v>
      </c>
      <c r="E32" s="115" t="n">
        <v>81.90204</v>
      </c>
      <c r="F32" s="115" t="n">
        <v>41.27357</v>
      </c>
      <c r="G32" s="86" t="n">
        <v>499.62388</v>
      </c>
      <c r="H32" s="120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86" t="n">
        <v>0</v>
      </c>
      <c r="N32" s="120" t="n">
        <v>499.62388</v>
      </c>
      <c r="O32" s="84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85"/>
      <c r="AE32" s="85"/>
      <c r="AF32" s="85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7"/>
      <c r="AU32" s="7"/>
      <c r="AV32" s="7"/>
      <c r="AW32" s="7"/>
      <c r="AX32" s="7"/>
      <c r="AY32" s="7"/>
      <c r="AZ32" s="7"/>
      <c r="BA32" s="7"/>
    </row>
    <row r="33" s="111" customFormat="true" ht="15" hidden="false" customHeight="true" outlineLevel="0" collapsed="false">
      <c r="A33" s="119" t="s">
        <v>100</v>
      </c>
      <c r="B33" s="115" t="n">
        <v>53.36801</v>
      </c>
      <c r="C33" s="115" t="n">
        <v>299.98136</v>
      </c>
      <c r="D33" s="115" t="n">
        <v>799.34062</v>
      </c>
      <c r="E33" s="115" t="n">
        <v>308.84394</v>
      </c>
      <c r="F33" s="115" t="n">
        <v>528.04013</v>
      </c>
      <c r="G33" s="86" t="n">
        <v>1989.57406</v>
      </c>
      <c r="H33" s="120" t="n">
        <v>33.21792</v>
      </c>
      <c r="I33" s="115" t="n">
        <v>0</v>
      </c>
      <c r="J33" s="115" t="n">
        <v>37.24162</v>
      </c>
      <c r="K33" s="115" t="n">
        <v>0</v>
      </c>
      <c r="L33" s="115" t="n">
        <v>50.44346</v>
      </c>
      <c r="M33" s="86" t="n">
        <v>120.903</v>
      </c>
      <c r="N33" s="120" t="n">
        <v>2110.47706</v>
      </c>
      <c r="O33" s="84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85"/>
      <c r="AE33" s="85"/>
      <c r="AF33" s="85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7"/>
      <c r="AU33" s="7"/>
      <c r="AV33" s="7"/>
      <c r="AW33" s="7"/>
      <c r="AX33" s="7"/>
      <c r="AY33" s="7"/>
      <c r="AZ33" s="7"/>
      <c r="BA33" s="7"/>
    </row>
    <row r="34" s="111" customFormat="true" ht="15" hidden="false" customHeight="true" outlineLevel="0" collapsed="false">
      <c r="A34" s="122" t="s">
        <v>101</v>
      </c>
      <c r="B34" s="118" t="n">
        <v>23.43</v>
      </c>
      <c r="C34" s="118" t="n">
        <v>110.155</v>
      </c>
      <c r="D34" s="118" t="n">
        <v>245.196</v>
      </c>
      <c r="E34" s="118" t="n">
        <v>89.541</v>
      </c>
      <c r="F34" s="118" t="n">
        <v>109.712</v>
      </c>
      <c r="G34" s="123" t="n">
        <v>578.034</v>
      </c>
      <c r="H34" s="124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23" t="n">
        <v>0</v>
      </c>
      <c r="N34" s="124" t="n">
        <v>578.034</v>
      </c>
      <c r="O34" s="84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85"/>
      <c r="AE34" s="85"/>
      <c r="AF34" s="85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7"/>
      <c r="AU34" s="7"/>
      <c r="AV34" s="7"/>
      <c r="AW34" s="7"/>
      <c r="AX34" s="7"/>
      <c r="AY34" s="7"/>
      <c r="AZ34" s="7"/>
      <c r="BA34" s="7"/>
    </row>
    <row r="35" s="111" customFormat="true" ht="15" hidden="false" customHeight="true" outlineLevel="0" collapsed="false">
      <c r="A35" s="119" t="s">
        <v>102</v>
      </c>
      <c r="B35" s="115" t="n">
        <v>0</v>
      </c>
      <c r="C35" s="115" t="n">
        <v>0</v>
      </c>
      <c r="D35" s="115" t="n">
        <v>0.2</v>
      </c>
      <c r="E35" s="115" t="n">
        <v>0.06</v>
      </c>
      <c r="F35" s="115" t="n">
        <v>0.19639</v>
      </c>
      <c r="G35" s="86" t="n">
        <v>0.45639</v>
      </c>
      <c r="H35" s="120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86" t="n">
        <v>0</v>
      </c>
      <c r="N35" s="120" t="n">
        <v>0.45639</v>
      </c>
      <c r="O35" s="84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85"/>
      <c r="AE35" s="85"/>
      <c r="AF35" s="85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7"/>
      <c r="AU35" s="7"/>
      <c r="AV35" s="7"/>
      <c r="AW35" s="7"/>
      <c r="AX35" s="7"/>
      <c r="AY35" s="7"/>
      <c r="AZ35" s="7"/>
      <c r="BA35" s="7"/>
    </row>
    <row r="36" s="111" customFormat="true" ht="15" hidden="false" customHeight="true" outlineLevel="0" collapsed="false">
      <c r="A36" s="119" t="s">
        <v>103</v>
      </c>
      <c r="B36" s="115" t="n">
        <v>0</v>
      </c>
      <c r="C36" s="115" t="n">
        <v>0.9216</v>
      </c>
      <c r="D36" s="115" t="n">
        <v>210.33779</v>
      </c>
      <c r="E36" s="115" t="n">
        <v>1.85581</v>
      </c>
      <c r="F36" s="115" t="n">
        <v>0</v>
      </c>
      <c r="G36" s="86" t="n">
        <v>213.1152</v>
      </c>
      <c r="H36" s="120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86" t="n">
        <v>0</v>
      </c>
      <c r="N36" s="120" t="n">
        <v>213.1152</v>
      </c>
      <c r="O36" s="84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85"/>
      <c r="AE36" s="85"/>
      <c r="AF36" s="85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7"/>
      <c r="AU36" s="7"/>
      <c r="AV36" s="7"/>
      <c r="AW36" s="7"/>
      <c r="AX36" s="7"/>
      <c r="AY36" s="7"/>
      <c r="AZ36" s="7"/>
      <c r="BA36" s="7"/>
    </row>
    <row r="37" s="111" customFormat="true" ht="15" hidden="false" customHeight="true" outlineLevel="0" collapsed="false">
      <c r="A37" s="119" t="s">
        <v>104</v>
      </c>
      <c r="B37" s="115" t="n">
        <v>51.61201</v>
      </c>
      <c r="C37" s="115" t="n">
        <v>442.30552</v>
      </c>
      <c r="D37" s="115" t="n">
        <v>1273.83092</v>
      </c>
      <c r="E37" s="115" t="n">
        <v>647.29365</v>
      </c>
      <c r="F37" s="115" t="n">
        <v>966.33365</v>
      </c>
      <c r="G37" s="86" t="n">
        <v>3381.37575</v>
      </c>
      <c r="H37" s="120" t="n">
        <v>73.35651</v>
      </c>
      <c r="I37" s="115" t="n">
        <v>20.51635</v>
      </c>
      <c r="J37" s="115" t="n">
        <v>18.14794</v>
      </c>
      <c r="K37" s="115" t="n">
        <v>22.91932</v>
      </c>
      <c r="L37" s="115" t="n">
        <v>146.51851</v>
      </c>
      <c r="M37" s="86" t="n">
        <v>281.45863</v>
      </c>
      <c r="N37" s="120" t="n">
        <v>3662.83438</v>
      </c>
      <c r="O37" s="8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85"/>
      <c r="AE37" s="85"/>
      <c r="AF37" s="85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7"/>
      <c r="AU37" s="7"/>
      <c r="AV37" s="7"/>
      <c r="AW37" s="7"/>
      <c r="AX37" s="7"/>
      <c r="AY37" s="7"/>
      <c r="AZ37" s="7"/>
      <c r="BA37" s="7"/>
    </row>
    <row r="38" s="111" customFormat="true" ht="15" hidden="false" customHeight="true" outlineLevel="0" collapsed="false">
      <c r="A38" s="122" t="s">
        <v>105</v>
      </c>
      <c r="B38" s="118" t="n">
        <v>136.72537</v>
      </c>
      <c r="C38" s="118" t="n">
        <v>446.22801</v>
      </c>
      <c r="D38" s="118" t="n">
        <v>1205.7807</v>
      </c>
      <c r="E38" s="118" t="n">
        <v>415.03937</v>
      </c>
      <c r="F38" s="118" t="n">
        <v>624.79588</v>
      </c>
      <c r="G38" s="123" t="n">
        <v>2828.56933</v>
      </c>
      <c r="H38" s="124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23" t="n">
        <v>0</v>
      </c>
      <c r="N38" s="124" t="n">
        <v>2828.56933</v>
      </c>
      <c r="O38" s="84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85"/>
      <c r="AE38" s="85"/>
      <c r="AF38" s="85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7"/>
      <c r="AU38" s="7"/>
      <c r="AV38" s="7"/>
      <c r="AW38" s="7"/>
      <c r="AX38" s="7"/>
      <c r="AY38" s="7"/>
      <c r="AZ38" s="7"/>
      <c r="BA38" s="7"/>
    </row>
    <row r="39" s="111" customFormat="true" ht="15" hidden="false" customHeight="true" outlineLevel="0" collapsed="false">
      <c r="A39" s="119" t="s">
        <v>106</v>
      </c>
      <c r="B39" s="115" t="n">
        <v>1.19032</v>
      </c>
      <c r="C39" s="115" t="n">
        <v>97.11241</v>
      </c>
      <c r="D39" s="115" t="n">
        <v>560.13939</v>
      </c>
      <c r="E39" s="115" t="n">
        <v>317.92679</v>
      </c>
      <c r="F39" s="115" t="n">
        <v>612.73876</v>
      </c>
      <c r="G39" s="86" t="n">
        <v>1589.10767</v>
      </c>
      <c r="H39" s="120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86" t="n">
        <v>0</v>
      </c>
      <c r="N39" s="120" t="n">
        <v>1589.10767</v>
      </c>
      <c r="O39" s="84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85"/>
      <c r="AE39" s="85"/>
      <c r="AF39" s="85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7"/>
      <c r="AU39" s="7"/>
      <c r="AV39" s="7"/>
      <c r="AW39" s="7"/>
      <c r="AX39" s="7"/>
      <c r="AY39" s="7"/>
      <c r="AZ39" s="7"/>
      <c r="BA39" s="7"/>
    </row>
    <row r="40" s="111" customFormat="true" ht="15" hidden="false" customHeight="true" outlineLevel="0" collapsed="false">
      <c r="A40" s="119" t="s">
        <v>107</v>
      </c>
      <c r="B40" s="115" t="n">
        <v>2.82764</v>
      </c>
      <c r="C40" s="115" t="n">
        <v>129.07654</v>
      </c>
      <c r="D40" s="115" t="n">
        <v>955.23242</v>
      </c>
      <c r="E40" s="115" t="n">
        <v>573.91757</v>
      </c>
      <c r="F40" s="115" t="n">
        <v>911.08582</v>
      </c>
      <c r="G40" s="86" t="n">
        <v>2572.13999</v>
      </c>
      <c r="H40" s="120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86" t="n">
        <v>0</v>
      </c>
      <c r="N40" s="120" t="n">
        <v>2572.13999</v>
      </c>
      <c r="O40" s="84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85"/>
      <c r="AE40" s="85"/>
      <c r="AF40" s="85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7"/>
      <c r="AU40" s="7"/>
      <c r="AV40" s="7"/>
      <c r="AW40" s="7"/>
      <c r="AX40" s="7"/>
      <c r="AY40" s="7"/>
      <c r="AZ40" s="7"/>
      <c r="BA40" s="7"/>
    </row>
    <row r="41" s="111" customFormat="true" ht="15" hidden="false" customHeight="true" outlineLevel="0" collapsed="false">
      <c r="A41" s="119" t="s">
        <v>108</v>
      </c>
      <c r="B41" s="115" t="n">
        <v>8.72729</v>
      </c>
      <c r="C41" s="115" t="n">
        <v>32.84542</v>
      </c>
      <c r="D41" s="115" t="n">
        <v>100.35339</v>
      </c>
      <c r="E41" s="115" t="n">
        <v>99.57003</v>
      </c>
      <c r="F41" s="115" t="n">
        <v>201.37319</v>
      </c>
      <c r="G41" s="86" t="n">
        <v>442.86932</v>
      </c>
      <c r="H41" s="120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86" t="n">
        <v>0</v>
      </c>
      <c r="N41" s="120" t="n">
        <v>442.86932</v>
      </c>
      <c r="O41" s="84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85"/>
      <c r="AE41" s="85"/>
      <c r="AF41" s="85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7"/>
      <c r="AU41" s="7"/>
      <c r="AV41" s="7"/>
      <c r="AW41" s="7"/>
      <c r="AX41" s="7"/>
      <c r="AY41" s="7"/>
      <c r="AZ41" s="7"/>
      <c r="BA41" s="7"/>
    </row>
    <row r="42" s="111" customFormat="true" ht="15" hidden="false" customHeight="true" outlineLevel="0" collapsed="false">
      <c r="A42" s="122" t="s">
        <v>109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.31828</v>
      </c>
      <c r="G42" s="123" t="n">
        <v>0.31828</v>
      </c>
      <c r="H42" s="124" t="n">
        <v>1.14273</v>
      </c>
      <c r="I42" s="118" t="n">
        <v>6.45726</v>
      </c>
      <c r="J42" s="118" t="n">
        <v>3.89376</v>
      </c>
      <c r="K42" s="118" t="n">
        <v>2.9436</v>
      </c>
      <c r="L42" s="118" t="n">
        <v>0</v>
      </c>
      <c r="M42" s="123" t="n">
        <v>14.43735</v>
      </c>
      <c r="N42" s="124" t="n">
        <v>14.75563</v>
      </c>
      <c r="O42" s="84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85"/>
      <c r="AE42" s="85"/>
      <c r="AF42" s="85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7"/>
      <c r="AU42" s="7"/>
      <c r="AV42" s="7"/>
      <c r="AW42" s="7"/>
      <c r="AX42" s="7"/>
      <c r="AY42" s="7"/>
      <c r="AZ42" s="7"/>
      <c r="BA42" s="7"/>
    </row>
    <row r="43" s="111" customFormat="true" ht="15" hidden="false" customHeight="true" outlineLevel="0" collapsed="false">
      <c r="A43" s="119" t="s">
        <v>110</v>
      </c>
      <c r="B43" s="115" t="n">
        <v>99.49209</v>
      </c>
      <c r="C43" s="115" t="n">
        <v>213.03242</v>
      </c>
      <c r="D43" s="115" t="n">
        <v>466.86854</v>
      </c>
      <c r="E43" s="115" t="n">
        <v>209.37601</v>
      </c>
      <c r="F43" s="115" t="n">
        <v>216.01237</v>
      </c>
      <c r="G43" s="86" t="n">
        <v>1204.78143</v>
      </c>
      <c r="H43" s="120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86" t="n">
        <v>0</v>
      </c>
      <c r="N43" s="120" t="n">
        <v>1204.78143</v>
      </c>
      <c r="O43" s="84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85"/>
      <c r="AE43" s="85"/>
      <c r="AF43" s="85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7"/>
      <c r="AU43" s="7"/>
      <c r="AV43" s="7"/>
      <c r="AW43" s="7"/>
      <c r="AX43" s="7"/>
      <c r="AY43" s="7"/>
      <c r="AZ43" s="7"/>
      <c r="BA43" s="7"/>
    </row>
    <row r="44" s="111" customFormat="true" ht="15" hidden="false" customHeight="true" outlineLevel="0" collapsed="false">
      <c r="A44" s="119" t="s">
        <v>111</v>
      </c>
      <c r="B44" s="115" t="n">
        <v>6.94051</v>
      </c>
      <c r="C44" s="115" t="n">
        <v>92.53802</v>
      </c>
      <c r="D44" s="115" t="n">
        <v>214.06363</v>
      </c>
      <c r="E44" s="115" t="n">
        <v>78.48731</v>
      </c>
      <c r="F44" s="115" t="n">
        <v>148.07909</v>
      </c>
      <c r="G44" s="86" t="n">
        <v>540.10856</v>
      </c>
      <c r="H44" s="120" t="n">
        <v>0</v>
      </c>
      <c r="I44" s="115" t="n">
        <v>0</v>
      </c>
      <c r="J44" s="115" t="n">
        <v>0.98304</v>
      </c>
      <c r="K44" s="115" t="n">
        <v>0</v>
      </c>
      <c r="L44" s="115" t="n">
        <v>0</v>
      </c>
      <c r="M44" s="86" t="n">
        <v>0.98304</v>
      </c>
      <c r="N44" s="120" t="n">
        <v>541.0916</v>
      </c>
      <c r="O44" s="84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85"/>
      <c r="AE44" s="85"/>
      <c r="AF44" s="85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7"/>
      <c r="AU44" s="7"/>
      <c r="AV44" s="7"/>
      <c r="AW44" s="7"/>
      <c r="AX44" s="7"/>
      <c r="AY44" s="7"/>
      <c r="AZ44" s="7"/>
      <c r="BA44" s="7"/>
    </row>
    <row r="45" s="111" customFormat="true" ht="15" hidden="false" customHeight="true" outlineLevel="0" collapsed="false">
      <c r="A45" s="119" t="s">
        <v>112</v>
      </c>
      <c r="B45" s="115" t="n">
        <v>0</v>
      </c>
      <c r="C45" s="115" t="n">
        <v>50.36308</v>
      </c>
      <c r="D45" s="115" t="n">
        <v>364.4668</v>
      </c>
      <c r="E45" s="115" t="n">
        <v>526.15485</v>
      </c>
      <c r="F45" s="115" t="n">
        <v>961.69424</v>
      </c>
      <c r="G45" s="86" t="n">
        <v>1902.67897</v>
      </c>
      <c r="H45" s="120" t="n">
        <v>246.44761</v>
      </c>
      <c r="I45" s="115" t="n">
        <v>146.85429</v>
      </c>
      <c r="J45" s="115" t="n">
        <v>751.38021</v>
      </c>
      <c r="K45" s="115" t="n">
        <v>243.16497</v>
      </c>
      <c r="L45" s="115" t="n">
        <v>33.62117</v>
      </c>
      <c r="M45" s="86" t="n">
        <v>1421.46825</v>
      </c>
      <c r="N45" s="120" t="n">
        <v>3324.14722</v>
      </c>
      <c r="O45" s="84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85"/>
      <c r="AE45" s="85"/>
      <c r="AF45" s="85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7"/>
      <c r="AU45" s="7"/>
      <c r="AV45" s="7"/>
      <c r="AW45" s="7"/>
      <c r="AX45" s="7"/>
      <c r="AY45" s="7"/>
      <c r="AZ45" s="7"/>
      <c r="BA45" s="7"/>
    </row>
    <row r="46" s="111" customFormat="true" ht="15" hidden="false" customHeight="true" outlineLevel="0" collapsed="false">
      <c r="A46" s="122" t="s">
        <v>113</v>
      </c>
      <c r="B46" s="118" t="n">
        <v>40.46828</v>
      </c>
      <c r="C46" s="118" t="n">
        <v>154.47074</v>
      </c>
      <c r="D46" s="118" t="n">
        <v>441.21988</v>
      </c>
      <c r="E46" s="118" t="n">
        <v>198.98734</v>
      </c>
      <c r="F46" s="118" t="n">
        <v>317.15724</v>
      </c>
      <c r="G46" s="123" t="n">
        <v>1152.30348</v>
      </c>
      <c r="H46" s="124" t="n">
        <v>0</v>
      </c>
      <c r="I46" s="118" t="n">
        <v>0</v>
      </c>
      <c r="J46" s="118" t="n">
        <v>0</v>
      </c>
      <c r="K46" s="118" t="n">
        <v>0</v>
      </c>
      <c r="L46" s="118" t="n">
        <v>0.01567</v>
      </c>
      <c r="M46" s="123" t="n">
        <v>0.01567</v>
      </c>
      <c r="N46" s="124" t="n">
        <v>1152.31915</v>
      </c>
      <c r="O46" s="84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85"/>
      <c r="AE46" s="85"/>
      <c r="AF46" s="85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7"/>
      <c r="AU46" s="7"/>
      <c r="AV46" s="7"/>
      <c r="AW46" s="7"/>
      <c r="AX46" s="7"/>
      <c r="AY46" s="7"/>
      <c r="AZ46" s="7"/>
      <c r="BA46" s="7"/>
    </row>
    <row r="47" s="111" customFormat="true" ht="15" hidden="false" customHeight="true" outlineLevel="0" collapsed="false">
      <c r="A47" s="119" t="s">
        <v>114</v>
      </c>
      <c r="B47" s="115" t="n">
        <v>16.51219</v>
      </c>
      <c r="C47" s="115" t="n">
        <v>325.55194</v>
      </c>
      <c r="D47" s="115" t="n">
        <v>1418.55003</v>
      </c>
      <c r="E47" s="115" t="n">
        <v>880.7894</v>
      </c>
      <c r="F47" s="115" t="n">
        <v>1082.81862</v>
      </c>
      <c r="G47" s="86" t="n">
        <v>3724.22218</v>
      </c>
      <c r="H47" s="120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86" t="n">
        <v>0</v>
      </c>
      <c r="N47" s="120" t="n">
        <v>3724.22218</v>
      </c>
      <c r="O47" s="84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85"/>
      <c r="AE47" s="85"/>
      <c r="AF47" s="85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7"/>
      <c r="AU47" s="7"/>
      <c r="AV47" s="7"/>
      <c r="AW47" s="7"/>
      <c r="AX47" s="7"/>
      <c r="AY47" s="7"/>
      <c r="AZ47" s="7"/>
      <c r="BA47" s="7"/>
    </row>
    <row r="48" s="111" customFormat="true" ht="15" hidden="false" customHeight="true" outlineLevel="0" collapsed="false">
      <c r="A48" s="119" t="s">
        <v>115</v>
      </c>
      <c r="B48" s="115" t="n">
        <v>16.84677</v>
      </c>
      <c r="C48" s="115" t="n">
        <v>610.62493</v>
      </c>
      <c r="D48" s="115" t="n">
        <v>1873.8022</v>
      </c>
      <c r="E48" s="115" t="n">
        <v>398.89251</v>
      </c>
      <c r="F48" s="115" t="n">
        <v>260.13557</v>
      </c>
      <c r="G48" s="86" t="n">
        <v>3160.30198</v>
      </c>
      <c r="H48" s="120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86" t="n">
        <v>0</v>
      </c>
      <c r="N48" s="120" t="n">
        <v>3160.30198</v>
      </c>
      <c r="O48" s="84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85"/>
      <c r="AE48" s="85"/>
      <c r="AF48" s="85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7"/>
      <c r="AU48" s="7"/>
      <c r="AV48" s="7"/>
      <c r="AW48" s="7"/>
      <c r="AX48" s="7"/>
      <c r="AY48" s="7"/>
      <c r="AZ48" s="7"/>
      <c r="BA48" s="7"/>
    </row>
    <row r="49" s="111" customFormat="true" ht="15" hidden="false" customHeight="true" outlineLevel="0" collapsed="false">
      <c r="A49" s="119" t="s">
        <v>116</v>
      </c>
      <c r="B49" s="115" t="n">
        <v>1.9156</v>
      </c>
      <c r="C49" s="115" t="n">
        <v>14.69807</v>
      </c>
      <c r="D49" s="115" t="n">
        <v>81.69975</v>
      </c>
      <c r="E49" s="115" t="n">
        <v>61.38339</v>
      </c>
      <c r="F49" s="115" t="n">
        <v>148.37874</v>
      </c>
      <c r="G49" s="86" t="n">
        <v>308.07555</v>
      </c>
      <c r="H49" s="120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86" t="n">
        <v>0</v>
      </c>
      <c r="N49" s="120" t="n">
        <v>308.07555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85"/>
      <c r="AE49" s="85"/>
      <c r="AF49" s="85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7"/>
      <c r="AU49" s="7"/>
      <c r="AV49" s="7"/>
      <c r="AW49" s="7"/>
      <c r="AX49" s="7"/>
      <c r="AY49" s="7"/>
      <c r="AZ49" s="7"/>
      <c r="BA49" s="7"/>
    </row>
    <row r="50" s="111" customFormat="true" ht="15" hidden="false" customHeight="true" outlineLevel="0" collapsed="false">
      <c r="A50" s="122" t="s">
        <v>117</v>
      </c>
      <c r="B50" s="118" t="n">
        <v>179.01327</v>
      </c>
      <c r="C50" s="118" t="n">
        <v>1086.19613</v>
      </c>
      <c r="D50" s="118" t="n">
        <v>2498.12681</v>
      </c>
      <c r="E50" s="118" t="n">
        <v>866.01683</v>
      </c>
      <c r="F50" s="118" t="n">
        <v>1348.2634</v>
      </c>
      <c r="G50" s="123" t="n">
        <v>5977.61644</v>
      </c>
      <c r="H50" s="124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23" t="n">
        <v>0</v>
      </c>
      <c r="N50" s="124" t="n">
        <v>5977.61644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85"/>
      <c r="AE50" s="85"/>
      <c r="AF50" s="85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7"/>
      <c r="AU50" s="7"/>
      <c r="AV50" s="7"/>
      <c r="AW50" s="7"/>
      <c r="AX50" s="7"/>
      <c r="AY50" s="7"/>
      <c r="AZ50" s="7"/>
      <c r="BA50" s="7"/>
    </row>
    <row r="51" s="111" customFormat="true" ht="15" hidden="false" customHeight="true" outlineLevel="0" collapsed="false">
      <c r="A51" s="119" t="s">
        <v>118</v>
      </c>
      <c r="B51" s="115" t="n">
        <v>19.97149</v>
      </c>
      <c r="C51" s="115" t="n">
        <v>114.80363</v>
      </c>
      <c r="D51" s="115" t="n">
        <v>367.52797</v>
      </c>
      <c r="E51" s="115" t="n">
        <v>175.57285</v>
      </c>
      <c r="F51" s="115" t="n">
        <v>401.74566</v>
      </c>
      <c r="G51" s="86" t="n">
        <v>1079.6216</v>
      </c>
      <c r="H51" s="120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86" t="n">
        <v>0</v>
      </c>
      <c r="N51" s="120" t="n">
        <v>1079.6216</v>
      </c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85"/>
      <c r="AE51" s="85"/>
      <c r="AF51" s="85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7"/>
      <c r="AU51" s="7"/>
      <c r="AV51" s="7"/>
      <c r="AW51" s="7"/>
      <c r="AX51" s="7"/>
      <c r="AY51" s="7"/>
      <c r="AZ51" s="7"/>
      <c r="BA51" s="7"/>
    </row>
    <row r="52" s="111" customFormat="true" ht="15" hidden="false" customHeight="true" outlineLevel="0" collapsed="false">
      <c r="A52" s="119" t="s">
        <v>119</v>
      </c>
      <c r="B52" s="115" t="n">
        <v>2.1489</v>
      </c>
      <c r="C52" s="115" t="n">
        <v>29.80648</v>
      </c>
      <c r="D52" s="115" t="n">
        <v>39.88656</v>
      </c>
      <c r="E52" s="115" t="n">
        <v>7.62736</v>
      </c>
      <c r="F52" s="115" t="n">
        <v>8.6037</v>
      </c>
      <c r="G52" s="86" t="n">
        <v>88.073</v>
      </c>
      <c r="H52" s="120" t="n">
        <v>973.35437</v>
      </c>
      <c r="I52" s="115" t="n">
        <v>741.61632</v>
      </c>
      <c r="J52" s="115" t="n">
        <v>655.24847</v>
      </c>
      <c r="K52" s="115" t="n">
        <v>138.7798</v>
      </c>
      <c r="L52" s="115" t="n">
        <v>27.77412</v>
      </c>
      <c r="M52" s="86" t="n">
        <v>2536.77308</v>
      </c>
      <c r="N52" s="120" t="n">
        <v>2624.84608</v>
      </c>
      <c r="O52" s="84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85"/>
      <c r="AE52" s="85"/>
      <c r="AF52" s="85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7"/>
      <c r="AU52" s="7"/>
      <c r="AV52" s="7"/>
      <c r="AW52" s="7"/>
      <c r="AX52" s="7"/>
      <c r="AY52" s="7"/>
      <c r="AZ52" s="7"/>
      <c r="BA52" s="7"/>
    </row>
    <row r="53" s="111" customFormat="true" ht="15" hidden="false" customHeight="true" outlineLevel="0" collapsed="false">
      <c r="A53" s="119" t="s">
        <v>120</v>
      </c>
      <c r="B53" s="115" t="n">
        <v>25.09669</v>
      </c>
      <c r="C53" s="115" t="n">
        <v>308.61144</v>
      </c>
      <c r="D53" s="115" t="n">
        <v>2328.68768</v>
      </c>
      <c r="E53" s="115" t="n">
        <v>1299.53012</v>
      </c>
      <c r="F53" s="115" t="n">
        <v>1832.32187</v>
      </c>
      <c r="G53" s="86" t="n">
        <v>5794.2478</v>
      </c>
      <c r="H53" s="120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86" t="n">
        <v>0</v>
      </c>
      <c r="N53" s="120" t="n">
        <v>5794.2478</v>
      </c>
      <c r="O53" s="84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85"/>
      <c r="AE53" s="85"/>
      <c r="AF53" s="85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7"/>
      <c r="AU53" s="7"/>
      <c r="AV53" s="7"/>
      <c r="AW53" s="7"/>
      <c r="AX53" s="7"/>
      <c r="AY53" s="7"/>
      <c r="AZ53" s="7"/>
      <c r="BA53" s="7"/>
    </row>
    <row r="54" s="111" customFormat="true" ht="15" hidden="false" customHeight="true" outlineLevel="0" collapsed="false">
      <c r="A54" s="122" t="s">
        <v>121</v>
      </c>
      <c r="B54" s="118" t="n">
        <v>0</v>
      </c>
      <c r="C54" s="118" t="n">
        <v>5.1644</v>
      </c>
      <c r="D54" s="118" t="n">
        <v>118.62203</v>
      </c>
      <c r="E54" s="118" t="n">
        <v>99.5941</v>
      </c>
      <c r="F54" s="118" t="n">
        <v>223.83255</v>
      </c>
      <c r="G54" s="123" t="n">
        <v>447.21308</v>
      </c>
      <c r="H54" s="124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23" t="n">
        <v>0</v>
      </c>
      <c r="N54" s="124" t="n">
        <v>447.21308</v>
      </c>
      <c r="O54" s="84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85"/>
      <c r="AE54" s="85"/>
      <c r="AF54" s="85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7"/>
      <c r="AU54" s="7"/>
      <c r="AV54" s="7"/>
      <c r="AW54" s="7"/>
      <c r="AX54" s="7"/>
      <c r="AY54" s="7"/>
      <c r="AZ54" s="7"/>
      <c r="BA54" s="7"/>
    </row>
    <row r="55" s="111" customFormat="true" ht="15" hidden="false" customHeight="true" outlineLevel="0" collapsed="false">
      <c r="A55" s="119" t="s">
        <v>122</v>
      </c>
      <c r="B55" s="115" t="n">
        <v>10.8582</v>
      </c>
      <c r="C55" s="115" t="n">
        <v>379.64207</v>
      </c>
      <c r="D55" s="115" t="n">
        <v>1208.97089</v>
      </c>
      <c r="E55" s="115" t="n">
        <v>529.46317</v>
      </c>
      <c r="F55" s="115" t="n">
        <v>636.02708</v>
      </c>
      <c r="G55" s="86" t="n">
        <v>2764.96141</v>
      </c>
      <c r="H55" s="120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86" t="n">
        <v>0</v>
      </c>
      <c r="N55" s="120" t="n">
        <v>2764.96141</v>
      </c>
      <c r="O55" s="84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85"/>
      <c r="AE55" s="85"/>
      <c r="AF55" s="85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7"/>
      <c r="AU55" s="7"/>
      <c r="AV55" s="7"/>
      <c r="AW55" s="7"/>
      <c r="AX55" s="7"/>
      <c r="AY55" s="7"/>
      <c r="AZ55" s="7"/>
      <c r="BA55" s="7"/>
    </row>
    <row r="56" s="111" customFormat="true" ht="15" hidden="false" customHeight="true" outlineLevel="0" collapsed="false">
      <c r="A56" s="119" t="s">
        <v>123</v>
      </c>
      <c r="B56" s="115" t="n">
        <v>0</v>
      </c>
      <c r="C56" s="115" t="n">
        <v>3.4739</v>
      </c>
      <c r="D56" s="115" t="n">
        <v>117.7168</v>
      </c>
      <c r="E56" s="115" t="n">
        <v>119.49902</v>
      </c>
      <c r="F56" s="115" t="n">
        <v>84.89427</v>
      </c>
      <c r="G56" s="86" t="n">
        <v>325.58399</v>
      </c>
      <c r="H56" s="120" t="n">
        <v>0.59462</v>
      </c>
      <c r="I56" s="115" t="n">
        <v>0.51889</v>
      </c>
      <c r="J56" s="115" t="n">
        <v>0.364</v>
      </c>
      <c r="K56" s="115" t="n">
        <v>0</v>
      </c>
      <c r="L56" s="115" t="n">
        <v>0</v>
      </c>
      <c r="M56" s="86" t="n">
        <v>1.47751</v>
      </c>
      <c r="N56" s="120" t="n">
        <v>327.0615</v>
      </c>
      <c r="O56" s="84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85"/>
      <c r="AE56" s="85"/>
      <c r="AF56" s="85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7"/>
      <c r="AU56" s="7"/>
      <c r="AV56" s="7"/>
      <c r="AW56" s="7"/>
      <c r="AX56" s="7"/>
      <c r="AY56" s="7"/>
      <c r="AZ56" s="7"/>
      <c r="BA56" s="7"/>
    </row>
    <row r="57" s="111" customFormat="true" ht="15" hidden="false" customHeight="true" outlineLevel="0" collapsed="false">
      <c r="A57" s="119" t="s">
        <v>124</v>
      </c>
      <c r="B57" s="115" t="n">
        <v>6.4474</v>
      </c>
      <c r="C57" s="115" t="n">
        <v>19.6193</v>
      </c>
      <c r="D57" s="115" t="n">
        <v>13.23951</v>
      </c>
      <c r="E57" s="115" t="n">
        <v>0</v>
      </c>
      <c r="F57" s="115" t="n">
        <v>1.52338</v>
      </c>
      <c r="G57" s="86" t="n">
        <v>40.82959</v>
      </c>
      <c r="H57" s="120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86" t="n">
        <v>0</v>
      </c>
      <c r="N57" s="120" t="n">
        <v>40.82959</v>
      </c>
      <c r="O57" s="84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85"/>
      <c r="AE57" s="85"/>
      <c r="AF57" s="85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7"/>
      <c r="AU57" s="7"/>
      <c r="AV57" s="7"/>
      <c r="AW57" s="7"/>
      <c r="AX57" s="7"/>
      <c r="AY57" s="7"/>
      <c r="AZ57" s="7"/>
      <c r="BA57" s="7"/>
    </row>
    <row r="58" s="111" customFormat="true" ht="15" hidden="false" customHeight="true" outlineLevel="0" collapsed="false">
      <c r="A58" s="122" t="s">
        <v>125</v>
      </c>
      <c r="B58" s="118" t="n">
        <v>0</v>
      </c>
      <c r="C58" s="118" t="n">
        <v>17.6744</v>
      </c>
      <c r="D58" s="118" t="n">
        <v>40.2035</v>
      </c>
      <c r="E58" s="118" t="n">
        <v>14.8089</v>
      </c>
      <c r="F58" s="118" t="n">
        <v>39.06528</v>
      </c>
      <c r="G58" s="123" t="n">
        <v>111.75208</v>
      </c>
      <c r="H58" s="124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23" t="n">
        <v>0</v>
      </c>
      <c r="N58" s="124" t="n">
        <v>111.75208</v>
      </c>
      <c r="O58" s="84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85"/>
      <c r="AE58" s="85"/>
      <c r="AF58" s="85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7"/>
      <c r="AU58" s="7"/>
      <c r="AV58" s="7"/>
      <c r="AW58" s="7"/>
      <c r="AX58" s="7"/>
      <c r="AY58" s="7"/>
      <c r="AZ58" s="7"/>
      <c r="BA58" s="7"/>
    </row>
    <row r="59" s="111" customFormat="true" ht="15" hidden="false" customHeight="true" outlineLevel="0" collapsed="false">
      <c r="A59" s="119" t="s">
        <v>126</v>
      </c>
      <c r="B59" s="115" t="n">
        <v>3.7659</v>
      </c>
      <c r="C59" s="115" t="n">
        <v>97.58929</v>
      </c>
      <c r="D59" s="115" t="n">
        <v>534.15911</v>
      </c>
      <c r="E59" s="115" t="n">
        <v>382.1074</v>
      </c>
      <c r="F59" s="115" t="n">
        <v>585.82594</v>
      </c>
      <c r="G59" s="86" t="n">
        <v>1603.44764</v>
      </c>
      <c r="H59" s="120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86" t="n">
        <v>0</v>
      </c>
      <c r="N59" s="120" t="n">
        <v>1603.44764</v>
      </c>
      <c r="O59" s="84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85"/>
      <c r="AE59" s="85"/>
      <c r="AF59" s="85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7"/>
      <c r="AU59" s="7"/>
      <c r="AV59" s="7"/>
      <c r="AW59" s="7"/>
      <c r="AX59" s="7"/>
      <c r="AY59" s="7"/>
      <c r="AZ59" s="7"/>
      <c r="BA59" s="7"/>
    </row>
    <row r="60" s="111" customFormat="true" ht="15" hidden="false" customHeight="true" outlineLevel="0" collapsed="false">
      <c r="A60" s="119" t="s">
        <v>127</v>
      </c>
      <c r="B60" s="115" t="n">
        <v>2.95737</v>
      </c>
      <c r="C60" s="115" t="n">
        <v>52.74016</v>
      </c>
      <c r="D60" s="115" t="n">
        <v>99.17415</v>
      </c>
      <c r="E60" s="115" t="n">
        <v>47.56755</v>
      </c>
      <c r="F60" s="115" t="n">
        <v>44.51128</v>
      </c>
      <c r="G60" s="86" t="n">
        <v>246.95051</v>
      </c>
      <c r="H60" s="120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86" t="n">
        <v>0</v>
      </c>
      <c r="N60" s="120" t="n">
        <v>246.95051</v>
      </c>
      <c r="O60" s="84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85"/>
      <c r="AE60" s="85"/>
      <c r="AF60" s="85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7"/>
      <c r="AU60" s="7"/>
      <c r="AV60" s="7"/>
      <c r="AW60" s="7"/>
      <c r="AX60" s="7"/>
      <c r="AY60" s="7"/>
      <c r="AZ60" s="7"/>
      <c r="BA60" s="7"/>
    </row>
    <row r="61" s="111" customFormat="true" ht="15" hidden="false" customHeight="true" outlineLevel="0" collapsed="false">
      <c r="A61" s="119" t="s">
        <v>128</v>
      </c>
      <c r="B61" s="115" t="n">
        <v>3.33619</v>
      </c>
      <c r="C61" s="115" t="n">
        <v>130.24829</v>
      </c>
      <c r="D61" s="115" t="n">
        <v>444.08006</v>
      </c>
      <c r="E61" s="115" t="n">
        <v>176.8165</v>
      </c>
      <c r="F61" s="115" t="n">
        <v>95.72972</v>
      </c>
      <c r="G61" s="86" t="n">
        <v>850.21076</v>
      </c>
      <c r="H61" s="120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86" t="n">
        <v>0</v>
      </c>
      <c r="N61" s="120" t="n">
        <v>850.21076</v>
      </c>
      <c r="O61" s="84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85"/>
      <c r="AE61" s="85"/>
      <c r="AF61" s="85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7"/>
      <c r="AU61" s="7"/>
      <c r="AV61" s="7"/>
      <c r="AW61" s="7"/>
      <c r="AX61" s="7"/>
      <c r="AY61" s="7"/>
      <c r="AZ61" s="7"/>
      <c r="BA61" s="7"/>
    </row>
    <row r="62" s="111" customFormat="true" ht="15" hidden="false" customHeight="true" outlineLevel="0" collapsed="false">
      <c r="A62" s="122" t="s">
        <v>129</v>
      </c>
      <c r="B62" s="118" t="n">
        <v>11.97422</v>
      </c>
      <c r="C62" s="118" t="n">
        <v>198.61393</v>
      </c>
      <c r="D62" s="118" t="n">
        <v>1107.49873</v>
      </c>
      <c r="E62" s="118" t="n">
        <v>583.08544</v>
      </c>
      <c r="F62" s="118" t="n">
        <v>1016.98527</v>
      </c>
      <c r="G62" s="123" t="n">
        <v>2918.15759</v>
      </c>
      <c r="H62" s="124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23" t="n">
        <v>0</v>
      </c>
      <c r="N62" s="124" t="n">
        <v>2918.15759</v>
      </c>
      <c r="O62" s="84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85"/>
      <c r="AE62" s="85"/>
      <c r="AF62" s="85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7"/>
      <c r="AU62" s="7"/>
      <c r="AV62" s="7"/>
      <c r="AW62" s="7"/>
      <c r="AX62" s="7"/>
      <c r="AY62" s="7"/>
      <c r="AZ62" s="7"/>
      <c r="BA62" s="7"/>
    </row>
    <row r="63" s="111" customFormat="true" ht="15" hidden="false" customHeight="true" outlineLevel="0" collapsed="false">
      <c r="A63" s="119" t="s">
        <v>130</v>
      </c>
      <c r="B63" s="115" t="n">
        <v>0.33778</v>
      </c>
      <c r="C63" s="115" t="n">
        <v>79.67268</v>
      </c>
      <c r="D63" s="115" t="n">
        <v>324.15413</v>
      </c>
      <c r="E63" s="115" t="n">
        <v>203.27384</v>
      </c>
      <c r="F63" s="115" t="n">
        <v>323.88409</v>
      </c>
      <c r="G63" s="86" t="n">
        <v>931.32252</v>
      </c>
      <c r="H63" s="120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86" t="n">
        <v>0</v>
      </c>
      <c r="N63" s="120" t="n">
        <v>931.32252</v>
      </c>
      <c r="O63" s="84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85"/>
      <c r="AE63" s="85"/>
      <c r="AF63" s="85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7"/>
      <c r="AU63" s="7"/>
      <c r="AV63" s="7"/>
      <c r="AW63" s="7"/>
      <c r="AX63" s="7"/>
      <c r="AY63" s="7"/>
      <c r="AZ63" s="7"/>
      <c r="BA63" s="7"/>
    </row>
    <row r="64" s="111" customFormat="true" ht="15" hidden="false" customHeight="true" outlineLevel="0" collapsed="false">
      <c r="A64" s="119" t="s">
        <v>131</v>
      </c>
      <c r="B64" s="115" t="n">
        <v>0</v>
      </c>
      <c r="C64" s="115" t="n">
        <v>0</v>
      </c>
      <c r="D64" s="115" t="n">
        <v>2.3706</v>
      </c>
      <c r="E64" s="115" t="n">
        <v>7.88274</v>
      </c>
      <c r="F64" s="115" t="n">
        <v>16.43335</v>
      </c>
      <c r="G64" s="86" t="n">
        <v>26.68669</v>
      </c>
      <c r="H64" s="120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86" t="n">
        <v>0</v>
      </c>
      <c r="N64" s="120" t="n">
        <v>26.68669</v>
      </c>
      <c r="O64" s="84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85"/>
      <c r="AE64" s="85"/>
      <c r="AF64" s="85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7"/>
      <c r="AU64" s="7"/>
      <c r="AV64" s="7"/>
      <c r="AW64" s="7"/>
      <c r="AX64" s="7"/>
      <c r="AY64" s="7"/>
      <c r="AZ64" s="7"/>
      <c r="BA64" s="7"/>
    </row>
    <row r="65" s="111" customFormat="true" ht="15" hidden="false" customHeight="true" outlineLevel="0" collapsed="false">
      <c r="A65" s="119" t="s">
        <v>132</v>
      </c>
      <c r="B65" s="115" t="n">
        <v>17.57985</v>
      </c>
      <c r="C65" s="115" t="n">
        <v>76.75751</v>
      </c>
      <c r="D65" s="115" t="n">
        <v>101.85695</v>
      </c>
      <c r="E65" s="115" t="n">
        <v>38.35516</v>
      </c>
      <c r="F65" s="115" t="n">
        <v>31.5904</v>
      </c>
      <c r="G65" s="125" t="n">
        <v>266.13987</v>
      </c>
      <c r="H65" s="120" t="n">
        <v>177.57737</v>
      </c>
      <c r="I65" s="115" t="n">
        <v>64.49186</v>
      </c>
      <c r="J65" s="115" t="n">
        <v>107.21955</v>
      </c>
      <c r="K65" s="115" t="n">
        <v>5.80955</v>
      </c>
      <c r="L65" s="115" t="n">
        <v>6.47355</v>
      </c>
      <c r="M65" s="86" t="n">
        <v>361.57188</v>
      </c>
      <c r="N65" s="126" t="n">
        <v>627.71175</v>
      </c>
      <c r="O65" s="8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85"/>
      <c r="AE65" s="85"/>
      <c r="AF65" s="85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7"/>
      <c r="AU65" s="7"/>
      <c r="AV65" s="7"/>
      <c r="AW65" s="7"/>
      <c r="AX65" s="7"/>
      <c r="AY65" s="7"/>
      <c r="AZ65" s="7"/>
      <c r="BA65" s="7"/>
    </row>
    <row r="66" s="111" customFormat="true" ht="18.75" hidden="false" customHeight="true" outlineLevel="0" collapsed="false">
      <c r="A66" s="92" t="s">
        <v>133</v>
      </c>
      <c r="B66" s="93" t="n">
        <v>1480.38789</v>
      </c>
      <c r="C66" s="94" t="n">
        <v>10425.65728</v>
      </c>
      <c r="D66" s="94" t="n">
        <v>34964.93431</v>
      </c>
      <c r="E66" s="94" t="n">
        <v>16804.70451</v>
      </c>
      <c r="F66" s="93" t="n">
        <v>25892.06668</v>
      </c>
      <c r="G66" s="95" t="n">
        <v>89567.75067</v>
      </c>
      <c r="H66" s="94" t="n">
        <v>1909.44293</v>
      </c>
      <c r="I66" s="94" t="n">
        <v>1441.46717</v>
      </c>
      <c r="J66" s="94" t="n">
        <v>7060.51857</v>
      </c>
      <c r="K66" s="94" t="n">
        <v>1087.13116</v>
      </c>
      <c r="L66" s="94" t="n">
        <v>449.27293</v>
      </c>
      <c r="M66" s="95" t="n">
        <v>11947.83276</v>
      </c>
      <c r="N66" s="97" t="n">
        <v>101515.58343</v>
      </c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7"/>
      <c r="AU66" s="7"/>
      <c r="AV66" s="7"/>
      <c r="AW66" s="7"/>
      <c r="AX66" s="7"/>
      <c r="AY66" s="7"/>
      <c r="AZ66" s="7"/>
      <c r="BA66" s="7"/>
    </row>
    <row r="67" s="111" customFormat="true" ht="15" hidden="false" customHeight="true" outlineLevel="0" collapsed="false">
      <c r="A67" s="127" t="s">
        <v>134</v>
      </c>
      <c r="B67" s="128" t="n">
        <v>0</v>
      </c>
      <c r="C67" s="128" t="n">
        <v>0</v>
      </c>
      <c r="D67" s="128" t="n">
        <v>12.75018</v>
      </c>
      <c r="E67" s="128" t="n">
        <v>46.84414</v>
      </c>
      <c r="F67" s="128" t="n">
        <v>298.77449</v>
      </c>
      <c r="G67" s="129" t="n">
        <v>358.36881</v>
      </c>
      <c r="H67" s="130" t="n">
        <v>9.52425</v>
      </c>
      <c r="I67" s="128" t="n">
        <v>0</v>
      </c>
      <c r="J67" s="128" t="n">
        <v>5.71026</v>
      </c>
      <c r="K67" s="128" t="n">
        <v>8.65958</v>
      </c>
      <c r="L67" s="128" t="n">
        <v>0</v>
      </c>
      <c r="M67" s="129" t="n">
        <v>23.89409</v>
      </c>
      <c r="N67" s="130" t="n">
        <v>382.2629</v>
      </c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7"/>
      <c r="AU67" s="7"/>
      <c r="AV67" s="7"/>
      <c r="AW67" s="7"/>
      <c r="AX67" s="7"/>
      <c r="AY67" s="7"/>
      <c r="AZ67" s="7"/>
      <c r="BA67" s="7"/>
    </row>
    <row r="68" s="111" customFormat="true" ht="18.75" hidden="false" customHeight="true" outlineLevel="0" collapsed="false">
      <c r="A68" s="76" t="s">
        <v>135</v>
      </c>
      <c r="B68" s="87" t="n">
        <v>1480.38789</v>
      </c>
      <c r="C68" s="89" t="n">
        <v>10425.65728</v>
      </c>
      <c r="D68" s="89" t="n">
        <v>34977.68449</v>
      </c>
      <c r="E68" s="89" t="n">
        <v>16851.54865</v>
      </c>
      <c r="F68" s="87" t="n">
        <v>26190.84117</v>
      </c>
      <c r="G68" s="103" t="n">
        <v>89926.11948</v>
      </c>
      <c r="H68" s="104" t="n">
        <v>1918.96718</v>
      </c>
      <c r="I68" s="89" t="n">
        <v>1441.46717</v>
      </c>
      <c r="J68" s="89" t="n">
        <v>7066.22883</v>
      </c>
      <c r="K68" s="89" t="n">
        <v>1095.79074</v>
      </c>
      <c r="L68" s="89" t="n">
        <v>449.27293</v>
      </c>
      <c r="M68" s="103" t="n">
        <v>11971.72685</v>
      </c>
      <c r="N68" s="104" t="n">
        <v>101897.84633</v>
      </c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7"/>
      <c r="AU68" s="7"/>
      <c r="AV68" s="7"/>
      <c r="AW68" s="7"/>
      <c r="AX68" s="7"/>
      <c r="AY68" s="7"/>
      <c r="AZ68" s="7"/>
      <c r="BA68" s="7"/>
    </row>
    <row r="69" s="111" customFormat="true" ht="24" hidden="false" customHeight="true" outlineLevel="0" collapsed="false">
      <c r="A69" s="105" t="s">
        <v>136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7"/>
      <c r="AU69" s="7"/>
      <c r="AV69" s="7"/>
      <c r="AW69" s="7"/>
      <c r="AX69" s="7"/>
      <c r="AY69" s="7"/>
      <c r="AZ69" s="7"/>
      <c r="BA69" s="7"/>
    </row>
    <row r="73" customFormat="false" ht="15" hidden="false" customHeight="false" outlineLevel="0" collapsed="false">
      <c r="A73" s="131"/>
      <c r="I73" s="51"/>
    </row>
    <row r="74" customFormat="false" ht="15" hidden="false" customHeight="false" outlineLevel="0" collapsed="false">
      <c r="A74" s="131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132"/>
    </row>
    <row r="79" customFormat="false" ht="1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4"/>
      <c r="Q79" s="134"/>
      <c r="R79" s="108"/>
    </row>
    <row r="80" customFormat="false" ht="1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4"/>
      <c r="P80" s="134"/>
      <c r="Q80" s="134"/>
      <c r="R80" s="108"/>
    </row>
    <row r="81" customFormat="false" ht="1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4"/>
      <c r="P81" s="134"/>
      <c r="Q81" s="134"/>
      <c r="R81" s="108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14.19"/>
    <col collapsed="false" customWidth="true" hidden="false" outlineLevel="0" max="3" min="3" style="1" width="27.78"/>
    <col collapsed="false" customWidth="true" hidden="false" outlineLevel="0" max="4" min="4" style="1" width="28.59"/>
    <col collapsed="false" customWidth="true" hidden="false" outlineLevel="0" max="5" min="5" style="1" width="16.38"/>
    <col collapsed="false" customWidth="true" hidden="false" outlineLevel="0" max="6" min="6" style="1" width="14.59"/>
    <col collapsed="false" customWidth="true" hidden="false" outlineLevel="0" max="7" min="7" style="1" width="23.59"/>
    <col collapsed="false" customWidth="true" hidden="false" outlineLevel="0" max="8" min="8" style="1" width="15.98"/>
    <col collapsed="false" customWidth="true" hidden="false" outlineLevel="0" max="9" min="9" style="1" width="16.78"/>
    <col collapsed="false" customWidth="true" hidden="false" outlineLevel="0" max="12" min="12" style="1" width="15.98"/>
    <col collapsed="false" customWidth="true" hidden="false" outlineLevel="0" max="13" min="13" style="1" width="33.38"/>
    <col collapsed="false" customWidth="true" hidden="false" outlineLevel="0" max="14" min="14" style="1" width="24.19"/>
    <col collapsed="false" customWidth="true" hidden="false" outlineLevel="0" max="15" min="15" style="1" width="13.19"/>
  </cols>
  <sheetData>
    <row r="1" customFormat="false" ht="34.5" hidden="false" customHeight="true" outlineLevel="0" collapsed="false">
      <c r="A1" s="55" t="str">
        <f aca="false">A!A6</f>
        <v>FUNCTIONAL  SYSTEM  LENGTH - 2018 (1)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/>
    <row r="4" s="135" customFormat="true" ht="12" hidden="false" customHeight="true" outlineLevel="0" collapsed="false">
      <c r="A4" s="135" t="s">
        <v>141</v>
      </c>
    </row>
    <row r="5" s="135" customFormat="true" ht="12" hidden="false" customHeight="true" outlineLevel="0" collapsed="false"/>
    <row r="6" s="135" customFormat="true" ht="12" hidden="false" customHeight="true" outlineLevel="0" collapsed="false">
      <c r="A6" s="136" t="s">
        <v>142</v>
      </c>
      <c r="B6" s="137" t="s">
        <v>143</v>
      </c>
    </row>
    <row r="7" s="135" customFormat="true" ht="12" hidden="false" customHeight="true" outlineLevel="0" collapsed="false">
      <c r="A7" s="138"/>
      <c r="B7" s="137" t="s">
        <v>144</v>
      </c>
    </row>
    <row r="8" s="135" customFormat="true" ht="12" hidden="false" customHeight="true" outlineLevel="0" collapsed="false">
      <c r="A8" s="136" t="s">
        <v>145</v>
      </c>
      <c r="B8" s="137" t="s">
        <v>146</v>
      </c>
    </row>
    <row r="9" s="135" customFormat="true" ht="12" hidden="false" customHeight="true" outlineLevel="0" collapsed="false">
      <c r="A9" s="138"/>
      <c r="B9" s="137" t="s">
        <v>147</v>
      </c>
    </row>
    <row r="10" s="135" customFormat="true" ht="12" hidden="false" customHeight="true" outlineLevel="0" collapsed="false">
      <c r="A10" s="136" t="s">
        <v>148</v>
      </c>
      <c r="B10" s="137" t="s">
        <v>149</v>
      </c>
    </row>
    <row r="11" s="135" customFormat="true" ht="12" hidden="false" customHeight="true" outlineLevel="0" collapsed="false">
      <c r="A11" s="138"/>
      <c r="B11" s="137" t="s">
        <v>150</v>
      </c>
    </row>
    <row r="12" s="135" customFormat="true" ht="12" hidden="false" customHeight="true" outlineLevel="0" collapsed="false">
      <c r="A12" s="139" t="s">
        <v>151</v>
      </c>
      <c r="B12" s="135" t="s">
        <v>152</v>
      </c>
    </row>
    <row r="13" s="135" customFormat="true" ht="12" hidden="false" customHeight="true" outlineLevel="0" collapsed="false">
      <c r="A13" s="139" t="s">
        <v>153</v>
      </c>
      <c r="B13" s="135" t="s">
        <v>154</v>
      </c>
    </row>
    <row r="14" s="140" customFormat="true" ht="12" hidden="false" customHeight="true" outlineLevel="0" collapsed="false"/>
    <row r="15" s="140" customFormat="true" ht="12" hidden="false" customHeight="true" outlineLevel="0" collapsed="false"/>
    <row r="16" s="140" customFormat="true" ht="12" hidden="false" customHeight="true" outlineLevel="0" collapsed="false"/>
    <row r="17" s="140" customFormat="true" ht="12" hidden="false" customHeight="true" outlineLevel="0" collapsed="false"/>
    <row r="18" s="140" customFormat="true" ht="12" hidden="false" customHeight="true" outlineLevel="0" collapsed="false"/>
    <row r="19" s="140" customFormat="true" ht="12" hidden="false" customHeight="true" outlineLevel="0" collapsed="false"/>
    <row r="20" s="140" customFormat="true" ht="12" hidden="false" customHeight="true" outlineLevel="0" collapsed="false"/>
    <row r="21" s="140" customFormat="true" ht="12" hidden="false" customHeight="true" outlineLevel="0" collapsed="false"/>
    <row r="22" s="140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Rozycki, Robert (FHWA)</cp:lastModifiedBy>
  <cp:lastPrinted>2020-10-23T11:59:34Z</cp:lastPrinted>
  <dcterms:modified xsi:type="dcterms:W3CDTF">2020-10-23T12:03:29Z</dcterms:modified>
  <cp:revision>0</cp:revision>
  <dc:subject/>
  <dc:title/>
</cp:coreProperties>
</file>