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8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Mode="None" d1p1:SamplingSize="0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/QueryR</t>
  </si>
  <si>
    <t xml:space="preserve">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t;    &amp;</t>
  </si>
  <si>
    <t xml:space="preserve">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 DVMT&amp;l</t>
  </si>
  <si>
    <t xml:space="preserve">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Name&amp;gt</t>
  </si>
  <si>
    <t xml:space="preserve">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_qs7h3R</t>
  </si>
  <si>
    <t xml:space="preserve">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t Key="</t>
  </si>
  <si>
    <t xml:space="preserve">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       </t>
  </si>
  <si>
    <t xml:space="preserve">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5p1:Opt</t>
  </si>
  <si>
    <t xml:space="preserve">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</t>
  </si>
  <si>
    <t xml:space="preserve">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gt;0&amp;lt</t>
  </si>
  <si>
    <t xml:space="preserve">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gt;    </t>
  </si>
  <si>
    <t xml:space="preserve">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lteredO</t>
  </si>
  <si>
    <t xml:space="preserve">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erty Na</t>
  </si>
  <si>
    <t xml:space="preserve">me="DuplicatedRows" Activate="true" Value="false" xmlns="http://query.businessobjects.com/2005" /&amp;gt;  &amp;lt;QueryProperty Name="MaxFetchedTime" Activate="true" Value="-1" xmlns="http://query.businessobjects.com/2005" /&amp;gt;  &amp;lt;QueryProperty Name="MaxRowFet</t>
  </si>
  <si>
    <t xml:space="preserve">ched" Activate="true" Value="-1" xmlns="http://query.businessobjects.com/2005" /&amp;gt;  &amp;lt;QueryProperty Name="DuplicateRowAggregation" Activate="false" Value="true" xmlns="http://query.businessobjects.com/2005" /&amp;gt;&amp;lt;/QuerySpecification&amp;gt;&lt;/query_speci</t>
  </si>
  <si>
    <t xml:space="preserve">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8" R</t>
  </si>
  <si>
    <t xml:space="preserve">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</t>
  </si>
  <si>
    <t xml:space="preserve">tance="False" Refresh_DB="True" Use_Report_Saved_Data="False" Use_specific_instance="False" specific_instance_cuid="" specific_instance_description="" Need_format="False" Custom_view_name="HPMS_Summary document" Last_refresh_status="1" Last_refresh_descrip</t>
  </si>
  <si>
    <t xml:space="preserve">tion="" Last_refresh_time="2019-9-10T22:30:33" Last_refresh_time_taken="2394"&gt;&lt;Regions&gt;&lt;Region name="HHeading" DataRowCount="1" DataColCount="10"&gt;&lt;LayoutManager LinkRows="False" LinkCols="False" Version="1.0" RegionName="HHeading"&gt;&lt;CustomRows Axis="Row"/&gt;&lt;</t>
  </si>
  <si>
    <t xml:space="preserve">CustomColumns Axis="Column"/&gt;&lt;/LayoutManager&gt;&lt;/Region&gt;&lt;Region name="DataGrid" DataRowCount="494" DataColCount="10"&gt;&lt;LayoutManager LinkRows="False" LinkCols="True" Version="1.0" RegionName="DataGrid"&gt;&lt;CustomRows Axis="Row"/&gt;&lt;CustomColumns Axis="Column"/&gt;&lt;/L</t>
  </si>
  <si>
    <t xml:space="preserve">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" Repor</t>
  </si>
  <si>
    <t xml:space="preserve">tPath="/DIP" HasPrompt="0" HasQueryContext="False" bHasPromptToBind="True"&gt;&lt;Container ContainerCUID="" ContainerKind="1"/&gt;&lt;query_specification&gt;&amp;lt;?xml version="1.0" encoding="utf-16"?&amp;gt;&amp;lt;QuerySpecification xmlns:xsi="http://www.w3.org/2001/XMLSchema-i</t>
  </si>
  <si>
    <t xml:space="preserve">nstance" xmlns:xsd="http://www.w3.org/2001/XMLSchema" d1p1:SamplingMode="None" d1p1:SamplingSize="0" xmlns:d1p1="http://query.businessobjects.com/2007/06/01"&amp;gt;  &amp;lt;QueryBase xsi:type="Query" ID="Combined Query 1" xmlns="http://query.businessobjects.com/</t>
  </si>
  <si>
    <t xml:space="preserve">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or="Equ</t>
  </si>
  <si>
    <t xml:space="preserve">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e" Orde</t>
  </si>
  <si>
    <t xml:space="preserve">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</t>
  </si>
  <si>
    <t xml:space="preserve">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</t>
  </si>
  <si>
    <t xml:space="preserve">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</t>
  </si>
  <si>
    <t xml:space="preserve">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</t>
  </si>
  <si>
    <t xml:space="preserve">e&amp;gt;  &amp;lt;QueryProperty Name="DuplicatedRows" Activate="true" Value="false" xmlns="http://query.businessobjects.com/2005" /&amp;gt;  &amp;lt;QueryProperty Name="MaxFetchedTime" Activate="true" Value="-1" xmlns="http://query.businessobjects.com/2005" /&amp;gt;  &amp;lt;Qu</t>
  </si>
  <si>
    <t xml:space="preserve">eryProperty Name="MaxRowFetched" Activate="true" Value="-1" xmlns="http://query.businessobjects.com/2005" /&amp;gt;  &amp;lt;QueryProperty Name="DuplicateRowAggregation" Activate="false" Value="true" xmlns="http://query.businessobjects.com/2005" /&amp;gt;&amp;lt;/QuerySpe</t>
  </si>
  <si>
    <t xml:space="preserve">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</t>
  </si>
  <si>
    <t xml:space="preserve">lue type="2" value="2018" RowIndex=""/&gt;&lt;/currentPromptValues&gt;&lt;/prompt&gt;&lt;/prompts&gt;&lt;QueryContexts/&gt;&lt;WebiViews&gt;&lt;WebiView view_id="1" refresh_order="-1" part_UREF="" part_type="0" Conceal_data_when_saving="False" Keep_user_format="True" Instance_by_user="False"</t>
  </si>
  <si>
    <t xml:space="preserve"> Username="" Logon_User_Instance="False" Refresh_DB="True" Use_Report_Saved_Data="False" Use_specific_instance="False" specific_instance_cuid="" specific_instance_description="" Need_format="False" Custom_view_name="HPMS_Summary document (1)" Last_refresh_</t>
  </si>
  <si>
    <t xml:space="preserve">status="1" Last_refresh_description="" Last_refresh_time="2019-9-10T22:30:33" Last_refresh_time_taken="1786"&gt;&lt;Regions&gt;&lt;Region name="HHeading" DataRowCount="1" DataColCount="1"&gt;&lt;LayoutManager LinkRows="False" LinkCols="False" Version="1.0" RegionName="HHead</t>
  </si>
  <si>
    <t xml:space="preserve">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&gt;&lt;Custo</t>
  </si>
  <si>
    <t xml:space="preserve">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18</t>
  </si>
  <si>
    <t xml:space="preserve">SELECTED  CHARACTERISTICS</t>
  </si>
  <si>
    <t xml:space="preserve">TABLE HM-72</t>
  </si>
  <si>
    <t xml:space="preserve">August 30, 2019                                   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SHEET 6 OF 7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SHEET 7 OF 7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may not be shown separately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)"/>
    <numFmt numFmtId="167" formatCode="[$-409]#,##0_);\(#,##0\)"/>
    <numFmt numFmtId="168" formatCode="#,##0.0_);\(#,##0.0\)"/>
    <numFmt numFmtId="169" formatCode="#,##0"/>
    <numFmt numFmtId="170" formatCode="[$-409]#,##0.00_);\(#,##0.00\)"/>
    <numFmt numFmtId="171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4.19"/>
    <col collapsed="false" customWidth="true" hidden="false" outlineLevel="0" max="3" min="3" style="2" width="15.09"/>
    <col collapsed="false" customWidth="true" hidden="false" outlineLevel="0" max="4" min="4" style="2" width="15.49"/>
    <col collapsed="false" customWidth="true" hidden="false" outlineLevel="0" max="5" min="5" style="2" width="14.39"/>
    <col collapsed="false" customWidth="true" hidden="false" outlineLevel="0" max="6" min="6" style="2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39"/>
    <col collapsed="false" customWidth="true" hidden="false" outlineLevel="0" max="10" min="10" style="2" width="15.49"/>
    <col collapsed="false" customWidth="true" hidden="false" outlineLevel="0" max="11" min="11" style="3" width="14.19"/>
    <col collapsed="false" customWidth="true" hidden="false" outlineLevel="0" max="12" min="12" style="3" width="16.39"/>
    <col collapsed="false" customWidth="true" hidden="false" outlineLevel="0" max="13" min="13" style="2" width="19.99"/>
    <col collapsed="false" customWidth="true" hidden="false" outlineLevel="0" max="14" min="14" style="2" width="15.0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4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fals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" hidden="false" customHeight="false" outlineLevel="0" collapsed="false">
      <c r="A15" s="27" t="s">
        <v>80</v>
      </c>
      <c r="B15" s="28" t="n">
        <v>44292.59</v>
      </c>
      <c r="C15" s="28" t="n">
        <v>293690.48695</v>
      </c>
      <c r="D15" s="28" t="n">
        <v>18351295</v>
      </c>
      <c r="E15" s="28" t="n">
        <v>4751</v>
      </c>
      <c r="F15" s="28" t="n">
        <v>3862.61734371711</v>
      </c>
      <c r="G15" s="29" t="n">
        <v>2.41359478990447</v>
      </c>
      <c r="H15" s="29" t="n">
        <v>16.0038017453264</v>
      </c>
      <c r="I15" s="28" t="n">
        <v>1252.14</v>
      </c>
      <c r="J15" s="28" t="n">
        <v>124176.13302</v>
      </c>
      <c r="K15" s="29" t="n">
        <v>2.82697399271526</v>
      </c>
      <c r="L15" s="29" t="n">
        <v>42.2812922235172</v>
      </c>
      <c r="M15" s="28" t="n">
        <v>99171.1254492309</v>
      </c>
      <c r="N15" s="28" t="n">
        <v>7373.507</v>
      </c>
      <c r="O15" s="28" t="n">
        <v>16840.8510387255</v>
      </c>
      <c r="P15" s="30"/>
    </row>
    <row r="16" customFormat="false" ht="15" hidden="false" customHeight="false" outlineLevel="0" collapsed="false">
      <c r="A16" s="27" t="s">
        <v>81</v>
      </c>
      <c r="B16" s="28" t="n">
        <v>25041.93</v>
      </c>
      <c r="C16" s="28" t="n">
        <v>274711.05111</v>
      </c>
      <c r="D16" s="28" t="n">
        <v>12150996</v>
      </c>
      <c r="E16" s="28" t="n">
        <v>1971</v>
      </c>
      <c r="F16" s="28" t="n">
        <v>6164.88888888889</v>
      </c>
      <c r="G16" s="29" t="n">
        <v>2.06089525500626</v>
      </c>
      <c r="H16" s="29" t="n">
        <v>22.6081097475466</v>
      </c>
      <c r="I16" s="28" t="n">
        <v>642.133</v>
      </c>
      <c r="J16" s="28" t="n">
        <v>133905.04422</v>
      </c>
      <c r="K16" s="29" t="n">
        <v>2.56423127131176</v>
      </c>
      <c r="L16" s="29" t="n">
        <v>48.7439597638836</v>
      </c>
      <c r="M16" s="28" t="n">
        <v>208531.634754794</v>
      </c>
      <c r="N16" s="28" t="n">
        <v>5751.743</v>
      </c>
      <c r="O16" s="28" t="n">
        <v>23280.7766654386</v>
      </c>
      <c r="P16" s="30"/>
    </row>
    <row r="17" customFormat="false" ht="15" hidden="false" customHeight="false" outlineLevel="0" collapsed="false">
      <c r="A17" s="27" t="s">
        <v>82</v>
      </c>
      <c r="B17" s="28" t="n">
        <v>31668.546</v>
      </c>
      <c r="C17" s="28" t="n">
        <v>184080.93161</v>
      </c>
      <c r="D17" s="28" t="n">
        <v>8608208</v>
      </c>
      <c r="E17" s="28" t="n">
        <v>3735</v>
      </c>
      <c r="F17" s="28" t="n">
        <v>2304.74109772423</v>
      </c>
      <c r="G17" s="29" t="n">
        <v>3.67887788027427</v>
      </c>
      <c r="H17" s="29" t="n">
        <v>21.3843498681723</v>
      </c>
      <c r="I17" s="28" t="n">
        <v>518.268</v>
      </c>
      <c r="J17" s="28" t="n">
        <v>58548.77005</v>
      </c>
      <c r="K17" s="29" t="n">
        <v>1.63653866521058</v>
      </c>
      <c r="L17" s="29" t="n">
        <v>31.8059939929266</v>
      </c>
      <c r="M17" s="28" t="n">
        <v>112970.06577678</v>
      </c>
      <c r="N17" s="28" t="n">
        <v>3001.223</v>
      </c>
      <c r="O17" s="28" t="n">
        <v>19508.3037981516</v>
      </c>
      <c r="P17" s="30"/>
    </row>
    <row r="18" customFormat="false" ht="15" hidden="false" customHeight="false" outlineLevel="0" collapsed="false">
      <c r="A18" s="27" t="s">
        <v>83</v>
      </c>
      <c r="B18" s="28" t="n">
        <v>15617.851</v>
      </c>
      <c r="C18" s="28" t="n">
        <v>138149.60973</v>
      </c>
      <c r="D18" s="28" t="n">
        <v>5502379</v>
      </c>
      <c r="E18" s="28" t="n">
        <v>1374</v>
      </c>
      <c r="F18" s="28" t="n">
        <v>4004.64264919942</v>
      </c>
      <c r="G18" s="29" t="n">
        <v>2.83838154369228</v>
      </c>
      <c r="H18" s="29" t="n">
        <v>25.1072508327762</v>
      </c>
      <c r="I18" s="28" t="n">
        <v>341.479</v>
      </c>
      <c r="J18" s="28" t="n">
        <v>47391.12613</v>
      </c>
      <c r="K18" s="29" t="n">
        <v>2.18646598690178</v>
      </c>
      <c r="L18" s="29" t="n">
        <v>34.3042055801832</v>
      </c>
      <c r="M18" s="28" t="n">
        <v>138781.963546807</v>
      </c>
      <c r="N18" s="28" t="n">
        <v>2393.833</v>
      </c>
      <c r="O18" s="28" t="n">
        <v>19797.1730400575</v>
      </c>
      <c r="P18" s="30"/>
    </row>
    <row r="19" customFormat="false" ht="15" hidden="false" customHeight="false" outlineLevel="0" collapsed="false">
      <c r="A19" s="27" t="s">
        <v>84</v>
      </c>
      <c r="B19" s="28" t="n">
        <v>21014.248</v>
      </c>
      <c r="C19" s="28" t="n">
        <v>108672.62576</v>
      </c>
      <c r="D19" s="28" t="n">
        <v>5441567</v>
      </c>
      <c r="E19" s="28" t="n">
        <v>2492</v>
      </c>
      <c r="F19" s="28" t="n">
        <v>2183.61436597111</v>
      </c>
      <c r="G19" s="29" t="n">
        <v>3.86180083788365</v>
      </c>
      <c r="H19" s="29" t="n">
        <v>19.9708329898355</v>
      </c>
      <c r="I19" s="28" t="n">
        <v>525.793</v>
      </c>
      <c r="J19" s="28" t="n">
        <v>39684.80814</v>
      </c>
      <c r="K19" s="29" t="n">
        <v>2.50207858972636</v>
      </c>
      <c r="L19" s="29" t="n">
        <v>36.5177595208223</v>
      </c>
      <c r="M19" s="28" t="n">
        <v>75476.1058819726</v>
      </c>
      <c r="N19" s="28" t="n">
        <v>2662.021</v>
      </c>
      <c r="O19" s="28" t="n">
        <v>14907.7742587305</v>
      </c>
      <c r="P19" s="30"/>
    </row>
    <row r="20" customFormat="false" ht="15" hidden="false" customHeight="false" outlineLevel="0" collapsed="false">
      <c r="A20" s="27" t="s">
        <v>85</v>
      </c>
      <c r="B20" s="28" t="n">
        <v>23063.221</v>
      </c>
      <c r="C20" s="28" t="n">
        <v>146135.95067</v>
      </c>
      <c r="D20" s="28" t="n">
        <v>5121892</v>
      </c>
      <c r="E20" s="28" t="n">
        <v>1779</v>
      </c>
      <c r="F20" s="28" t="n">
        <v>2879.08487914559</v>
      </c>
      <c r="G20" s="29" t="n">
        <v>4.50287139986552</v>
      </c>
      <c r="H20" s="29" t="n">
        <v>28.5316345346602</v>
      </c>
      <c r="I20" s="28" t="n">
        <v>694.824</v>
      </c>
      <c r="J20" s="28" t="n">
        <v>72985.71051</v>
      </c>
      <c r="K20" s="29" t="n">
        <v>3.01269280643844</v>
      </c>
      <c r="L20" s="29" t="n">
        <v>49.9437066480747</v>
      </c>
      <c r="M20" s="28" t="n">
        <v>105042.011372664</v>
      </c>
      <c r="N20" s="28" t="n">
        <v>4149.257</v>
      </c>
      <c r="O20" s="28" t="n">
        <v>17590.0674530404</v>
      </c>
      <c r="P20" s="30"/>
    </row>
    <row r="21" customFormat="false" ht="15" hidden="false" customHeight="false" outlineLevel="0" collapsed="false">
      <c r="A21" s="27" t="s">
        <v>86</v>
      </c>
      <c r="B21" s="28" t="n">
        <v>19513.523</v>
      </c>
      <c r="C21" s="28" t="n">
        <v>137364.94319</v>
      </c>
      <c r="D21" s="28" t="n">
        <v>4944332</v>
      </c>
      <c r="E21" s="28" t="n">
        <v>1660</v>
      </c>
      <c r="F21" s="28" t="n">
        <v>2978.51325301205</v>
      </c>
      <c r="G21" s="29" t="n">
        <v>3.94664496639789</v>
      </c>
      <c r="H21" s="29" t="n">
        <v>27.78230571693</v>
      </c>
      <c r="I21" s="28" t="n">
        <v>554.106</v>
      </c>
      <c r="J21" s="28" t="n">
        <v>60766.23554</v>
      </c>
      <c r="K21" s="29" t="n">
        <v>2.83960000457119</v>
      </c>
      <c r="L21" s="29" t="n">
        <v>44.2370768908262</v>
      </c>
      <c r="M21" s="28" t="n">
        <v>109665.362836714</v>
      </c>
      <c r="N21" s="28" t="n">
        <v>3491.879</v>
      </c>
      <c r="O21" s="28" t="n">
        <v>17402.1595650938</v>
      </c>
      <c r="P21" s="30"/>
    </row>
    <row r="22" customFormat="false" ht="15" hidden="false" customHeight="false" outlineLevel="0" collapsed="false">
      <c r="A22" s="27" t="s">
        <v>87</v>
      </c>
      <c r="B22" s="28" t="n">
        <v>13612.047</v>
      </c>
      <c r="C22" s="28" t="n">
        <v>108613.87265</v>
      </c>
      <c r="D22" s="28" t="n">
        <v>4586770</v>
      </c>
      <c r="E22" s="28" t="n">
        <v>1279</v>
      </c>
      <c r="F22" s="28" t="n">
        <v>3586.21579358874</v>
      </c>
      <c r="G22" s="29" t="n">
        <v>2.96767594625412</v>
      </c>
      <c r="H22" s="29" t="n">
        <v>23.6798166574736</v>
      </c>
      <c r="I22" s="28" t="n">
        <v>404.621</v>
      </c>
      <c r="J22" s="28" t="n">
        <v>46146.78745</v>
      </c>
      <c r="K22" s="29" t="n">
        <v>2.97252132614588</v>
      </c>
      <c r="L22" s="29" t="n">
        <v>42.4870104749</v>
      </c>
      <c r="M22" s="28" t="n">
        <v>114049.412783815</v>
      </c>
      <c r="N22" s="28" t="n">
        <v>2627.471</v>
      </c>
      <c r="O22" s="28" t="n">
        <v>17563.1957307997</v>
      </c>
      <c r="P22" s="30"/>
    </row>
    <row r="23" customFormat="false" ht="15" hidden="false" customHeight="false" outlineLevel="0" collapsed="false">
      <c r="A23" s="27" t="s">
        <v>88</v>
      </c>
      <c r="B23" s="28" t="n">
        <v>25062.329</v>
      </c>
      <c r="C23" s="28" t="n">
        <v>163608.09693</v>
      </c>
      <c r="D23" s="28" t="n">
        <v>4515419</v>
      </c>
      <c r="E23" s="28" t="n">
        <v>3649</v>
      </c>
      <c r="F23" s="28" t="n">
        <v>1237.44012058098</v>
      </c>
      <c r="G23" s="29" t="n">
        <v>5.55038834712792</v>
      </c>
      <c r="H23" s="29" t="n">
        <v>36.2332038134224</v>
      </c>
      <c r="I23" s="28" t="n">
        <v>435.889</v>
      </c>
      <c r="J23" s="28" t="n">
        <v>53286.57798</v>
      </c>
      <c r="K23" s="29" t="n">
        <v>1.73921984664713</v>
      </c>
      <c r="L23" s="29" t="n">
        <v>32.5696459893417</v>
      </c>
      <c r="M23" s="28" t="n">
        <v>122248.044754513</v>
      </c>
      <c r="N23" s="28" t="n">
        <v>3094.384</v>
      </c>
      <c r="O23" s="28" t="n">
        <v>17220.4154300177</v>
      </c>
      <c r="P23" s="30"/>
    </row>
    <row r="24" customFormat="false" ht="15" hidden="false" customHeight="false" outlineLevel="0" collapsed="false">
      <c r="A24" s="27" t="s">
        <v>89</v>
      </c>
      <c r="B24" s="28" t="n">
        <v>17791.987</v>
      </c>
      <c r="C24" s="28" t="n">
        <v>116794.05448</v>
      </c>
      <c r="D24" s="28" t="n">
        <v>4181019</v>
      </c>
      <c r="E24" s="28" t="n">
        <v>2435</v>
      </c>
      <c r="F24" s="28" t="n">
        <v>1717.05092402464</v>
      </c>
      <c r="G24" s="29" t="n">
        <v>4.25541883449944</v>
      </c>
      <c r="H24" s="29" t="n">
        <v>27.93435152531</v>
      </c>
      <c r="I24" s="28" t="n">
        <v>454.559</v>
      </c>
      <c r="J24" s="28" t="n">
        <v>44915.18642</v>
      </c>
      <c r="K24" s="29" t="n">
        <v>2.55485236134671</v>
      </c>
      <c r="L24" s="29" t="n">
        <v>38.4567404736269</v>
      </c>
      <c r="M24" s="28" t="n">
        <v>98810.4655721259</v>
      </c>
      <c r="N24" s="28" t="n">
        <v>2598.84</v>
      </c>
      <c r="O24" s="28" t="n">
        <v>17282.7824798756</v>
      </c>
      <c r="P24" s="30"/>
    </row>
    <row r="25" customFormat="false" ht="15" hidden="false" customHeight="false" outlineLevel="0" collapsed="false">
      <c r="A25" s="27" t="s">
        <v>90</v>
      </c>
      <c r="B25" s="28" t="n">
        <v>15394.395</v>
      </c>
      <c r="C25" s="28" t="n">
        <v>96613.58499</v>
      </c>
      <c r="D25" s="28" t="n">
        <v>3734090</v>
      </c>
      <c r="E25" s="28" t="n">
        <v>1603</v>
      </c>
      <c r="F25" s="28" t="n">
        <v>2329.43855271366</v>
      </c>
      <c r="G25" s="29" t="n">
        <v>4.12266308524969</v>
      </c>
      <c r="H25" s="29" t="n">
        <v>25.8733948539001</v>
      </c>
      <c r="I25" s="28" t="n">
        <v>323.637</v>
      </c>
      <c r="J25" s="28" t="n">
        <v>33367.40502</v>
      </c>
      <c r="K25" s="29" t="n">
        <v>2.1023041178299</v>
      </c>
      <c r="L25" s="29" t="n">
        <v>34.5369701615499</v>
      </c>
      <c r="M25" s="28" t="n">
        <v>103101.329637835</v>
      </c>
      <c r="N25" s="28" t="n">
        <v>2041.96</v>
      </c>
      <c r="O25" s="28" t="n">
        <v>16340.8710356716</v>
      </c>
      <c r="P25" s="30"/>
    </row>
    <row r="26" customFormat="false" ht="15" hidden="false" customHeight="false" outlineLevel="0" collapsed="false">
      <c r="A26" s="27" t="s">
        <v>91</v>
      </c>
      <c r="B26" s="28" t="n">
        <v>11972.323</v>
      </c>
      <c r="C26" s="28" t="n">
        <v>88783.82514</v>
      </c>
      <c r="D26" s="28" t="n">
        <v>3629114</v>
      </c>
      <c r="E26" s="28" t="n">
        <v>1618</v>
      </c>
      <c r="F26" s="28" t="n">
        <v>2242.96291718171</v>
      </c>
      <c r="G26" s="29" t="n">
        <v>3.29896580818349</v>
      </c>
      <c r="H26" s="29" t="n">
        <v>24.4643252154658</v>
      </c>
      <c r="I26" s="28" t="n">
        <v>260.945</v>
      </c>
      <c r="J26" s="28" t="n">
        <v>34155.1699</v>
      </c>
      <c r="K26" s="29" t="n">
        <v>2.17956866015058</v>
      </c>
      <c r="L26" s="29" t="n">
        <v>38.4700364578142</v>
      </c>
      <c r="M26" s="28" t="n">
        <v>130890.302170956</v>
      </c>
      <c r="N26" s="28" t="n">
        <v>2014.872</v>
      </c>
      <c r="O26" s="28" t="n">
        <v>16951.5333480241</v>
      </c>
      <c r="P26" s="30"/>
    </row>
    <row r="27" customFormat="false" ht="15" hidden="false" customHeight="false" outlineLevel="0" collapsed="false">
      <c r="A27" s="27" t="s">
        <v>92</v>
      </c>
      <c r="B27" s="28" t="n">
        <v>7386.983</v>
      </c>
      <c r="C27" s="28" t="n">
        <v>71354.39809</v>
      </c>
      <c r="D27" s="28" t="n">
        <v>3281212</v>
      </c>
      <c r="E27" s="28" t="n">
        <v>1054</v>
      </c>
      <c r="F27" s="28" t="n">
        <v>3113.10436432638</v>
      </c>
      <c r="G27" s="29" t="n">
        <v>2.25129708168811</v>
      </c>
      <c r="H27" s="29" t="n">
        <v>21.7463541185391</v>
      </c>
      <c r="I27" s="28" t="n">
        <v>258.214</v>
      </c>
      <c r="J27" s="28" t="n">
        <v>39368.13925</v>
      </c>
      <c r="K27" s="29" t="n">
        <v>3.49552719967001</v>
      </c>
      <c r="L27" s="29" t="n">
        <v>55.1726877442713</v>
      </c>
      <c r="M27" s="28" t="n">
        <v>152463.225270512</v>
      </c>
      <c r="N27" s="28" t="n">
        <v>1946.51</v>
      </c>
      <c r="O27" s="28" t="n">
        <v>20224.9868996306</v>
      </c>
      <c r="P27" s="30"/>
    </row>
    <row r="28" customFormat="false" ht="15" hidden="false" customHeight="false" outlineLevel="0" collapsed="false">
      <c r="A28" s="27" t="s">
        <v>93</v>
      </c>
      <c r="B28" s="28" t="n">
        <v>10886.224</v>
      </c>
      <c r="C28" s="28" t="n">
        <v>71912.22914</v>
      </c>
      <c r="D28" s="28" t="n">
        <v>3059393</v>
      </c>
      <c r="E28" s="28" t="n">
        <v>1199</v>
      </c>
      <c r="F28" s="28" t="n">
        <v>2551.62051709758</v>
      </c>
      <c r="G28" s="29" t="n">
        <v>3.55829538735298</v>
      </c>
      <c r="H28" s="29" t="n">
        <v>23.5053911478519</v>
      </c>
      <c r="I28" s="28" t="n">
        <v>280.246</v>
      </c>
      <c r="J28" s="28" t="n">
        <v>31058.2043</v>
      </c>
      <c r="K28" s="29" t="n">
        <v>2.57431777997587</v>
      </c>
      <c r="L28" s="29" t="n">
        <v>43.1890440213379</v>
      </c>
      <c r="M28" s="28" t="n">
        <v>110824.790719582</v>
      </c>
      <c r="N28" s="28" t="n">
        <v>1750.832</v>
      </c>
      <c r="O28" s="28" t="n">
        <v>17739.1116337833</v>
      </c>
      <c r="P28" s="30"/>
    </row>
    <row r="29" customFormat="false" ht="15" hidden="false" customHeight="false" outlineLevel="0" collapsed="false">
      <c r="A29" s="27" t="s">
        <v>94</v>
      </c>
      <c r="B29" s="28" t="n">
        <v>7657.568</v>
      </c>
      <c r="C29" s="28" t="n">
        <v>75448.90932</v>
      </c>
      <c r="D29" s="28" t="n">
        <v>2956746</v>
      </c>
      <c r="E29" s="28" t="n">
        <v>984</v>
      </c>
      <c r="F29" s="28" t="n">
        <v>3004.82317073171</v>
      </c>
      <c r="G29" s="29" t="n">
        <v>2.58986331595612</v>
      </c>
      <c r="H29" s="29" t="n">
        <v>25.5175484536041</v>
      </c>
      <c r="I29" s="28" t="n">
        <v>286.413</v>
      </c>
      <c r="J29" s="28" t="n">
        <v>42398.87923</v>
      </c>
      <c r="K29" s="29" t="n">
        <v>3.74026061538076</v>
      </c>
      <c r="L29" s="29" t="n">
        <v>56.1954832907848</v>
      </c>
      <c r="M29" s="28" t="n">
        <v>148034.060011243</v>
      </c>
      <c r="N29" s="28" t="n">
        <v>2089.767</v>
      </c>
      <c r="O29" s="28" t="n">
        <v>20288.8069483344</v>
      </c>
      <c r="P29" s="30"/>
    </row>
    <row r="30" customFormat="false" ht="15" hidden="false" customHeight="false" outlineLevel="0" collapsed="false">
      <c r="A30" s="27" t="s">
        <v>95</v>
      </c>
      <c r="B30" s="28" t="n">
        <v>13478.987</v>
      </c>
      <c r="C30" s="28" t="n">
        <v>73269.29676</v>
      </c>
      <c r="D30" s="28" t="n">
        <v>2650890</v>
      </c>
      <c r="E30" s="28" t="n">
        <v>1594</v>
      </c>
      <c r="F30" s="28" t="n">
        <v>1663.04265997491</v>
      </c>
      <c r="G30" s="29" t="n">
        <v>5.08470249614281</v>
      </c>
      <c r="H30" s="29" t="n">
        <v>27.6395085273248</v>
      </c>
      <c r="I30" s="28" t="n">
        <v>382.636</v>
      </c>
      <c r="J30" s="28" t="n">
        <v>32767.8362</v>
      </c>
      <c r="K30" s="29" t="n">
        <v>2.83875932219536</v>
      </c>
      <c r="L30" s="29" t="n">
        <v>44.7224658199381</v>
      </c>
      <c r="M30" s="28" t="n">
        <v>85637.0968753594</v>
      </c>
      <c r="N30" s="28" t="n">
        <v>2022.546</v>
      </c>
      <c r="O30" s="28" t="n">
        <v>16201.2810586261</v>
      </c>
      <c r="P30" s="30"/>
    </row>
    <row r="31" customFormat="false" ht="15" hidden="false" customHeight="false" outlineLevel="0" collapsed="false">
      <c r="A31" s="27" t="s">
        <v>96</v>
      </c>
      <c r="B31" s="28" t="n">
        <v>10307.735</v>
      </c>
      <c r="C31" s="28" t="n">
        <v>71531.38158</v>
      </c>
      <c r="D31" s="28" t="n">
        <v>2441770</v>
      </c>
      <c r="E31" s="28" t="n">
        <v>1191</v>
      </c>
      <c r="F31" s="28" t="n">
        <v>2050.18471872376</v>
      </c>
      <c r="G31" s="29" t="n">
        <v>4.22141929829591</v>
      </c>
      <c r="H31" s="29" t="n">
        <v>29.2948891910376</v>
      </c>
      <c r="I31" s="28" t="n">
        <v>174.806</v>
      </c>
      <c r="J31" s="28" t="n">
        <v>17435.87634</v>
      </c>
      <c r="K31" s="29" t="n">
        <v>1.69587208052982</v>
      </c>
      <c r="L31" s="29" t="n">
        <v>24.3751427064216</v>
      </c>
      <c r="M31" s="28" t="n">
        <v>99744.1526034575</v>
      </c>
      <c r="N31" s="28" t="n">
        <v>1022.685</v>
      </c>
      <c r="O31" s="28" t="n">
        <v>17049.1171181742</v>
      </c>
      <c r="P31" s="30"/>
    </row>
    <row r="32" customFormat="false" ht="15" hidden="false" customHeight="false" outlineLevel="0" collapsed="false">
      <c r="A32" s="27" t="s">
        <v>97</v>
      </c>
      <c r="B32" s="28" t="n">
        <v>9333.552</v>
      </c>
      <c r="C32" s="28" t="n">
        <v>61201.27</v>
      </c>
      <c r="D32" s="28" t="n">
        <v>2374203</v>
      </c>
      <c r="E32" s="28" t="n">
        <v>923</v>
      </c>
      <c r="F32" s="28" t="n">
        <v>2572.2676056338</v>
      </c>
      <c r="G32" s="29" t="n">
        <v>3.93123587157459</v>
      </c>
      <c r="H32" s="29" t="n">
        <v>25.7776062114318</v>
      </c>
      <c r="I32" s="28" t="n">
        <v>286.982</v>
      </c>
      <c r="J32" s="28" t="n">
        <v>27516.204</v>
      </c>
      <c r="K32" s="29" t="n">
        <v>3.07473510620608</v>
      </c>
      <c r="L32" s="29" t="n">
        <v>44.960184649763</v>
      </c>
      <c r="M32" s="28" t="n">
        <v>95881.2887219407</v>
      </c>
      <c r="N32" s="28" t="n">
        <v>1499.729</v>
      </c>
      <c r="O32" s="28" t="n">
        <v>18347.4507727729</v>
      </c>
      <c r="P32" s="30"/>
    </row>
    <row r="33" customFormat="false" ht="15" hidden="false" customHeight="false" outlineLevel="0" collapsed="false">
      <c r="A33" s="27" t="s">
        <v>98</v>
      </c>
      <c r="B33" s="28" t="n">
        <v>7133.179</v>
      </c>
      <c r="C33" s="28" t="n">
        <v>59274.96116</v>
      </c>
      <c r="D33" s="28" t="n">
        <v>2203663</v>
      </c>
      <c r="E33" s="28" t="n">
        <v>683</v>
      </c>
      <c r="F33" s="28" t="n">
        <v>3226.44655929722</v>
      </c>
      <c r="G33" s="29" t="n">
        <v>3.23696454494176</v>
      </c>
      <c r="H33" s="29" t="n">
        <v>26.8983783636609</v>
      </c>
      <c r="I33" s="28" t="n">
        <v>312.402</v>
      </c>
      <c r="J33" s="28" t="n">
        <v>30973.8144</v>
      </c>
      <c r="K33" s="29" t="n">
        <v>4.37956204379562</v>
      </c>
      <c r="L33" s="29" t="n">
        <v>52.2544659563637</v>
      </c>
      <c r="M33" s="28" t="n">
        <v>99147.2986728638</v>
      </c>
      <c r="N33" s="28" t="n">
        <v>1706.499</v>
      </c>
      <c r="O33" s="28" t="n">
        <v>18150.5025200718</v>
      </c>
      <c r="P33" s="30"/>
    </row>
    <row r="34" customFormat="false" ht="15" hidden="false" customHeight="false" outlineLevel="0" collapsed="false">
      <c r="A34" s="27" t="s">
        <v>99</v>
      </c>
      <c r="B34" s="28" t="n">
        <v>11616.218</v>
      </c>
      <c r="C34" s="28" t="n">
        <v>69877.95767</v>
      </c>
      <c r="D34" s="28" t="n">
        <v>2150706</v>
      </c>
      <c r="E34" s="28" t="n">
        <v>1447</v>
      </c>
      <c r="F34" s="28" t="n">
        <v>1486.3206634416</v>
      </c>
      <c r="G34" s="29" t="n">
        <v>5.40111851643135</v>
      </c>
      <c r="H34" s="29" t="n">
        <v>32.4907066191288</v>
      </c>
      <c r="I34" s="28" t="n">
        <v>411.564</v>
      </c>
      <c r="J34" s="28" t="n">
        <v>32026.73092</v>
      </c>
      <c r="K34" s="29" t="n">
        <v>3.54301201991905</v>
      </c>
      <c r="L34" s="29" t="n">
        <v>45.8323797487712</v>
      </c>
      <c r="M34" s="28" t="n">
        <v>77817.1339572946</v>
      </c>
      <c r="N34" s="28" t="n">
        <v>2585.086</v>
      </c>
      <c r="O34" s="28" t="n">
        <v>12389.0388636974</v>
      </c>
      <c r="P34" s="30"/>
    </row>
    <row r="35" customFormat="false" ht="15" hidden="false" customHeight="false" outlineLevel="0" collapsed="false">
      <c r="A35" s="27" t="s">
        <v>100</v>
      </c>
      <c r="B35" s="28" t="n">
        <v>8202.705</v>
      </c>
      <c r="C35" s="28" t="n">
        <v>24456.31042</v>
      </c>
      <c r="D35" s="28" t="n">
        <v>2148346</v>
      </c>
      <c r="E35" s="28" t="n">
        <v>1729</v>
      </c>
      <c r="F35" s="28" t="n">
        <v>1242.53672643146</v>
      </c>
      <c r="G35" s="29" t="n">
        <v>3.81814893876498</v>
      </c>
      <c r="H35" s="29" t="n">
        <v>11.3837856751194</v>
      </c>
      <c r="I35" s="28" t="n">
        <v>154.454</v>
      </c>
      <c r="J35" s="28" t="n">
        <v>10049.14997</v>
      </c>
      <c r="K35" s="29" t="n">
        <v>1.88296421729174</v>
      </c>
      <c r="L35" s="29" t="n">
        <v>41.0902126993856</v>
      </c>
      <c r="M35" s="28" t="n">
        <v>65062.4132104057</v>
      </c>
      <c r="N35" s="28" t="n">
        <v>809.638</v>
      </c>
      <c r="O35" s="28" t="n">
        <v>12411.9050365719</v>
      </c>
      <c r="P35" s="30"/>
    </row>
    <row r="36" customFormat="false" ht="15" hidden="false" customHeight="false" outlineLevel="0" collapsed="false">
      <c r="A36" s="27" t="s">
        <v>101</v>
      </c>
      <c r="B36" s="28" t="n">
        <v>6317.402</v>
      </c>
      <c r="C36" s="28" t="n">
        <v>50892.10144</v>
      </c>
      <c r="D36" s="28" t="n">
        <v>1932666</v>
      </c>
      <c r="E36" s="28" t="n">
        <v>747</v>
      </c>
      <c r="F36" s="28" t="n">
        <v>2587.23694779116</v>
      </c>
      <c r="G36" s="29" t="n">
        <v>3.26875000646775</v>
      </c>
      <c r="H36" s="29" t="n">
        <v>26.3325900284891</v>
      </c>
      <c r="I36" s="28" t="n">
        <v>189.689</v>
      </c>
      <c r="J36" s="28" t="n">
        <v>28883.815</v>
      </c>
      <c r="K36" s="29" t="n">
        <v>3.00264254198166</v>
      </c>
      <c r="L36" s="29" t="n">
        <v>56.75500555632</v>
      </c>
      <c r="M36" s="28" t="n">
        <v>152269.319781326</v>
      </c>
      <c r="N36" s="28" t="n">
        <v>1309.818</v>
      </c>
      <c r="O36" s="28" t="n">
        <v>22051.7774225121</v>
      </c>
      <c r="P36" s="30"/>
    </row>
    <row r="37" customFormat="false" ht="15" hidden="false" customHeight="false" outlineLevel="0" collapsed="false">
      <c r="A37" s="27" t="s">
        <v>102</v>
      </c>
      <c r="B37" s="28" t="n">
        <v>5324.959</v>
      </c>
      <c r="C37" s="28" t="n">
        <v>27488.95788</v>
      </c>
      <c r="D37" s="28" t="n">
        <v>1886011</v>
      </c>
      <c r="E37" s="28" t="n">
        <v>340</v>
      </c>
      <c r="F37" s="28" t="n">
        <v>5547.09117647059</v>
      </c>
      <c r="G37" s="29" t="n">
        <v>2.82339763659915</v>
      </c>
      <c r="H37" s="29" t="n">
        <v>14.5751842804734</v>
      </c>
      <c r="I37" s="28" t="n">
        <v>0</v>
      </c>
      <c r="J37" s="28" t="n">
        <v>0</v>
      </c>
      <c r="K37" s="29" t="n">
        <v>0</v>
      </c>
      <c r="L37" s="29" t="n">
        <v>0</v>
      </c>
      <c r="M37" s="28" t="n">
        <v>0</v>
      </c>
      <c r="N37" s="28" t="n">
        <v>0</v>
      </c>
      <c r="O37" s="28" t="n">
        <v>0</v>
      </c>
      <c r="P37" s="30"/>
    </row>
    <row r="38" customFormat="false" ht="15" hidden="false" customHeight="false" outlineLevel="0" collapsed="false">
      <c r="A38" s="27" t="s">
        <v>103</v>
      </c>
      <c r="B38" s="28" t="n">
        <v>7459.057</v>
      </c>
      <c r="C38" s="28" t="n">
        <v>38098.33797</v>
      </c>
      <c r="D38" s="28" t="n">
        <v>1849898</v>
      </c>
      <c r="E38" s="28" t="n">
        <v>677</v>
      </c>
      <c r="F38" s="28" t="n">
        <v>2732.49335302807</v>
      </c>
      <c r="G38" s="29" t="n">
        <v>4.03214501556302</v>
      </c>
      <c r="H38" s="29" t="n">
        <v>20.5948316988288</v>
      </c>
      <c r="I38" s="28" t="n">
        <v>159.84</v>
      </c>
      <c r="J38" s="28" t="n">
        <v>15069.55402</v>
      </c>
      <c r="K38" s="29" t="n">
        <v>2.14289822426615</v>
      </c>
      <c r="L38" s="29" t="n">
        <v>39.5543606964333</v>
      </c>
      <c r="M38" s="28" t="n">
        <v>94278.9916166166</v>
      </c>
      <c r="N38" s="28" t="n">
        <v>832.92</v>
      </c>
      <c r="O38" s="28" t="n">
        <v>18092.4386735821</v>
      </c>
      <c r="P38" s="30"/>
    </row>
    <row r="39" customFormat="false" ht="15" hidden="false" customHeight="false" outlineLevel="0" collapsed="false">
      <c r="A39" s="27" t="s">
        <v>104</v>
      </c>
      <c r="B39" s="28" t="n">
        <v>7361.974</v>
      </c>
      <c r="C39" s="28" t="n">
        <v>43324.45498</v>
      </c>
      <c r="D39" s="28" t="n">
        <v>1780673</v>
      </c>
      <c r="E39" s="28" t="n">
        <v>855</v>
      </c>
      <c r="F39" s="28" t="n">
        <v>2082.65847953216</v>
      </c>
      <c r="G39" s="29" t="n">
        <v>4.13437728319574</v>
      </c>
      <c r="H39" s="29" t="n">
        <v>24.3303823778987</v>
      </c>
      <c r="I39" s="28" t="n">
        <v>255.103</v>
      </c>
      <c r="J39" s="28" t="n">
        <v>19017.43477</v>
      </c>
      <c r="K39" s="29" t="n">
        <v>3.4651439953469</v>
      </c>
      <c r="L39" s="29" t="n">
        <v>43.895381439372</v>
      </c>
      <c r="M39" s="28" t="n">
        <v>74548.0639976794</v>
      </c>
      <c r="N39" s="28" t="n">
        <v>1546.019</v>
      </c>
      <c r="O39" s="28" t="n">
        <v>12300.9062437137</v>
      </c>
      <c r="P39" s="30"/>
    </row>
    <row r="40" customFormat="false" ht="15" hidden="false" customHeight="false" outlineLevel="0" collapsed="false">
      <c r="A40" s="27" t="s">
        <v>105</v>
      </c>
      <c r="B40" s="28" t="n">
        <v>8141.365</v>
      </c>
      <c r="C40" s="28" t="n">
        <v>49744.35554</v>
      </c>
      <c r="D40" s="28" t="n">
        <v>1758210</v>
      </c>
      <c r="E40" s="28" t="n">
        <v>597</v>
      </c>
      <c r="F40" s="28" t="n">
        <v>2945.07537688442</v>
      </c>
      <c r="G40" s="29" t="n">
        <v>4.63048498188499</v>
      </c>
      <c r="H40" s="29" t="n">
        <v>28.2926132487018</v>
      </c>
      <c r="I40" s="28" t="n">
        <v>258.042</v>
      </c>
      <c r="J40" s="28" t="n">
        <v>25072.24712</v>
      </c>
      <c r="K40" s="29" t="n">
        <v>3.16951764231182</v>
      </c>
      <c r="L40" s="29" t="n">
        <v>50.4021950788751</v>
      </c>
      <c r="M40" s="28" t="n">
        <v>97163.4350997125</v>
      </c>
      <c r="N40" s="28" t="n">
        <v>1434.8</v>
      </c>
      <c r="O40" s="28" t="n">
        <v>17474.3846668525</v>
      </c>
      <c r="P40" s="30"/>
    </row>
    <row r="41" customFormat="false" ht="15" hidden="false" customHeight="false" outlineLevel="0" collapsed="false">
      <c r="A41" s="27" t="s">
        <v>106</v>
      </c>
      <c r="B41" s="28" t="n">
        <v>9869.333</v>
      </c>
      <c r="C41" s="28" t="n">
        <v>35690.732</v>
      </c>
      <c r="D41" s="28" t="n">
        <v>1733853</v>
      </c>
      <c r="E41" s="28" t="n">
        <v>1308</v>
      </c>
      <c r="F41" s="28" t="n">
        <v>1325.57568807339</v>
      </c>
      <c r="G41" s="29" t="n">
        <v>5.69213941435635</v>
      </c>
      <c r="H41" s="29" t="n">
        <v>20.5846354910134</v>
      </c>
      <c r="I41" s="28" t="n">
        <v>298.531</v>
      </c>
      <c r="J41" s="28" t="n">
        <v>12381.05745</v>
      </c>
      <c r="K41" s="29" t="n">
        <v>3.0248346063508</v>
      </c>
      <c r="L41" s="29" t="n">
        <v>34.6898389475453</v>
      </c>
      <c r="M41" s="28" t="n">
        <v>41473.2722899799</v>
      </c>
      <c r="N41" s="28" t="n">
        <v>1271.158</v>
      </c>
      <c r="O41" s="28" t="n">
        <v>9739.98310988878</v>
      </c>
      <c r="P41" s="30"/>
    </row>
    <row r="42" customFormat="false" ht="15" hidden="false" customHeight="false" outlineLevel="0" collapsed="false">
      <c r="A42" s="27" t="s">
        <v>107</v>
      </c>
      <c r="B42" s="28" t="n">
        <v>5981.936</v>
      </c>
      <c r="C42" s="28" t="n">
        <v>41696.04957</v>
      </c>
      <c r="D42" s="28" t="n">
        <v>1723634</v>
      </c>
      <c r="E42" s="28" t="n">
        <v>446</v>
      </c>
      <c r="F42" s="28" t="n">
        <v>3864.65022421525</v>
      </c>
      <c r="G42" s="29" t="n">
        <v>3.47053724862703</v>
      </c>
      <c r="H42" s="29" t="n">
        <v>24.1907792315538</v>
      </c>
      <c r="I42" s="28" t="n">
        <v>141.309</v>
      </c>
      <c r="J42" s="28" t="n">
        <v>17996.76452</v>
      </c>
      <c r="K42" s="29" t="n">
        <v>2.36226198341139</v>
      </c>
      <c r="L42" s="29" t="n">
        <v>43.1617975937666</v>
      </c>
      <c r="M42" s="28" t="n">
        <v>127357.525139942</v>
      </c>
      <c r="N42" s="28" t="n">
        <v>944.68</v>
      </c>
      <c r="O42" s="28" t="n">
        <v>19050.6462717534</v>
      </c>
      <c r="P42" s="30"/>
    </row>
    <row r="43" customFormat="false" ht="15" hidden="false" customHeight="false" outlineLevel="0" collapsed="false">
      <c r="A43" s="27" t="s">
        <v>108</v>
      </c>
      <c r="B43" s="28" t="n">
        <v>3915.36</v>
      </c>
      <c r="C43" s="28" t="n">
        <v>37553.89768</v>
      </c>
      <c r="D43" s="28" t="n">
        <v>1664496</v>
      </c>
      <c r="E43" s="28" t="n">
        <v>353</v>
      </c>
      <c r="F43" s="28" t="n">
        <v>4715.28611898017</v>
      </c>
      <c r="G43" s="29" t="n">
        <v>2.35227960896271</v>
      </c>
      <c r="H43" s="29" t="n">
        <v>22.56172299603</v>
      </c>
      <c r="I43" s="28" t="n">
        <v>122.462</v>
      </c>
      <c r="J43" s="28" t="n">
        <v>18525.095</v>
      </c>
      <c r="K43" s="29" t="n">
        <v>3.12773282661109</v>
      </c>
      <c r="L43" s="29" t="n">
        <v>49.3293536608475</v>
      </c>
      <c r="M43" s="28" t="n">
        <v>151272.190557071</v>
      </c>
      <c r="N43" s="28" t="n">
        <v>904.047</v>
      </c>
      <c r="O43" s="28" t="n">
        <v>20491.2963595919</v>
      </c>
      <c r="P43" s="30"/>
    </row>
    <row r="44" customFormat="false" ht="15" hidden="false" customHeight="false" outlineLevel="0" collapsed="false">
      <c r="A44" s="27" t="s">
        <v>109</v>
      </c>
      <c r="B44" s="28" t="n">
        <v>7276.548</v>
      </c>
      <c r="C44" s="28" t="n">
        <v>43668.35967</v>
      </c>
      <c r="D44" s="28" t="n">
        <v>1624827</v>
      </c>
      <c r="E44" s="28" t="n">
        <v>911</v>
      </c>
      <c r="F44" s="28" t="n">
        <v>1783.56421514819</v>
      </c>
      <c r="G44" s="29" t="n">
        <v>4.47835246460085</v>
      </c>
      <c r="H44" s="29" t="n">
        <v>26.8756979481508</v>
      </c>
      <c r="I44" s="28" t="n">
        <v>211.523</v>
      </c>
      <c r="J44" s="28" t="n">
        <v>19162.57996</v>
      </c>
      <c r="K44" s="29" t="n">
        <v>2.90691410267616</v>
      </c>
      <c r="L44" s="29" t="n">
        <v>43.8820695460302</v>
      </c>
      <c r="M44" s="28" t="n">
        <v>90593.3631803634</v>
      </c>
      <c r="N44" s="28" t="n">
        <v>1257.497</v>
      </c>
      <c r="O44" s="28" t="n">
        <v>15238.6685296267</v>
      </c>
      <c r="P44" s="30"/>
    </row>
    <row r="45" customFormat="false" ht="15" hidden="false" customHeight="false" outlineLevel="0" collapsed="false">
      <c r="A45" s="27" t="s">
        <v>110</v>
      </c>
      <c r="B45" s="28" t="n">
        <v>10187.227</v>
      </c>
      <c r="C45" s="28" t="n">
        <v>50590.17823</v>
      </c>
      <c r="D45" s="28" t="n">
        <v>1519417</v>
      </c>
      <c r="E45" s="28" t="n">
        <v>1202</v>
      </c>
      <c r="F45" s="28" t="n">
        <v>1264.07404326123</v>
      </c>
      <c r="G45" s="29" t="n">
        <v>6.7046946295849</v>
      </c>
      <c r="H45" s="29" t="n">
        <v>33.2957826784879</v>
      </c>
      <c r="I45" s="28" t="n">
        <v>421.89</v>
      </c>
      <c r="J45" s="28" t="n">
        <v>24438.95379</v>
      </c>
      <c r="K45" s="29" t="n">
        <v>4.1413625120948</v>
      </c>
      <c r="L45" s="29" t="n">
        <v>48.3077044696152</v>
      </c>
      <c r="M45" s="28" t="n">
        <v>57927.3123088957</v>
      </c>
      <c r="N45" s="28" t="n">
        <v>2197.904</v>
      </c>
      <c r="O45" s="28" t="n">
        <v>11119.2089326922</v>
      </c>
      <c r="P45" s="30"/>
    </row>
    <row r="46" customFormat="false" ht="15" hidden="false" customHeight="false" outlineLevel="0" collapsed="false">
      <c r="A46" s="27" t="s">
        <v>111</v>
      </c>
      <c r="B46" s="28" t="n">
        <v>6370.493</v>
      </c>
      <c r="C46" s="28" t="n">
        <v>52450.29328</v>
      </c>
      <c r="D46" s="28" t="n">
        <v>1510516</v>
      </c>
      <c r="E46" s="28" t="n">
        <v>800</v>
      </c>
      <c r="F46" s="28" t="n">
        <v>1888.145</v>
      </c>
      <c r="G46" s="29" t="n">
        <v>4.21742834898803</v>
      </c>
      <c r="H46" s="29" t="n">
        <v>34.7234278087753</v>
      </c>
      <c r="I46" s="28" t="n">
        <v>189.571</v>
      </c>
      <c r="J46" s="28" t="n">
        <v>16852.5044</v>
      </c>
      <c r="K46" s="29" t="n">
        <v>2.97576655370314</v>
      </c>
      <c r="L46" s="29" t="n">
        <v>32.1304293000514</v>
      </c>
      <c r="M46" s="28" t="n">
        <v>88898.1141630313</v>
      </c>
      <c r="N46" s="28" t="n">
        <v>1050.457</v>
      </c>
      <c r="O46" s="28" t="n">
        <v>16043.0216562886</v>
      </c>
      <c r="P46" s="30"/>
    </row>
    <row r="47" customFormat="false" ht="15" hidden="false" customHeight="false" outlineLevel="0" collapsed="false">
      <c r="A47" s="27" t="s">
        <v>112</v>
      </c>
      <c r="B47" s="28" t="n">
        <v>7753.19</v>
      </c>
      <c r="C47" s="28" t="n">
        <v>50260.4253</v>
      </c>
      <c r="D47" s="28" t="n">
        <v>1487483</v>
      </c>
      <c r="E47" s="28" t="n">
        <v>965</v>
      </c>
      <c r="F47" s="28" t="n">
        <v>1541.43316062176</v>
      </c>
      <c r="G47" s="29" t="n">
        <v>5.21228814043589</v>
      </c>
      <c r="H47" s="29" t="n">
        <v>33.7889073690254</v>
      </c>
      <c r="I47" s="28" t="n">
        <v>188.727</v>
      </c>
      <c r="J47" s="28" t="n">
        <v>15098.111</v>
      </c>
      <c r="K47" s="29" t="n">
        <v>2.43418515475566</v>
      </c>
      <c r="L47" s="29" t="n">
        <v>30.0397597312015</v>
      </c>
      <c r="M47" s="28" t="n">
        <v>79999.7403657134</v>
      </c>
      <c r="N47" s="28" t="n">
        <v>1069.917</v>
      </c>
      <c r="O47" s="28" t="n">
        <v>14111.4787408743</v>
      </c>
      <c r="P47" s="30"/>
    </row>
    <row r="48" customFormat="false" ht="15" hidden="false" customHeight="false" outlineLevel="0" collapsed="false">
      <c r="A48" s="27" t="s">
        <v>113</v>
      </c>
      <c r="B48" s="28" t="n">
        <v>6261.345</v>
      </c>
      <c r="C48" s="28" t="n">
        <v>34436.93153</v>
      </c>
      <c r="D48" s="28" t="n">
        <v>1439666</v>
      </c>
      <c r="E48" s="28" t="n">
        <v>1409</v>
      </c>
      <c r="F48" s="28" t="n">
        <v>1021.76437189496</v>
      </c>
      <c r="G48" s="29" t="n">
        <v>4.34916501466312</v>
      </c>
      <c r="H48" s="29" t="n">
        <v>23.920083915297</v>
      </c>
      <c r="I48" s="28" t="n">
        <v>153.1</v>
      </c>
      <c r="J48" s="28" t="n">
        <v>12891.11229</v>
      </c>
      <c r="K48" s="29" t="n">
        <v>2.44516154276757</v>
      </c>
      <c r="L48" s="29" t="n">
        <v>37.4339748556569</v>
      </c>
      <c r="M48" s="28" t="n">
        <v>84200.6028086218</v>
      </c>
      <c r="N48" s="28" t="n">
        <v>840.729</v>
      </c>
      <c r="O48" s="28" t="n">
        <v>15333.2551749731</v>
      </c>
      <c r="P48" s="30"/>
    </row>
    <row r="49" customFormat="false" ht="15" hidden="false" customHeight="false" outlineLevel="0" collapsed="false">
      <c r="A49" s="27" t="s">
        <v>114</v>
      </c>
      <c r="B49" s="28" t="n">
        <v>6587.38</v>
      </c>
      <c r="C49" s="28" t="n">
        <v>33518.40994</v>
      </c>
      <c r="D49" s="28" t="n">
        <v>1376476</v>
      </c>
      <c r="E49" s="28" t="n">
        <v>546</v>
      </c>
      <c r="F49" s="28" t="n">
        <v>2521.01831501832</v>
      </c>
      <c r="G49" s="29" t="n">
        <v>4.7856846032913</v>
      </c>
      <c r="H49" s="29" t="n">
        <v>24.3508858418164</v>
      </c>
      <c r="I49" s="28" t="n">
        <v>165.6</v>
      </c>
      <c r="J49" s="28" t="n">
        <v>12636.68202</v>
      </c>
      <c r="K49" s="29" t="n">
        <v>2.51389778637334</v>
      </c>
      <c r="L49" s="29" t="n">
        <v>37.7007204178851</v>
      </c>
      <c r="M49" s="28" t="n">
        <v>76308.4663043478</v>
      </c>
      <c r="N49" s="28" t="n">
        <v>832.91</v>
      </c>
      <c r="O49" s="28" t="n">
        <v>15171.7256606356</v>
      </c>
      <c r="P49" s="30"/>
    </row>
    <row r="50" customFormat="false" ht="15" hidden="false" customHeight="false" outlineLevel="0" collapsed="false">
      <c r="A50" s="27" t="s">
        <v>115</v>
      </c>
      <c r="B50" s="28" t="n">
        <v>5916.16</v>
      </c>
      <c r="C50" s="28" t="n">
        <v>36492.23023</v>
      </c>
      <c r="D50" s="28" t="n">
        <v>1368035</v>
      </c>
      <c r="E50" s="28" t="n">
        <v>736</v>
      </c>
      <c r="F50" s="28" t="n">
        <v>1858.74320652174</v>
      </c>
      <c r="G50" s="29" t="n">
        <v>4.32456771939314</v>
      </c>
      <c r="H50" s="29" t="n">
        <v>26.6749244207933</v>
      </c>
      <c r="I50" s="28" t="n">
        <v>176.911</v>
      </c>
      <c r="J50" s="28" t="n">
        <v>17213.60113</v>
      </c>
      <c r="K50" s="29" t="n">
        <v>2.99030114128083</v>
      </c>
      <c r="L50" s="29" t="n">
        <v>47.1705922644564</v>
      </c>
      <c r="M50" s="28" t="n">
        <v>97300.9091011865</v>
      </c>
      <c r="N50" s="28" t="n">
        <v>1044.802</v>
      </c>
      <c r="O50" s="28" t="n">
        <v>16475.4672464256</v>
      </c>
      <c r="P50" s="30"/>
    </row>
    <row r="51" customFormat="false" ht="15" hidden="false" customHeight="false" outlineLevel="0" collapsed="false">
      <c r="A51" s="27" t="s">
        <v>116</v>
      </c>
      <c r="B51" s="28" t="n">
        <v>6248.015</v>
      </c>
      <c r="C51" s="28" t="n">
        <v>42106.70656</v>
      </c>
      <c r="D51" s="28" t="n">
        <v>1362416</v>
      </c>
      <c r="E51" s="28" t="n">
        <v>523</v>
      </c>
      <c r="F51" s="28" t="n">
        <v>2605.00191204589</v>
      </c>
      <c r="G51" s="29" t="n">
        <v>4.58598181465867</v>
      </c>
      <c r="H51" s="29" t="n">
        <v>30.9059102065742</v>
      </c>
      <c r="I51" s="28" t="n">
        <v>194.807</v>
      </c>
      <c r="J51" s="28" t="n">
        <v>16069.04123</v>
      </c>
      <c r="K51" s="29" t="n">
        <v>3.11790224575325</v>
      </c>
      <c r="L51" s="29" t="n">
        <v>38.1626646745748</v>
      </c>
      <c r="M51" s="28" t="n">
        <v>82486.9806013131</v>
      </c>
      <c r="N51" s="28" t="n">
        <v>1065.695</v>
      </c>
      <c r="O51" s="28" t="n">
        <v>15078.4616893201</v>
      </c>
      <c r="P51" s="30"/>
    </row>
    <row r="52" customFormat="false" ht="15" hidden="false" customHeight="false" outlineLevel="0" collapsed="false">
      <c r="A52" s="27" t="s">
        <v>117</v>
      </c>
      <c r="B52" s="28" t="n">
        <v>6317.692</v>
      </c>
      <c r="C52" s="28" t="n">
        <v>48733.94957</v>
      </c>
      <c r="D52" s="28" t="n">
        <v>1249442</v>
      </c>
      <c r="E52" s="28" t="n">
        <v>834</v>
      </c>
      <c r="F52" s="28" t="n">
        <v>1498.13189448441</v>
      </c>
      <c r="G52" s="29" t="n">
        <v>5.05641078177298</v>
      </c>
      <c r="H52" s="29" t="n">
        <v>39.0045712966268</v>
      </c>
      <c r="I52" s="28" t="n">
        <v>171.505</v>
      </c>
      <c r="J52" s="28" t="n">
        <v>16807.0342</v>
      </c>
      <c r="K52" s="29" t="n">
        <v>2.71467808180582</v>
      </c>
      <c r="L52" s="29" t="n">
        <v>34.48732218155</v>
      </c>
      <c r="M52" s="28" t="n">
        <v>97997.3423515349</v>
      </c>
      <c r="N52" s="28" t="n">
        <v>990.23</v>
      </c>
      <c r="O52" s="28" t="n">
        <v>16972.85903275</v>
      </c>
      <c r="P52" s="30"/>
    </row>
    <row r="53" customFormat="false" ht="15" hidden="false" customHeight="false" outlineLevel="0" collapsed="false">
      <c r="A53" s="27" t="s">
        <v>118</v>
      </c>
      <c r="B53" s="28" t="n">
        <v>6038.91</v>
      </c>
      <c r="C53" s="28" t="n">
        <v>27271.23843</v>
      </c>
      <c r="D53" s="28" t="n">
        <v>1190956</v>
      </c>
      <c r="E53" s="28" t="n">
        <v>774</v>
      </c>
      <c r="F53" s="28" t="n">
        <v>1538.70284237726</v>
      </c>
      <c r="G53" s="29" t="n">
        <v>5.0706407289606</v>
      </c>
      <c r="H53" s="29" t="n">
        <v>22.8986112249319</v>
      </c>
      <c r="I53" s="28" t="n">
        <v>178.785</v>
      </c>
      <c r="J53" s="28" t="n">
        <v>12099.69098</v>
      </c>
      <c r="K53" s="29" t="n">
        <v>2.96055082788119</v>
      </c>
      <c r="L53" s="29" t="n">
        <v>44.3679556799651</v>
      </c>
      <c r="M53" s="28" t="n">
        <v>67677.3274044243</v>
      </c>
      <c r="N53" s="28" t="n">
        <v>890.091</v>
      </c>
      <c r="O53" s="28" t="n">
        <v>13593.7684798521</v>
      </c>
      <c r="P53" s="30"/>
    </row>
    <row r="54" customFormat="false" ht="15" hidden="false" customHeight="false" outlineLevel="0" collapsed="false">
      <c r="A54" s="27" t="s">
        <v>119</v>
      </c>
      <c r="B54" s="28" t="n">
        <v>5798.568</v>
      </c>
      <c r="C54" s="28" t="n">
        <v>36760.21882</v>
      </c>
      <c r="D54" s="28" t="n">
        <v>1065219</v>
      </c>
      <c r="E54" s="28" t="n">
        <v>746</v>
      </c>
      <c r="F54" s="28" t="n">
        <v>1427.90750670241</v>
      </c>
      <c r="G54" s="29" t="n">
        <v>5.44354541178856</v>
      </c>
      <c r="H54" s="29" t="n">
        <v>34.5095410615094</v>
      </c>
      <c r="I54" s="28" t="n">
        <v>165.444</v>
      </c>
      <c r="J54" s="28" t="n">
        <v>13645.24045</v>
      </c>
      <c r="K54" s="29" t="n">
        <v>2.85318720070197</v>
      </c>
      <c r="L54" s="29" t="n">
        <v>37.1195843986002</v>
      </c>
      <c r="M54" s="28" t="n">
        <v>82476.4902323445</v>
      </c>
      <c r="N54" s="28" t="n">
        <v>874.761</v>
      </c>
      <c r="O54" s="28" t="n">
        <v>15598.821220882</v>
      </c>
      <c r="P54" s="30"/>
    </row>
    <row r="55" customFormat="false" ht="15" hidden="false" customHeight="false" outlineLevel="0" collapsed="false">
      <c r="A55" s="27" t="s">
        <v>120</v>
      </c>
      <c r="B55" s="28" t="n">
        <v>5181.648</v>
      </c>
      <c r="C55" s="28" t="n">
        <v>31587.21601</v>
      </c>
      <c r="D55" s="28" t="n">
        <v>1060061</v>
      </c>
      <c r="E55" s="28" t="n">
        <v>872</v>
      </c>
      <c r="F55" s="28" t="n">
        <v>1215.66628440367</v>
      </c>
      <c r="G55" s="29" t="n">
        <v>4.88806587545434</v>
      </c>
      <c r="H55" s="29" t="n">
        <v>29.7975456223746</v>
      </c>
      <c r="I55" s="28" t="n">
        <v>144.752</v>
      </c>
      <c r="J55" s="28" t="n">
        <v>9922.24395</v>
      </c>
      <c r="K55" s="29" t="n">
        <v>2.79355139523179</v>
      </c>
      <c r="L55" s="29" t="n">
        <v>31.4122141908891</v>
      </c>
      <c r="M55" s="28" t="n">
        <v>68546.5067840168</v>
      </c>
      <c r="N55" s="28" t="n">
        <v>762.329</v>
      </c>
      <c r="O55" s="28" t="n">
        <v>13015.6978810986</v>
      </c>
      <c r="P55" s="30"/>
    </row>
    <row r="56" customFormat="false" ht="15" hidden="false" customHeight="false" outlineLevel="0" collapsed="false">
      <c r="A56" s="27" t="s">
        <v>121</v>
      </c>
      <c r="B56" s="28" t="n">
        <v>3800.228</v>
      </c>
      <c r="C56" s="28" t="n">
        <v>26181.16747</v>
      </c>
      <c r="D56" s="28" t="n">
        <v>1021243</v>
      </c>
      <c r="E56" s="28" t="n">
        <v>145</v>
      </c>
      <c r="F56" s="28" t="n">
        <v>7043.05517241379</v>
      </c>
      <c r="G56" s="29" t="n">
        <v>3.72117899461734</v>
      </c>
      <c r="H56" s="29" t="n">
        <v>25.6365698173696</v>
      </c>
      <c r="I56" s="28" t="n">
        <v>76.634</v>
      </c>
      <c r="J56" s="28" t="n">
        <v>9796.25372</v>
      </c>
      <c r="K56" s="29" t="n">
        <v>2.01656321673331</v>
      </c>
      <c r="L56" s="29" t="n">
        <v>37.417176797884</v>
      </c>
      <c r="M56" s="28" t="n">
        <v>127831.689850458</v>
      </c>
      <c r="N56" s="28" t="n">
        <v>546.797</v>
      </c>
      <c r="O56" s="28" t="n">
        <v>17915.7049508318</v>
      </c>
      <c r="P56" s="30"/>
    </row>
    <row r="57" customFormat="false" ht="15" hidden="false" customHeight="false" outlineLevel="0" collapsed="false">
      <c r="A57" s="27" t="s">
        <v>122</v>
      </c>
      <c r="B57" s="28" t="n">
        <v>4072.323</v>
      </c>
      <c r="C57" s="28" t="n">
        <v>22134.15831</v>
      </c>
      <c r="D57" s="28" t="n">
        <v>972546</v>
      </c>
      <c r="E57" s="28" t="n">
        <v>383</v>
      </c>
      <c r="F57" s="28" t="n">
        <v>2539.28459530026</v>
      </c>
      <c r="G57" s="29" t="n">
        <v>4.18728060163735</v>
      </c>
      <c r="H57" s="29" t="n">
        <v>22.7589834414002</v>
      </c>
      <c r="I57" s="28" t="n">
        <v>125.342</v>
      </c>
      <c r="J57" s="28" t="n">
        <v>10698.94075</v>
      </c>
      <c r="K57" s="29" t="n">
        <v>3.07789927272468</v>
      </c>
      <c r="L57" s="29" t="n">
        <v>48.3367860668383</v>
      </c>
      <c r="M57" s="28" t="n">
        <v>85357.9865488025</v>
      </c>
      <c r="N57" s="28" t="n">
        <v>656.981</v>
      </c>
      <c r="O57" s="28" t="n">
        <v>16285.007861719</v>
      </c>
      <c r="P57" s="30"/>
    </row>
    <row r="58" customFormat="false" ht="15" hidden="false" customHeight="false" outlineLevel="0" collapsed="false">
      <c r="A58" s="27" t="s">
        <v>123</v>
      </c>
      <c r="B58" s="28" t="n">
        <v>7526.963</v>
      </c>
      <c r="C58" s="28" t="n">
        <v>49755.82409</v>
      </c>
      <c r="D58" s="28" t="n">
        <v>969587</v>
      </c>
      <c r="E58" s="28" t="n">
        <v>1240</v>
      </c>
      <c r="F58" s="28" t="n">
        <v>781.925</v>
      </c>
      <c r="G58" s="29" t="n">
        <v>7.76306097338351</v>
      </c>
      <c r="H58" s="29" t="n">
        <v>51.3165132061383</v>
      </c>
      <c r="I58" s="28" t="n">
        <v>246.999</v>
      </c>
      <c r="J58" s="28" t="n">
        <v>21349.60544</v>
      </c>
      <c r="K58" s="29" t="n">
        <v>3.2815227070998</v>
      </c>
      <c r="L58" s="29" t="n">
        <v>42.9087565736669</v>
      </c>
      <c r="M58" s="28" t="n">
        <v>86435.9994979737</v>
      </c>
      <c r="N58" s="28" t="n">
        <v>1417.669</v>
      </c>
      <c r="O58" s="28" t="n">
        <v>15059.654573811</v>
      </c>
      <c r="P58" s="30"/>
    </row>
    <row r="59" customFormat="false" ht="15" hidden="false" customHeight="false" outlineLevel="0" collapsed="false">
      <c r="A59" s="27" t="s">
        <v>124</v>
      </c>
      <c r="B59" s="28" t="n">
        <v>5216.723</v>
      </c>
      <c r="C59" s="28" t="n">
        <v>28933.64461</v>
      </c>
      <c r="D59" s="28" t="n">
        <v>953556</v>
      </c>
      <c r="E59" s="28" t="n">
        <v>677</v>
      </c>
      <c r="F59" s="28" t="n">
        <v>1408.50221565731</v>
      </c>
      <c r="G59" s="29" t="n">
        <v>5.47080926552819</v>
      </c>
      <c r="H59" s="29" t="n">
        <v>30.3428897830856</v>
      </c>
      <c r="I59" s="28" t="n">
        <v>200.12</v>
      </c>
      <c r="J59" s="28" t="n">
        <v>13266.70786</v>
      </c>
      <c r="K59" s="29" t="n">
        <v>3.83612470894084</v>
      </c>
      <c r="L59" s="29" t="n">
        <v>45.8521836388866</v>
      </c>
      <c r="M59" s="28" t="n">
        <v>66293.7630421747</v>
      </c>
      <c r="N59" s="28" t="n">
        <v>1071.04</v>
      </c>
      <c r="O59" s="28" t="n">
        <v>12386.7529317299</v>
      </c>
      <c r="P59" s="30"/>
    </row>
    <row r="60" customFormat="false" ht="15" hidden="false" customHeight="false" outlineLevel="0" collapsed="false">
      <c r="A60" s="27" t="s">
        <v>125</v>
      </c>
      <c r="B60" s="28" t="n">
        <v>4456.83</v>
      </c>
      <c r="C60" s="28" t="n">
        <v>22222.66033</v>
      </c>
      <c r="D60" s="28" t="n">
        <v>935906</v>
      </c>
      <c r="E60" s="28" t="n">
        <v>620</v>
      </c>
      <c r="F60" s="28" t="n">
        <v>1509.52580645161</v>
      </c>
      <c r="G60" s="29" t="n">
        <v>4.76204875275936</v>
      </c>
      <c r="H60" s="29" t="n">
        <v>23.7445430737702</v>
      </c>
      <c r="I60" s="28" t="n">
        <v>144.86</v>
      </c>
      <c r="J60" s="28" t="n">
        <v>6930.14242</v>
      </c>
      <c r="K60" s="29" t="n">
        <v>3.25029224807767</v>
      </c>
      <c r="L60" s="29" t="n">
        <v>31.1850260818886</v>
      </c>
      <c r="M60" s="28" t="n">
        <v>47840.2762667403</v>
      </c>
      <c r="N60" s="28" t="n">
        <v>655.06</v>
      </c>
      <c r="O60" s="28" t="n">
        <v>10579.401001435</v>
      </c>
      <c r="P60" s="30"/>
    </row>
    <row r="61" customFormat="false" ht="15" hidden="false" customHeight="false" outlineLevel="0" collapsed="false">
      <c r="A61" s="27" t="s">
        <v>126</v>
      </c>
      <c r="B61" s="28" t="n">
        <v>4418.03</v>
      </c>
      <c r="C61" s="28" t="n">
        <v>23668.294</v>
      </c>
      <c r="D61" s="28" t="n">
        <v>924859</v>
      </c>
      <c r="E61" s="28" t="n">
        <v>603</v>
      </c>
      <c r="F61" s="28" t="n">
        <v>1533.76285240464</v>
      </c>
      <c r="G61" s="29" t="n">
        <v>4.77697681484421</v>
      </c>
      <c r="H61" s="29" t="n">
        <v>25.5912458007112</v>
      </c>
      <c r="I61" s="28" t="n">
        <v>151.87</v>
      </c>
      <c r="J61" s="28" t="n">
        <v>11498.86</v>
      </c>
      <c r="K61" s="29" t="n">
        <v>3.43750495130183</v>
      </c>
      <c r="L61" s="29" t="n">
        <v>48.583391772977</v>
      </c>
      <c r="M61" s="28" t="n">
        <v>75715.1511160861</v>
      </c>
      <c r="N61" s="28" t="n">
        <v>816.6</v>
      </c>
      <c r="O61" s="28" t="n">
        <v>14081.3862356111</v>
      </c>
      <c r="P61" s="30"/>
    </row>
    <row r="62" customFormat="false" ht="15" hidden="false" customHeight="false" outlineLevel="0" collapsed="false">
      <c r="A62" s="27" t="s">
        <v>127</v>
      </c>
      <c r="B62" s="28" t="n">
        <v>4049.43</v>
      </c>
      <c r="C62" s="28" t="n">
        <v>20446.3887</v>
      </c>
      <c r="D62" s="28" t="n">
        <v>923311</v>
      </c>
      <c r="E62" s="28" t="n">
        <v>492</v>
      </c>
      <c r="F62" s="28" t="n">
        <v>1876.64837398374</v>
      </c>
      <c r="G62" s="29" t="n">
        <v>4.38577034173751</v>
      </c>
      <c r="H62" s="29" t="n">
        <v>22.1446389136488</v>
      </c>
      <c r="I62" s="28" t="n">
        <v>124.51</v>
      </c>
      <c r="J62" s="28" t="n">
        <v>10561.909</v>
      </c>
      <c r="K62" s="29" t="n">
        <v>3.07475373077199</v>
      </c>
      <c r="L62" s="29" t="n">
        <v>51.6565988985625</v>
      </c>
      <c r="M62" s="28" t="n">
        <v>84827.7969640993</v>
      </c>
      <c r="N62" s="28" t="n">
        <v>610.03</v>
      </c>
      <c r="O62" s="28" t="n">
        <v>17313.7534219629</v>
      </c>
      <c r="P62" s="30"/>
    </row>
    <row r="63" customFormat="false" ht="15" hidden="false" customHeight="false" outlineLevel="0" collapsed="false">
      <c r="A63" s="27" t="s">
        <v>128</v>
      </c>
      <c r="B63" s="28" t="n">
        <v>3422.034</v>
      </c>
      <c r="C63" s="28" t="n">
        <v>18582.3148</v>
      </c>
      <c r="D63" s="28" t="n">
        <v>899703</v>
      </c>
      <c r="E63" s="28" t="n">
        <v>321</v>
      </c>
      <c r="F63" s="28" t="n">
        <v>2802.81308411215</v>
      </c>
      <c r="G63" s="29" t="n">
        <v>3.8035151600028</v>
      </c>
      <c r="H63" s="29" t="n">
        <v>20.6538322090734</v>
      </c>
      <c r="I63" s="28" t="n">
        <v>77.344</v>
      </c>
      <c r="J63" s="28" t="n">
        <v>7134.63434</v>
      </c>
      <c r="K63" s="29" t="n">
        <v>2.26017625774612</v>
      </c>
      <c r="L63" s="29" t="n">
        <v>38.3947555339015</v>
      </c>
      <c r="M63" s="28" t="n">
        <v>92245.4791580472</v>
      </c>
      <c r="N63" s="28" t="n">
        <v>404.894</v>
      </c>
      <c r="O63" s="28" t="n">
        <v>17620.9930006372</v>
      </c>
      <c r="P63" s="30"/>
    </row>
    <row r="64" customFormat="false" ht="15" hidden="false" customHeight="false" outlineLevel="0" collapsed="false">
      <c r="A64" s="27" t="s">
        <v>129</v>
      </c>
      <c r="B64" s="28" t="n">
        <v>5351.749</v>
      </c>
      <c r="C64" s="28" t="n">
        <v>33486.55451</v>
      </c>
      <c r="D64" s="28" t="n">
        <v>884891</v>
      </c>
      <c r="E64" s="28" t="n">
        <v>933</v>
      </c>
      <c r="F64" s="28" t="n">
        <v>948.436227224009</v>
      </c>
      <c r="G64" s="29" t="n">
        <v>6.04791889622564</v>
      </c>
      <c r="H64" s="29" t="n">
        <v>37.8425755375521</v>
      </c>
      <c r="I64" s="28" t="n">
        <v>129.865</v>
      </c>
      <c r="J64" s="28" t="n">
        <v>10682.16487</v>
      </c>
      <c r="K64" s="29" t="n">
        <v>2.42658988678281</v>
      </c>
      <c r="L64" s="29" t="n">
        <v>31.8998625756198</v>
      </c>
      <c r="M64" s="28" t="n">
        <v>82255.918607785</v>
      </c>
      <c r="N64" s="28" t="n">
        <v>735.403</v>
      </c>
      <c r="O64" s="28" t="n">
        <v>14525.5932733481</v>
      </c>
      <c r="P64" s="30"/>
    </row>
    <row r="65" customFormat="false" ht="15" hidden="false" customHeight="false" outlineLevel="0" collapsed="false">
      <c r="A65" s="27" t="s">
        <v>130</v>
      </c>
      <c r="B65" s="28" t="n">
        <v>5723.582</v>
      </c>
      <c r="C65" s="28" t="n">
        <v>24895.19356</v>
      </c>
      <c r="D65" s="28" t="n">
        <v>861505</v>
      </c>
      <c r="E65" s="28" t="n">
        <v>675</v>
      </c>
      <c r="F65" s="28" t="n">
        <v>1276.3037037037</v>
      </c>
      <c r="G65" s="29" t="n">
        <v>6.64370142947516</v>
      </c>
      <c r="H65" s="29" t="n">
        <v>28.897329162338</v>
      </c>
      <c r="I65" s="28" t="n">
        <v>142.765</v>
      </c>
      <c r="J65" s="28" t="n">
        <v>11083.8924</v>
      </c>
      <c r="K65" s="29" t="n">
        <v>2.49432959989042</v>
      </c>
      <c r="L65" s="29" t="n">
        <v>44.5222182076499</v>
      </c>
      <c r="M65" s="28" t="n">
        <v>77637.3228732533</v>
      </c>
      <c r="N65" s="28" t="n">
        <v>786.34</v>
      </c>
      <c r="O65" s="28" t="n">
        <v>14095.5469644174</v>
      </c>
      <c r="P65" s="30"/>
    </row>
    <row r="66" customFormat="false" ht="15" hidden="false" customHeight="false" outlineLevel="0" collapsed="false">
      <c r="A66" s="27" t="s">
        <v>131</v>
      </c>
      <c r="B66" s="28" t="n">
        <v>4102.206</v>
      </c>
      <c r="C66" s="28" t="n">
        <v>18463.20445</v>
      </c>
      <c r="D66" s="28" t="n">
        <v>843168</v>
      </c>
      <c r="E66" s="28" t="n">
        <v>607</v>
      </c>
      <c r="F66" s="28" t="n">
        <v>1389.07413509061</v>
      </c>
      <c r="G66" s="29" t="n">
        <v>4.86522970511215</v>
      </c>
      <c r="H66" s="29" t="n">
        <v>21.8974207394019</v>
      </c>
      <c r="I66" s="28" t="n">
        <v>52.323</v>
      </c>
      <c r="J66" s="28" t="n">
        <v>4021.06648</v>
      </c>
      <c r="K66" s="29" t="n">
        <v>1.2754844588497</v>
      </c>
      <c r="L66" s="29" t="n">
        <v>21.7788114240375</v>
      </c>
      <c r="M66" s="28" t="n">
        <v>76850.839592531</v>
      </c>
      <c r="N66" s="28" t="n">
        <v>280.154</v>
      </c>
      <c r="O66" s="28" t="n">
        <v>14353.0575326428</v>
      </c>
      <c r="P66" s="30"/>
    </row>
    <row r="67" customFormat="false" ht="15" hidden="false" customHeight="false" outlineLevel="0" collapsed="false">
      <c r="A67" s="27" t="s">
        <v>132</v>
      </c>
      <c r="B67" s="28" t="n">
        <v>3475.422</v>
      </c>
      <c r="C67" s="28" t="n">
        <v>17572.65779</v>
      </c>
      <c r="D67" s="28" t="n">
        <v>803086</v>
      </c>
      <c r="E67" s="28" t="n">
        <v>323</v>
      </c>
      <c r="F67" s="28" t="n">
        <v>2486.33436532508</v>
      </c>
      <c r="G67" s="29" t="n">
        <v>4.32758384531669</v>
      </c>
      <c r="H67" s="29" t="n">
        <v>21.8814146803705</v>
      </c>
      <c r="I67" s="28" t="n">
        <v>106.946</v>
      </c>
      <c r="J67" s="28" t="n">
        <v>7177.72065</v>
      </c>
      <c r="K67" s="29" t="n">
        <v>3.07720904108911</v>
      </c>
      <c r="L67" s="29" t="n">
        <v>40.8459593066485</v>
      </c>
      <c r="M67" s="28" t="n">
        <v>67115.3727114619</v>
      </c>
      <c r="N67" s="28" t="n">
        <v>546.538</v>
      </c>
      <c r="O67" s="28" t="n">
        <v>13133.0678745119</v>
      </c>
      <c r="P67" s="30"/>
    </row>
    <row r="68" customFormat="false" ht="15" hidden="false" customHeight="false" outlineLevel="0" collapsed="false">
      <c r="A68" s="27" t="s">
        <v>133</v>
      </c>
      <c r="B68" s="28" t="n">
        <v>1227.436</v>
      </c>
      <c r="C68" s="28" t="n">
        <v>14590.06089</v>
      </c>
      <c r="D68" s="28" t="n">
        <v>802459</v>
      </c>
      <c r="E68" s="28" t="n">
        <v>217</v>
      </c>
      <c r="F68" s="28" t="n">
        <v>3697.96774193548</v>
      </c>
      <c r="G68" s="29" t="n">
        <v>1.5295934122491</v>
      </c>
      <c r="H68" s="29" t="n">
        <v>18.1816901424247</v>
      </c>
      <c r="I68" s="28" t="n">
        <v>74.137</v>
      </c>
      <c r="J68" s="28" t="n">
        <v>6545.44162</v>
      </c>
      <c r="K68" s="29" t="n">
        <v>6.0399890503456</v>
      </c>
      <c r="L68" s="29" t="n">
        <v>44.8623324422603</v>
      </c>
      <c r="M68" s="28" t="n">
        <v>88288.4608225313</v>
      </c>
      <c r="N68" s="28" t="n">
        <v>435.666</v>
      </c>
      <c r="O68" s="28" t="n">
        <v>15023.9899831522</v>
      </c>
      <c r="P68" s="30"/>
    </row>
    <row r="69" customFormat="false" ht="15" hidden="false" customHeight="false" outlineLevel="0" collapsed="false">
      <c r="A69" s="27" t="s">
        <v>134</v>
      </c>
      <c r="B69" s="28" t="n">
        <v>6335.17</v>
      </c>
      <c r="C69" s="28" t="n">
        <v>32594.15771</v>
      </c>
      <c r="D69" s="28" t="n">
        <v>749495</v>
      </c>
      <c r="E69" s="28" t="n">
        <v>1030</v>
      </c>
      <c r="F69" s="28" t="n">
        <v>727.665048543689</v>
      </c>
      <c r="G69" s="29" t="n">
        <v>8.45258474039186</v>
      </c>
      <c r="H69" s="29" t="n">
        <v>43.488158973709</v>
      </c>
      <c r="I69" s="28" t="n">
        <v>168.594</v>
      </c>
      <c r="J69" s="28" t="n">
        <v>12306.49598</v>
      </c>
      <c r="K69" s="29" t="n">
        <v>2.66123876707334</v>
      </c>
      <c r="L69" s="29" t="n">
        <v>37.7567541075753</v>
      </c>
      <c r="M69" s="28" t="n">
        <v>72994.8632810183</v>
      </c>
      <c r="N69" s="28" t="n">
        <v>939.684</v>
      </c>
      <c r="O69" s="28" t="n">
        <v>13096.4196261722</v>
      </c>
      <c r="P69" s="30"/>
    </row>
    <row r="70" customFormat="false" ht="15" hidden="false" customHeight="false" outlineLevel="0" collapsed="false">
      <c r="A70" s="27" t="s">
        <v>135</v>
      </c>
      <c r="B70" s="28" t="n">
        <v>4522.177</v>
      </c>
      <c r="C70" s="28" t="n">
        <v>16527.64473</v>
      </c>
      <c r="D70" s="28" t="n">
        <v>741318</v>
      </c>
      <c r="E70" s="28" t="n">
        <v>526</v>
      </c>
      <c r="F70" s="28" t="n">
        <v>1409.34980988593</v>
      </c>
      <c r="G70" s="29" t="n">
        <v>6.10018507577045</v>
      </c>
      <c r="H70" s="29" t="n">
        <v>22.2949459341335</v>
      </c>
      <c r="I70" s="28" t="n">
        <v>71.987</v>
      </c>
      <c r="J70" s="28" t="n">
        <v>5822.41906</v>
      </c>
      <c r="K70" s="29" t="n">
        <v>1.59186604151054</v>
      </c>
      <c r="L70" s="29" t="n">
        <v>35.2283652941274</v>
      </c>
      <c r="M70" s="28" t="n">
        <v>80881.5349993749</v>
      </c>
      <c r="N70" s="28" t="n">
        <v>419.814</v>
      </c>
      <c r="O70" s="28" t="n">
        <v>13869.0445292439</v>
      </c>
      <c r="P70" s="30"/>
    </row>
    <row r="71" customFormat="false" ht="15" hidden="false" customHeight="false" outlineLevel="0" collapsed="false">
      <c r="A71" s="27" t="s">
        <v>136</v>
      </c>
      <c r="B71" s="28" t="n">
        <v>3733.787</v>
      </c>
      <c r="C71" s="28" t="n">
        <v>15531.87786</v>
      </c>
      <c r="D71" s="28" t="n">
        <v>728825</v>
      </c>
      <c r="E71" s="28" t="n">
        <v>358</v>
      </c>
      <c r="F71" s="28" t="n">
        <v>2035.82402234637</v>
      </c>
      <c r="G71" s="29" t="n">
        <v>5.12302267348129</v>
      </c>
      <c r="H71" s="29" t="n">
        <v>21.3108467190341</v>
      </c>
      <c r="I71" s="28" t="n">
        <v>53.092</v>
      </c>
      <c r="J71" s="28" t="n">
        <v>3508.76785</v>
      </c>
      <c r="K71" s="29" t="n">
        <v>1.42193435244164</v>
      </c>
      <c r="L71" s="29" t="n">
        <v>22.5907509808347</v>
      </c>
      <c r="M71" s="28" t="n">
        <v>66088.4474120395</v>
      </c>
      <c r="N71" s="28" t="n">
        <v>295.608</v>
      </c>
      <c r="O71" s="28" t="n">
        <v>11869.664724906</v>
      </c>
      <c r="P71" s="30"/>
    </row>
    <row r="72" customFormat="false" ht="15" hidden="false" customHeight="false" outlineLevel="0" collapsed="false">
      <c r="A72" s="27" t="s">
        <v>137</v>
      </c>
      <c r="B72" s="28" t="n">
        <v>3870.999</v>
      </c>
      <c r="C72" s="28" t="n">
        <v>16279.93</v>
      </c>
      <c r="D72" s="28" t="n">
        <v>725008</v>
      </c>
      <c r="E72" s="28" t="n">
        <v>517</v>
      </c>
      <c r="F72" s="28" t="n">
        <v>1402.33655705996</v>
      </c>
      <c r="G72" s="29" t="n">
        <v>5.33925004965462</v>
      </c>
      <c r="H72" s="29" t="n">
        <v>22.4548280846556</v>
      </c>
      <c r="I72" s="28" t="n">
        <v>124.111</v>
      </c>
      <c r="J72" s="28" t="n">
        <v>6654.83177</v>
      </c>
      <c r="K72" s="29" t="n">
        <v>3.20617494347067</v>
      </c>
      <c r="L72" s="29" t="n">
        <v>40.8775207878658</v>
      </c>
      <c r="M72" s="28" t="n">
        <v>53619.9995971348</v>
      </c>
      <c r="N72" s="28" t="n">
        <v>623.101</v>
      </c>
      <c r="O72" s="28" t="n">
        <v>10680.1814954558</v>
      </c>
      <c r="P72" s="30"/>
    </row>
    <row r="73" customFormat="false" ht="15" hidden="false" customHeight="false" outlineLevel="0" collapsed="false">
      <c r="A73" s="27" t="s">
        <v>138</v>
      </c>
      <c r="B73" s="28" t="n">
        <v>4000.091</v>
      </c>
      <c r="C73" s="28" t="n">
        <v>18905.21832</v>
      </c>
      <c r="D73" s="28" t="n">
        <v>724091</v>
      </c>
      <c r="E73" s="28" t="n">
        <v>506</v>
      </c>
      <c r="F73" s="28" t="n">
        <v>1431.00988142293</v>
      </c>
      <c r="G73" s="29" t="n">
        <v>5.52429321728899</v>
      </c>
      <c r="H73" s="29" t="n">
        <v>26.1088983566983</v>
      </c>
      <c r="I73" s="28" t="n">
        <v>115.638</v>
      </c>
      <c r="J73" s="28" t="n">
        <v>8091.19662</v>
      </c>
      <c r="K73" s="29" t="n">
        <v>2.89088423238371</v>
      </c>
      <c r="L73" s="29" t="n">
        <v>42.7987473249132</v>
      </c>
      <c r="M73" s="28" t="n">
        <v>69970.0498106159</v>
      </c>
      <c r="N73" s="28" t="n">
        <v>619.59</v>
      </c>
      <c r="O73" s="28" t="n">
        <v>13058.9528882003</v>
      </c>
      <c r="P73" s="30"/>
    </row>
    <row r="74" customFormat="false" ht="15" hidden="false" customHeight="false" outlineLevel="0" collapsed="false">
      <c r="A74" s="27" t="s">
        <v>139</v>
      </c>
      <c r="B74" s="28" t="n">
        <v>3500.11</v>
      </c>
      <c r="C74" s="28" t="n">
        <v>17578.33769</v>
      </c>
      <c r="D74" s="28" t="n">
        <v>720572</v>
      </c>
      <c r="E74" s="28" t="n">
        <v>546</v>
      </c>
      <c r="F74" s="28" t="n">
        <v>1319.72893772894</v>
      </c>
      <c r="G74" s="29" t="n">
        <v>4.85740495051154</v>
      </c>
      <c r="H74" s="29" t="n">
        <v>24.3949774484715</v>
      </c>
      <c r="I74" s="28" t="n">
        <v>115.24</v>
      </c>
      <c r="J74" s="28" t="n">
        <v>6385.97249</v>
      </c>
      <c r="K74" s="29" t="n">
        <v>3.29246795100725</v>
      </c>
      <c r="L74" s="29" t="n">
        <v>36.3286483774451</v>
      </c>
      <c r="M74" s="28" t="n">
        <v>55414.5478132593</v>
      </c>
      <c r="N74" s="28" t="n">
        <v>584.75</v>
      </c>
      <c r="O74" s="28" t="n">
        <v>10920.8593244977</v>
      </c>
      <c r="P74" s="30"/>
    </row>
    <row r="75" customFormat="false" ht="15" hidden="false" customHeight="false" outlineLevel="0" collapsed="false">
      <c r="A75" s="27" t="s">
        <v>140</v>
      </c>
      <c r="B75" s="28" t="n">
        <v>3483.068</v>
      </c>
      <c r="C75" s="28" t="n">
        <v>14549.79799</v>
      </c>
      <c r="D75" s="28" t="n">
        <v>664651</v>
      </c>
      <c r="E75" s="28" t="n">
        <v>372</v>
      </c>
      <c r="F75" s="28" t="n">
        <v>1786.69623655914</v>
      </c>
      <c r="G75" s="29" t="n">
        <v>5.2404464899624</v>
      </c>
      <c r="H75" s="29" t="n">
        <v>21.8908840729947</v>
      </c>
      <c r="I75" s="28" t="n">
        <v>99.273</v>
      </c>
      <c r="J75" s="28" t="n">
        <v>5663.68896</v>
      </c>
      <c r="K75" s="29" t="n">
        <v>2.85015968680485</v>
      </c>
      <c r="L75" s="29" t="n">
        <v>38.926237765587</v>
      </c>
      <c r="M75" s="28" t="n">
        <v>57051.6551328156</v>
      </c>
      <c r="N75" s="28" t="n">
        <v>429.027</v>
      </c>
      <c r="O75" s="28" t="n">
        <v>13201.2413204763</v>
      </c>
      <c r="P75" s="30"/>
    </row>
    <row r="76" customFormat="false" ht="15" hidden="false" customHeight="false" outlineLevel="0" collapsed="false">
      <c r="A76" s="27" t="s">
        <v>141</v>
      </c>
      <c r="B76" s="28" t="n">
        <v>4606.469</v>
      </c>
      <c r="C76" s="28" t="n">
        <v>19255.25801</v>
      </c>
      <c r="D76" s="28" t="n">
        <v>655479</v>
      </c>
      <c r="E76" s="28" t="n">
        <v>691</v>
      </c>
      <c r="F76" s="28" t="n">
        <v>948.59479015919</v>
      </c>
      <c r="G76" s="29" t="n">
        <v>7.02763780380455</v>
      </c>
      <c r="H76" s="29" t="n">
        <v>29.3758579756178</v>
      </c>
      <c r="I76" s="28" t="n">
        <v>173.043</v>
      </c>
      <c r="J76" s="28" t="n">
        <v>8561.9836</v>
      </c>
      <c r="K76" s="29" t="n">
        <v>3.75652153525835</v>
      </c>
      <c r="L76" s="29" t="n">
        <v>44.4656913740311</v>
      </c>
      <c r="M76" s="28" t="n">
        <v>49478.9364493218</v>
      </c>
      <c r="N76" s="28" t="n">
        <v>847.156</v>
      </c>
      <c r="O76" s="28" t="n">
        <v>10106.7378381313</v>
      </c>
      <c r="P76" s="30"/>
    </row>
    <row r="77" customFormat="false" ht="15" hidden="false" customHeight="false" outlineLevel="0" collapsed="false">
      <c r="A77" s="27" t="s">
        <v>142</v>
      </c>
      <c r="B77" s="28" t="n">
        <v>2558.206</v>
      </c>
      <c r="C77" s="28" t="n">
        <v>13819.32586</v>
      </c>
      <c r="D77" s="28" t="n">
        <v>654628</v>
      </c>
      <c r="E77" s="28" t="n">
        <v>191</v>
      </c>
      <c r="F77" s="28" t="n">
        <v>3427.37172774869</v>
      </c>
      <c r="G77" s="29" t="n">
        <v>3.90787745101034</v>
      </c>
      <c r="H77" s="29" t="n">
        <v>21.1101967224133</v>
      </c>
      <c r="I77" s="28" t="n">
        <v>53.648</v>
      </c>
      <c r="J77" s="28" t="n">
        <v>4642.23104</v>
      </c>
      <c r="K77" s="29" t="n">
        <v>2.09709460457837</v>
      </c>
      <c r="L77" s="29" t="n">
        <v>33.5923118611518</v>
      </c>
      <c r="M77" s="28" t="n">
        <v>86531.2973456606</v>
      </c>
      <c r="N77" s="28" t="n">
        <v>306.109</v>
      </c>
      <c r="O77" s="28" t="n">
        <v>15165.2876589712</v>
      </c>
      <c r="P77" s="30"/>
    </row>
    <row r="78" customFormat="false" ht="15" hidden="false" customHeight="false" outlineLevel="0" collapsed="false">
      <c r="A78" s="27" t="s">
        <v>143</v>
      </c>
      <c r="B78" s="28" t="n">
        <v>3612.191</v>
      </c>
      <c r="C78" s="28" t="n">
        <v>19076.36666</v>
      </c>
      <c r="D78" s="28" t="n">
        <v>643260</v>
      </c>
      <c r="E78" s="28" t="n">
        <v>486</v>
      </c>
      <c r="F78" s="28" t="n">
        <v>1323.58024691358</v>
      </c>
      <c r="G78" s="29" t="n">
        <v>5.61544476572459</v>
      </c>
      <c r="H78" s="29" t="n">
        <v>29.6557638590927</v>
      </c>
      <c r="I78" s="28" t="n">
        <v>31.891</v>
      </c>
      <c r="J78" s="28" t="n">
        <v>3376.24615</v>
      </c>
      <c r="K78" s="29" t="n">
        <v>0.882871365329242</v>
      </c>
      <c r="L78" s="29" t="n">
        <v>17.6985807107568</v>
      </c>
      <c r="M78" s="28" t="n">
        <v>105868.306105171</v>
      </c>
      <c r="N78" s="28" t="n">
        <v>190.388</v>
      </c>
      <c r="O78" s="28" t="n">
        <v>17733.5028993424</v>
      </c>
      <c r="P78" s="30"/>
    </row>
    <row r="79" customFormat="false" ht="15" hidden="false" customHeight="false" outlineLevel="0" collapsed="false">
      <c r="A79" s="27" t="s">
        <v>144</v>
      </c>
      <c r="B79" s="28" t="n">
        <v>3508.546</v>
      </c>
      <c r="C79" s="28" t="n">
        <v>16299.12311</v>
      </c>
      <c r="D79" s="28" t="n">
        <v>621300</v>
      </c>
      <c r="E79" s="28" t="n">
        <v>516</v>
      </c>
      <c r="F79" s="28" t="n">
        <v>1204.06976744186</v>
      </c>
      <c r="G79" s="29" t="n">
        <v>5.64710445839369</v>
      </c>
      <c r="H79" s="29" t="n">
        <v>26.2339016739095</v>
      </c>
      <c r="I79" s="28" t="n">
        <v>99.36</v>
      </c>
      <c r="J79" s="28" t="n">
        <v>5821.59876</v>
      </c>
      <c r="K79" s="29" t="n">
        <v>2.83194234876784</v>
      </c>
      <c r="L79" s="29" t="n">
        <v>35.7172512945084</v>
      </c>
      <c r="M79" s="28" t="n">
        <v>58590.9698067633</v>
      </c>
      <c r="N79" s="28" t="n">
        <v>466.435</v>
      </c>
      <c r="O79" s="28" t="n">
        <v>12481.050435752</v>
      </c>
      <c r="P79" s="30"/>
    </row>
    <row r="80" customFormat="false" ht="15" hidden="false" customHeight="false" outlineLevel="0" collapsed="false">
      <c r="A80" s="27" t="s">
        <v>145</v>
      </c>
      <c r="B80" s="28" t="n">
        <v>2091.444</v>
      </c>
      <c r="C80" s="28" t="n">
        <v>17751.40031</v>
      </c>
      <c r="D80" s="28" t="n">
        <v>615968</v>
      </c>
      <c r="E80" s="28" t="n">
        <v>219</v>
      </c>
      <c r="F80" s="28" t="n">
        <v>2812.63926940639</v>
      </c>
      <c r="G80" s="29" t="n">
        <v>3.3953776819575</v>
      </c>
      <c r="H80" s="29" t="n">
        <v>28.8187053710582</v>
      </c>
      <c r="I80" s="28" t="n">
        <v>63.889</v>
      </c>
      <c r="J80" s="28" t="n">
        <v>10239.1074</v>
      </c>
      <c r="K80" s="29" t="n">
        <v>3.05477937731061</v>
      </c>
      <c r="L80" s="29" t="n">
        <v>57.6805616525472</v>
      </c>
      <c r="M80" s="28" t="n">
        <v>160264.011019111</v>
      </c>
      <c r="N80" s="28" t="n">
        <v>504.208</v>
      </c>
      <c r="O80" s="28" t="n">
        <v>20307.3084917336</v>
      </c>
      <c r="P80" s="30"/>
    </row>
    <row r="81" customFormat="false" ht="15" hidden="false" customHeight="false" outlineLevel="0" collapsed="false">
      <c r="A81" s="27" t="s">
        <v>146</v>
      </c>
      <c r="B81" s="28" t="n">
        <v>3194.27</v>
      </c>
      <c r="C81" s="28" t="n">
        <v>16081.72635</v>
      </c>
      <c r="D81" s="28" t="n">
        <v>594962</v>
      </c>
      <c r="E81" s="28" t="n">
        <v>434</v>
      </c>
      <c r="F81" s="28" t="n">
        <v>1370.8801843318</v>
      </c>
      <c r="G81" s="29" t="n">
        <v>5.36886389382851</v>
      </c>
      <c r="H81" s="29" t="n">
        <v>27.0298377879596</v>
      </c>
      <c r="I81" s="28" t="n">
        <v>119.59</v>
      </c>
      <c r="J81" s="28" t="n">
        <v>6505.07098</v>
      </c>
      <c r="K81" s="29" t="n">
        <v>3.74389140554806</v>
      </c>
      <c r="L81" s="29" t="n">
        <v>40.450078793935</v>
      </c>
      <c r="M81" s="28" t="n">
        <v>54394.7736432812</v>
      </c>
      <c r="N81" s="28" t="n">
        <v>611.46</v>
      </c>
      <c r="O81" s="28" t="n">
        <v>10638.5879370687</v>
      </c>
      <c r="P81" s="30"/>
    </row>
    <row r="82" customFormat="false" ht="15" hidden="false" customHeight="false" outlineLevel="0" collapsed="false">
      <c r="A82" s="27" t="s">
        <v>147</v>
      </c>
      <c r="B82" s="28" t="n">
        <v>2617.462</v>
      </c>
      <c r="C82" s="28" t="n">
        <v>16764.86441</v>
      </c>
      <c r="D82" s="28" t="n">
        <v>594309</v>
      </c>
      <c r="E82" s="28" t="n">
        <v>638</v>
      </c>
      <c r="F82" s="28" t="n">
        <v>931.51880877743</v>
      </c>
      <c r="G82" s="29" t="n">
        <v>4.40421060424796</v>
      </c>
      <c r="H82" s="29" t="n">
        <v>28.2090030775236</v>
      </c>
      <c r="I82" s="28" t="n">
        <v>65.14</v>
      </c>
      <c r="J82" s="28" t="n">
        <v>5870.33497</v>
      </c>
      <c r="K82" s="29" t="n">
        <v>2.48867032262551</v>
      </c>
      <c r="L82" s="29" t="n">
        <v>35.0157020446788</v>
      </c>
      <c r="M82" s="28" t="n">
        <v>90118.743782622</v>
      </c>
      <c r="N82" s="28" t="n">
        <v>313.68</v>
      </c>
      <c r="O82" s="28" t="n">
        <v>18714.4063057893</v>
      </c>
      <c r="P82" s="30"/>
    </row>
    <row r="83" customFormat="false" ht="15" hidden="false" customHeight="false" outlineLevel="0" collapsed="false">
      <c r="A83" s="27" t="s">
        <v>148</v>
      </c>
      <c r="B83" s="28" t="n">
        <v>1403.364</v>
      </c>
      <c r="C83" s="28" t="n">
        <v>13910.49236</v>
      </c>
      <c r="D83" s="28" t="n">
        <v>583681</v>
      </c>
      <c r="E83" s="28" t="n">
        <v>178</v>
      </c>
      <c r="F83" s="28" t="n">
        <v>3279.10674157303</v>
      </c>
      <c r="G83" s="29" t="n">
        <v>2.40433387415386</v>
      </c>
      <c r="H83" s="29" t="n">
        <v>23.8323542482966</v>
      </c>
      <c r="I83" s="28" t="n">
        <v>41.02</v>
      </c>
      <c r="J83" s="28" t="n">
        <v>6306.9329</v>
      </c>
      <c r="K83" s="29" t="n">
        <v>2.92297650502649</v>
      </c>
      <c r="L83" s="29" t="n">
        <v>45.3393937236597</v>
      </c>
      <c r="M83" s="28" t="n">
        <v>153752.630424183</v>
      </c>
      <c r="N83" s="28" t="n">
        <v>328.251</v>
      </c>
      <c r="O83" s="28" t="n">
        <v>19213.7507578042</v>
      </c>
      <c r="P83" s="30"/>
    </row>
    <row r="84" customFormat="false" ht="15" hidden="false" customHeight="false" outlineLevel="0" collapsed="false">
      <c r="A84" s="31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4"/>
    </row>
    <row r="85" customFormat="false" ht="13.8" hidden="false" customHeight="false" outlineLevel="0" collapsed="false">
      <c r="A85" s="6"/>
      <c r="B85" s="33"/>
      <c r="C85" s="33"/>
      <c r="D85" s="33"/>
      <c r="E85" s="33"/>
      <c r="F85" s="33"/>
      <c r="G85" s="7"/>
      <c r="H85" s="7"/>
      <c r="I85" s="33"/>
      <c r="J85" s="33"/>
      <c r="K85" s="7"/>
      <c r="L85" s="7"/>
      <c r="M85" s="33"/>
      <c r="N85" s="33"/>
      <c r="O85" s="33"/>
    </row>
    <row r="86" customFormat="false" ht="13.8" hidden="false" customHeight="false" outlineLevel="0" collapsed="false">
      <c r="A86" s="6"/>
      <c r="B86" s="33"/>
      <c r="C86" s="33"/>
      <c r="D86" s="33"/>
      <c r="E86" s="33"/>
      <c r="F86" s="33"/>
      <c r="G86" s="7"/>
      <c r="H86" s="7"/>
      <c r="I86" s="33"/>
      <c r="J86" s="33"/>
      <c r="K86" s="7"/>
      <c r="L86" s="7"/>
      <c r="M86" s="33"/>
      <c r="N86" s="33"/>
      <c r="O86" s="33"/>
    </row>
    <row r="87" customFormat="false" ht="13.8" hidden="false" customHeight="false" outlineLevel="0" collapsed="false">
      <c r="A87" s="6"/>
      <c r="B87" s="33"/>
      <c r="C87" s="33"/>
      <c r="D87" s="33"/>
      <c r="E87" s="33"/>
      <c r="F87" s="33"/>
      <c r="G87" s="7"/>
      <c r="H87" s="7"/>
      <c r="I87" s="33"/>
      <c r="J87" s="33"/>
      <c r="K87" s="7"/>
      <c r="L87" s="7"/>
      <c r="M87" s="33"/>
      <c r="N87" s="33"/>
      <c r="O87" s="33"/>
    </row>
    <row r="88" customFormat="false" ht="13.8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3.8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3.8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3.8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3.8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3.8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3.8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3.8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3.8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3.8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3.8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3.8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3.8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3.8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3.8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3.8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3.8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3.8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3.8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3.8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3.8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3.8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3.8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3.8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3.8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3.8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3.8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3.8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3.8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3.8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3.8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3.8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3.8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3.8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3.8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3.8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3.8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3.8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3.8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3.8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3.8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3.8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3.8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3.8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3.8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3.8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3.8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3.8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3.8" hidden="false" customHeight="false" outlineLevel="0" collapsed="false">
      <c r="A136" s="6"/>
    </row>
    <row r="137" customFormat="false" ht="13.8" hidden="false" customHeight="false" outlineLevel="0" collapsed="false">
      <c r="A137" s="6"/>
    </row>
    <row r="138" customFormat="false" ht="13.8" hidden="false" customHeight="false" outlineLevel="0" collapsed="false">
      <c r="A138" s="6"/>
    </row>
    <row r="139" customFormat="false" ht="13.8" hidden="false" customHeight="false" outlineLevel="0" collapsed="false">
      <c r="A139" s="6"/>
    </row>
    <row r="140" customFormat="false" ht="13.8" hidden="false" customHeight="false" outlineLevel="0" collapsed="false">
      <c r="A140" s="6"/>
    </row>
    <row r="141" customFormat="false" ht="13.8" hidden="false" customHeight="false" outlineLevel="0" collapsed="false">
      <c r="A141" s="6"/>
    </row>
    <row r="142" customFormat="false" ht="13.8" hidden="false" customHeight="false" outlineLevel="0" collapsed="false">
      <c r="A142" s="6"/>
    </row>
    <row r="143" customFormat="false" ht="13.8" hidden="false" customHeight="false" outlineLevel="0" collapsed="false">
      <c r="A143" s="6"/>
    </row>
    <row r="144" customFormat="false" ht="13.8" hidden="false" customHeight="false" outlineLevel="0" collapsed="false">
      <c r="A144" s="6"/>
    </row>
    <row r="145" customFormat="false" ht="13.8" hidden="false" customHeight="false" outlineLevel="0" collapsed="false">
      <c r="A145" s="6"/>
    </row>
    <row r="146" customFormat="false" ht="13.8" hidden="false" customHeight="false" outlineLevel="0" collapsed="false">
      <c r="A146" s="6"/>
    </row>
    <row r="147" customFormat="false" ht="13.8" hidden="false" customHeight="false" outlineLevel="0" collapsed="false">
      <c r="A147" s="6"/>
    </row>
    <row r="148" customFormat="false" ht="13.8" hidden="false" customHeight="false" outlineLevel="0" collapsed="false">
      <c r="A148" s="6"/>
    </row>
    <row r="149" customFormat="false" ht="13.8" hidden="false" customHeight="false" outlineLevel="0" collapsed="false">
      <c r="A149" s="6"/>
    </row>
    <row r="150" customFormat="false" ht="13.8" hidden="false" customHeight="false" outlineLevel="0" collapsed="false">
      <c r="A150" s="6"/>
    </row>
    <row r="151" customFormat="false" ht="13.8" hidden="false" customHeight="false" outlineLevel="0" collapsed="false">
      <c r="A151" s="6"/>
    </row>
    <row r="152" customFormat="false" ht="13.8" hidden="false" customHeight="false" outlineLevel="0" collapsed="false">
      <c r="A152" s="6"/>
    </row>
    <row r="153" customFormat="false" ht="13.8" hidden="false" customHeight="false" outlineLevel="0" collapsed="false">
      <c r="A153" s="6"/>
    </row>
    <row r="154" customFormat="false" ht="13.8" hidden="false" customHeight="false" outlineLevel="0" collapsed="false">
      <c r="A154" s="6"/>
    </row>
    <row r="155" customFormat="false" ht="13.8" hidden="false" customHeight="false" outlineLevel="0" collapsed="false">
      <c r="A155" s="6"/>
    </row>
    <row r="156" customFormat="false" ht="13.8" hidden="false" customHeight="false" outlineLevel="0" collapsed="false">
      <c r="A156" s="6"/>
    </row>
    <row r="157" customFormat="false" ht="13.8" hidden="false" customHeight="false" outlineLevel="0" collapsed="false">
      <c r="A157" s="6"/>
    </row>
    <row r="158" customFormat="false" ht="13.8" hidden="false" customHeight="false" outlineLevel="0" collapsed="false">
      <c r="A158" s="6"/>
    </row>
    <row r="159" customFormat="false" ht="13.8" hidden="false" customHeight="false" outlineLevel="0" collapsed="false">
      <c r="A159" s="6"/>
    </row>
    <row r="160" customFormat="false" ht="13.8" hidden="false" customHeight="false" outlineLevel="0" collapsed="false">
      <c r="A160" s="6"/>
    </row>
    <row r="161" customFormat="false" ht="13.8" hidden="false" customHeight="false" outlineLevel="0" collapsed="false">
      <c r="A161" s="6"/>
    </row>
    <row r="162" customFormat="false" ht="13.8" hidden="false" customHeight="false" outlineLevel="0" collapsed="false">
      <c r="A162" s="6"/>
    </row>
    <row r="163" customFormat="false" ht="13.8" hidden="false" customHeight="false" outlineLevel="0" collapsed="false">
      <c r="A163" s="6"/>
    </row>
    <row r="164" customFormat="false" ht="13.8" hidden="false" customHeight="false" outlineLevel="0" collapsed="false">
      <c r="A164" s="6"/>
    </row>
    <row r="165" customFormat="false" ht="13.8" hidden="false" customHeight="false" outlineLevel="0" collapsed="false">
      <c r="A165" s="6"/>
    </row>
    <row r="166" customFormat="false" ht="13.8" hidden="false" customHeight="false" outlineLevel="0" collapsed="false">
      <c r="A166" s="6"/>
    </row>
    <row r="167" customFormat="false" ht="13.8" hidden="false" customHeight="false" outlineLevel="0" collapsed="false">
      <c r="A167" s="6"/>
    </row>
    <row r="168" customFormat="false" ht="13.8" hidden="false" customHeight="false" outlineLevel="0" collapsed="false">
      <c r="A168" s="6"/>
    </row>
    <row r="169" customFormat="false" ht="13.8" hidden="false" customHeight="false" outlineLevel="0" collapsed="false">
      <c r="A169" s="6"/>
    </row>
    <row r="170" customFormat="false" ht="13.8" hidden="false" customHeight="false" outlineLevel="0" collapsed="false">
      <c r="A170" s="6"/>
    </row>
    <row r="171" customFormat="false" ht="13.8" hidden="false" customHeight="false" outlineLevel="0" collapsed="false">
      <c r="A171" s="6"/>
    </row>
    <row r="172" customFormat="false" ht="13.8" hidden="false" customHeight="false" outlineLevel="0" collapsed="false">
      <c r="A172" s="6"/>
    </row>
    <row r="173" customFormat="false" ht="13.8" hidden="false" customHeight="false" outlineLevel="0" collapsed="false">
      <c r="A173" s="6"/>
    </row>
    <row r="174" customFormat="false" ht="13.8" hidden="false" customHeight="false" outlineLevel="0" collapsed="false">
      <c r="A174" s="6"/>
    </row>
    <row r="175" customFormat="false" ht="13.8" hidden="false" customHeight="false" outlineLevel="0" collapsed="false">
      <c r="A175" s="6"/>
    </row>
    <row r="176" customFormat="false" ht="13.8" hidden="false" customHeight="false" outlineLevel="0" collapsed="false">
      <c r="A176" s="6"/>
    </row>
    <row r="177" customFormat="false" ht="13.8" hidden="false" customHeight="false" outlineLevel="0" collapsed="false">
      <c r="A177" s="6"/>
    </row>
    <row r="178" customFormat="false" ht="13.8" hidden="false" customHeight="false" outlineLevel="0" collapsed="false">
      <c r="A178" s="6"/>
    </row>
    <row r="179" customFormat="false" ht="13.8" hidden="false" customHeight="false" outlineLevel="0" collapsed="false">
      <c r="A179" s="6"/>
    </row>
    <row r="180" customFormat="false" ht="13.8" hidden="false" customHeight="false" outlineLevel="0" collapsed="false">
      <c r="A180" s="6"/>
    </row>
    <row r="181" customFormat="false" ht="13.8" hidden="false" customHeight="false" outlineLevel="0" collapsed="false">
      <c r="A181" s="6"/>
    </row>
    <row r="182" customFormat="false" ht="13.8" hidden="false" customHeight="false" outlineLevel="0" collapsed="false">
      <c r="A182" s="6"/>
    </row>
    <row r="183" customFormat="false" ht="13.8" hidden="false" customHeight="false" outlineLevel="0" collapsed="false">
      <c r="A183" s="6"/>
    </row>
    <row r="184" customFormat="false" ht="13.8" hidden="false" customHeight="false" outlineLevel="0" collapsed="false">
      <c r="A184" s="6"/>
    </row>
    <row r="185" customFormat="false" ht="13.8" hidden="false" customHeight="false" outlineLevel="0" collapsed="false">
      <c r="A185" s="6"/>
    </row>
    <row r="186" customFormat="false" ht="13.8" hidden="false" customHeight="false" outlineLevel="0" collapsed="false">
      <c r="A186" s="6"/>
    </row>
    <row r="187" customFormat="false" ht="13.8" hidden="false" customHeight="false" outlineLevel="0" collapsed="false">
      <c r="A187" s="6"/>
    </row>
    <row r="188" customFormat="false" ht="13.8" hidden="false" customHeight="false" outlineLevel="0" collapsed="false">
      <c r="A188" s="6"/>
    </row>
    <row r="189" customFormat="false" ht="13.8" hidden="false" customHeight="false" outlineLevel="0" collapsed="false">
      <c r="A189" s="6"/>
    </row>
    <row r="190" customFormat="false" ht="13.8" hidden="false" customHeight="false" outlineLevel="0" collapsed="false">
      <c r="A190" s="6"/>
    </row>
    <row r="191" customFormat="false" ht="13.8" hidden="false" customHeight="false" outlineLevel="0" collapsed="false">
      <c r="A191" s="6"/>
    </row>
    <row r="192" customFormat="false" ht="13.8" hidden="false" customHeight="false" outlineLevel="0" collapsed="false">
      <c r="A192" s="6"/>
    </row>
    <row r="193" customFormat="false" ht="13.8" hidden="false" customHeight="false" outlineLevel="0" collapsed="false">
      <c r="A193" s="6"/>
    </row>
    <row r="194" customFormat="false" ht="13.8" hidden="false" customHeight="false" outlineLevel="0" collapsed="false">
      <c r="A194" s="6"/>
    </row>
    <row r="195" customFormat="false" ht="13.8" hidden="false" customHeight="false" outlineLevel="0" collapsed="false">
      <c r="A195" s="6"/>
    </row>
    <row r="196" customFormat="false" ht="13.8" hidden="false" customHeight="false" outlineLevel="0" collapsed="false">
      <c r="A196" s="6"/>
    </row>
    <row r="197" customFormat="false" ht="13.8" hidden="false" customHeight="false" outlineLevel="0" collapsed="false">
      <c r="A197" s="6"/>
    </row>
    <row r="198" customFormat="false" ht="13.8" hidden="false" customHeight="false" outlineLevel="0" collapsed="false">
      <c r="A198" s="6"/>
    </row>
    <row r="199" customFormat="false" ht="13.8" hidden="false" customHeight="false" outlineLevel="0" collapsed="false">
      <c r="A199" s="6"/>
    </row>
    <row r="200" customFormat="false" ht="13.8" hidden="false" customHeight="false" outlineLevel="0" collapsed="false">
      <c r="A200" s="6"/>
    </row>
    <row r="201" customFormat="false" ht="13.8" hidden="false" customHeight="false" outlineLevel="0" collapsed="false">
      <c r="A201" s="6"/>
    </row>
    <row r="202" customFormat="false" ht="13.8" hidden="false" customHeight="false" outlineLevel="0" collapsed="false">
      <c r="A202" s="6"/>
    </row>
    <row r="203" customFormat="false" ht="13.8" hidden="false" customHeight="false" outlineLevel="0" collapsed="false">
      <c r="A203" s="6"/>
    </row>
    <row r="204" customFormat="false" ht="13.8" hidden="false" customHeight="false" outlineLevel="0" collapsed="false">
      <c r="A204" s="6"/>
    </row>
    <row r="205" customFormat="false" ht="13.8" hidden="false" customHeight="false" outlineLevel="0" collapsed="false">
      <c r="A205" s="6"/>
    </row>
    <row r="206" customFormat="false" ht="13.8" hidden="false" customHeight="false" outlineLevel="0" collapsed="false">
      <c r="A206" s="6"/>
    </row>
    <row r="207" customFormat="false" ht="13.8" hidden="false" customHeight="false" outlineLevel="0" collapsed="false">
      <c r="A207" s="6"/>
    </row>
    <row r="208" customFormat="false" ht="13.8" hidden="false" customHeight="false" outlineLevel="0" collapsed="false">
      <c r="A208" s="6"/>
    </row>
    <row r="209" customFormat="false" ht="13.8" hidden="false" customHeight="false" outlineLevel="0" collapsed="false">
      <c r="A209" s="6"/>
    </row>
    <row r="210" customFormat="false" ht="13.8" hidden="false" customHeight="false" outlineLevel="0" collapsed="false">
      <c r="A210" s="6"/>
    </row>
    <row r="211" customFormat="false" ht="13.8" hidden="false" customHeight="false" outlineLevel="0" collapsed="false">
      <c r="A211" s="6"/>
    </row>
    <row r="212" customFormat="false" ht="13.8" hidden="false" customHeight="false" outlineLevel="0" collapsed="false">
      <c r="A212" s="6"/>
    </row>
    <row r="213" customFormat="false" ht="13.8" hidden="false" customHeight="false" outlineLevel="0" collapsed="false">
      <c r="A213" s="6"/>
    </row>
    <row r="214" customFormat="false" ht="13.8" hidden="false" customHeight="false" outlineLevel="0" collapsed="false">
      <c r="A214" s="6"/>
    </row>
    <row r="215" customFormat="false" ht="13.8" hidden="false" customHeight="false" outlineLevel="0" collapsed="false">
      <c r="A215" s="6"/>
    </row>
    <row r="216" customFormat="false" ht="13.8" hidden="false" customHeight="false" outlineLevel="0" collapsed="false">
      <c r="A216" s="6"/>
    </row>
    <row r="217" customFormat="false" ht="13.8" hidden="false" customHeight="false" outlineLevel="0" collapsed="false">
      <c r="A217" s="6"/>
    </row>
    <row r="218" customFormat="false" ht="13.8" hidden="false" customHeight="false" outlineLevel="0" collapsed="false">
      <c r="A218" s="6"/>
    </row>
    <row r="219" customFormat="false" ht="13.8" hidden="false" customHeight="false" outlineLevel="0" collapsed="false">
      <c r="A219" s="6"/>
    </row>
    <row r="220" customFormat="false" ht="13.8" hidden="false" customHeight="false" outlineLevel="0" collapsed="false">
      <c r="A220" s="6"/>
    </row>
    <row r="221" customFormat="false" ht="13.8" hidden="false" customHeight="false" outlineLevel="0" collapsed="false">
      <c r="A221" s="6"/>
    </row>
    <row r="222" customFormat="false" ht="13.8" hidden="false" customHeight="false" outlineLevel="0" collapsed="false">
      <c r="A222" s="6"/>
    </row>
    <row r="223" customFormat="false" ht="13.8" hidden="false" customHeight="false" outlineLevel="0" collapsed="false">
      <c r="A223" s="6"/>
    </row>
    <row r="224" customFormat="false" ht="13.8" hidden="false" customHeight="false" outlineLevel="0" collapsed="false">
      <c r="A224" s="6"/>
    </row>
    <row r="225" customFormat="false" ht="13.8" hidden="false" customHeight="false" outlineLevel="0" collapsed="false">
      <c r="A225" s="6"/>
    </row>
    <row r="226" customFormat="false" ht="13.8" hidden="false" customHeight="false" outlineLevel="0" collapsed="false">
      <c r="A226" s="6"/>
    </row>
    <row r="227" customFormat="false" ht="13.8" hidden="false" customHeight="false" outlineLevel="0" collapsed="false">
      <c r="A227" s="6"/>
    </row>
    <row r="228" customFormat="false" ht="13.8" hidden="false" customHeight="false" outlineLevel="0" collapsed="false">
      <c r="A228" s="6"/>
    </row>
    <row r="229" customFormat="false" ht="13.8" hidden="false" customHeight="false" outlineLevel="0" collapsed="false">
      <c r="A229" s="6"/>
    </row>
    <row r="230" customFormat="false" ht="13.8" hidden="false" customHeight="false" outlineLevel="0" collapsed="false">
      <c r="A230" s="6"/>
    </row>
    <row r="231" customFormat="false" ht="13.8" hidden="false" customHeight="false" outlineLevel="0" collapsed="false">
      <c r="A231" s="6"/>
    </row>
    <row r="232" customFormat="false" ht="13.8" hidden="false" customHeight="false" outlineLevel="0" collapsed="false">
      <c r="A232" s="6"/>
    </row>
    <row r="233" customFormat="false" ht="13.8" hidden="false" customHeight="false" outlineLevel="0" collapsed="false">
      <c r="A233" s="6"/>
    </row>
    <row r="234" customFormat="false" ht="13.8" hidden="false" customHeight="false" outlineLevel="0" collapsed="false">
      <c r="A234" s="6"/>
    </row>
    <row r="235" customFormat="false" ht="13.8" hidden="false" customHeight="false" outlineLevel="0" collapsed="false">
      <c r="A235" s="6"/>
    </row>
    <row r="236" customFormat="false" ht="13.8" hidden="false" customHeight="false" outlineLevel="0" collapsed="false">
      <c r="A236" s="6"/>
    </row>
    <row r="237" customFormat="false" ht="13.8" hidden="false" customHeight="false" outlineLevel="0" collapsed="false">
      <c r="A237" s="6"/>
    </row>
    <row r="238" customFormat="false" ht="13.8" hidden="false" customHeight="false" outlineLevel="0" collapsed="false">
      <c r="A238" s="6"/>
    </row>
    <row r="239" customFormat="false" ht="13.8" hidden="false" customHeight="false" outlineLevel="0" collapsed="false">
      <c r="A239" s="6"/>
    </row>
    <row r="240" customFormat="false" ht="13.8" hidden="false" customHeight="false" outlineLevel="0" collapsed="false">
      <c r="A240" s="6"/>
    </row>
    <row r="241" customFormat="false" ht="13.8" hidden="false" customHeight="false" outlineLevel="0" collapsed="false">
      <c r="A241" s="6"/>
    </row>
    <row r="242" customFormat="false" ht="13.8" hidden="false" customHeight="false" outlineLevel="0" collapsed="false">
      <c r="A242" s="6"/>
    </row>
    <row r="243" customFormat="false" ht="13.8" hidden="false" customHeight="false" outlineLevel="0" collapsed="false">
      <c r="A243" s="6"/>
    </row>
    <row r="244" customFormat="false" ht="13.8" hidden="false" customHeight="false" outlineLevel="0" collapsed="false">
      <c r="A244" s="6"/>
    </row>
    <row r="245" customFormat="false" ht="13.8" hidden="false" customHeight="false" outlineLevel="0" collapsed="false">
      <c r="A245" s="6"/>
    </row>
    <row r="246" customFormat="false" ht="13.8" hidden="false" customHeight="false" outlineLevel="0" collapsed="false">
      <c r="A246" s="6"/>
    </row>
    <row r="247" customFormat="false" ht="13.8" hidden="false" customHeight="false" outlineLevel="0" collapsed="false">
      <c r="A247" s="6"/>
    </row>
    <row r="248" customFormat="false" ht="13.8" hidden="false" customHeight="false" outlineLevel="0" collapsed="false">
      <c r="A248" s="6"/>
    </row>
    <row r="249" customFormat="false" ht="13.8" hidden="false" customHeight="false" outlineLevel="0" collapsed="false">
      <c r="A249" s="6"/>
    </row>
    <row r="250" customFormat="false" ht="13.8" hidden="false" customHeight="false" outlineLevel="0" collapsed="false">
      <c r="A250" s="6"/>
    </row>
    <row r="251" customFormat="false" ht="13.8" hidden="false" customHeight="false" outlineLevel="0" collapsed="false">
      <c r="A251" s="6"/>
    </row>
    <row r="252" customFormat="false" ht="13.8" hidden="false" customHeight="false" outlineLevel="0" collapsed="false">
      <c r="A252" s="6"/>
    </row>
    <row r="253" customFormat="false" ht="13.8" hidden="false" customHeight="false" outlineLevel="0" collapsed="false">
      <c r="A253" s="6"/>
    </row>
    <row r="254" customFormat="false" ht="13.8" hidden="false" customHeight="false" outlineLevel="0" collapsed="false">
      <c r="A254" s="6"/>
    </row>
    <row r="255" customFormat="false" ht="13.8" hidden="false" customHeight="false" outlineLevel="0" collapsed="false">
      <c r="A255" s="6"/>
    </row>
    <row r="256" customFormat="false" ht="13.8" hidden="false" customHeight="false" outlineLevel="0" collapsed="false">
      <c r="A256" s="6"/>
    </row>
    <row r="257" customFormat="false" ht="13.8" hidden="false" customHeight="false" outlineLevel="0" collapsed="false">
      <c r="A257" s="6"/>
    </row>
    <row r="258" customFormat="false" ht="13.8" hidden="false" customHeight="false" outlineLevel="0" collapsed="false">
      <c r="A258" s="6"/>
    </row>
    <row r="259" customFormat="false" ht="13.8" hidden="false" customHeight="false" outlineLevel="0" collapsed="false">
      <c r="A259" s="6"/>
    </row>
    <row r="260" customFormat="false" ht="13.8" hidden="false" customHeight="false" outlineLevel="0" collapsed="false">
      <c r="A260" s="6"/>
    </row>
    <row r="261" customFormat="false" ht="13.8" hidden="false" customHeight="false" outlineLevel="0" collapsed="false">
      <c r="A261" s="6"/>
    </row>
    <row r="262" customFormat="false" ht="13.8" hidden="false" customHeight="false" outlineLevel="0" collapsed="false">
      <c r="A262" s="6"/>
    </row>
    <row r="263" customFormat="false" ht="13.8" hidden="false" customHeight="false" outlineLevel="0" collapsed="false">
      <c r="A263" s="6"/>
    </row>
    <row r="264" customFormat="false" ht="13.8" hidden="false" customHeight="false" outlineLevel="0" collapsed="false">
      <c r="A264" s="6"/>
    </row>
    <row r="265" customFormat="false" ht="13.8" hidden="false" customHeight="false" outlineLevel="0" collapsed="false">
      <c r="A265" s="6"/>
    </row>
    <row r="266" customFormat="false" ht="13.8" hidden="false" customHeight="false" outlineLevel="0" collapsed="false">
      <c r="A266" s="6"/>
    </row>
    <row r="267" customFormat="false" ht="13.8" hidden="false" customHeight="false" outlineLevel="0" collapsed="false">
      <c r="A267" s="6"/>
    </row>
    <row r="268" customFormat="false" ht="13.8" hidden="false" customHeight="false" outlineLevel="0" collapsed="false">
      <c r="A268" s="6"/>
    </row>
    <row r="269" customFormat="false" ht="13.8" hidden="false" customHeight="false" outlineLevel="0" collapsed="false">
      <c r="A269" s="6"/>
    </row>
    <row r="270" customFormat="false" ht="13.8" hidden="false" customHeight="false" outlineLevel="0" collapsed="false">
      <c r="A270" s="6"/>
    </row>
    <row r="271" customFormat="false" ht="13.8" hidden="false" customHeight="false" outlineLevel="0" collapsed="false">
      <c r="A271" s="6"/>
    </row>
    <row r="272" customFormat="false" ht="13.8" hidden="false" customHeight="false" outlineLevel="0" collapsed="false">
      <c r="A272" s="6"/>
    </row>
    <row r="273" customFormat="false" ht="13.8" hidden="false" customHeight="false" outlineLevel="0" collapsed="false">
      <c r="A273" s="6"/>
    </row>
    <row r="274" customFormat="false" ht="13.8" hidden="false" customHeight="false" outlineLevel="0" collapsed="false">
      <c r="A274" s="6"/>
    </row>
    <row r="275" customFormat="false" ht="13.8" hidden="false" customHeight="false" outlineLevel="0" collapsed="false">
      <c r="A275" s="6"/>
    </row>
    <row r="276" customFormat="false" ht="13.8" hidden="false" customHeight="false" outlineLevel="0" collapsed="false">
      <c r="A276" s="6"/>
    </row>
    <row r="277" customFormat="false" ht="13.8" hidden="false" customHeight="false" outlineLevel="0" collapsed="false">
      <c r="A277" s="6"/>
    </row>
    <row r="278" customFormat="false" ht="13.8" hidden="false" customHeight="false" outlineLevel="0" collapsed="false">
      <c r="A278" s="6"/>
    </row>
    <row r="279" customFormat="false" ht="13.8" hidden="false" customHeight="false" outlineLevel="0" collapsed="false">
      <c r="A279" s="6"/>
    </row>
    <row r="280" customFormat="false" ht="13.8" hidden="false" customHeight="false" outlineLevel="0" collapsed="false">
      <c r="A280" s="6"/>
    </row>
    <row r="281" customFormat="false" ht="13.8" hidden="false" customHeight="false" outlineLevel="0" collapsed="false">
      <c r="A281" s="6"/>
    </row>
    <row r="282" customFormat="false" ht="13.8" hidden="false" customHeight="false" outlineLevel="0" collapsed="false">
      <c r="A282" s="6"/>
    </row>
    <row r="283" customFormat="false" ht="13.8" hidden="false" customHeight="false" outlineLevel="0" collapsed="false">
      <c r="A283" s="6"/>
    </row>
    <row r="284" customFormat="false" ht="13.8" hidden="false" customHeight="false" outlineLevel="0" collapsed="false">
      <c r="A284" s="6"/>
    </row>
    <row r="285" customFormat="false" ht="13.8" hidden="false" customHeight="false" outlineLevel="0" collapsed="false">
      <c r="A285" s="6"/>
    </row>
    <row r="286" customFormat="false" ht="13.8" hidden="false" customHeight="false" outlineLevel="0" collapsed="false">
      <c r="A286" s="6"/>
    </row>
    <row r="287" customFormat="false" ht="13.8" hidden="false" customHeight="false" outlineLevel="0" collapsed="false">
      <c r="A287" s="6"/>
    </row>
    <row r="288" customFormat="false" ht="13.8" hidden="false" customHeight="false" outlineLevel="0" collapsed="false">
      <c r="A288" s="6"/>
    </row>
    <row r="289" customFormat="false" ht="13.8" hidden="false" customHeight="false" outlineLevel="0" collapsed="false">
      <c r="A289" s="6"/>
    </row>
    <row r="290" customFormat="false" ht="13.8" hidden="false" customHeight="false" outlineLevel="0" collapsed="false">
      <c r="A290" s="6"/>
    </row>
    <row r="291" customFormat="false" ht="13.8" hidden="false" customHeight="false" outlineLevel="0" collapsed="false">
      <c r="A291" s="6"/>
    </row>
    <row r="292" customFormat="false" ht="13.8" hidden="false" customHeight="false" outlineLevel="0" collapsed="false">
      <c r="A292" s="6"/>
    </row>
    <row r="293" customFormat="false" ht="13.8" hidden="false" customHeight="false" outlineLevel="0" collapsed="false">
      <c r="A293" s="6"/>
    </row>
    <row r="294" customFormat="false" ht="13.8" hidden="false" customHeight="false" outlineLevel="0" collapsed="false">
      <c r="A294" s="6"/>
    </row>
    <row r="295" customFormat="false" ht="13.8" hidden="false" customHeight="false" outlineLevel="0" collapsed="false">
      <c r="A295" s="6"/>
    </row>
    <row r="296" customFormat="false" ht="13.8" hidden="false" customHeight="false" outlineLevel="0" collapsed="false">
      <c r="A296" s="6"/>
    </row>
    <row r="297" customFormat="false" ht="13.8" hidden="false" customHeight="false" outlineLevel="0" collapsed="false">
      <c r="A297" s="6"/>
    </row>
    <row r="298" customFormat="false" ht="13.8" hidden="false" customHeight="false" outlineLevel="0" collapsed="false">
      <c r="A298" s="6"/>
    </row>
    <row r="299" customFormat="false" ht="13.8" hidden="false" customHeight="false" outlineLevel="0" collapsed="false">
      <c r="A299" s="6"/>
    </row>
    <row r="300" customFormat="false" ht="13.8" hidden="false" customHeight="false" outlineLevel="0" collapsed="false">
      <c r="A300" s="6"/>
    </row>
    <row r="301" customFormat="false" ht="13.8" hidden="false" customHeight="false" outlineLevel="0" collapsed="false">
      <c r="A301" s="6"/>
    </row>
    <row r="302" customFormat="false" ht="13.8" hidden="false" customHeight="false" outlineLevel="0" collapsed="false">
      <c r="A302" s="6"/>
    </row>
    <row r="303" customFormat="false" ht="13.8" hidden="false" customHeight="false" outlineLevel="0" collapsed="false">
      <c r="A303" s="6"/>
    </row>
    <row r="304" customFormat="false" ht="13.8" hidden="false" customHeight="false" outlineLevel="0" collapsed="false">
      <c r="A304" s="6"/>
    </row>
    <row r="305" customFormat="false" ht="13.8" hidden="false" customHeight="false" outlineLevel="0" collapsed="false">
      <c r="A305" s="6"/>
    </row>
    <row r="306" customFormat="false" ht="13.8" hidden="false" customHeight="false" outlineLevel="0" collapsed="false">
      <c r="A306" s="6"/>
    </row>
    <row r="307" customFormat="false" ht="13.8" hidden="false" customHeight="false" outlineLevel="0" collapsed="false">
      <c r="A307" s="6"/>
    </row>
    <row r="308" customFormat="false" ht="13.8" hidden="false" customHeight="false" outlineLevel="0" collapsed="false">
      <c r="A308" s="6"/>
    </row>
    <row r="309" customFormat="false" ht="13.8" hidden="false" customHeight="false" outlineLevel="0" collapsed="false">
      <c r="A309" s="6"/>
    </row>
    <row r="310" customFormat="false" ht="13.8" hidden="false" customHeight="false" outlineLevel="0" collapsed="false">
      <c r="A310" s="6"/>
    </row>
    <row r="311" customFormat="false" ht="13.8" hidden="false" customHeight="false" outlineLevel="0" collapsed="false">
      <c r="A311" s="6"/>
    </row>
    <row r="312" customFormat="false" ht="13.8" hidden="false" customHeight="false" outlineLevel="0" collapsed="false">
      <c r="A312" s="6"/>
    </row>
    <row r="313" customFormat="false" ht="13.8" hidden="false" customHeight="false" outlineLevel="0" collapsed="false">
      <c r="A313" s="6"/>
    </row>
    <row r="314" customFormat="false" ht="13.8" hidden="false" customHeight="false" outlineLevel="0" collapsed="false">
      <c r="A314" s="6"/>
    </row>
    <row r="315" customFormat="false" ht="13.8" hidden="false" customHeight="false" outlineLevel="0" collapsed="false">
      <c r="A315" s="6"/>
    </row>
    <row r="316" customFormat="false" ht="13.8" hidden="false" customHeight="false" outlineLevel="0" collapsed="false">
      <c r="A316" s="6"/>
    </row>
    <row r="317" customFormat="false" ht="13.8" hidden="false" customHeight="false" outlineLevel="0" collapsed="false">
      <c r="A317" s="6"/>
    </row>
    <row r="318" customFormat="false" ht="13.8" hidden="false" customHeight="false" outlineLevel="0" collapsed="false">
      <c r="A318" s="6"/>
    </row>
    <row r="319" customFormat="false" ht="13.8" hidden="false" customHeight="false" outlineLevel="0" collapsed="false">
      <c r="A319" s="6"/>
    </row>
    <row r="320" customFormat="false" ht="13.8" hidden="false" customHeight="false" outlineLevel="0" collapsed="false">
      <c r="A320" s="6"/>
    </row>
    <row r="321" customFormat="false" ht="13.8" hidden="false" customHeight="false" outlineLevel="0" collapsed="false">
      <c r="A321" s="6"/>
    </row>
    <row r="322" customFormat="false" ht="13.8" hidden="false" customHeight="false" outlineLevel="0" collapsed="false">
      <c r="A322" s="6"/>
    </row>
    <row r="323" customFormat="false" ht="13.8" hidden="false" customHeight="false" outlineLevel="0" collapsed="false">
      <c r="A323" s="6"/>
    </row>
    <row r="324" customFormat="false" ht="13.8" hidden="false" customHeight="false" outlineLevel="0" collapsed="false">
      <c r="A324" s="6"/>
    </row>
    <row r="325" customFormat="false" ht="13.8" hidden="false" customHeight="false" outlineLevel="0" collapsed="false">
      <c r="A325" s="6"/>
    </row>
    <row r="326" customFormat="false" ht="13.8" hidden="false" customHeight="false" outlineLevel="0" collapsed="false">
      <c r="A326" s="6"/>
    </row>
    <row r="327" customFormat="false" ht="13.8" hidden="false" customHeight="false" outlineLevel="0" collapsed="false">
      <c r="A327" s="6"/>
    </row>
    <row r="328" customFormat="false" ht="13.8" hidden="false" customHeight="false" outlineLevel="0" collapsed="false">
      <c r="A328" s="6"/>
    </row>
    <row r="329" customFormat="false" ht="13.8" hidden="false" customHeight="false" outlineLevel="0" collapsed="false">
      <c r="A329" s="6"/>
    </row>
    <row r="330" customFormat="false" ht="13.8" hidden="false" customHeight="false" outlineLevel="0" collapsed="false">
      <c r="A330" s="6"/>
    </row>
    <row r="331" customFormat="false" ht="13.8" hidden="false" customHeight="false" outlineLevel="0" collapsed="false">
      <c r="A331" s="6"/>
    </row>
    <row r="332" customFormat="false" ht="13.8" hidden="false" customHeight="false" outlineLevel="0" collapsed="false">
      <c r="A332" s="6"/>
    </row>
    <row r="333" customFormat="false" ht="13.8" hidden="false" customHeight="false" outlineLevel="0" collapsed="false">
      <c r="A333" s="6"/>
    </row>
    <row r="334" customFormat="false" ht="13.8" hidden="false" customHeight="false" outlineLevel="0" collapsed="false">
      <c r="A334" s="6"/>
    </row>
    <row r="335" customFormat="false" ht="13.8" hidden="false" customHeight="false" outlineLevel="0" collapsed="false">
      <c r="A335" s="6"/>
    </row>
    <row r="336" customFormat="false" ht="13.8" hidden="false" customHeight="false" outlineLevel="0" collapsed="false">
      <c r="A336" s="6"/>
    </row>
    <row r="337" customFormat="false" ht="13.8" hidden="false" customHeight="false" outlineLevel="0" collapsed="false">
      <c r="A337" s="6"/>
    </row>
    <row r="338" customFormat="false" ht="13.8" hidden="false" customHeight="false" outlineLevel="0" collapsed="false">
      <c r="A338" s="6"/>
    </row>
    <row r="339" customFormat="false" ht="13.8" hidden="false" customHeight="false" outlineLevel="0" collapsed="false">
      <c r="A339" s="6"/>
    </row>
    <row r="340" customFormat="false" ht="13.8" hidden="false" customHeight="false" outlineLevel="0" collapsed="false">
      <c r="A340" s="6"/>
    </row>
    <row r="341" customFormat="false" ht="13.8" hidden="false" customHeight="false" outlineLevel="0" collapsed="false">
      <c r="A341" s="6"/>
    </row>
    <row r="342" customFormat="false" ht="13.8" hidden="false" customHeight="false" outlineLevel="0" collapsed="false">
      <c r="A342" s="6"/>
    </row>
    <row r="343" customFormat="false" ht="13.8" hidden="false" customHeight="false" outlineLevel="0" collapsed="false">
      <c r="A343" s="6"/>
    </row>
    <row r="344" customFormat="false" ht="13.8" hidden="false" customHeight="false" outlineLevel="0" collapsed="false">
      <c r="A344" s="6"/>
    </row>
    <row r="345" customFormat="false" ht="13.8" hidden="false" customHeight="false" outlineLevel="0" collapsed="false">
      <c r="A345" s="6"/>
    </row>
    <row r="346" customFormat="false" ht="13.8" hidden="false" customHeight="false" outlineLevel="0" collapsed="false">
      <c r="A346" s="6"/>
    </row>
    <row r="347" customFormat="false" ht="13.8" hidden="false" customHeight="false" outlineLevel="0" collapsed="false">
      <c r="A347" s="6"/>
    </row>
    <row r="348" customFormat="false" ht="13.8" hidden="false" customHeight="false" outlineLevel="0" collapsed="false">
      <c r="A348" s="6"/>
    </row>
    <row r="349" customFormat="false" ht="13.8" hidden="false" customHeight="false" outlineLevel="0" collapsed="false">
      <c r="A349" s="6"/>
    </row>
    <row r="350" customFormat="false" ht="13.8" hidden="false" customHeight="false" outlineLevel="0" collapsed="false">
      <c r="A350" s="6"/>
    </row>
    <row r="351" customFormat="false" ht="13.8" hidden="false" customHeight="false" outlineLevel="0" collapsed="false">
      <c r="A351" s="6"/>
    </row>
    <row r="352" customFormat="false" ht="13.8" hidden="false" customHeight="false" outlineLevel="0" collapsed="false">
      <c r="A352" s="6"/>
    </row>
    <row r="353" customFormat="false" ht="13.8" hidden="false" customHeight="false" outlineLevel="0" collapsed="false">
      <c r="A353" s="6"/>
    </row>
    <row r="354" customFormat="false" ht="13.8" hidden="false" customHeight="false" outlineLevel="0" collapsed="false">
      <c r="A354" s="6"/>
    </row>
    <row r="355" customFormat="false" ht="13.8" hidden="false" customHeight="false" outlineLevel="0" collapsed="false">
      <c r="A355" s="6"/>
    </row>
    <row r="356" customFormat="false" ht="13.8" hidden="false" customHeight="false" outlineLevel="0" collapsed="false">
      <c r="A356" s="6"/>
    </row>
    <row r="357" customFormat="false" ht="13.8" hidden="false" customHeight="false" outlineLevel="0" collapsed="false">
      <c r="A357" s="6"/>
    </row>
    <row r="358" customFormat="false" ht="13.8" hidden="false" customHeight="false" outlineLevel="0" collapsed="false">
      <c r="A358" s="6"/>
    </row>
    <row r="359" customFormat="false" ht="13.8" hidden="false" customHeight="false" outlineLevel="0" collapsed="false">
      <c r="A359" s="6"/>
    </row>
    <row r="360" customFormat="false" ht="13.8" hidden="false" customHeight="false" outlineLevel="0" collapsed="false">
      <c r="A360" s="6"/>
    </row>
    <row r="361" customFormat="false" ht="13.8" hidden="false" customHeight="false" outlineLevel="0" collapsed="false">
      <c r="A361" s="6"/>
    </row>
    <row r="362" customFormat="false" ht="13.8" hidden="false" customHeight="false" outlineLevel="0" collapsed="false">
      <c r="A362" s="6"/>
    </row>
    <row r="363" customFormat="false" ht="13.8" hidden="false" customHeight="false" outlineLevel="0" collapsed="false">
      <c r="A363" s="6"/>
    </row>
    <row r="364" customFormat="false" ht="13.8" hidden="false" customHeight="false" outlineLevel="0" collapsed="false">
      <c r="A364" s="6"/>
    </row>
    <row r="365" customFormat="false" ht="13.8" hidden="false" customHeight="false" outlineLevel="0" collapsed="false">
      <c r="A365" s="6"/>
    </row>
    <row r="366" customFormat="false" ht="13.8" hidden="false" customHeight="false" outlineLevel="0" collapsed="false">
      <c r="A366" s="6"/>
    </row>
    <row r="367" customFormat="false" ht="13.8" hidden="false" customHeight="false" outlineLevel="0" collapsed="false">
      <c r="A367" s="6"/>
    </row>
    <row r="368" customFormat="false" ht="13.8" hidden="false" customHeight="false" outlineLevel="0" collapsed="false">
      <c r="A368" s="6"/>
    </row>
    <row r="369" customFormat="false" ht="13.8" hidden="false" customHeight="false" outlineLevel="0" collapsed="false">
      <c r="A369" s="6"/>
    </row>
    <row r="370" customFormat="false" ht="13.8" hidden="false" customHeight="false" outlineLevel="0" collapsed="false">
      <c r="A370" s="6"/>
    </row>
    <row r="371" customFormat="false" ht="13.8" hidden="false" customHeight="false" outlineLevel="0" collapsed="false">
      <c r="A371" s="6"/>
    </row>
    <row r="372" customFormat="false" ht="13.8" hidden="false" customHeight="false" outlineLevel="0" collapsed="false">
      <c r="A372" s="6"/>
    </row>
    <row r="373" customFormat="false" ht="13.8" hidden="false" customHeight="false" outlineLevel="0" collapsed="false">
      <c r="A373" s="6"/>
    </row>
    <row r="374" customFormat="false" ht="13.8" hidden="false" customHeight="false" outlineLevel="0" collapsed="false">
      <c r="A374" s="6"/>
    </row>
    <row r="375" customFormat="false" ht="13.8" hidden="false" customHeight="false" outlineLevel="0" collapsed="false">
      <c r="A375" s="6"/>
    </row>
    <row r="376" customFormat="false" ht="13.8" hidden="false" customHeight="false" outlineLevel="0" collapsed="false">
      <c r="A376" s="6"/>
    </row>
    <row r="377" customFormat="false" ht="13.8" hidden="false" customHeight="false" outlineLevel="0" collapsed="false">
      <c r="A377" s="6"/>
    </row>
    <row r="378" customFormat="false" ht="13.8" hidden="false" customHeight="false" outlineLevel="0" collapsed="false">
      <c r="A378" s="6"/>
    </row>
    <row r="379" customFormat="false" ht="13.8" hidden="false" customHeight="false" outlineLevel="0" collapsed="false">
      <c r="A379" s="6"/>
    </row>
    <row r="380" customFormat="false" ht="13.8" hidden="false" customHeight="false" outlineLevel="0" collapsed="false">
      <c r="A380" s="6"/>
    </row>
    <row r="381" customFormat="false" ht="13.8" hidden="false" customHeight="false" outlineLevel="0" collapsed="false">
      <c r="A381" s="6"/>
    </row>
    <row r="382" customFormat="false" ht="13.8" hidden="false" customHeight="false" outlineLevel="0" collapsed="false">
      <c r="A382" s="6"/>
    </row>
    <row r="383" customFormat="false" ht="13.8" hidden="false" customHeight="false" outlineLevel="0" collapsed="false">
      <c r="A383" s="6"/>
    </row>
    <row r="384" customFormat="false" ht="13.8" hidden="false" customHeight="false" outlineLevel="0" collapsed="false">
      <c r="A384" s="6"/>
    </row>
    <row r="385" customFormat="false" ht="13.8" hidden="false" customHeight="false" outlineLevel="0" collapsed="false">
      <c r="A385" s="6"/>
    </row>
    <row r="386" customFormat="false" ht="13.8" hidden="false" customHeight="false" outlineLevel="0" collapsed="false">
      <c r="A386" s="6"/>
    </row>
    <row r="387" customFormat="false" ht="13.8" hidden="false" customHeight="false" outlineLevel="0" collapsed="false">
      <c r="A387" s="6"/>
    </row>
    <row r="388" customFormat="false" ht="13.8" hidden="false" customHeight="false" outlineLevel="0" collapsed="false">
      <c r="A388" s="6"/>
    </row>
    <row r="389" customFormat="false" ht="13.8" hidden="false" customHeight="false" outlineLevel="0" collapsed="false">
      <c r="A389" s="6"/>
    </row>
    <row r="390" customFormat="false" ht="13.8" hidden="false" customHeight="false" outlineLevel="0" collapsed="false">
      <c r="A390" s="6"/>
    </row>
    <row r="391" customFormat="false" ht="13.8" hidden="false" customHeight="false" outlineLevel="0" collapsed="false">
      <c r="A391" s="6"/>
    </row>
    <row r="392" customFormat="false" ht="13.8" hidden="false" customHeight="false" outlineLevel="0" collapsed="false">
      <c r="A392" s="6"/>
    </row>
    <row r="393" customFormat="false" ht="13.8" hidden="false" customHeight="false" outlineLevel="0" collapsed="false">
      <c r="A393" s="6"/>
    </row>
    <row r="394" customFormat="false" ht="13.8" hidden="false" customHeight="false" outlineLevel="0" collapsed="false">
      <c r="A394" s="6"/>
    </row>
    <row r="395" customFormat="false" ht="13.8" hidden="false" customHeight="false" outlineLevel="0" collapsed="false">
      <c r="A395" s="6"/>
    </row>
    <row r="396" customFormat="false" ht="13.8" hidden="false" customHeight="false" outlineLevel="0" collapsed="false">
      <c r="A396" s="6"/>
    </row>
    <row r="397" customFormat="false" ht="13.8" hidden="false" customHeight="false" outlineLevel="0" collapsed="false">
      <c r="A397" s="6"/>
    </row>
    <row r="398" customFormat="false" ht="13.8" hidden="false" customHeight="false" outlineLevel="0" collapsed="false">
      <c r="A398" s="6"/>
    </row>
    <row r="399" customFormat="false" ht="13.8" hidden="false" customHeight="false" outlineLevel="0" collapsed="false">
      <c r="A399" s="6"/>
    </row>
    <row r="400" customFormat="false" ht="13.8" hidden="false" customHeight="false" outlineLevel="0" collapsed="false">
      <c r="A400" s="6"/>
    </row>
    <row r="401" customFormat="false" ht="13.8" hidden="false" customHeight="false" outlineLevel="0" collapsed="false">
      <c r="A401" s="6"/>
    </row>
    <row r="402" customFormat="false" ht="13.8" hidden="false" customHeight="false" outlineLevel="0" collapsed="false">
      <c r="A402" s="6"/>
    </row>
    <row r="403" customFormat="false" ht="13.8" hidden="false" customHeight="false" outlineLevel="0" collapsed="false">
      <c r="A403" s="6"/>
    </row>
    <row r="404" customFormat="false" ht="13.8" hidden="false" customHeight="false" outlineLevel="0" collapsed="false">
      <c r="A404" s="6"/>
    </row>
    <row r="405" customFormat="false" ht="13.8" hidden="false" customHeight="false" outlineLevel="0" collapsed="false">
      <c r="A405" s="6"/>
    </row>
    <row r="406" customFormat="false" ht="13.8" hidden="false" customHeight="false" outlineLevel="0" collapsed="false">
      <c r="A406" s="6"/>
    </row>
    <row r="407" customFormat="false" ht="13.8" hidden="false" customHeight="false" outlineLevel="0" collapsed="false">
      <c r="A407" s="6"/>
    </row>
    <row r="408" customFormat="false" ht="13.8" hidden="false" customHeight="false" outlineLevel="0" collapsed="false">
      <c r="A408" s="6"/>
    </row>
    <row r="409" customFormat="false" ht="13.8" hidden="false" customHeight="false" outlineLevel="0" collapsed="false">
      <c r="A409" s="6"/>
    </row>
    <row r="410" customFormat="false" ht="13.8" hidden="false" customHeight="false" outlineLevel="0" collapsed="false">
      <c r="A410" s="6"/>
    </row>
    <row r="411" customFormat="false" ht="13.8" hidden="false" customHeight="false" outlineLevel="0" collapsed="false">
      <c r="A411" s="6"/>
    </row>
    <row r="412" customFormat="false" ht="13.8" hidden="false" customHeight="false" outlineLevel="0" collapsed="false">
      <c r="A412" s="6"/>
    </row>
    <row r="413" customFormat="false" ht="13.8" hidden="false" customHeight="false" outlineLevel="0" collapsed="false">
      <c r="A413" s="6"/>
    </row>
    <row r="414" customFormat="false" ht="13.8" hidden="false" customHeight="false" outlineLevel="0" collapsed="false">
      <c r="A414" s="6"/>
    </row>
    <row r="415" customFormat="false" ht="13.8" hidden="false" customHeight="false" outlineLevel="0" collapsed="false">
      <c r="A415" s="6"/>
    </row>
    <row r="416" customFormat="false" ht="13.8" hidden="false" customHeight="false" outlineLevel="0" collapsed="false">
      <c r="A416" s="6"/>
    </row>
    <row r="417" customFormat="false" ht="13.8" hidden="false" customHeight="false" outlineLevel="0" collapsed="false">
      <c r="A417" s="6"/>
    </row>
    <row r="418" customFormat="false" ht="13.8" hidden="false" customHeight="false" outlineLevel="0" collapsed="false">
      <c r="A418" s="6"/>
    </row>
    <row r="419" customFormat="false" ht="13.8" hidden="false" customHeight="false" outlineLevel="0" collapsed="false">
      <c r="A419" s="6"/>
    </row>
    <row r="420" customFormat="false" ht="13.8" hidden="false" customHeight="false" outlineLevel="0" collapsed="false">
      <c r="A420" s="6"/>
    </row>
    <row r="421" customFormat="false" ht="13.8" hidden="false" customHeight="false" outlineLevel="0" collapsed="false">
      <c r="A421" s="6"/>
    </row>
    <row r="422" customFormat="false" ht="13.8" hidden="false" customHeight="false" outlineLevel="0" collapsed="false">
      <c r="A422" s="6"/>
    </row>
    <row r="423" customFormat="false" ht="13.8" hidden="false" customHeight="false" outlineLevel="0" collapsed="false">
      <c r="A423" s="6"/>
    </row>
    <row r="424" customFormat="false" ht="13.8" hidden="false" customHeight="false" outlineLevel="0" collapsed="false">
      <c r="A424" s="6"/>
    </row>
    <row r="425" customFormat="false" ht="13.8" hidden="false" customHeight="false" outlineLevel="0" collapsed="false">
      <c r="A425" s="6"/>
    </row>
    <row r="426" customFormat="false" ht="13.8" hidden="false" customHeight="false" outlineLevel="0" collapsed="false">
      <c r="A426" s="6"/>
    </row>
    <row r="427" customFormat="false" ht="13.8" hidden="false" customHeight="false" outlineLevel="0" collapsed="false">
      <c r="A427" s="6"/>
    </row>
    <row r="428" customFormat="false" ht="13.8" hidden="false" customHeight="false" outlineLevel="0" collapsed="false">
      <c r="A428" s="6"/>
    </row>
    <row r="429" customFormat="false" ht="13.8" hidden="false" customHeight="false" outlineLevel="0" collapsed="false">
      <c r="A429" s="6"/>
    </row>
    <row r="430" customFormat="false" ht="13.8" hidden="false" customHeight="false" outlineLevel="0" collapsed="false">
      <c r="A430" s="6"/>
    </row>
    <row r="431" customFormat="false" ht="13.8" hidden="false" customHeight="false" outlineLevel="0" collapsed="false">
      <c r="A431" s="6"/>
    </row>
    <row r="432" customFormat="false" ht="13.8" hidden="false" customHeight="false" outlineLevel="0" collapsed="false">
      <c r="A432" s="6"/>
    </row>
    <row r="433" customFormat="false" ht="13.8" hidden="false" customHeight="false" outlineLevel="0" collapsed="false">
      <c r="A433" s="6"/>
    </row>
    <row r="434" customFormat="false" ht="13.8" hidden="false" customHeight="false" outlineLevel="0" collapsed="false">
      <c r="A434" s="6"/>
    </row>
    <row r="435" customFormat="false" ht="13.8" hidden="false" customHeight="false" outlineLevel="0" collapsed="false">
      <c r="A435" s="6"/>
    </row>
    <row r="436" customFormat="false" ht="13.8" hidden="false" customHeight="false" outlineLevel="0" collapsed="false">
      <c r="A436" s="6"/>
    </row>
    <row r="437" customFormat="false" ht="13.8" hidden="false" customHeight="false" outlineLevel="0" collapsed="false">
      <c r="A437" s="6"/>
    </row>
    <row r="438" customFormat="false" ht="13.8" hidden="false" customHeight="false" outlineLevel="0" collapsed="false">
      <c r="A438" s="6"/>
    </row>
    <row r="439" customFormat="false" ht="13.8" hidden="false" customHeight="false" outlineLevel="0" collapsed="false">
      <c r="A439" s="6"/>
    </row>
    <row r="440" customFormat="false" ht="13.8" hidden="false" customHeight="false" outlineLevel="0" collapsed="false">
      <c r="A440" s="6"/>
    </row>
    <row r="441" customFormat="false" ht="13.8" hidden="false" customHeight="false" outlineLevel="0" collapsed="false">
      <c r="A441" s="6"/>
    </row>
    <row r="442" customFormat="false" ht="13.8" hidden="false" customHeight="false" outlineLevel="0" collapsed="false">
      <c r="A442" s="6"/>
    </row>
    <row r="443" customFormat="false" ht="13.8" hidden="false" customHeight="false" outlineLevel="0" collapsed="false">
      <c r="A443" s="6"/>
    </row>
    <row r="444" customFormat="false" ht="13.8" hidden="false" customHeight="false" outlineLevel="0" collapsed="false">
      <c r="A444" s="6"/>
    </row>
    <row r="445" customFormat="false" ht="13.8" hidden="false" customHeight="false" outlineLevel="0" collapsed="false">
      <c r="A445" s="6"/>
    </row>
    <row r="446" customFormat="false" ht="13.8" hidden="false" customHeight="false" outlineLevel="0" collapsed="false">
      <c r="A446" s="6"/>
    </row>
    <row r="447" customFormat="false" ht="13.8" hidden="false" customHeight="false" outlineLevel="0" collapsed="false">
      <c r="A447" s="6"/>
    </row>
    <row r="448" customFormat="false" ht="13.8" hidden="false" customHeight="false" outlineLevel="0" collapsed="false">
      <c r="A448" s="6"/>
    </row>
    <row r="449" customFormat="false" ht="13.8" hidden="false" customHeight="false" outlineLevel="0" collapsed="false">
      <c r="A449" s="6"/>
    </row>
    <row r="450" customFormat="false" ht="13.8" hidden="false" customHeight="false" outlineLevel="0" collapsed="false">
      <c r="A450" s="6"/>
    </row>
    <row r="451" customFormat="false" ht="13.8" hidden="false" customHeight="false" outlineLevel="0" collapsed="false">
      <c r="A451" s="6"/>
    </row>
    <row r="452" customFormat="false" ht="13.8" hidden="false" customHeight="false" outlineLevel="0" collapsed="false">
      <c r="A452" s="6"/>
    </row>
    <row r="453" customFormat="false" ht="13.8" hidden="false" customHeight="false" outlineLevel="0" collapsed="false">
      <c r="A453" s="6"/>
    </row>
    <row r="454" customFormat="false" ht="13.8" hidden="false" customHeight="false" outlineLevel="0" collapsed="false">
      <c r="A454" s="6"/>
    </row>
    <row r="455" customFormat="false" ht="13.8" hidden="false" customHeight="false" outlineLevel="0" collapsed="false">
      <c r="A455" s="6"/>
    </row>
    <row r="456" customFormat="false" ht="13.8" hidden="false" customHeight="false" outlineLevel="0" collapsed="false">
      <c r="A456" s="6"/>
    </row>
    <row r="457" customFormat="false" ht="13.8" hidden="false" customHeight="false" outlineLevel="0" collapsed="false">
      <c r="A457" s="6"/>
    </row>
    <row r="458" customFormat="false" ht="13.8" hidden="false" customHeight="false" outlineLevel="0" collapsed="false">
      <c r="A458" s="6"/>
    </row>
    <row r="459" customFormat="false" ht="13.8" hidden="false" customHeight="false" outlineLevel="0" collapsed="false">
      <c r="A459" s="6"/>
    </row>
    <row r="460" customFormat="false" ht="13.8" hidden="false" customHeight="false" outlineLevel="0" collapsed="false">
      <c r="A460" s="6"/>
    </row>
    <row r="461" customFormat="false" ht="13.8" hidden="false" customHeight="false" outlineLevel="0" collapsed="false">
      <c r="A461" s="6"/>
    </row>
    <row r="462" customFormat="false" ht="13.8" hidden="false" customHeight="false" outlineLevel="0" collapsed="false">
      <c r="A462" s="6"/>
    </row>
    <row r="463" customFormat="false" ht="13.8" hidden="false" customHeight="false" outlineLevel="0" collapsed="false">
      <c r="A463" s="6"/>
    </row>
    <row r="464" customFormat="false" ht="13.8" hidden="false" customHeight="false" outlineLevel="0" collapsed="false">
      <c r="A464" s="6"/>
    </row>
    <row r="465" customFormat="false" ht="13.8" hidden="false" customHeight="false" outlineLevel="0" collapsed="false">
      <c r="A465" s="6"/>
    </row>
    <row r="466" customFormat="false" ht="12.9" hidden="false" customHeight="true" outlineLevel="0" collapsed="false">
      <c r="A466" s="6"/>
    </row>
    <row r="467" customFormat="false" ht="12.9" hidden="false" customHeight="true" outlineLevel="0" collapsed="false">
      <c r="A467" s="6"/>
    </row>
    <row r="468" customFormat="false" ht="12.9" hidden="false" customHeight="true" outlineLevel="0" collapsed="false">
      <c r="A468" s="6"/>
    </row>
    <row r="469" customFormat="false" ht="12.9" hidden="false" customHeight="true" outlineLevel="0" collapsed="false">
      <c r="A469" s="6"/>
    </row>
    <row r="470" customFormat="false" ht="12.9" hidden="false" customHeight="true" outlineLevel="0" collapsed="false">
      <c r="A470" s="6"/>
    </row>
    <row r="471" customFormat="false" ht="12.9" hidden="false" customHeight="true" outlineLevel="0" collapsed="false">
      <c r="A471" s="6"/>
    </row>
    <row r="472" customFormat="false" ht="12.9" hidden="false" customHeight="true" outlineLevel="0" collapsed="false">
      <c r="A472" s="6"/>
    </row>
    <row r="473" customFormat="false" ht="12.9" hidden="false" customHeight="true" outlineLevel="0" collapsed="false">
      <c r="A473" s="6"/>
    </row>
    <row r="474" customFormat="false" ht="12.9" hidden="false" customHeight="true" outlineLevel="0" collapsed="false">
      <c r="A474" s="6"/>
    </row>
    <row r="475" customFormat="false" ht="12.9" hidden="false" customHeight="true" outlineLevel="0" collapsed="false">
      <c r="A475" s="6"/>
    </row>
    <row r="476" customFormat="false" ht="12.9" hidden="false" customHeight="true" outlineLevel="0" collapsed="false">
      <c r="A476" s="6"/>
    </row>
    <row r="477" customFormat="false" ht="12.9" hidden="false" customHeight="true" outlineLevel="0" collapsed="false">
      <c r="A477" s="6"/>
    </row>
    <row r="478" customFormat="false" ht="12.9" hidden="false" customHeight="true" outlineLevel="0" collapsed="false">
      <c r="A478" s="6"/>
    </row>
    <row r="479" customFormat="false" ht="12.9" hidden="false" customHeight="true" outlineLevel="0" collapsed="false">
      <c r="A479" s="6"/>
    </row>
    <row r="480" customFormat="false" ht="12.9" hidden="false" customHeight="true" outlineLevel="0" collapsed="false">
      <c r="A480" s="6"/>
    </row>
    <row r="481" customFormat="false" ht="12.9" hidden="false" customHeight="true" outlineLevel="0" collapsed="false">
      <c r="A481" s="6"/>
    </row>
    <row r="482" customFormat="false" ht="12.9" hidden="false" customHeight="true" outlineLevel="0" collapsed="false">
      <c r="A482" s="6"/>
    </row>
    <row r="483" customFormat="false" ht="12.9" hidden="false" customHeight="true" outlineLevel="0" collapsed="false">
      <c r="A483" s="6"/>
    </row>
    <row r="484" customFormat="false" ht="12.9" hidden="false" customHeight="true" outlineLevel="0" collapsed="false">
      <c r="A484" s="6"/>
    </row>
    <row r="485" customFormat="false" ht="12.9" hidden="false" customHeight="true" outlineLevel="0" collapsed="false">
      <c r="A485" s="6"/>
    </row>
    <row r="486" customFormat="false" ht="12.9" hidden="false" customHeight="true" outlineLevel="0" collapsed="false">
      <c r="A486" s="6"/>
    </row>
    <row r="487" customFormat="false" ht="12.9" hidden="false" customHeight="true" outlineLevel="0" collapsed="false">
      <c r="A487" s="6"/>
    </row>
    <row r="488" customFormat="false" ht="12.9" hidden="false" customHeight="true" outlineLevel="0" collapsed="false">
      <c r="A488" s="6"/>
    </row>
    <row r="489" customFormat="false" ht="12.9" hidden="false" customHeight="true" outlineLevel="0" collapsed="false">
      <c r="A489" s="6"/>
    </row>
    <row r="490" customFormat="false" ht="12.9" hidden="false" customHeight="true" outlineLevel="0" collapsed="false">
      <c r="A490" s="6"/>
    </row>
    <row r="491" customFormat="false" ht="12.9" hidden="false" customHeight="true" outlineLevel="0" collapsed="false">
      <c r="A491" s="6"/>
    </row>
    <row r="492" customFormat="false" ht="12.9" hidden="false" customHeight="true" outlineLevel="0" collapsed="false">
      <c r="A492" s="6"/>
    </row>
    <row r="493" customFormat="false" ht="12.9" hidden="false" customHeight="true" outlineLevel="0" collapsed="false">
      <c r="A493" s="6"/>
    </row>
    <row r="494" customFormat="false" ht="12.9" hidden="false" customHeight="true" outlineLevel="0" collapsed="false">
      <c r="A494" s="6"/>
    </row>
    <row r="495" customFormat="false" ht="12.9" hidden="false" customHeight="true" outlineLevel="0" collapsed="false">
      <c r="A495" s="6"/>
    </row>
    <row r="496" customFormat="false" ht="12.9" hidden="false" customHeight="true" outlineLevel="0" collapsed="false">
      <c r="A496" s="6"/>
    </row>
    <row r="497" customFormat="false" ht="12.9" hidden="false" customHeight="true" outlineLevel="0" collapsed="false">
      <c r="A497" s="6"/>
    </row>
    <row r="498" customFormat="false" ht="12.9" hidden="false" customHeight="true" outlineLevel="0" collapsed="false">
      <c r="A498" s="6"/>
    </row>
    <row r="499" customFormat="false" ht="12.9" hidden="false" customHeight="true" outlineLevel="0" collapsed="false">
      <c r="A499" s="6"/>
    </row>
    <row r="500" customFormat="false" ht="12.9" hidden="false" customHeight="true" outlineLevel="0" collapsed="false">
      <c r="A500" s="6"/>
    </row>
    <row r="501" customFormat="false" ht="12.9" hidden="false" customHeight="true" outlineLevel="0" collapsed="false">
      <c r="A501" s="6"/>
    </row>
    <row r="502" customFormat="false" ht="12.9" hidden="false" customHeight="true" outlineLevel="0" collapsed="false">
      <c r="A502" s="6"/>
    </row>
    <row r="503" customFormat="false" ht="12.9" hidden="false" customHeight="true" outlineLevel="0" collapsed="false">
      <c r="A503" s="6"/>
    </row>
    <row r="504" customFormat="false" ht="12.9" hidden="false" customHeight="true" outlineLevel="0" collapsed="false">
      <c r="A504" s="6"/>
    </row>
    <row r="505" customFormat="false" ht="12.9" hidden="false" customHeight="true" outlineLevel="0" collapsed="false">
      <c r="A505" s="6"/>
    </row>
    <row r="506" customFormat="false" ht="12.9" hidden="false" customHeight="true" outlineLevel="0" collapsed="false">
      <c r="A506" s="6"/>
    </row>
    <row r="507" customFormat="false" ht="12.9" hidden="false" customHeight="true" outlineLevel="0" collapsed="false">
      <c r="A507" s="6"/>
    </row>
    <row r="508" customFormat="false" ht="12.9" hidden="false" customHeight="true" outlineLevel="0" collapsed="false">
      <c r="A508" s="6"/>
    </row>
    <row r="509" customFormat="false" ht="12.9" hidden="false" customHeight="true" outlineLevel="0" collapsed="false">
      <c r="A509" s="6"/>
    </row>
    <row r="510" customFormat="false" ht="12.9" hidden="false" customHeight="true" outlineLevel="0" collapsed="false">
      <c r="A510" s="6"/>
    </row>
    <row r="511" customFormat="false" ht="12.9" hidden="false" customHeight="true" outlineLevel="0" collapsed="false">
      <c r="A511" s="6"/>
    </row>
    <row r="512" customFormat="false" ht="12.9" hidden="false" customHeight="true" outlineLevel="0" collapsed="false">
      <c r="A512" s="6"/>
    </row>
    <row r="513" customFormat="false" ht="12.9" hidden="false" customHeight="true" outlineLevel="0" collapsed="false">
      <c r="A513" s="6"/>
    </row>
    <row r="514" customFormat="false" ht="12.9" hidden="false" customHeight="true" outlineLevel="0" collapsed="false">
      <c r="A514" s="6"/>
    </row>
    <row r="515" customFormat="false" ht="12.9" hidden="false" customHeight="true" outlineLevel="0" collapsed="false">
      <c r="A515" s="6"/>
    </row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  <row r="943" customFormat="false" ht="12.9" hidden="false" customHeight="true" outlineLevel="0" collapsed="false"/>
    <row r="944" customFormat="false" ht="12.9" hidden="false" customHeight="true" outlineLevel="0" collapsed="false"/>
    <row r="945" customFormat="false" ht="12.9" hidden="false" customHeight="true" outlineLevel="0" collapsed="false"/>
    <row r="946" customFormat="false" ht="12.9" hidden="false" customHeight="true" outlineLevel="0" collapsed="false"/>
    <row r="947" customFormat="false" ht="12.9" hidden="false" customHeight="true" outlineLevel="0" collapsed="false"/>
    <row r="948" customFormat="false" ht="12.9" hidden="false" customHeight="true" outlineLevel="0" collapsed="false"/>
    <row r="949" customFormat="false" ht="12.9" hidden="false" customHeight="true" outlineLevel="0" collapsed="false"/>
    <row r="950" customFormat="false" ht="12.9" hidden="false" customHeight="true" outlineLevel="0" collapsed="false"/>
    <row r="951" customFormat="false" ht="12.9" hidden="false" customHeight="true" outlineLevel="0" collapsed="false"/>
    <row r="952" customFormat="false" ht="12.9" hidden="false" customHeight="true" outlineLevel="0" collapsed="false"/>
    <row r="953" customFormat="false" ht="12.9" hidden="false" customHeight="true" outlineLevel="0" collapsed="false"/>
    <row r="954" customFormat="false" ht="12.9" hidden="false" customHeight="true" outlineLevel="0" collapsed="false"/>
    <row r="955" customFormat="false" ht="12.9" hidden="false" customHeight="true" outlineLevel="0" collapsed="false"/>
    <row r="956" customFormat="false" ht="12.9" hidden="false" customHeight="true" outlineLevel="0" collapsed="false"/>
    <row r="957" customFormat="false" ht="12.9" hidden="false" customHeight="true" outlineLevel="0" collapsed="false"/>
    <row r="958" customFormat="false" ht="12.9" hidden="false" customHeight="true" outlineLevel="0" collapsed="false"/>
    <row r="959" customFormat="false" ht="12.9" hidden="false" customHeight="true" outlineLevel="0" collapsed="false"/>
    <row r="960" customFormat="false" ht="12.9" hidden="false" customHeight="true" outlineLevel="0" collapsed="false"/>
    <row r="961" customFormat="false" ht="12.9" hidden="false" customHeight="true" outlineLevel="0" collapsed="false"/>
    <row r="962" customFormat="false" ht="12.9" hidden="false" customHeight="true" outlineLevel="0" collapsed="false"/>
    <row r="963" customFormat="false" ht="12.9" hidden="false" customHeight="true" outlineLevel="0" collapsed="false"/>
    <row r="964" customFormat="false" ht="12.9" hidden="false" customHeight="true" outlineLevel="0" collapsed="false"/>
    <row r="965" customFormat="false" ht="12.9" hidden="false" customHeight="true" outlineLevel="0" collapsed="false"/>
    <row r="966" customFormat="false" ht="12.9" hidden="false" customHeight="true" outlineLevel="0" collapsed="false"/>
    <row r="967" customFormat="false" ht="12.9" hidden="false" customHeight="true" outlineLevel="0" collapsed="false"/>
    <row r="968" customFormat="false" ht="12.9" hidden="false" customHeight="true" outlineLevel="0" collapsed="false"/>
    <row r="969" customFormat="false" ht="12.9" hidden="false" customHeight="true" outlineLevel="0" collapsed="false"/>
    <row r="970" customFormat="false" ht="12.9" hidden="false" customHeight="true" outlineLevel="0" collapsed="false"/>
    <row r="971" customFormat="false" ht="12.9" hidden="false" customHeight="true" outlineLevel="0" collapsed="false"/>
    <row r="972" customFormat="false" ht="12.9" hidden="false" customHeight="true" outlineLevel="0" collapsed="false"/>
    <row r="973" customFormat="false" ht="12.9" hidden="false" customHeight="true" outlineLevel="0" collapsed="false"/>
    <row r="974" customFormat="false" ht="12.9" hidden="false" customHeight="true" outlineLevel="0" collapsed="false"/>
    <row r="975" customFormat="false" ht="12.9" hidden="false" customHeight="true" outlineLevel="0" collapsed="false"/>
    <row r="976" customFormat="false" ht="12.9" hidden="false" customHeight="true" outlineLevel="0" collapsed="false"/>
    <row r="977" customFormat="false" ht="12.9" hidden="false" customHeight="true" outlineLevel="0" collapsed="false"/>
    <row r="978" customFormat="false" ht="12.9" hidden="false" customHeight="true" outlineLevel="0" collapsed="false"/>
    <row r="979" customFormat="false" ht="12.9" hidden="false" customHeight="true" outlineLevel="0" collapsed="false"/>
    <row r="980" customFormat="false" ht="12.9" hidden="false" customHeight="true" outlineLevel="0" collapsed="false"/>
    <row r="981" customFormat="false" ht="12.9" hidden="false" customHeight="true" outlineLevel="0" collapsed="false"/>
    <row r="982" customFormat="false" ht="12.9" hidden="false" customHeight="true" outlineLevel="0" collapsed="false"/>
    <row r="983" customFormat="false" ht="12.9" hidden="false" customHeight="true" outlineLevel="0" collapsed="false"/>
    <row r="984" customFormat="false" ht="12.9" hidden="false" customHeight="true" outlineLevel="0" collapsed="false"/>
    <row r="985" customFormat="false" ht="12.9" hidden="false" customHeight="true" outlineLevel="0" collapsed="false"/>
    <row r="986" customFormat="false" ht="12.9" hidden="false" customHeight="true" outlineLevel="0" collapsed="false"/>
    <row r="987" customFormat="false" ht="12.9" hidden="false" customHeight="true" outlineLevel="0" collapsed="false"/>
    <row r="988" customFormat="false" ht="12.9" hidden="false" customHeight="true" outlineLevel="0" collapsed="false"/>
    <row r="989" customFormat="false" ht="12.9" hidden="false" customHeight="true" outlineLevel="0" collapsed="false"/>
    <row r="990" customFormat="false" ht="12.9" hidden="false" customHeight="true" outlineLevel="0" collapsed="false"/>
    <row r="991" customFormat="false" ht="12.9" hidden="false" customHeight="true" outlineLevel="0" collapsed="false"/>
    <row r="992" customFormat="false" ht="12.9" hidden="false" customHeight="true" outlineLevel="0" collapsed="false"/>
    <row r="993" customFormat="false" ht="12.9" hidden="false" customHeight="true" outlineLevel="0" collapsed="false"/>
    <row r="994" customFormat="false" ht="12.9" hidden="false" customHeight="true" outlineLevel="0" collapsed="false"/>
    <row r="995" customFormat="false" ht="12.9" hidden="false" customHeight="true" outlineLevel="0" collapsed="false"/>
    <row r="996" customFormat="false" ht="12.9" hidden="false" customHeight="true" outlineLevel="0" collapsed="false"/>
    <row r="997" customFormat="false" ht="12.9" hidden="false" customHeight="true" outlineLevel="0" collapsed="false"/>
    <row r="998" customFormat="false" ht="12.9" hidden="false" customHeight="true" outlineLevel="0" collapsed="false"/>
    <row r="999" customFormat="false" ht="12.9" hidden="false" customHeight="true" outlineLevel="0" collapsed="false"/>
    <row r="1000" customFormat="false" ht="12.9" hidden="false" customHeight="true" outlineLevel="0" collapsed="false"/>
    <row r="1001" customFormat="false" ht="12.9" hidden="false" customHeight="true" outlineLevel="0" collapsed="false"/>
    <row r="1002" customFormat="false" ht="12.9" hidden="false" customHeight="true" outlineLevel="0" collapsed="false"/>
    <row r="1003" customFormat="false" ht="12.9" hidden="false" customHeight="true" outlineLevel="0" collapsed="false"/>
    <row r="1004" customFormat="false" ht="12.9" hidden="false" customHeight="true" outlineLevel="0" collapsed="false"/>
    <row r="1005" customFormat="false" ht="12.9" hidden="false" customHeight="true" outlineLevel="0" collapsed="false"/>
    <row r="1006" customFormat="false" ht="12.9" hidden="false" customHeight="true" outlineLevel="0" collapsed="false"/>
    <row r="1007" customFormat="false" ht="12.9" hidden="false" customHeight="true" outlineLevel="0" collapsed="false"/>
    <row r="1008" customFormat="false" ht="12.9" hidden="false" customHeight="true" outlineLevel="0" collapsed="false"/>
    <row r="1009" customFormat="false" ht="12.9" hidden="false" customHeight="true" outlineLevel="0" collapsed="false"/>
    <row r="1010" customFormat="false" ht="12.9" hidden="false" customHeight="true" outlineLevel="0" collapsed="false"/>
    <row r="1011" customFormat="false" ht="12.9" hidden="false" customHeight="true" outlineLevel="0" collapsed="false"/>
    <row r="1012" customFormat="false" ht="12.9" hidden="false" customHeight="true" outlineLevel="0" collapsed="false"/>
    <row r="1013" customFormat="false" ht="12.9" hidden="false" customHeight="true" outlineLevel="0" collapsed="false"/>
    <row r="1014" customFormat="false" ht="12.9" hidden="false" customHeight="true" outlineLevel="0" collapsed="false"/>
    <row r="1015" customFormat="false" ht="12.9" hidden="false" customHeight="true" outlineLevel="0" collapsed="false"/>
    <row r="1016" customFormat="false" ht="12.9" hidden="false" customHeight="true" outlineLevel="0" collapsed="false"/>
    <row r="1017" customFormat="false" ht="12.9" hidden="false" customHeight="true" outlineLevel="0" collapsed="false"/>
    <row r="1018" customFormat="false" ht="12.9" hidden="false" customHeight="true" outlineLevel="0" collapsed="false"/>
    <row r="1019" customFormat="false" ht="12.9" hidden="false" customHeight="true" outlineLevel="0" collapsed="false"/>
    <row r="1020" customFormat="false" ht="12.9" hidden="false" customHeight="true" outlineLevel="0" collapsed="false"/>
    <row r="1021" customFormat="false" ht="12.9" hidden="false" customHeight="true" outlineLevel="0" collapsed="false"/>
    <row r="1022" customFormat="false" ht="12.9" hidden="false" customHeight="true" outlineLevel="0" collapsed="false"/>
    <row r="1023" customFormat="false" ht="12.9" hidden="false" customHeight="true" outlineLevel="0" collapsed="false"/>
    <row r="1024" customFormat="false" ht="12.9" hidden="false" customHeight="true" outlineLevel="0" collapsed="false"/>
    <row r="1025" customFormat="false" ht="12.9" hidden="false" customHeight="true" outlineLevel="0" collapsed="false"/>
    <row r="1026" customFormat="false" ht="12.9" hidden="false" customHeight="true" outlineLevel="0" collapsed="false"/>
    <row r="1027" customFormat="false" ht="12.9" hidden="false" customHeight="true" outlineLevel="0" collapsed="false"/>
    <row r="1028" customFormat="false" ht="12.9" hidden="false" customHeight="true" outlineLevel="0" collapsed="false"/>
    <row r="1029" customFormat="false" ht="12.9" hidden="false" customHeight="true" outlineLevel="0" collapsed="false"/>
    <row r="1030" customFormat="false" ht="12.9" hidden="false" customHeight="true" outlineLevel="0" collapsed="false"/>
    <row r="1031" customFormat="false" ht="12.9" hidden="false" customHeight="true" outlineLevel="0" collapsed="false"/>
    <row r="1032" customFormat="false" ht="12.9" hidden="false" customHeight="true" outlineLevel="0" collapsed="false"/>
    <row r="1033" customFormat="false" ht="12.9" hidden="false" customHeight="true" outlineLevel="0" collapsed="false"/>
    <row r="1034" customFormat="false" ht="12.9" hidden="false" customHeight="true" outlineLevel="0" collapsed="false"/>
    <row r="1035" customFormat="false" ht="12.9" hidden="false" customHeight="true" outlineLevel="0" collapsed="false"/>
    <row r="1036" customFormat="false" ht="12.9" hidden="false" customHeight="true" outlineLevel="0" collapsed="false"/>
    <row r="1037" customFormat="false" ht="12.9" hidden="false" customHeight="true" outlineLevel="0" collapsed="false"/>
    <row r="1038" customFormat="false" ht="12.9" hidden="false" customHeight="true" outlineLevel="0" collapsed="false"/>
    <row r="1039" customFormat="false" ht="12.9" hidden="false" customHeight="true" outlineLevel="0" collapsed="false"/>
    <row r="1040" customFormat="false" ht="12.9" hidden="false" customHeight="true" outlineLevel="0" collapsed="false"/>
    <row r="1041" customFormat="false" ht="12.9" hidden="false" customHeight="true" outlineLevel="0" collapsed="false"/>
    <row r="1042" customFormat="false" ht="12.9" hidden="false" customHeight="true" outlineLevel="0" collapsed="false"/>
    <row r="1043" customFormat="false" ht="12.9" hidden="false" customHeight="true" outlineLevel="0" collapsed="false"/>
    <row r="1044" customFormat="false" ht="12.9" hidden="false" customHeight="true" outlineLevel="0" collapsed="false"/>
    <row r="1045" customFormat="false" ht="12.9" hidden="false" customHeight="true" outlineLevel="0" collapsed="false"/>
    <row r="1046" customFormat="false" ht="12.9" hidden="false" customHeight="true" outlineLevel="0" collapsed="false"/>
    <row r="1047" customFormat="false" ht="12.9" hidden="false" customHeight="true" outlineLevel="0" collapsed="false"/>
    <row r="1048" customFormat="false" ht="12.9" hidden="false" customHeight="true" outlineLevel="0" collapsed="false"/>
    <row r="1049" customFormat="false" ht="12.9" hidden="false" customHeight="true" outlineLevel="0" collapsed="false"/>
    <row r="1050" customFormat="false" ht="12.9" hidden="false" customHeight="true" outlineLevel="0" collapsed="false"/>
    <row r="1051" customFormat="false" ht="12.9" hidden="false" customHeight="true" outlineLevel="0" collapsed="false"/>
    <row r="1052" customFormat="false" ht="12.9" hidden="false" customHeight="true" outlineLevel="0" collapsed="false"/>
    <row r="1053" customFormat="false" ht="12.9" hidden="false" customHeight="true" outlineLevel="0" collapsed="false"/>
    <row r="1054" customFormat="false" ht="12.9" hidden="false" customHeight="true" outlineLevel="0" collapsed="false"/>
    <row r="1055" customFormat="false" ht="12.9" hidden="false" customHeight="true" outlineLevel="0" collapsed="false"/>
    <row r="1056" customFormat="false" ht="12.9" hidden="false" customHeight="true" outlineLevel="0" collapsed="false"/>
    <row r="1057" customFormat="false" ht="12.9" hidden="false" customHeight="true" outlineLevel="0" collapsed="false"/>
    <row r="1058" customFormat="false" ht="12.9" hidden="false" customHeight="true" outlineLevel="0" collapsed="false"/>
    <row r="1059" customFormat="false" ht="12.9" hidden="false" customHeight="true" outlineLevel="0" collapsed="false"/>
    <row r="1060" customFormat="false" ht="12.9" hidden="false" customHeight="true" outlineLevel="0" collapsed="false"/>
    <row r="1061" customFormat="false" ht="12.9" hidden="false" customHeight="true" outlineLevel="0" collapsed="false"/>
    <row r="1062" customFormat="false" ht="12.9" hidden="false" customHeight="true" outlineLevel="0" collapsed="false"/>
    <row r="1063" customFormat="false" ht="12.9" hidden="false" customHeight="true" outlineLevel="0" collapsed="false"/>
    <row r="1064" customFormat="false" ht="12.9" hidden="false" customHeight="true" outlineLevel="0" collapsed="false"/>
    <row r="1065" customFormat="false" ht="12.9" hidden="false" customHeight="true" outlineLevel="0" collapsed="false"/>
    <row r="1066" customFormat="false" ht="12.9" hidden="false" customHeight="true" outlineLevel="0" collapsed="false"/>
    <row r="1067" customFormat="false" ht="12.9" hidden="false" customHeight="true" outlineLevel="0" collapsed="false"/>
    <row r="1068" customFormat="false" ht="12.9" hidden="false" customHeight="true" outlineLevel="0" collapsed="false"/>
    <row r="1069" customFormat="false" ht="12.9" hidden="false" customHeight="true" outlineLevel="0" collapsed="false"/>
    <row r="1070" customFormat="false" ht="12.9" hidden="false" customHeight="true" outlineLevel="0" collapsed="false"/>
    <row r="1071" customFormat="false" ht="12.9" hidden="false" customHeight="true" outlineLevel="0" collapsed="false"/>
    <row r="1072" customFormat="false" ht="12.9" hidden="false" customHeight="true" outlineLevel="0" collapsed="false"/>
    <row r="1073" customFormat="false" ht="12.9" hidden="false" customHeight="true" outlineLevel="0" collapsed="false"/>
    <row r="1074" customFormat="false" ht="12.9" hidden="false" customHeight="true" outlineLevel="0" collapsed="false"/>
    <row r="1075" customFormat="false" ht="12.9" hidden="false" customHeight="true" outlineLevel="0" collapsed="false"/>
    <row r="1076" customFormat="false" ht="12.9" hidden="false" customHeight="true" outlineLevel="0" collapsed="false"/>
    <row r="1077" customFormat="false" ht="12.9" hidden="false" customHeight="true" outlineLevel="0" collapsed="false"/>
    <row r="1078" customFormat="false" ht="12.9" hidden="false" customHeight="true" outlineLevel="0" collapsed="false"/>
    <row r="1079" customFormat="false" ht="12.9" hidden="false" customHeight="true" outlineLevel="0" collapsed="false"/>
    <row r="1080" customFormat="false" ht="12.9" hidden="false" customHeight="true" outlineLevel="0" collapsed="false"/>
    <row r="1081" customFormat="false" ht="12.9" hidden="false" customHeight="true" outlineLevel="0" collapsed="false"/>
    <row r="1082" customFormat="false" ht="12.9" hidden="false" customHeight="true" outlineLevel="0" collapsed="false"/>
    <row r="1083" customFormat="false" ht="12.9" hidden="false" customHeight="true" outlineLevel="0" collapsed="false"/>
    <row r="1084" customFormat="false" ht="12.9" hidden="false" customHeight="true" outlineLevel="0" collapsed="false"/>
    <row r="1085" customFormat="false" ht="12.9" hidden="false" customHeight="true" outlineLevel="0" collapsed="false"/>
    <row r="1086" customFormat="false" ht="12.9" hidden="false" customHeight="true" outlineLevel="0" collapsed="false"/>
    <row r="1087" customFormat="false" ht="12.9" hidden="false" customHeight="true" outlineLevel="0" collapsed="false"/>
    <row r="1088" customFormat="false" ht="12.9" hidden="false" customHeight="true" outlineLevel="0" collapsed="false"/>
    <row r="1089" customFormat="false" ht="12.9" hidden="false" customHeight="true" outlineLevel="0" collapsed="false"/>
    <row r="1090" customFormat="false" ht="12.9" hidden="false" customHeight="true" outlineLevel="0" collapsed="false"/>
    <row r="1091" customFormat="false" ht="12.9" hidden="false" customHeight="true" outlineLevel="0" collapsed="false"/>
    <row r="1092" customFormat="false" ht="12.9" hidden="false" customHeight="true" outlineLevel="0" collapsed="false"/>
    <row r="1093" customFormat="false" ht="12.9" hidden="false" customHeight="true" outlineLevel="0" collapsed="false"/>
    <row r="1094" customFormat="false" ht="12.9" hidden="false" customHeight="true" outlineLevel="0" collapsed="false"/>
    <row r="1095" customFormat="false" ht="12.9" hidden="false" customHeight="true" outlineLevel="0" collapsed="false"/>
    <row r="1096" customFormat="false" ht="12.9" hidden="false" customHeight="true" outlineLevel="0" collapsed="false"/>
    <row r="1097" customFormat="false" ht="12.9" hidden="false" customHeight="true" outlineLevel="0" collapsed="false"/>
    <row r="1098" customFormat="false" ht="12.9" hidden="false" customHeight="true" outlineLevel="0" collapsed="false"/>
    <row r="1099" customFormat="false" ht="12.9" hidden="false" customHeight="true" outlineLevel="0" collapsed="false"/>
    <row r="1100" customFormat="false" ht="12.9" hidden="false" customHeight="true" outlineLevel="0" collapsed="false"/>
    <row r="1101" customFormat="false" ht="12.9" hidden="false" customHeight="true" outlineLevel="0" collapsed="false"/>
    <row r="1102" customFormat="false" ht="12.9" hidden="false" customHeight="true" outlineLevel="0" collapsed="false"/>
    <row r="1103" customFormat="false" ht="12.9" hidden="false" customHeight="true" outlineLevel="0" collapsed="false"/>
    <row r="1104" customFormat="false" ht="12.9" hidden="false" customHeight="true" outlineLevel="0" collapsed="false"/>
    <row r="1105" customFormat="false" ht="12.9" hidden="false" customHeight="true" outlineLevel="0" collapsed="false"/>
    <row r="1106" customFormat="false" ht="12.9" hidden="false" customHeight="true" outlineLevel="0" collapsed="false"/>
    <row r="1107" customFormat="false" ht="12.9" hidden="false" customHeight="true" outlineLevel="0" collapsed="false"/>
    <row r="1108" customFormat="false" ht="12.9" hidden="false" customHeight="true" outlineLevel="0" collapsed="false"/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  <row r="1217" customFormat="false" ht="12.9" hidden="false" customHeight="true" outlineLevel="0" collapsed="false"/>
    <row r="1218" customFormat="false" ht="12.9" hidden="false" customHeight="true" outlineLevel="0" collapsed="false"/>
    <row r="1219" customFormat="false" ht="12.9" hidden="false" customHeight="true" outlineLevel="0" collapsed="false"/>
    <row r="1220" customFormat="false" ht="12.9" hidden="false" customHeight="true" outlineLevel="0" collapsed="false"/>
    <row r="1221" customFormat="false" ht="12.9" hidden="false" customHeight="true" outlineLevel="0" collapsed="false"/>
    <row r="1222" customFormat="false" ht="12.9" hidden="false" customHeight="true" outlineLevel="0" collapsed="false"/>
    <row r="1223" customFormat="false" ht="12.9" hidden="false" customHeight="true" outlineLevel="0" collapsed="false"/>
    <row r="1224" customFormat="false" ht="12.9" hidden="false" customHeight="true" outlineLevel="0" collapsed="false"/>
    <row r="1225" customFormat="false" ht="12.9" hidden="false" customHeight="true" outlineLevel="0" collapsed="false"/>
    <row r="1226" customFormat="false" ht="12.9" hidden="false" customHeight="true" outlineLevel="0" collapsed="false"/>
    <row r="1227" customFormat="false" ht="12.9" hidden="false" customHeight="true" outlineLevel="0" collapsed="false"/>
    <row r="1228" customFormat="false" ht="12.9" hidden="false" customHeight="true" outlineLevel="0" collapsed="false"/>
    <row r="1229" customFormat="false" ht="12.9" hidden="false" customHeight="true" outlineLevel="0" collapsed="false"/>
    <row r="1230" customFormat="false" ht="12.9" hidden="false" customHeight="true" outlineLevel="0" collapsed="false"/>
    <row r="1231" customFormat="false" ht="12.9" hidden="false" customHeight="true" outlineLevel="0" collapsed="false"/>
    <row r="1232" customFormat="false" ht="12.9" hidden="false" customHeight="true" outlineLevel="0" collapsed="false"/>
    <row r="1233" customFormat="false" ht="12.9" hidden="false" customHeight="true" outlineLevel="0" collapsed="false"/>
    <row r="1234" customFormat="false" ht="12.9" hidden="false" customHeight="true" outlineLevel="0" collapsed="false"/>
    <row r="1235" customFormat="false" ht="12.9" hidden="false" customHeight="true" outlineLevel="0" collapsed="false"/>
    <row r="1236" customFormat="false" ht="12.9" hidden="false" customHeight="true" outlineLevel="0" collapsed="false"/>
    <row r="1237" customFormat="false" ht="12.9" hidden="false" customHeight="true" outlineLevel="0" collapsed="false"/>
    <row r="1238" customFormat="false" ht="12.9" hidden="false" customHeight="true" outlineLevel="0" collapsed="false"/>
    <row r="1239" customFormat="false" ht="12.9" hidden="false" customHeight="true" outlineLevel="0" collapsed="false"/>
    <row r="1240" customFormat="false" ht="12.9" hidden="false" customHeight="true" outlineLevel="0" collapsed="false"/>
    <row r="1241" customFormat="false" ht="12.9" hidden="false" customHeight="true" outlineLevel="0" collapsed="false"/>
    <row r="1242" customFormat="false" ht="12.9" hidden="false" customHeight="true" outlineLevel="0" collapsed="false"/>
    <row r="1243" customFormat="false" ht="12.9" hidden="false" customHeight="true" outlineLevel="0" collapsed="false"/>
    <row r="1244" customFormat="false" ht="12.9" hidden="false" customHeight="true" outlineLevel="0" collapsed="false"/>
    <row r="1245" customFormat="false" ht="12.9" hidden="false" customHeight="true" outlineLevel="0" collapsed="false"/>
    <row r="1246" customFormat="false" ht="12.9" hidden="false" customHeight="true" outlineLevel="0" collapsed="false"/>
    <row r="1247" customFormat="false" ht="12.9" hidden="false" customHeight="true" outlineLevel="0" collapsed="false"/>
    <row r="1248" customFormat="false" ht="12.9" hidden="false" customHeight="true" outlineLevel="0" collapsed="false"/>
    <row r="1249" customFormat="false" ht="12.9" hidden="false" customHeight="true" outlineLevel="0" collapsed="false"/>
    <row r="1250" customFormat="false" ht="12.9" hidden="false" customHeight="true" outlineLevel="0" collapsed="false"/>
    <row r="1251" customFormat="false" ht="12.9" hidden="false" customHeight="true" outlineLevel="0" collapsed="false"/>
    <row r="1252" customFormat="false" ht="12.9" hidden="false" customHeight="true" outlineLevel="0" collapsed="false"/>
    <row r="1253" customFormat="false" ht="12.9" hidden="false" customHeight="true" outlineLevel="0" collapsed="false"/>
    <row r="1254" customFormat="false" ht="12.9" hidden="false" customHeight="true" outlineLevel="0" collapsed="false"/>
    <row r="1255" customFormat="false" ht="12.9" hidden="false" customHeight="true" outlineLevel="0" collapsed="false"/>
    <row r="1256" customFormat="false" ht="12.9" hidden="false" customHeight="true" outlineLevel="0" collapsed="false"/>
    <row r="1257" customFormat="false" ht="12.9" hidden="false" customHeight="true" outlineLevel="0" collapsed="false"/>
    <row r="1258" customFormat="false" ht="12.9" hidden="false" customHeight="true" outlineLevel="0" collapsed="false"/>
    <row r="1259" customFormat="false" ht="12.9" hidden="false" customHeight="true" outlineLevel="0" collapsed="false"/>
    <row r="1260" customFormat="false" ht="12.9" hidden="false" customHeight="true" outlineLevel="0" collapsed="false"/>
    <row r="1261" customFormat="false" ht="12.9" hidden="false" customHeight="true" outlineLevel="0" collapsed="false"/>
    <row r="1262" customFormat="false" ht="12.9" hidden="false" customHeight="true" outlineLevel="0" collapsed="false"/>
    <row r="1263" customFormat="false" ht="12.9" hidden="false" customHeight="true" outlineLevel="0" collapsed="false"/>
    <row r="1264" customFormat="false" ht="12.9" hidden="false" customHeight="true" outlineLevel="0" collapsed="false"/>
    <row r="1265" customFormat="false" ht="12.9" hidden="false" customHeight="true" outlineLevel="0" collapsed="false"/>
    <row r="1266" customFormat="false" ht="12.9" hidden="false" customHeight="true" outlineLevel="0" collapsed="false"/>
    <row r="1267" customFormat="false" ht="12.9" hidden="false" customHeight="true" outlineLevel="0" collapsed="false"/>
    <row r="1268" customFormat="false" ht="12.9" hidden="false" customHeight="true" outlineLevel="0" collapsed="false"/>
    <row r="1269" customFormat="false" ht="12.9" hidden="false" customHeight="true" outlineLevel="0" collapsed="false"/>
    <row r="1270" customFormat="false" ht="12.9" hidden="false" customHeight="true" outlineLevel="0" collapsed="false"/>
    <row r="1271" customFormat="false" ht="12.9" hidden="false" customHeight="true" outlineLevel="0" collapsed="false"/>
    <row r="1272" customFormat="false" ht="12.9" hidden="false" customHeight="true" outlineLevel="0" collapsed="false"/>
    <row r="1273" customFormat="false" ht="12.9" hidden="false" customHeight="true" outlineLevel="0" collapsed="false"/>
    <row r="1274" customFormat="false" ht="12.9" hidden="false" customHeight="true" outlineLevel="0" collapsed="false"/>
    <row r="1275" customFormat="false" ht="12.9" hidden="false" customHeight="true" outlineLevel="0" collapsed="false"/>
    <row r="1276" customFormat="false" ht="12.9" hidden="false" customHeight="true" outlineLevel="0" collapsed="false"/>
    <row r="1277" customFormat="false" ht="12.9" hidden="false" customHeight="true" outlineLevel="0" collapsed="false"/>
    <row r="1278" customFormat="false" ht="12.9" hidden="false" customHeight="true" outlineLevel="0" collapsed="false"/>
    <row r="1279" customFormat="false" ht="12.9" hidden="false" customHeight="true" outlineLevel="0" collapsed="false"/>
    <row r="1280" customFormat="false" ht="12.9" hidden="false" customHeight="true" outlineLevel="0" collapsed="false"/>
    <row r="1281" customFormat="false" ht="12.9" hidden="false" customHeight="true" outlineLevel="0" collapsed="false"/>
    <row r="1282" customFormat="false" ht="12.9" hidden="false" customHeight="true" outlineLevel="0" collapsed="false"/>
    <row r="1283" customFormat="false" ht="12.9" hidden="false" customHeight="true" outlineLevel="0" collapsed="false"/>
    <row r="1284" customFormat="false" ht="12.9" hidden="false" customHeight="true" outlineLevel="0" collapsed="false"/>
    <row r="1285" customFormat="false" ht="12.9" hidden="false" customHeight="true" outlineLevel="0" collapsed="false"/>
    <row r="1286" customFormat="false" ht="12.9" hidden="false" customHeight="true" outlineLevel="0" collapsed="false"/>
    <row r="1287" customFormat="false" ht="12.9" hidden="false" customHeight="true" outlineLevel="0" collapsed="false"/>
    <row r="1288" customFormat="false" ht="12.9" hidden="false" customHeight="true" outlineLevel="0" collapsed="false"/>
    <row r="1289" customFormat="false" ht="12.9" hidden="false" customHeight="true" outlineLevel="0" collapsed="false"/>
    <row r="1290" customFormat="false" ht="12.9" hidden="false" customHeight="true" outlineLevel="0" collapsed="false"/>
    <row r="1291" customFormat="false" ht="12.9" hidden="false" customHeight="true" outlineLevel="0" collapsed="false"/>
    <row r="1292" customFormat="false" ht="12.9" hidden="false" customHeight="true" outlineLevel="0" collapsed="false"/>
    <row r="1293" customFormat="false" ht="12.9" hidden="false" customHeight="true" outlineLevel="0" collapsed="false"/>
    <row r="1294" customFormat="false" ht="12.9" hidden="false" customHeight="true" outlineLevel="0" collapsed="false"/>
    <row r="1295" customFormat="false" ht="12.9" hidden="false" customHeight="true" outlineLevel="0" collapsed="false"/>
    <row r="1296" customFormat="false" ht="12.9" hidden="false" customHeight="true" outlineLevel="0" collapsed="false"/>
    <row r="1297" customFormat="false" ht="12.9" hidden="false" customHeight="true" outlineLevel="0" collapsed="false"/>
    <row r="1298" customFormat="false" ht="12.9" hidden="false" customHeight="true" outlineLevel="0" collapsed="false"/>
    <row r="1299" customFormat="false" ht="12.9" hidden="false" customHeight="true" outlineLevel="0" collapsed="false"/>
    <row r="1300" customFormat="false" ht="12.9" hidden="false" customHeight="true" outlineLevel="0" collapsed="false"/>
    <row r="1301" customFormat="false" ht="12.9" hidden="false" customHeight="true" outlineLevel="0" collapsed="false"/>
    <row r="1302" customFormat="false" ht="12.9" hidden="false" customHeight="true" outlineLevel="0" collapsed="false"/>
    <row r="1303" customFormat="false" ht="12.9" hidden="false" customHeight="true" outlineLevel="0" collapsed="false"/>
    <row r="1304" customFormat="false" ht="12.9" hidden="false" customHeight="true" outlineLevel="0" collapsed="false"/>
    <row r="1305" customFormat="false" ht="12.9" hidden="false" customHeight="true" outlineLevel="0" collapsed="false"/>
    <row r="1306" customFormat="false" ht="12.9" hidden="false" customHeight="true" outlineLevel="0" collapsed="false"/>
    <row r="1307" customFormat="false" ht="12.9" hidden="false" customHeight="true" outlineLevel="0" collapsed="false"/>
    <row r="1308" customFormat="false" ht="12.9" hidden="false" customHeight="true" outlineLevel="0" collapsed="false"/>
    <row r="1309" customFormat="false" ht="12.9" hidden="false" customHeight="true" outlineLevel="0" collapsed="false"/>
    <row r="1310" customFormat="false" ht="12.9" hidden="false" customHeight="true" outlineLevel="0" collapsed="false"/>
    <row r="1311" customFormat="false" ht="12.9" hidden="false" customHeight="true" outlineLevel="0" collapsed="false"/>
    <row r="1312" customFormat="false" ht="12.9" hidden="false" customHeight="true" outlineLevel="0" collapsed="false"/>
    <row r="1313" customFormat="false" ht="12.9" hidden="false" customHeight="true" outlineLevel="0" collapsed="false"/>
    <row r="1314" customFormat="false" ht="12.9" hidden="false" customHeight="true" outlineLevel="0" collapsed="false"/>
    <row r="1315" customFormat="false" ht="12.9" hidden="false" customHeight="true" outlineLevel="0" collapsed="false"/>
    <row r="1316" customFormat="false" ht="12.9" hidden="false" customHeight="true" outlineLevel="0" collapsed="false"/>
    <row r="1317" customFormat="false" ht="12.9" hidden="false" customHeight="true" outlineLevel="0" collapsed="false"/>
    <row r="1318" customFormat="false" ht="12.9" hidden="false" customHeight="true" outlineLevel="0" collapsed="false"/>
    <row r="1319" customFormat="false" ht="12.9" hidden="false" customHeight="true" outlineLevel="0" collapsed="false"/>
    <row r="1320" customFormat="false" ht="12.9" hidden="false" customHeight="true" outlineLevel="0" collapsed="false"/>
    <row r="1321" customFormat="false" ht="12.9" hidden="false" customHeight="true" outlineLevel="0" collapsed="false"/>
    <row r="1322" customFormat="false" ht="12.9" hidden="false" customHeight="true" outlineLevel="0" collapsed="false"/>
    <row r="1323" customFormat="false" ht="12.9" hidden="false" customHeight="true" outlineLevel="0" collapsed="false"/>
    <row r="1324" customFormat="false" ht="12.9" hidden="false" customHeight="true" outlineLevel="0" collapsed="false"/>
    <row r="1325" customFormat="false" ht="12.9" hidden="false" customHeight="true" outlineLevel="0" collapsed="false"/>
    <row r="1326" customFormat="false" ht="12.9" hidden="false" customHeight="true" outlineLevel="0" collapsed="false"/>
    <row r="1327" customFormat="false" ht="12.9" hidden="false" customHeight="true" outlineLevel="0" collapsed="false"/>
    <row r="1328" customFormat="false" ht="12.9" hidden="false" customHeight="true" outlineLevel="0" collapsed="false"/>
    <row r="1329" customFormat="false" ht="12.9" hidden="false" customHeight="true" outlineLevel="0" collapsed="false"/>
    <row r="1330" customFormat="false" ht="12.9" hidden="false" customHeight="true" outlineLevel="0" collapsed="false"/>
    <row r="1331" customFormat="false" ht="12.9" hidden="false" customHeight="true" outlineLevel="0" collapsed="false"/>
    <row r="1332" customFormat="false" ht="12.9" hidden="false" customHeight="true" outlineLevel="0" collapsed="false"/>
    <row r="1333" customFormat="false" ht="12.9" hidden="false" customHeight="true" outlineLevel="0" collapsed="false"/>
    <row r="1334" customFormat="false" ht="12.9" hidden="false" customHeight="true" outlineLevel="0" collapsed="false"/>
    <row r="1335" customFormat="false" ht="12.9" hidden="false" customHeight="true" outlineLevel="0" collapsed="false"/>
    <row r="1336" customFormat="false" ht="12.9" hidden="false" customHeight="true" outlineLevel="0" collapsed="false"/>
    <row r="1337" customFormat="false" ht="12.9" hidden="false" customHeight="true" outlineLevel="0" collapsed="false"/>
    <row r="1338" customFormat="false" ht="12.9" hidden="false" customHeight="true" outlineLevel="0" collapsed="false"/>
    <row r="1339" customFormat="false" ht="12.9" hidden="false" customHeight="true" outlineLevel="0" collapsed="false"/>
    <row r="1340" customFormat="false" ht="12.9" hidden="false" customHeight="true" outlineLevel="0" collapsed="false"/>
    <row r="1341" customFormat="false" ht="12.9" hidden="false" customHeight="true" outlineLevel="0" collapsed="false"/>
    <row r="1342" customFormat="false" ht="12.9" hidden="false" customHeight="true" outlineLevel="0" collapsed="false"/>
    <row r="1343" customFormat="false" ht="12.9" hidden="false" customHeight="true" outlineLevel="0" collapsed="false"/>
    <row r="1344" customFormat="false" ht="12.9" hidden="false" customHeight="true" outlineLevel="0" collapsed="false"/>
    <row r="1345" customFormat="false" ht="12.9" hidden="false" customHeight="true" outlineLevel="0" collapsed="false"/>
    <row r="1346" customFormat="false" ht="12.9" hidden="false" customHeight="true" outlineLevel="0" collapsed="false"/>
    <row r="1347" customFormat="false" ht="12.9" hidden="false" customHeight="true" outlineLevel="0" collapsed="false"/>
    <row r="1348" customFormat="false" ht="12.9" hidden="false" customHeight="true" outlineLevel="0" collapsed="false"/>
    <row r="1349" customFormat="false" ht="12.9" hidden="false" customHeight="true" outlineLevel="0" collapsed="false"/>
    <row r="1350" customFormat="false" ht="12.9" hidden="false" customHeight="true" outlineLevel="0" collapsed="false"/>
    <row r="1351" customFormat="false" ht="12.9" hidden="false" customHeight="true" outlineLevel="0" collapsed="false"/>
    <row r="1352" customFormat="false" ht="12.9" hidden="false" customHeight="true" outlineLevel="0" collapsed="false"/>
    <row r="1353" customFormat="false" ht="12.9" hidden="false" customHeight="true" outlineLevel="0" collapsed="false"/>
    <row r="1354" customFormat="false" ht="12.9" hidden="false" customHeight="true" outlineLevel="0" collapsed="false"/>
    <row r="1355" customFormat="false" ht="12.9" hidden="false" customHeight="true" outlineLevel="0" collapsed="false"/>
    <row r="1356" customFormat="false" ht="12.9" hidden="false" customHeight="true" outlineLevel="0" collapsed="false"/>
    <row r="1357" customFormat="false" ht="12.9" hidden="false" customHeight="true" outlineLevel="0" collapsed="false"/>
    <row r="1358" customFormat="false" ht="12.9" hidden="false" customHeight="true" outlineLevel="0" collapsed="false"/>
    <row r="1359" customFormat="false" ht="12.9" hidden="false" customHeight="true" outlineLevel="0" collapsed="false"/>
    <row r="1360" customFormat="false" ht="12.9" hidden="false" customHeight="true" outlineLevel="0" collapsed="false"/>
    <row r="1361" customFormat="false" ht="12.9" hidden="false" customHeight="true" outlineLevel="0" collapsed="false"/>
    <row r="1362" customFormat="false" ht="12.9" hidden="false" customHeight="true" outlineLevel="0" collapsed="false"/>
    <row r="1363" customFormat="false" ht="12.9" hidden="false" customHeight="true" outlineLevel="0" collapsed="false"/>
    <row r="1364" customFormat="false" ht="12.9" hidden="false" customHeight="true" outlineLevel="0" collapsed="false"/>
    <row r="1365" customFormat="false" ht="12.9" hidden="false" customHeight="true" outlineLevel="0" collapsed="false"/>
    <row r="1366" customFormat="false" ht="12.9" hidden="false" customHeight="true" outlineLevel="0" collapsed="false"/>
    <row r="1367" customFormat="false" ht="12.9" hidden="false" customHeight="true" outlineLevel="0" collapsed="false"/>
    <row r="1368" customFormat="false" ht="12.9" hidden="false" customHeight="true" outlineLevel="0" collapsed="false"/>
    <row r="1369" customFormat="false" ht="12.9" hidden="false" customHeight="true" outlineLevel="0" collapsed="false"/>
    <row r="1370" customFormat="false" ht="12.9" hidden="false" customHeight="true" outlineLevel="0" collapsed="false"/>
    <row r="1371" customFormat="false" ht="12.9" hidden="false" customHeight="true" outlineLevel="0" collapsed="false"/>
    <row r="1372" customFormat="false" ht="12.9" hidden="false" customHeight="true" outlineLevel="0" collapsed="false"/>
    <row r="1373" customFormat="false" ht="12.9" hidden="false" customHeight="true" outlineLevel="0" collapsed="false"/>
    <row r="1374" customFormat="false" ht="12.9" hidden="false" customHeight="true" outlineLevel="0" collapsed="false"/>
    <row r="1375" customFormat="false" ht="12.9" hidden="false" customHeight="true" outlineLevel="0" collapsed="false"/>
    <row r="1376" customFormat="false" ht="12.9" hidden="false" customHeight="true" outlineLevel="0" collapsed="false"/>
    <row r="1377" customFormat="false" ht="12.9" hidden="false" customHeight="true" outlineLevel="0" collapsed="false"/>
    <row r="1378" customFormat="false" ht="12.9" hidden="false" customHeight="true" outlineLevel="0" collapsed="false"/>
    <row r="1379" customFormat="false" ht="12.9" hidden="false" customHeight="true" outlineLevel="0" collapsed="false"/>
    <row r="1380" customFormat="false" ht="12.9" hidden="false" customHeight="true" outlineLevel="0" collapsed="false"/>
    <row r="1381" customFormat="false" ht="12.9" hidden="false" customHeight="true" outlineLevel="0" collapsed="false"/>
    <row r="1382" customFormat="false" ht="12.9" hidden="false" customHeight="true" outlineLevel="0" collapsed="false"/>
    <row r="1383" customFormat="false" ht="12.9" hidden="false" customHeight="true" outlineLevel="0" collapsed="false"/>
    <row r="1384" customFormat="false" ht="12.9" hidden="false" customHeight="true" outlineLevel="0" collapsed="false"/>
    <row r="1385" customFormat="false" ht="12.9" hidden="false" customHeight="true" outlineLevel="0" collapsed="false"/>
    <row r="1386" customFormat="false" ht="12.9" hidden="false" customHeight="true" outlineLevel="0" collapsed="false"/>
    <row r="1387" customFormat="false" ht="12.9" hidden="false" customHeight="true" outlineLevel="0" collapsed="false"/>
    <row r="1388" customFormat="false" ht="12.9" hidden="false" customHeight="true" outlineLevel="0" collapsed="false"/>
    <row r="1389" customFormat="false" ht="12.9" hidden="false" customHeight="true" outlineLevel="0" collapsed="false"/>
    <row r="1390" customFormat="false" ht="12.9" hidden="false" customHeight="true" outlineLevel="0" collapsed="false"/>
    <row r="1391" customFormat="false" ht="12.9" hidden="false" customHeight="true" outlineLevel="0" collapsed="false"/>
    <row r="1392" customFormat="false" ht="12.9" hidden="false" customHeight="true" outlineLevel="0" collapsed="false"/>
    <row r="1393" customFormat="false" ht="12.9" hidden="false" customHeight="true" outlineLevel="0" collapsed="false"/>
    <row r="1394" customFormat="false" ht="12.9" hidden="false" customHeight="true" outlineLevel="0" collapsed="false"/>
    <row r="1395" customFormat="false" ht="12.9" hidden="false" customHeight="true" outlineLevel="0" collapsed="false"/>
    <row r="1396" customFormat="false" ht="12.9" hidden="false" customHeight="true" outlineLevel="0" collapsed="false"/>
    <row r="1397" customFormat="false" ht="12.9" hidden="false" customHeight="true" outlineLevel="0" collapsed="false"/>
    <row r="1398" customFormat="false" ht="12.9" hidden="false" customHeight="true" outlineLevel="0" collapsed="false"/>
    <row r="1399" customFormat="false" ht="12.9" hidden="false" customHeight="true" outlineLevel="0" collapsed="false"/>
    <row r="1400" customFormat="false" ht="12.9" hidden="false" customHeight="true" outlineLevel="0" collapsed="false"/>
    <row r="1401" customFormat="false" ht="12.9" hidden="false" customHeight="true" outlineLevel="0" collapsed="false"/>
    <row r="1402" customFormat="false" ht="12.9" hidden="false" customHeight="true" outlineLevel="0" collapsed="false"/>
    <row r="1403" customFormat="false" ht="12.9" hidden="false" customHeight="true" outlineLevel="0" collapsed="false"/>
    <row r="1404" customFormat="false" ht="12.9" hidden="false" customHeight="true" outlineLevel="0" collapsed="false"/>
    <row r="1405" customFormat="false" ht="12.9" hidden="false" customHeight="true" outlineLevel="0" collapsed="false"/>
    <row r="1406" customFormat="false" ht="12.9" hidden="false" customHeight="true" outlineLevel="0" collapsed="false"/>
    <row r="1407" customFormat="false" ht="12.9" hidden="false" customHeight="true" outlineLevel="0" collapsed="false"/>
    <row r="1408" customFormat="false" ht="12.9" hidden="false" customHeight="true" outlineLevel="0" collapsed="false"/>
    <row r="1409" customFormat="false" ht="12.9" hidden="false" customHeight="true" outlineLevel="0" collapsed="false"/>
    <row r="1410" customFormat="false" ht="12.9" hidden="false" customHeight="true" outlineLevel="0" collapsed="false"/>
    <row r="1411" customFormat="false" ht="12.9" hidden="false" customHeight="true" outlineLevel="0" collapsed="false"/>
    <row r="1412" customFormat="false" ht="12.9" hidden="false" customHeight="true" outlineLevel="0" collapsed="false"/>
    <row r="1413" customFormat="false" ht="12.9" hidden="false" customHeight="true" outlineLevel="0" collapsed="false"/>
    <row r="1414" customFormat="false" ht="12.9" hidden="false" customHeight="true" outlineLevel="0" collapsed="false"/>
    <row r="1415" customFormat="false" ht="12.9" hidden="false" customHeight="true" outlineLevel="0" collapsed="false"/>
    <row r="1416" customFormat="false" ht="12.9" hidden="false" customHeight="true" outlineLevel="0" collapsed="false"/>
    <row r="1417" customFormat="false" ht="12.9" hidden="false" customHeight="true" outlineLevel="0" collapsed="false"/>
    <row r="1418" customFormat="false" ht="12.9" hidden="false" customHeight="true" outlineLevel="0" collapsed="false"/>
    <row r="1419" customFormat="false" ht="12.9" hidden="false" customHeight="true" outlineLevel="0" collapsed="false"/>
    <row r="1420" customFormat="false" ht="12.9" hidden="false" customHeight="true" outlineLevel="0" collapsed="false"/>
    <row r="1421" customFormat="false" ht="12.9" hidden="false" customHeight="true" outlineLevel="0" collapsed="false"/>
    <row r="1422" customFormat="false" ht="12.9" hidden="false" customHeight="true" outlineLevel="0" collapsed="false"/>
    <row r="1423" customFormat="false" ht="12.9" hidden="false" customHeight="true" outlineLevel="0" collapsed="false"/>
    <row r="1424" customFormat="false" ht="12.9" hidden="false" customHeight="true" outlineLevel="0" collapsed="false"/>
    <row r="1425" customFormat="false" ht="12.9" hidden="false" customHeight="true" outlineLevel="0" collapsed="false"/>
    <row r="1426" customFormat="false" ht="12.9" hidden="false" customHeight="true" outlineLevel="0" collapsed="false"/>
    <row r="1427" customFormat="false" ht="12.9" hidden="false" customHeight="true" outlineLevel="0" collapsed="false"/>
    <row r="1428" customFormat="false" ht="12.9" hidden="false" customHeight="true" outlineLevel="0" collapsed="false"/>
    <row r="1429" customFormat="false" ht="12.9" hidden="false" customHeight="true" outlineLevel="0" collapsed="false"/>
    <row r="1430" customFormat="false" ht="12.9" hidden="false" customHeight="true" outlineLevel="0" collapsed="false"/>
    <row r="1431" customFormat="false" ht="12.9" hidden="false" customHeight="true" outlineLevel="0" collapsed="false"/>
    <row r="1432" customFormat="false" ht="12.9" hidden="false" customHeight="true" outlineLevel="0" collapsed="false"/>
    <row r="1433" customFormat="false" ht="12.9" hidden="false" customHeight="true" outlineLevel="0" collapsed="false"/>
    <row r="1434" customFormat="false" ht="12.9" hidden="false" customHeight="true" outlineLevel="0" collapsed="false"/>
    <row r="1435" customFormat="false" ht="12.9" hidden="false" customHeight="true" outlineLevel="0" collapsed="false"/>
    <row r="1436" customFormat="false" ht="12.9" hidden="false" customHeight="true" outlineLevel="0" collapsed="false"/>
    <row r="1437" customFormat="false" ht="12.9" hidden="false" customHeight="true" outlineLevel="0" collapsed="false"/>
    <row r="1438" customFormat="false" ht="12.9" hidden="false" customHeight="true" outlineLevel="0" collapsed="false"/>
    <row r="1439" customFormat="false" ht="12.9" hidden="false" customHeight="true" outlineLevel="0" collapsed="false"/>
    <row r="1440" customFormat="false" ht="12.9" hidden="false" customHeight="true" outlineLevel="0" collapsed="false"/>
    <row r="1441" customFormat="false" ht="12.9" hidden="false" customHeight="true" outlineLevel="0" collapsed="false"/>
    <row r="1442" customFormat="false" ht="12.9" hidden="false" customHeight="true" outlineLevel="0" collapsed="false"/>
    <row r="1443" customFormat="false" ht="12.9" hidden="false" customHeight="true" outlineLevel="0" collapsed="false"/>
    <row r="1444" customFormat="false" ht="12.9" hidden="false" customHeight="true" outlineLevel="0" collapsed="false"/>
    <row r="1445" customFormat="false" ht="12.9" hidden="false" customHeight="true" outlineLevel="0" collapsed="false"/>
    <row r="1446" customFormat="false" ht="12.9" hidden="false" customHeight="true" outlineLevel="0" collapsed="false"/>
    <row r="1447" customFormat="false" ht="12.9" hidden="false" customHeight="true" outlineLevel="0" collapsed="false"/>
    <row r="1448" customFormat="false" ht="12.9" hidden="false" customHeight="true" outlineLevel="0" collapsed="false"/>
    <row r="1449" customFormat="false" ht="12.9" hidden="false" customHeight="true" outlineLevel="0" collapsed="false"/>
    <row r="1450" customFormat="false" ht="12.9" hidden="false" customHeight="true" outlineLevel="0" collapsed="false"/>
    <row r="1451" customFormat="false" ht="12.9" hidden="false" customHeight="true" outlineLevel="0" collapsed="false"/>
    <row r="1452" customFormat="false" ht="12.9" hidden="false" customHeight="true" outlineLevel="0" collapsed="false"/>
    <row r="1453" customFormat="false" ht="12.9" hidden="false" customHeight="true" outlineLevel="0" collapsed="false"/>
    <row r="1454" customFormat="false" ht="12.9" hidden="false" customHeight="true" outlineLevel="0" collapsed="false"/>
    <row r="1455" customFormat="false" ht="12.9" hidden="false" customHeight="true" outlineLevel="0" collapsed="false"/>
    <row r="1456" customFormat="false" ht="12.9" hidden="false" customHeight="true" outlineLevel="0" collapsed="false"/>
    <row r="1457" customFormat="false" ht="12.9" hidden="false" customHeight="true" outlineLevel="0" collapsed="false"/>
    <row r="1458" customFormat="false" ht="12.9" hidden="false" customHeight="true" outlineLevel="0" collapsed="false"/>
    <row r="1459" customFormat="false" ht="12.9" hidden="false" customHeight="true" outlineLevel="0" collapsed="false"/>
    <row r="1460" customFormat="false" ht="12.9" hidden="false" customHeight="true" outlineLevel="0" collapsed="false"/>
    <row r="1461" customFormat="false" ht="12.9" hidden="false" customHeight="true" outlineLevel="0" collapsed="false"/>
    <row r="1462" customFormat="false" ht="12.9" hidden="false" customHeight="true" outlineLevel="0" collapsed="false"/>
    <row r="1463" customFormat="false" ht="12.9" hidden="false" customHeight="true" outlineLevel="0" collapsed="false"/>
    <row r="1464" customFormat="false" ht="12.9" hidden="false" customHeight="true" outlineLevel="0" collapsed="false"/>
    <row r="1465" customFormat="false" ht="12.9" hidden="false" customHeight="true" outlineLevel="0" collapsed="false"/>
    <row r="1466" customFormat="false" ht="12.9" hidden="false" customHeight="true" outlineLevel="0" collapsed="false"/>
    <row r="1467" customFormat="false" ht="12.9" hidden="false" customHeight="true" outlineLevel="0" collapsed="false"/>
    <row r="1468" customFormat="false" ht="12.9" hidden="false" customHeight="true" outlineLevel="0" collapsed="false"/>
    <row r="1469" customFormat="false" ht="12.9" hidden="false" customHeight="true" outlineLevel="0" collapsed="false"/>
    <row r="1470" customFormat="false" ht="12.9" hidden="false" customHeight="true" outlineLevel="0" collapsed="false"/>
    <row r="1471" customFormat="false" ht="12.9" hidden="false" customHeight="true" outlineLevel="0" collapsed="false"/>
    <row r="1472" customFormat="false" ht="12.9" hidden="false" customHeight="true" outlineLevel="0" collapsed="false"/>
    <row r="1473" customFormat="false" ht="12.9" hidden="false" customHeight="true" outlineLevel="0" collapsed="false"/>
    <row r="1474" customFormat="false" ht="12.9" hidden="false" customHeight="true" outlineLevel="0" collapsed="false"/>
    <row r="1475" customFormat="false" ht="12.9" hidden="false" customHeight="true" outlineLevel="0" collapsed="false"/>
    <row r="1476" customFormat="false" ht="12.9" hidden="false" customHeight="true" outlineLevel="0" collapsed="false"/>
    <row r="1477" customFormat="false" ht="12.9" hidden="false" customHeight="true" outlineLevel="0" collapsed="false"/>
    <row r="1478" customFormat="false" ht="12.9" hidden="false" customHeight="true" outlineLevel="0" collapsed="false"/>
    <row r="1479" customFormat="false" ht="12.9" hidden="false" customHeight="true" outlineLevel="0" collapsed="false"/>
    <row r="1480" customFormat="false" ht="12.9" hidden="false" customHeight="true" outlineLevel="0" collapsed="false"/>
    <row r="1481" customFormat="false" ht="12.9" hidden="false" customHeight="true" outlineLevel="0" collapsed="false"/>
    <row r="1482" customFormat="false" ht="12.9" hidden="false" customHeight="true" outlineLevel="0" collapsed="false"/>
    <row r="1483" customFormat="false" ht="12.9" hidden="false" customHeight="true" outlineLevel="0" collapsed="false"/>
    <row r="1484" customFormat="false" ht="12.9" hidden="false" customHeight="true" outlineLevel="0" collapsed="false"/>
    <row r="1485" customFormat="false" ht="12.9" hidden="false" customHeight="true" outlineLevel="0" collapsed="false"/>
    <row r="1486" customFormat="false" ht="12.9" hidden="false" customHeight="true" outlineLevel="0" collapsed="false"/>
    <row r="1487" customFormat="false" ht="12.9" hidden="false" customHeight="true" outlineLevel="0" collapsed="false"/>
    <row r="1488" customFormat="false" ht="12.9" hidden="false" customHeight="true" outlineLevel="0" collapsed="false"/>
    <row r="1489" customFormat="false" ht="12.9" hidden="false" customHeight="true" outlineLevel="0" collapsed="false"/>
    <row r="1490" customFormat="false" ht="12.9" hidden="false" customHeight="true" outlineLevel="0" collapsed="false"/>
    <row r="1491" customFormat="false" ht="12.9" hidden="false" customHeight="true" outlineLevel="0" collapsed="false"/>
    <row r="1492" customFormat="false" ht="12.9" hidden="false" customHeight="true" outlineLevel="0" collapsed="false"/>
    <row r="1493" customFormat="false" ht="12.9" hidden="false" customHeight="true" outlineLevel="0" collapsed="false"/>
    <row r="1494" customFormat="false" ht="12.9" hidden="false" customHeight="true" outlineLevel="0" collapsed="false"/>
    <row r="1495" customFormat="false" ht="12.9" hidden="false" customHeight="true" outlineLevel="0" collapsed="false"/>
    <row r="1496" customFormat="false" ht="12.9" hidden="false" customHeight="true" outlineLevel="0" collapsed="false"/>
    <row r="1497" customFormat="false" ht="12.9" hidden="false" customHeight="true" outlineLevel="0" collapsed="false"/>
    <row r="1498" customFormat="false" ht="12.9" hidden="false" customHeight="true" outlineLevel="0" collapsed="false"/>
    <row r="1499" customFormat="false" ht="12.9" hidden="false" customHeight="true" outlineLevel="0" collapsed="false"/>
    <row r="1500" customFormat="false" ht="12.9" hidden="false" customHeight="true" outlineLevel="0" collapsed="false"/>
    <row r="1501" customFormat="false" ht="12.9" hidden="false" customHeight="true" outlineLevel="0" collapsed="false"/>
    <row r="1502" customFormat="false" ht="12.9" hidden="false" customHeight="true" outlineLevel="0" collapsed="false"/>
    <row r="1503" customFormat="false" ht="12.9" hidden="false" customHeight="true" outlineLevel="0" collapsed="false"/>
    <row r="1504" customFormat="false" ht="12.9" hidden="false" customHeight="true" outlineLevel="0" collapsed="false"/>
    <row r="1505" customFormat="false" ht="12.9" hidden="false" customHeight="true" outlineLevel="0" collapsed="false"/>
    <row r="1506" customFormat="false" ht="12.9" hidden="false" customHeight="true" outlineLevel="0" collapsed="false"/>
    <row r="1507" customFormat="false" ht="12.9" hidden="false" customHeight="true" outlineLevel="0" collapsed="false"/>
    <row r="1508" customFormat="false" ht="12.9" hidden="false" customHeight="true" outlineLevel="0" collapsed="false"/>
    <row r="1509" customFormat="false" ht="12.9" hidden="false" customHeight="true" outlineLevel="0" collapsed="false"/>
    <row r="1510" customFormat="false" ht="12.9" hidden="false" customHeight="true" outlineLevel="0" collapsed="false"/>
    <row r="1511" customFormat="false" ht="12.9" hidden="false" customHeight="true" outlineLevel="0" collapsed="false"/>
    <row r="1512" customFormat="false" ht="12.9" hidden="false" customHeight="true" outlineLevel="0" collapsed="false"/>
    <row r="1513" customFormat="false" ht="12.9" hidden="false" customHeight="true" outlineLevel="0" collapsed="false"/>
    <row r="1514" customFormat="false" ht="12.9" hidden="false" customHeight="true" outlineLevel="0" collapsed="false"/>
    <row r="1515" customFormat="false" ht="12.9" hidden="false" customHeight="true" outlineLevel="0" collapsed="false"/>
    <row r="1516" customFormat="false" ht="12.9" hidden="false" customHeight="true" outlineLevel="0" collapsed="false"/>
    <row r="1517" customFormat="false" ht="12.9" hidden="false" customHeight="true" outlineLevel="0" collapsed="false"/>
    <row r="1518" customFormat="false" ht="12.9" hidden="false" customHeight="true" outlineLevel="0" collapsed="false"/>
    <row r="1519" customFormat="false" ht="12.9" hidden="false" customHeight="true" outlineLevel="0" collapsed="false"/>
    <row r="1520" customFormat="false" ht="12.9" hidden="false" customHeight="true" outlineLevel="0" collapsed="false"/>
    <row r="1521" customFormat="false" ht="12.9" hidden="false" customHeight="true" outlineLevel="0" collapsed="false"/>
    <row r="1522" customFormat="false" ht="12.9" hidden="false" customHeight="true" outlineLevel="0" collapsed="false"/>
    <row r="1523" customFormat="false" ht="12.9" hidden="false" customHeight="true" outlineLevel="0" collapsed="false"/>
    <row r="1524" customFormat="false" ht="12.9" hidden="false" customHeight="true" outlineLevel="0" collapsed="false"/>
    <row r="1525" customFormat="false" ht="12.9" hidden="false" customHeight="true" outlineLevel="0" collapsed="false"/>
    <row r="1526" customFormat="false" ht="12.9" hidden="false" customHeight="true" outlineLevel="0" collapsed="false"/>
    <row r="1527" customFormat="false" ht="12.9" hidden="false" customHeight="true" outlineLevel="0" collapsed="false"/>
    <row r="1528" customFormat="false" ht="12.9" hidden="false" customHeight="true" outlineLevel="0" collapsed="false"/>
    <row r="1529" customFormat="false" ht="12.9" hidden="false" customHeight="true" outlineLevel="0" collapsed="false"/>
    <row r="1530" customFormat="false" ht="12.9" hidden="false" customHeight="true" outlineLevel="0" collapsed="false"/>
    <row r="1531" customFormat="false" ht="12.9" hidden="false" customHeight="true" outlineLevel="0" collapsed="false"/>
    <row r="1532" customFormat="false" ht="12.9" hidden="false" customHeight="true" outlineLevel="0" collapsed="false"/>
    <row r="1533" customFormat="false" ht="12.9" hidden="false" customHeight="true" outlineLevel="0" collapsed="false"/>
    <row r="1534" customFormat="false" ht="12.9" hidden="false" customHeight="true" outlineLevel="0" collapsed="false"/>
    <row r="1535" customFormat="false" ht="12.9" hidden="false" customHeight="true" outlineLevel="0" collapsed="false"/>
    <row r="1536" customFormat="false" ht="12.9" hidden="false" customHeight="true" outlineLevel="0" collapsed="false"/>
    <row r="1537" customFormat="false" ht="12.9" hidden="false" customHeight="true" outlineLevel="0" collapsed="false"/>
    <row r="1538" customFormat="false" ht="12.9" hidden="false" customHeight="true" outlineLevel="0" collapsed="false"/>
    <row r="1539" customFormat="false" ht="12.9" hidden="false" customHeight="true" outlineLevel="0" collapsed="false"/>
    <row r="1540" customFormat="false" ht="12.9" hidden="false" customHeight="true" outlineLevel="0" collapsed="false"/>
    <row r="1541" customFormat="false" ht="12.9" hidden="false" customHeight="true" outlineLevel="0" collapsed="false"/>
    <row r="1542" customFormat="false" ht="12.9" hidden="false" customHeight="true" outlineLevel="0" collapsed="false"/>
    <row r="1543" customFormat="false" ht="12.9" hidden="false" customHeight="true" outlineLevel="0" collapsed="false"/>
    <row r="1544" customFormat="false" ht="12.9" hidden="false" customHeight="true" outlineLevel="0" collapsed="false"/>
    <row r="1545" customFormat="false" ht="12.9" hidden="false" customHeight="true" outlineLevel="0" collapsed="false"/>
    <row r="1546" customFormat="false" ht="12.9" hidden="false" customHeight="true" outlineLevel="0" collapsed="false"/>
    <row r="1547" customFormat="false" ht="12.9" hidden="false" customHeight="true" outlineLevel="0" collapsed="false"/>
    <row r="1548" customFormat="false" ht="12.9" hidden="false" customHeight="true" outlineLevel="0" collapsed="false"/>
    <row r="1549" customFormat="false" ht="12.9" hidden="false" customHeight="true" outlineLevel="0" collapsed="false"/>
    <row r="1550" customFormat="false" ht="12.9" hidden="false" customHeight="true" outlineLevel="0" collapsed="false"/>
    <row r="1551" customFormat="false" ht="12.9" hidden="false" customHeight="true" outlineLevel="0" collapsed="false"/>
    <row r="1552" customFormat="false" ht="12.9" hidden="false" customHeight="true" outlineLevel="0" collapsed="false"/>
    <row r="1553" customFormat="false" ht="12.9" hidden="false" customHeight="true" outlineLevel="0" collapsed="false"/>
    <row r="1554" customFormat="false" ht="12.9" hidden="false" customHeight="true" outlineLevel="0" collapsed="false"/>
    <row r="1555" customFormat="false" ht="12.9" hidden="false" customHeight="true" outlineLevel="0" collapsed="false"/>
    <row r="1556" customFormat="false" ht="12.9" hidden="false" customHeight="true" outlineLevel="0" collapsed="false"/>
    <row r="1557" customFormat="false" ht="12.9" hidden="false" customHeight="true" outlineLevel="0" collapsed="false"/>
    <row r="1558" customFormat="false" ht="12.9" hidden="false" customHeight="true" outlineLevel="0" collapsed="false"/>
    <row r="1559" customFormat="false" ht="12.9" hidden="false" customHeight="true" outlineLevel="0" collapsed="false"/>
    <row r="1560" customFormat="false" ht="12.9" hidden="false" customHeight="true" outlineLevel="0" collapsed="false"/>
    <row r="1561" customFormat="false" ht="12.9" hidden="false" customHeight="true" outlineLevel="0" collapsed="false"/>
    <row r="1562" customFormat="false" ht="12.9" hidden="false" customHeight="true" outlineLevel="0" collapsed="false"/>
    <row r="1563" customFormat="false" ht="12.9" hidden="false" customHeight="true" outlineLevel="0" collapsed="false"/>
    <row r="1564" customFormat="false" ht="12.9" hidden="false" customHeight="true" outlineLevel="0" collapsed="false"/>
    <row r="1565" customFormat="false" ht="12.9" hidden="false" customHeight="true" outlineLevel="0" collapsed="false"/>
    <row r="1566" customFormat="false" ht="12.9" hidden="false" customHeight="true" outlineLevel="0" collapsed="false"/>
    <row r="1567" customFormat="false" ht="12.9" hidden="false" customHeight="true" outlineLevel="0" collapsed="false"/>
    <row r="1568" customFormat="false" ht="12.9" hidden="false" customHeight="true" outlineLevel="0" collapsed="false"/>
    <row r="1569" customFormat="false" ht="12.9" hidden="false" customHeight="true" outlineLevel="0" collapsed="false"/>
    <row r="1570" customFormat="false" ht="12.9" hidden="false" customHeight="true" outlineLevel="0" collapsed="false"/>
    <row r="1571" customFormat="false" ht="12.9" hidden="false" customHeight="true" outlineLevel="0" collapsed="false"/>
    <row r="1572" customFormat="false" ht="12.9" hidden="false" customHeight="true" outlineLevel="0" collapsed="false"/>
    <row r="1573" customFormat="false" ht="12.9" hidden="false" customHeight="true" outlineLevel="0" collapsed="false"/>
    <row r="1574" customFormat="false" ht="12.9" hidden="false" customHeight="true" outlineLevel="0" collapsed="false"/>
    <row r="1575" customFormat="false" ht="12.9" hidden="false" customHeight="true" outlineLevel="0" collapsed="false"/>
    <row r="1576" customFormat="false" ht="12.9" hidden="false" customHeight="true" outlineLevel="0" collapsed="false"/>
    <row r="1577" customFormat="false" ht="12.9" hidden="false" customHeight="true" outlineLevel="0" collapsed="false"/>
    <row r="1578" customFormat="false" ht="12.9" hidden="false" customHeight="true" outlineLevel="0" collapsed="false"/>
    <row r="1579" customFormat="false" ht="12.9" hidden="false" customHeight="true" outlineLevel="0" collapsed="false"/>
    <row r="1580" customFormat="false" ht="12.9" hidden="false" customHeight="true" outlineLevel="0" collapsed="false"/>
    <row r="1581" customFormat="false" ht="12.9" hidden="false" customHeight="true" outlineLevel="0" collapsed="false"/>
    <row r="1582" customFormat="false" ht="12.9" hidden="false" customHeight="true" outlineLevel="0" collapsed="false"/>
    <row r="1583" customFormat="false" ht="12.9" hidden="false" customHeight="true" outlineLevel="0" collapsed="false"/>
    <row r="1584" customFormat="false" ht="12.9" hidden="false" customHeight="true" outlineLevel="0" collapsed="false"/>
    <row r="1585" customFormat="false" ht="12.9" hidden="false" customHeight="true" outlineLevel="0" collapsed="false"/>
    <row r="1586" customFormat="false" ht="12.9" hidden="false" customHeight="true" outlineLevel="0" collapsed="false"/>
    <row r="1587" customFormat="false" ht="12.9" hidden="false" customHeight="true" outlineLevel="0" collapsed="false"/>
    <row r="1588" customFormat="false" ht="12.9" hidden="false" customHeight="true" outlineLevel="0" collapsed="false"/>
    <row r="1589" customFormat="false" ht="12.9" hidden="false" customHeight="true" outlineLevel="0" collapsed="false"/>
    <row r="1590" customFormat="false" ht="12.9" hidden="false" customHeight="true" outlineLevel="0" collapsed="false"/>
    <row r="1591" customFormat="false" ht="12.9" hidden="false" customHeight="true" outlineLevel="0" collapsed="false"/>
    <row r="1592" customFormat="false" ht="12.9" hidden="false" customHeight="true" outlineLevel="0" collapsed="false"/>
    <row r="1593" customFormat="false" ht="12.9" hidden="false" customHeight="true" outlineLevel="0" collapsed="false"/>
    <row r="1594" customFormat="false" ht="12.9" hidden="false" customHeight="true" outlineLevel="0" collapsed="false"/>
    <row r="1595" customFormat="false" ht="12.9" hidden="false" customHeight="true" outlineLevel="0" collapsed="false"/>
    <row r="1596" customFormat="false" ht="12.9" hidden="false" customHeight="true" outlineLevel="0" collapsed="false"/>
    <row r="1597" customFormat="false" ht="12.9" hidden="false" customHeight="true" outlineLevel="0" collapsed="false"/>
    <row r="1598" customFormat="false" ht="12.9" hidden="false" customHeight="true" outlineLevel="0" collapsed="false"/>
    <row r="1599" customFormat="false" ht="12.9" hidden="false" customHeight="true" outlineLevel="0" collapsed="false"/>
    <row r="1600" customFormat="false" ht="12.9" hidden="false" customHeight="true" outlineLevel="0" collapsed="false"/>
    <row r="1601" customFormat="false" ht="12.9" hidden="false" customHeight="true" outlineLevel="0" collapsed="false"/>
    <row r="1602" customFormat="false" ht="12.9" hidden="false" customHeight="true" outlineLevel="0" collapsed="false"/>
    <row r="1603" customFormat="false" ht="12.9" hidden="false" customHeight="true" outlineLevel="0" collapsed="false"/>
    <row r="1604" customFormat="false" ht="12.9" hidden="false" customHeight="true" outlineLevel="0" collapsed="false"/>
    <row r="1605" customFormat="false" ht="12.9" hidden="false" customHeight="true" outlineLevel="0" collapsed="false"/>
    <row r="1606" customFormat="false" ht="12.9" hidden="false" customHeight="true" outlineLevel="0" collapsed="false"/>
    <row r="1607" customFormat="false" ht="12.9" hidden="false" customHeight="true" outlineLevel="0" collapsed="false"/>
    <row r="1608" customFormat="false" ht="12.9" hidden="false" customHeight="true" outlineLevel="0" collapsed="false"/>
    <row r="1609" customFormat="false" ht="12.9" hidden="false" customHeight="true" outlineLevel="0" collapsed="false"/>
    <row r="1610" customFormat="false" ht="12.9" hidden="false" customHeight="true" outlineLevel="0" collapsed="false"/>
    <row r="1611" customFormat="false" ht="12.9" hidden="false" customHeight="true" outlineLevel="0" collapsed="false"/>
    <row r="1612" customFormat="false" ht="12.9" hidden="false" customHeight="true" outlineLevel="0" collapsed="false"/>
    <row r="1613" customFormat="false" ht="12.9" hidden="false" customHeight="true" outlineLevel="0" collapsed="false"/>
    <row r="1614" customFormat="false" ht="12.9" hidden="false" customHeight="true" outlineLevel="0" collapsed="false"/>
    <row r="1615" customFormat="false" ht="12.9" hidden="false" customHeight="true" outlineLevel="0" collapsed="false"/>
    <row r="1616" customFormat="false" ht="12.9" hidden="false" customHeight="true" outlineLevel="0" collapsed="false"/>
    <row r="1617" customFormat="false" ht="12.9" hidden="false" customHeight="true" outlineLevel="0" collapsed="false"/>
    <row r="1618" customFormat="false" ht="12.9" hidden="false" customHeight="true" outlineLevel="0" collapsed="false"/>
    <row r="1619" customFormat="false" ht="12.9" hidden="false" customHeight="true" outlineLevel="0" collapsed="false"/>
    <row r="1620" customFormat="false" ht="12.9" hidden="false" customHeight="true" outlineLevel="0" collapsed="false"/>
    <row r="1621" customFormat="false" ht="12.9" hidden="false" customHeight="true" outlineLevel="0" collapsed="false"/>
    <row r="1622" customFormat="false" ht="12.9" hidden="false" customHeight="true" outlineLevel="0" collapsed="false"/>
    <row r="1623" customFormat="false" ht="12.9" hidden="false" customHeight="true" outlineLevel="0" collapsed="false"/>
    <row r="1624" customFormat="false" ht="12.9" hidden="false" customHeight="true" outlineLevel="0" collapsed="false"/>
    <row r="1625" customFormat="false" ht="12.9" hidden="false" customHeight="true" outlineLevel="0" collapsed="false"/>
    <row r="1626" customFormat="false" ht="12.9" hidden="false" customHeight="true" outlineLevel="0" collapsed="false"/>
    <row r="1627" customFormat="false" ht="12.9" hidden="false" customHeight="true" outlineLevel="0" collapsed="false"/>
    <row r="1628" customFormat="false" ht="12.9" hidden="false" customHeight="true" outlineLevel="0" collapsed="false"/>
    <row r="1629" customFormat="false" ht="12.9" hidden="false" customHeight="true" outlineLevel="0" collapsed="false"/>
    <row r="1630" customFormat="false" ht="12.9" hidden="false" customHeight="true" outlineLevel="0" collapsed="false"/>
    <row r="1631" customFormat="false" ht="12.9" hidden="false" customHeight="true" outlineLevel="0" collapsed="false"/>
    <row r="1632" customFormat="false" ht="12.9" hidden="false" customHeight="true" outlineLevel="0" collapsed="false"/>
    <row r="1633" customFormat="false" ht="12.9" hidden="false" customHeight="true" outlineLevel="0" collapsed="false"/>
    <row r="1634" customFormat="false" ht="12.9" hidden="false" customHeight="true" outlineLevel="0" collapsed="false"/>
    <row r="1635" customFormat="false" ht="12.9" hidden="false" customHeight="true" outlineLevel="0" collapsed="false"/>
    <row r="1636" customFormat="false" ht="12.9" hidden="false" customHeight="true" outlineLevel="0" collapsed="false"/>
    <row r="1637" customFormat="false" ht="12.9" hidden="false" customHeight="true" outlineLevel="0" collapsed="false"/>
    <row r="1638" customFormat="false" ht="12.9" hidden="false" customHeight="true" outlineLevel="0" collapsed="false"/>
    <row r="1639" customFormat="false" ht="12.9" hidden="false" customHeight="true" outlineLevel="0" collapsed="false"/>
    <row r="1640" customFormat="false" ht="12.9" hidden="false" customHeight="true" outlineLevel="0" collapsed="false"/>
    <row r="1641" customFormat="false" ht="12.9" hidden="false" customHeight="true" outlineLevel="0" collapsed="false"/>
    <row r="1642" customFormat="false" ht="12.9" hidden="false" customHeight="true" outlineLevel="0" collapsed="false"/>
    <row r="1643" customFormat="false" ht="12.9" hidden="false" customHeight="true" outlineLevel="0" collapsed="false"/>
    <row r="1644" customFormat="false" ht="12.9" hidden="false" customHeight="true" outlineLevel="0" collapsed="false"/>
    <row r="1645" customFormat="false" ht="12.9" hidden="false" customHeight="true" outlineLevel="0" collapsed="false"/>
    <row r="1646" customFormat="false" ht="12.9" hidden="false" customHeight="true" outlineLevel="0" collapsed="false"/>
    <row r="1647" customFormat="false" ht="12.9" hidden="false" customHeight="true" outlineLevel="0" collapsed="false"/>
    <row r="1648" customFormat="false" ht="12.9" hidden="false" customHeight="true" outlineLevel="0" collapsed="false"/>
    <row r="1649" customFormat="false" ht="12.9" hidden="false" customHeight="true" outlineLevel="0" collapsed="false"/>
    <row r="1650" customFormat="false" ht="12.9" hidden="false" customHeight="true" outlineLevel="0" collapsed="false"/>
    <row r="1651" customFormat="false" ht="12.9" hidden="false" customHeight="true" outlineLevel="0" collapsed="false"/>
    <row r="1652" customFormat="false" ht="12.9" hidden="false" customHeight="true" outlineLevel="0" collapsed="false"/>
    <row r="1653" customFormat="false" ht="12.9" hidden="false" customHeight="true" outlineLevel="0" collapsed="false"/>
    <row r="1654" customFormat="false" ht="12.9" hidden="false" customHeight="true" outlineLevel="0" collapsed="false"/>
    <row r="1655" customFormat="false" ht="12.9" hidden="false" customHeight="true" outlineLevel="0" collapsed="false"/>
    <row r="1656" customFormat="false" ht="12.9" hidden="false" customHeight="true" outlineLevel="0" collapsed="false"/>
    <row r="1657" customFormat="false" ht="12.9" hidden="false" customHeight="true" outlineLevel="0" collapsed="false"/>
    <row r="1658" customFormat="false" ht="12.9" hidden="false" customHeight="true" outlineLevel="0" collapsed="false"/>
    <row r="1659" customFormat="false" ht="12.9" hidden="false" customHeight="true" outlineLevel="0" collapsed="false"/>
    <row r="1660" customFormat="false" ht="12.9" hidden="false" customHeight="true" outlineLevel="0" collapsed="false"/>
    <row r="1661" customFormat="false" ht="12.9" hidden="false" customHeight="true" outlineLevel="0" collapsed="false"/>
    <row r="1662" customFormat="false" ht="12.9" hidden="false" customHeight="true" outlineLevel="0" collapsed="false"/>
    <row r="1663" customFormat="false" ht="12.9" hidden="false" customHeight="true" outlineLevel="0" collapsed="false"/>
    <row r="1664" customFormat="false" ht="12.9" hidden="false" customHeight="true" outlineLevel="0" collapsed="false"/>
    <row r="1665" customFormat="false" ht="12.9" hidden="false" customHeight="true" outlineLevel="0" collapsed="false"/>
    <row r="1666" customFormat="false" ht="12.9" hidden="false" customHeight="true" outlineLevel="0" collapsed="false"/>
    <row r="1667" customFormat="false" ht="12.9" hidden="false" customHeight="true" outlineLevel="0" collapsed="false"/>
    <row r="1668" customFormat="false" ht="12.9" hidden="false" customHeight="true" outlineLevel="0" collapsed="false"/>
    <row r="1669" customFormat="false" ht="12.9" hidden="false" customHeight="true" outlineLevel="0" collapsed="false"/>
    <row r="1670" customFormat="false" ht="12.9" hidden="false" customHeight="true" outlineLevel="0" collapsed="false"/>
    <row r="1671" customFormat="false" ht="12.9" hidden="false" customHeight="true" outlineLevel="0" collapsed="false"/>
    <row r="1672" customFormat="false" ht="12.9" hidden="false" customHeight="true" outlineLevel="0" collapsed="false"/>
    <row r="1673" customFormat="false" ht="12.9" hidden="false" customHeight="true" outlineLevel="0" collapsed="false"/>
    <row r="1674" customFormat="false" ht="12.9" hidden="false" customHeight="true" outlineLevel="0" collapsed="false"/>
    <row r="1675" customFormat="false" ht="12.9" hidden="false" customHeight="true" outlineLevel="0" collapsed="false"/>
    <row r="1676" customFormat="false" ht="12.9" hidden="false" customHeight="true" outlineLevel="0" collapsed="false"/>
    <row r="1677" customFormat="false" ht="12.9" hidden="false" customHeight="true" outlineLevel="0" collapsed="false"/>
    <row r="1678" customFormat="false" ht="12.9" hidden="false" customHeight="true" outlineLevel="0" collapsed="false"/>
    <row r="1679" customFormat="false" ht="12.9" hidden="false" customHeight="true" outlineLevel="0" collapsed="false"/>
    <row r="1680" customFormat="false" ht="12.9" hidden="false" customHeight="true" outlineLevel="0" collapsed="false"/>
    <row r="1681" customFormat="false" ht="12.9" hidden="false" customHeight="true" outlineLevel="0" collapsed="false"/>
    <row r="1682" customFormat="false" ht="12.9" hidden="false" customHeight="true" outlineLevel="0" collapsed="false"/>
    <row r="1683" customFormat="false" ht="12.9" hidden="false" customHeight="true" outlineLevel="0" collapsed="false"/>
    <row r="1684" customFormat="false" ht="12.9" hidden="false" customHeight="true" outlineLevel="0" collapsed="false"/>
    <row r="1685" customFormat="false" ht="12.9" hidden="false" customHeight="true" outlineLevel="0" collapsed="false"/>
    <row r="1686" customFormat="false" ht="12.9" hidden="false" customHeight="true" outlineLevel="0" collapsed="false"/>
    <row r="1687" customFormat="false" ht="12.9" hidden="false" customHeight="true" outlineLevel="0" collapsed="false"/>
    <row r="1688" customFormat="false" ht="12.9" hidden="false" customHeight="true" outlineLevel="0" collapsed="false"/>
    <row r="1689" customFormat="false" ht="12.9" hidden="false" customHeight="true" outlineLevel="0" collapsed="false"/>
    <row r="1690" customFormat="false" ht="12.9" hidden="false" customHeight="true" outlineLevel="0" collapsed="false"/>
    <row r="1691" customFormat="false" ht="12.9" hidden="false" customHeight="true" outlineLevel="0" collapsed="false"/>
    <row r="1692" customFormat="false" ht="12.9" hidden="false" customHeight="true" outlineLevel="0" collapsed="false"/>
    <row r="1693" customFormat="false" ht="12.9" hidden="false" customHeight="true" outlineLevel="0" collapsed="false"/>
    <row r="1694" customFormat="false" ht="12.9" hidden="false" customHeight="true" outlineLevel="0" collapsed="false"/>
    <row r="1695" customFormat="false" ht="12.9" hidden="false" customHeight="true" outlineLevel="0" collapsed="false"/>
    <row r="1696" customFormat="false" ht="12.9" hidden="false" customHeight="true" outlineLevel="0" collapsed="false"/>
    <row r="1697" customFormat="false" ht="12.9" hidden="false" customHeight="true" outlineLevel="0" collapsed="false"/>
    <row r="1698" customFormat="false" ht="12.9" hidden="false" customHeight="true" outlineLevel="0" collapsed="false"/>
    <row r="1699" customFormat="false" ht="12.9" hidden="false" customHeight="true" outlineLevel="0" collapsed="false"/>
    <row r="1700" customFormat="false" ht="12.9" hidden="false" customHeight="true" outlineLevel="0" collapsed="false"/>
    <row r="1701" customFormat="false" ht="12.9" hidden="false" customHeight="true" outlineLevel="0" collapsed="false"/>
    <row r="1702" customFormat="false" ht="12.9" hidden="false" customHeight="true" outlineLevel="0" collapsed="false"/>
    <row r="1703" customFormat="false" ht="12.9" hidden="false" customHeight="true" outlineLevel="0" collapsed="false"/>
    <row r="1704" customFormat="false" ht="12.9" hidden="false" customHeight="true" outlineLevel="0" collapsed="false"/>
    <row r="1705" customFormat="false" ht="12.9" hidden="false" customHeight="true" outlineLevel="0" collapsed="false"/>
    <row r="1706" customFormat="false" ht="12.9" hidden="false" customHeight="true" outlineLevel="0" collapsed="false"/>
    <row r="1707" customFormat="false" ht="12.9" hidden="false" customHeight="true" outlineLevel="0" collapsed="false"/>
    <row r="1708" customFormat="false" ht="12.9" hidden="false" customHeight="true" outlineLevel="0" collapsed="false"/>
    <row r="1709" customFormat="false" ht="12.9" hidden="false" customHeight="true" outlineLevel="0" collapsed="false"/>
    <row r="1710" customFormat="false" ht="12.9" hidden="false" customHeight="true" outlineLevel="0" collapsed="false"/>
    <row r="1711" customFormat="false" ht="12.9" hidden="false" customHeight="true" outlineLevel="0" collapsed="false"/>
    <row r="1712" customFormat="false" ht="12.9" hidden="false" customHeight="true" outlineLevel="0" collapsed="false"/>
    <row r="1713" customFormat="false" ht="12.9" hidden="false" customHeight="true" outlineLevel="0" collapsed="false"/>
    <row r="1714" customFormat="false" ht="12.9" hidden="false" customHeight="true" outlineLevel="0" collapsed="false"/>
    <row r="1715" customFormat="false" ht="12.9" hidden="false" customHeight="true" outlineLevel="0" collapsed="false"/>
    <row r="1716" customFormat="false" ht="12.9" hidden="false" customHeight="true" outlineLevel="0" collapsed="false"/>
    <row r="1717" customFormat="false" ht="12.9" hidden="false" customHeight="true" outlineLevel="0" collapsed="false"/>
    <row r="1718" customFormat="false" ht="12.9" hidden="false" customHeight="true" outlineLevel="0" collapsed="false"/>
    <row r="1719" customFormat="false" ht="12.9" hidden="false" customHeight="true" outlineLevel="0" collapsed="false"/>
    <row r="1720" customFormat="false" ht="12.9" hidden="false" customHeight="true" outlineLevel="0" collapsed="false"/>
    <row r="1721" customFormat="false" ht="12.9" hidden="false" customHeight="true" outlineLevel="0" collapsed="false"/>
    <row r="1722" customFormat="false" ht="12.9" hidden="false" customHeight="true" outlineLevel="0" collapsed="false"/>
    <row r="1723" customFormat="false" ht="12.9" hidden="false" customHeight="true" outlineLevel="0" collapsed="false"/>
    <row r="1724" customFormat="false" ht="12.9" hidden="false" customHeight="true" outlineLevel="0" collapsed="false"/>
    <row r="1725" customFormat="false" ht="12.9" hidden="false" customHeight="true" outlineLevel="0" collapsed="false"/>
    <row r="1726" customFormat="false" ht="12.9" hidden="false" customHeight="true" outlineLevel="0" collapsed="false"/>
    <row r="1727" customFormat="false" ht="12.9" hidden="false" customHeight="true" outlineLevel="0" collapsed="false"/>
    <row r="1728" customFormat="false" ht="12.9" hidden="false" customHeight="true" outlineLevel="0" collapsed="false"/>
    <row r="1729" customFormat="false" ht="12.9" hidden="false" customHeight="true" outlineLevel="0" collapsed="false"/>
    <row r="1730" customFormat="false" ht="12.9" hidden="false" customHeight="true" outlineLevel="0" collapsed="false"/>
    <row r="1731" customFormat="false" ht="12.9" hidden="false" customHeight="true" outlineLevel="0" collapsed="false"/>
    <row r="1732" customFormat="false" ht="12.9" hidden="false" customHeight="true" outlineLevel="0" collapsed="false"/>
    <row r="1733" customFormat="false" ht="12.9" hidden="false" customHeight="true" outlineLevel="0" collapsed="false"/>
    <row r="1734" customFormat="false" ht="12.9" hidden="false" customHeight="true" outlineLevel="0" collapsed="false"/>
    <row r="1735" customFormat="false" ht="12.9" hidden="false" customHeight="true" outlineLevel="0" collapsed="false"/>
    <row r="1736" customFormat="false" ht="12.9" hidden="false" customHeight="true" outlineLevel="0" collapsed="false"/>
    <row r="1737" customFormat="false" ht="12.9" hidden="false" customHeight="true" outlineLevel="0" collapsed="false"/>
    <row r="1738" customFormat="false" ht="12.9" hidden="false" customHeight="true" outlineLevel="0" collapsed="false"/>
    <row r="1739" customFormat="false" ht="12.9" hidden="false" customHeight="true" outlineLevel="0" collapsed="false"/>
    <row r="1740" customFormat="false" ht="12.9" hidden="false" customHeight="true" outlineLevel="0" collapsed="false"/>
    <row r="1741" customFormat="false" ht="12.9" hidden="false" customHeight="true" outlineLevel="0" collapsed="false"/>
    <row r="1742" customFormat="false" ht="12.9" hidden="false" customHeight="true" outlineLevel="0" collapsed="false"/>
    <row r="1743" customFormat="false" ht="12.9" hidden="false" customHeight="true" outlineLevel="0" collapsed="false"/>
    <row r="1744" customFormat="false" ht="12.9" hidden="false" customHeight="true" outlineLevel="0" collapsed="false"/>
    <row r="1745" customFormat="false" ht="12.9" hidden="false" customHeight="true" outlineLevel="0" collapsed="false"/>
    <row r="1746" customFormat="false" ht="12.9" hidden="false" customHeight="true" outlineLevel="0" collapsed="false"/>
    <row r="1747" customFormat="false" ht="12.9" hidden="false" customHeight="true" outlineLevel="0" collapsed="false"/>
    <row r="1748" customFormat="false" ht="12.9" hidden="false" customHeight="true" outlineLevel="0" collapsed="false"/>
    <row r="1749" customFormat="false" ht="12.9" hidden="false" customHeight="true" outlineLevel="0" collapsed="false"/>
    <row r="1750" customFormat="false" ht="12.9" hidden="false" customHeight="true" outlineLevel="0" collapsed="false"/>
    <row r="1751" customFormat="false" ht="12.9" hidden="false" customHeight="true" outlineLevel="0" collapsed="false"/>
    <row r="1752" customFormat="false" ht="12.9" hidden="false" customHeight="true" outlineLevel="0" collapsed="false"/>
    <row r="1753" customFormat="false" ht="12.9" hidden="false" customHeight="true" outlineLevel="0" collapsed="false"/>
    <row r="1754" customFormat="false" ht="12.9" hidden="false" customHeight="true" outlineLevel="0" collapsed="false"/>
    <row r="1755" customFormat="false" ht="12.9" hidden="false" customHeight="true" outlineLevel="0" collapsed="false"/>
    <row r="1756" customFormat="false" ht="12.9" hidden="false" customHeight="true" outlineLevel="0" collapsed="false"/>
    <row r="1757" customFormat="false" ht="12.9" hidden="false" customHeight="true" outlineLevel="0" collapsed="false"/>
    <row r="1758" customFormat="false" ht="12.9" hidden="false" customHeight="true" outlineLevel="0" collapsed="false"/>
    <row r="1759" customFormat="false" ht="12.9" hidden="false" customHeight="true" outlineLevel="0" collapsed="false"/>
    <row r="1760" customFormat="false" ht="12.9" hidden="false" customHeight="true" outlineLevel="0" collapsed="false"/>
    <row r="1761" customFormat="false" ht="12.9" hidden="false" customHeight="true" outlineLevel="0" collapsed="false"/>
    <row r="1762" customFormat="false" ht="12.9" hidden="false" customHeight="true" outlineLevel="0" collapsed="false"/>
    <row r="1763" customFormat="false" ht="12.9" hidden="false" customHeight="true" outlineLevel="0" collapsed="false"/>
    <row r="1764" customFormat="false" ht="12.9" hidden="false" customHeight="true" outlineLevel="0" collapsed="false"/>
    <row r="1765" customFormat="false" ht="12.9" hidden="false" customHeight="true" outlineLevel="0" collapsed="false"/>
    <row r="1766" customFormat="false" ht="12.9" hidden="false" customHeight="true" outlineLevel="0" collapsed="false"/>
    <row r="1767" customFormat="false" ht="12.9" hidden="false" customHeight="true" outlineLevel="0" collapsed="false"/>
    <row r="1768" customFormat="false" ht="12.9" hidden="false" customHeight="true" outlineLevel="0" collapsed="false"/>
    <row r="1769" customFormat="false" ht="12.9" hidden="false" customHeight="true" outlineLevel="0" collapsed="false"/>
    <row r="1770" customFormat="false" ht="12.9" hidden="false" customHeight="true" outlineLevel="0" collapsed="false"/>
    <row r="1771" customFormat="false" ht="12.9" hidden="false" customHeight="true" outlineLevel="0" collapsed="false"/>
    <row r="1772" customFormat="false" ht="12.9" hidden="false" customHeight="true" outlineLevel="0" collapsed="false"/>
    <row r="1773" customFormat="false" ht="12.9" hidden="false" customHeight="true" outlineLevel="0" collapsed="false"/>
    <row r="1774" customFormat="false" ht="12.9" hidden="false" customHeight="true" outlineLevel="0" collapsed="false"/>
    <row r="1775" customFormat="false" ht="12.9" hidden="false" customHeight="true" outlineLevel="0" collapsed="false"/>
    <row r="1776" customFormat="false" ht="12.9" hidden="false" customHeight="true" outlineLevel="0" collapsed="false"/>
    <row r="1777" customFormat="false" ht="12.9" hidden="false" customHeight="true" outlineLevel="0" collapsed="false"/>
    <row r="1778" customFormat="false" ht="12.9" hidden="false" customHeight="true" outlineLevel="0" collapsed="false"/>
    <row r="1779" customFormat="false" ht="12.9" hidden="false" customHeight="true" outlineLevel="0" collapsed="false"/>
    <row r="1780" customFormat="false" ht="12.9" hidden="false" customHeight="true" outlineLevel="0" collapsed="false"/>
    <row r="1781" customFormat="false" ht="12.9" hidden="false" customHeight="true" outlineLevel="0" collapsed="false"/>
    <row r="1782" customFormat="false" ht="12.9" hidden="false" customHeight="true" outlineLevel="0" collapsed="false"/>
    <row r="1783" customFormat="false" ht="12.9" hidden="false" customHeight="true" outlineLevel="0" collapsed="false"/>
    <row r="1784" customFormat="false" ht="12.9" hidden="false" customHeight="true" outlineLevel="0" collapsed="false"/>
    <row r="1785" customFormat="false" ht="12.9" hidden="false" customHeight="true" outlineLevel="0" collapsed="false"/>
    <row r="1786" customFormat="false" ht="12.9" hidden="false" customHeight="true" outlineLevel="0" collapsed="false"/>
    <row r="1787" customFormat="false" ht="12.9" hidden="false" customHeight="true" outlineLevel="0" collapsed="false"/>
    <row r="1788" customFormat="false" ht="12.9" hidden="false" customHeight="true" outlineLevel="0" collapsed="false"/>
    <row r="1789" customFormat="false" ht="12.9" hidden="false" customHeight="true" outlineLevel="0" collapsed="false"/>
    <row r="1790" customFormat="false" ht="12.9" hidden="false" customHeight="true" outlineLevel="0" collapsed="false"/>
    <row r="1791" customFormat="false" ht="12.9" hidden="false" customHeight="true" outlineLevel="0" collapsed="false"/>
    <row r="1792" customFormat="false" ht="12.9" hidden="false" customHeight="true" outlineLevel="0" collapsed="false"/>
    <row r="1793" customFormat="false" ht="12.9" hidden="false" customHeight="true" outlineLevel="0" collapsed="false"/>
    <row r="1794" customFormat="false" ht="12.9" hidden="false" customHeight="true" outlineLevel="0" collapsed="false"/>
    <row r="1795" customFormat="false" ht="12.9" hidden="false" customHeight="true" outlineLevel="0" collapsed="false"/>
    <row r="1796" customFormat="false" ht="12.9" hidden="false" customHeight="true" outlineLevel="0" collapsed="false"/>
    <row r="1797" customFormat="false" ht="12.9" hidden="false" customHeight="true" outlineLevel="0" collapsed="false"/>
    <row r="1798" customFormat="false" ht="12.9" hidden="false" customHeight="true" outlineLevel="0" collapsed="false"/>
    <row r="1799" customFormat="false" ht="12.9" hidden="false" customHeight="true" outlineLevel="0" collapsed="false"/>
    <row r="1800" customFormat="false" ht="12.9" hidden="false" customHeight="true" outlineLevel="0" collapsed="false"/>
    <row r="1801" customFormat="false" ht="12.9" hidden="false" customHeight="true" outlineLevel="0" collapsed="false"/>
    <row r="1802" customFormat="false" ht="12.9" hidden="false" customHeight="true" outlineLevel="0" collapsed="false"/>
    <row r="1803" customFormat="false" ht="12.9" hidden="false" customHeight="true" outlineLevel="0" collapsed="false"/>
    <row r="1804" customFormat="false" ht="12.9" hidden="false" customHeight="true" outlineLevel="0" collapsed="false"/>
    <row r="1805" customFormat="false" ht="12.9" hidden="false" customHeight="true" outlineLevel="0" collapsed="false"/>
    <row r="1806" customFormat="false" ht="12.9" hidden="false" customHeight="true" outlineLevel="0" collapsed="false"/>
    <row r="1807" customFormat="false" ht="12.9" hidden="false" customHeight="true" outlineLevel="0" collapsed="false"/>
    <row r="1808" customFormat="false" ht="12.9" hidden="false" customHeight="true" outlineLevel="0" collapsed="false"/>
    <row r="1809" customFormat="false" ht="12.9" hidden="false" customHeight="true" outlineLevel="0" collapsed="false"/>
    <row r="1810" customFormat="false" ht="12.9" hidden="false" customHeight="true" outlineLevel="0" collapsed="false"/>
    <row r="1811" customFormat="false" ht="12.9" hidden="false" customHeight="true" outlineLevel="0" collapsed="false"/>
    <row r="1812" customFormat="false" ht="12.9" hidden="false" customHeight="true" outlineLevel="0" collapsed="false"/>
    <row r="1813" customFormat="false" ht="12.9" hidden="false" customHeight="true" outlineLevel="0" collapsed="false"/>
    <row r="1814" customFormat="false" ht="12.9" hidden="false" customHeight="true" outlineLevel="0" collapsed="false"/>
    <row r="1815" customFormat="false" ht="12.9" hidden="false" customHeight="true" outlineLevel="0" collapsed="false"/>
    <row r="1816" customFormat="false" ht="12.9" hidden="false" customHeight="true" outlineLevel="0" collapsed="false"/>
    <row r="1817" customFormat="false" ht="12.9" hidden="false" customHeight="true" outlineLevel="0" collapsed="false"/>
    <row r="1818" customFormat="false" ht="12.9" hidden="false" customHeight="true" outlineLevel="0" collapsed="false"/>
    <row r="1819" customFormat="false" ht="12.9" hidden="false" customHeight="true" outlineLevel="0" collapsed="false"/>
    <row r="1820" customFormat="false" ht="12.9" hidden="false" customHeight="true" outlineLevel="0" collapsed="false"/>
    <row r="1821" customFormat="false" ht="12.9" hidden="false" customHeight="true" outlineLevel="0" collapsed="false"/>
    <row r="1822" customFormat="false" ht="12.9" hidden="false" customHeight="true" outlineLevel="0" collapsed="false"/>
    <row r="1823" customFormat="false" ht="12.9" hidden="false" customHeight="true" outlineLevel="0" collapsed="false"/>
    <row r="1824" customFormat="false" ht="12.9" hidden="false" customHeight="true" outlineLevel="0" collapsed="false"/>
    <row r="1825" customFormat="false" ht="12.9" hidden="false" customHeight="true" outlineLevel="0" collapsed="false"/>
    <row r="1826" customFormat="false" ht="12.9" hidden="false" customHeight="true" outlineLevel="0" collapsed="false"/>
    <row r="1827" customFormat="false" ht="12.9" hidden="false" customHeight="true" outlineLevel="0" collapsed="false"/>
    <row r="1828" customFormat="false" ht="12.9" hidden="false" customHeight="true" outlineLevel="0" collapsed="false"/>
    <row r="1829" customFormat="false" ht="12.9" hidden="false" customHeight="true" outlineLevel="0" collapsed="false"/>
    <row r="1830" customFormat="false" ht="12.9" hidden="false" customHeight="true" outlineLevel="0" collapsed="false"/>
    <row r="1831" customFormat="false" ht="12.9" hidden="false" customHeight="true" outlineLevel="0" collapsed="false"/>
    <row r="1832" customFormat="false" ht="12.9" hidden="false" customHeight="true" outlineLevel="0" collapsed="false"/>
    <row r="1833" customFormat="false" ht="12.9" hidden="false" customHeight="true" outlineLevel="0" collapsed="false"/>
    <row r="1834" customFormat="false" ht="12.9" hidden="false" customHeight="true" outlineLevel="0" collapsed="false"/>
    <row r="1835" customFormat="false" ht="12.9" hidden="false" customHeight="true" outlineLevel="0" collapsed="false"/>
    <row r="1836" customFormat="false" ht="12.9" hidden="false" customHeight="true" outlineLevel="0" collapsed="false"/>
    <row r="1837" customFormat="false" ht="12.9" hidden="false" customHeight="true" outlineLevel="0" collapsed="false"/>
    <row r="1838" customFormat="false" ht="12.9" hidden="false" customHeight="true" outlineLevel="0" collapsed="false"/>
    <row r="1839" customFormat="false" ht="12.9" hidden="false" customHeight="true" outlineLevel="0" collapsed="false"/>
    <row r="1840" customFormat="false" ht="12.9" hidden="false" customHeight="true" outlineLevel="0" collapsed="false"/>
    <row r="1841" customFormat="false" ht="12.9" hidden="false" customHeight="true" outlineLevel="0" collapsed="false"/>
    <row r="1842" customFormat="false" ht="12.9" hidden="false" customHeight="true" outlineLevel="0" collapsed="false"/>
    <row r="1843" customFormat="false" ht="12.9" hidden="false" customHeight="true" outlineLevel="0" collapsed="false"/>
    <row r="1844" customFormat="false" ht="12.9" hidden="false" customHeight="true" outlineLevel="0" collapsed="false"/>
    <row r="1845" customFormat="false" ht="12.9" hidden="false" customHeight="true" outlineLevel="0" collapsed="false"/>
    <row r="1846" customFormat="false" ht="12.9" hidden="false" customHeight="true" outlineLevel="0" collapsed="false"/>
    <row r="1847" customFormat="false" ht="12.9" hidden="false" customHeight="true" outlineLevel="0" collapsed="false"/>
    <row r="1848" customFormat="false" ht="12.9" hidden="false" customHeight="true" outlineLevel="0" collapsed="false"/>
    <row r="1849" customFormat="false" ht="12.9" hidden="false" customHeight="true" outlineLevel="0" collapsed="false"/>
    <row r="1850" customFormat="false" ht="12.9" hidden="false" customHeight="true" outlineLevel="0" collapsed="false"/>
    <row r="1851" customFormat="false" ht="12.9" hidden="false" customHeight="true" outlineLevel="0" collapsed="false"/>
    <row r="1852" customFormat="false" ht="12.9" hidden="false" customHeight="true" outlineLevel="0" collapsed="false"/>
    <row r="1853" customFormat="false" ht="12.9" hidden="false" customHeight="true" outlineLevel="0" collapsed="false"/>
    <row r="1854" customFormat="false" ht="12.9" hidden="false" customHeight="true" outlineLevel="0" collapsed="false"/>
    <row r="1855" customFormat="false" ht="12.9" hidden="false" customHeight="true" outlineLevel="0" collapsed="false"/>
    <row r="1856" customFormat="false" ht="12.9" hidden="false" customHeight="true" outlineLevel="0" collapsed="false"/>
    <row r="1857" customFormat="false" ht="12.9" hidden="false" customHeight="true" outlineLevel="0" collapsed="false"/>
    <row r="1858" customFormat="false" ht="12.9" hidden="false" customHeight="true" outlineLevel="0" collapsed="false"/>
    <row r="1859" customFormat="false" ht="12.9" hidden="false" customHeight="true" outlineLevel="0" collapsed="false"/>
    <row r="1860" customFormat="false" ht="12.9" hidden="false" customHeight="true" outlineLevel="0" collapsed="false"/>
    <row r="1861" customFormat="false" ht="12.9" hidden="false" customHeight="true" outlineLevel="0" collapsed="false"/>
    <row r="1862" customFormat="false" ht="12.9" hidden="false" customHeight="true" outlineLevel="0" collapsed="false"/>
    <row r="1863" customFormat="false" ht="12.9" hidden="false" customHeight="true" outlineLevel="0" collapsed="false"/>
    <row r="1864" customFormat="false" ht="12.9" hidden="false" customHeight="true" outlineLevel="0" collapsed="false"/>
    <row r="1865" customFormat="false" ht="12.9" hidden="false" customHeight="true" outlineLevel="0" collapsed="false"/>
    <row r="1866" customFormat="false" ht="12.9" hidden="false" customHeight="true" outlineLevel="0" collapsed="false"/>
    <row r="1867" customFormat="false" ht="12.9" hidden="false" customHeight="true" outlineLevel="0" collapsed="false"/>
    <row r="1868" customFormat="false" ht="12.9" hidden="false" customHeight="true" outlineLevel="0" collapsed="false"/>
    <row r="1869" customFormat="false" ht="12.9" hidden="false" customHeight="true" outlineLevel="0" collapsed="false"/>
    <row r="1870" customFormat="false" ht="12.9" hidden="false" customHeight="true" outlineLevel="0" collapsed="false"/>
    <row r="1871" customFormat="false" ht="12.9" hidden="false" customHeight="true" outlineLevel="0" collapsed="false"/>
    <row r="1872" customFormat="false" ht="12.9" hidden="false" customHeight="true" outlineLevel="0" collapsed="false"/>
    <row r="1873" customFormat="false" ht="12.9" hidden="false" customHeight="true" outlineLevel="0" collapsed="false"/>
    <row r="1874" customFormat="false" ht="12.9" hidden="false" customHeight="true" outlineLevel="0" collapsed="false"/>
    <row r="1875" customFormat="false" ht="12.9" hidden="false" customHeight="true" outlineLevel="0" collapsed="false"/>
    <row r="1876" customFormat="false" ht="12.9" hidden="false" customHeight="true" outlineLevel="0" collapsed="false"/>
    <row r="1877" customFormat="false" ht="12.9" hidden="false" customHeight="true" outlineLevel="0" collapsed="false"/>
    <row r="1878" customFormat="false" ht="12.9" hidden="false" customHeight="true" outlineLevel="0" collapsed="false"/>
    <row r="1879" customFormat="false" ht="12.9" hidden="false" customHeight="true" outlineLevel="0" collapsed="false"/>
    <row r="1880" customFormat="false" ht="12.9" hidden="false" customHeight="true" outlineLevel="0" collapsed="false"/>
    <row r="1881" customFormat="false" ht="12.9" hidden="false" customHeight="true" outlineLevel="0" collapsed="false"/>
    <row r="1882" customFormat="false" ht="12.9" hidden="false" customHeight="true" outlineLevel="0" collapsed="false"/>
    <row r="1883" customFormat="false" ht="12.9" hidden="false" customHeight="true" outlineLevel="0" collapsed="false"/>
    <row r="1884" customFormat="false" ht="12.9" hidden="false" customHeight="true" outlineLevel="0" collapsed="false"/>
    <row r="1885" customFormat="false" ht="12.9" hidden="false" customHeight="true" outlineLevel="0" collapsed="false"/>
    <row r="1886" customFormat="false" ht="12.9" hidden="false" customHeight="true" outlineLevel="0" collapsed="false"/>
    <row r="1887" customFormat="false" ht="12.9" hidden="false" customHeight="true" outlineLevel="0" collapsed="false"/>
    <row r="1888" customFormat="false" ht="12.9" hidden="false" customHeight="true" outlineLevel="0" collapsed="false"/>
    <row r="1889" customFormat="false" ht="12.9" hidden="false" customHeight="true" outlineLevel="0" collapsed="false"/>
    <row r="1890" customFormat="false" ht="12.9" hidden="false" customHeight="true" outlineLevel="0" collapsed="false"/>
    <row r="1891" customFormat="false" ht="12.9" hidden="false" customHeight="true" outlineLevel="0" collapsed="false"/>
    <row r="1892" customFormat="false" ht="12.9" hidden="false" customHeight="true" outlineLevel="0" collapsed="false"/>
    <row r="1893" customFormat="false" ht="12.9" hidden="false" customHeight="true" outlineLevel="0" collapsed="false"/>
    <row r="1894" customFormat="false" ht="12.9" hidden="false" customHeight="true" outlineLevel="0" collapsed="false"/>
    <row r="1895" customFormat="false" ht="12.9" hidden="false" customHeight="true" outlineLevel="0" collapsed="false"/>
    <row r="1896" customFormat="false" ht="12.9" hidden="false" customHeight="true" outlineLevel="0" collapsed="false"/>
    <row r="1897" customFormat="false" ht="12.9" hidden="false" customHeight="true" outlineLevel="0" collapsed="false"/>
    <row r="1898" customFormat="false" ht="12.9" hidden="false" customHeight="true" outlineLevel="0" collapsed="false"/>
    <row r="1899" customFormat="false" ht="12.9" hidden="false" customHeight="true" outlineLevel="0" collapsed="false"/>
    <row r="1900" customFormat="false" ht="12.9" hidden="false" customHeight="true" outlineLevel="0" collapsed="false"/>
    <row r="1901" customFormat="false" ht="12.9" hidden="false" customHeight="true" outlineLevel="0" collapsed="false"/>
    <row r="1902" customFormat="false" ht="12.9" hidden="false" customHeight="true" outlineLevel="0" collapsed="false"/>
    <row r="1903" customFormat="false" ht="12.9" hidden="false" customHeight="true" outlineLevel="0" collapsed="false"/>
    <row r="1904" customFormat="false" ht="12.9" hidden="false" customHeight="true" outlineLevel="0" collapsed="false"/>
    <row r="1905" customFormat="false" ht="12.9" hidden="false" customHeight="true" outlineLevel="0" collapsed="false"/>
    <row r="1906" customFormat="false" ht="12.9" hidden="false" customHeight="true" outlineLevel="0" collapsed="false"/>
    <row r="1907" customFormat="false" ht="12.9" hidden="false" customHeight="true" outlineLevel="0" collapsed="false"/>
    <row r="1908" customFormat="false" ht="12.9" hidden="false" customHeight="true" outlineLevel="0" collapsed="false"/>
    <row r="1909" customFormat="false" ht="12.9" hidden="false" customHeight="true" outlineLevel="0" collapsed="false"/>
    <row r="1910" customFormat="false" ht="12.9" hidden="false" customHeight="true" outlineLevel="0" collapsed="false"/>
    <row r="1911" customFormat="false" ht="12.9" hidden="false" customHeight="true" outlineLevel="0" collapsed="false"/>
    <row r="1912" customFormat="false" ht="12.9" hidden="false" customHeight="true" outlineLevel="0" collapsed="false"/>
    <row r="1913" customFormat="false" ht="12.9" hidden="false" customHeight="true" outlineLevel="0" collapsed="false"/>
    <row r="1914" customFormat="false" ht="12.9" hidden="false" customHeight="true" outlineLevel="0" collapsed="false"/>
    <row r="1915" customFormat="false" ht="12.9" hidden="false" customHeight="true" outlineLevel="0" collapsed="false"/>
    <row r="1916" customFormat="false" ht="12.9" hidden="false" customHeight="true" outlineLevel="0" collapsed="false"/>
    <row r="1917" customFormat="false" ht="12.9" hidden="false" customHeight="true" outlineLevel="0" collapsed="false"/>
    <row r="1918" customFormat="false" ht="12.9" hidden="false" customHeight="true" outlineLevel="0" collapsed="false"/>
    <row r="1919" customFormat="false" ht="12.9" hidden="false" customHeight="true" outlineLevel="0" collapsed="false"/>
    <row r="1920" customFormat="false" ht="12.9" hidden="false" customHeight="true" outlineLevel="0" collapsed="false"/>
    <row r="1921" customFormat="false" ht="12.9" hidden="false" customHeight="true" outlineLevel="0" collapsed="false"/>
    <row r="1922" customFormat="false" ht="12.9" hidden="false" customHeight="true" outlineLevel="0" collapsed="false"/>
    <row r="1923" customFormat="false" ht="12.9" hidden="false" customHeight="true" outlineLevel="0" collapsed="false"/>
    <row r="1924" customFormat="false" ht="12.9" hidden="false" customHeight="true" outlineLevel="0" collapsed="false"/>
    <row r="1925" customFormat="false" ht="12.9" hidden="false" customHeight="true" outlineLevel="0" collapsed="false"/>
    <row r="1926" customFormat="false" ht="12.9" hidden="false" customHeight="true" outlineLevel="0" collapsed="false"/>
    <row r="1927" customFormat="false" ht="12.9" hidden="false" customHeight="true" outlineLevel="0" collapsed="false"/>
    <row r="1928" customFormat="false" ht="12.9" hidden="false" customHeight="true" outlineLevel="0" collapsed="false"/>
    <row r="1929" customFormat="false" ht="12.9" hidden="false" customHeight="true" outlineLevel="0" collapsed="false"/>
    <row r="1930" customFormat="false" ht="12.9" hidden="false" customHeight="true" outlineLevel="0" collapsed="false"/>
    <row r="1931" customFormat="false" ht="12.9" hidden="false" customHeight="true" outlineLevel="0" collapsed="false"/>
    <row r="1932" customFormat="false" ht="12.9" hidden="false" customHeight="true" outlineLevel="0" collapsed="false"/>
    <row r="1933" customFormat="false" ht="12.9" hidden="false" customHeight="true" outlineLevel="0" collapsed="false"/>
    <row r="1934" customFormat="false" ht="12.9" hidden="false" customHeight="true" outlineLevel="0" collapsed="false"/>
    <row r="1935" customFormat="false" ht="12.9" hidden="false" customHeight="true" outlineLevel="0" collapsed="false"/>
    <row r="1936" customFormat="false" ht="12.9" hidden="false" customHeight="true" outlineLevel="0" collapsed="false"/>
    <row r="1937" customFormat="false" ht="12.9" hidden="false" customHeight="true" outlineLevel="0" collapsed="false"/>
    <row r="1938" customFormat="false" ht="12.9" hidden="false" customHeight="true" outlineLevel="0" collapsed="false"/>
    <row r="1939" customFormat="false" ht="12.9" hidden="false" customHeight="true" outlineLevel="0" collapsed="false"/>
    <row r="1940" customFormat="false" ht="12.9" hidden="false" customHeight="true" outlineLevel="0" collapsed="false"/>
    <row r="1941" customFormat="false" ht="12.9" hidden="false" customHeight="true" outlineLevel="0" collapsed="false"/>
    <row r="1942" customFormat="false" ht="12.9" hidden="false" customHeight="true" outlineLevel="0" collapsed="false"/>
    <row r="1943" customFormat="false" ht="12.9" hidden="false" customHeight="true" outlineLevel="0" collapsed="false"/>
    <row r="1944" customFormat="false" ht="12.9" hidden="false" customHeight="true" outlineLevel="0" collapsed="false"/>
    <row r="1945" customFormat="false" ht="12.9" hidden="false" customHeight="true" outlineLevel="0" collapsed="false"/>
    <row r="1946" customFormat="false" ht="12.9" hidden="false" customHeight="true" outlineLevel="0" collapsed="false"/>
    <row r="1947" customFormat="false" ht="12.9" hidden="false" customHeight="true" outlineLevel="0" collapsed="false"/>
    <row r="1948" customFormat="false" ht="12.9" hidden="false" customHeight="true" outlineLevel="0" collapsed="false"/>
    <row r="1949" customFormat="false" ht="12.9" hidden="false" customHeight="true" outlineLevel="0" collapsed="false"/>
    <row r="1950" customFormat="false" ht="12.9" hidden="false" customHeight="true" outlineLevel="0" collapsed="false"/>
    <row r="1951" customFormat="false" ht="12.9" hidden="false" customHeight="true" outlineLevel="0" collapsed="false"/>
    <row r="1952" customFormat="false" ht="12.9" hidden="false" customHeight="true" outlineLevel="0" collapsed="false"/>
    <row r="1953" customFormat="false" ht="12.9" hidden="false" customHeight="true" outlineLevel="0" collapsed="false"/>
    <row r="1954" customFormat="false" ht="12.9" hidden="false" customHeight="true" outlineLevel="0" collapsed="false"/>
    <row r="1955" customFormat="false" ht="12.9" hidden="false" customHeight="true" outlineLevel="0" collapsed="false"/>
    <row r="1956" customFormat="false" ht="12.9" hidden="false" customHeight="true" outlineLevel="0" collapsed="false"/>
    <row r="1957" customFormat="false" ht="12.9" hidden="false" customHeight="true" outlineLevel="0" collapsed="false"/>
    <row r="1958" customFormat="false" ht="12.9" hidden="false" customHeight="true" outlineLevel="0" collapsed="false"/>
    <row r="1959" customFormat="false" ht="12.9" hidden="false" customHeight="true" outlineLevel="0" collapsed="false"/>
    <row r="1960" customFormat="false" ht="12.9" hidden="false" customHeight="true" outlineLevel="0" collapsed="false"/>
    <row r="1961" customFormat="false" ht="12.9" hidden="false" customHeight="true" outlineLevel="0" collapsed="false"/>
    <row r="1962" customFormat="false" ht="12.9" hidden="false" customHeight="true" outlineLevel="0" collapsed="false"/>
    <row r="1963" customFormat="false" ht="12.9" hidden="false" customHeight="true" outlineLevel="0" collapsed="false"/>
    <row r="1964" customFormat="false" ht="12.9" hidden="false" customHeight="true" outlineLevel="0" collapsed="false"/>
    <row r="1965" customFormat="false" ht="12.9" hidden="false" customHeight="true" outlineLevel="0" collapsed="false"/>
    <row r="1966" customFormat="false" ht="12.9" hidden="false" customHeight="true" outlineLevel="0" collapsed="false"/>
    <row r="1967" customFormat="false" ht="12.9" hidden="false" customHeight="true" outlineLevel="0" collapsed="false"/>
    <row r="1968" customFormat="false" ht="12.9" hidden="false" customHeight="true" outlineLevel="0" collapsed="false"/>
    <row r="1969" customFormat="false" ht="12.9" hidden="false" customHeight="true" outlineLevel="0" collapsed="false"/>
    <row r="1970" customFormat="false" ht="12.9" hidden="false" customHeight="true" outlineLevel="0" collapsed="false"/>
    <row r="1971" customFormat="false" ht="12.9" hidden="false" customHeight="true" outlineLevel="0" collapsed="false"/>
    <row r="1972" customFormat="false" ht="12.9" hidden="false" customHeight="true" outlineLevel="0" collapsed="false"/>
    <row r="1973" customFormat="false" ht="12.9" hidden="false" customHeight="true" outlineLevel="0" collapsed="false"/>
    <row r="1974" customFormat="false" ht="12.9" hidden="false" customHeight="true" outlineLevel="0" collapsed="false"/>
    <row r="1975" customFormat="false" ht="12.9" hidden="false" customHeight="true" outlineLevel="0" collapsed="false"/>
    <row r="1976" customFormat="false" ht="12.9" hidden="false" customHeight="true" outlineLevel="0" collapsed="false"/>
    <row r="1977" customFormat="false" ht="12.9" hidden="false" customHeight="true" outlineLevel="0" collapsed="false"/>
    <row r="1978" customFormat="false" ht="12.9" hidden="false" customHeight="true" outlineLevel="0" collapsed="false"/>
    <row r="1979" customFormat="false" ht="12.9" hidden="false" customHeight="true" outlineLevel="0" collapsed="false"/>
    <row r="1980" customFormat="false" ht="12.9" hidden="false" customHeight="true" outlineLevel="0" collapsed="false"/>
    <row r="1981" customFormat="false" ht="12.9" hidden="false" customHeight="true" outlineLevel="0" collapsed="false"/>
    <row r="1982" customFormat="false" ht="12.9" hidden="false" customHeight="true" outlineLevel="0" collapsed="false"/>
    <row r="1983" customFormat="false" ht="12.9" hidden="false" customHeight="true" outlineLevel="0" collapsed="false"/>
    <row r="1984" customFormat="false" ht="12.9" hidden="false" customHeight="true" outlineLevel="0" collapsed="false"/>
    <row r="1985" customFormat="false" ht="12.9" hidden="false" customHeight="true" outlineLevel="0" collapsed="false"/>
    <row r="1986" customFormat="false" ht="12.9" hidden="false" customHeight="true" outlineLevel="0" collapsed="false"/>
    <row r="1987" customFormat="false" ht="12.9" hidden="false" customHeight="true" outlineLevel="0" collapsed="false"/>
    <row r="1988" customFormat="false" ht="12.9" hidden="false" customHeight="true" outlineLevel="0" collapsed="false"/>
    <row r="1989" customFormat="false" ht="12.9" hidden="false" customHeight="true" outlineLevel="0" collapsed="false"/>
    <row r="1990" customFormat="false" ht="12.9" hidden="false" customHeight="true" outlineLevel="0" collapsed="false"/>
    <row r="1991" customFormat="false" ht="12.9" hidden="false" customHeight="true" outlineLevel="0" collapsed="false"/>
    <row r="1992" customFormat="false" ht="12.9" hidden="false" customHeight="true" outlineLevel="0" collapsed="false"/>
    <row r="1993" customFormat="false" ht="12.9" hidden="false" customHeight="true" outlineLevel="0" collapsed="false"/>
    <row r="1994" customFormat="false" ht="12.9" hidden="false" customHeight="true" outlineLevel="0" collapsed="false"/>
    <row r="1995" customFormat="false" ht="12.9" hidden="false" customHeight="true" outlineLevel="0" collapsed="false"/>
    <row r="1996" customFormat="false" ht="12.9" hidden="false" customHeight="true" outlineLevel="0" collapsed="false"/>
    <row r="1997" customFormat="false" ht="12.9" hidden="false" customHeight="true" outlineLevel="0" collapsed="false"/>
    <row r="1998" customFormat="false" ht="12.9" hidden="false" customHeight="true" outlineLevel="0" collapsed="false"/>
    <row r="1999" customFormat="false" ht="12.9" hidden="false" customHeight="true" outlineLevel="0" collapsed="false"/>
    <row r="2000" customFormat="false" ht="12.9" hidden="false" customHeight="true" outlineLevel="0" collapsed="false"/>
    <row r="2001" customFormat="false" ht="12.9" hidden="false" customHeight="true" outlineLevel="0" collapsed="false"/>
    <row r="2002" customFormat="false" ht="12.9" hidden="false" customHeight="true" outlineLevel="0" collapsed="false"/>
    <row r="2003" customFormat="false" ht="12.9" hidden="false" customHeight="true" outlineLevel="0" collapsed="false"/>
    <row r="2004" customFormat="false" ht="12.9" hidden="false" customHeight="true" outlineLevel="0" collapsed="false"/>
    <row r="2005" customFormat="false" ht="12.9" hidden="false" customHeight="true" outlineLevel="0" collapsed="false"/>
    <row r="2006" customFormat="false" ht="12.9" hidden="false" customHeight="true" outlineLevel="0" collapsed="false"/>
    <row r="2007" customFormat="false" ht="12.9" hidden="false" customHeight="true" outlineLevel="0" collapsed="false"/>
    <row r="2008" customFormat="false" ht="12.9" hidden="false" customHeight="true" outlineLevel="0" collapsed="false"/>
    <row r="2009" customFormat="false" ht="12.9" hidden="false" customHeight="true" outlineLevel="0" collapsed="false"/>
    <row r="2010" customFormat="false" ht="12.9" hidden="false" customHeight="true" outlineLevel="0" collapsed="false"/>
    <row r="2011" customFormat="false" ht="12.9" hidden="false" customHeight="true" outlineLevel="0" collapsed="false"/>
    <row r="2012" customFormat="false" ht="12.9" hidden="false" customHeight="true" outlineLevel="0" collapsed="false"/>
    <row r="2013" customFormat="false" ht="12.9" hidden="false" customHeight="true" outlineLevel="0" collapsed="false"/>
    <row r="2014" customFormat="false" ht="12.9" hidden="false" customHeight="true" outlineLevel="0" collapsed="false"/>
    <row r="2015" customFormat="false" ht="12.9" hidden="false" customHeight="true" outlineLevel="0" collapsed="false"/>
    <row r="2016" customFormat="false" ht="12.9" hidden="false" customHeight="true" outlineLevel="0" collapsed="false"/>
    <row r="2017" customFormat="false" ht="12.9" hidden="false" customHeight="true" outlineLevel="0" collapsed="false"/>
    <row r="2018" customFormat="false" ht="12.9" hidden="false" customHeight="true" outlineLevel="0" collapsed="false"/>
    <row r="2019" customFormat="false" ht="12.9" hidden="false" customHeight="true" outlineLevel="0" collapsed="false"/>
    <row r="2020" customFormat="false" ht="12.9" hidden="false" customHeight="true" outlineLevel="0" collapsed="false"/>
    <row r="2021" customFormat="false" ht="12.9" hidden="false" customHeight="true" outlineLevel="0" collapsed="false"/>
    <row r="2022" customFormat="false" ht="12.9" hidden="false" customHeight="true" outlineLevel="0" collapsed="false"/>
    <row r="2023" customFormat="false" ht="12.9" hidden="false" customHeight="true" outlineLevel="0" collapsed="false"/>
    <row r="2024" customFormat="false" ht="12.9" hidden="false" customHeight="true" outlineLevel="0" collapsed="false"/>
    <row r="2025" customFormat="false" ht="12.9" hidden="false" customHeight="true" outlineLevel="0" collapsed="false"/>
    <row r="2026" customFormat="false" ht="12.9" hidden="false" customHeight="true" outlineLevel="0" collapsed="false"/>
    <row r="2027" customFormat="false" ht="12.9" hidden="false" customHeight="true" outlineLevel="0" collapsed="false"/>
    <row r="2028" customFormat="false" ht="12.9" hidden="false" customHeight="true" outlineLevel="0" collapsed="false"/>
    <row r="2029" customFormat="false" ht="12.9" hidden="false" customHeight="true" outlineLevel="0" collapsed="false"/>
    <row r="2030" customFormat="false" ht="12.9" hidden="false" customHeight="true" outlineLevel="0" collapsed="false"/>
    <row r="2031" customFormat="false" ht="12.9" hidden="false" customHeight="true" outlineLevel="0" collapsed="false"/>
    <row r="2032" customFormat="false" ht="12.9" hidden="false" customHeight="true" outlineLevel="0" collapsed="false"/>
    <row r="2033" customFormat="false" ht="12.9" hidden="false" customHeight="true" outlineLevel="0" collapsed="false"/>
    <row r="2034" customFormat="false" ht="12.9" hidden="false" customHeight="true" outlineLevel="0" collapsed="false"/>
    <row r="2035" customFormat="false" ht="12.9" hidden="false" customHeight="true" outlineLevel="0" collapsed="false"/>
    <row r="2036" customFormat="false" ht="12.9" hidden="false" customHeight="true" outlineLevel="0" collapsed="false"/>
    <row r="2037" customFormat="false" ht="12.9" hidden="false" customHeight="true" outlineLevel="0" collapsed="false"/>
    <row r="2038" customFormat="false" ht="12.9" hidden="false" customHeight="true" outlineLevel="0" collapsed="false"/>
    <row r="2039" customFormat="false" ht="12.9" hidden="false" customHeight="true" outlineLevel="0" collapsed="false"/>
    <row r="2040" customFormat="false" ht="12.9" hidden="false" customHeight="true" outlineLevel="0" collapsed="false"/>
    <row r="2041" customFormat="false" ht="12.9" hidden="false" customHeight="true" outlineLevel="0" collapsed="false"/>
    <row r="2042" customFormat="false" ht="12.9" hidden="false" customHeight="true" outlineLevel="0" collapsed="false"/>
    <row r="2043" customFormat="false" ht="12.9" hidden="false" customHeight="true" outlineLevel="0" collapsed="false"/>
    <row r="2044" customFormat="false" ht="12.9" hidden="false" customHeight="true" outlineLevel="0" collapsed="false"/>
    <row r="2045" customFormat="false" ht="12.9" hidden="false" customHeight="true" outlineLevel="0" collapsed="false"/>
    <row r="2046" customFormat="false" ht="12.9" hidden="false" customHeight="true" outlineLevel="0" collapsed="false"/>
    <row r="2047" customFormat="false" ht="12.9" hidden="false" customHeight="true" outlineLevel="0" collapsed="false"/>
    <row r="2048" customFormat="false" ht="12.9" hidden="false" customHeight="true" outlineLevel="0" collapsed="false"/>
    <row r="2049" customFormat="false" ht="12.9" hidden="false" customHeight="true" outlineLevel="0" collapsed="false"/>
    <row r="2050" customFormat="false" ht="12.9" hidden="false" customHeight="true" outlineLevel="0" collapsed="false"/>
    <row r="2051" customFormat="false" ht="12.9" hidden="false" customHeight="true" outlineLevel="0" collapsed="false"/>
    <row r="2052" customFormat="false" ht="12.9" hidden="false" customHeight="true" outlineLevel="0" collapsed="false"/>
    <row r="2053" customFormat="false" ht="12.9" hidden="false" customHeight="true" outlineLevel="0" collapsed="false"/>
    <row r="2054" customFormat="false" ht="12.9" hidden="false" customHeight="true" outlineLevel="0" collapsed="false"/>
    <row r="2055" customFormat="false" ht="12.9" hidden="false" customHeight="true" outlineLevel="0" collapsed="false"/>
    <row r="2056" customFormat="false" ht="12.9" hidden="false" customHeight="true" outlineLevel="0" collapsed="false"/>
    <row r="2057" customFormat="false" ht="12.9" hidden="false" customHeight="true" outlineLevel="0" collapsed="false"/>
    <row r="2058" customFormat="false" ht="12.9" hidden="false" customHeight="true" outlineLevel="0" collapsed="false"/>
    <row r="2059" customFormat="false" ht="12.9" hidden="false" customHeight="true" outlineLevel="0" collapsed="false"/>
    <row r="2060" customFormat="false" ht="12.9" hidden="false" customHeight="true" outlineLevel="0" collapsed="false"/>
    <row r="2061" customFormat="false" ht="12.9" hidden="false" customHeight="true" outlineLevel="0" collapsed="false"/>
    <row r="2062" customFormat="false" ht="12.9" hidden="false" customHeight="true" outlineLevel="0" collapsed="false"/>
    <row r="2063" customFormat="false" ht="12.9" hidden="false" customHeight="true" outlineLevel="0" collapsed="false"/>
    <row r="2064" customFormat="false" ht="12.9" hidden="false" customHeight="true" outlineLevel="0" collapsed="false"/>
    <row r="2065" customFormat="false" ht="12.9" hidden="false" customHeight="true" outlineLevel="0" collapsed="false"/>
    <row r="2066" customFormat="false" ht="12.9" hidden="false" customHeight="true" outlineLevel="0" collapsed="false"/>
    <row r="2067" customFormat="false" ht="12.9" hidden="false" customHeight="true" outlineLevel="0" collapsed="false"/>
    <row r="2068" customFormat="false" ht="12.9" hidden="false" customHeight="true" outlineLevel="0" collapsed="false"/>
    <row r="2069" customFormat="false" ht="12.9" hidden="false" customHeight="true" outlineLevel="0" collapsed="false"/>
    <row r="2070" customFormat="false" ht="12.9" hidden="false" customHeight="true" outlineLevel="0" collapsed="false"/>
    <row r="2071" customFormat="false" ht="12.9" hidden="false" customHeight="true" outlineLevel="0" collapsed="false"/>
    <row r="2072" customFormat="false" ht="12.9" hidden="false" customHeight="true" outlineLevel="0" collapsed="false"/>
    <row r="2073" customFormat="false" ht="12.9" hidden="false" customHeight="true" outlineLevel="0" collapsed="false"/>
    <row r="2074" customFormat="false" ht="12.9" hidden="false" customHeight="true" outlineLevel="0" collapsed="false"/>
    <row r="2075" customFormat="false" ht="12.9" hidden="false" customHeight="true" outlineLevel="0" collapsed="false"/>
    <row r="2076" customFormat="false" ht="12.9" hidden="false" customHeight="true" outlineLevel="0" collapsed="false"/>
    <row r="2077" customFormat="false" ht="12.9" hidden="false" customHeight="true" outlineLevel="0" collapsed="false"/>
    <row r="2078" customFormat="false" ht="12.9" hidden="false" customHeight="true" outlineLevel="0" collapsed="false"/>
    <row r="2079" customFormat="false" ht="12.9" hidden="false" customHeight="true" outlineLevel="0" collapsed="false"/>
    <row r="2080" customFormat="false" ht="12.9" hidden="false" customHeight="true" outlineLevel="0" collapsed="false"/>
    <row r="2081" customFormat="false" ht="12.9" hidden="false" customHeight="true" outlineLevel="0" collapsed="false"/>
    <row r="2082" customFormat="false" ht="12.9" hidden="false" customHeight="true" outlineLevel="0" collapsed="false"/>
    <row r="2083" customFormat="false" ht="12.9" hidden="false" customHeight="true" outlineLevel="0" collapsed="false"/>
    <row r="2084" customFormat="false" ht="12.9" hidden="false" customHeight="true" outlineLevel="0" collapsed="false"/>
    <row r="2085" customFormat="false" ht="12.9" hidden="false" customHeight="true" outlineLevel="0" collapsed="false"/>
    <row r="2086" customFormat="false" ht="12.9" hidden="false" customHeight="true" outlineLevel="0" collapsed="false"/>
    <row r="2087" customFormat="false" ht="12.9" hidden="false" customHeight="true" outlineLevel="0" collapsed="false"/>
    <row r="2088" customFormat="false" ht="12.9" hidden="false" customHeight="true" outlineLevel="0" collapsed="false"/>
    <row r="2089" customFormat="false" ht="12.9" hidden="false" customHeight="true" outlineLevel="0" collapsed="false"/>
    <row r="2090" customFormat="false" ht="12.9" hidden="false" customHeight="true" outlineLevel="0" collapsed="false"/>
    <row r="2091" customFormat="false" ht="12.9" hidden="false" customHeight="true" outlineLevel="0" collapsed="false"/>
    <row r="2092" customFormat="false" ht="12.9" hidden="false" customHeight="true" outlineLevel="0" collapsed="false"/>
    <row r="2093" customFormat="false" ht="12.9" hidden="false" customHeight="true" outlineLevel="0" collapsed="false"/>
    <row r="2094" customFormat="false" ht="12.9" hidden="false" customHeight="true" outlineLevel="0" collapsed="false"/>
    <row r="2095" customFormat="false" ht="12.9" hidden="false" customHeight="true" outlineLevel="0" collapsed="false"/>
    <row r="2096" customFormat="false" ht="12.9" hidden="false" customHeight="true" outlineLevel="0" collapsed="false"/>
    <row r="2097" customFormat="false" ht="12.9" hidden="false" customHeight="true" outlineLevel="0" collapsed="false"/>
    <row r="2098" customFormat="false" ht="12.9" hidden="false" customHeight="true" outlineLevel="0" collapsed="false"/>
    <row r="2099" customFormat="false" ht="12.9" hidden="false" customHeight="true" outlineLevel="0" collapsed="false"/>
    <row r="2100" customFormat="false" ht="12.9" hidden="false" customHeight="true" outlineLevel="0" collapsed="false"/>
    <row r="2101" customFormat="false" ht="12.9" hidden="false" customHeight="true" outlineLevel="0" collapsed="false"/>
    <row r="2102" customFormat="false" ht="12.9" hidden="false" customHeight="true" outlineLevel="0" collapsed="false"/>
    <row r="2103" customFormat="false" ht="12.9" hidden="false" customHeight="true" outlineLevel="0" collapsed="false"/>
    <row r="2104" customFormat="false" ht="12.9" hidden="false" customHeight="true" outlineLevel="0" collapsed="false"/>
    <row r="2105" customFormat="false" ht="12.9" hidden="false" customHeight="true" outlineLevel="0" collapsed="false"/>
    <row r="2106" customFormat="false" ht="12.9" hidden="false" customHeight="true" outlineLevel="0" collapsed="false"/>
    <row r="2107" customFormat="false" ht="12.9" hidden="false" customHeight="true" outlineLevel="0" collapsed="false"/>
    <row r="2108" customFormat="false" ht="12.9" hidden="false" customHeight="true" outlineLevel="0" collapsed="false"/>
    <row r="2109" customFormat="false" ht="12.9" hidden="false" customHeight="true" outlineLevel="0" collapsed="false"/>
    <row r="2110" customFormat="false" ht="12.9" hidden="false" customHeight="true" outlineLevel="0" collapsed="false"/>
    <row r="2111" customFormat="false" ht="12.9" hidden="false" customHeight="true" outlineLevel="0" collapsed="false"/>
    <row r="2112" customFormat="false" ht="12.9" hidden="false" customHeight="true" outlineLevel="0" collapsed="false"/>
    <row r="2113" customFormat="false" ht="12.9" hidden="false" customHeight="true" outlineLevel="0" collapsed="false"/>
    <row r="2114" customFormat="false" ht="12.9" hidden="false" customHeight="true" outlineLevel="0" collapsed="false"/>
    <row r="2115" customFormat="false" ht="12.9" hidden="false" customHeight="true" outlineLevel="0" collapsed="false"/>
    <row r="2116" customFormat="false" ht="12.9" hidden="false" customHeight="true" outlineLevel="0" collapsed="false"/>
    <row r="2117" customFormat="false" ht="12.9" hidden="false" customHeight="true" outlineLevel="0" collapsed="false"/>
    <row r="2118" customFormat="false" ht="12.9" hidden="false" customHeight="true" outlineLevel="0" collapsed="false"/>
    <row r="2119" customFormat="false" ht="12.9" hidden="false" customHeight="true" outlineLevel="0" collapsed="false"/>
    <row r="2120" customFormat="false" ht="12.9" hidden="false" customHeight="true" outlineLevel="0" collapsed="false"/>
    <row r="2121" customFormat="false" ht="12.9" hidden="false" customHeight="true" outlineLevel="0" collapsed="false"/>
    <row r="2122" customFormat="false" ht="12.9" hidden="false" customHeight="true" outlineLevel="0" collapsed="false"/>
    <row r="2123" customFormat="false" ht="12.9" hidden="false" customHeight="true" outlineLevel="0" collapsed="false"/>
    <row r="2124" customFormat="false" ht="12.9" hidden="false" customHeight="true" outlineLevel="0" collapsed="false"/>
    <row r="2125" customFormat="false" ht="12.9" hidden="false" customHeight="true" outlineLevel="0" collapsed="false"/>
    <row r="2126" customFormat="false" ht="12.9" hidden="false" customHeight="true" outlineLevel="0" collapsed="false"/>
    <row r="2127" customFormat="false" ht="12.9" hidden="false" customHeight="true" outlineLevel="0" collapsed="false"/>
    <row r="2128" customFormat="false" ht="12.9" hidden="false" customHeight="true" outlineLevel="0" collapsed="false"/>
    <row r="2129" customFormat="false" ht="12.9" hidden="false" customHeight="true" outlineLevel="0" collapsed="false"/>
    <row r="2130" customFormat="false" ht="12.9" hidden="false" customHeight="true" outlineLevel="0" collapsed="false"/>
    <row r="2131" customFormat="false" ht="12.9" hidden="false" customHeight="true" outlineLevel="0" collapsed="false"/>
    <row r="2132" customFormat="false" ht="12.9" hidden="false" customHeight="true" outlineLevel="0" collapsed="false"/>
    <row r="2133" customFormat="false" ht="12.9" hidden="false" customHeight="true" outlineLevel="0" collapsed="false"/>
    <row r="2134" customFormat="false" ht="12.9" hidden="false" customHeight="true" outlineLevel="0" collapsed="false"/>
    <row r="2135" customFormat="false" ht="12.9" hidden="false" customHeight="true" outlineLevel="0" collapsed="false"/>
    <row r="2136" customFormat="false" ht="12.9" hidden="false" customHeight="true" outlineLevel="0" collapsed="false"/>
    <row r="2137" customFormat="false" ht="12.9" hidden="false" customHeight="true" outlineLevel="0" collapsed="false"/>
    <row r="2138" customFormat="false" ht="12.9" hidden="false" customHeight="true" outlineLevel="0" collapsed="false"/>
    <row r="2139" customFormat="false" ht="12.9" hidden="false" customHeight="true" outlineLevel="0" collapsed="false"/>
    <row r="2140" customFormat="false" ht="12.9" hidden="false" customHeight="true" outlineLevel="0" collapsed="false"/>
    <row r="2141" customFormat="false" ht="12.9" hidden="false" customHeight="true" outlineLevel="0" collapsed="false"/>
    <row r="2142" customFormat="false" ht="12.9" hidden="false" customHeight="true" outlineLevel="0" collapsed="false"/>
    <row r="2143" customFormat="false" ht="12.9" hidden="false" customHeight="true" outlineLevel="0" collapsed="false"/>
    <row r="2144" customFormat="false" ht="12.9" hidden="false" customHeight="true" outlineLevel="0" collapsed="false"/>
    <row r="2145" customFormat="false" ht="12.9" hidden="false" customHeight="true" outlineLevel="0" collapsed="false"/>
    <row r="2146" customFormat="false" ht="12.9" hidden="false" customHeight="true" outlineLevel="0" collapsed="false"/>
    <row r="2147" customFormat="false" ht="12.9" hidden="false" customHeight="true" outlineLevel="0" collapsed="false"/>
    <row r="2148" customFormat="false" ht="12.9" hidden="false" customHeight="true" outlineLevel="0" collapsed="false"/>
    <row r="2149" customFormat="false" ht="12.9" hidden="false" customHeight="true" outlineLevel="0" collapsed="false"/>
    <row r="2150" customFormat="false" ht="12.9" hidden="false" customHeight="true" outlineLevel="0" collapsed="false"/>
    <row r="2151" customFormat="false" ht="12.9" hidden="false" customHeight="true" outlineLevel="0" collapsed="false"/>
    <row r="2152" customFormat="false" ht="12.9" hidden="false" customHeight="true" outlineLevel="0" collapsed="false"/>
    <row r="2153" customFormat="false" ht="12.9" hidden="false" customHeight="true" outlineLevel="0" collapsed="false"/>
    <row r="2154" customFormat="false" ht="12.9" hidden="false" customHeight="true" outlineLevel="0" collapsed="false"/>
    <row r="2155" customFormat="false" ht="12.9" hidden="false" customHeight="true" outlineLevel="0" collapsed="false"/>
    <row r="2156" customFormat="false" ht="12.9" hidden="false" customHeight="true" outlineLevel="0" collapsed="false"/>
    <row r="2157" customFormat="false" ht="12.9" hidden="false" customHeight="true" outlineLevel="0" collapsed="false"/>
    <row r="2158" customFormat="false" ht="12.9" hidden="false" customHeight="true" outlineLevel="0" collapsed="false"/>
    <row r="2159" customFormat="false" ht="12.9" hidden="false" customHeight="true" outlineLevel="0" collapsed="false"/>
    <row r="2160" customFormat="false" ht="12.9" hidden="false" customHeight="true" outlineLevel="0" collapsed="false"/>
    <row r="2161" customFormat="false" ht="12.9" hidden="false" customHeight="true" outlineLevel="0" collapsed="false"/>
    <row r="2162" customFormat="false" ht="12.9" hidden="false" customHeight="true" outlineLevel="0" collapsed="false"/>
    <row r="2163" customFormat="false" ht="12.9" hidden="false" customHeight="true" outlineLevel="0" collapsed="false"/>
    <row r="2164" customFormat="false" ht="12.9" hidden="false" customHeight="true" outlineLevel="0" collapsed="false"/>
    <row r="2165" customFormat="false" ht="12.9" hidden="false" customHeight="true" outlineLevel="0" collapsed="false"/>
    <row r="2166" customFormat="false" ht="12.9" hidden="false" customHeight="true" outlineLevel="0" collapsed="false"/>
    <row r="2167" customFormat="false" ht="12.9" hidden="false" customHeight="true" outlineLevel="0" collapsed="false"/>
    <row r="2168" customFormat="false" ht="12.9" hidden="false" customHeight="true" outlineLevel="0" collapsed="false"/>
    <row r="2169" customFormat="false" ht="12.9" hidden="false" customHeight="true" outlineLevel="0" collapsed="false"/>
    <row r="2170" customFormat="false" ht="12.9" hidden="false" customHeight="true" outlineLevel="0" collapsed="false"/>
    <row r="2171" customFormat="false" ht="12.9" hidden="false" customHeight="true" outlineLevel="0" collapsed="false"/>
    <row r="2172" customFormat="false" ht="12.9" hidden="false" customHeight="true" outlineLevel="0" collapsed="false"/>
    <row r="2173" customFormat="false" ht="12.9" hidden="false" customHeight="true" outlineLevel="0" collapsed="false"/>
    <row r="2174" customFormat="false" ht="12.9" hidden="false" customHeight="true" outlineLevel="0" collapsed="false"/>
    <row r="2175" customFormat="false" ht="12.9" hidden="false" customHeight="true" outlineLevel="0" collapsed="false"/>
    <row r="2176" customFormat="false" ht="12.9" hidden="false" customHeight="true" outlineLevel="0" collapsed="false"/>
    <row r="2177" customFormat="false" ht="12.9" hidden="false" customHeight="true" outlineLevel="0" collapsed="false"/>
    <row r="2178" customFormat="false" ht="12.9" hidden="false" customHeight="true" outlineLevel="0" collapsed="false"/>
    <row r="2179" customFormat="false" ht="12.9" hidden="false" customHeight="true" outlineLevel="0" collapsed="false"/>
    <row r="2180" customFormat="false" ht="12.9" hidden="false" customHeight="true" outlineLevel="0" collapsed="false"/>
    <row r="2181" customFormat="false" ht="12.9" hidden="false" customHeight="true" outlineLevel="0" collapsed="false"/>
    <row r="2182" customFormat="false" ht="12.9" hidden="false" customHeight="true" outlineLevel="0" collapsed="false"/>
    <row r="2183" customFormat="false" ht="12.9" hidden="false" customHeight="true" outlineLevel="0" collapsed="false"/>
    <row r="2184" customFormat="false" ht="12.9" hidden="false" customHeight="true" outlineLevel="0" collapsed="false"/>
    <row r="2185" customFormat="false" ht="12.9" hidden="false" customHeight="true" outlineLevel="0" collapsed="false"/>
    <row r="2186" customFormat="false" ht="12.9" hidden="false" customHeight="true" outlineLevel="0" collapsed="false"/>
    <row r="2187" customFormat="false" ht="12.9" hidden="false" customHeight="true" outlineLevel="0" collapsed="false"/>
    <row r="2188" customFormat="false" ht="12.9" hidden="false" customHeight="true" outlineLevel="0" collapsed="false"/>
    <row r="2189" customFormat="false" ht="12.9" hidden="false" customHeight="true" outlineLevel="0" collapsed="false"/>
    <row r="2190" customFormat="false" ht="12.9" hidden="false" customHeight="true" outlineLevel="0" collapsed="false"/>
    <row r="2191" customFormat="false" ht="12.9" hidden="false" customHeight="true" outlineLevel="0" collapsed="false"/>
    <row r="2192" customFormat="false" ht="12.9" hidden="false" customHeight="true" outlineLevel="0" collapsed="false"/>
    <row r="2193" customFormat="false" ht="12.9" hidden="false" customHeight="true" outlineLevel="0" collapsed="false"/>
    <row r="2194" customFormat="false" ht="12.9" hidden="false" customHeight="true" outlineLevel="0" collapsed="false"/>
    <row r="2195" customFormat="false" ht="12.9" hidden="false" customHeight="true" outlineLevel="0" collapsed="false"/>
    <row r="2196" customFormat="false" ht="12.9" hidden="false" customHeight="true" outlineLevel="0" collapsed="false"/>
    <row r="2197" customFormat="false" ht="12.9" hidden="false" customHeight="true" outlineLevel="0" collapsed="false"/>
    <row r="2198" customFormat="false" ht="12.9" hidden="false" customHeight="true" outlineLevel="0" collapsed="false"/>
    <row r="2199" customFormat="false" ht="12.9" hidden="false" customHeight="true" outlineLevel="0" collapsed="false"/>
    <row r="2200" customFormat="false" ht="12.9" hidden="false" customHeight="true" outlineLevel="0" collapsed="false"/>
    <row r="2201" customFormat="false" ht="12.9" hidden="false" customHeight="true" outlineLevel="0" collapsed="false"/>
    <row r="2202" customFormat="false" ht="12.9" hidden="false" customHeight="true" outlineLevel="0" collapsed="false"/>
    <row r="2203" customFormat="false" ht="12.9" hidden="false" customHeight="true" outlineLevel="0" collapsed="false"/>
    <row r="2204" customFormat="false" ht="12.9" hidden="false" customHeight="true" outlineLevel="0" collapsed="false"/>
    <row r="2205" customFormat="false" ht="12.9" hidden="false" customHeight="true" outlineLevel="0" collapsed="false"/>
    <row r="2206" customFormat="false" ht="12.9" hidden="false" customHeight="true" outlineLevel="0" collapsed="false"/>
    <row r="2207" customFormat="false" ht="12.9" hidden="false" customHeight="true" outlineLevel="0" collapsed="false"/>
    <row r="2208" customFormat="false" ht="12.9" hidden="false" customHeight="true" outlineLevel="0" collapsed="false"/>
    <row r="2209" customFormat="false" ht="12.9" hidden="false" customHeight="true" outlineLevel="0" collapsed="false"/>
    <row r="2210" customFormat="false" ht="12.9" hidden="false" customHeight="true" outlineLevel="0" collapsed="false"/>
    <row r="2211" customFormat="false" ht="12.9" hidden="false" customHeight="true" outlineLevel="0" collapsed="false"/>
    <row r="2212" customFormat="false" ht="12.9" hidden="false" customHeight="true" outlineLevel="0" collapsed="false"/>
    <row r="2213" customFormat="false" ht="12.9" hidden="false" customHeight="true" outlineLevel="0" collapsed="false"/>
    <row r="2214" customFormat="false" ht="12.9" hidden="false" customHeight="true" outlineLevel="0" collapsed="false"/>
    <row r="2215" customFormat="false" ht="12.9" hidden="false" customHeight="true" outlineLevel="0" collapsed="false"/>
    <row r="2216" customFormat="false" ht="12.9" hidden="false" customHeight="true" outlineLevel="0" collapsed="false"/>
    <row r="2217" customFormat="false" ht="12.9" hidden="false" customHeight="true" outlineLevel="0" collapsed="false"/>
    <row r="2218" customFormat="false" ht="12.9" hidden="false" customHeight="true" outlineLevel="0" collapsed="false"/>
    <row r="2219" customFormat="false" ht="12.9" hidden="false" customHeight="true" outlineLevel="0" collapsed="false"/>
    <row r="2220" customFormat="false" ht="12.9" hidden="false" customHeight="true" outlineLevel="0" collapsed="false"/>
    <row r="2221" customFormat="false" ht="12.9" hidden="false" customHeight="true" outlineLevel="0" collapsed="false"/>
    <row r="2222" customFormat="false" ht="12.9" hidden="false" customHeight="true" outlineLevel="0" collapsed="false"/>
    <row r="2223" customFormat="false" ht="12.9" hidden="false" customHeight="true" outlineLevel="0" collapsed="false"/>
    <row r="2224" customFormat="false" ht="12.9" hidden="false" customHeight="true" outlineLevel="0" collapsed="false"/>
    <row r="2225" customFormat="false" ht="12.9" hidden="false" customHeight="true" outlineLevel="0" collapsed="false"/>
    <row r="2226" customFormat="false" ht="12.9" hidden="false" customHeight="true" outlineLevel="0" collapsed="false"/>
    <row r="2227" customFormat="false" ht="12.9" hidden="false" customHeight="true" outlineLevel="0" collapsed="false"/>
    <row r="2228" customFormat="false" ht="12.9" hidden="false" customHeight="true" outlineLevel="0" collapsed="false"/>
    <row r="2229" customFormat="false" ht="12.9" hidden="false" customHeight="true" outlineLevel="0" collapsed="false"/>
    <row r="2230" customFormat="false" ht="12.9" hidden="false" customHeight="true" outlineLevel="0" collapsed="false"/>
    <row r="2231" customFormat="false" ht="12.9" hidden="false" customHeight="true" outlineLevel="0" collapsed="false"/>
    <row r="2232" customFormat="false" ht="12.9" hidden="false" customHeight="true" outlineLevel="0" collapsed="false"/>
    <row r="2233" customFormat="false" ht="12.9" hidden="false" customHeight="true" outlineLevel="0" collapsed="false"/>
    <row r="2234" customFormat="false" ht="12.9" hidden="false" customHeight="true" outlineLevel="0" collapsed="false"/>
    <row r="2235" customFormat="false" ht="12.9" hidden="false" customHeight="true" outlineLevel="0" collapsed="false"/>
    <row r="2236" customFormat="false" ht="12.9" hidden="false" customHeight="true" outlineLevel="0" collapsed="false"/>
    <row r="2237" customFormat="false" ht="12.9" hidden="false" customHeight="true" outlineLevel="0" collapsed="false"/>
    <row r="2238" customFormat="false" ht="12.9" hidden="false" customHeight="true" outlineLevel="0" collapsed="false"/>
    <row r="2239" customFormat="false" ht="12.9" hidden="false" customHeight="true" outlineLevel="0" collapsed="false"/>
    <row r="2240" customFormat="false" ht="12.9" hidden="false" customHeight="true" outlineLevel="0" collapsed="false"/>
    <row r="2241" customFormat="false" ht="12.9" hidden="false" customHeight="true" outlineLevel="0" collapsed="false"/>
    <row r="2242" customFormat="false" ht="12.9" hidden="false" customHeight="true" outlineLevel="0" collapsed="false"/>
    <row r="2243" customFormat="false" ht="12.9" hidden="false" customHeight="true" outlineLevel="0" collapsed="false"/>
    <row r="2244" customFormat="false" ht="12.9" hidden="false" customHeight="true" outlineLevel="0" collapsed="false"/>
    <row r="2245" customFormat="false" ht="12.9" hidden="false" customHeight="true" outlineLevel="0" collapsed="false"/>
    <row r="2246" customFormat="false" ht="12.9" hidden="false" customHeight="true" outlineLevel="0" collapsed="false"/>
    <row r="2247" customFormat="false" ht="12.9" hidden="false" customHeight="true" outlineLevel="0" collapsed="false"/>
    <row r="2248" customFormat="false" ht="12.9" hidden="false" customHeight="true" outlineLevel="0" collapsed="false"/>
    <row r="2249" customFormat="false" ht="12.9" hidden="false" customHeight="true" outlineLevel="0" collapsed="false"/>
    <row r="2250" customFormat="false" ht="12.9" hidden="false" customHeight="true" outlineLevel="0" collapsed="false"/>
    <row r="2251" customFormat="false" ht="12.9" hidden="false" customHeight="true" outlineLevel="0" collapsed="false"/>
    <row r="2252" customFormat="false" ht="12.9" hidden="false" customHeight="true" outlineLevel="0" collapsed="false"/>
    <row r="2253" customFormat="false" ht="12.9" hidden="false" customHeight="true" outlineLevel="0" collapsed="false"/>
    <row r="2254" customFormat="false" ht="12.9" hidden="false" customHeight="true" outlineLevel="0" collapsed="false"/>
    <row r="2255" customFormat="false" ht="12.9" hidden="false" customHeight="true" outlineLevel="0" collapsed="false"/>
    <row r="2256" customFormat="false" ht="12.9" hidden="false" customHeight="true" outlineLevel="0" collapsed="false"/>
    <row r="2257" customFormat="false" ht="12.9" hidden="false" customHeight="true" outlineLevel="0" collapsed="false"/>
    <row r="2258" customFormat="false" ht="12.9" hidden="false" customHeight="true" outlineLevel="0" collapsed="false"/>
    <row r="2259" customFormat="false" ht="12.9" hidden="false" customHeight="true" outlineLevel="0" collapsed="false"/>
    <row r="2260" customFormat="false" ht="12.9" hidden="false" customHeight="true" outlineLevel="0" collapsed="false"/>
    <row r="2261" customFormat="false" ht="12.9" hidden="false" customHeight="true" outlineLevel="0" collapsed="false"/>
    <row r="2262" customFormat="false" ht="12.9" hidden="false" customHeight="true" outlineLevel="0" collapsed="false"/>
    <row r="2263" customFormat="false" ht="12.9" hidden="false" customHeight="true" outlineLevel="0" collapsed="false"/>
    <row r="2264" customFormat="false" ht="12.9" hidden="false" customHeight="true" outlineLevel="0" collapsed="false"/>
    <row r="2265" customFormat="false" ht="12.9" hidden="false" customHeight="true" outlineLevel="0" collapsed="false"/>
    <row r="2266" customFormat="false" ht="12.9" hidden="false" customHeight="true" outlineLevel="0" collapsed="false"/>
    <row r="2267" customFormat="false" ht="12.9" hidden="false" customHeight="true" outlineLevel="0" collapsed="false"/>
    <row r="2268" customFormat="false" ht="12.9" hidden="false" customHeight="true" outlineLevel="0" collapsed="false"/>
    <row r="2269" customFormat="false" ht="12.9" hidden="false" customHeight="true" outlineLevel="0" collapsed="false"/>
    <row r="2270" customFormat="false" ht="12.9" hidden="false" customHeight="true" outlineLevel="0" collapsed="false"/>
    <row r="2271" customFormat="false" ht="12.9" hidden="false" customHeight="true" outlineLevel="0" collapsed="false"/>
    <row r="2272" customFormat="false" ht="12.9" hidden="false" customHeight="true" outlineLevel="0" collapsed="false"/>
    <row r="2273" customFormat="false" ht="12.9" hidden="false" customHeight="true" outlineLevel="0" collapsed="false"/>
    <row r="2274" customFormat="false" ht="12.9" hidden="false" customHeight="true" outlineLevel="0" collapsed="false"/>
    <row r="2275" customFormat="false" ht="12.9" hidden="false" customHeight="true" outlineLevel="0" collapsed="false"/>
    <row r="2276" customFormat="false" ht="12.9" hidden="false" customHeight="true" outlineLevel="0" collapsed="false"/>
    <row r="2277" customFormat="false" ht="12.9" hidden="false" customHeight="true" outlineLevel="0" collapsed="false"/>
    <row r="2278" customFormat="false" ht="12.9" hidden="false" customHeight="true" outlineLevel="0" collapsed="false"/>
    <row r="2279" customFormat="false" ht="12.9" hidden="false" customHeight="true" outlineLevel="0" collapsed="false"/>
    <row r="2280" customFormat="false" ht="12.9" hidden="false" customHeight="true" outlineLevel="0" collapsed="false"/>
    <row r="2281" customFormat="false" ht="12.9" hidden="false" customHeight="true" outlineLevel="0" collapsed="false"/>
    <row r="2282" customFormat="false" ht="12.9" hidden="false" customHeight="true" outlineLevel="0" collapsed="false"/>
    <row r="2283" customFormat="false" ht="12.9" hidden="false" customHeight="true" outlineLevel="0" collapsed="false"/>
    <row r="2284" customFormat="false" ht="12.9" hidden="false" customHeight="true" outlineLevel="0" collapsed="false"/>
    <row r="2285" customFormat="false" ht="12.9" hidden="false" customHeight="true" outlineLevel="0" collapsed="false"/>
    <row r="2286" customFormat="false" ht="12.9" hidden="false" customHeight="true" outlineLevel="0" collapsed="false"/>
    <row r="2287" customFormat="false" ht="12.9" hidden="false" customHeight="true" outlineLevel="0" collapsed="false"/>
    <row r="2288" customFormat="false" ht="12.9" hidden="false" customHeight="true" outlineLevel="0" collapsed="false"/>
    <row r="2289" customFormat="false" ht="12.9" hidden="false" customHeight="true" outlineLevel="0" collapsed="false"/>
    <row r="2290" customFormat="false" ht="12.9" hidden="false" customHeight="true" outlineLevel="0" collapsed="false"/>
    <row r="2291" customFormat="false" ht="12.9" hidden="false" customHeight="true" outlineLevel="0" collapsed="false"/>
    <row r="2292" customFormat="false" ht="12.9" hidden="false" customHeight="true" outlineLevel="0" collapsed="false"/>
    <row r="2293" customFormat="false" ht="12.9" hidden="false" customHeight="true" outlineLevel="0" collapsed="false"/>
    <row r="2294" customFormat="false" ht="12.9" hidden="false" customHeight="true" outlineLevel="0" collapsed="false"/>
    <row r="2295" customFormat="false" ht="12.9" hidden="false" customHeight="true" outlineLevel="0" collapsed="false"/>
    <row r="2296" customFormat="false" ht="12.9" hidden="false" customHeight="true" outlineLevel="0" collapsed="false"/>
    <row r="2297" customFormat="false" ht="12.9" hidden="false" customHeight="true" outlineLevel="0" collapsed="false"/>
    <row r="2298" customFormat="false" ht="12.9" hidden="false" customHeight="true" outlineLevel="0" collapsed="false"/>
    <row r="2299" customFormat="false" ht="12.9" hidden="false" customHeight="true" outlineLevel="0" collapsed="false"/>
    <row r="2300" customFormat="false" ht="12.9" hidden="false" customHeight="true" outlineLevel="0" collapsed="false"/>
    <row r="2301" customFormat="false" ht="12.9" hidden="false" customHeight="true" outlineLevel="0" collapsed="false"/>
    <row r="2302" customFormat="false" ht="12.9" hidden="false" customHeight="true" outlineLevel="0" collapsed="false"/>
    <row r="2303" customFormat="false" ht="12.9" hidden="false" customHeight="true" outlineLevel="0" collapsed="false"/>
    <row r="2304" customFormat="false" ht="12.9" hidden="false" customHeight="true" outlineLevel="0" collapsed="false"/>
    <row r="2305" customFormat="false" ht="12.9" hidden="false" customHeight="true" outlineLevel="0" collapsed="false"/>
    <row r="2306" customFormat="false" ht="12.9" hidden="false" customHeight="true" outlineLevel="0" collapsed="false"/>
    <row r="2307" customFormat="false" ht="12.9" hidden="false" customHeight="true" outlineLevel="0" collapsed="false"/>
    <row r="2308" customFormat="false" ht="12.9" hidden="false" customHeight="true" outlineLevel="0" collapsed="false"/>
    <row r="2309" customFormat="false" ht="12.9" hidden="false" customHeight="true" outlineLevel="0" collapsed="false"/>
    <row r="2310" customFormat="false" ht="12.9" hidden="false" customHeight="true" outlineLevel="0" collapsed="false"/>
    <row r="2311" customFormat="false" ht="12.9" hidden="false" customHeight="true" outlineLevel="0" collapsed="false"/>
    <row r="2312" customFormat="false" ht="12.9" hidden="false" customHeight="true" outlineLevel="0" collapsed="false"/>
    <row r="2313" customFormat="false" ht="12.9" hidden="false" customHeight="true" outlineLevel="0" collapsed="false"/>
    <row r="2314" customFormat="false" ht="12.9" hidden="false" customHeight="true" outlineLevel="0" collapsed="false"/>
    <row r="2315" customFormat="false" ht="12.9" hidden="false" customHeight="true" outlineLevel="0" collapsed="false"/>
    <row r="2316" customFormat="false" ht="12.9" hidden="false" customHeight="true" outlineLevel="0" collapsed="false"/>
    <row r="2317" customFormat="false" ht="12.9" hidden="false" customHeight="true" outlineLevel="0" collapsed="false"/>
    <row r="2318" customFormat="false" ht="12.9" hidden="false" customHeight="true" outlineLevel="0" collapsed="false"/>
    <row r="2319" customFormat="false" ht="12.9" hidden="false" customHeight="true" outlineLevel="0" collapsed="false"/>
    <row r="2320" customFormat="false" ht="12.9" hidden="false" customHeight="true" outlineLevel="0" collapsed="false"/>
    <row r="2321" customFormat="false" ht="12.9" hidden="false" customHeight="true" outlineLevel="0" collapsed="false"/>
    <row r="2322" customFormat="false" ht="12.9" hidden="false" customHeight="true" outlineLevel="0" collapsed="false"/>
    <row r="2323" customFormat="false" ht="12.9" hidden="false" customHeight="true" outlineLevel="0" collapsed="false"/>
    <row r="2324" customFormat="false" ht="12.9" hidden="false" customHeight="true" outlineLevel="0" collapsed="false"/>
    <row r="2325" customFormat="false" ht="12.9" hidden="false" customHeight="true" outlineLevel="0" collapsed="false"/>
    <row r="2326" customFormat="false" ht="12.9" hidden="false" customHeight="true" outlineLevel="0" collapsed="false"/>
    <row r="2327" customFormat="false" ht="12.9" hidden="false" customHeight="true" outlineLevel="0" collapsed="false"/>
    <row r="2328" customFormat="false" ht="12.9" hidden="false" customHeight="true" outlineLevel="0" collapsed="false"/>
    <row r="2329" customFormat="false" ht="12.9" hidden="false" customHeight="true" outlineLevel="0" collapsed="false"/>
    <row r="2330" customFormat="false" ht="12.9" hidden="false" customHeight="true" outlineLevel="0" collapsed="false"/>
    <row r="2331" customFormat="false" ht="12.9" hidden="false" customHeight="true" outlineLevel="0" collapsed="false"/>
    <row r="2332" customFormat="false" ht="12.9" hidden="false" customHeight="true" outlineLevel="0" collapsed="false"/>
    <row r="2333" customFormat="false" ht="12.9" hidden="false" customHeight="true" outlineLevel="0" collapsed="false"/>
    <row r="2334" customFormat="false" ht="12.9" hidden="false" customHeight="true" outlineLevel="0" collapsed="false"/>
    <row r="2335" customFormat="false" ht="12.9" hidden="false" customHeight="true" outlineLevel="0" collapsed="false"/>
    <row r="2336" customFormat="false" ht="12.9" hidden="false" customHeight="true" outlineLevel="0" collapsed="false"/>
    <row r="2337" customFormat="false" ht="12.9" hidden="false" customHeight="true" outlineLevel="0" collapsed="false"/>
    <row r="2338" customFormat="false" ht="12.9" hidden="false" customHeight="true" outlineLevel="0" collapsed="false"/>
    <row r="2339" customFormat="false" ht="12.9" hidden="false" customHeight="true" outlineLevel="0" collapsed="false"/>
    <row r="2340" customFormat="false" ht="12.9" hidden="false" customHeight="true" outlineLevel="0" collapsed="false"/>
    <row r="2341" customFormat="false" ht="12.9" hidden="false" customHeight="true" outlineLevel="0" collapsed="false"/>
    <row r="2342" customFormat="false" ht="12.9" hidden="false" customHeight="true" outlineLevel="0" collapsed="false"/>
    <row r="2343" customFormat="false" ht="12.9" hidden="false" customHeight="true" outlineLevel="0" collapsed="false"/>
    <row r="2344" customFormat="false" ht="12.9" hidden="false" customHeight="true" outlineLevel="0" collapsed="false"/>
    <row r="2345" customFormat="false" ht="12.9" hidden="false" customHeight="true" outlineLevel="0" collapsed="false"/>
    <row r="2346" customFormat="false" ht="12.9" hidden="false" customHeight="true" outlineLevel="0" collapsed="false"/>
    <row r="2347" customFormat="false" ht="12.9" hidden="false" customHeight="true" outlineLevel="0" collapsed="false"/>
    <row r="2348" customFormat="false" ht="12.9" hidden="false" customHeight="true" outlineLevel="0" collapsed="false"/>
    <row r="2349" customFormat="false" ht="12.9" hidden="false" customHeight="true" outlineLevel="0" collapsed="false"/>
    <row r="2350" customFormat="false" ht="12.9" hidden="false" customHeight="true" outlineLevel="0" collapsed="false"/>
    <row r="2351" customFormat="false" ht="12.9" hidden="false" customHeight="true" outlineLevel="0" collapsed="false"/>
    <row r="2352" customFormat="false" ht="12.9" hidden="false" customHeight="true" outlineLevel="0" collapsed="false"/>
    <row r="2353" customFormat="false" ht="12.9" hidden="false" customHeight="true" outlineLevel="0" collapsed="false"/>
    <row r="2354" customFormat="false" ht="12.9" hidden="false" customHeight="true" outlineLevel="0" collapsed="false"/>
    <row r="2355" customFormat="false" ht="12.9" hidden="false" customHeight="true" outlineLevel="0" collapsed="false"/>
    <row r="2356" customFormat="false" ht="12.9" hidden="false" customHeight="true" outlineLevel="0" collapsed="false"/>
    <row r="2357" customFormat="false" ht="12.9" hidden="false" customHeight="true" outlineLevel="0" collapsed="false"/>
    <row r="2358" customFormat="false" ht="12.9" hidden="false" customHeight="true" outlineLevel="0" collapsed="false"/>
    <row r="2359" customFormat="false" ht="12.9" hidden="false" customHeight="true" outlineLevel="0" collapsed="false"/>
    <row r="2360" customFormat="false" ht="12.9" hidden="false" customHeight="true" outlineLevel="0" collapsed="false"/>
    <row r="2361" customFormat="false" ht="12.9" hidden="false" customHeight="true" outlineLevel="0" collapsed="false"/>
    <row r="2362" customFormat="false" ht="12.9" hidden="false" customHeight="true" outlineLevel="0" collapsed="false"/>
    <row r="2363" customFormat="false" ht="12.9" hidden="false" customHeight="true" outlineLevel="0" collapsed="false"/>
    <row r="2364" customFormat="false" ht="12.9" hidden="false" customHeight="true" outlineLevel="0" collapsed="false"/>
    <row r="2365" customFormat="false" ht="12.9" hidden="false" customHeight="true" outlineLevel="0" collapsed="false"/>
    <row r="2366" customFormat="false" ht="12.9" hidden="false" customHeight="true" outlineLevel="0" collapsed="false"/>
    <row r="2367" customFormat="false" ht="12.9" hidden="false" customHeight="true" outlineLevel="0" collapsed="false"/>
    <row r="2368" customFormat="false" ht="12.9" hidden="false" customHeight="true" outlineLevel="0" collapsed="false"/>
    <row r="2369" customFormat="false" ht="12.9" hidden="false" customHeight="true" outlineLevel="0" collapsed="false"/>
    <row r="2370" customFormat="false" ht="12.9" hidden="false" customHeight="true" outlineLevel="0" collapsed="false"/>
    <row r="2371" customFormat="false" ht="12.9" hidden="false" customHeight="true" outlineLevel="0" collapsed="false"/>
    <row r="2372" customFormat="false" ht="12.9" hidden="false" customHeight="true" outlineLevel="0" collapsed="false"/>
    <row r="2373" customFormat="false" ht="12.9" hidden="false" customHeight="true" outlineLevel="0" collapsed="false"/>
    <row r="2374" customFormat="false" ht="12.9" hidden="false" customHeight="true" outlineLevel="0" collapsed="false"/>
    <row r="2375" customFormat="false" ht="12.9" hidden="false" customHeight="true" outlineLevel="0" collapsed="false"/>
    <row r="2376" customFormat="false" ht="12.9" hidden="false" customHeight="true" outlineLevel="0" collapsed="false"/>
    <row r="2377" customFormat="false" ht="12.9" hidden="false" customHeight="true" outlineLevel="0" collapsed="false"/>
    <row r="2378" customFormat="false" ht="12.9" hidden="false" customHeight="true" outlineLevel="0" collapsed="false"/>
    <row r="2379" customFormat="false" ht="12.9" hidden="false" customHeight="true" outlineLevel="0" collapsed="false"/>
    <row r="2380" customFormat="false" ht="12.9" hidden="false" customHeight="true" outlineLevel="0" collapsed="false"/>
    <row r="2381" customFormat="false" ht="12.9" hidden="false" customHeight="true" outlineLevel="0" collapsed="false"/>
    <row r="2382" customFormat="false" ht="12.9" hidden="false" customHeight="true" outlineLevel="0" collapsed="false"/>
    <row r="2383" customFormat="false" ht="12.9" hidden="false" customHeight="true" outlineLevel="0" collapsed="false"/>
    <row r="2384" customFormat="false" ht="12.9" hidden="false" customHeight="true" outlineLevel="0" collapsed="false"/>
    <row r="2385" customFormat="false" ht="12.9" hidden="false" customHeight="true" outlineLevel="0" collapsed="false"/>
    <row r="2386" customFormat="false" ht="12.9" hidden="false" customHeight="true" outlineLevel="0" collapsed="false"/>
    <row r="2387" customFormat="false" ht="12.9" hidden="false" customHeight="true" outlineLevel="0" collapsed="false"/>
    <row r="2388" customFormat="false" ht="12.9" hidden="false" customHeight="true" outlineLevel="0" collapsed="false"/>
    <row r="2389" customFormat="false" ht="12.9" hidden="false" customHeight="true" outlineLevel="0" collapsed="false"/>
    <row r="2390" customFormat="false" ht="12.9" hidden="false" customHeight="true" outlineLevel="0" collapsed="false"/>
    <row r="2391" customFormat="false" ht="12.9" hidden="false" customHeight="true" outlineLevel="0" collapsed="false"/>
    <row r="2392" customFormat="false" ht="12.9" hidden="false" customHeight="true" outlineLevel="0" collapsed="false"/>
    <row r="2393" customFormat="false" ht="12.9" hidden="false" customHeight="true" outlineLevel="0" collapsed="false"/>
    <row r="2394" customFormat="false" ht="12.9" hidden="false" customHeight="true" outlineLevel="0" collapsed="false"/>
    <row r="2395" customFormat="false" ht="12.9" hidden="false" customHeight="true" outlineLevel="0" collapsed="false"/>
    <row r="2396" customFormat="false" ht="12.9" hidden="false" customHeight="true" outlineLevel="0" collapsed="false"/>
    <row r="2397" customFormat="false" ht="12.9" hidden="false" customHeight="true" outlineLevel="0" collapsed="false"/>
    <row r="2398" customFormat="false" ht="12.9" hidden="false" customHeight="true" outlineLevel="0" collapsed="false"/>
    <row r="2399" customFormat="false" ht="12.9" hidden="false" customHeight="true" outlineLevel="0" collapsed="false"/>
    <row r="2400" customFormat="false" ht="12.9" hidden="false" customHeight="true" outlineLevel="0" collapsed="false"/>
    <row r="2401" customFormat="false" ht="12.9" hidden="false" customHeight="true" outlineLevel="0" collapsed="false"/>
    <row r="2402" customFormat="false" ht="12.9" hidden="false" customHeight="true" outlineLevel="0" collapsed="false"/>
    <row r="2403" customFormat="false" ht="12.9" hidden="false" customHeight="true" outlineLevel="0" collapsed="false"/>
    <row r="2404" customFormat="false" ht="12.9" hidden="false" customHeight="true" outlineLevel="0" collapsed="false"/>
    <row r="2405" customFormat="false" ht="12.9" hidden="false" customHeight="true" outlineLevel="0" collapsed="false"/>
    <row r="2406" customFormat="false" ht="12.9" hidden="false" customHeight="true" outlineLevel="0" collapsed="false"/>
    <row r="2407" customFormat="false" ht="12.9" hidden="false" customHeight="true" outlineLevel="0" collapsed="false"/>
    <row r="2408" customFormat="false" ht="12.9" hidden="false" customHeight="true" outlineLevel="0" collapsed="false"/>
    <row r="2409" customFormat="false" ht="12.9" hidden="false" customHeight="true" outlineLevel="0" collapsed="false"/>
    <row r="2410" customFormat="false" ht="12.9" hidden="false" customHeight="true" outlineLevel="0" collapsed="false"/>
    <row r="2411" customFormat="false" ht="12.9" hidden="false" customHeight="true" outlineLevel="0" collapsed="false"/>
    <row r="2412" customFormat="false" ht="12.9" hidden="false" customHeight="true" outlineLevel="0" collapsed="false"/>
    <row r="2413" customFormat="false" ht="12.9" hidden="false" customHeight="true" outlineLevel="0" collapsed="false"/>
    <row r="2414" customFormat="false" ht="12.9" hidden="false" customHeight="true" outlineLevel="0" collapsed="false"/>
    <row r="2415" customFormat="false" ht="12.9" hidden="false" customHeight="true" outlineLevel="0" collapsed="false"/>
    <row r="2416" customFormat="false" ht="12.9" hidden="false" customHeight="true" outlineLevel="0" collapsed="false"/>
    <row r="2417" customFormat="false" ht="12.9" hidden="false" customHeight="true" outlineLevel="0" collapsed="false"/>
    <row r="2418" customFormat="false" ht="12.9" hidden="false" customHeight="true" outlineLevel="0" collapsed="false"/>
    <row r="2419" customFormat="false" ht="12.9" hidden="false" customHeight="true" outlineLevel="0" collapsed="false"/>
    <row r="2420" customFormat="false" ht="12.9" hidden="false" customHeight="true" outlineLevel="0" collapsed="false"/>
    <row r="2421" customFormat="false" ht="12.9" hidden="false" customHeight="true" outlineLevel="0" collapsed="false"/>
    <row r="2422" customFormat="false" ht="12.9" hidden="false" customHeight="true" outlineLevel="0" collapsed="false"/>
    <row r="2423" customFormat="false" ht="12.9" hidden="false" customHeight="true" outlineLevel="0" collapsed="false"/>
    <row r="2424" customFormat="false" ht="12.9" hidden="false" customHeight="true" outlineLevel="0" collapsed="false"/>
    <row r="2425" customFormat="false" ht="12.9" hidden="false" customHeight="true" outlineLevel="0" collapsed="false"/>
    <row r="2426" customFormat="false" ht="12.9" hidden="false" customHeight="true" outlineLevel="0" collapsed="false"/>
    <row r="2427" customFormat="false" ht="12.9" hidden="false" customHeight="true" outlineLevel="0" collapsed="false"/>
    <row r="2428" customFormat="false" ht="12.9" hidden="false" customHeight="true" outlineLevel="0" collapsed="false"/>
    <row r="2429" customFormat="false" ht="12.9" hidden="false" customHeight="true" outlineLevel="0" collapsed="false"/>
    <row r="2430" customFormat="false" ht="12.9" hidden="false" customHeight="true" outlineLevel="0" collapsed="false"/>
    <row r="2431" customFormat="false" ht="12.9" hidden="false" customHeight="true" outlineLevel="0" collapsed="false"/>
    <row r="2432" customFormat="false" ht="12.9" hidden="false" customHeight="true" outlineLevel="0" collapsed="false"/>
    <row r="2433" customFormat="false" ht="12.9" hidden="false" customHeight="true" outlineLevel="0" collapsed="false"/>
    <row r="2434" customFormat="false" ht="12.9" hidden="false" customHeight="true" outlineLevel="0" collapsed="false"/>
    <row r="2435" customFormat="false" ht="12.9" hidden="false" customHeight="true" outlineLevel="0" collapsed="false"/>
    <row r="2436" customFormat="false" ht="12.9" hidden="false" customHeight="true" outlineLevel="0" collapsed="false"/>
    <row r="2437" customFormat="false" ht="12.9" hidden="false" customHeight="true" outlineLevel="0" collapsed="false"/>
    <row r="2438" customFormat="false" ht="12.9" hidden="false" customHeight="true" outlineLevel="0" collapsed="false"/>
    <row r="2439" customFormat="false" ht="12.9" hidden="false" customHeight="true" outlineLevel="0" collapsed="false"/>
    <row r="2440" customFormat="false" ht="12.9" hidden="false" customHeight="true" outlineLevel="0" collapsed="false"/>
    <row r="2441" customFormat="false" ht="12.9" hidden="false" customHeight="true" outlineLevel="0" collapsed="false"/>
    <row r="2442" customFormat="false" ht="12.9" hidden="false" customHeight="true" outlineLevel="0" collapsed="false"/>
    <row r="2443" customFormat="false" ht="12.9" hidden="false" customHeight="true" outlineLevel="0" collapsed="false"/>
    <row r="2444" customFormat="false" ht="12.9" hidden="false" customHeight="true" outlineLevel="0" collapsed="false"/>
    <row r="2445" customFormat="false" ht="12.9" hidden="false" customHeight="true" outlineLevel="0" collapsed="false"/>
    <row r="2446" customFormat="false" ht="12.9" hidden="false" customHeight="true" outlineLevel="0" collapsed="false"/>
    <row r="2447" customFormat="false" ht="12.9" hidden="false" customHeight="true" outlineLevel="0" collapsed="false"/>
    <row r="2448" customFormat="false" ht="12.9" hidden="false" customHeight="true" outlineLevel="0" collapsed="false"/>
    <row r="2449" customFormat="false" ht="12.9" hidden="false" customHeight="true" outlineLevel="0" collapsed="false"/>
    <row r="2450" customFormat="false" ht="12.9" hidden="false" customHeight="true" outlineLevel="0" collapsed="false"/>
    <row r="2451" customFormat="false" ht="12.9" hidden="false" customHeight="true" outlineLevel="0" collapsed="false"/>
    <row r="2452" customFormat="false" ht="12.9" hidden="false" customHeight="true" outlineLevel="0" collapsed="false"/>
    <row r="2453" customFormat="false" ht="12.9" hidden="false" customHeight="true" outlineLevel="0" collapsed="false"/>
    <row r="2454" customFormat="false" ht="12.9" hidden="false" customHeight="true" outlineLevel="0" collapsed="false"/>
    <row r="2455" customFormat="false" ht="12.9" hidden="false" customHeight="true" outlineLevel="0" collapsed="false"/>
    <row r="2456" customFormat="false" ht="12.9" hidden="false" customHeight="true" outlineLevel="0" collapsed="false"/>
    <row r="2457" customFormat="false" ht="12.9" hidden="false" customHeight="true" outlineLevel="0" collapsed="false"/>
    <row r="2458" customFormat="false" ht="12.9" hidden="false" customHeight="true" outlineLevel="0" collapsed="false"/>
    <row r="2459" customFormat="false" ht="12.9" hidden="false" customHeight="true" outlineLevel="0" collapsed="false"/>
    <row r="2460" customFormat="false" ht="12.9" hidden="false" customHeight="true" outlineLevel="0" collapsed="false"/>
    <row r="2461" customFormat="false" ht="12.9" hidden="false" customHeight="true" outlineLevel="0" collapsed="false"/>
    <row r="2462" customFormat="false" ht="12.9" hidden="false" customHeight="true" outlineLevel="0" collapsed="false"/>
    <row r="2463" customFormat="false" ht="12.9" hidden="false" customHeight="true" outlineLevel="0" collapsed="false"/>
    <row r="2464" customFormat="false" ht="12.9" hidden="false" customHeight="true" outlineLevel="0" collapsed="false"/>
    <row r="2465" customFormat="false" ht="12.9" hidden="false" customHeight="true" outlineLevel="0" collapsed="false"/>
    <row r="2466" customFormat="false" ht="12.9" hidden="false" customHeight="true" outlineLevel="0" collapsed="false"/>
    <row r="2467" customFormat="false" ht="12.9" hidden="false" customHeight="true" outlineLevel="0" collapsed="false"/>
    <row r="2468" customFormat="false" ht="12.9" hidden="false" customHeight="true" outlineLevel="0" collapsed="false"/>
    <row r="2469" customFormat="false" ht="12.9" hidden="false" customHeight="true" outlineLevel="0" collapsed="false"/>
    <row r="2470" customFormat="false" ht="12.9" hidden="false" customHeight="true" outlineLevel="0" collapsed="false"/>
    <row r="2471" customFormat="false" ht="12.9" hidden="false" customHeight="true" outlineLevel="0" collapsed="false"/>
    <row r="2472" customFormat="false" ht="12.9" hidden="false" customHeight="true" outlineLevel="0" collapsed="false"/>
    <row r="2473" customFormat="false" ht="12.9" hidden="false" customHeight="true" outlineLevel="0" collapsed="false"/>
    <row r="2474" customFormat="false" ht="12.9" hidden="false" customHeight="true" outlineLevel="0" collapsed="false"/>
    <row r="2475" customFormat="false" ht="12.9" hidden="false" customHeight="true" outlineLevel="0" collapsed="false"/>
    <row r="2476" customFormat="false" ht="12.9" hidden="false" customHeight="true" outlineLevel="0" collapsed="false"/>
    <row r="2477" customFormat="false" ht="12.9" hidden="false" customHeight="true" outlineLevel="0" collapsed="false"/>
    <row r="2478" customFormat="false" ht="12.9" hidden="false" customHeight="true" outlineLevel="0" collapsed="false"/>
    <row r="2479" customFormat="false" ht="12.9" hidden="false" customHeight="true" outlineLevel="0" collapsed="false"/>
    <row r="2480" customFormat="false" ht="12.9" hidden="false" customHeight="true" outlineLevel="0" collapsed="false"/>
    <row r="2481" customFormat="false" ht="12.9" hidden="false" customHeight="true" outlineLevel="0" collapsed="false"/>
    <row r="2482" customFormat="false" ht="12.9" hidden="false" customHeight="true" outlineLevel="0" collapsed="false"/>
    <row r="2483" customFormat="false" ht="12.9" hidden="false" customHeight="true" outlineLevel="0" collapsed="false"/>
    <row r="2484" customFormat="false" ht="12.9" hidden="false" customHeight="true" outlineLevel="0" collapsed="false"/>
    <row r="2485" customFormat="false" ht="12.9" hidden="false" customHeight="true" outlineLevel="0" collapsed="false"/>
    <row r="2486" customFormat="false" ht="12.9" hidden="false" customHeight="true" outlineLevel="0" collapsed="false"/>
    <row r="2487" customFormat="false" ht="12.9" hidden="false" customHeight="true" outlineLevel="0" collapsed="false"/>
    <row r="2488" customFormat="false" ht="12.9" hidden="false" customHeight="true" outlineLevel="0" collapsed="false"/>
    <row r="2489" customFormat="false" ht="12.9" hidden="false" customHeight="true" outlineLevel="0" collapsed="false"/>
    <row r="2490" customFormat="false" ht="12.9" hidden="false" customHeight="true" outlineLevel="0" collapsed="false"/>
    <row r="2491" customFormat="false" ht="12.9" hidden="false" customHeight="true" outlineLevel="0" collapsed="false"/>
    <row r="2492" customFormat="false" ht="12.9" hidden="false" customHeight="true" outlineLevel="0" collapsed="false"/>
    <row r="2493" customFormat="false" ht="12.9" hidden="false" customHeight="true" outlineLevel="0" collapsed="false"/>
    <row r="2494" customFormat="false" ht="12.9" hidden="false" customHeight="true" outlineLevel="0" collapsed="false"/>
    <row r="2495" customFormat="false" ht="12.9" hidden="false" customHeight="true" outlineLevel="0" collapsed="false"/>
    <row r="2496" customFormat="false" ht="12.9" hidden="false" customHeight="true" outlineLevel="0" collapsed="false"/>
    <row r="2497" customFormat="false" ht="12.9" hidden="false" customHeight="true" outlineLevel="0" collapsed="false"/>
    <row r="2498" customFormat="false" ht="12.9" hidden="false" customHeight="true" outlineLevel="0" collapsed="false"/>
    <row r="2499" customFormat="false" ht="12.9" hidden="false" customHeight="true" outlineLevel="0" collapsed="false"/>
    <row r="2500" customFormat="false" ht="12.9" hidden="false" customHeight="true" outlineLevel="0" collapsed="false"/>
    <row r="2501" customFormat="false" ht="12.9" hidden="false" customHeight="true" outlineLevel="0" collapsed="false"/>
    <row r="2502" customFormat="false" ht="12.9" hidden="false" customHeight="true" outlineLevel="0" collapsed="false"/>
    <row r="2503" customFormat="false" ht="12.9" hidden="false" customHeight="true" outlineLevel="0" collapsed="false"/>
    <row r="2504" customFormat="false" ht="12.9" hidden="false" customHeight="true" outlineLevel="0" collapsed="false"/>
    <row r="2505" customFormat="false" ht="12.9" hidden="false" customHeight="true" outlineLevel="0" collapsed="false"/>
    <row r="2506" customFormat="false" ht="12.9" hidden="false" customHeight="true" outlineLevel="0" collapsed="false"/>
    <row r="2507" customFormat="false" ht="12.9" hidden="false" customHeight="true" outlineLevel="0" collapsed="false"/>
    <row r="2508" customFormat="false" ht="12.9" hidden="false" customHeight="true" outlineLevel="0" collapsed="false"/>
    <row r="2509" customFormat="false" ht="12.9" hidden="false" customHeight="true" outlineLevel="0" collapsed="false"/>
    <row r="2510" customFormat="false" ht="12.9" hidden="false" customHeight="true" outlineLevel="0" collapsed="false"/>
    <row r="2511" customFormat="false" ht="12.9" hidden="false" customHeight="true" outlineLevel="0" collapsed="false"/>
    <row r="2512" customFormat="false" ht="12.9" hidden="false" customHeight="true" outlineLevel="0" collapsed="false"/>
    <row r="2513" customFormat="false" ht="12.9" hidden="false" customHeight="true" outlineLevel="0" collapsed="false"/>
    <row r="2514" customFormat="false" ht="12.9" hidden="false" customHeight="true" outlineLevel="0" collapsed="false"/>
    <row r="2515" customFormat="false" ht="12.9" hidden="false" customHeight="true" outlineLevel="0" collapsed="false"/>
    <row r="2516" customFormat="false" ht="12.9" hidden="false" customHeight="true" outlineLevel="0" collapsed="false"/>
    <row r="2517" customFormat="false" ht="12.9" hidden="false" customHeight="true" outlineLevel="0" collapsed="false"/>
    <row r="2518" customFormat="false" ht="12.9" hidden="false" customHeight="true" outlineLevel="0" collapsed="false"/>
    <row r="2519" customFormat="false" ht="12.9" hidden="false" customHeight="true" outlineLevel="0" collapsed="false"/>
    <row r="2520" customFormat="false" ht="12.9" hidden="false" customHeight="true" outlineLevel="0" collapsed="false"/>
    <row r="2521" customFormat="false" ht="12.9" hidden="false" customHeight="true" outlineLevel="0" collapsed="false"/>
    <row r="2522" customFormat="false" ht="12.9" hidden="false" customHeight="true" outlineLevel="0" collapsed="false"/>
    <row r="2523" customFormat="false" ht="12.9" hidden="false" customHeight="true" outlineLevel="0" collapsed="false"/>
    <row r="2524" customFormat="false" ht="12.9" hidden="false" customHeight="true" outlineLevel="0" collapsed="false"/>
    <row r="2525" customFormat="false" ht="12.9" hidden="false" customHeight="true" outlineLevel="0" collapsed="false"/>
    <row r="2526" customFormat="false" ht="12.9" hidden="false" customHeight="true" outlineLevel="0" collapsed="false"/>
    <row r="2527" customFormat="false" ht="12.9" hidden="false" customHeight="true" outlineLevel="0" collapsed="false"/>
    <row r="2528" customFormat="false" ht="12.9" hidden="false" customHeight="true" outlineLevel="0" collapsed="false"/>
    <row r="2529" customFormat="false" ht="12.9" hidden="false" customHeight="true" outlineLevel="0" collapsed="false"/>
    <row r="2530" customFormat="false" ht="12.9" hidden="false" customHeight="true" outlineLevel="0" collapsed="false"/>
    <row r="2531" customFormat="false" ht="12.9" hidden="false" customHeight="true" outlineLevel="0" collapsed="false"/>
    <row r="2532" customFormat="false" ht="12.9" hidden="false" customHeight="true" outlineLevel="0" collapsed="false"/>
    <row r="2533" customFormat="false" ht="12.9" hidden="false" customHeight="true" outlineLevel="0" collapsed="false"/>
    <row r="2534" customFormat="false" ht="12.9" hidden="false" customHeight="true" outlineLevel="0" collapsed="false"/>
    <row r="2535" customFormat="false" ht="12.9" hidden="false" customHeight="true" outlineLevel="0" collapsed="false"/>
    <row r="2536" customFormat="false" ht="12.9" hidden="false" customHeight="true" outlineLevel="0" collapsed="false"/>
    <row r="2537" customFormat="false" ht="12.9" hidden="false" customHeight="true" outlineLevel="0" collapsed="false"/>
    <row r="2538" customFormat="false" ht="12.9" hidden="false" customHeight="true" outlineLevel="0" collapsed="false"/>
    <row r="2539" customFormat="false" ht="12.9" hidden="false" customHeight="true" outlineLevel="0" collapsed="false"/>
    <row r="2540" customFormat="false" ht="12.9" hidden="false" customHeight="true" outlineLevel="0" collapsed="false"/>
    <row r="2541" customFormat="false" ht="12.9" hidden="false" customHeight="true" outlineLevel="0" collapsed="false"/>
    <row r="2542" customFormat="false" ht="12.9" hidden="false" customHeight="true" outlineLevel="0" collapsed="false"/>
    <row r="2543" customFormat="false" ht="12.9" hidden="false" customHeight="true" outlineLevel="0" collapsed="false"/>
    <row r="2544" customFormat="false" ht="12.9" hidden="false" customHeight="true" outlineLevel="0" collapsed="false"/>
    <row r="2545" customFormat="false" ht="12.9" hidden="false" customHeight="true" outlineLevel="0" collapsed="false"/>
    <row r="2546" customFormat="false" ht="12.9" hidden="false" customHeight="true" outlineLevel="0" collapsed="false"/>
    <row r="2547" customFormat="false" ht="12.9" hidden="false" customHeight="true" outlineLevel="0" collapsed="false"/>
    <row r="2548" customFormat="false" ht="12.9" hidden="false" customHeight="true" outlineLevel="0" collapsed="false"/>
    <row r="2549" customFormat="false" ht="12.9" hidden="false" customHeight="true" outlineLevel="0" collapsed="false"/>
    <row r="2550" customFormat="false" ht="12.9" hidden="false" customHeight="true" outlineLevel="0" collapsed="false"/>
    <row r="2551" customFormat="false" ht="12.9" hidden="false" customHeight="true" outlineLevel="0" collapsed="false"/>
    <row r="2552" customFormat="false" ht="12.9" hidden="false" customHeight="true" outlineLevel="0" collapsed="false"/>
    <row r="2553" customFormat="false" ht="12.9" hidden="false" customHeight="true" outlineLevel="0" collapsed="false"/>
    <row r="2554" customFormat="false" ht="12.9" hidden="false" customHeight="true" outlineLevel="0" collapsed="false"/>
    <row r="2555" customFormat="false" ht="12.9" hidden="false" customHeight="true" outlineLevel="0" collapsed="false"/>
    <row r="2556" customFormat="false" ht="12.9" hidden="false" customHeight="true" outlineLevel="0" collapsed="false"/>
    <row r="2557" customFormat="false" ht="12.9" hidden="false" customHeight="true" outlineLevel="0" collapsed="false"/>
    <row r="2558" customFormat="false" ht="12.9" hidden="false" customHeight="true" outlineLevel="0" collapsed="false"/>
    <row r="2559" customFormat="false" ht="12.9" hidden="false" customHeight="true" outlineLevel="0" collapsed="false"/>
    <row r="2560" customFormat="false" ht="12.9" hidden="false" customHeight="true" outlineLevel="0" collapsed="false"/>
    <row r="2561" customFormat="false" ht="12.9" hidden="false" customHeight="true" outlineLevel="0" collapsed="false"/>
    <row r="2562" customFormat="false" ht="12.9" hidden="false" customHeight="true" outlineLevel="0" collapsed="false"/>
    <row r="2563" customFormat="false" ht="12.9" hidden="false" customHeight="true" outlineLevel="0" collapsed="false"/>
    <row r="2564" customFormat="false" ht="12.9" hidden="false" customHeight="true" outlineLevel="0" collapsed="false"/>
    <row r="2565" customFormat="false" ht="12.9" hidden="false" customHeight="true" outlineLevel="0" collapsed="false"/>
    <row r="2566" customFormat="false" ht="12.9" hidden="false" customHeight="true" outlineLevel="0" collapsed="false"/>
    <row r="2567" customFormat="false" ht="12.9" hidden="false" customHeight="true" outlineLevel="0" collapsed="false"/>
    <row r="2568" customFormat="false" ht="12.9" hidden="false" customHeight="true" outlineLevel="0" collapsed="false"/>
    <row r="2569" customFormat="false" ht="12.9" hidden="false" customHeight="true" outlineLevel="0" collapsed="false"/>
    <row r="2570" customFormat="false" ht="12.9" hidden="false" customHeight="true" outlineLevel="0" collapsed="false"/>
    <row r="2571" customFormat="false" ht="12.9" hidden="false" customHeight="true" outlineLevel="0" collapsed="false"/>
    <row r="2572" customFormat="false" ht="12.9" hidden="false" customHeight="true" outlineLevel="0" collapsed="false"/>
    <row r="2573" customFormat="false" ht="12.9" hidden="false" customHeight="true" outlineLevel="0" collapsed="false"/>
    <row r="2574" customFormat="false" ht="12.9" hidden="false" customHeight="true" outlineLevel="0" collapsed="false"/>
    <row r="2575" customFormat="false" ht="12.9" hidden="false" customHeight="true" outlineLevel="0" collapsed="false"/>
    <row r="2576" customFormat="false" ht="12.9" hidden="false" customHeight="true" outlineLevel="0" collapsed="false"/>
    <row r="2577" customFormat="false" ht="12.9" hidden="false" customHeight="true" outlineLevel="0" collapsed="false"/>
    <row r="2578" customFormat="false" ht="12.9" hidden="false" customHeight="true" outlineLevel="0" collapsed="false"/>
    <row r="2579" customFormat="false" ht="12.9" hidden="false" customHeight="true" outlineLevel="0" collapsed="false"/>
    <row r="2580" customFormat="false" ht="12.9" hidden="false" customHeight="true" outlineLevel="0" collapsed="false"/>
    <row r="2581" customFormat="false" ht="12.9" hidden="false" customHeight="true" outlineLevel="0" collapsed="false"/>
    <row r="2582" customFormat="false" ht="12.9" hidden="false" customHeight="true" outlineLevel="0" collapsed="false"/>
    <row r="2583" customFormat="false" ht="12.9" hidden="false" customHeight="true" outlineLevel="0" collapsed="false"/>
    <row r="2584" customFormat="false" ht="12.9" hidden="false" customHeight="true" outlineLevel="0" collapsed="false"/>
    <row r="2585" customFormat="false" ht="12.9" hidden="false" customHeight="true" outlineLevel="0" collapsed="false"/>
    <row r="2586" customFormat="false" ht="12.9" hidden="false" customHeight="true" outlineLevel="0" collapsed="false"/>
    <row r="2587" customFormat="false" ht="12.9" hidden="false" customHeight="true" outlineLevel="0" collapsed="false"/>
    <row r="2588" customFormat="false" ht="12.9" hidden="false" customHeight="true" outlineLevel="0" collapsed="false"/>
    <row r="2589" customFormat="false" ht="12.9" hidden="false" customHeight="true" outlineLevel="0" collapsed="false"/>
    <row r="2590" customFormat="false" ht="12.9" hidden="false" customHeight="true" outlineLevel="0" collapsed="false"/>
    <row r="2591" customFormat="false" ht="12.9" hidden="false" customHeight="true" outlineLevel="0" collapsed="false"/>
    <row r="2592" customFormat="false" ht="12.9" hidden="false" customHeight="true" outlineLevel="0" collapsed="false"/>
    <row r="2593" customFormat="false" ht="12.9" hidden="false" customHeight="true" outlineLevel="0" collapsed="false"/>
    <row r="2594" customFormat="false" ht="12.9" hidden="false" customHeight="true" outlineLevel="0" collapsed="false"/>
    <row r="2595" customFormat="false" ht="12.9" hidden="false" customHeight="true" outlineLevel="0" collapsed="false"/>
    <row r="2596" customFormat="false" ht="12.9" hidden="false" customHeight="true" outlineLevel="0" collapsed="false"/>
    <row r="2597" customFormat="false" ht="12.9" hidden="false" customHeight="true" outlineLevel="0" collapsed="false"/>
    <row r="2598" customFormat="false" ht="12.9" hidden="false" customHeight="true" outlineLevel="0" collapsed="false"/>
    <row r="2599" customFormat="false" ht="12.9" hidden="false" customHeight="true" outlineLevel="0" collapsed="false"/>
    <row r="2600" customFormat="false" ht="12.9" hidden="false" customHeight="true" outlineLevel="0" collapsed="false"/>
    <row r="2601" customFormat="false" ht="12.9" hidden="false" customHeight="true" outlineLevel="0" collapsed="false"/>
    <row r="2602" customFormat="false" ht="12.9" hidden="false" customHeight="true" outlineLevel="0" collapsed="false"/>
    <row r="2603" customFormat="false" ht="12.9" hidden="false" customHeight="true" outlineLevel="0" collapsed="false"/>
    <row r="2604" customFormat="false" ht="12.9" hidden="false" customHeight="true" outlineLevel="0" collapsed="false"/>
    <row r="2605" customFormat="false" ht="12.9" hidden="false" customHeight="true" outlineLevel="0" collapsed="false"/>
    <row r="2606" customFormat="false" ht="12.9" hidden="false" customHeight="true" outlineLevel="0" collapsed="false"/>
    <row r="2607" customFormat="false" ht="12.9" hidden="false" customHeight="true" outlineLevel="0" collapsed="false"/>
    <row r="2608" customFormat="false" ht="12.9" hidden="false" customHeight="true" outlineLevel="0" collapsed="false"/>
    <row r="2609" customFormat="false" ht="12.9" hidden="false" customHeight="true" outlineLevel="0" collapsed="false"/>
    <row r="2610" customFormat="false" ht="12.9" hidden="false" customHeight="true" outlineLevel="0" collapsed="false"/>
    <row r="2611" customFormat="false" ht="12.9" hidden="false" customHeight="true" outlineLevel="0" collapsed="false"/>
    <row r="2612" customFormat="false" ht="12.9" hidden="false" customHeight="true" outlineLevel="0" collapsed="false"/>
    <row r="2613" customFormat="false" ht="12.9" hidden="false" customHeight="true" outlineLevel="0" collapsed="false"/>
    <row r="2614" customFormat="false" ht="12.9" hidden="false" customHeight="true" outlineLevel="0" collapsed="false"/>
    <row r="2615" customFormat="false" ht="12.9" hidden="false" customHeight="true" outlineLevel="0" collapsed="false"/>
    <row r="2616" customFormat="false" ht="12.9" hidden="false" customHeight="true" outlineLevel="0" collapsed="false"/>
    <row r="2617" customFormat="false" ht="12.9" hidden="false" customHeight="true" outlineLevel="0" collapsed="false"/>
    <row r="2618" customFormat="false" ht="12.9" hidden="false" customHeight="true" outlineLevel="0" collapsed="false"/>
    <row r="2619" customFormat="false" ht="12.9" hidden="false" customHeight="true" outlineLevel="0" collapsed="false"/>
    <row r="2620" customFormat="false" ht="12.9" hidden="false" customHeight="true" outlineLevel="0" collapsed="false"/>
    <row r="2621" customFormat="false" ht="12.9" hidden="false" customHeight="true" outlineLevel="0" collapsed="false"/>
    <row r="2622" customFormat="false" ht="12.9" hidden="false" customHeight="true" outlineLevel="0" collapsed="false"/>
    <row r="2623" customFormat="false" ht="12.9" hidden="false" customHeight="true" outlineLevel="0" collapsed="false"/>
    <row r="2624" customFormat="false" ht="12.9" hidden="false" customHeight="true" outlineLevel="0" collapsed="false"/>
    <row r="2625" customFormat="false" ht="12.9" hidden="false" customHeight="true" outlineLevel="0" collapsed="false"/>
    <row r="2626" customFormat="false" ht="12.9" hidden="false" customHeight="true" outlineLevel="0" collapsed="false"/>
    <row r="2627" customFormat="false" ht="12.9" hidden="false" customHeight="true" outlineLevel="0" collapsed="false"/>
    <row r="2628" customFormat="false" ht="12.9" hidden="false" customHeight="true" outlineLevel="0" collapsed="false"/>
    <row r="2629" customFormat="false" ht="12.9" hidden="false" customHeight="true" outlineLevel="0" collapsed="false"/>
    <row r="2630" customFormat="false" ht="12.9" hidden="false" customHeight="true" outlineLevel="0" collapsed="false"/>
    <row r="2631" customFormat="false" ht="12.9" hidden="false" customHeight="true" outlineLevel="0" collapsed="false"/>
    <row r="2632" customFormat="false" ht="12.9" hidden="false" customHeight="true" outlineLevel="0" collapsed="false"/>
    <row r="2633" customFormat="false" ht="12.9" hidden="false" customHeight="true" outlineLevel="0" collapsed="false"/>
    <row r="2634" customFormat="false" ht="12.9" hidden="false" customHeight="true" outlineLevel="0" collapsed="false"/>
    <row r="2635" customFormat="false" ht="12.9" hidden="false" customHeight="true" outlineLevel="0" collapsed="false"/>
    <row r="2636" customFormat="false" ht="12.9" hidden="false" customHeight="true" outlineLevel="0" collapsed="false"/>
    <row r="2637" customFormat="false" ht="12.9" hidden="false" customHeight="true" outlineLevel="0" collapsed="false"/>
    <row r="2638" customFormat="false" ht="12.9" hidden="false" customHeight="true" outlineLevel="0" collapsed="false"/>
    <row r="2639" customFormat="false" ht="12.9" hidden="false" customHeight="true" outlineLevel="0" collapsed="false"/>
    <row r="2640" customFormat="false" ht="12.9" hidden="false" customHeight="true" outlineLevel="0" collapsed="false"/>
    <row r="2641" customFormat="false" ht="12.9" hidden="false" customHeight="true" outlineLevel="0" collapsed="false"/>
    <row r="2642" customFormat="false" ht="12.9" hidden="false" customHeight="true" outlineLevel="0" collapsed="false"/>
    <row r="2643" customFormat="false" ht="12.9" hidden="false" customHeight="true" outlineLevel="0" collapsed="false"/>
    <row r="2644" customFormat="false" ht="12.9" hidden="false" customHeight="true" outlineLevel="0" collapsed="false"/>
    <row r="2645" customFormat="false" ht="12.9" hidden="false" customHeight="true" outlineLevel="0" collapsed="false"/>
    <row r="2646" customFormat="false" ht="12.9" hidden="false" customHeight="true" outlineLevel="0" collapsed="false"/>
    <row r="2647" customFormat="false" ht="12.9" hidden="false" customHeight="true" outlineLevel="0" collapsed="false"/>
    <row r="2648" customFormat="false" ht="12.9" hidden="false" customHeight="true" outlineLevel="0" collapsed="false"/>
    <row r="2649" customFormat="false" ht="12.9" hidden="false" customHeight="true" outlineLevel="0" collapsed="false"/>
    <row r="2650" customFormat="false" ht="12.9" hidden="false" customHeight="true" outlineLevel="0" collapsed="false"/>
    <row r="2651" customFormat="false" ht="12.9" hidden="false" customHeight="true" outlineLevel="0" collapsed="false"/>
    <row r="2652" customFormat="false" ht="12.9" hidden="false" customHeight="true" outlineLevel="0" collapsed="false"/>
    <row r="2653" customFormat="false" ht="12.9" hidden="false" customHeight="true" outlineLevel="0" collapsed="false"/>
    <row r="2654" customFormat="false" ht="12.9" hidden="false" customHeight="true" outlineLevel="0" collapsed="false"/>
    <row r="2655" customFormat="false" ht="12.9" hidden="false" customHeight="true" outlineLevel="0" collapsed="false"/>
    <row r="2656" customFormat="false" ht="12.9" hidden="false" customHeight="true" outlineLevel="0" collapsed="false"/>
    <row r="2657" customFormat="false" ht="12.9" hidden="false" customHeight="true" outlineLevel="0" collapsed="false"/>
    <row r="2658" customFormat="false" ht="12.9" hidden="false" customHeight="true" outlineLevel="0" collapsed="false"/>
    <row r="2659" customFormat="false" ht="12.9" hidden="false" customHeight="true" outlineLevel="0" collapsed="false"/>
    <row r="2660" customFormat="false" ht="12.9" hidden="false" customHeight="true" outlineLevel="0" collapsed="false"/>
    <row r="2661" customFormat="false" ht="12.9" hidden="false" customHeight="true" outlineLevel="0" collapsed="false"/>
    <row r="2662" customFormat="false" ht="12.9" hidden="false" customHeight="true" outlineLevel="0" collapsed="false"/>
    <row r="2663" customFormat="false" ht="12.9" hidden="false" customHeight="true" outlineLevel="0" collapsed="false"/>
    <row r="2664" customFormat="false" ht="12.9" hidden="false" customHeight="true" outlineLevel="0" collapsed="false"/>
    <row r="2665" customFormat="false" ht="12.9" hidden="false" customHeight="true" outlineLevel="0" collapsed="false"/>
    <row r="2666" customFormat="false" ht="12.9" hidden="false" customHeight="true" outlineLevel="0" collapsed="false"/>
    <row r="2667" customFormat="false" ht="12.9" hidden="false" customHeight="true" outlineLevel="0" collapsed="false"/>
    <row r="2668" customFormat="false" ht="12.9" hidden="false" customHeight="true" outlineLevel="0" collapsed="false"/>
    <row r="2669" customFormat="false" ht="12.9" hidden="false" customHeight="true" outlineLevel="0" collapsed="false"/>
    <row r="2670" customFormat="false" ht="12.9" hidden="false" customHeight="true" outlineLevel="0" collapsed="false"/>
    <row r="2671" customFormat="false" ht="12.9" hidden="false" customHeight="true" outlineLevel="0" collapsed="false"/>
    <row r="2672" customFormat="false" ht="12.9" hidden="false" customHeight="true" outlineLevel="0" collapsed="false"/>
    <row r="2673" customFormat="false" ht="12.9" hidden="false" customHeight="true" outlineLevel="0" collapsed="false"/>
    <row r="2674" customFormat="false" ht="12.9" hidden="false" customHeight="true" outlineLevel="0" collapsed="false"/>
    <row r="2675" customFormat="false" ht="12.9" hidden="false" customHeight="true" outlineLevel="0" collapsed="false"/>
    <row r="2676" customFormat="false" ht="12.9" hidden="false" customHeight="true" outlineLevel="0" collapsed="false"/>
    <row r="2677" customFormat="false" ht="12.9" hidden="false" customHeight="true" outlineLevel="0" collapsed="false"/>
    <row r="2678" customFormat="false" ht="12.9" hidden="false" customHeight="true" outlineLevel="0" collapsed="false"/>
    <row r="2679" customFormat="false" ht="12.9" hidden="false" customHeight="true" outlineLevel="0" collapsed="false"/>
    <row r="2680" customFormat="false" ht="12.9" hidden="false" customHeight="true" outlineLevel="0" collapsed="false"/>
    <row r="2681" customFormat="false" ht="12.9" hidden="false" customHeight="true" outlineLevel="0" collapsed="false"/>
    <row r="2682" customFormat="false" ht="12.9" hidden="false" customHeight="true" outlineLevel="0" collapsed="false"/>
    <row r="2683" customFormat="false" ht="12.9" hidden="false" customHeight="true" outlineLevel="0" collapsed="false"/>
    <row r="2684" customFormat="false" ht="12.9" hidden="false" customHeight="true" outlineLevel="0" collapsed="false"/>
    <row r="2685" customFormat="false" ht="12.9" hidden="false" customHeight="true" outlineLevel="0" collapsed="false"/>
    <row r="2686" customFormat="false" ht="12.9" hidden="false" customHeight="true" outlineLevel="0" collapsed="false"/>
    <row r="2687" customFormat="false" ht="12.9" hidden="false" customHeight="true" outlineLevel="0" collapsed="false"/>
    <row r="2688" customFormat="false" ht="12.9" hidden="false" customHeight="true" outlineLevel="0" collapsed="false"/>
    <row r="2689" customFormat="false" ht="12.9" hidden="false" customHeight="true" outlineLevel="0" collapsed="false"/>
    <row r="2690" customFormat="false" ht="12.9" hidden="false" customHeight="true" outlineLevel="0" collapsed="false"/>
    <row r="2691" customFormat="false" ht="12.9" hidden="false" customHeight="true" outlineLevel="0" collapsed="false"/>
    <row r="2692" customFormat="false" ht="12.9" hidden="false" customHeight="true" outlineLevel="0" collapsed="false"/>
    <row r="2693" customFormat="false" ht="12.9" hidden="false" customHeight="true" outlineLevel="0" collapsed="false"/>
    <row r="2694" customFormat="false" ht="12.9" hidden="false" customHeight="true" outlineLevel="0" collapsed="false"/>
    <row r="2695" customFormat="false" ht="12.9" hidden="false" customHeight="true" outlineLevel="0" collapsed="false"/>
    <row r="2696" customFormat="false" ht="12.9" hidden="false" customHeight="true" outlineLevel="0" collapsed="false"/>
    <row r="2697" customFormat="false" ht="12.9" hidden="false" customHeight="true" outlineLevel="0" collapsed="false"/>
    <row r="2698" customFormat="false" ht="12.9" hidden="false" customHeight="true" outlineLevel="0" collapsed="false"/>
    <row r="2699" customFormat="false" ht="12.9" hidden="false" customHeight="true" outlineLevel="0" collapsed="false"/>
    <row r="2700" customFormat="false" ht="12.9" hidden="false" customHeight="true" outlineLevel="0" collapsed="false"/>
    <row r="2701" customFormat="false" ht="12.9" hidden="false" customHeight="true" outlineLevel="0" collapsed="false"/>
    <row r="2702" customFormat="false" ht="12.9" hidden="false" customHeight="true" outlineLevel="0" collapsed="false"/>
    <row r="2703" customFormat="false" ht="12.9" hidden="false" customHeight="true" outlineLevel="0" collapsed="false"/>
    <row r="2704" customFormat="false" ht="12.9" hidden="false" customHeight="true" outlineLevel="0" collapsed="false"/>
    <row r="2705" customFormat="false" ht="12.9" hidden="false" customHeight="true" outlineLevel="0" collapsed="false"/>
    <row r="2706" customFormat="false" ht="12.9" hidden="false" customHeight="true" outlineLevel="0" collapsed="false"/>
    <row r="2707" customFormat="false" ht="12.9" hidden="false" customHeight="true" outlineLevel="0" collapsed="false"/>
    <row r="2708" customFormat="false" ht="12.9" hidden="false" customHeight="true" outlineLevel="0" collapsed="false"/>
    <row r="2709" customFormat="false" ht="12.9" hidden="false" customHeight="true" outlineLevel="0" collapsed="false"/>
    <row r="2710" customFormat="false" ht="12.9" hidden="false" customHeight="true" outlineLevel="0" collapsed="false"/>
    <row r="2711" customFormat="false" ht="12.9" hidden="false" customHeight="true" outlineLevel="0" collapsed="false"/>
    <row r="2712" customFormat="false" ht="12.9" hidden="false" customHeight="true" outlineLevel="0" collapsed="false"/>
    <row r="2713" customFormat="false" ht="12.9" hidden="false" customHeight="true" outlineLevel="0" collapsed="false"/>
    <row r="2714" customFormat="false" ht="12.9" hidden="false" customHeight="true" outlineLevel="0" collapsed="false"/>
    <row r="2715" customFormat="false" ht="12.9" hidden="false" customHeight="true" outlineLevel="0" collapsed="false"/>
    <row r="2716" customFormat="false" ht="12.9" hidden="false" customHeight="true" outlineLevel="0" collapsed="false"/>
    <row r="2717" customFormat="false" ht="12.9" hidden="false" customHeight="true" outlineLevel="0" collapsed="false"/>
    <row r="2718" customFormat="false" ht="12.9" hidden="false" customHeight="true" outlineLevel="0" collapsed="false"/>
    <row r="2719" customFormat="false" ht="12.9" hidden="false" customHeight="true" outlineLevel="0" collapsed="false"/>
    <row r="2720" customFormat="false" ht="12.9" hidden="false" customHeight="true" outlineLevel="0" collapsed="false"/>
    <row r="2721" customFormat="false" ht="12.9" hidden="false" customHeight="true" outlineLevel="0" collapsed="false"/>
    <row r="2722" customFormat="false" ht="12.9" hidden="false" customHeight="true" outlineLevel="0" collapsed="false"/>
    <row r="2723" customFormat="false" ht="12.9" hidden="false" customHeight="true" outlineLevel="0" collapsed="false"/>
    <row r="2724" customFormat="false" ht="12.9" hidden="false" customHeight="true" outlineLevel="0" collapsed="false"/>
    <row r="2725" customFormat="false" ht="12.9" hidden="false" customHeight="true" outlineLevel="0" collapsed="false"/>
    <row r="2726" customFormat="false" ht="12.9" hidden="false" customHeight="true" outlineLevel="0" collapsed="false"/>
    <row r="2727" customFormat="false" ht="12.9" hidden="false" customHeight="true" outlineLevel="0" collapsed="false"/>
    <row r="2728" customFormat="false" ht="12.9" hidden="false" customHeight="true" outlineLevel="0" collapsed="false"/>
    <row r="2729" customFormat="false" ht="12.9" hidden="false" customHeight="true" outlineLevel="0" collapsed="false"/>
    <row r="2730" customFormat="false" ht="12.9" hidden="false" customHeight="true" outlineLevel="0" collapsed="false"/>
    <row r="2731" customFormat="false" ht="12.9" hidden="false" customHeight="true" outlineLevel="0" collapsed="false"/>
    <row r="2732" customFormat="false" ht="12.9" hidden="false" customHeight="true" outlineLevel="0" collapsed="false"/>
    <row r="2733" customFormat="false" ht="12.9" hidden="false" customHeight="true" outlineLevel="0" collapsed="false"/>
    <row r="2734" customFormat="false" ht="12.9" hidden="false" customHeight="true" outlineLevel="0" collapsed="false"/>
    <row r="2735" customFormat="false" ht="12.9" hidden="false" customHeight="true" outlineLevel="0" collapsed="false"/>
    <row r="2736" customFormat="false" ht="12.9" hidden="false" customHeight="true" outlineLevel="0" collapsed="false"/>
    <row r="2737" customFormat="false" ht="12.9" hidden="false" customHeight="true" outlineLevel="0" collapsed="false"/>
    <row r="2738" customFormat="false" ht="12.9" hidden="false" customHeight="true" outlineLevel="0" collapsed="false"/>
    <row r="2739" customFormat="false" ht="12.9" hidden="false" customHeight="true" outlineLevel="0" collapsed="false"/>
    <row r="2740" customFormat="false" ht="12.9" hidden="false" customHeight="true" outlineLevel="0" collapsed="false"/>
    <row r="2741" customFormat="false" ht="12.9" hidden="false" customHeight="true" outlineLevel="0" collapsed="false"/>
    <row r="2742" customFormat="false" ht="12.9" hidden="false" customHeight="true" outlineLevel="0" collapsed="false"/>
    <row r="2743" customFormat="false" ht="12.9" hidden="false" customHeight="true" outlineLevel="0" collapsed="false"/>
    <row r="2744" customFormat="false" ht="12.9" hidden="false" customHeight="true" outlineLevel="0" collapsed="false"/>
    <row r="2745" customFormat="false" ht="12.9" hidden="false" customHeight="true" outlineLevel="0" collapsed="false"/>
    <row r="2746" customFormat="false" ht="12.9" hidden="false" customHeight="true" outlineLevel="0" collapsed="false"/>
    <row r="2747" customFormat="false" ht="12.9" hidden="false" customHeight="true" outlineLevel="0" collapsed="false"/>
    <row r="2748" customFormat="false" ht="12.9" hidden="false" customHeight="true" outlineLevel="0" collapsed="false"/>
    <row r="2749" customFormat="false" ht="12.9" hidden="false" customHeight="true" outlineLevel="0" collapsed="false"/>
    <row r="2750" customFormat="false" ht="12.9" hidden="false" customHeight="true" outlineLevel="0" collapsed="false"/>
    <row r="2751" customFormat="false" ht="12.9" hidden="false" customHeight="true" outlineLevel="0" collapsed="false"/>
    <row r="2752" customFormat="false" ht="12.9" hidden="false" customHeight="true" outlineLevel="0" collapsed="false"/>
    <row r="2753" customFormat="false" ht="12.9" hidden="false" customHeight="true" outlineLevel="0" collapsed="false"/>
    <row r="2754" customFormat="false" ht="12.9" hidden="false" customHeight="true" outlineLevel="0" collapsed="false"/>
    <row r="2755" customFormat="false" ht="12.9" hidden="false" customHeight="true" outlineLevel="0" collapsed="false"/>
    <row r="2756" customFormat="false" ht="12.9" hidden="false" customHeight="true" outlineLevel="0" collapsed="false"/>
    <row r="2757" customFormat="false" ht="12.9" hidden="false" customHeight="true" outlineLevel="0" collapsed="false"/>
    <row r="2758" customFormat="false" ht="12.9" hidden="false" customHeight="true" outlineLevel="0" collapsed="false"/>
    <row r="2759" customFormat="false" ht="12.9" hidden="false" customHeight="true" outlineLevel="0" collapsed="false"/>
    <row r="2760" customFormat="false" ht="12.9" hidden="false" customHeight="true" outlineLevel="0" collapsed="false"/>
    <row r="2761" customFormat="false" ht="12.9" hidden="false" customHeight="true" outlineLevel="0" collapsed="false"/>
    <row r="2762" customFormat="false" ht="12.9" hidden="false" customHeight="true" outlineLevel="0" collapsed="false"/>
    <row r="2763" customFormat="false" ht="12.9" hidden="false" customHeight="true" outlineLevel="0" collapsed="false"/>
    <row r="2764" customFormat="false" ht="12.9" hidden="false" customHeight="true" outlineLevel="0" collapsed="false"/>
    <row r="2765" customFormat="false" ht="12.9" hidden="false" customHeight="true" outlineLevel="0" collapsed="false"/>
    <row r="2766" customFormat="false" ht="12.9" hidden="false" customHeight="true" outlineLevel="0" collapsed="false"/>
    <row r="2767" customFormat="false" ht="12.9" hidden="false" customHeight="true" outlineLevel="0" collapsed="false"/>
    <row r="2768" customFormat="false" ht="12.9" hidden="false" customHeight="true" outlineLevel="0" collapsed="false"/>
    <row r="2769" customFormat="false" ht="12.9" hidden="false" customHeight="true" outlineLevel="0" collapsed="false"/>
    <row r="2770" customFormat="false" ht="12.9" hidden="false" customHeight="true" outlineLevel="0" collapsed="false"/>
    <row r="2771" customFormat="false" ht="12.9" hidden="false" customHeight="true" outlineLevel="0" collapsed="false"/>
    <row r="2772" customFormat="false" ht="12.9" hidden="false" customHeight="true" outlineLevel="0" collapsed="false"/>
    <row r="2773" customFormat="false" ht="12.9" hidden="false" customHeight="true" outlineLevel="0" collapsed="false"/>
    <row r="2774" customFormat="false" ht="12.9" hidden="false" customHeight="true" outlineLevel="0" collapsed="false"/>
    <row r="2775" customFormat="false" ht="12.9" hidden="false" customHeight="true" outlineLevel="0" collapsed="false"/>
    <row r="2776" customFormat="false" ht="12.9" hidden="false" customHeight="true" outlineLevel="0" collapsed="false"/>
    <row r="2777" customFormat="false" ht="12.9" hidden="false" customHeight="true" outlineLevel="0" collapsed="false"/>
    <row r="2778" customFormat="false" ht="12.9" hidden="false" customHeight="true" outlineLevel="0" collapsed="false"/>
    <row r="2779" customFormat="false" ht="12.9" hidden="false" customHeight="true" outlineLevel="0" collapsed="false"/>
    <row r="2780" customFormat="false" ht="12.9" hidden="false" customHeight="true" outlineLevel="0" collapsed="false"/>
    <row r="2781" customFormat="false" ht="12.9" hidden="false" customHeight="true" outlineLevel="0" collapsed="false"/>
    <row r="2782" customFormat="false" ht="12.9" hidden="false" customHeight="true" outlineLevel="0" collapsed="false"/>
    <row r="2783" customFormat="false" ht="12.9" hidden="false" customHeight="true" outlineLevel="0" collapsed="false"/>
    <row r="2784" customFormat="false" ht="12.9" hidden="false" customHeight="true" outlineLevel="0" collapsed="false"/>
    <row r="2785" customFormat="false" ht="12.9" hidden="false" customHeight="true" outlineLevel="0" collapsed="false"/>
    <row r="2786" customFormat="false" ht="12.9" hidden="false" customHeight="true" outlineLevel="0" collapsed="false"/>
    <row r="2787" customFormat="false" ht="12.9" hidden="false" customHeight="true" outlineLevel="0" collapsed="false"/>
    <row r="2788" customFormat="false" ht="12.9" hidden="false" customHeight="true" outlineLevel="0" collapsed="false"/>
    <row r="2789" customFormat="false" ht="12.9" hidden="false" customHeight="true" outlineLevel="0" collapsed="false"/>
    <row r="2790" customFormat="false" ht="12.9" hidden="false" customHeight="true" outlineLevel="0" collapsed="false"/>
    <row r="2791" customFormat="false" ht="12.9" hidden="false" customHeight="true" outlineLevel="0" collapsed="false"/>
    <row r="2792" customFormat="false" ht="12.9" hidden="false" customHeight="true" outlineLevel="0" collapsed="false"/>
    <row r="2793" customFormat="false" ht="12.9" hidden="false" customHeight="true" outlineLevel="0" collapsed="false"/>
    <row r="2794" customFormat="false" ht="12.9" hidden="false" customHeight="true" outlineLevel="0" collapsed="false"/>
    <row r="2795" customFormat="false" ht="12.9" hidden="false" customHeight="true" outlineLevel="0" collapsed="false"/>
    <row r="2796" customFormat="false" ht="12.9" hidden="false" customHeight="true" outlineLevel="0" collapsed="false"/>
    <row r="2797" customFormat="false" ht="12.9" hidden="false" customHeight="true" outlineLevel="0" collapsed="false"/>
    <row r="2798" customFormat="false" ht="12.9" hidden="false" customHeight="true" outlineLevel="0" collapsed="false"/>
    <row r="2799" customFormat="false" ht="12.9" hidden="false" customHeight="true" outlineLevel="0" collapsed="false"/>
    <row r="2800" customFormat="false" ht="12.9" hidden="false" customHeight="true" outlineLevel="0" collapsed="false"/>
    <row r="2801" customFormat="false" ht="12.9" hidden="false" customHeight="true" outlineLevel="0" collapsed="false"/>
    <row r="2802" customFormat="false" ht="12.9" hidden="false" customHeight="true" outlineLevel="0" collapsed="false"/>
    <row r="2803" customFormat="false" ht="12.9" hidden="false" customHeight="true" outlineLevel="0" collapsed="false"/>
    <row r="2804" customFormat="false" ht="12.9" hidden="false" customHeight="true" outlineLevel="0" collapsed="false"/>
    <row r="2805" customFormat="false" ht="12.9" hidden="false" customHeight="true" outlineLevel="0" collapsed="false"/>
    <row r="2806" customFormat="false" ht="12.9" hidden="false" customHeight="true" outlineLevel="0" collapsed="false"/>
    <row r="2807" customFormat="false" ht="12.9" hidden="false" customHeight="true" outlineLevel="0" collapsed="false"/>
    <row r="2808" customFormat="false" ht="12.9" hidden="false" customHeight="true" outlineLevel="0" collapsed="false"/>
    <row r="2809" customFormat="false" ht="12.9" hidden="false" customHeight="true" outlineLevel="0" collapsed="false"/>
    <row r="2810" customFormat="false" ht="12.9" hidden="false" customHeight="true" outlineLevel="0" collapsed="false"/>
    <row r="2811" customFormat="false" ht="12.9" hidden="false" customHeight="true" outlineLevel="0" collapsed="false"/>
    <row r="2812" customFormat="false" ht="12.9" hidden="false" customHeight="true" outlineLevel="0" collapsed="false"/>
    <row r="2813" customFormat="false" ht="12.9" hidden="false" customHeight="true" outlineLevel="0" collapsed="false"/>
    <row r="2814" customFormat="false" ht="12.9" hidden="false" customHeight="true" outlineLevel="0" collapsed="false"/>
    <row r="2815" customFormat="false" ht="12.9" hidden="false" customHeight="true" outlineLevel="0" collapsed="false"/>
    <row r="2816" customFormat="false" ht="12.9" hidden="false" customHeight="true" outlineLevel="0" collapsed="false"/>
    <row r="2817" customFormat="false" ht="12.9" hidden="false" customHeight="true" outlineLevel="0" collapsed="false"/>
    <row r="2818" customFormat="false" ht="12.9" hidden="false" customHeight="true" outlineLevel="0" collapsed="false"/>
    <row r="2819" customFormat="false" ht="12.9" hidden="false" customHeight="true" outlineLevel="0" collapsed="false"/>
    <row r="2820" customFormat="false" ht="12.9" hidden="false" customHeight="true" outlineLevel="0" collapsed="false"/>
    <row r="2821" customFormat="false" ht="12.9" hidden="false" customHeight="true" outlineLevel="0" collapsed="false"/>
    <row r="2822" customFormat="false" ht="12.9" hidden="false" customHeight="true" outlineLevel="0" collapsed="false"/>
    <row r="2823" customFormat="false" ht="12.9" hidden="false" customHeight="true" outlineLevel="0" collapsed="false"/>
    <row r="2824" customFormat="false" ht="12.9" hidden="false" customHeight="true" outlineLevel="0" collapsed="false"/>
    <row r="2825" customFormat="false" ht="12.9" hidden="false" customHeight="true" outlineLevel="0" collapsed="false"/>
    <row r="2826" customFormat="false" ht="12.9" hidden="false" customHeight="true" outlineLevel="0" collapsed="false"/>
    <row r="2827" customFormat="false" ht="12.9" hidden="false" customHeight="true" outlineLevel="0" collapsed="false"/>
    <row r="2828" customFormat="false" ht="12.9" hidden="false" customHeight="true" outlineLevel="0" collapsed="false"/>
    <row r="2829" customFormat="false" ht="12.9" hidden="false" customHeight="true" outlineLevel="0" collapsed="false"/>
    <row r="2830" customFormat="false" ht="12.9" hidden="false" customHeight="true" outlineLevel="0" collapsed="false"/>
    <row r="2831" customFormat="false" ht="12.9" hidden="false" customHeight="true" outlineLevel="0" collapsed="false"/>
    <row r="2832" customFormat="false" ht="12.9" hidden="false" customHeight="true" outlineLevel="0" collapsed="false"/>
    <row r="2833" customFormat="false" ht="12.9" hidden="false" customHeight="true" outlineLevel="0" collapsed="false"/>
    <row r="2834" customFormat="false" ht="12.9" hidden="false" customHeight="true" outlineLevel="0" collapsed="false"/>
    <row r="2835" customFormat="false" ht="12.9" hidden="false" customHeight="true" outlineLevel="0" collapsed="false"/>
    <row r="2836" customFormat="false" ht="12.9" hidden="false" customHeight="true" outlineLevel="0" collapsed="false"/>
    <row r="2837" customFormat="false" ht="12.9" hidden="false" customHeight="true" outlineLevel="0" collapsed="false"/>
    <row r="2838" customFormat="false" ht="12.9" hidden="false" customHeight="true" outlineLevel="0" collapsed="false"/>
    <row r="2839" customFormat="false" ht="12.9" hidden="false" customHeight="true" outlineLevel="0" collapsed="false"/>
    <row r="2840" customFormat="false" ht="12.9" hidden="false" customHeight="true" outlineLevel="0" collapsed="false"/>
    <row r="2841" customFormat="false" ht="12.9" hidden="false" customHeight="true" outlineLevel="0" collapsed="false"/>
    <row r="2842" customFormat="false" ht="12.9" hidden="false" customHeight="true" outlineLevel="0" collapsed="false"/>
    <row r="2843" customFormat="false" ht="12.9" hidden="false" customHeight="true" outlineLevel="0" collapsed="false"/>
    <row r="2844" customFormat="false" ht="12.9" hidden="false" customHeight="true" outlineLevel="0" collapsed="false"/>
    <row r="2845" customFormat="false" ht="12.9" hidden="false" customHeight="true" outlineLevel="0" collapsed="false"/>
    <row r="2846" customFormat="false" ht="12.9" hidden="false" customHeight="true" outlineLevel="0" collapsed="false"/>
    <row r="2847" customFormat="false" ht="12.9" hidden="false" customHeight="true" outlineLevel="0" collapsed="false"/>
    <row r="2848" customFormat="false" ht="12.9" hidden="false" customHeight="true" outlineLevel="0" collapsed="false"/>
    <row r="2849" customFormat="false" ht="12.9" hidden="false" customHeight="true" outlineLevel="0" collapsed="false"/>
    <row r="2850" customFormat="false" ht="12.9" hidden="false" customHeight="true" outlineLevel="0" collapsed="false"/>
    <row r="2851" customFormat="false" ht="12.9" hidden="false" customHeight="true" outlineLevel="0" collapsed="false"/>
    <row r="2852" customFormat="false" ht="12.9" hidden="false" customHeight="true" outlineLevel="0" collapsed="false"/>
    <row r="2853" customFormat="false" ht="12.9" hidden="false" customHeight="true" outlineLevel="0" collapsed="false"/>
    <row r="2854" customFormat="false" ht="12.9" hidden="false" customHeight="true" outlineLevel="0" collapsed="false"/>
    <row r="2855" customFormat="false" ht="12.9" hidden="false" customHeight="true" outlineLevel="0" collapsed="false"/>
    <row r="2856" customFormat="false" ht="12.9" hidden="false" customHeight="true" outlineLevel="0" collapsed="false"/>
    <row r="2857" customFormat="false" ht="12.9" hidden="false" customHeight="true" outlineLevel="0" collapsed="false"/>
    <row r="2858" customFormat="false" ht="12.9" hidden="false" customHeight="true" outlineLevel="0" collapsed="false"/>
    <row r="2859" customFormat="false" ht="12.9" hidden="false" customHeight="true" outlineLevel="0" collapsed="false"/>
    <row r="2860" customFormat="false" ht="12.9" hidden="false" customHeight="true" outlineLevel="0" collapsed="false"/>
    <row r="2861" customFormat="false" ht="12.9" hidden="false" customHeight="true" outlineLevel="0" collapsed="false"/>
    <row r="2862" customFormat="false" ht="12.9" hidden="false" customHeight="true" outlineLevel="0" collapsed="false"/>
    <row r="2863" customFormat="false" ht="12.9" hidden="false" customHeight="true" outlineLevel="0" collapsed="false"/>
    <row r="2864" customFormat="false" ht="12.9" hidden="false" customHeight="true" outlineLevel="0" collapsed="false"/>
    <row r="2865" customFormat="false" ht="12.9" hidden="false" customHeight="true" outlineLevel="0" collapsed="false"/>
    <row r="2866" customFormat="false" ht="12.9" hidden="false" customHeight="true" outlineLevel="0" collapsed="false"/>
    <row r="2867" customFormat="false" ht="12.9" hidden="false" customHeight="true" outlineLevel="0" collapsed="false"/>
    <row r="2868" customFormat="false" ht="12.9" hidden="false" customHeight="true" outlineLevel="0" collapsed="false"/>
    <row r="2869" customFormat="false" ht="12.9" hidden="false" customHeight="true" outlineLevel="0" collapsed="false"/>
    <row r="2870" customFormat="false" ht="12.9" hidden="false" customHeight="true" outlineLevel="0" collapsed="false"/>
    <row r="2871" customFormat="false" ht="12.9" hidden="false" customHeight="true" outlineLevel="0" collapsed="false"/>
    <row r="2872" customFormat="false" ht="12.9" hidden="false" customHeight="true" outlineLevel="0" collapsed="false"/>
    <row r="2873" customFormat="false" ht="12.9" hidden="false" customHeight="true" outlineLevel="0" collapsed="false"/>
    <row r="2874" customFormat="false" ht="12.9" hidden="false" customHeight="true" outlineLevel="0" collapsed="false"/>
    <row r="2875" customFormat="false" ht="12.9" hidden="false" customHeight="true" outlineLevel="0" collapsed="false"/>
    <row r="2876" customFormat="false" ht="12.9" hidden="false" customHeight="true" outlineLevel="0" collapsed="false"/>
    <row r="2877" customFormat="false" ht="12.9" hidden="false" customHeight="true" outlineLevel="0" collapsed="false"/>
    <row r="2878" customFormat="false" ht="12.9" hidden="false" customHeight="true" outlineLevel="0" collapsed="false"/>
    <row r="2879" customFormat="false" ht="12.9" hidden="false" customHeight="true" outlineLevel="0" collapsed="false"/>
    <row r="2880" customFormat="false" ht="12.9" hidden="false" customHeight="true" outlineLevel="0" collapsed="false"/>
    <row r="2881" customFormat="false" ht="12.9" hidden="false" customHeight="true" outlineLevel="0" collapsed="false"/>
    <row r="2882" customFormat="false" ht="12.9" hidden="false" customHeight="true" outlineLevel="0" collapsed="false"/>
    <row r="2883" customFormat="false" ht="12.9" hidden="false" customHeight="true" outlineLevel="0" collapsed="false"/>
    <row r="2884" customFormat="false" ht="12.9" hidden="false" customHeight="true" outlineLevel="0" collapsed="false"/>
    <row r="2885" customFormat="false" ht="12.9" hidden="false" customHeight="true" outlineLevel="0" collapsed="false"/>
    <row r="2886" customFormat="false" ht="12.9" hidden="false" customHeight="true" outlineLevel="0" collapsed="false"/>
    <row r="2887" customFormat="false" ht="12.9" hidden="false" customHeight="true" outlineLevel="0" collapsed="false"/>
    <row r="2888" customFormat="false" ht="12.9" hidden="false" customHeight="true" outlineLevel="0" collapsed="false"/>
    <row r="2889" customFormat="false" ht="12.9" hidden="false" customHeight="true" outlineLevel="0" collapsed="false"/>
    <row r="2890" customFormat="false" ht="12.9" hidden="false" customHeight="true" outlineLevel="0" collapsed="false"/>
    <row r="2891" customFormat="false" ht="12.9" hidden="false" customHeight="true" outlineLevel="0" collapsed="false"/>
    <row r="2892" customFormat="false" ht="12.9" hidden="false" customHeight="true" outlineLevel="0" collapsed="false"/>
    <row r="2893" customFormat="false" ht="12.9" hidden="false" customHeight="true" outlineLevel="0" collapsed="false"/>
    <row r="2894" customFormat="false" ht="12.9" hidden="false" customHeight="true" outlineLevel="0" collapsed="false"/>
    <row r="2895" customFormat="false" ht="12.9" hidden="false" customHeight="true" outlineLevel="0" collapsed="false"/>
    <row r="2896" customFormat="false" ht="12.9" hidden="false" customHeight="true" outlineLevel="0" collapsed="false"/>
    <row r="2897" customFormat="false" ht="12.9" hidden="false" customHeight="true" outlineLevel="0" collapsed="false"/>
    <row r="2898" customFormat="false" ht="12.9" hidden="false" customHeight="true" outlineLevel="0" collapsed="false"/>
    <row r="2899" customFormat="false" ht="12.9" hidden="false" customHeight="true" outlineLevel="0" collapsed="false"/>
    <row r="2900" customFormat="false" ht="12.9" hidden="false" customHeight="true" outlineLevel="0" collapsed="false"/>
    <row r="2901" customFormat="false" ht="12.9" hidden="false" customHeight="true" outlineLevel="0" collapsed="false"/>
    <row r="2902" customFormat="false" ht="12.9" hidden="false" customHeight="true" outlineLevel="0" collapsed="false"/>
    <row r="2903" customFormat="false" ht="12.9" hidden="false" customHeight="true" outlineLevel="0" collapsed="false"/>
    <row r="2904" customFormat="false" ht="12.9" hidden="false" customHeight="true" outlineLevel="0" collapsed="false"/>
    <row r="2905" customFormat="false" ht="12.9" hidden="false" customHeight="true" outlineLevel="0" collapsed="false"/>
    <row r="2906" customFormat="false" ht="12.9" hidden="false" customHeight="true" outlineLevel="0" collapsed="false"/>
    <row r="2907" customFormat="false" ht="12.9" hidden="false" customHeight="true" outlineLevel="0" collapsed="false"/>
    <row r="2908" customFormat="false" ht="12.9" hidden="false" customHeight="true" outlineLevel="0" collapsed="false"/>
    <row r="2909" customFormat="false" ht="12.9" hidden="false" customHeight="true" outlineLevel="0" collapsed="false"/>
    <row r="2910" customFormat="false" ht="12.9" hidden="false" customHeight="true" outlineLevel="0" collapsed="false"/>
    <row r="2911" customFormat="false" ht="12.9" hidden="false" customHeight="true" outlineLevel="0" collapsed="false"/>
    <row r="2912" customFormat="false" ht="12.9" hidden="false" customHeight="true" outlineLevel="0" collapsed="false"/>
    <row r="2913" customFormat="false" ht="12.9" hidden="false" customHeight="true" outlineLevel="0" collapsed="false"/>
    <row r="2914" customFormat="false" ht="12.9" hidden="false" customHeight="true" outlineLevel="0" collapsed="false"/>
    <row r="2915" customFormat="false" ht="12.9" hidden="false" customHeight="true" outlineLevel="0" collapsed="false"/>
    <row r="2916" customFormat="false" ht="12.9" hidden="false" customHeight="true" outlineLevel="0" collapsed="false"/>
    <row r="2917" customFormat="false" ht="12.9" hidden="false" customHeight="true" outlineLevel="0" collapsed="false"/>
    <row r="2918" customFormat="false" ht="12.9" hidden="false" customHeight="true" outlineLevel="0" collapsed="false"/>
    <row r="2919" customFormat="false" ht="12.9" hidden="false" customHeight="true" outlineLevel="0" collapsed="false"/>
    <row r="2920" customFormat="false" ht="12.9" hidden="false" customHeight="true" outlineLevel="0" collapsed="false"/>
    <row r="2921" customFormat="false" ht="12.9" hidden="false" customHeight="true" outlineLevel="0" collapsed="false"/>
    <row r="2922" customFormat="false" ht="12.9" hidden="false" customHeight="true" outlineLevel="0" collapsed="false"/>
    <row r="2923" customFormat="false" ht="12.9" hidden="false" customHeight="true" outlineLevel="0" collapsed="false"/>
    <row r="2924" customFormat="false" ht="12.9" hidden="false" customHeight="true" outlineLevel="0" collapsed="false"/>
    <row r="2925" customFormat="false" ht="12.9" hidden="false" customHeight="true" outlineLevel="0" collapsed="false"/>
    <row r="2926" customFormat="false" ht="12.9" hidden="false" customHeight="true" outlineLevel="0" collapsed="false"/>
    <row r="2927" customFormat="false" ht="12.9" hidden="false" customHeight="true" outlineLevel="0" collapsed="false"/>
    <row r="2928" customFormat="false" ht="12.9" hidden="false" customHeight="true" outlineLevel="0" collapsed="false"/>
    <row r="2929" customFormat="false" ht="12.9" hidden="false" customHeight="true" outlineLevel="0" collapsed="false"/>
    <row r="2930" customFormat="false" ht="12.9" hidden="false" customHeight="true" outlineLevel="0" collapsed="false"/>
    <row r="2931" customFormat="false" ht="12.9" hidden="false" customHeight="true" outlineLevel="0" collapsed="false"/>
    <row r="2932" customFormat="false" ht="12.9" hidden="false" customHeight="true" outlineLevel="0" collapsed="false"/>
    <row r="2933" customFormat="false" ht="12.9" hidden="false" customHeight="true" outlineLevel="0" collapsed="false"/>
    <row r="2934" customFormat="false" ht="12.9" hidden="false" customHeight="true" outlineLevel="0" collapsed="false"/>
    <row r="2935" customFormat="false" ht="12.9" hidden="false" customHeight="true" outlineLevel="0" collapsed="false"/>
    <row r="2936" customFormat="false" ht="12.9" hidden="false" customHeight="true" outlineLevel="0" collapsed="false"/>
    <row r="2937" customFormat="false" ht="12.9" hidden="false" customHeight="true" outlineLevel="0" collapsed="false"/>
    <row r="2938" customFormat="false" ht="12.9" hidden="false" customHeight="true" outlineLevel="0" collapsed="false"/>
    <row r="2939" customFormat="false" ht="12.9" hidden="false" customHeight="true" outlineLevel="0" collapsed="false"/>
    <row r="2940" customFormat="false" ht="12.9" hidden="false" customHeight="true" outlineLevel="0" collapsed="false"/>
    <row r="2941" customFormat="false" ht="12.9" hidden="false" customHeight="true" outlineLevel="0" collapsed="false"/>
    <row r="2942" customFormat="false" ht="12.9" hidden="false" customHeight="true" outlineLevel="0" collapsed="false"/>
    <row r="2943" customFormat="false" ht="12.9" hidden="false" customHeight="true" outlineLevel="0" collapsed="false"/>
    <row r="2944" customFormat="false" ht="12.9" hidden="false" customHeight="true" outlineLevel="0" collapsed="false"/>
    <row r="2945" customFormat="false" ht="12.9" hidden="false" customHeight="true" outlineLevel="0" collapsed="false"/>
    <row r="2946" customFormat="false" ht="12.9" hidden="false" customHeight="true" outlineLevel="0" collapsed="false"/>
    <row r="2947" customFormat="false" ht="12.9" hidden="false" customHeight="true" outlineLevel="0" collapsed="false"/>
    <row r="2948" customFormat="false" ht="12.9" hidden="false" customHeight="true" outlineLevel="0" collapsed="false"/>
    <row r="2949" customFormat="false" ht="12.9" hidden="false" customHeight="true" outlineLevel="0" collapsed="false"/>
    <row r="2950" customFormat="false" ht="12.9" hidden="false" customHeight="true" outlineLevel="0" collapsed="false"/>
    <row r="2951" customFormat="false" ht="12.9" hidden="false" customHeight="true" outlineLevel="0" collapsed="false"/>
    <row r="2952" customFormat="false" ht="12.9" hidden="false" customHeight="true" outlineLevel="0" collapsed="false"/>
    <row r="2953" customFormat="false" ht="12.9" hidden="false" customHeight="true" outlineLevel="0" collapsed="false"/>
    <row r="2954" customFormat="false" ht="12.9" hidden="false" customHeight="true" outlineLevel="0" collapsed="false"/>
    <row r="2955" customFormat="false" ht="12.9" hidden="false" customHeight="true" outlineLevel="0" collapsed="false"/>
    <row r="2956" customFormat="false" ht="12.9" hidden="false" customHeight="true" outlineLevel="0" collapsed="false"/>
    <row r="2957" customFormat="false" ht="12.9" hidden="false" customHeight="true" outlineLevel="0" collapsed="false"/>
    <row r="2958" customFormat="false" ht="12.9" hidden="false" customHeight="true" outlineLevel="0" collapsed="false"/>
    <row r="2959" customFormat="false" ht="12.9" hidden="false" customHeight="true" outlineLevel="0" collapsed="false"/>
    <row r="2960" customFormat="false" ht="12.9" hidden="false" customHeight="true" outlineLevel="0" collapsed="false"/>
    <row r="2961" customFormat="false" ht="12.9" hidden="false" customHeight="true" outlineLevel="0" collapsed="false"/>
    <row r="2962" customFormat="false" ht="12.9" hidden="false" customHeight="true" outlineLevel="0" collapsed="false"/>
    <row r="2963" customFormat="false" ht="12.9" hidden="false" customHeight="true" outlineLevel="0" collapsed="false"/>
    <row r="2964" customFormat="false" ht="12.9" hidden="false" customHeight="true" outlineLevel="0" collapsed="false"/>
    <row r="2965" customFormat="false" ht="12.9" hidden="false" customHeight="true" outlineLevel="0" collapsed="false"/>
    <row r="2966" customFormat="false" ht="12.9" hidden="false" customHeight="true" outlineLevel="0" collapsed="false"/>
    <row r="2967" customFormat="false" ht="12.9" hidden="false" customHeight="true" outlineLevel="0" collapsed="false"/>
    <row r="2968" customFormat="false" ht="12.9" hidden="false" customHeight="true" outlineLevel="0" collapsed="false"/>
    <row r="2969" customFormat="false" ht="12.9" hidden="false" customHeight="true" outlineLevel="0" collapsed="false"/>
    <row r="2970" customFormat="false" ht="12.9" hidden="false" customHeight="true" outlineLevel="0" collapsed="false"/>
    <row r="2971" customFormat="false" ht="12.9" hidden="false" customHeight="true" outlineLevel="0" collapsed="false"/>
    <row r="2972" customFormat="false" ht="12.9" hidden="false" customHeight="true" outlineLevel="0" collapsed="false"/>
    <row r="2973" customFormat="false" ht="12.9" hidden="false" customHeight="true" outlineLevel="0" collapsed="false"/>
    <row r="2974" customFormat="false" ht="12.9" hidden="false" customHeight="true" outlineLevel="0" collapsed="false"/>
    <row r="2975" customFormat="false" ht="12.9" hidden="false" customHeight="true" outlineLevel="0" collapsed="false"/>
    <row r="2976" customFormat="false" ht="12.9" hidden="false" customHeight="true" outlineLevel="0" collapsed="false"/>
    <row r="2977" customFormat="false" ht="12.9" hidden="false" customHeight="true" outlineLevel="0" collapsed="false"/>
    <row r="2978" customFormat="false" ht="12.9" hidden="false" customHeight="true" outlineLevel="0" collapsed="false"/>
    <row r="2979" customFormat="false" ht="12.9" hidden="false" customHeight="true" outlineLevel="0" collapsed="false"/>
    <row r="2980" customFormat="false" ht="12.9" hidden="false" customHeight="true" outlineLevel="0" collapsed="false"/>
    <row r="2981" customFormat="false" ht="12.9" hidden="false" customHeight="true" outlineLevel="0" collapsed="false"/>
    <row r="2982" customFormat="false" ht="12.9" hidden="false" customHeight="true" outlineLevel="0" collapsed="false"/>
    <row r="2983" customFormat="false" ht="12.9" hidden="false" customHeight="true" outlineLevel="0" collapsed="false"/>
    <row r="2984" customFormat="false" ht="12.9" hidden="false" customHeight="true" outlineLevel="0" collapsed="false"/>
    <row r="2985" customFormat="false" ht="12.9" hidden="false" customHeight="true" outlineLevel="0" collapsed="false"/>
    <row r="2986" customFormat="false" ht="12.9" hidden="false" customHeight="true" outlineLevel="0" collapsed="false"/>
    <row r="2987" customFormat="false" ht="12.9" hidden="false" customHeight="true" outlineLevel="0" collapsed="false"/>
    <row r="2988" customFormat="false" ht="12.9" hidden="false" customHeight="true" outlineLevel="0" collapsed="false"/>
    <row r="2989" customFormat="false" ht="12.9" hidden="false" customHeight="true" outlineLevel="0" collapsed="false"/>
    <row r="2990" customFormat="false" ht="12.9" hidden="false" customHeight="true" outlineLevel="0" collapsed="false"/>
    <row r="2991" customFormat="false" ht="12.9" hidden="false" customHeight="true" outlineLevel="0" collapsed="false"/>
    <row r="2992" customFormat="false" ht="12.9" hidden="false" customHeight="true" outlineLevel="0" collapsed="false"/>
    <row r="2993" customFormat="false" ht="12.9" hidden="false" customHeight="true" outlineLevel="0" collapsed="false"/>
    <row r="2994" customFormat="false" ht="12.9" hidden="false" customHeight="true" outlineLevel="0" collapsed="false"/>
    <row r="2995" customFormat="false" ht="12.9" hidden="false" customHeight="true" outlineLevel="0" collapsed="false"/>
    <row r="2996" customFormat="false" ht="12.9" hidden="false" customHeight="true" outlineLevel="0" collapsed="false"/>
    <row r="2997" customFormat="false" ht="12.9" hidden="false" customHeight="true" outlineLevel="0" collapsed="false"/>
    <row r="2998" customFormat="false" ht="12.9" hidden="false" customHeight="true" outlineLevel="0" collapsed="false"/>
    <row r="2999" customFormat="false" ht="12.9" hidden="false" customHeight="true" outlineLevel="0" collapsed="false"/>
    <row r="3000" customFormat="false" ht="12.9" hidden="false" customHeight="true" outlineLevel="0" collapsed="false"/>
    <row r="3001" customFormat="false" ht="12.9" hidden="false" customHeight="true" outlineLevel="0" collapsed="false"/>
    <row r="3002" customFormat="false" ht="12.9" hidden="false" customHeight="true" outlineLevel="0" collapsed="false"/>
    <row r="3003" customFormat="false" ht="12.9" hidden="false" customHeight="true" outlineLevel="0" collapsed="false"/>
    <row r="3004" customFormat="false" ht="12.9" hidden="false" customHeight="true" outlineLevel="0" collapsed="false"/>
    <row r="3005" customFormat="false" ht="12.9" hidden="false" customHeight="true" outlineLevel="0" collapsed="false"/>
    <row r="3006" customFormat="false" ht="12.9" hidden="false" customHeight="true" outlineLevel="0" collapsed="false"/>
    <row r="3007" customFormat="false" ht="12.9" hidden="false" customHeight="true" outlineLevel="0" collapsed="false"/>
    <row r="3008" customFormat="false" ht="12.9" hidden="false" customHeight="true" outlineLevel="0" collapsed="false"/>
    <row r="3009" customFormat="false" ht="12.9" hidden="false" customHeight="true" outlineLevel="0" collapsed="false"/>
    <row r="3010" customFormat="false" ht="12.9" hidden="false" customHeight="true" outlineLevel="0" collapsed="false"/>
    <row r="3011" customFormat="false" ht="12.9" hidden="false" customHeight="true" outlineLevel="0" collapsed="false"/>
    <row r="3012" customFormat="false" ht="12.9" hidden="false" customHeight="true" outlineLevel="0" collapsed="false"/>
    <row r="3013" customFormat="false" ht="12.9" hidden="false" customHeight="true" outlineLevel="0" collapsed="false"/>
    <row r="3014" customFormat="false" ht="12.9" hidden="false" customHeight="true" outlineLevel="0" collapsed="false"/>
    <row r="3015" customFormat="false" ht="12.9" hidden="false" customHeight="true" outlineLevel="0" collapsed="false"/>
    <row r="3016" customFormat="false" ht="12.9" hidden="false" customHeight="true" outlineLevel="0" collapsed="false"/>
    <row r="3017" customFormat="false" ht="12.9" hidden="false" customHeight="true" outlineLevel="0" collapsed="false"/>
    <row r="3018" customFormat="false" ht="12.9" hidden="false" customHeight="true" outlineLevel="0" collapsed="false"/>
    <row r="3019" customFormat="false" ht="12.9" hidden="false" customHeight="true" outlineLevel="0" collapsed="false"/>
    <row r="3020" customFormat="false" ht="12.9" hidden="false" customHeight="true" outlineLevel="0" collapsed="false"/>
    <row r="3021" customFormat="false" ht="12.9" hidden="false" customHeight="true" outlineLevel="0" collapsed="false"/>
    <row r="3022" customFormat="false" ht="12.9" hidden="false" customHeight="true" outlineLevel="0" collapsed="false"/>
    <row r="3023" customFormat="false" ht="12.9" hidden="false" customHeight="true" outlineLevel="0" collapsed="false"/>
    <row r="3024" customFormat="false" ht="12.9" hidden="false" customHeight="true" outlineLevel="0" collapsed="false"/>
    <row r="3025" customFormat="false" ht="12.9" hidden="false" customHeight="true" outlineLevel="0" collapsed="false"/>
    <row r="3026" customFormat="false" ht="12.9" hidden="false" customHeight="true" outlineLevel="0" collapsed="false"/>
    <row r="3027" customFormat="false" ht="12.9" hidden="false" customHeight="true" outlineLevel="0" collapsed="false"/>
    <row r="3028" customFormat="false" ht="12.9" hidden="false" customHeight="true" outlineLevel="0" collapsed="false"/>
    <row r="3029" customFormat="false" ht="12.9" hidden="false" customHeight="true" outlineLevel="0" collapsed="false"/>
    <row r="3030" customFormat="false" ht="12.9" hidden="false" customHeight="true" outlineLevel="0" collapsed="false"/>
    <row r="3031" customFormat="false" ht="12.9" hidden="false" customHeight="true" outlineLevel="0" collapsed="false"/>
    <row r="3032" customFormat="false" ht="12.9" hidden="false" customHeight="true" outlineLevel="0" collapsed="false"/>
    <row r="3033" customFormat="false" ht="12.9" hidden="false" customHeight="true" outlineLevel="0" collapsed="false"/>
    <row r="3034" customFormat="false" ht="12.9" hidden="false" customHeight="true" outlineLevel="0" collapsed="false"/>
    <row r="3035" customFormat="false" ht="12.9" hidden="false" customHeight="true" outlineLevel="0" collapsed="false"/>
    <row r="3036" customFormat="false" ht="12.9" hidden="false" customHeight="true" outlineLevel="0" collapsed="false"/>
    <row r="3037" customFormat="false" ht="12.9" hidden="false" customHeight="true" outlineLevel="0" collapsed="false"/>
    <row r="3038" customFormat="false" ht="12.9" hidden="false" customHeight="true" outlineLevel="0" collapsed="false"/>
    <row r="3039" customFormat="false" ht="12.9" hidden="false" customHeight="true" outlineLevel="0" collapsed="false"/>
    <row r="3040" customFormat="false" ht="12.9" hidden="false" customHeight="true" outlineLevel="0" collapsed="false"/>
    <row r="3041" customFormat="false" ht="12.9" hidden="false" customHeight="true" outlineLevel="0" collapsed="false"/>
    <row r="3042" customFormat="false" ht="12.9" hidden="false" customHeight="true" outlineLevel="0" collapsed="false"/>
    <row r="3043" customFormat="false" ht="12.9" hidden="false" customHeight="true" outlineLevel="0" collapsed="false"/>
    <row r="3044" customFormat="false" ht="12.9" hidden="false" customHeight="true" outlineLevel="0" collapsed="false"/>
    <row r="3045" customFormat="false" ht="12.9" hidden="false" customHeight="true" outlineLevel="0" collapsed="false"/>
    <row r="3046" customFormat="false" ht="12.9" hidden="false" customHeight="true" outlineLevel="0" collapsed="false"/>
    <row r="3047" customFormat="false" ht="12.9" hidden="false" customHeight="true" outlineLevel="0" collapsed="false"/>
    <row r="3048" customFormat="false" ht="12.9" hidden="false" customHeight="true" outlineLevel="0" collapsed="false"/>
    <row r="3049" customFormat="false" ht="12.9" hidden="false" customHeight="true" outlineLevel="0" collapsed="false"/>
    <row r="3050" customFormat="false" ht="12.9" hidden="false" customHeight="true" outlineLevel="0" collapsed="false"/>
    <row r="3051" customFormat="false" ht="12.9" hidden="false" customHeight="true" outlineLevel="0" collapsed="false"/>
    <row r="3052" customFormat="false" ht="12.9" hidden="false" customHeight="true" outlineLevel="0" collapsed="false"/>
    <row r="3053" customFormat="false" ht="12.9" hidden="false" customHeight="true" outlineLevel="0" collapsed="false"/>
    <row r="3054" customFormat="false" ht="12.9" hidden="false" customHeight="true" outlineLevel="0" collapsed="false"/>
    <row r="3055" customFormat="false" ht="12.9" hidden="false" customHeight="true" outlineLevel="0" collapsed="false"/>
    <row r="3056" customFormat="false" ht="12.9" hidden="false" customHeight="true" outlineLevel="0" collapsed="false"/>
    <row r="3057" customFormat="false" ht="12.9" hidden="false" customHeight="true" outlineLevel="0" collapsed="false"/>
    <row r="3058" customFormat="false" ht="12.9" hidden="false" customHeight="true" outlineLevel="0" collapsed="false"/>
    <row r="3059" customFormat="false" ht="12.9" hidden="false" customHeight="true" outlineLevel="0" collapsed="false"/>
    <row r="3060" customFormat="false" ht="12.9" hidden="false" customHeight="true" outlineLevel="0" collapsed="false"/>
    <row r="3061" customFormat="false" ht="12.9" hidden="false" customHeight="true" outlineLevel="0" collapsed="false"/>
    <row r="3062" customFormat="false" ht="12.9" hidden="false" customHeight="true" outlineLevel="0" collapsed="false"/>
    <row r="3063" customFormat="false" ht="12.9" hidden="false" customHeight="true" outlineLevel="0" collapsed="false"/>
    <row r="3064" customFormat="false" ht="12.9" hidden="false" customHeight="true" outlineLevel="0" collapsed="false"/>
    <row r="3065" customFormat="false" ht="12.9" hidden="false" customHeight="true" outlineLevel="0" collapsed="false"/>
    <row r="3066" customFormat="false" ht="12.9" hidden="false" customHeight="true" outlineLevel="0" collapsed="false"/>
    <row r="3067" customFormat="false" ht="12.9" hidden="false" customHeight="true" outlineLevel="0" collapsed="false"/>
    <row r="3068" customFormat="false" ht="12.9" hidden="false" customHeight="true" outlineLevel="0" collapsed="false"/>
    <row r="3069" customFormat="false" ht="12.9" hidden="false" customHeight="true" outlineLevel="0" collapsed="false"/>
    <row r="3070" customFormat="false" ht="12.9" hidden="false" customHeight="true" outlineLevel="0" collapsed="false"/>
    <row r="3071" customFormat="false" ht="12.9" hidden="false" customHeight="true" outlineLevel="0" collapsed="false"/>
    <row r="3072" customFormat="false" ht="12.9" hidden="false" customHeight="true" outlineLevel="0" collapsed="false"/>
    <row r="3073" customFormat="false" ht="12.9" hidden="false" customHeight="true" outlineLevel="0" collapsed="false"/>
    <row r="3074" customFormat="false" ht="12.9" hidden="false" customHeight="true" outlineLevel="0" collapsed="false"/>
    <row r="3075" customFormat="false" ht="12.9" hidden="false" customHeight="true" outlineLevel="0" collapsed="false"/>
    <row r="3076" customFormat="false" ht="12.9" hidden="false" customHeight="true" outlineLevel="0" collapsed="false"/>
    <row r="3077" customFormat="false" ht="12.9" hidden="false" customHeight="true" outlineLevel="0" collapsed="false"/>
    <row r="3078" customFormat="false" ht="12.9" hidden="false" customHeight="true" outlineLevel="0" collapsed="false"/>
    <row r="3079" customFormat="false" ht="12.9" hidden="false" customHeight="true" outlineLevel="0" collapsed="false"/>
    <row r="3080" customFormat="false" ht="12.9" hidden="false" customHeight="true" outlineLevel="0" collapsed="false"/>
    <row r="3081" customFormat="false" ht="12.9" hidden="false" customHeight="true" outlineLevel="0" collapsed="false"/>
    <row r="3082" customFormat="false" ht="12.9" hidden="false" customHeight="true" outlineLevel="0" collapsed="false"/>
    <row r="3083" customFormat="false" ht="12.9" hidden="false" customHeight="true" outlineLevel="0" collapsed="false"/>
    <row r="3084" customFormat="false" ht="12.9" hidden="false" customHeight="true" outlineLevel="0" collapsed="false"/>
    <row r="3085" customFormat="false" ht="12.9" hidden="false" customHeight="true" outlineLevel="0" collapsed="false"/>
    <row r="3086" customFormat="false" ht="12.9" hidden="false" customHeight="true" outlineLevel="0" collapsed="false"/>
    <row r="3087" customFormat="false" ht="12.9" hidden="false" customHeight="true" outlineLevel="0" collapsed="false"/>
    <row r="3088" customFormat="false" ht="12.9" hidden="false" customHeight="true" outlineLevel="0" collapsed="false"/>
    <row r="3089" customFormat="false" ht="12.9" hidden="false" customHeight="true" outlineLevel="0" collapsed="false"/>
    <row r="3090" customFormat="false" ht="12.9" hidden="false" customHeight="true" outlineLevel="0" collapsed="false"/>
    <row r="3091" customFormat="false" ht="12.9" hidden="false" customHeight="true" outlineLevel="0" collapsed="false"/>
    <row r="3092" customFormat="false" ht="12.9" hidden="false" customHeight="true" outlineLevel="0" collapsed="false"/>
    <row r="3093" customFormat="false" ht="12.9" hidden="false" customHeight="true" outlineLevel="0" collapsed="false"/>
    <row r="3094" customFormat="false" ht="12.9" hidden="false" customHeight="true" outlineLevel="0" collapsed="false"/>
    <row r="3095" customFormat="false" ht="12.9" hidden="false" customHeight="true" outlineLevel="0" collapsed="false"/>
    <row r="3096" customFormat="false" ht="12.9" hidden="false" customHeight="true" outlineLevel="0" collapsed="false"/>
    <row r="3097" customFormat="false" ht="12.9" hidden="false" customHeight="true" outlineLevel="0" collapsed="false"/>
    <row r="3098" customFormat="false" ht="12.9" hidden="false" customHeight="true" outlineLevel="0" collapsed="false"/>
    <row r="3099" customFormat="false" ht="12.9" hidden="false" customHeight="true" outlineLevel="0" collapsed="false"/>
    <row r="3100" customFormat="false" ht="12.9" hidden="false" customHeight="true" outlineLevel="0" collapsed="false"/>
    <row r="3101" customFormat="false" ht="12.9" hidden="false" customHeight="true" outlineLevel="0" collapsed="false"/>
    <row r="3102" customFormat="false" ht="12.9" hidden="false" customHeight="true" outlineLevel="0" collapsed="false"/>
    <row r="3103" customFormat="false" ht="12.9" hidden="false" customHeight="true" outlineLevel="0" collapsed="false"/>
    <row r="3104" customFormat="false" ht="12.9" hidden="false" customHeight="true" outlineLevel="0" collapsed="false"/>
    <row r="3105" customFormat="false" ht="12.9" hidden="false" customHeight="true" outlineLevel="0" collapsed="false"/>
    <row r="3106" customFormat="false" ht="12.9" hidden="false" customHeight="true" outlineLevel="0" collapsed="false"/>
    <row r="3107" customFormat="false" ht="12.9" hidden="false" customHeight="true" outlineLevel="0" collapsed="false"/>
    <row r="3108" customFormat="false" ht="12.9" hidden="false" customHeight="true" outlineLevel="0" collapsed="false"/>
    <row r="3109" customFormat="false" ht="12.9" hidden="false" customHeight="true" outlineLevel="0" collapsed="false"/>
    <row r="3110" customFormat="false" ht="12.9" hidden="false" customHeight="true" outlineLevel="0" collapsed="false"/>
    <row r="3111" customFormat="false" ht="12.9" hidden="false" customHeight="true" outlineLevel="0" collapsed="false"/>
    <row r="3112" customFormat="false" ht="12.9" hidden="false" customHeight="true" outlineLevel="0" collapsed="false"/>
    <row r="3113" customFormat="false" ht="12.9" hidden="false" customHeight="true" outlineLevel="0" collapsed="false"/>
    <row r="3114" customFormat="false" ht="12.9" hidden="false" customHeight="true" outlineLevel="0" collapsed="false"/>
    <row r="3115" customFormat="false" ht="12.9" hidden="false" customHeight="true" outlineLevel="0" collapsed="false"/>
    <row r="3116" customFormat="false" ht="12.9" hidden="false" customHeight="true" outlineLevel="0" collapsed="false"/>
    <row r="3117" customFormat="false" ht="12.9" hidden="false" customHeight="true" outlineLevel="0" collapsed="false"/>
    <row r="3118" customFormat="false" ht="12.9" hidden="false" customHeight="true" outlineLevel="0" collapsed="false"/>
    <row r="3119" customFormat="false" ht="12.9" hidden="false" customHeight="true" outlineLevel="0" collapsed="false"/>
    <row r="3120" customFormat="false" ht="12.9" hidden="false" customHeight="true" outlineLevel="0" collapsed="false"/>
    <row r="3121" customFormat="false" ht="12.9" hidden="false" customHeight="true" outlineLevel="0" collapsed="false"/>
    <row r="3122" customFormat="false" ht="12.9" hidden="false" customHeight="true" outlineLevel="0" collapsed="false"/>
    <row r="3123" customFormat="false" ht="12.9" hidden="false" customHeight="true" outlineLevel="0" collapsed="false"/>
    <row r="3124" customFormat="false" ht="12.9" hidden="false" customHeight="true" outlineLevel="0" collapsed="false"/>
    <row r="3125" customFormat="false" ht="12.9" hidden="false" customHeight="true" outlineLevel="0" collapsed="false"/>
    <row r="3126" customFormat="false" ht="12.9" hidden="false" customHeight="true" outlineLevel="0" collapsed="false"/>
    <row r="3127" customFormat="false" ht="12.9" hidden="false" customHeight="true" outlineLevel="0" collapsed="false"/>
    <row r="3128" customFormat="false" ht="12.9" hidden="false" customHeight="true" outlineLevel="0" collapsed="false"/>
    <row r="3129" customFormat="false" ht="12.9" hidden="false" customHeight="true" outlineLevel="0" collapsed="false"/>
    <row r="3130" customFormat="false" ht="12.9" hidden="false" customHeight="true" outlineLevel="0" collapsed="false"/>
    <row r="3131" customFormat="false" ht="12.9" hidden="false" customHeight="true" outlineLevel="0" collapsed="false"/>
    <row r="3132" customFormat="false" ht="12.9" hidden="false" customHeight="true" outlineLevel="0" collapsed="false"/>
    <row r="3133" customFormat="false" ht="12.9" hidden="false" customHeight="true" outlineLevel="0" collapsed="false"/>
    <row r="3134" customFormat="false" ht="12.9" hidden="false" customHeight="true" outlineLevel="0" collapsed="false"/>
    <row r="3135" customFormat="false" ht="12.9" hidden="false" customHeight="true" outlineLevel="0" collapsed="false"/>
    <row r="3136" customFormat="false" ht="12.9" hidden="false" customHeight="true" outlineLevel="0" collapsed="false"/>
    <row r="3137" customFormat="false" ht="12.9" hidden="false" customHeight="true" outlineLevel="0" collapsed="false"/>
    <row r="3138" customFormat="false" ht="12.9" hidden="false" customHeight="true" outlineLevel="0" collapsed="false"/>
    <row r="3139" customFormat="false" ht="12.9" hidden="false" customHeight="true" outlineLevel="0" collapsed="false"/>
    <row r="3140" customFormat="false" ht="12.9" hidden="false" customHeight="true" outlineLevel="0" collapsed="false"/>
    <row r="3141" customFormat="false" ht="12.9" hidden="false" customHeight="true" outlineLevel="0" collapsed="false"/>
    <row r="3142" customFormat="false" ht="12.9" hidden="false" customHeight="true" outlineLevel="0" collapsed="false"/>
    <row r="3143" customFormat="false" ht="12.9" hidden="false" customHeight="true" outlineLevel="0" collapsed="false"/>
    <row r="3144" customFormat="false" ht="12.9" hidden="false" customHeight="true" outlineLevel="0" collapsed="false"/>
    <row r="3145" customFormat="false" ht="12.9" hidden="false" customHeight="true" outlineLevel="0" collapsed="false"/>
    <row r="3146" customFormat="false" ht="12.9" hidden="false" customHeight="true" outlineLevel="0" collapsed="false"/>
    <row r="3147" customFormat="false" ht="12.9" hidden="false" customHeight="true" outlineLevel="0" collapsed="false"/>
    <row r="3148" customFormat="false" ht="12.9" hidden="false" customHeight="true" outlineLevel="0" collapsed="false"/>
    <row r="3149" customFormat="false" ht="12.9" hidden="false" customHeight="true" outlineLevel="0" collapsed="false"/>
    <row r="3150" customFormat="false" ht="12.9" hidden="false" customHeight="true" outlineLevel="0" collapsed="false"/>
    <row r="3151" customFormat="false" ht="12.9" hidden="false" customHeight="true" outlineLevel="0" collapsed="false"/>
    <row r="3152" customFormat="false" ht="12.9" hidden="false" customHeight="true" outlineLevel="0" collapsed="false"/>
    <row r="3153" customFormat="false" ht="12.9" hidden="false" customHeight="true" outlineLevel="0" collapsed="false"/>
    <row r="3154" customFormat="false" ht="12.9" hidden="false" customHeight="true" outlineLevel="0" collapsed="false"/>
    <row r="3155" customFormat="false" ht="12.9" hidden="false" customHeight="true" outlineLevel="0" collapsed="false"/>
    <row r="3156" customFormat="false" ht="12.9" hidden="false" customHeight="true" outlineLevel="0" collapsed="false"/>
    <row r="3157" customFormat="false" ht="12.9" hidden="false" customHeight="true" outlineLevel="0" collapsed="false"/>
    <row r="3158" customFormat="false" ht="12.9" hidden="false" customHeight="true" outlineLevel="0" collapsed="false"/>
    <row r="3159" customFormat="false" ht="12.9" hidden="false" customHeight="true" outlineLevel="0" collapsed="false"/>
    <row r="3160" customFormat="false" ht="12.9" hidden="false" customHeight="true" outlineLevel="0" collapsed="false"/>
    <row r="3161" customFormat="false" ht="12.9" hidden="false" customHeight="true" outlineLevel="0" collapsed="false"/>
    <row r="3162" customFormat="false" ht="12.9" hidden="false" customHeight="true" outlineLevel="0" collapsed="false"/>
    <row r="3163" customFormat="false" ht="12.9" hidden="false" customHeight="true" outlineLevel="0" collapsed="false"/>
    <row r="3164" customFormat="false" ht="12.9" hidden="false" customHeight="true" outlineLevel="0" collapsed="false"/>
    <row r="3165" customFormat="false" ht="12.9" hidden="false" customHeight="true" outlineLevel="0" collapsed="false"/>
    <row r="3166" customFormat="false" ht="12.9" hidden="false" customHeight="true" outlineLevel="0" collapsed="false"/>
    <row r="3167" customFormat="false" ht="12.9" hidden="false" customHeight="true" outlineLevel="0" collapsed="false"/>
    <row r="3168" customFormat="false" ht="12.9" hidden="false" customHeight="true" outlineLevel="0" collapsed="false"/>
    <row r="3169" customFormat="false" ht="12.9" hidden="false" customHeight="true" outlineLevel="0" collapsed="false"/>
    <row r="3170" customFormat="false" ht="12.9" hidden="false" customHeight="true" outlineLevel="0" collapsed="false"/>
    <row r="3171" customFormat="false" ht="12.9" hidden="false" customHeight="true" outlineLevel="0" collapsed="false"/>
    <row r="3172" customFormat="false" ht="12.9" hidden="false" customHeight="true" outlineLevel="0" collapsed="false"/>
    <row r="3173" customFormat="false" ht="12.9" hidden="false" customHeight="true" outlineLevel="0" collapsed="false"/>
    <row r="3174" customFormat="false" ht="12.9" hidden="false" customHeight="true" outlineLevel="0" collapsed="false"/>
    <row r="3175" customFormat="false" ht="12.9" hidden="false" customHeight="true" outlineLevel="0" collapsed="false"/>
    <row r="3176" customFormat="false" ht="12.9" hidden="false" customHeight="true" outlineLevel="0" collapsed="false"/>
    <row r="3177" customFormat="false" ht="12.9" hidden="false" customHeight="true" outlineLevel="0" collapsed="false"/>
    <row r="3178" customFormat="false" ht="12.9" hidden="false" customHeight="true" outlineLevel="0" collapsed="false"/>
    <row r="3179" customFormat="false" ht="12.9" hidden="false" customHeight="true" outlineLevel="0" collapsed="false"/>
    <row r="3180" customFormat="false" ht="12.9" hidden="false" customHeight="true" outlineLevel="0" collapsed="false"/>
    <row r="3181" customFormat="false" ht="12.9" hidden="false" customHeight="true" outlineLevel="0" collapsed="false"/>
    <row r="3182" customFormat="false" ht="12.9" hidden="false" customHeight="true" outlineLevel="0" collapsed="false"/>
    <row r="3183" customFormat="false" ht="12.9" hidden="false" customHeight="true" outlineLevel="0" collapsed="false"/>
    <row r="3184" customFormat="false" ht="12.9" hidden="false" customHeight="true" outlineLevel="0" collapsed="false"/>
    <row r="3185" customFormat="false" ht="12.9" hidden="false" customHeight="true" outlineLevel="0" collapsed="false"/>
    <row r="3186" customFormat="false" ht="12.9" hidden="false" customHeight="true" outlineLevel="0" collapsed="false"/>
    <row r="3187" customFormat="false" ht="12.9" hidden="false" customHeight="true" outlineLevel="0" collapsed="false"/>
    <row r="3188" customFormat="false" ht="12.9" hidden="false" customHeight="true" outlineLevel="0" collapsed="false"/>
    <row r="3189" customFormat="false" ht="12.9" hidden="false" customHeight="true" outlineLevel="0" collapsed="false"/>
    <row r="3190" customFormat="false" ht="12.9" hidden="false" customHeight="true" outlineLevel="0" collapsed="false"/>
    <row r="3191" customFormat="false" ht="12.9" hidden="false" customHeight="true" outlineLevel="0" collapsed="false"/>
    <row r="3192" customFormat="false" ht="12.9" hidden="false" customHeight="true" outlineLevel="0" collapsed="false"/>
    <row r="3193" customFormat="false" ht="12.9" hidden="false" customHeight="true" outlineLevel="0" collapsed="false"/>
    <row r="3194" customFormat="false" ht="12.9" hidden="false" customHeight="true" outlineLevel="0" collapsed="false"/>
    <row r="3195" customFormat="false" ht="12.9" hidden="false" customHeight="true" outlineLevel="0" collapsed="false"/>
    <row r="3196" customFormat="false" ht="12.9" hidden="false" customHeight="true" outlineLevel="0" collapsed="false"/>
    <row r="3197" customFormat="false" ht="12.9" hidden="false" customHeight="true" outlineLevel="0" collapsed="false"/>
    <row r="3198" customFormat="false" ht="12.9" hidden="false" customHeight="true" outlineLevel="0" collapsed="false"/>
    <row r="3199" customFormat="false" ht="12.9" hidden="false" customHeight="true" outlineLevel="0" collapsed="false"/>
    <row r="3200" customFormat="false" ht="12.9" hidden="false" customHeight="true" outlineLevel="0" collapsed="false"/>
    <row r="3201" customFormat="false" ht="12.9" hidden="false" customHeight="true" outlineLevel="0" collapsed="false"/>
    <row r="3202" customFormat="false" ht="12.9" hidden="false" customHeight="true" outlineLevel="0" collapsed="false"/>
    <row r="3203" customFormat="false" ht="12.9" hidden="false" customHeight="true" outlineLevel="0" collapsed="false"/>
    <row r="3204" customFormat="false" ht="12.9" hidden="false" customHeight="true" outlineLevel="0" collapsed="false"/>
    <row r="3205" customFormat="false" ht="12.9" hidden="false" customHeight="true" outlineLevel="0" collapsed="false"/>
    <row r="3206" customFormat="false" ht="12.9" hidden="false" customHeight="true" outlineLevel="0" collapsed="false"/>
    <row r="3207" customFormat="false" ht="12.9" hidden="false" customHeight="true" outlineLevel="0" collapsed="false"/>
    <row r="3208" customFormat="false" ht="12.9" hidden="false" customHeight="true" outlineLevel="0" collapsed="false"/>
    <row r="3209" customFormat="false" ht="12.9" hidden="false" customHeight="true" outlineLevel="0" collapsed="false"/>
    <row r="3210" customFormat="false" ht="12.9" hidden="false" customHeight="true" outlineLevel="0" collapsed="false"/>
    <row r="3211" customFormat="false" ht="12.9" hidden="false" customHeight="true" outlineLevel="0" collapsed="false"/>
    <row r="3212" customFormat="false" ht="12.9" hidden="false" customHeight="true" outlineLevel="0" collapsed="false"/>
    <row r="3213" customFormat="false" ht="12.9" hidden="false" customHeight="true" outlineLevel="0" collapsed="false"/>
    <row r="3214" customFormat="false" ht="12.9" hidden="false" customHeight="true" outlineLevel="0" collapsed="false"/>
    <row r="3215" customFormat="false" ht="12.9" hidden="false" customHeight="true" outlineLevel="0" collapsed="false"/>
    <row r="3216" customFormat="false" ht="12.9" hidden="false" customHeight="true" outlineLevel="0" collapsed="false"/>
    <row r="3217" customFormat="false" ht="12.9" hidden="false" customHeight="true" outlineLevel="0" collapsed="false"/>
    <row r="3218" customFormat="false" ht="12.9" hidden="false" customHeight="true" outlineLevel="0" collapsed="false"/>
    <row r="3219" customFormat="false" ht="12.9" hidden="false" customHeight="true" outlineLevel="0" collapsed="false"/>
    <row r="3220" customFormat="false" ht="12.9" hidden="false" customHeight="true" outlineLevel="0" collapsed="false"/>
    <row r="3221" customFormat="false" ht="12.9" hidden="false" customHeight="true" outlineLevel="0" collapsed="false"/>
    <row r="3222" customFormat="false" ht="12.9" hidden="false" customHeight="true" outlineLevel="0" collapsed="false"/>
    <row r="3223" customFormat="false" ht="12.9" hidden="false" customHeight="true" outlineLevel="0" collapsed="false"/>
    <row r="3224" customFormat="false" ht="12.9" hidden="false" customHeight="true" outlineLevel="0" collapsed="false"/>
    <row r="3225" customFormat="false" ht="12.9" hidden="false" customHeight="true" outlineLevel="0" collapsed="false"/>
    <row r="3226" customFormat="false" ht="12.9" hidden="false" customHeight="true" outlineLevel="0" collapsed="false"/>
    <row r="3227" customFormat="false" ht="12.9" hidden="false" customHeight="true" outlineLevel="0" collapsed="false"/>
    <row r="3228" customFormat="false" ht="12.9" hidden="false" customHeight="true" outlineLevel="0" collapsed="false"/>
    <row r="3229" customFormat="false" ht="12.9" hidden="false" customHeight="true" outlineLevel="0" collapsed="false"/>
    <row r="3230" customFormat="false" ht="12.9" hidden="false" customHeight="true" outlineLevel="0" collapsed="false"/>
    <row r="3231" customFormat="false" ht="12.9" hidden="false" customHeight="true" outlineLevel="0" collapsed="false"/>
    <row r="3232" customFormat="false" ht="12.9" hidden="false" customHeight="true" outlineLevel="0" collapsed="false"/>
    <row r="3233" customFormat="false" ht="12.9" hidden="false" customHeight="true" outlineLevel="0" collapsed="false"/>
    <row r="3234" customFormat="false" ht="12.9" hidden="false" customHeight="true" outlineLevel="0" collapsed="false"/>
    <row r="3235" customFormat="false" ht="12.9" hidden="false" customHeight="true" outlineLevel="0" collapsed="false"/>
    <row r="3236" customFormat="false" ht="12.9" hidden="false" customHeight="true" outlineLevel="0" collapsed="false"/>
    <row r="3237" customFormat="false" ht="12.9" hidden="false" customHeight="true" outlineLevel="0" collapsed="false"/>
    <row r="3238" customFormat="false" ht="12.9" hidden="false" customHeight="true" outlineLevel="0" collapsed="false"/>
    <row r="3239" customFormat="false" ht="12.9" hidden="false" customHeight="true" outlineLevel="0" collapsed="false"/>
    <row r="3240" customFormat="false" ht="12.9" hidden="false" customHeight="true" outlineLevel="0" collapsed="false"/>
    <row r="3241" customFormat="false" ht="12.9" hidden="false" customHeight="true" outlineLevel="0" collapsed="false"/>
    <row r="3242" customFormat="false" ht="12.9" hidden="false" customHeight="true" outlineLevel="0" collapsed="false"/>
    <row r="3243" customFormat="false" ht="12.9" hidden="false" customHeight="true" outlineLevel="0" collapsed="false"/>
    <row r="3244" customFormat="false" ht="12.9" hidden="false" customHeight="true" outlineLevel="0" collapsed="false"/>
    <row r="3245" customFormat="false" ht="12.9" hidden="false" customHeight="true" outlineLevel="0" collapsed="false"/>
    <row r="3246" customFormat="false" ht="12.9" hidden="false" customHeight="true" outlineLevel="0" collapsed="false"/>
    <row r="3247" customFormat="false" ht="12.9" hidden="false" customHeight="true" outlineLevel="0" collapsed="false"/>
    <row r="3248" customFormat="false" ht="12.9" hidden="false" customHeight="true" outlineLevel="0" collapsed="false"/>
    <row r="3249" customFormat="false" ht="12.9" hidden="false" customHeight="true" outlineLevel="0" collapsed="false"/>
    <row r="3250" customFormat="false" ht="12.9" hidden="false" customHeight="true" outlineLevel="0" collapsed="false"/>
    <row r="3251" customFormat="false" ht="12.9" hidden="false" customHeight="true" outlineLevel="0" collapsed="false"/>
    <row r="3252" customFormat="false" ht="12.9" hidden="false" customHeight="true" outlineLevel="0" collapsed="false"/>
    <row r="3253" customFormat="false" ht="12.9" hidden="false" customHeight="true" outlineLevel="0" collapsed="false"/>
    <row r="3254" customFormat="false" ht="12.9" hidden="false" customHeight="true" outlineLevel="0" collapsed="false"/>
    <row r="3255" customFormat="false" ht="12.9" hidden="false" customHeight="true" outlineLevel="0" collapsed="false"/>
    <row r="3256" customFormat="false" ht="12.9" hidden="false" customHeight="true" outlineLevel="0" collapsed="false"/>
    <row r="3257" customFormat="false" ht="12.9" hidden="false" customHeight="true" outlineLevel="0" collapsed="false"/>
    <row r="3258" customFormat="false" ht="12.9" hidden="false" customHeight="true" outlineLevel="0" collapsed="false"/>
    <row r="3259" customFormat="false" ht="12.9" hidden="false" customHeight="true" outlineLevel="0" collapsed="false"/>
    <row r="3260" customFormat="false" ht="12.9" hidden="false" customHeight="true" outlineLevel="0" collapsed="false"/>
    <row r="3261" customFormat="false" ht="12.9" hidden="false" customHeight="true" outlineLevel="0" collapsed="false"/>
    <row r="3262" customFormat="false" ht="12.9" hidden="false" customHeight="true" outlineLevel="0" collapsed="false"/>
    <row r="3263" customFormat="false" ht="12.9" hidden="false" customHeight="true" outlineLevel="0" collapsed="false"/>
    <row r="3264" customFormat="false" ht="12.9" hidden="false" customHeight="true" outlineLevel="0" collapsed="false"/>
    <row r="3265" customFormat="false" ht="12.9" hidden="false" customHeight="true" outlineLevel="0" collapsed="false"/>
    <row r="3266" customFormat="false" ht="12.9" hidden="false" customHeight="true" outlineLevel="0" collapsed="false"/>
    <row r="3267" customFormat="false" ht="12.9" hidden="false" customHeight="true" outlineLevel="0" collapsed="false"/>
    <row r="3268" customFormat="false" ht="12.9" hidden="false" customHeight="true" outlineLevel="0" collapsed="false"/>
    <row r="3269" customFormat="false" ht="12.9" hidden="false" customHeight="true" outlineLevel="0" collapsed="false"/>
    <row r="3270" customFormat="false" ht="12.9" hidden="false" customHeight="true" outlineLevel="0" collapsed="false"/>
    <row r="3271" customFormat="false" ht="12.9" hidden="false" customHeight="true" outlineLevel="0" collapsed="false"/>
    <row r="3272" customFormat="false" ht="12.9" hidden="false" customHeight="true" outlineLevel="0" collapsed="false"/>
    <row r="3273" customFormat="false" ht="12.9" hidden="false" customHeight="true" outlineLevel="0" collapsed="false"/>
    <row r="3274" customFormat="false" ht="12.9" hidden="false" customHeight="true" outlineLevel="0" collapsed="false"/>
    <row r="3275" customFormat="false" ht="12.9" hidden="false" customHeight="true" outlineLevel="0" collapsed="false"/>
    <row r="3276" customFormat="false" ht="12.9" hidden="false" customHeight="true" outlineLevel="0" collapsed="false"/>
    <row r="3277" customFormat="false" ht="12.9" hidden="false" customHeight="true" outlineLevel="0" collapsed="false"/>
    <row r="3278" customFormat="false" ht="12.9" hidden="false" customHeight="true" outlineLevel="0" collapsed="false"/>
    <row r="3279" customFormat="false" ht="12.9" hidden="false" customHeight="true" outlineLevel="0" collapsed="false"/>
    <row r="3280" customFormat="false" ht="12.9" hidden="false" customHeight="true" outlineLevel="0" collapsed="false"/>
    <row r="3281" customFormat="false" ht="12.9" hidden="false" customHeight="true" outlineLevel="0" collapsed="false"/>
    <row r="3282" customFormat="false" ht="12.9" hidden="false" customHeight="true" outlineLevel="0" collapsed="false"/>
    <row r="3283" customFormat="false" ht="12.9" hidden="false" customHeight="true" outlineLevel="0" collapsed="false"/>
    <row r="3284" customFormat="false" ht="12.9" hidden="false" customHeight="true" outlineLevel="0" collapsed="false"/>
    <row r="3285" customFormat="false" ht="12.9" hidden="false" customHeight="true" outlineLevel="0" collapsed="false"/>
    <row r="3286" customFormat="false" ht="12.9" hidden="false" customHeight="true" outlineLevel="0" collapsed="false"/>
    <row r="3287" customFormat="false" ht="12.9" hidden="false" customHeight="true" outlineLevel="0" collapsed="false"/>
    <row r="3288" customFormat="false" ht="12.9" hidden="false" customHeight="true" outlineLevel="0" collapsed="false"/>
    <row r="3289" customFormat="false" ht="12.9" hidden="false" customHeight="true" outlineLevel="0" collapsed="false"/>
    <row r="3290" customFormat="false" ht="12.9" hidden="false" customHeight="true" outlineLevel="0" collapsed="false"/>
    <row r="3291" customFormat="false" ht="12.9" hidden="false" customHeight="true" outlineLevel="0" collapsed="false"/>
    <row r="3292" customFormat="false" ht="12.9" hidden="false" customHeight="true" outlineLevel="0" collapsed="false"/>
    <row r="3293" customFormat="false" ht="12.9" hidden="false" customHeight="true" outlineLevel="0" collapsed="false"/>
    <row r="3294" customFormat="false" ht="12.9" hidden="false" customHeight="true" outlineLevel="0" collapsed="false"/>
    <row r="3295" customFormat="false" ht="12.9" hidden="false" customHeight="true" outlineLevel="0" collapsed="false"/>
    <row r="3296" customFormat="false" ht="12.9" hidden="false" customHeight="true" outlineLevel="0" collapsed="false"/>
    <row r="3297" customFormat="false" ht="12.9" hidden="false" customHeight="true" outlineLevel="0" collapsed="false"/>
    <row r="3298" customFormat="false" ht="12.9" hidden="false" customHeight="true" outlineLevel="0" collapsed="false"/>
    <row r="3299" customFormat="false" ht="12.9" hidden="false" customHeight="true" outlineLevel="0" collapsed="false"/>
    <row r="3300" customFormat="false" ht="12.9" hidden="false" customHeight="true" outlineLevel="0" collapsed="false"/>
    <row r="3301" customFormat="false" ht="12.9" hidden="false" customHeight="true" outlineLevel="0" collapsed="false"/>
    <row r="3302" customFormat="false" ht="12.9" hidden="false" customHeight="true" outlineLevel="0" collapsed="false"/>
    <row r="3303" customFormat="false" ht="12.9" hidden="false" customHeight="true" outlineLevel="0" collapsed="false"/>
    <row r="3304" customFormat="false" ht="12.9" hidden="false" customHeight="true" outlineLevel="0" collapsed="false"/>
    <row r="3305" customFormat="false" ht="12.9" hidden="false" customHeight="true" outlineLevel="0" collapsed="false"/>
    <row r="3306" customFormat="false" ht="12.9" hidden="false" customHeight="true" outlineLevel="0" collapsed="false"/>
    <row r="3307" customFormat="false" ht="12.9" hidden="false" customHeight="true" outlineLevel="0" collapsed="false"/>
    <row r="3308" customFormat="false" ht="12.9" hidden="false" customHeight="true" outlineLevel="0" collapsed="false"/>
    <row r="3309" customFormat="false" ht="12.9" hidden="false" customHeight="true" outlineLevel="0" collapsed="false"/>
    <row r="3310" customFormat="false" ht="12.9" hidden="false" customHeight="true" outlineLevel="0" collapsed="false"/>
    <row r="3311" customFormat="false" ht="12.9" hidden="false" customHeight="true" outlineLevel="0" collapsed="false"/>
    <row r="3312" customFormat="false" ht="12.9" hidden="false" customHeight="true" outlineLevel="0" collapsed="false"/>
    <row r="3313" customFormat="false" ht="12.9" hidden="false" customHeight="true" outlineLevel="0" collapsed="false"/>
    <row r="3314" customFormat="false" ht="12.9" hidden="false" customHeight="true" outlineLevel="0" collapsed="false"/>
    <row r="3315" customFormat="false" ht="12.9" hidden="false" customHeight="true" outlineLevel="0" collapsed="false"/>
    <row r="3316" customFormat="false" ht="12.9" hidden="false" customHeight="true" outlineLevel="0" collapsed="false"/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  <row r="3327" customFormat="false" ht="12.9" hidden="false" customHeight="true" outlineLevel="0" collapsed="false"/>
    <row r="3328" customFormat="false" ht="12.9" hidden="false" customHeight="true" outlineLevel="0" collapsed="false"/>
    <row r="3329" customFormat="false" ht="12.9" hidden="false" customHeight="true" outlineLevel="0" collapsed="false"/>
    <row r="3330" customFormat="false" ht="12.9" hidden="false" customHeight="true" outlineLevel="0" collapsed="false"/>
    <row r="3331" customFormat="false" ht="12.9" hidden="false" customHeight="true" outlineLevel="0" collapsed="false"/>
    <row r="3332" customFormat="false" ht="12.9" hidden="false" customHeight="true" outlineLevel="0" collapsed="false"/>
    <row r="3333" customFormat="false" ht="12.9" hidden="false" customHeight="true" outlineLevel="0" collapsed="false"/>
    <row r="3334" customFormat="false" ht="12.9" hidden="false" customHeight="true" outlineLevel="0" collapsed="false"/>
    <row r="3335" customFormat="false" ht="12.9" hidden="false" customHeight="true" outlineLevel="0" collapsed="false"/>
    <row r="3336" customFormat="false" ht="12.9" hidden="false" customHeight="true" outlineLevel="0" collapsed="false"/>
    <row r="3337" customFormat="false" ht="12.9" hidden="false" customHeight="true" outlineLevel="0" collapsed="false"/>
    <row r="3338" customFormat="false" ht="12.9" hidden="false" customHeight="true" outlineLevel="0" collapsed="false"/>
    <row r="3339" customFormat="false" ht="12.9" hidden="false" customHeight="true" outlineLevel="0" collapsed="false"/>
    <row r="3340" customFormat="false" ht="12.9" hidden="false" customHeight="true" outlineLevel="0" collapsed="false"/>
    <row r="3341" customFormat="false" ht="12.9" hidden="false" customHeight="true" outlineLevel="0" collapsed="false"/>
    <row r="3342" customFormat="false" ht="12.9" hidden="false" customHeight="true" outlineLevel="0" collapsed="false"/>
    <row r="3343" customFormat="false" ht="12.9" hidden="false" customHeight="true" outlineLevel="0" collapsed="false"/>
    <row r="3344" customFormat="false" ht="12.9" hidden="false" customHeight="true" outlineLevel="0" collapsed="false"/>
    <row r="3345" customFormat="false" ht="12.9" hidden="false" customHeight="true" outlineLevel="0" collapsed="false"/>
    <row r="3346" customFormat="false" ht="12.9" hidden="false" customHeight="true" outlineLevel="0" collapsed="false"/>
    <row r="3347" customFormat="false" ht="12.9" hidden="false" customHeight="true" outlineLevel="0" collapsed="false"/>
    <row r="3348" customFormat="false" ht="12.9" hidden="false" customHeight="true" outlineLevel="0" collapsed="false"/>
    <row r="3349" customFormat="false" ht="12.9" hidden="false" customHeight="true" outlineLevel="0" collapsed="false"/>
    <row r="3350" customFormat="false" ht="12.9" hidden="false" customHeight="true" outlineLevel="0" collapsed="false"/>
    <row r="3351" customFormat="false" ht="12.9" hidden="false" customHeight="true" outlineLevel="0" collapsed="false"/>
    <row r="3352" customFormat="false" ht="12.9" hidden="false" customHeight="true" outlineLevel="0" collapsed="false"/>
    <row r="3353" customFormat="false" ht="12.9" hidden="false" customHeight="true" outlineLevel="0" collapsed="false"/>
    <row r="3354" customFormat="false" ht="12.9" hidden="false" customHeight="true" outlineLevel="0" collapsed="false"/>
    <row r="3355" customFormat="false" ht="12.9" hidden="false" customHeight="true" outlineLevel="0" collapsed="false"/>
    <row r="3356" customFormat="false" ht="12.9" hidden="false" customHeight="true" outlineLevel="0" collapsed="false"/>
    <row r="3357" customFormat="false" ht="12.9" hidden="false" customHeight="true" outlineLevel="0" collapsed="false"/>
    <row r="3358" customFormat="false" ht="12.9" hidden="false" customHeight="true" outlineLevel="0" collapsed="false"/>
    <row r="3359" customFormat="false" ht="12.9" hidden="false" customHeight="true" outlineLevel="0" collapsed="false"/>
    <row r="3360" customFormat="false" ht="12.9" hidden="false" customHeight="true" outlineLevel="0" collapsed="false"/>
    <row r="3361" customFormat="false" ht="12.9" hidden="false" customHeight="true" outlineLevel="0" collapsed="false"/>
    <row r="3362" customFormat="false" ht="12.9" hidden="false" customHeight="true" outlineLevel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365" customFormat="false" ht="12.9" hidden="false" customHeight="true" outlineLevel="0" collapsed="false"/>
    <row r="3366" customFormat="false" ht="12.9" hidden="false" customHeight="true" outlineLevel="0" collapsed="false"/>
    <row r="3367" customFormat="false" ht="12.9" hidden="false" customHeight="true" outlineLevel="0" collapsed="false"/>
    <row r="3368" customFormat="false" ht="12.9" hidden="false" customHeight="true" outlineLevel="0" collapsed="false"/>
    <row r="3369" customFormat="false" ht="12.9" hidden="false" customHeight="true" outlineLevel="0" collapsed="false"/>
    <row r="3370" customFormat="false" ht="12.9" hidden="false" customHeight="true" outlineLevel="0" collapsed="false"/>
    <row r="3371" customFormat="false" ht="12.9" hidden="false" customHeight="true" outlineLevel="0" collapsed="false"/>
    <row r="3372" customFormat="false" ht="12.9" hidden="false" customHeight="true" outlineLevel="0" collapsed="false"/>
    <row r="3373" customFormat="false" ht="12.9" hidden="false" customHeight="true" outlineLevel="0" collapsed="false"/>
    <row r="3374" customFormat="false" ht="12.9" hidden="false" customHeight="true" outlineLevel="0" collapsed="false"/>
    <row r="3375" customFormat="false" ht="12.9" hidden="false" customHeight="true" outlineLevel="0" collapsed="false"/>
    <row r="3376" customFormat="false" ht="12.9" hidden="false" customHeight="true" outlineLevel="0" collapsed="false"/>
    <row r="3377" customFormat="false" ht="12.9" hidden="false" customHeight="true" outlineLevel="0" collapsed="false"/>
    <row r="3378" customFormat="false" ht="12.9" hidden="false" customHeight="true" outlineLevel="0" collapsed="false"/>
    <row r="3379" customFormat="false" ht="12.9" hidden="false" customHeight="true" outlineLevel="0" collapsed="false"/>
    <row r="3380" customFormat="false" ht="12.9" hidden="false" customHeight="true" outlineLevel="0" collapsed="false"/>
    <row r="3381" customFormat="false" ht="12.9" hidden="false" customHeight="true" outlineLevel="0" collapsed="false"/>
    <row r="3382" customFormat="false" ht="12.9" hidden="false" customHeight="true" outlineLevel="0" collapsed="false"/>
    <row r="3383" customFormat="false" ht="12.9" hidden="false" customHeight="true" outlineLevel="0" collapsed="false"/>
    <row r="3384" customFormat="false" ht="12.9" hidden="false" customHeight="true" outlineLevel="0" collapsed="false"/>
    <row r="3385" customFormat="false" ht="12.9" hidden="false" customHeight="true" outlineLevel="0" collapsed="false"/>
    <row r="3386" customFormat="false" ht="12.9" hidden="false" customHeight="true" outlineLevel="0" collapsed="false"/>
    <row r="3387" customFormat="false" ht="12.9" hidden="false" customHeight="true" outlineLevel="0" collapsed="false"/>
    <row r="3388" customFormat="false" ht="12.9" hidden="false" customHeight="true" outlineLevel="0" collapsed="false"/>
    <row r="3389" customFormat="false" ht="12.9" hidden="false" customHeight="true" outlineLevel="0" collapsed="false"/>
    <row r="3390" customFormat="false" ht="12.9" hidden="false" customHeight="true" outlineLevel="0" collapsed="false"/>
    <row r="3391" customFormat="false" ht="12.9" hidden="false" customHeight="true" outlineLevel="0" collapsed="false"/>
    <row r="3392" customFormat="false" ht="12.9" hidden="false" customHeight="true" outlineLevel="0" collapsed="false"/>
    <row r="3393" customFormat="false" ht="12.9" hidden="false" customHeight="true" outlineLevel="0" collapsed="false"/>
    <row r="3394" customFormat="false" ht="12.9" hidden="false" customHeight="true" outlineLevel="0" collapsed="false"/>
    <row r="3395" customFormat="false" ht="12.9" hidden="false" customHeight="true" outlineLevel="0" collapsed="false"/>
    <row r="3396" customFormat="false" ht="12.9" hidden="false" customHeight="true" outlineLevel="0" collapsed="false"/>
    <row r="3397" customFormat="false" ht="12.9" hidden="false" customHeight="true" outlineLevel="0" collapsed="false"/>
    <row r="3398" customFormat="false" ht="12.9" hidden="false" customHeight="true" outlineLevel="0" collapsed="false"/>
    <row r="3399" customFormat="false" ht="12.9" hidden="false" customHeight="true" outlineLevel="0" collapsed="false"/>
    <row r="3400" customFormat="false" ht="12.9" hidden="false" customHeight="true" outlineLevel="0" collapsed="false"/>
    <row r="3401" customFormat="false" ht="12.9" hidden="false" customHeight="true" outlineLevel="0" collapsed="false"/>
    <row r="3402" customFormat="false" ht="12.9" hidden="false" customHeight="true" outlineLevel="0" collapsed="false"/>
    <row r="3403" customFormat="false" ht="12.9" hidden="false" customHeight="true" outlineLevel="0" collapsed="false"/>
    <row r="3404" customFormat="false" ht="12.9" hidden="false" customHeight="true" outlineLevel="0" collapsed="false"/>
    <row r="3405" customFormat="false" ht="12.9" hidden="false" customHeight="true" outlineLevel="0" collapsed="false"/>
    <row r="3406" customFormat="false" ht="12.9" hidden="false" customHeight="true" outlineLevel="0" collapsed="false"/>
    <row r="3407" customFormat="false" ht="12.9" hidden="false" customHeight="true" outlineLevel="0" collapsed="false"/>
    <row r="3408" customFormat="false" ht="12.9" hidden="false" customHeight="true" outlineLevel="0" collapsed="false"/>
    <row r="3409" customFormat="false" ht="12.9" hidden="false" customHeight="true" outlineLevel="0" collapsed="false"/>
    <row r="3410" customFormat="false" ht="12.9" hidden="false" customHeight="true" outlineLevel="0" collapsed="false"/>
    <row r="3411" customFormat="false" ht="12.9" hidden="false" customHeight="true" outlineLevel="0" collapsed="false"/>
    <row r="3412" customFormat="false" ht="12.9" hidden="false" customHeight="true" outlineLevel="0" collapsed="false"/>
    <row r="3413" customFormat="false" ht="12.9" hidden="false" customHeight="true" outlineLevel="0" collapsed="false"/>
    <row r="3414" customFormat="false" ht="12.9" hidden="false" customHeight="true" outlineLevel="0" collapsed="false"/>
    <row r="3415" customFormat="false" ht="12.9" hidden="false" customHeight="true" outlineLevel="0" collapsed="false"/>
    <row r="3416" customFormat="false" ht="12.9" hidden="false" customHeight="true" outlineLevel="0" collapsed="false"/>
    <row r="3417" customFormat="false" ht="12.9" hidden="false" customHeight="true" outlineLevel="0" collapsed="false"/>
    <row r="3418" customFormat="false" ht="12.9" hidden="false" customHeight="true" outlineLevel="0" collapsed="false"/>
    <row r="3419" customFormat="false" ht="12.9" hidden="false" customHeight="true" outlineLevel="0" collapsed="false"/>
    <row r="3420" customFormat="false" ht="12.9" hidden="false" customHeight="true" outlineLevel="0" collapsed="false"/>
    <row r="3421" customFormat="false" ht="12.9" hidden="false" customHeight="true" outlineLevel="0" collapsed="false"/>
    <row r="3422" customFormat="false" ht="12.9" hidden="false" customHeight="true" outlineLevel="0" collapsed="false"/>
    <row r="3423" customFormat="false" ht="12.9" hidden="false" customHeight="true" outlineLevel="0" collapsed="false"/>
    <row r="3424" customFormat="false" ht="12.9" hidden="false" customHeight="true" outlineLevel="0" collapsed="false"/>
    <row r="3425" customFormat="false" ht="12.9" hidden="false" customHeight="true" outlineLevel="0" collapsed="false"/>
    <row r="3426" customFormat="false" ht="12.9" hidden="false" customHeight="true" outlineLevel="0" collapsed="false"/>
    <row r="3427" customFormat="false" ht="12.9" hidden="false" customHeight="true" outlineLevel="0" collapsed="false"/>
    <row r="3428" customFormat="false" ht="12.9" hidden="false" customHeight="true" outlineLevel="0" collapsed="false"/>
    <row r="3429" customFormat="false" ht="12.9" hidden="false" customHeight="true" outlineLevel="0" collapsed="false"/>
    <row r="3430" customFormat="false" ht="12.9" hidden="false" customHeight="true" outlineLevel="0" collapsed="false"/>
    <row r="3431" customFormat="false" ht="12.9" hidden="false" customHeight="true" outlineLevel="0" collapsed="false"/>
    <row r="3432" customFormat="false" ht="12.9" hidden="false" customHeight="true" outlineLevel="0" collapsed="false"/>
    <row r="3433" customFormat="false" ht="12.9" hidden="false" customHeight="true" outlineLevel="0" collapsed="false"/>
    <row r="3434" customFormat="false" ht="12.9" hidden="false" customHeight="true" outlineLevel="0" collapsed="false"/>
    <row r="3435" customFormat="false" ht="12.9" hidden="false" customHeight="true" outlineLevel="0" collapsed="false"/>
    <row r="3436" customFormat="false" ht="12.9" hidden="false" customHeight="true" outlineLevel="0" collapsed="false"/>
    <row r="3437" customFormat="false" ht="12.9" hidden="false" customHeight="true" outlineLevel="0" collapsed="false"/>
    <row r="3438" customFormat="false" ht="12.9" hidden="false" customHeight="true" outlineLevel="0" collapsed="false"/>
    <row r="3439" customFormat="false" ht="12.9" hidden="false" customHeight="true" outlineLevel="0" collapsed="false"/>
    <row r="3440" customFormat="false" ht="12.9" hidden="false" customHeight="true" outlineLevel="0" collapsed="false"/>
    <row r="3441" customFormat="false" ht="12.9" hidden="false" customHeight="true" outlineLevel="0" collapsed="false"/>
    <row r="3442" customFormat="false" ht="12.9" hidden="false" customHeight="true" outlineLevel="0" collapsed="false"/>
    <row r="3443" customFormat="false" ht="12.9" hidden="false" customHeight="true" outlineLevel="0" collapsed="false"/>
    <row r="3444" customFormat="false" ht="12.9" hidden="false" customHeight="true" outlineLevel="0" collapsed="false"/>
    <row r="3445" customFormat="false" ht="12.9" hidden="false" customHeight="true" outlineLevel="0" collapsed="false"/>
    <row r="3446" customFormat="false" ht="12.9" hidden="false" customHeight="true" outlineLevel="0" collapsed="false"/>
    <row r="3447" customFormat="false" ht="12.9" hidden="false" customHeight="true" outlineLevel="0" collapsed="false"/>
    <row r="3448" customFormat="false" ht="12.9" hidden="false" customHeight="true" outlineLevel="0" collapsed="false"/>
    <row r="3449" customFormat="false" ht="12.9" hidden="false" customHeight="true" outlineLevel="0" collapsed="false"/>
    <row r="3450" customFormat="false" ht="12.9" hidden="false" customHeight="true" outlineLevel="0" collapsed="false"/>
    <row r="3451" customFormat="false" ht="12.9" hidden="false" customHeight="true" outlineLevel="0" collapsed="false"/>
    <row r="3452" customFormat="false" ht="12.9" hidden="false" customHeight="true" outlineLevel="0" collapsed="false"/>
    <row r="3453" customFormat="false" ht="12.9" hidden="false" customHeight="true" outlineLevel="0" collapsed="false"/>
    <row r="3454" customFormat="false" ht="12.9" hidden="false" customHeight="true" outlineLevel="0" collapsed="false"/>
    <row r="3455" customFormat="false" ht="12.9" hidden="false" customHeight="true" outlineLevel="0" collapsed="false"/>
    <row r="3456" customFormat="false" ht="12.9" hidden="false" customHeight="true" outlineLevel="0" collapsed="false"/>
    <row r="3457" customFormat="false" ht="12.9" hidden="false" customHeight="true" outlineLevel="0" collapsed="false"/>
    <row r="3458" customFormat="false" ht="12.9" hidden="false" customHeight="true" outlineLevel="0" collapsed="false"/>
    <row r="3459" customFormat="false" ht="12.9" hidden="false" customHeight="true" outlineLevel="0" collapsed="false"/>
    <row r="3460" customFormat="false" ht="12.9" hidden="false" customHeight="true" outlineLevel="0" collapsed="false"/>
    <row r="3461" customFormat="false" ht="12.9" hidden="false" customHeight="true" outlineLevel="0" collapsed="false"/>
    <row r="3462" customFormat="false" ht="12.9" hidden="false" customHeight="true" outlineLevel="0" collapsed="false"/>
    <row r="3463" customFormat="false" ht="12.9" hidden="false" customHeight="true" outlineLevel="0" collapsed="false"/>
    <row r="3464" customFormat="false" ht="12.9" hidden="false" customHeight="true" outlineLevel="0" collapsed="false"/>
    <row r="3465" customFormat="false" ht="12.9" hidden="false" customHeight="true" outlineLevel="0" collapsed="false"/>
    <row r="3466" customFormat="false" ht="12.9" hidden="false" customHeight="true" outlineLevel="0" collapsed="false"/>
    <row r="3467" customFormat="false" ht="12.9" hidden="false" customHeight="true" outlineLevel="0" collapsed="false"/>
    <row r="3468" customFormat="false" ht="12.9" hidden="false" customHeight="true" outlineLevel="0" collapsed="false"/>
    <row r="3469" customFormat="false" ht="12.9" hidden="false" customHeight="true" outlineLevel="0" collapsed="false"/>
    <row r="3470" customFormat="false" ht="12.9" hidden="false" customHeight="true" outlineLevel="0" collapsed="false"/>
    <row r="3471" customFormat="false" ht="12.9" hidden="false" customHeight="true" outlineLevel="0" collapsed="false"/>
    <row r="3472" customFormat="false" ht="12.9" hidden="false" customHeight="true" outlineLevel="0" collapsed="false"/>
    <row r="3473" customFormat="false" ht="12.9" hidden="false" customHeight="true" outlineLevel="0" collapsed="false"/>
    <row r="3474" customFormat="false" ht="12.9" hidden="false" customHeight="true" outlineLevel="0" collapsed="false"/>
    <row r="3475" customFormat="false" ht="12.9" hidden="false" customHeight="true" outlineLevel="0" collapsed="false"/>
    <row r="3476" customFormat="false" ht="12.9" hidden="false" customHeight="true" outlineLevel="0" collapsed="false"/>
    <row r="3477" customFormat="false" ht="12.9" hidden="false" customHeight="true" outlineLevel="0" collapsed="false"/>
    <row r="3478" customFormat="false" ht="12.9" hidden="false" customHeight="true" outlineLevel="0" collapsed="false"/>
    <row r="3479" customFormat="false" ht="12.9" hidden="false" customHeight="true" outlineLevel="0" collapsed="false"/>
    <row r="3480" customFormat="false" ht="12.9" hidden="false" customHeight="true" outlineLevel="0" collapsed="false"/>
    <row r="3481" customFormat="false" ht="12.9" hidden="false" customHeight="true" outlineLevel="0" collapsed="false"/>
    <row r="3482" customFormat="false" ht="12.9" hidden="false" customHeight="true" outlineLevel="0" collapsed="false"/>
    <row r="3483" customFormat="false" ht="12.9" hidden="false" customHeight="true" outlineLevel="0" collapsed="false"/>
    <row r="3484" customFormat="false" ht="12.9" hidden="false" customHeight="true" outlineLevel="0" collapsed="false"/>
    <row r="3485" customFormat="false" ht="12.9" hidden="false" customHeight="true" outlineLevel="0" collapsed="false"/>
    <row r="3486" customFormat="false" ht="12.9" hidden="false" customHeight="true" outlineLevel="0" collapsed="false"/>
    <row r="3487" customFormat="false" ht="12.9" hidden="false" customHeight="true" outlineLevel="0" collapsed="false"/>
    <row r="3488" customFormat="false" ht="12.9" hidden="false" customHeight="true" outlineLevel="0" collapsed="false"/>
    <row r="3489" customFormat="false" ht="12.9" hidden="false" customHeight="true" outlineLevel="0" collapsed="false"/>
    <row r="3490" customFormat="false" ht="12.9" hidden="false" customHeight="true" outlineLevel="0" collapsed="false"/>
    <row r="3491" customFormat="false" ht="12.9" hidden="false" customHeight="true" outlineLevel="0" collapsed="false"/>
    <row r="3492" customFormat="false" ht="12.9" hidden="false" customHeight="true" outlineLevel="0" collapsed="false"/>
    <row r="3493" customFormat="false" ht="12.9" hidden="false" customHeight="true" outlineLevel="0" collapsed="false"/>
    <row r="3494" customFormat="false" ht="12.9" hidden="false" customHeight="true" outlineLevel="0" collapsed="false"/>
    <row r="3495" customFormat="false" ht="12.9" hidden="false" customHeight="true" outlineLevel="0" collapsed="false"/>
    <row r="3496" customFormat="false" ht="12.9" hidden="false" customHeight="true" outlineLevel="0" collapsed="false"/>
    <row r="3497" customFormat="false" ht="12.9" hidden="false" customHeight="true" outlineLevel="0" collapsed="false"/>
    <row r="3498" customFormat="false" ht="12.9" hidden="false" customHeight="true" outlineLevel="0" collapsed="false"/>
    <row r="3499" customFormat="false" ht="12.9" hidden="false" customHeight="true" outlineLevel="0" collapsed="false"/>
    <row r="3500" customFormat="false" ht="12.9" hidden="false" customHeight="true" outlineLevel="0" collapsed="false"/>
    <row r="3501" customFormat="false" ht="12.9" hidden="false" customHeight="true" outlineLevel="0" collapsed="false"/>
    <row r="3502" customFormat="false" ht="12.9" hidden="false" customHeight="true" outlineLevel="0" collapsed="false"/>
    <row r="3503" customFormat="false" ht="12.9" hidden="false" customHeight="true" outlineLevel="0" collapsed="false"/>
    <row r="3504" customFormat="false" ht="12.9" hidden="false" customHeight="true" outlineLevel="0" collapsed="false"/>
    <row r="3505" customFormat="false" ht="12.9" hidden="false" customHeight="true" outlineLevel="0" collapsed="false"/>
    <row r="3506" customFormat="false" ht="12.9" hidden="false" customHeight="true" outlineLevel="0" collapsed="false"/>
    <row r="3507" customFormat="false" ht="12.9" hidden="false" customHeight="true" outlineLevel="0" collapsed="false"/>
    <row r="3508" customFormat="false" ht="12.9" hidden="false" customHeight="true" outlineLevel="0" collapsed="false"/>
    <row r="3509" customFormat="false" ht="12.9" hidden="false" customHeight="true" outlineLevel="0" collapsed="false"/>
    <row r="3510" customFormat="false" ht="12.9" hidden="false" customHeight="true" outlineLevel="0" collapsed="false"/>
    <row r="3511" customFormat="false" ht="12.9" hidden="false" customHeight="true" outlineLevel="0" collapsed="false"/>
    <row r="3512" customFormat="false" ht="12.9" hidden="false" customHeight="true" outlineLevel="0" collapsed="false"/>
    <row r="3513" customFormat="false" ht="12.9" hidden="false" customHeight="true" outlineLevel="0" collapsed="false"/>
    <row r="3514" customFormat="false" ht="12.9" hidden="false" customHeight="true" outlineLevel="0" collapsed="false"/>
    <row r="3515" customFormat="false" ht="12.9" hidden="false" customHeight="true" outlineLevel="0" collapsed="false"/>
    <row r="3516" customFormat="false" ht="12.9" hidden="false" customHeight="true" outlineLevel="0" collapsed="false"/>
    <row r="3517" customFormat="false" ht="12.9" hidden="false" customHeight="true" outlineLevel="0" collapsed="false"/>
    <row r="3518" customFormat="false" ht="12.9" hidden="false" customHeight="true" outlineLevel="0" collapsed="false"/>
    <row r="3519" customFormat="false" ht="12.9" hidden="false" customHeight="true" outlineLevel="0" collapsed="false"/>
    <row r="3520" customFormat="false" ht="12.9" hidden="false" customHeight="true" outlineLevel="0" collapsed="false"/>
    <row r="3521" customFormat="false" ht="12.9" hidden="false" customHeight="true" outlineLevel="0" collapsed="false"/>
    <row r="3522" customFormat="false" ht="12.9" hidden="false" customHeight="true" outlineLevel="0" collapsed="false"/>
    <row r="3523" customFormat="false" ht="12.9" hidden="false" customHeight="true" outlineLevel="0" collapsed="false"/>
    <row r="3524" customFormat="false" ht="12.9" hidden="false" customHeight="true" outlineLevel="0" collapsed="false"/>
    <row r="3525" customFormat="false" ht="12.9" hidden="false" customHeight="true" outlineLevel="0" collapsed="false"/>
    <row r="3526" customFormat="false" ht="12.9" hidden="false" customHeight="true" outlineLevel="0" collapsed="false"/>
    <row r="3527" customFormat="false" ht="12.9" hidden="false" customHeight="true" outlineLevel="0" collapsed="false"/>
    <row r="3528" customFormat="false" ht="12.9" hidden="false" customHeight="true" outlineLevel="0" collapsed="false"/>
    <row r="3529" customFormat="false" ht="12.9" hidden="false" customHeight="true" outlineLevel="0" collapsed="false"/>
    <row r="3530" customFormat="false" ht="12.9" hidden="false" customHeight="true" outlineLevel="0" collapsed="false"/>
    <row r="3531" customFormat="false" ht="12.9" hidden="false" customHeight="true" outlineLevel="0" collapsed="false"/>
    <row r="3532" customFormat="false" ht="12.9" hidden="false" customHeight="true" outlineLevel="0" collapsed="false"/>
    <row r="3533" customFormat="false" ht="12.9" hidden="false" customHeight="true" outlineLevel="0" collapsed="false"/>
    <row r="3534" customFormat="false" ht="12.9" hidden="false" customHeight="true" outlineLevel="0" collapsed="false"/>
    <row r="3535" customFormat="false" ht="12.9" hidden="false" customHeight="true" outlineLevel="0" collapsed="false"/>
    <row r="3536" customFormat="false" ht="12.9" hidden="false" customHeight="true" outlineLevel="0" collapsed="false"/>
    <row r="3537" customFormat="false" ht="12.9" hidden="false" customHeight="true" outlineLevel="0" collapsed="false"/>
    <row r="3538" customFormat="false" ht="12.9" hidden="false" customHeight="true" outlineLevel="0" collapsed="false"/>
    <row r="3539" customFormat="false" ht="12.9" hidden="false" customHeight="true" outlineLevel="0" collapsed="false"/>
    <row r="3540" customFormat="false" ht="12.9" hidden="false" customHeight="true" outlineLevel="0" collapsed="false"/>
    <row r="3541" customFormat="false" ht="12.9" hidden="false" customHeight="true" outlineLevel="0" collapsed="false"/>
    <row r="3542" customFormat="false" ht="12.9" hidden="false" customHeight="true" outlineLevel="0" collapsed="false"/>
    <row r="3543" customFormat="false" ht="12.9" hidden="false" customHeight="true" outlineLevel="0" collapsed="false"/>
    <row r="3544" customFormat="false" ht="12.9" hidden="false" customHeight="true" outlineLevel="0" collapsed="false"/>
    <row r="3545" customFormat="false" ht="12.9" hidden="false" customHeight="true" outlineLevel="0" collapsed="false"/>
    <row r="3546" customFormat="false" ht="12.9" hidden="false" customHeight="true" outlineLevel="0" collapsed="false"/>
    <row r="3547" customFormat="false" ht="12.9" hidden="false" customHeight="true" outlineLevel="0" collapsed="false"/>
    <row r="3548" customFormat="false" ht="12.9" hidden="false" customHeight="true" outlineLevel="0" collapsed="false"/>
    <row r="3549" customFormat="false" ht="12.9" hidden="false" customHeight="true" outlineLevel="0" collapsed="false"/>
    <row r="3550" customFormat="false" ht="12.9" hidden="false" customHeight="true" outlineLevel="0" collapsed="false"/>
    <row r="3551" customFormat="false" ht="12.9" hidden="false" customHeight="true" outlineLevel="0" collapsed="false"/>
    <row r="3552" customFormat="false" ht="12.9" hidden="false" customHeight="true" outlineLevel="0" collapsed="false"/>
    <row r="3553" customFormat="false" ht="12.9" hidden="false" customHeight="true" outlineLevel="0" collapsed="false"/>
    <row r="3554" customFormat="false" ht="12.9" hidden="false" customHeight="true" outlineLevel="0" collapsed="false"/>
    <row r="3555" customFormat="false" ht="12.9" hidden="false" customHeight="true" outlineLevel="0" collapsed="false"/>
    <row r="3556" customFormat="false" ht="12.9" hidden="false" customHeight="true" outlineLevel="0" collapsed="false"/>
    <row r="3557" customFormat="false" ht="12.9" hidden="false" customHeight="true" outlineLevel="0" collapsed="false"/>
    <row r="3558" customFormat="false" ht="12.9" hidden="false" customHeight="true" outlineLevel="0" collapsed="false"/>
    <row r="3559" customFormat="false" ht="12.9" hidden="false" customHeight="true" outlineLevel="0" collapsed="false"/>
    <row r="3560" customFormat="false" ht="12.9" hidden="false" customHeight="true" outlineLevel="0" collapsed="false"/>
    <row r="3561" customFormat="false" ht="12.9" hidden="false" customHeight="true" outlineLevel="0" collapsed="false"/>
    <row r="3562" customFormat="false" ht="12.9" hidden="false" customHeight="true" outlineLevel="0" collapsed="false"/>
    <row r="3563" customFormat="false" ht="12.9" hidden="false" customHeight="true" outlineLevel="0" collapsed="false"/>
    <row r="3564" customFormat="false" ht="12.9" hidden="false" customHeight="true" outlineLevel="0" collapsed="false"/>
    <row r="3565" customFormat="false" ht="12.9" hidden="false" customHeight="true" outlineLevel="0" collapsed="false"/>
    <row r="3566" customFormat="false" ht="12.9" hidden="false" customHeight="true" outlineLevel="0" collapsed="false"/>
    <row r="3567" customFormat="false" ht="12.9" hidden="false" customHeight="true" outlineLevel="0" collapsed="false"/>
    <row r="3568" customFormat="false" ht="12.9" hidden="false" customHeight="true" outlineLevel="0" collapsed="false"/>
    <row r="3569" customFormat="false" ht="12.9" hidden="false" customHeight="true" outlineLevel="0" collapsed="false"/>
    <row r="3570" customFormat="false" ht="12.9" hidden="false" customHeight="true" outlineLevel="0" collapsed="false"/>
    <row r="3571" customFormat="false" ht="12.9" hidden="false" customHeight="true" outlineLevel="0" collapsed="false"/>
    <row r="3572" customFormat="false" ht="12.9" hidden="false" customHeight="true" outlineLevel="0" collapsed="false"/>
    <row r="3573" customFormat="false" ht="12.9" hidden="false" customHeight="true" outlineLevel="0" collapsed="false"/>
    <row r="3574" customFormat="false" ht="12.9" hidden="false" customHeight="true" outlineLevel="0" collapsed="false"/>
    <row r="3575" customFormat="false" ht="12.9" hidden="false" customHeight="true" outlineLevel="0" collapsed="false"/>
    <row r="3576" customFormat="false" ht="12.9" hidden="false" customHeight="true" outlineLevel="0" collapsed="false"/>
    <row r="3577" customFormat="false" ht="12.9" hidden="false" customHeight="true" outlineLevel="0" collapsed="false"/>
    <row r="3578" customFormat="false" ht="12.9" hidden="false" customHeight="true" outlineLevel="0" collapsed="false"/>
    <row r="3579" customFormat="false" ht="12.9" hidden="false" customHeight="true" outlineLevel="0" collapsed="false"/>
    <row r="3580" customFormat="false" ht="12.9" hidden="false" customHeight="true" outlineLevel="0" collapsed="false"/>
    <row r="3581" customFormat="false" ht="12.9" hidden="false" customHeight="true" outlineLevel="0" collapsed="false"/>
    <row r="3582" customFormat="false" ht="12.9" hidden="false" customHeight="true" outlineLevel="0" collapsed="false"/>
    <row r="3583" customFormat="false" ht="12.9" hidden="false" customHeight="true" outlineLevel="0" collapsed="false"/>
    <row r="3584" customFormat="false" ht="12.9" hidden="false" customHeight="true" outlineLevel="0" collapsed="false"/>
    <row r="3585" customFormat="false" ht="12.9" hidden="false" customHeight="true" outlineLevel="0" collapsed="false"/>
    <row r="3586" customFormat="false" ht="12.9" hidden="false" customHeight="true" outlineLevel="0" collapsed="false"/>
    <row r="3587" customFormat="false" ht="12.9" hidden="false" customHeight="true" outlineLevel="0" collapsed="false"/>
    <row r="3588" customFormat="false" ht="12.9" hidden="false" customHeight="true" outlineLevel="0" collapsed="false"/>
    <row r="3589" customFormat="false" ht="12.9" hidden="false" customHeight="true" outlineLevel="0" collapsed="false"/>
    <row r="3590" customFormat="false" ht="12.9" hidden="false" customHeight="true" outlineLevel="0" collapsed="false"/>
    <row r="3591" customFormat="false" ht="12.9" hidden="false" customHeight="true" outlineLevel="0" collapsed="false"/>
    <row r="3592" customFormat="false" ht="12.9" hidden="false" customHeight="true" outlineLevel="0" collapsed="false"/>
    <row r="3593" customFormat="false" ht="12.9" hidden="false" customHeight="true" outlineLevel="0" collapsed="false"/>
    <row r="3594" customFormat="false" ht="12.9" hidden="false" customHeight="true" outlineLevel="0" collapsed="false"/>
    <row r="3595" customFormat="false" ht="12.9" hidden="false" customHeight="true" outlineLevel="0" collapsed="false"/>
    <row r="3596" customFormat="false" ht="12.9" hidden="false" customHeight="true" outlineLevel="0" collapsed="false"/>
    <row r="3597" customFormat="false" ht="12.9" hidden="false" customHeight="true" outlineLevel="0" collapsed="false"/>
    <row r="3598" customFormat="false" ht="12.9" hidden="false" customHeight="true" outlineLevel="0" collapsed="false"/>
    <row r="3599" customFormat="false" ht="12.9" hidden="false" customHeight="true" outlineLevel="0" collapsed="false"/>
    <row r="3600" customFormat="false" ht="12.9" hidden="false" customHeight="true" outlineLevel="0" collapsed="false"/>
    <row r="3601" customFormat="false" ht="12.9" hidden="false" customHeight="true" outlineLevel="0" collapsed="false"/>
    <row r="3602" customFormat="false" ht="12.9" hidden="false" customHeight="true" outlineLevel="0" collapsed="false"/>
    <row r="3603" customFormat="false" ht="12.9" hidden="false" customHeight="true" outlineLevel="0" collapsed="false"/>
    <row r="3604" customFormat="false" ht="12.9" hidden="false" customHeight="true" outlineLevel="0" collapsed="false"/>
    <row r="3605" customFormat="false" ht="12.9" hidden="false" customHeight="true" outlineLevel="0" collapsed="false"/>
    <row r="3606" customFormat="false" ht="12.9" hidden="false" customHeight="true" outlineLevel="0" collapsed="false"/>
    <row r="3607" customFormat="false" ht="12.9" hidden="false" customHeight="true" outlineLevel="0" collapsed="false"/>
    <row r="3608" customFormat="false" ht="12.9" hidden="false" customHeight="true" outlineLevel="0" collapsed="false"/>
    <row r="3609" customFormat="false" ht="12.9" hidden="false" customHeight="true" outlineLevel="0" collapsed="false"/>
    <row r="3610" customFormat="false" ht="12.9" hidden="false" customHeight="true" outlineLevel="0" collapsed="false"/>
    <row r="3611" customFormat="false" ht="12.9" hidden="false" customHeight="true" outlineLevel="0" collapsed="false"/>
    <row r="3612" customFormat="false" ht="12.9" hidden="false" customHeight="true" outlineLevel="0" collapsed="false"/>
    <row r="3613" customFormat="false" ht="12.9" hidden="false" customHeight="true" outlineLevel="0" collapsed="false"/>
    <row r="3614" customFormat="false" ht="12.9" hidden="false" customHeight="true" outlineLevel="0" collapsed="false"/>
    <row r="3615" customFormat="false" ht="12.9" hidden="false" customHeight="true" outlineLevel="0" collapsed="false"/>
    <row r="3616" customFormat="false" ht="12.9" hidden="false" customHeight="true" outlineLevel="0" collapsed="false"/>
    <row r="3617" customFormat="false" ht="12.9" hidden="false" customHeight="true" outlineLevel="0" collapsed="false"/>
    <row r="3618" customFormat="false" ht="12.9" hidden="false" customHeight="true" outlineLevel="0" collapsed="false"/>
    <row r="3619" customFormat="false" ht="12.9" hidden="false" customHeight="true" outlineLevel="0" collapsed="false"/>
    <row r="3620" customFormat="false" ht="12.9" hidden="false" customHeight="true" outlineLevel="0" collapsed="false"/>
    <row r="3621" customFormat="false" ht="12.9" hidden="false" customHeight="true" outlineLevel="0" collapsed="false"/>
    <row r="3622" customFormat="false" ht="12.9" hidden="false" customHeight="true" outlineLevel="0" collapsed="false"/>
    <row r="3623" customFormat="false" ht="12.9" hidden="false" customHeight="true" outlineLevel="0" collapsed="false"/>
    <row r="3624" customFormat="false" ht="12.9" hidden="false" customHeight="true" outlineLevel="0" collapsed="false"/>
    <row r="3625" customFormat="false" ht="12.9" hidden="false" customHeight="true" outlineLevel="0" collapsed="false"/>
    <row r="3626" customFormat="false" ht="12.9" hidden="false" customHeight="true" outlineLevel="0" collapsed="false"/>
    <row r="3627" customFormat="false" ht="12.9" hidden="false" customHeight="true" outlineLevel="0" collapsed="false"/>
    <row r="3628" customFormat="false" ht="12.9" hidden="false" customHeight="true" outlineLevel="0" collapsed="false"/>
    <row r="3629" customFormat="false" ht="12.9" hidden="false" customHeight="true" outlineLevel="0" collapsed="false"/>
    <row r="3630" customFormat="false" ht="12.9" hidden="false" customHeight="true" outlineLevel="0" collapsed="false"/>
    <row r="3631" customFormat="false" ht="12.9" hidden="false" customHeight="true" outlineLevel="0" collapsed="false"/>
    <row r="3632" customFormat="false" ht="12.9" hidden="false" customHeight="true" outlineLevel="0" collapsed="false"/>
    <row r="3633" customFormat="false" ht="12.9" hidden="false" customHeight="true" outlineLevel="0" collapsed="false"/>
    <row r="3634" customFormat="false" ht="12.9" hidden="false" customHeight="true" outlineLevel="0" collapsed="false"/>
    <row r="3635" customFormat="false" ht="12.9" hidden="false" customHeight="true" outlineLevel="0" collapsed="false"/>
    <row r="3636" customFormat="false" ht="12.9" hidden="false" customHeight="true" outlineLevel="0" collapsed="false"/>
    <row r="3637" customFormat="false" ht="12.9" hidden="false" customHeight="true" outlineLevel="0" collapsed="false"/>
    <row r="3638" customFormat="false" ht="12.9" hidden="false" customHeight="true" outlineLevel="0" collapsed="false"/>
    <row r="3639" customFormat="false" ht="12.9" hidden="false" customHeight="true" outlineLevel="0" collapsed="false"/>
    <row r="3640" customFormat="false" ht="12.9" hidden="false" customHeight="true" outlineLevel="0" collapsed="false"/>
    <row r="3641" customFormat="false" ht="12.9" hidden="false" customHeight="true" outlineLevel="0" collapsed="false"/>
    <row r="3642" customFormat="false" ht="12.9" hidden="false" customHeight="true" outlineLevel="0" collapsed="false"/>
    <row r="3643" customFormat="false" ht="12.9" hidden="false" customHeight="true" outlineLevel="0" collapsed="false"/>
    <row r="3644" customFormat="false" ht="12.9" hidden="false" customHeight="true" outlineLevel="0" collapsed="false"/>
    <row r="3645" customFormat="false" ht="12.9" hidden="false" customHeight="true" outlineLevel="0" collapsed="false"/>
    <row r="3646" customFormat="false" ht="12.9" hidden="false" customHeight="true" outlineLevel="0" collapsed="false"/>
    <row r="3647" customFormat="false" ht="12.9" hidden="false" customHeight="true" outlineLevel="0" collapsed="false"/>
    <row r="3648" customFormat="false" ht="12.9" hidden="false" customHeight="true" outlineLevel="0" collapsed="false"/>
    <row r="3649" customFormat="false" ht="12.9" hidden="false" customHeight="true" outlineLevel="0" collapsed="false"/>
    <row r="3650" customFormat="false" ht="12.9" hidden="false" customHeight="true" outlineLevel="0" collapsed="false"/>
    <row r="3651" customFormat="false" ht="12.9" hidden="false" customHeight="true" outlineLevel="0" collapsed="false"/>
    <row r="3652" customFormat="false" ht="12.9" hidden="false" customHeight="true" outlineLevel="0" collapsed="false"/>
    <row r="3653" customFormat="false" ht="12.9" hidden="false" customHeight="true" outlineLevel="0" collapsed="false"/>
    <row r="3654" customFormat="false" ht="12.9" hidden="false" customHeight="true" outlineLevel="0" collapsed="false"/>
    <row r="3655" customFormat="false" ht="12.9" hidden="false" customHeight="true" outlineLevel="0" collapsed="false"/>
    <row r="3656" customFormat="false" ht="12.9" hidden="false" customHeight="true" outlineLevel="0" collapsed="false"/>
    <row r="3657" customFormat="false" ht="12.9" hidden="false" customHeight="true" outlineLevel="0" collapsed="false"/>
    <row r="3658" customFormat="false" ht="12.9" hidden="false" customHeight="true" outlineLevel="0" collapsed="false"/>
    <row r="3659" customFormat="false" ht="12.9" hidden="false" customHeight="true" outlineLevel="0" collapsed="false"/>
    <row r="3660" customFormat="false" ht="12.9" hidden="false" customHeight="true" outlineLevel="0" collapsed="false"/>
    <row r="3661" customFormat="false" ht="12.9" hidden="false" customHeight="true" outlineLevel="0" collapsed="false"/>
    <row r="3662" customFormat="false" ht="12.9" hidden="false" customHeight="true" outlineLevel="0" collapsed="false"/>
    <row r="3663" customFormat="false" ht="12.9" hidden="false" customHeight="true" outlineLevel="0" collapsed="false"/>
    <row r="3664" customFormat="false" ht="12.9" hidden="false" customHeight="true" outlineLevel="0" collapsed="false"/>
    <row r="3665" customFormat="false" ht="12.9" hidden="false" customHeight="true" outlineLevel="0" collapsed="false"/>
    <row r="3666" customFormat="false" ht="12.9" hidden="false" customHeight="true" outlineLevel="0" collapsed="false"/>
    <row r="3667" customFormat="false" ht="12.9" hidden="false" customHeight="true" outlineLevel="0" collapsed="false"/>
    <row r="3668" customFormat="false" ht="12.9" hidden="false" customHeight="true" outlineLevel="0" collapsed="false"/>
    <row r="3669" customFormat="false" ht="12.9" hidden="false" customHeight="true" outlineLevel="0" collapsed="false"/>
    <row r="3670" customFormat="false" ht="12.9" hidden="false" customHeight="true" outlineLevel="0" collapsed="false"/>
    <row r="3671" customFormat="false" ht="12.9" hidden="false" customHeight="true" outlineLevel="0" collapsed="false"/>
    <row r="3672" customFormat="false" ht="12.9" hidden="false" customHeight="true" outlineLevel="0" collapsed="false"/>
    <row r="3673" customFormat="false" ht="12.9" hidden="false" customHeight="true" outlineLevel="0" collapsed="false"/>
    <row r="3674" customFormat="false" ht="12.9" hidden="false" customHeight="true" outlineLevel="0" collapsed="false"/>
    <row r="3675" customFormat="false" ht="12.9" hidden="false" customHeight="true" outlineLevel="0" collapsed="false"/>
    <row r="3676" customFormat="false" ht="12.9" hidden="false" customHeight="true" outlineLevel="0" collapsed="false"/>
    <row r="3677" customFormat="false" ht="12.9" hidden="false" customHeight="true" outlineLevel="0" collapsed="false"/>
    <row r="3678" customFormat="false" ht="12.9" hidden="false" customHeight="true" outlineLevel="0" collapsed="false"/>
    <row r="3679" customFormat="false" ht="12.9" hidden="false" customHeight="true" outlineLevel="0" collapsed="false"/>
    <row r="3680" customFormat="false" ht="12.9" hidden="false" customHeight="true" outlineLevel="0" collapsed="false"/>
    <row r="3681" customFormat="false" ht="12.9" hidden="false" customHeight="true" outlineLevel="0" collapsed="false"/>
    <row r="3682" customFormat="false" ht="12.9" hidden="false" customHeight="true" outlineLevel="0" collapsed="false"/>
    <row r="3683" customFormat="false" ht="12.9" hidden="false" customHeight="true" outlineLevel="0" collapsed="false"/>
    <row r="3684" customFormat="false" ht="12.9" hidden="false" customHeight="true" outlineLevel="0" collapsed="false"/>
    <row r="3685" customFormat="false" ht="12.9" hidden="false" customHeight="true" outlineLevel="0" collapsed="false"/>
    <row r="3686" customFormat="false" ht="12.9" hidden="false" customHeight="true" outlineLevel="0" collapsed="false"/>
    <row r="3687" customFormat="false" ht="12.9" hidden="false" customHeight="true" outlineLevel="0" collapsed="false"/>
    <row r="3688" customFormat="false" ht="12.9" hidden="false" customHeight="true" outlineLevel="0" collapsed="false"/>
    <row r="3689" customFormat="false" ht="12.9" hidden="false" customHeight="true" outlineLevel="0" collapsed="false"/>
    <row r="3690" customFormat="false" ht="12.9" hidden="false" customHeight="true" outlineLevel="0" collapsed="false"/>
    <row r="3691" customFormat="false" ht="12.9" hidden="false" customHeight="true" outlineLevel="0" collapsed="false"/>
    <row r="3692" customFormat="false" ht="12.9" hidden="false" customHeight="true" outlineLevel="0" collapsed="false"/>
    <row r="3693" customFormat="false" ht="12.9" hidden="false" customHeight="true" outlineLevel="0" collapsed="false"/>
    <row r="3694" customFormat="false" ht="12.9" hidden="false" customHeight="true" outlineLevel="0" collapsed="false"/>
    <row r="3695" customFormat="false" ht="12.9" hidden="false" customHeight="true" outlineLevel="0" collapsed="false"/>
    <row r="3696" customFormat="false" ht="12.9" hidden="false" customHeight="true" outlineLevel="0" collapsed="false"/>
    <row r="3697" customFormat="false" ht="12.9" hidden="false" customHeight="true" outlineLevel="0" collapsed="false"/>
    <row r="3698" customFormat="false" ht="12.9" hidden="false" customHeight="true" outlineLevel="0" collapsed="false"/>
    <row r="3699" customFormat="false" ht="12.9" hidden="false" customHeight="true" outlineLevel="0" collapsed="false"/>
    <row r="3700" customFormat="false" ht="12.9" hidden="false" customHeight="true" outlineLevel="0" collapsed="false"/>
    <row r="3701" customFormat="false" ht="12.9" hidden="false" customHeight="true" outlineLevel="0" collapsed="false"/>
    <row r="3702" customFormat="false" ht="12.9" hidden="false" customHeight="true" outlineLevel="0" collapsed="false"/>
    <row r="3703" customFormat="false" ht="12.9" hidden="false" customHeight="true" outlineLevel="0" collapsed="false"/>
    <row r="3704" customFormat="false" ht="12.9" hidden="false" customHeight="true" outlineLevel="0" collapsed="false"/>
    <row r="3705" customFormat="false" ht="12.9" hidden="false" customHeight="true" outlineLevel="0" collapsed="false"/>
    <row r="3706" customFormat="false" ht="12.9" hidden="false" customHeight="true" outlineLevel="0" collapsed="false"/>
    <row r="3707" customFormat="false" ht="12.9" hidden="false" customHeight="true" outlineLevel="0" collapsed="false"/>
    <row r="3708" customFormat="false" ht="12.9" hidden="false" customHeight="true" outlineLevel="0" collapsed="false"/>
    <row r="3709" customFormat="false" ht="12.9" hidden="false" customHeight="true" outlineLevel="0" collapsed="false"/>
    <row r="3710" customFormat="false" ht="12.9" hidden="false" customHeight="true" outlineLevel="0" collapsed="false"/>
    <row r="3711" customFormat="false" ht="12.9" hidden="false" customHeight="true" outlineLevel="0" collapsed="false"/>
    <row r="3712" customFormat="false" ht="12.9" hidden="false" customHeight="true" outlineLevel="0" collapsed="false"/>
    <row r="3713" customFormat="false" ht="12.9" hidden="false" customHeight="true" outlineLevel="0" collapsed="false"/>
    <row r="3714" customFormat="false" ht="12.9" hidden="false" customHeight="true" outlineLevel="0" collapsed="false"/>
    <row r="3715" customFormat="false" ht="12.9" hidden="false" customHeight="true" outlineLevel="0" collapsed="false"/>
    <row r="3716" customFormat="false" ht="12.9" hidden="false" customHeight="true" outlineLevel="0" collapsed="false"/>
    <row r="3717" customFormat="false" ht="12.9" hidden="false" customHeight="true" outlineLevel="0" collapsed="false"/>
    <row r="3718" customFormat="false" ht="12.9" hidden="false" customHeight="true" outlineLevel="0" collapsed="false"/>
    <row r="3719" customFormat="false" ht="12.9" hidden="false" customHeight="true" outlineLevel="0" collapsed="false"/>
    <row r="3720" customFormat="false" ht="12.9" hidden="false" customHeight="true" outlineLevel="0" collapsed="false"/>
    <row r="3721" customFormat="false" ht="12.9" hidden="false" customHeight="true" outlineLevel="0" collapsed="false"/>
    <row r="3722" customFormat="false" ht="12.9" hidden="false" customHeight="true" outlineLevel="0" collapsed="false"/>
    <row r="3723" customFormat="false" ht="12.9" hidden="false" customHeight="true" outlineLevel="0" collapsed="false"/>
    <row r="3724" customFormat="false" ht="12.9" hidden="false" customHeight="true" outlineLevel="0" collapsed="false"/>
    <row r="3725" customFormat="false" ht="12.9" hidden="false" customHeight="true" outlineLevel="0" collapsed="false"/>
    <row r="3726" customFormat="false" ht="12.9" hidden="false" customHeight="true" outlineLevel="0" collapsed="false"/>
    <row r="3727" customFormat="false" ht="12.9" hidden="false" customHeight="true" outlineLevel="0" collapsed="false"/>
    <row r="3728" customFormat="false" ht="12.9" hidden="false" customHeight="true" outlineLevel="0" collapsed="false"/>
    <row r="3729" customFormat="false" ht="12.9" hidden="false" customHeight="true" outlineLevel="0" collapsed="false"/>
    <row r="3730" customFormat="false" ht="12.9" hidden="false" customHeight="true" outlineLevel="0" collapsed="false"/>
    <row r="3731" customFormat="false" ht="12.9" hidden="false" customHeight="true" outlineLevel="0" collapsed="false"/>
    <row r="3732" customFormat="false" ht="12.9" hidden="false" customHeight="true" outlineLevel="0" collapsed="false"/>
    <row r="3733" customFormat="false" ht="12.9" hidden="false" customHeight="true" outlineLevel="0" collapsed="false"/>
    <row r="3734" customFormat="false" ht="12.9" hidden="false" customHeight="true" outlineLevel="0" collapsed="false"/>
    <row r="3735" customFormat="false" ht="12.9" hidden="false" customHeight="true" outlineLevel="0" collapsed="false"/>
    <row r="3736" customFormat="false" ht="12.9" hidden="false" customHeight="true" outlineLevel="0" collapsed="false"/>
    <row r="3737" customFormat="false" ht="12.9" hidden="false" customHeight="true" outlineLevel="0" collapsed="false"/>
    <row r="3738" customFormat="false" ht="12.9" hidden="false" customHeight="true" outlineLevel="0" collapsed="false"/>
    <row r="3739" customFormat="false" ht="12.9" hidden="false" customHeight="true" outlineLevel="0" collapsed="false"/>
    <row r="3740" customFormat="false" ht="12.9" hidden="false" customHeight="true" outlineLevel="0" collapsed="false"/>
    <row r="3741" customFormat="false" ht="12.9" hidden="false" customHeight="true" outlineLevel="0" collapsed="false"/>
    <row r="3742" customFormat="false" ht="12.9" hidden="false" customHeight="true" outlineLevel="0" collapsed="false"/>
    <row r="3743" customFormat="false" ht="12.9" hidden="false" customHeight="true" outlineLevel="0" collapsed="false"/>
    <row r="3744" customFormat="false" ht="12.9" hidden="false" customHeight="true" outlineLevel="0" collapsed="false"/>
    <row r="3745" customFormat="false" ht="12.9" hidden="false" customHeight="true" outlineLevel="0" collapsed="false"/>
    <row r="3746" customFormat="false" ht="12.9" hidden="false" customHeight="true" outlineLevel="0" collapsed="false"/>
    <row r="3747" customFormat="false" ht="12.9" hidden="false" customHeight="true" outlineLevel="0" collapsed="false"/>
    <row r="3748" customFormat="false" ht="12.9" hidden="false" customHeight="true" outlineLevel="0" collapsed="false"/>
    <row r="3749" customFormat="false" ht="12.9" hidden="false" customHeight="true" outlineLevel="0" collapsed="false"/>
    <row r="3750" customFormat="false" ht="12.9" hidden="false" customHeight="true" outlineLevel="0" collapsed="false"/>
    <row r="3751" customFormat="false" ht="12.9" hidden="false" customHeight="true" outlineLevel="0" collapsed="false"/>
    <row r="3752" customFormat="false" ht="12.9" hidden="false" customHeight="true" outlineLevel="0" collapsed="false"/>
    <row r="3753" customFormat="false" ht="12.9" hidden="false" customHeight="true" outlineLevel="0" collapsed="false"/>
    <row r="3754" customFormat="false" ht="12.9" hidden="false" customHeight="true" outlineLevel="0" collapsed="false"/>
    <row r="3755" customFormat="false" ht="12.9" hidden="false" customHeight="true" outlineLevel="0" collapsed="false"/>
    <row r="3756" customFormat="false" ht="12.9" hidden="false" customHeight="true" outlineLevel="0" collapsed="false"/>
    <row r="3757" customFormat="false" ht="12.9" hidden="false" customHeight="true" outlineLevel="0" collapsed="false"/>
    <row r="3758" customFormat="false" ht="12.9" hidden="false" customHeight="true" outlineLevel="0" collapsed="false"/>
    <row r="3759" customFormat="false" ht="12.9" hidden="false" customHeight="true" outlineLevel="0" collapsed="false"/>
    <row r="3760" customFormat="false" ht="12.9" hidden="false" customHeight="true" outlineLevel="0" collapsed="false"/>
    <row r="3761" customFormat="false" ht="12.9" hidden="false" customHeight="true" outlineLevel="0" collapsed="false"/>
    <row r="3762" customFormat="false" ht="12.9" hidden="false" customHeight="true" outlineLevel="0" collapsed="false"/>
    <row r="3763" customFormat="false" ht="12.9" hidden="false" customHeight="true" outlineLevel="0" collapsed="false"/>
    <row r="3764" customFormat="false" ht="12.9" hidden="false" customHeight="true" outlineLevel="0" collapsed="false"/>
    <row r="3765" customFormat="false" ht="12.9" hidden="false" customHeight="true" outlineLevel="0" collapsed="false"/>
    <row r="3766" customFormat="false" ht="12.9" hidden="false" customHeight="true" outlineLevel="0" collapsed="false"/>
    <row r="3767" customFormat="false" ht="12.9" hidden="false" customHeight="true" outlineLevel="0" collapsed="false"/>
    <row r="3768" customFormat="false" ht="12.9" hidden="false" customHeight="true" outlineLevel="0" collapsed="false"/>
    <row r="3769" customFormat="false" ht="12.9" hidden="false" customHeight="true" outlineLevel="0" collapsed="false"/>
    <row r="3770" customFormat="false" ht="12.9" hidden="false" customHeight="true" outlineLevel="0" collapsed="false"/>
    <row r="3771" customFormat="false" ht="12.9" hidden="false" customHeight="true" outlineLevel="0" collapsed="false"/>
    <row r="3772" customFormat="false" ht="12.9" hidden="false" customHeight="true" outlineLevel="0" collapsed="false"/>
    <row r="3773" customFormat="false" ht="12.9" hidden="false" customHeight="true" outlineLevel="0" collapsed="false"/>
    <row r="3774" customFormat="false" ht="12.9" hidden="false" customHeight="true" outlineLevel="0" collapsed="false"/>
    <row r="3775" customFormat="false" ht="12.9" hidden="false" customHeight="true" outlineLevel="0" collapsed="false"/>
    <row r="3776" customFormat="false" ht="12.9" hidden="false" customHeight="true" outlineLevel="0" collapsed="false"/>
    <row r="3777" customFormat="false" ht="12.9" hidden="false" customHeight="true" outlineLevel="0" collapsed="false"/>
    <row r="3778" customFormat="false" ht="12.9" hidden="false" customHeight="true" outlineLevel="0" collapsed="false"/>
    <row r="3779" customFormat="false" ht="12.9" hidden="false" customHeight="true" outlineLevel="0" collapsed="false"/>
    <row r="3780" customFormat="false" ht="12.9" hidden="false" customHeight="true" outlineLevel="0" collapsed="false"/>
    <row r="3781" customFormat="false" ht="12.9" hidden="false" customHeight="true" outlineLevel="0" collapsed="false"/>
    <row r="3782" customFormat="false" ht="12.9" hidden="false" customHeight="true" outlineLevel="0" collapsed="false"/>
    <row r="3783" customFormat="false" ht="12.9" hidden="false" customHeight="true" outlineLevel="0" collapsed="false"/>
    <row r="3784" customFormat="false" ht="12.9" hidden="false" customHeight="true" outlineLevel="0" collapsed="false"/>
    <row r="3785" customFormat="false" ht="12.9" hidden="false" customHeight="true" outlineLevel="0" collapsed="false"/>
    <row r="3786" customFormat="false" ht="12.9" hidden="false" customHeight="true" outlineLevel="0" collapsed="false"/>
    <row r="3787" customFormat="false" ht="12.9" hidden="false" customHeight="true" outlineLevel="0" collapsed="false"/>
    <row r="3788" customFormat="false" ht="12.9" hidden="false" customHeight="true" outlineLevel="0" collapsed="false"/>
    <row r="3789" customFormat="false" ht="12.9" hidden="false" customHeight="true" outlineLevel="0" collapsed="false"/>
    <row r="3790" customFormat="false" ht="12.9" hidden="false" customHeight="true" outlineLevel="0" collapsed="false"/>
    <row r="3791" customFormat="false" ht="12.9" hidden="false" customHeight="true" outlineLevel="0" collapsed="false"/>
    <row r="3792" customFormat="false" ht="12.9" hidden="false" customHeight="true" outlineLevel="0" collapsed="false"/>
    <row r="3793" customFormat="false" ht="12.9" hidden="false" customHeight="true" outlineLevel="0" collapsed="false"/>
    <row r="3794" customFormat="false" ht="12.9" hidden="false" customHeight="true" outlineLevel="0" collapsed="false"/>
    <row r="3795" customFormat="false" ht="12.9" hidden="false" customHeight="true" outlineLevel="0" collapsed="false"/>
    <row r="3796" customFormat="false" ht="12.9" hidden="false" customHeight="true" outlineLevel="0" collapsed="false"/>
    <row r="3797" customFormat="false" ht="12.9" hidden="false" customHeight="true" outlineLevel="0" collapsed="false"/>
    <row r="3798" customFormat="false" ht="12.9" hidden="false" customHeight="true" outlineLevel="0" collapsed="false"/>
    <row r="3799" customFormat="false" ht="12.9" hidden="false" customHeight="true" outlineLevel="0" collapsed="false"/>
    <row r="3800" customFormat="false" ht="12.9" hidden="false" customHeight="true" outlineLevel="0" collapsed="false"/>
    <row r="3801" customFormat="false" ht="12.9" hidden="false" customHeight="true" outlineLevel="0" collapsed="false"/>
    <row r="3802" customFormat="false" ht="12.9" hidden="false" customHeight="true" outlineLevel="0" collapsed="false"/>
    <row r="3803" customFormat="false" ht="12.9" hidden="false" customHeight="true" outlineLevel="0" collapsed="false"/>
    <row r="3804" customFormat="false" ht="12.9" hidden="false" customHeight="true" outlineLevel="0" collapsed="false"/>
    <row r="3805" customFormat="false" ht="12.9" hidden="false" customHeight="true" outlineLevel="0" collapsed="false"/>
    <row r="3806" customFormat="false" ht="12.9" hidden="false" customHeight="true" outlineLevel="0" collapsed="false"/>
    <row r="3807" customFormat="false" ht="12.9" hidden="false" customHeight="true" outlineLevel="0" collapsed="false"/>
    <row r="3808" customFormat="false" ht="12.9" hidden="false" customHeight="true" outlineLevel="0" collapsed="false"/>
    <row r="3809" customFormat="false" ht="12.9" hidden="false" customHeight="true" outlineLevel="0" collapsed="false"/>
    <row r="3810" customFormat="false" ht="12.9" hidden="false" customHeight="true" outlineLevel="0" collapsed="false"/>
    <row r="3811" customFormat="false" ht="12.9" hidden="false" customHeight="true" outlineLevel="0" collapsed="false"/>
    <row r="3812" customFormat="false" ht="12.9" hidden="false" customHeight="true" outlineLevel="0" collapsed="false"/>
    <row r="3813" customFormat="false" ht="12.9" hidden="false" customHeight="true" outlineLevel="0" collapsed="false"/>
    <row r="3814" customFormat="false" ht="12.9" hidden="false" customHeight="true" outlineLevel="0" collapsed="false"/>
    <row r="3815" customFormat="false" ht="12.9" hidden="false" customHeight="true" outlineLevel="0" collapsed="false"/>
    <row r="3816" customFormat="false" ht="12.9" hidden="false" customHeight="true" outlineLevel="0" collapsed="false"/>
    <row r="3817" customFormat="false" ht="12.9" hidden="false" customHeight="true" outlineLevel="0" collapsed="false"/>
    <row r="3818" customFormat="false" ht="12.9" hidden="false" customHeight="true" outlineLevel="0" collapsed="false"/>
    <row r="3819" customFormat="false" ht="12.9" hidden="false" customHeight="true" outlineLevel="0" collapsed="false"/>
    <row r="3820" customFormat="false" ht="12.9" hidden="false" customHeight="true" outlineLevel="0" collapsed="false"/>
    <row r="3821" customFormat="false" ht="12.9" hidden="false" customHeight="true" outlineLevel="0" collapsed="false"/>
    <row r="3822" customFormat="false" ht="12.9" hidden="false" customHeight="true" outlineLevel="0" collapsed="false"/>
    <row r="3823" customFormat="false" ht="12.9" hidden="false" customHeight="true" outlineLevel="0" collapsed="false"/>
    <row r="3824" customFormat="false" ht="12.9" hidden="false" customHeight="true" outlineLevel="0" collapsed="false"/>
    <row r="3825" customFormat="false" ht="12.9" hidden="false" customHeight="true" outlineLevel="0" collapsed="false"/>
    <row r="3826" customFormat="false" ht="12.9" hidden="false" customHeight="true" outlineLevel="0" collapsed="false"/>
    <row r="3827" customFormat="false" ht="12.9" hidden="false" customHeight="true" outlineLevel="0" collapsed="false"/>
    <row r="3828" customFormat="false" ht="12.9" hidden="false" customHeight="true" outlineLevel="0" collapsed="false"/>
    <row r="3829" customFormat="false" ht="12.9" hidden="false" customHeight="true" outlineLevel="0" collapsed="false"/>
    <row r="3830" customFormat="false" ht="12.9" hidden="false" customHeight="true" outlineLevel="0" collapsed="false"/>
    <row r="3831" customFormat="false" ht="12.9" hidden="false" customHeight="true" outlineLevel="0" collapsed="false"/>
    <row r="3832" customFormat="false" ht="12.9" hidden="false" customHeight="true" outlineLevel="0" collapsed="false"/>
    <row r="3833" customFormat="false" ht="12.9" hidden="false" customHeight="true" outlineLevel="0" collapsed="false"/>
    <row r="3834" customFormat="false" ht="12.9" hidden="false" customHeight="true" outlineLevel="0" collapsed="false"/>
    <row r="3835" customFormat="false" ht="12.9" hidden="false" customHeight="true" outlineLevel="0" collapsed="false"/>
    <row r="3836" customFormat="false" ht="12.9" hidden="false" customHeight="true" outlineLevel="0" collapsed="false"/>
    <row r="3837" customFormat="false" ht="12.9" hidden="false" customHeight="true" outlineLevel="0" collapsed="false"/>
    <row r="3838" customFormat="false" ht="12.9" hidden="false" customHeight="true" outlineLevel="0" collapsed="false"/>
    <row r="3839" customFormat="false" ht="12.9" hidden="false" customHeight="true" outlineLevel="0" collapsed="false"/>
    <row r="3840" customFormat="false" ht="12.9" hidden="false" customHeight="true" outlineLevel="0" collapsed="false"/>
    <row r="3841" customFormat="false" ht="12.9" hidden="false" customHeight="true" outlineLevel="0" collapsed="false"/>
    <row r="3842" customFormat="false" ht="12.9" hidden="false" customHeight="true" outlineLevel="0" collapsed="false"/>
    <row r="3843" customFormat="false" ht="12.9" hidden="false" customHeight="true" outlineLevel="0" collapsed="false"/>
    <row r="3844" customFormat="false" ht="12.9" hidden="false" customHeight="true" outlineLevel="0" collapsed="false"/>
    <row r="3845" customFormat="false" ht="12.9" hidden="false" customHeight="true" outlineLevel="0" collapsed="false"/>
    <row r="3846" customFormat="false" ht="12.9" hidden="false" customHeight="true" outlineLevel="0" collapsed="false"/>
    <row r="3847" customFormat="false" ht="12.9" hidden="false" customHeight="true" outlineLevel="0" collapsed="false"/>
    <row r="3848" customFormat="false" ht="12.9" hidden="false" customHeight="true" outlineLevel="0" collapsed="false"/>
    <row r="3849" customFormat="false" ht="12.9" hidden="false" customHeight="true" outlineLevel="0" collapsed="false"/>
    <row r="3850" customFormat="false" ht="12.9" hidden="false" customHeight="true" outlineLevel="0" collapsed="false"/>
    <row r="3851" customFormat="false" ht="12.9" hidden="false" customHeight="true" outlineLevel="0" collapsed="false"/>
    <row r="3852" customFormat="false" ht="12.9" hidden="false" customHeight="true" outlineLevel="0" collapsed="false"/>
    <row r="3853" customFormat="false" ht="12.9" hidden="false" customHeight="true" outlineLevel="0" collapsed="false"/>
    <row r="3854" customFormat="false" ht="12.9" hidden="false" customHeight="true" outlineLevel="0" collapsed="false"/>
    <row r="3855" customFormat="false" ht="12.9" hidden="false" customHeight="true" outlineLevel="0" collapsed="false"/>
    <row r="3856" customFormat="false" ht="12.9" hidden="false" customHeight="true" outlineLevel="0" collapsed="false"/>
    <row r="3857" customFormat="false" ht="12.9" hidden="false" customHeight="true" outlineLevel="0" collapsed="false"/>
    <row r="3858" customFormat="false" ht="12.9" hidden="false" customHeight="true" outlineLevel="0" collapsed="false"/>
    <row r="3859" customFormat="false" ht="12.9" hidden="false" customHeight="true" outlineLevel="0" collapsed="false"/>
    <row r="3860" customFormat="false" ht="12.9" hidden="false" customHeight="true" outlineLevel="0" collapsed="false"/>
    <row r="3861" customFormat="false" ht="12.9" hidden="false" customHeight="true" outlineLevel="0" collapsed="false"/>
    <row r="3862" customFormat="false" ht="12.9" hidden="false" customHeight="true" outlineLevel="0" collapsed="false"/>
    <row r="3863" customFormat="false" ht="12.9" hidden="false" customHeight="true" outlineLevel="0" collapsed="false"/>
    <row r="3864" customFormat="false" ht="12.9" hidden="false" customHeight="true" outlineLevel="0" collapsed="false"/>
    <row r="3865" customFormat="false" ht="12.9" hidden="false" customHeight="true" outlineLevel="0" collapsed="false"/>
    <row r="3866" customFormat="false" ht="12.9" hidden="false" customHeight="true" outlineLevel="0" collapsed="false"/>
    <row r="3867" customFormat="false" ht="12.9" hidden="false" customHeight="true" outlineLevel="0" collapsed="false"/>
    <row r="3868" customFormat="false" ht="12.9" hidden="false" customHeight="true" outlineLevel="0" collapsed="false"/>
    <row r="3869" customFormat="false" ht="12.9" hidden="false" customHeight="true" outlineLevel="0" collapsed="false"/>
    <row r="3870" customFormat="false" ht="12.9" hidden="false" customHeight="true" outlineLevel="0" collapsed="false"/>
    <row r="3871" customFormat="false" ht="12.9" hidden="false" customHeight="true" outlineLevel="0" collapsed="false"/>
    <row r="3872" customFormat="false" ht="12.9" hidden="false" customHeight="true" outlineLevel="0" collapsed="false"/>
    <row r="3873" customFormat="false" ht="12.9" hidden="false" customHeight="true" outlineLevel="0" collapsed="false"/>
    <row r="3874" customFormat="false" ht="12.9" hidden="false" customHeight="true" outlineLevel="0" collapsed="false"/>
    <row r="3875" customFormat="false" ht="12.9" hidden="false" customHeight="true" outlineLevel="0" collapsed="false"/>
    <row r="3876" customFormat="false" ht="12.9" hidden="false" customHeight="true" outlineLevel="0" collapsed="false"/>
    <row r="3877" customFormat="false" ht="12.9" hidden="false" customHeight="true" outlineLevel="0" collapsed="false"/>
    <row r="3878" customFormat="false" ht="12.9" hidden="false" customHeight="true" outlineLevel="0" collapsed="false"/>
    <row r="3879" customFormat="false" ht="12.9" hidden="false" customHeight="true" outlineLevel="0" collapsed="false"/>
    <row r="3880" customFormat="false" ht="12.9" hidden="false" customHeight="true" outlineLevel="0" collapsed="false"/>
    <row r="3881" customFormat="false" ht="12.9" hidden="false" customHeight="true" outlineLevel="0" collapsed="false"/>
    <row r="3882" customFormat="false" ht="12.9" hidden="false" customHeight="true" outlineLevel="0" collapsed="false"/>
    <row r="3883" customFormat="false" ht="12.9" hidden="false" customHeight="true" outlineLevel="0" collapsed="false"/>
    <row r="3884" customFormat="false" ht="12.9" hidden="false" customHeight="true" outlineLevel="0" collapsed="false"/>
    <row r="3885" customFormat="false" ht="12.9" hidden="false" customHeight="true" outlineLevel="0" collapsed="false"/>
    <row r="3886" customFormat="false" ht="12.9" hidden="false" customHeight="true" outlineLevel="0" collapsed="false"/>
    <row r="3887" customFormat="false" ht="12.9" hidden="false" customHeight="true" outlineLevel="0" collapsed="false"/>
    <row r="3888" customFormat="false" ht="12.9" hidden="false" customHeight="true" outlineLevel="0" collapsed="false"/>
    <row r="3889" customFormat="false" ht="12.9" hidden="false" customHeight="true" outlineLevel="0" collapsed="false"/>
    <row r="3890" customFormat="false" ht="12.9" hidden="false" customHeight="true" outlineLevel="0" collapsed="false"/>
    <row r="3891" customFormat="false" ht="12.9" hidden="false" customHeight="true" outlineLevel="0" collapsed="false"/>
    <row r="3892" customFormat="false" ht="12.9" hidden="false" customHeight="true" outlineLevel="0" collapsed="false"/>
    <row r="3893" customFormat="false" ht="12.9" hidden="false" customHeight="true" outlineLevel="0" collapsed="false"/>
    <row r="3894" customFormat="false" ht="12.9" hidden="false" customHeight="true" outlineLevel="0" collapsed="false"/>
    <row r="3895" customFormat="false" ht="12.9" hidden="false" customHeight="true" outlineLevel="0" collapsed="false"/>
    <row r="3896" customFormat="false" ht="12.9" hidden="false" customHeight="true" outlineLevel="0" collapsed="false"/>
    <row r="3897" customFormat="false" ht="12.9" hidden="false" customHeight="true" outlineLevel="0" collapsed="false"/>
    <row r="3898" customFormat="false" ht="12.9" hidden="false" customHeight="true" outlineLevel="0" collapsed="false"/>
    <row r="3899" customFormat="false" ht="12.9" hidden="false" customHeight="true" outlineLevel="0" collapsed="false"/>
    <row r="3900" customFormat="false" ht="12.9" hidden="false" customHeight="true" outlineLevel="0" collapsed="false"/>
    <row r="3901" customFormat="false" ht="12.9" hidden="false" customHeight="true" outlineLevel="0" collapsed="false"/>
    <row r="3902" customFormat="false" ht="12.9" hidden="false" customHeight="true" outlineLevel="0" collapsed="false"/>
    <row r="3903" customFormat="false" ht="12.9" hidden="false" customHeight="true" outlineLevel="0" collapsed="false"/>
    <row r="3904" customFormat="false" ht="12.9" hidden="false" customHeight="true" outlineLevel="0" collapsed="false"/>
    <row r="3905" customFormat="false" ht="12.9" hidden="false" customHeight="true" outlineLevel="0" collapsed="false"/>
    <row r="3906" customFormat="false" ht="12.9" hidden="false" customHeight="true" outlineLevel="0" collapsed="false"/>
    <row r="3907" customFormat="false" ht="12.9" hidden="false" customHeight="true" outlineLevel="0" collapsed="false"/>
    <row r="3908" customFormat="false" ht="12.9" hidden="false" customHeight="true" outlineLevel="0" collapsed="false"/>
    <row r="3909" customFormat="false" ht="12.9" hidden="false" customHeight="true" outlineLevel="0" collapsed="false"/>
    <row r="3910" customFormat="false" ht="12.9" hidden="false" customHeight="true" outlineLevel="0" collapsed="false"/>
    <row r="3911" customFormat="false" ht="12.9" hidden="false" customHeight="true" outlineLevel="0" collapsed="false"/>
    <row r="3912" customFormat="false" ht="12.9" hidden="false" customHeight="true" outlineLevel="0" collapsed="false"/>
    <row r="3913" customFormat="false" ht="12.9" hidden="false" customHeight="true" outlineLevel="0" collapsed="false"/>
    <row r="3914" customFormat="false" ht="12.9" hidden="false" customHeight="true" outlineLevel="0" collapsed="false"/>
    <row r="3915" customFormat="false" ht="12.9" hidden="false" customHeight="true" outlineLevel="0" collapsed="false"/>
    <row r="3916" customFormat="false" ht="12.9" hidden="false" customHeight="true" outlineLevel="0" collapsed="false"/>
    <row r="3917" customFormat="false" ht="12.9" hidden="false" customHeight="true" outlineLevel="0" collapsed="false"/>
    <row r="3918" customFormat="false" ht="12.9" hidden="false" customHeight="true" outlineLevel="0" collapsed="false"/>
    <row r="3919" customFormat="false" ht="12.9" hidden="false" customHeight="true" outlineLevel="0" collapsed="false"/>
    <row r="3920" customFormat="false" ht="12.9" hidden="false" customHeight="true" outlineLevel="0" collapsed="false"/>
    <row r="3921" customFormat="false" ht="12.9" hidden="false" customHeight="true" outlineLevel="0" collapsed="false"/>
    <row r="3922" customFormat="false" ht="12.9" hidden="false" customHeight="true" outlineLevel="0" collapsed="false"/>
    <row r="3923" customFormat="false" ht="12.9" hidden="false" customHeight="true" outlineLevel="0" collapsed="false"/>
    <row r="3924" customFormat="false" ht="12.9" hidden="false" customHeight="true" outlineLevel="0" collapsed="false"/>
    <row r="3925" customFormat="false" ht="12.9" hidden="false" customHeight="true" outlineLevel="0" collapsed="false"/>
    <row r="3926" customFormat="false" ht="12.9" hidden="false" customHeight="true" outlineLevel="0" collapsed="false"/>
    <row r="3927" customFormat="false" ht="12.9" hidden="false" customHeight="true" outlineLevel="0" collapsed="false"/>
    <row r="3928" customFormat="false" ht="12.9" hidden="false" customHeight="true" outlineLevel="0" collapsed="false"/>
    <row r="3929" customFormat="false" ht="12.9" hidden="false" customHeight="true" outlineLevel="0" collapsed="false"/>
    <row r="3930" customFormat="false" ht="12.9" hidden="false" customHeight="true" outlineLevel="0" collapsed="false"/>
    <row r="3931" customFormat="false" ht="12.9" hidden="false" customHeight="true" outlineLevel="0" collapsed="false"/>
    <row r="3932" customFormat="false" ht="12.9" hidden="false" customHeight="true" outlineLevel="0" collapsed="false"/>
    <row r="3933" customFormat="false" ht="12.9" hidden="false" customHeight="true" outlineLevel="0" collapsed="false"/>
    <row r="3934" customFormat="false" ht="12.9" hidden="false" customHeight="true" outlineLevel="0" collapsed="false"/>
    <row r="3935" customFormat="false" ht="12.9" hidden="false" customHeight="true" outlineLevel="0" collapsed="false"/>
    <row r="3936" customFormat="false" ht="12.9" hidden="false" customHeight="true" outlineLevel="0" collapsed="false"/>
    <row r="3937" customFormat="false" ht="12.9" hidden="false" customHeight="true" outlineLevel="0" collapsed="false"/>
    <row r="3938" customFormat="false" ht="12.9" hidden="false" customHeight="true" outlineLevel="0" collapsed="false"/>
    <row r="3939" customFormat="false" ht="12.9" hidden="false" customHeight="true" outlineLevel="0" collapsed="false"/>
    <row r="3940" customFormat="false" ht="12.9" hidden="false" customHeight="true" outlineLevel="0" collapsed="false"/>
    <row r="3941" customFormat="false" ht="12.9" hidden="false" customHeight="true" outlineLevel="0" collapsed="false"/>
    <row r="3942" customFormat="false" ht="12.9" hidden="false" customHeight="true" outlineLevel="0" collapsed="false"/>
    <row r="3943" customFormat="false" ht="12.9" hidden="false" customHeight="true" outlineLevel="0" collapsed="false"/>
    <row r="3944" customFormat="false" ht="12.9" hidden="false" customHeight="true" outlineLevel="0" collapsed="false"/>
    <row r="3945" customFormat="false" ht="12.9" hidden="false" customHeight="true" outlineLevel="0" collapsed="false"/>
    <row r="3946" customFormat="false" ht="12.9" hidden="false" customHeight="true" outlineLevel="0" collapsed="false"/>
    <row r="3947" customFormat="false" ht="12.9" hidden="false" customHeight="true" outlineLevel="0" collapsed="false"/>
    <row r="3948" customFormat="false" ht="12.9" hidden="false" customHeight="true" outlineLevel="0" collapsed="false"/>
    <row r="3949" customFormat="false" ht="12.9" hidden="false" customHeight="true" outlineLevel="0" collapsed="false"/>
    <row r="3950" customFormat="false" ht="12.9" hidden="false" customHeight="true" outlineLevel="0" collapsed="false"/>
    <row r="3951" customFormat="false" ht="12.9" hidden="false" customHeight="true" outlineLevel="0" collapsed="false"/>
    <row r="3952" customFormat="false" ht="12.9" hidden="false" customHeight="true" outlineLevel="0" collapsed="false"/>
    <row r="3953" customFormat="false" ht="12.9" hidden="false" customHeight="true" outlineLevel="0" collapsed="false"/>
    <row r="3954" customFormat="false" ht="12.9" hidden="false" customHeight="true" outlineLevel="0" collapsed="false"/>
    <row r="3955" customFormat="false" ht="12.9" hidden="false" customHeight="true" outlineLevel="0" collapsed="false"/>
    <row r="3956" customFormat="false" ht="12.9" hidden="false" customHeight="true" outlineLevel="0" collapsed="false"/>
    <row r="3957" customFormat="false" ht="12.9" hidden="false" customHeight="true" outlineLevel="0" collapsed="false"/>
    <row r="3958" customFormat="false" ht="12.9" hidden="false" customHeight="true" outlineLevel="0" collapsed="false"/>
    <row r="3959" customFormat="false" ht="12.9" hidden="false" customHeight="true" outlineLevel="0" collapsed="false"/>
    <row r="3960" customFormat="false" ht="12.9" hidden="false" customHeight="true" outlineLevel="0" collapsed="false"/>
    <row r="3961" customFormat="false" ht="12.9" hidden="false" customHeight="true" outlineLevel="0" collapsed="false"/>
    <row r="3962" customFormat="false" ht="12.9" hidden="false" customHeight="true" outlineLevel="0" collapsed="false"/>
    <row r="3963" customFormat="false" ht="12.9" hidden="false" customHeight="true" outlineLevel="0" collapsed="false"/>
    <row r="3964" customFormat="false" ht="12.9" hidden="false" customHeight="true" outlineLevel="0" collapsed="false"/>
    <row r="3965" customFormat="false" ht="12.9" hidden="false" customHeight="true" outlineLevel="0" collapsed="false"/>
    <row r="3966" customFormat="false" ht="12.9" hidden="false" customHeight="true" outlineLevel="0" collapsed="false"/>
    <row r="3967" customFormat="false" ht="12.9" hidden="false" customHeight="true" outlineLevel="0" collapsed="false"/>
    <row r="3968" customFormat="false" ht="12.9" hidden="false" customHeight="true" outlineLevel="0" collapsed="false"/>
    <row r="3969" customFormat="false" ht="12.9" hidden="false" customHeight="true" outlineLevel="0" collapsed="false"/>
    <row r="3970" customFormat="false" ht="12.9" hidden="false" customHeight="true" outlineLevel="0" collapsed="false"/>
    <row r="3971" customFormat="false" ht="12.9" hidden="false" customHeight="true" outlineLevel="0" collapsed="false"/>
    <row r="3972" customFormat="false" ht="12.9" hidden="false" customHeight="true" outlineLevel="0" collapsed="false"/>
    <row r="3973" customFormat="false" ht="12.9" hidden="false" customHeight="true" outlineLevel="0" collapsed="false"/>
    <row r="3974" customFormat="false" ht="12.9" hidden="false" customHeight="true" outlineLevel="0" collapsed="false"/>
    <row r="3975" customFormat="false" ht="12.9" hidden="false" customHeight="true" outlineLevel="0" collapsed="false"/>
    <row r="3976" customFormat="false" ht="12.9" hidden="false" customHeight="true" outlineLevel="0" collapsed="false"/>
    <row r="3977" customFormat="false" ht="12.9" hidden="false" customHeight="true" outlineLevel="0" collapsed="false"/>
    <row r="3978" customFormat="false" ht="12.9" hidden="false" customHeight="true" outlineLevel="0" collapsed="false"/>
    <row r="3979" customFormat="false" ht="12.9" hidden="false" customHeight="true" outlineLevel="0" collapsed="false"/>
    <row r="3980" customFormat="false" ht="12.9" hidden="false" customHeight="true" outlineLevel="0" collapsed="false"/>
    <row r="3981" customFormat="false" ht="12.9" hidden="false" customHeight="true" outlineLevel="0" collapsed="false"/>
    <row r="3982" customFormat="false" ht="12.9" hidden="false" customHeight="true" outlineLevel="0" collapsed="false"/>
    <row r="3983" customFormat="false" ht="12.9" hidden="false" customHeight="true" outlineLevel="0" collapsed="false"/>
    <row r="3984" customFormat="false" ht="12.9" hidden="false" customHeight="true" outlineLevel="0" collapsed="false"/>
    <row r="3985" customFormat="false" ht="12.9" hidden="false" customHeight="true" outlineLevel="0" collapsed="false"/>
    <row r="3986" customFormat="false" ht="12.9" hidden="false" customHeight="true" outlineLevel="0" collapsed="false"/>
    <row r="3987" customFormat="false" ht="12.9" hidden="false" customHeight="true" outlineLevel="0" collapsed="false"/>
    <row r="3988" customFormat="false" ht="12.9" hidden="false" customHeight="true" outlineLevel="0" collapsed="false"/>
    <row r="3989" customFormat="false" ht="12.9" hidden="false" customHeight="true" outlineLevel="0" collapsed="false"/>
    <row r="3990" customFormat="false" ht="12.9" hidden="false" customHeight="true" outlineLevel="0" collapsed="false"/>
    <row r="3991" customFormat="false" ht="12.9" hidden="false" customHeight="true" outlineLevel="0" collapsed="false"/>
    <row r="3992" customFormat="false" ht="12.9" hidden="false" customHeight="true" outlineLevel="0" collapsed="false"/>
    <row r="3993" customFormat="false" ht="12.9" hidden="false" customHeight="true" outlineLevel="0" collapsed="false"/>
    <row r="3994" customFormat="false" ht="12.9" hidden="false" customHeight="true" outlineLevel="0" collapsed="false"/>
    <row r="3995" customFormat="false" ht="12.9" hidden="false" customHeight="true" outlineLevel="0" collapsed="false"/>
    <row r="3996" customFormat="false" ht="12.9" hidden="false" customHeight="true" outlineLevel="0" collapsed="false"/>
    <row r="3997" customFormat="false" ht="12.9" hidden="false" customHeight="true" outlineLevel="0" collapsed="false"/>
    <row r="3998" customFormat="false" ht="12.9" hidden="false" customHeight="true" outlineLevel="0" collapsed="false"/>
    <row r="3999" customFormat="false" ht="12.9" hidden="false" customHeight="true" outlineLevel="0" collapsed="false"/>
    <row r="4000" customFormat="false" ht="12.9" hidden="false" customHeight="true" outlineLevel="0" collapsed="false"/>
    <row r="4001" customFormat="false" ht="12.9" hidden="false" customHeight="true" outlineLevel="0" collapsed="false"/>
    <row r="4002" customFormat="false" ht="12.9" hidden="false" customHeight="true" outlineLevel="0" collapsed="false"/>
    <row r="4003" customFormat="false" ht="12.9" hidden="false" customHeight="true" outlineLevel="0" collapsed="false"/>
    <row r="4004" customFormat="false" ht="12.9" hidden="false" customHeight="true" outlineLevel="0" collapsed="false"/>
    <row r="4005" customFormat="false" ht="12.9" hidden="false" customHeight="true" outlineLevel="0" collapsed="false"/>
    <row r="4006" customFormat="false" ht="12.9" hidden="false" customHeight="true" outlineLevel="0" collapsed="false"/>
    <row r="4007" customFormat="false" ht="12.9" hidden="false" customHeight="true" outlineLevel="0" collapsed="false"/>
    <row r="4008" customFormat="false" ht="12.9" hidden="false" customHeight="true" outlineLevel="0" collapsed="false"/>
    <row r="4009" customFormat="false" ht="12.9" hidden="false" customHeight="true" outlineLevel="0" collapsed="false"/>
    <row r="4010" customFormat="false" ht="12.9" hidden="false" customHeight="true" outlineLevel="0" collapsed="false"/>
    <row r="4011" customFormat="false" ht="12.9" hidden="false" customHeight="true" outlineLevel="0" collapsed="false"/>
    <row r="4012" customFormat="false" ht="12.9" hidden="false" customHeight="true" outlineLevel="0" collapsed="false"/>
    <row r="4013" customFormat="false" ht="12.9" hidden="false" customHeight="true" outlineLevel="0" collapsed="false"/>
    <row r="4014" customFormat="false" ht="12.9" hidden="false" customHeight="true" outlineLevel="0" collapsed="false"/>
    <row r="4015" customFormat="false" ht="12.9" hidden="false" customHeight="true" outlineLevel="0" collapsed="false"/>
    <row r="4016" customFormat="false" ht="12.9" hidden="false" customHeight="true" outlineLevel="0" collapsed="false"/>
    <row r="4017" customFormat="false" ht="12.9" hidden="false" customHeight="true" outlineLevel="0" collapsed="false"/>
    <row r="4018" customFormat="false" ht="12.9" hidden="false" customHeight="true" outlineLevel="0" collapsed="false"/>
    <row r="4019" customFormat="false" ht="12.9" hidden="false" customHeight="true" outlineLevel="0" collapsed="false"/>
    <row r="4020" customFormat="false" ht="12.9" hidden="false" customHeight="true" outlineLevel="0" collapsed="false"/>
    <row r="4021" customFormat="false" ht="12.9" hidden="false" customHeight="true" outlineLevel="0" collapsed="false"/>
    <row r="4022" customFormat="false" ht="12.9" hidden="false" customHeight="true" outlineLevel="0" collapsed="false"/>
    <row r="4023" customFormat="false" ht="12.9" hidden="false" customHeight="true" outlineLevel="0" collapsed="false"/>
    <row r="4024" customFormat="false" ht="12.9" hidden="false" customHeight="true" outlineLevel="0" collapsed="false"/>
    <row r="4025" customFormat="false" ht="12.9" hidden="false" customHeight="true" outlineLevel="0" collapsed="false"/>
    <row r="4026" customFormat="false" ht="12.9" hidden="false" customHeight="true" outlineLevel="0" collapsed="false"/>
    <row r="4027" customFormat="false" ht="12.9" hidden="false" customHeight="true" outlineLevel="0" collapsed="false"/>
    <row r="4028" customFormat="false" ht="12.9" hidden="false" customHeight="true" outlineLevel="0" collapsed="false"/>
    <row r="4029" customFormat="false" ht="12.9" hidden="false" customHeight="true" outlineLevel="0" collapsed="false"/>
    <row r="4030" customFormat="false" ht="12.9" hidden="false" customHeight="true" outlineLevel="0" collapsed="false"/>
    <row r="4031" customFormat="false" ht="12.9" hidden="false" customHeight="true" outlineLevel="0" collapsed="false"/>
    <row r="4032" customFormat="false" ht="12.9" hidden="false" customHeight="true" outlineLevel="0" collapsed="false"/>
    <row r="4033" customFormat="false" ht="12.9" hidden="false" customHeight="true" outlineLevel="0" collapsed="false"/>
    <row r="4034" customFormat="false" ht="12.9" hidden="false" customHeight="true" outlineLevel="0" collapsed="false"/>
    <row r="4035" customFormat="false" ht="12.9" hidden="false" customHeight="true" outlineLevel="0" collapsed="false"/>
    <row r="4036" customFormat="false" ht="12.9" hidden="false" customHeight="true" outlineLevel="0" collapsed="false"/>
    <row r="4037" customFormat="false" ht="12.9" hidden="false" customHeight="true" outlineLevel="0" collapsed="false"/>
    <row r="4038" customFormat="false" ht="12.9" hidden="false" customHeight="true" outlineLevel="0" collapsed="false"/>
    <row r="4039" customFormat="false" ht="12.9" hidden="false" customHeight="true" outlineLevel="0" collapsed="false"/>
    <row r="4040" customFormat="false" ht="12.9" hidden="false" customHeight="true" outlineLevel="0" collapsed="false"/>
    <row r="4041" customFormat="false" ht="12.9" hidden="false" customHeight="true" outlineLevel="0" collapsed="false"/>
    <row r="4042" customFormat="false" ht="12.9" hidden="false" customHeight="true" outlineLevel="0" collapsed="false"/>
    <row r="4043" customFormat="false" ht="12.9" hidden="false" customHeight="true" outlineLevel="0" collapsed="false"/>
    <row r="4044" customFormat="false" ht="12.9" hidden="false" customHeight="true" outlineLevel="0" collapsed="false"/>
    <row r="4045" customFormat="false" ht="12.9" hidden="false" customHeight="true" outlineLevel="0" collapsed="false"/>
    <row r="4046" customFormat="false" ht="12.9" hidden="false" customHeight="true" outlineLevel="0" collapsed="false"/>
    <row r="4047" customFormat="false" ht="12.9" hidden="false" customHeight="true" outlineLevel="0" collapsed="false"/>
    <row r="4048" customFormat="false" ht="12.9" hidden="false" customHeight="true" outlineLevel="0" collapsed="false"/>
    <row r="4049" customFormat="false" ht="12.9" hidden="false" customHeight="true" outlineLevel="0" collapsed="false"/>
    <row r="4050" customFormat="false" ht="12.9" hidden="false" customHeight="true" outlineLevel="0" collapsed="false"/>
    <row r="4051" customFormat="false" ht="12.9" hidden="false" customHeight="true" outlineLevel="0" collapsed="false"/>
    <row r="4052" customFormat="false" ht="12.9" hidden="false" customHeight="true" outlineLevel="0" collapsed="false"/>
    <row r="4053" customFormat="false" ht="12.9" hidden="false" customHeight="true" outlineLevel="0" collapsed="false"/>
    <row r="4054" customFormat="false" ht="12.9" hidden="false" customHeight="true" outlineLevel="0" collapsed="false"/>
    <row r="4055" customFormat="false" ht="12.9" hidden="false" customHeight="true" outlineLevel="0" collapsed="false"/>
    <row r="4056" customFormat="false" ht="12.9" hidden="false" customHeight="true" outlineLevel="0" collapsed="false"/>
    <row r="4057" customFormat="false" ht="12.9" hidden="false" customHeight="true" outlineLevel="0" collapsed="false"/>
    <row r="4058" customFormat="false" ht="12.9" hidden="false" customHeight="true" outlineLevel="0" collapsed="false"/>
    <row r="4059" customFormat="false" ht="12.9" hidden="false" customHeight="true" outlineLevel="0" collapsed="false"/>
    <row r="4060" customFormat="false" ht="12.9" hidden="false" customHeight="true" outlineLevel="0" collapsed="false"/>
    <row r="4061" customFormat="false" ht="12.9" hidden="false" customHeight="true" outlineLevel="0" collapsed="false"/>
    <row r="4062" customFormat="false" ht="12.9" hidden="false" customHeight="true" outlineLevel="0" collapsed="false"/>
    <row r="4063" customFormat="false" ht="12.9" hidden="false" customHeight="true" outlineLevel="0" collapsed="false"/>
    <row r="4064" customFormat="false" ht="12.9" hidden="false" customHeight="true" outlineLevel="0" collapsed="false"/>
    <row r="4065" customFormat="false" ht="12.9" hidden="false" customHeight="true" outlineLevel="0" collapsed="false"/>
    <row r="4066" customFormat="false" ht="12.9" hidden="false" customHeight="true" outlineLevel="0" collapsed="false"/>
    <row r="4067" customFormat="false" ht="12.9" hidden="false" customHeight="true" outlineLevel="0" collapsed="false"/>
    <row r="4068" customFormat="false" ht="12.9" hidden="false" customHeight="true" outlineLevel="0" collapsed="false"/>
    <row r="4069" customFormat="false" ht="12.9" hidden="false" customHeight="true" outlineLevel="0" collapsed="false"/>
    <row r="4070" customFormat="false" ht="12.9" hidden="false" customHeight="true" outlineLevel="0" collapsed="false"/>
    <row r="4071" customFormat="false" ht="12.9" hidden="false" customHeight="true" outlineLevel="0" collapsed="false"/>
    <row r="4072" customFormat="false" ht="12.9" hidden="false" customHeight="true" outlineLevel="0" collapsed="false"/>
    <row r="4073" customFormat="false" ht="12.9" hidden="false" customHeight="true" outlineLevel="0" collapsed="false"/>
    <row r="4074" customFormat="false" ht="12.9" hidden="false" customHeight="true" outlineLevel="0" collapsed="false"/>
    <row r="4075" customFormat="false" ht="12.9" hidden="false" customHeight="true" outlineLevel="0" collapsed="false"/>
    <row r="4076" customFormat="false" ht="12.9" hidden="false" customHeight="true" outlineLevel="0" collapsed="false"/>
    <row r="4077" customFormat="false" ht="12.9" hidden="false" customHeight="true" outlineLevel="0" collapsed="false"/>
    <row r="4078" customFormat="false" ht="12.9" hidden="false" customHeight="true" outlineLevel="0" collapsed="false"/>
    <row r="4079" customFormat="false" ht="12.9" hidden="false" customHeight="true" outlineLevel="0" collapsed="false"/>
    <row r="4080" customFormat="false" ht="12.9" hidden="false" customHeight="true" outlineLevel="0" collapsed="false"/>
    <row r="4081" customFormat="false" ht="12.9" hidden="false" customHeight="true" outlineLevel="0" collapsed="false"/>
    <row r="4082" customFormat="false" ht="12.9" hidden="false" customHeight="true" outlineLevel="0" collapsed="false"/>
    <row r="4083" customFormat="false" ht="12.9" hidden="false" customHeight="true" outlineLevel="0" collapsed="false"/>
    <row r="4084" customFormat="false" ht="12.9" hidden="false" customHeight="true" outlineLevel="0" collapsed="false"/>
    <row r="4085" customFormat="false" ht="12.9" hidden="false" customHeight="true" outlineLevel="0" collapsed="false"/>
    <row r="4086" customFormat="false" ht="12.9" hidden="false" customHeight="true" outlineLevel="0" collapsed="false"/>
    <row r="4087" customFormat="false" ht="12.9" hidden="false" customHeight="true" outlineLevel="0" collapsed="false"/>
    <row r="4088" customFormat="false" ht="12.9" hidden="false" customHeight="true" outlineLevel="0" collapsed="false"/>
    <row r="4089" customFormat="false" ht="12.9" hidden="false" customHeight="true" outlineLevel="0" collapsed="false"/>
    <row r="4090" customFormat="false" ht="12.9" hidden="false" customHeight="true" outlineLevel="0" collapsed="false"/>
    <row r="4091" customFormat="false" ht="12.9" hidden="false" customHeight="true" outlineLevel="0" collapsed="false"/>
    <row r="4092" customFormat="false" ht="12.9" hidden="false" customHeight="true" outlineLevel="0" collapsed="false"/>
    <row r="4093" customFormat="false" ht="12.9" hidden="false" customHeight="true" outlineLevel="0" collapsed="false"/>
    <row r="4094" customFormat="false" ht="12.9" hidden="false" customHeight="true" outlineLevel="0" collapsed="false"/>
    <row r="4095" customFormat="false" ht="12.9" hidden="false" customHeight="true" outlineLevel="0" collapsed="false"/>
    <row r="4096" customFormat="false" ht="12.9" hidden="false" customHeight="true" outlineLevel="0" collapsed="false"/>
    <row r="4097" customFormat="false" ht="12.9" hidden="false" customHeight="true" outlineLevel="0" collapsed="false"/>
    <row r="4098" customFormat="false" ht="12.9" hidden="false" customHeight="true" outlineLevel="0" collapsed="false"/>
    <row r="4099" customFormat="false" ht="12.9" hidden="false" customHeight="true" outlineLevel="0" collapsed="false"/>
    <row r="4100" customFormat="false" ht="12.9" hidden="false" customHeight="true" outlineLevel="0" collapsed="false"/>
    <row r="4101" customFormat="false" ht="12.9" hidden="false" customHeight="true" outlineLevel="0" collapsed="false"/>
    <row r="4102" customFormat="false" ht="12.9" hidden="false" customHeight="true" outlineLevel="0" collapsed="false"/>
    <row r="4103" customFormat="false" ht="12.9" hidden="false" customHeight="true" outlineLevel="0" collapsed="false"/>
    <row r="4104" customFormat="false" ht="12.9" hidden="false" customHeight="true" outlineLevel="0" collapsed="false"/>
    <row r="4105" customFormat="false" ht="12.9" hidden="false" customHeight="true" outlineLevel="0" collapsed="false"/>
    <row r="4106" customFormat="false" ht="12.9" hidden="false" customHeight="true" outlineLevel="0" collapsed="false"/>
    <row r="4107" customFormat="false" ht="12.9" hidden="false" customHeight="true" outlineLevel="0" collapsed="false"/>
    <row r="4108" customFormat="false" ht="12.9" hidden="false" customHeight="true" outlineLevel="0" collapsed="false"/>
    <row r="4109" customFormat="false" ht="12.9" hidden="false" customHeight="true" outlineLevel="0" collapsed="false"/>
    <row r="4110" customFormat="false" ht="12.9" hidden="false" customHeight="true" outlineLevel="0" collapsed="false"/>
    <row r="4111" customFormat="false" ht="12.9" hidden="false" customHeight="true" outlineLevel="0" collapsed="false"/>
    <row r="4112" customFormat="false" ht="12.9" hidden="false" customHeight="true" outlineLevel="0" collapsed="false"/>
    <row r="4113" customFormat="false" ht="12.9" hidden="false" customHeight="true" outlineLevel="0" collapsed="false"/>
    <row r="4114" customFormat="false" ht="12.9" hidden="false" customHeight="true" outlineLevel="0" collapsed="false"/>
    <row r="4115" customFormat="false" ht="12.9" hidden="false" customHeight="true" outlineLevel="0" collapsed="false"/>
    <row r="4116" customFormat="false" ht="12.9" hidden="false" customHeight="true" outlineLevel="0" collapsed="false"/>
    <row r="4117" customFormat="false" ht="12.9" hidden="false" customHeight="true" outlineLevel="0" collapsed="false"/>
    <row r="4118" customFormat="false" ht="12.9" hidden="false" customHeight="true" outlineLevel="0" collapsed="false"/>
    <row r="4119" customFormat="false" ht="12.9" hidden="false" customHeight="true" outlineLevel="0" collapsed="false"/>
    <row r="4120" customFormat="false" ht="12.9" hidden="false" customHeight="true" outlineLevel="0" collapsed="false"/>
    <row r="4121" customFormat="false" ht="12.9" hidden="false" customHeight="true" outlineLevel="0" collapsed="false"/>
    <row r="4122" customFormat="false" ht="12.9" hidden="false" customHeight="true" outlineLevel="0" collapsed="false"/>
    <row r="4123" customFormat="false" ht="12.9" hidden="false" customHeight="true" outlineLevel="0" collapsed="false"/>
    <row r="4124" customFormat="false" ht="12.9" hidden="false" customHeight="true" outlineLevel="0" collapsed="false"/>
    <row r="4125" customFormat="false" ht="12.9" hidden="false" customHeight="true" outlineLevel="0" collapsed="false"/>
    <row r="4126" customFormat="false" ht="12.9" hidden="false" customHeight="true" outlineLevel="0" collapsed="false"/>
    <row r="4127" customFormat="false" ht="12.9" hidden="false" customHeight="true" outlineLevel="0" collapsed="false"/>
    <row r="4128" customFormat="false" ht="12.9" hidden="false" customHeight="true" outlineLevel="0" collapsed="false"/>
    <row r="4129" customFormat="false" ht="12.9" hidden="false" customHeight="true" outlineLevel="0" collapsed="false"/>
    <row r="4130" customFormat="false" ht="12.9" hidden="false" customHeight="true" outlineLevel="0" collapsed="false"/>
    <row r="4131" customFormat="false" ht="12.9" hidden="false" customHeight="true" outlineLevel="0" collapsed="false"/>
    <row r="4132" customFormat="false" ht="12.9" hidden="false" customHeight="true" outlineLevel="0" collapsed="false"/>
    <row r="4133" customFormat="false" ht="12.9" hidden="false" customHeight="true" outlineLevel="0" collapsed="false"/>
    <row r="4134" customFormat="false" ht="12.9" hidden="false" customHeight="true" outlineLevel="0" collapsed="false"/>
    <row r="4135" customFormat="false" ht="12.9" hidden="false" customHeight="true" outlineLevel="0" collapsed="false"/>
    <row r="4136" customFormat="false" ht="12.9" hidden="false" customHeight="true" outlineLevel="0" collapsed="false"/>
    <row r="4137" customFormat="false" ht="12.9" hidden="false" customHeight="true" outlineLevel="0" collapsed="false"/>
    <row r="4138" customFormat="false" ht="12.9" hidden="false" customHeight="true" outlineLevel="0" collapsed="false"/>
    <row r="4139" customFormat="false" ht="12.9" hidden="false" customHeight="true" outlineLevel="0" collapsed="false"/>
    <row r="4140" customFormat="false" ht="12.9" hidden="false" customHeight="true" outlineLevel="0" collapsed="false"/>
    <row r="4141" customFormat="false" ht="12.9" hidden="false" customHeight="true" outlineLevel="0" collapsed="false"/>
    <row r="4142" customFormat="false" ht="12.9" hidden="false" customHeight="true" outlineLevel="0" collapsed="false"/>
    <row r="4143" customFormat="false" ht="12.9" hidden="false" customHeight="true" outlineLevel="0" collapsed="false"/>
    <row r="4144" customFormat="false" ht="12.9" hidden="false" customHeight="true" outlineLevel="0" collapsed="false"/>
    <row r="4145" customFormat="false" ht="12.9" hidden="false" customHeight="true" outlineLevel="0" collapsed="false"/>
    <row r="4146" customFormat="false" ht="12.9" hidden="false" customHeight="true" outlineLevel="0" collapsed="false"/>
    <row r="4147" customFormat="false" ht="12.9" hidden="false" customHeight="true" outlineLevel="0" collapsed="false"/>
    <row r="4148" customFormat="false" ht="12.9" hidden="false" customHeight="true" outlineLevel="0" collapsed="false"/>
    <row r="4149" customFormat="false" ht="12.9" hidden="false" customHeight="true" outlineLevel="0" collapsed="false"/>
    <row r="4150" customFormat="false" ht="12.9" hidden="false" customHeight="true" outlineLevel="0" collapsed="false"/>
    <row r="4151" customFormat="false" ht="12.9" hidden="false" customHeight="true" outlineLevel="0" collapsed="false"/>
    <row r="4152" customFormat="false" ht="12.9" hidden="false" customHeight="true" outlineLevel="0" collapsed="false"/>
    <row r="4153" customFormat="false" ht="12.9" hidden="false" customHeight="true" outlineLevel="0" collapsed="false"/>
    <row r="4154" customFormat="false" ht="12.9" hidden="false" customHeight="true" outlineLevel="0" collapsed="false"/>
    <row r="4155" customFormat="false" ht="12.9" hidden="false" customHeight="true" outlineLevel="0" collapsed="false"/>
    <row r="4156" customFormat="false" ht="12.9" hidden="false" customHeight="true" outlineLevel="0" collapsed="false"/>
    <row r="4157" customFormat="false" ht="12.9" hidden="false" customHeight="true" outlineLevel="0" collapsed="false"/>
    <row r="4158" customFormat="false" ht="12.9" hidden="false" customHeight="true" outlineLevel="0" collapsed="false"/>
    <row r="4159" customFormat="false" ht="12.9" hidden="false" customHeight="true" outlineLevel="0" collapsed="false"/>
    <row r="4160" customFormat="false" ht="12.9" hidden="false" customHeight="true" outlineLevel="0" collapsed="false"/>
    <row r="4161" customFormat="false" ht="12.9" hidden="false" customHeight="true" outlineLevel="0" collapsed="false"/>
    <row r="4162" customFormat="false" ht="12.9" hidden="false" customHeight="true" outlineLevel="0" collapsed="false"/>
    <row r="4163" customFormat="false" ht="12.9" hidden="false" customHeight="true" outlineLevel="0" collapsed="false"/>
    <row r="4164" customFormat="false" ht="12.9" hidden="false" customHeight="true" outlineLevel="0" collapsed="false"/>
    <row r="4165" customFormat="false" ht="12.9" hidden="false" customHeight="true" outlineLevel="0" collapsed="false"/>
    <row r="4166" customFormat="false" ht="12.9" hidden="false" customHeight="true" outlineLevel="0" collapsed="false"/>
    <row r="4167" customFormat="false" ht="12.9" hidden="false" customHeight="true" outlineLevel="0" collapsed="false"/>
    <row r="4168" customFormat="false" ht="12.9" hidden="false" customHeight="true" outlineLevel="0" collapsed="false"/>
    <row r="4169" customFormat="false" ht="12.9" hidden="false" customHeight="true" outlineLevel="0" collapsed="false"/>
    <row r="4170" customFormat="false" ht="12.9" hidden="false" customHeight="true" outlineLevel="0" collapsed="false"/>
    <row r="4171" customFormat="false" ht="12.9" hidden="false" customHeight="true" outlineLevel="0" collapsed="false"/>
    <row r="4172" customFormat="false" ht="12.9" hidden="false" customHeight="true" outlineLevel="0" collapsed="false"/>
    <row r="4173" customFormat="false" ht="12.9" hidden="false" customHeight="true" outlineLevel="0" collapsed="false"/>
    <row r="4174" customFormat="false" ht="12.9" hidden="false" customHeight="true" outlineLevel="0" collapsed="false"/>
    <row r="4175" customFormat="false" ht="12.9" hidden="false" customHeight="true" outlineLevel="0" collapsed="false"/>
    <row r="4176" customFormat="false" ht="12.9" hidden="false" customHeight="true" outlineLevel="0" collapsed="false"/>
    <row r="4177" customFormat="false" ht="12.9" hidden="false" customHeight="true" outlineLevel="0" collapsed="false"/>
    <row r="4178" customFormat="false" ht="12.9" hidden="false" customHeight="true" outlineLevel="0" collapsed="false"/>
    <row r="4179" customFormat="false" ht="12.9" hidden="false" customHeight="true" outlineLevel="0" collapsed="false"/>
    <row r="4180" customFormat="false" ht="12.9" hidden="false" customHeight="true" outlineLevel="0" collapsed="false"/>
    <row r="4181" customFormat="false" ht="12.9" hidden="false" customHeight="true" outlineLevel="0" collapsed="false"/>
    <row r="4182" customFormat="false" ht="12.9" hidden="false" customHeight="true" outlineLevel="0" collapsed="false"/>
    <row r="4183" customFormat="false" ht="12.9" hidden="false" customHeight="true" outlineLevel="0" collapsed="false"/>
    <row r="4184" customFormat="false" ht="12.9" hidden="false" customHeight="true" outlineLevel="0" collapsed="false"/>
    <row r="4185" customFormat="false" ht="12.9" hidden="false" customHeight="true" outlineLevel="0" collapsed="false"/>
    <row r="4186" customFormat="false" ht="12.9" hidden="false" customHeight="true" outlineLevel="0" collapsed="false"/>
    <row r="4187" customFormat="false" ht="12.9" hidden="false" customHeight="true" outlineLevel="0" collapsed="false"/>
    <row r="4188" customFormat="false" ht="12.9" hidden="false" customHeight="true" outlineLevel="0" collapsed="false"/>
    <row r="4189" customFormat="false" ht="12.9" hidden="false" customHeight="true" outlineLevel="0" collapsed="false"/>
    <row r="4190" customFormat="false" ht="12.9" hidden="false" customHeight="true" outlineLevel="0" collapsed="false"/>
    <row r="4191" customFormat="false" ht="12.9" hidden="false" customHeight="true" outlineLevel="0" collapsed="false"/>
    <row r="4192" customFormat="false" ht="12.9" hidden="false" customHeight="true" outlineLevel="0" collapsed="false"/>
    <row r="4193" customFormat="false" ht="12.9" hidden="false" customHeight="true" outlineLevel="0" collapsed="false"/>
    <row r="4194" customFormat="false" ht="12.9" hidden="false" customHeight="true" outlineLevel="0" collapsed="false"/>
    <row r="4195" customFormat="false" ht="12.9" hidden="false" customHeight="true" outlineLevel="0" collapsed="false"/>
    <row r="4196" customFormat="false" ht="12.9" hidden="false" customHeight="true" outlineLevel="0" collapsed="false"/>
    <row r="4197" customFormat="false" ht="12.9" hidden="false" customHeight="true" outlineLevel="0" collapsed="false"/>
    <row r="4198" customFormat="false" ht="12.9" hidden="false" customHeight="true" outlineLevel="0" collapsed="false"/>
    <row r="4199" customFormat="false" ht="12.9" hidden="false" customHeight="true" outlineLevel="0" collapsed="false"/>
    <row r="4200" customFormat="false" ht="12.9" hidden="false" customHeight="true" outlineLevel="0" collapsed="false"/>
    <row r="4201" customFormat="false" ht="12.9" hidden="false" customHeight="true" outlineLevel="0" collapsed="false"/>
    <row r="4202" customFormat="false" ht="12.9" hidden="false" customHeight="true" outlineLevel="0" collapsed="false"/>
    <row r="4203" customFormat="false" ht="12.9" hidden="false" customHeight="true" outlineLevel="0" collapsed="false"/>
    <row r="4204" customFormat="false" ht="12.9" hidden="false" customHeight="true" outlineLevel="0" collapsed="false"/>
    <row r="4205" customFormat="false" ht="12.9" hidden="false" customHeight="true" outlineLevel="0" collapsed="false"/>
    <row r="4206" customFormat="false" ht="12.9" hidden="false" customHeight="true" outlineLevel="0" collapsed="false"/>
    <row r="4207" customFormat="false" ht="12.9" hidden="false" customHeight="true" outlineLevel="0" collapsed="false"/>
    <row r="4208" customFormat="false" ht="12.9" hidden="false" customHeight="true" outlineLevel="0" collapsed="false"/>
    <row r="4209" customFormat="false" ht="12.9" hidden="false" customHeight="true" outlineLevel="0" collapsed="false"/>
    <row r="4210" customFormat="false" ht="12.9" hidden="false" customHeight="true" outlineLevel="0" collapsed="false"/>
    <row r="4211" customFormat="false" ht="12.9" hidden="false" customHeight="true" outlineLevel="0" collapsed="false"/>
    <row r="4212" customFormat="false" ht="12.9" hidden="false" customHeight="true" outlineLevel="0" collapsed="false"/>
    <row r="4213" customFormat="false" ht="12.9" hidden="false" customHeight="true" outlineLevel="0" collapsed="false"/>
    <row r="4214" customFormat="false" ht="12.9" hidden="false" customHeight="true" outlineLevel="0" collapsed="false"/>
    <row r="4215" customFormat="false" ht="12.9" hidden="false" customHeight="true" outlineLevel="0" collapsed="false"/>
    <row r="4216" customFormat="false" ht="12.9" hidden="false" customHeight="true" outlineLevel="0" collapsed="false"/>
    <row r="4217" customFormat="false" ht="12.9" hidden="false" customHeight="true" outlineLevel="0" collapsed="false"/>
    <row r="4218" customFormat="false" ht="12.9" hidden="false" customHeight="true" outlineLevel="0" collapsed="false"/>
    <row r="4219" customFormat="false" ht="12.9" hidden="false" customHeight="true" outlineLevel="0" collapsed="false"/>
    <row r="4220" customFormat="false" ht="12.9" hidden="false" customHeight="true" outlineLevel="0" collapsed="false"/>
    <row r="4221" customFormat="false" ht="12.9" hidden="false" customHeight="true" outlineLevel="0" collapsed="false"/>
    <row r="4222" customFormat="false" ht="12.9" hidden="false" customHeight="true" outlineLevel="0" collapsed="false"/>
    <row r="4223" customFormat="false" ht="12.9" hidden="false" customHeight="true" outlineLevel="0" collapsed="false"/>
    <row r="4224" customFormat="false" ht="12.9" hidden="false" customHeight="true" outlineLevel="0" collapsed="false"/>
    <row r="4225" customFormat="false" ht="12.9" hidden="false" customHeight="true" outlineLevel="0" collapsed="false"/>
    <row r="4226" customFormat="false" ht="12.9" hidden="false" customHeight="true" outlineLevel="0" collapsed="false"/>
    <row r="4227" customFormat="false" ht="12.9" hidden="false" customHeight="true" outlineLevel="0" collapsed="false"/>
    <row r="4228" customFormat="false" ht="12.9" hidden="false" customHeight="true" outlineLevel="0" collapsed="false"/>
    <row r="4229" customFormat="false" ht="12.9" hidden="false" customHeight="true" outlineLevel="0" collapsed="false"/>
    <row r="4230" customFormat="false" ht="12.9" hidden="false" customHeight="true" outlineLevel="0" collapsed="false"/>
    <row r="4231" customFormat="false" ht="12.9" hidden="false" customHeight="true" outlineLevel="0" collapsed="false"/>
    <row r="4232" customFormat="false" ht="12.9" hidden="false" customHeight="true" outlineLevel="0" collapsed="false"/>
    <row r="4233" customFormat="false" ht="12.9" hidden="false" customHeight="true" outlineLevel="0" collapsed="false"/>
    <row r="4234" customFormat="false" ht="12.9" hidden="false" customHeight="true" outlineLevel="0" collapsed="false"/>
    <row r="4235" customFormat="false" ht="12.9" hidden="false" customHeight="true" outlineLevel="0" collapsed="false"/>
    <row r="4236" customFormat="false" ht="12.9" hidden="false" customHeight="true" outlineLevel="0" collapsed="false"/>
    <row r="4237" customFormat="false" ht="12.9" hidden="false" customHeight="true" outlineLevel="0" collapsed="false"/>
    <row r="4238" customFormat="false" ht="12.9" hidden="false" customHeight="true" outlineLevel="0" collapsed="false"/>
    <row r="4239" customFormat="false" ht="12.9" hidden="false" customHeight="true" outlineLevel="0" collapsed="false"/>
    <row r="4240" customFormat="false" ht="12.9" hidden="false" customHeight="true" outlineLevel="0" collapsed="false"/>
    <row r="4241" customFormat="false" ht="12.9" hidden="false" customHeight="true" outlineLevel="0" collapsed="false"/>
    <row r="4242" customFormat="false" ht="12.9" hidden="false" customHeight="true" outlineLevel="0" collapsed="false"/>
    <row r="4243" customFormat="false" ht="12.9" hidden="false" customHeight="true" outlineLevel="0" collapsed="false"/>
    <row r="4244" customFormat="false" ht="12.9" hidden="false" customHeight="true" outlineLevel="0" collapsed="false"/>
    <row r="4245" customFormat="false" ht="12.9" hidden="false" customHeight="true" outlineLevel="0" collapsed="false"/>
    <row r="4246" customFormat="false" ht="12.9" hidden="false" customHeight="true" outlineLevel="0" collapsed="false"/>
    <row r="4247" customFormat="false" ht="12.9" hidden="false" customHeight="true" outlineLevel="0" collapsed="false"/>
    <row r="4248" customFormat="false" ht="12.9" hidden="false" customHeight="true" outlineLevel="0" collapsed="false"/>
    <row r="4249" customFormat="false" ht="12.9" hidden="false" customHeight="true" outlineLevel="0" collapsed="false"/>
    <row r="4250" customFormat="false" ht="12.9" hidden="false" customHeight="true" outlineLevel="0" collapsed="false"/>
    <row r="4251" customFormat="false" ht="12.9" hidden="false" customHeight="true" outlineLevel="0" collapsed="false"/>
    <row r="4252" customFormat="false" ht="12.9" hidden="false" customHeight="true" outlineLevel="0" collapsed="false"/>
    <row r="4253" customFormat="false" ht="12.9" hidden="false" customHeight="true" outlineLevel="0" collapsed="false"/>
    <row r="4254" customFormat="false" ht="12.9" hidden="false" customHeight="true" outlineLevel="0" collapsed="false"/>
    <row r="4255" customFormat="false" ht="12.9" hidden="false" customHeight="true" outlineLevel="0" collapsed="false"/>
    <row r="4256" customFormat="false" ht="12.9" hidden="false" customHeight="true" outlineLevel="0" collapsed="false"/>
    <row r="4257" customFormat="false" ht="12.9" hidden="false" customHeight="true" outlineLevel="0" collapsed="false"/>
    <row r="4258" customFormat="false" ht="12.9" hidden="false" customHeight="true" outlineLevel="0" collapsed="false"/>
    <row r="4259" customFormat="false" ht="12.9" hidden="false" customHeight="true" outlineLevel="0" collapsed="false"/>
    <row r="4260" customFormat="false" ht="12.9" hidden="false" customHeight="true" outlineLevel="0" collapsed="false"/>
    <row r="4261" customFormat="false" ht="12.9" hidden="false" customHeight="true" outlineLevel="0" collapsed="false"/>
    <row r="4262" customFormat="false" ht="12.9" hidden="false" customHeight="true" outlineLevel="0" collapsed="false"/>
    <row r="4263" customFormat="false" ht="12.9" hidden="false" customHeight="true" outlineLevel="0" collapsed="false"/>
    <row r="4264" customFormat="false" ht="12.9" hidden="false" customHeight="true" outlineLevel="0" collapsed="false"/>
    <row r="4265" customFormat="false" ht="12.9" hidden="false" customHeight="true" outlineLevel="0" collapsed="false"/>
    <row r="4266" customFormat="false" ht="12.9" hidden="false" customHeight="true" outlineLevel="0" collapsed="false"/>
    <row r="4267" customFormat="false" ht="12.9" hidden="false" customHeight="true" outlineLevel="0" collapsed="false"/>
    <row r="4268" customFormat="false" ht="12.9" hidden="false" customHeight="true" outlineLevel="0" collapsed="false"/>
    <row r="4269" customFormat="false" ht="12.9" hidden="false" customHeight="true" outlineLevel="0" collapsed="false"/>
    <row r="4270" customFormat="false" ht="12.9" hidden="false" customHeight="true" outlineLevel="0" collapsed="false"/>
    <row r="4271" customFormat="false" ht="12.9" hidden="false" customHeight="true" outlineLevel="0" collapsed="false"/>
    <row r="4272" customFormat="false" ht="12.9" hidden="false" customHeight="true" outlineLevel="0" collapsed="false"/>
    <row r="4273" customFormat="false" ht="12.9" hidden="false" customHeight="true" outlineLevel="0" collapsed="false"/>
    <row r="4274" customFormat="false" ht="12.9" hidden="false" customHeight="true" outlineLevel="0" collapsed="false"/>
    <row r="4275" customFormat="false" ht="12.9" hidden="false" customHeight="true" outlineLevel="0" collapsed="false"/>
    <row r="4276" customFormat="false" ht="12.9" hidden="false" customHeight="true" outlineLevel="0" collapsed="false"/>
    <row r="4277" customFormat="false" ht="12.9" hidden="false" customHeight="true" outlineLevel="0" collapsed="false"/>
    <row r="4278" customFormat="false" ht="12.9" hidden="false" customHeight="true" outlineLevel="0" collapsed="false"/>
    <row r="4279" customFormat="false" ht="12.9" hidden="false" customHeight="true" outlineLevel="0" collapsed="false"/>
    <row r="4280" customFormat="false" ht="12.9" hidden="false" customHeight="true" outlineLevel="0" collapsed="false"/>
    <row r="4281" customFormat="false" ht="12.9" hidden="false" customHeight="true" outlineLevel="0" collapsed="false"/>
    <row r="4282" customFormat="false" ht="12.9" hidden="false" customHeight="true" outlineLevel="0" collapsed="false"/>
    <row r="4283" customFormat="false" ht="12.9" hidden="false" customHeight="true" outlineLevel="0" collapsed="false"/>
    <row r="4284" customFormat="false" ht="12.9" hidden="false" customHeight="true" outlineLevel="0" collapsed="false"/>
    <row r="4285" customFormat="false" ht="12.9" hidden="false" customHeight="true" outlineLevel="0" collapsed="false"/>
    <row r="4286" customFormat="false" ht="12.9" hidden="false" customHeight="true" outlineLevel="0" collapsed="false"/>
    <row r="4287" customFormat="false" ht="12.9" hidden="false" customHeight="true" outlineLevel="0" collapsed="false"/>
    <row r="4288" customFormat="false" ht="12.9" hidden="false" customHeight="true" outlineLevel="0" collapsed="false"/>
    <row r="4289" customFormat="false" ht="12.9" hidden="false" customHeight="true" outlineLevel="0" collapsed="false"/>
    <row r="4290" customFormat="false" ht="12.9" hidden="false" customHeight="true" outlineLevel="0" collapsed="false"/>
    <row r="4291" customFormat="false" ht="12.9" hidden="false" customHeight="true" outlineLevel="0" collapsed="false"/>
    <row r="4292" customFormat="false" ht="12.9" hidden="false" customHeight="true" outlineLevel="0" collapsed="false"/>
    <row r="4293" customFormat="false" ht="12.9" hidden="false" customHeight="true" outlineLevel="0" collapsed="false"/>
    <row r="4294" customFormat="false" ht="12.9" hidden="false" customHeight="true" outlineLevel="0" collapsed="false"/>
    <row r="4295" customFormat="false" ht="12.9" hidden="false" customHeight="true" outlineLevel="0" collapsed="false"/>
    <row r="4296" customFormat="false" ht="12.9" hidden="false" customHeight="true" outlineLevel="0" collapsed="false"/>
    <row r="4297" customFormat="false" ht="12.9" hidden="false" customHeight="true" outlineLevel="0" collapsed="false"/>
    <row r="4298" customFormat="false" ht="12.9" hidden="false" customHeight="true" outlineLevel="0" collapsed="false"/>
    <row r="4299" customFormat="false" ht="12.9" hidden="false" customHeight="true" outlineLevel="0" collapsed="false"/>
    <row r="4300" customFormat="false" ht="12.9" hidden="false" customHeight="true" outlineLevel="0" collapsed="false"/>
    <row r="4301" customFormat="false" ht="12.9" hidden="false" customHeight="true" outlineLevel="0" collapsed="false"/>
    <row r="4302" customFormat="false" ht="12.9" hidden="false" customHeight="true" outlineLevel="0" collapsed="false"/>
    <row r="4303" customFormat="false" ht="12.9" hidden="false" customHeight="true" outlineLevel="0" collapsed="false"/>
    <row r="4304" customFormat="false" ht="12.9" hidden="false" customHeight="true" outlineLevel="0" collapsed="false"/>
    <row r="4305" customFormat="false" ht="12.9" hidden="false" customHeight="true" outlineLevel="0" collapsed="false"/>
    <row r="4306" customFormat="false" ht="12.9" hidden="false" customHeight="true" outlineLevel="0" collapsed="false"/>
    <row r="4307" customFormat="false" ht="12.9" hidden="false" customHeight="true" outlineLevel="0" collapsed="false"/>
    <row r="4308" customFormat="false" ht="12.9" hidden="false" customHeight="true" outlineLevel="0" collapsed="false"/>
    <row r="4309" customFormat="false" ht="12.9" hidden="false" customHeight="true" outlineLevel="0" collapsed="false"/>
    <row r="4310" customFormat="false" ht="12.9" hidden="false" customHeight="true" outlineLevel="0" collapsed="false"/>
    <row r="4311" customFormat="false" ht="12.9" hidden="false" customHeight="true" outlineLevel="0" collapsed="false"/>
    <row r="4312" customFormat="false" ht="12.9" hidden="false" customHeight="true" outlineLevel="0" collapsed="false"/>
    <row r="4313" customFormat="false" ht="12.9" hidden="false" customHeight="true" outlineLevel="0" collapsed="false"/>
    <row r="4314" customFormat="false" ht="12.9" hidden="false" customHeight="true" outlineLevel="0" collapsed="false"/>
    <row r="4315" customFormat="false" ht="12.9" hidden="false" customHeight="true" outlineLevel="0" collapsed="false"/>
    <row r="4316" customFormat="false" ht="12.9" hidden="false" customHeight="true" outlineLevel="0" collapsed="false"/>
    <row r="4317" customFormat="false" ht="12.9" hidden="false" customHeight="true" outlineLevel="0" collapsed="false"/>
    <row r="4318" customFormat="false" ht="12.9" hidden="false" customHeight="true" outlineLevel="0" collapsed="false"/>
    <row r="4319" customFormat="false" ht="12.9" hidden="false" customHeight="true" outlineLevel="0" collapsed="false"/>
    <row r="4320" customFormat="false" ht="12.9" hidden="false" customHeight="true" outlineLevel="0" collapsed="false"/>
    <row r="4321" customFormat="false" ht="12.9" hidden="false" customHeight="true" outlineLevel="0" collapsed="false"/>
    <row r="4322" customFormat="false" ht="12.9" hidden="false" customHeight="true" outlineLevel="0" collapsed="false"/>
    <row r="4323" customFormat="false" ht="12.9" hidden="false" customHeight="true" outlineLevel="0" collapsed="false"/>
    <row r="4324" customFormat="false" ht="12.9" hidden="false" customHeight="true" outlineLevel="0" collapsed="false"/>
    <row r="4325" customFormat="false" ht="12.9" hidden="false" customHeight="true" outlineLevel="0" collapsed="false"/>
    <row r="4326" customFormat="false" ht="12.9" hidden="false" customHeight="true" outlineLevel="0" collapsed="false"/>
    <row r="4327" customFormat="false" ht="12.9" hidden="false" customHeight="true" outlineLevel="0" collapsed="false"/>
    <row r="4328" customFormat="false" ht="12.9" hidden="false" customHeight="true" outlineLevel="0" collapsed="false"/>
    <row r="4329" customFormat="false" ht="12.9" hidden="false" customHeight="true" outlineLevel="0" collapsed="false"/>
    <row r="4330" customFormat="false" ht="12.9" hidden="false" customHeight="true" outlineLevel="0" collapsed="false"/>
    <row r="4331" customFormat="false" ht="12.9" hidden="false" customHeight="true" outlineLevel="0" collapsed="false"/>
    <row r="4332" customFormat="false" ht="12.9" hidden="false" customHeight="true" outlineLevel="0" collapsed="false"/>
    <row r="4333" customFormat="false" ht="12.9" hidden="false" customHeight="true" outlineLevel="0" collapsed="false"/>
    <row r="4334" customFormat="false" ht="12.9" hidden="false" customHeight="true" outlineLevel="0" collapsed="false"/>
    <row r="4335" customFormat="false" ht="12.9" hidden="false" customHeight="true" outlineLevel="0" collapsed="false"/>
    <row r="4336" customFormat="false" ht="12.9" hidden="false" customHeight="true" outlineLevel="0" collapsed="false"/>
    <row r="4337" customFormat="false" ht="12.9" hidden="false" customHeight="true" outlineLevel="0" collapsed="false"/>
    <row r="4338" customFormat="false" ht="12.9" hidden="false" customHeight="true" outlineLevel="0" collapsed="false"/>
    <row r="4339" customFormat="false" ht="12.9" hidden="false" customHeight="true" outlineLevel="0" collapsed="false"/>
    <row r="4340" customFormat="false" ht="12.9" hidden="false" customHeight="true" outlineLevel="0" collapsed="false"/>
    <row r="4341" customFormat="false" ht="12.9" hidden="false" customHeight="true" outlineLevel="0" collapsed="false"/>
    <row r="4342" customFormat="false" ht="12.9" hidden="false" customHeight="true" outlineLevel="0" collapsed="false"/>
    <row r="4343" customFormat="false" ht="12.9" hidden="false" customHeight="true" outlineLevel="0" collapsed="false"/>
    <row r="4344" customFormat="false" ht="12.9" hidden="false" customHeight="true" outlineLevel="0" collapsed="false"/>
    <row r="4345" customFormat="false" ht="12.9" hidden="false" customHeight="true" outlineLevel="0" collapsed="false"/>
    <row r="4346" customFormat="false" ht="12.9" hidden="false" customHeight="true" outlineLevel="0" collapsed="false"/>
    <row r="4347" customFormat="false" ht="12.9" hidden="false" customHeight="true" outlineLevel="0" collapsed="false"/>
    <row r="4348" customFormat="false" ht="12.9" hidden="false" customHeight="true" outlineLevel="0" collapsed="false"/>
    <row r="4349" customFormat="false" ht="12.9" hidden="false" customHeight="true" outlineLevel="0" collapsed="false"/>
    <row r="4350" customFormat="false" ht="12.9" hidden="false" customHeight="true" outlineLevel="0" collapsed="false"/>
    <row r="4351" customFormat="false" ht="12.9" hidden="false" customHeight="true" outlineLevel="0" collapsed="false"/>
    <row r="4352" customFormat="false" ht="12.9" hidden="false" customHeight="true" outlineLevel="0" collapsed="false"/>
    <row r="4353" customFormat="false" ht="12.9" hidden="false" customHeight="true" outlineLevel="0" collapsed="false"/>
    <row r="4354" customFormat="false" ht="12.9" hidden="false" customHeight="true" outlineLevel="0" collapsed="false"/>
    <row r="4355" customFormat="false" ht="12.9" hidden="false" customHeight="true" outlineLevel="0" collapsed="false"/>
    <row r="4356" customFormat="false" ht="12.9" hidden="false" customHeight="true" outlineLevel="0" collapsed="false"/>
    <row r="4357" customFormat="false" ht="12.9" hidden="false" customHeight="true" outlineLevel="0" collapsed="false"/>
    <row r="4358" customFormat="false" ht="12.9" hidden="false" customHeight="true" outlineLevel="0" collapsed="false"/>
    <row r="4359" customFormat="false" ht="12.9" hidden="false" customHeight="true" outlineLevel="0" collapsed="false"/>
    <row r="4360" customFormat="false" ht="12.9" hidden="false" customHeight="true" outlineLevel="0" collapsed="false"/>
    <row r="4361" customFormat="false" ht="12.9" hidden="false" customHeight="true" outlineLevel="0" collapsed="false"/>
    <row r="4362" customFormat="false" ht="12.9" hidden="false" customHeight="true" outlineLevel="0" collapsed="false"/>
    <row r="4363" customFormat="false" ht="12.9" hidden="false" customHeight="true" outlineLevel="0" collapsed="false"/>
    <row r="4364" customFormat="false" ht="12.9" hidden="false" customHeight="true" outlineLevel="0" collapsed="false"/>
    <row r="4365" customFormat="false" ht="12.9" hidden="false" customHeight="true" outlineLevel="0" collapsed="false"/>
    <row r="4366" customFormat="false" ht="12.9" hidden="false" customHeight="true" outlineLevel="0" collapsed="false"/>
    <row r="4367" customFormat="false" ht="12.9" hidden="false" customHeight="true" outlineLevel="0" collapsed="false"/>
    <row r="4368" customFormat="false" ht="12.9" hidden="false" customHeight="true" outlineLevel="0" collapsed="false"/>
    <row r="4369" customFormat="false" ht="12.9" hidden="false" customHeight="true" outlineLevel="0" collapsed="false"/>
    <row r="4370" customFormat="false" ht="12.9" hidden="false" customHeight="true" outlineLevel="0" collapsed="false"/>
    <row r="4371" customFormat="false" ht="12.9" hidden="false" customHeight="true" outlineLevel="0" collapsed="false"/>
    <row r="4372" customFormat="false" ht="12.9" hidden="false" customHeight="true" outlineLevel="0" collapsed="false"/>
    <row r="4373" customFormat="false" ht="12.9" hidden="false" customHeight="true" outlineLevel="0" collapsed="false"/>
    <row r="4374" customFormat="false" ht="12.9" hidden="false" customHeight="true" outlineLevel="0" collapsed="false"/>
    <row r="4375" customFormat="false" ht="12.9" hidden="false" customHeight="true" outlineLevel="0" collapsed="false"/>
    <row r="4376" customFormat="false" ht="12.9" hidden="false" customHeight="true" outlineLevel="0" collapsed="false"/>
    <row r="4377" customFormat="false" ht="12.9" hidden="false" customHeight="true" outlineLevel="0" collapsed="false"/>
    <row r="4378" customFormat="false" ht="12.9" hidden="false" customHeight="true" outlineLevel="0" collapsed="false"/>
    <row r="4379" customFormat="false" ht="12.9" hidden="false" customHeight="true" outlineLevel="0" collapsed="false"/>
    <row r="4380" customFormat="false" ht="12.9" hidden="false" customHeight="true" outlineLevel="0" collapsed="false"/>
    <row r="4381" customFormat="false" ht="12.9" hidden="false" customHeight="true" outlineLevel="0" collapsed="false"/>
    <row r="4382" customFormat="false" ht="12.9" hidden="false" customHeight="true" outlineLevel="0" collapsed="false"/>
    <row r="4383" customFormat="false" ht="12.9" hidden="false" customHeight="true" outlineLevel="0" collapsed="false"/>
    <row r="4384" customFormat="false" ht="12.9" hidden="false" customHeight="true" outlineLevel="0" collapsed="false"/>
    <row r="4385" customFormat="false" ht="12.9" hidden="false" customHeight="true" outlineLevel="0" collapsed="false"/>
    <row r="4386" customFormat="false" ht="12.9" hidden="false" customHeight="true" outlineLevel="0" collapsed="false"/>
    <row r="4387" customFormat="false" ht="12.9" hidden="false" customHeight="true" outlineLevel="0" collapsed="false"/>
    <row r="4388" customFormat="false" ht="12.9" hidden="false" customHeight="true" outlineLevel="0" collapsed="false"/>
    <row r="4389" customFormat="false" ht="12.9" hidden="false" customHeight="true" outlineLevel="0" collapsed="false"/>
    <row r="4390" customFormat="false" ht="12.9" hidden="false" customHeight="true" outlineLevel="0" collapsed="false"/>
    <row r="4391" customFormat="false" ht="12.9" hidden="false" customHeight="true" outlineLevel="0" collapsed="false"/>
    <row r="4392" customFormat="false" ht="12.9" hidden="false" customHeight="true" outlineLevel="0" collapsed="false"/>
    <row r="4393" customFormat="false" ht="12.9" hidden="false" customHeight="true" outlineLevel="0" collapsed="false"/>
    <row r="4394" customFormat="false" ht="12.9" hidden="false" customHeight="true" outlineLevel="0" collapsed="false"/>
    <row r="4395" customFormat="false" ht="12.9" hidden="false" customHeight="true" outlineLevel="0" collapsed="false"/>
    <row r="4396" customFormat="false" ht="12.9" hidden="false" customHeight="true" outlineLevel="0" collapsed="false"/>
    <row r="4397" customFormat="false" ht="12.9" hidden="false" customHeight="true" outlineLevel="0" collapsed="false"/>
    <row r="4398" customFormat="false" ht="12.9" hidden="false" customHeight="true" outlineLevel="0" collapsed="false"/>
    <row r="4399" customFormat="false" ht="12.9" hidden="false" customHeight="true" outlineLevel="0" collapsed="false"/>
    <row r="4400" customFormat="false" ht="12.9" hidden="false" customHeight="true" outlineLevel="0" collapsed="false"/>
    <row r="4401" customFormat="false" ht="12.9" hidden="false" customHeight="true" outlineLevel="0" collapsed="false"/>
    <row r="4402" customFormat="false" ht="12.9" hidden="false" customHeight="true" outlineLevel="0" collapsed="false"/>
    <row r="4403" customFormat="false" ht="12.9" hidden="false" customHeight="true" outlineLevel="0" collapsed="false"/>
    <row r="4404" customFormat="false" ht="12.9" hidden="false" customHeight="true" outlineLevel="0" collapsed="false"/>
    <row r="4405" customFormat="false" ht="12.9" hidden="false" customHeight="true" outlineLevel="0" collapsed="false"/>
    <row r="4406" customFormat="false" ht="12.9" hidden="false" customHeight="true" outlineLevel="0" collapsed="false"/>
    <row r="4407" customFormat="false" ht="12.9" hidden="false" customHeight="true" outlineLevel="0" collapsed="false"/>
    <row r="4408" customFormat="false" ht="12.9" hidden="false" customHeight="true" outlineLevel="0" collapsed="false"/>
    <row r="4409" customFormat="false" ht="12.9" hidden="false" customHeight="true" outlineLevel="0" collapsed="false"/>
    <row r="4410" customFormat="false" ht="12.9" hidden="false" customHeight="true" outlineLevel="0" collapsed="false"/>
    <row r="4411" customFormat="false" ht="12.9" hidden="false" customHeight="true" outlineLevel="0" collapsed="false"/>
    <row r="4412" customFormat="false" ht="12.9" hidden="false" customHeight="true" outlineLevel="0" collapsed="false"/>
    <row r="4413" customFormat="false" ht="12.9" hidden="false" customHeight="true" outlineLevel="0" collapsed="false"/>
    <row r="4414" customFormat="false" ht="12.9" hidden="false" customHeight="true" outlineLevel="0" collapsed="false"/>
    <row r="4415" customFormat="false" ht="12.9" hidden="false" customHeight="true" outlineLevel="0" collapsed="false"/>
    <row r="4416" customFormat="false" ht="12.9" hidden="false" customHeight="true" outlineLevel="0" collapsed="false"/>
    <row r="4417" customFormat="false" ht="12.9" hidden="false" customHeight="true" outlineLevel="0" collapsed="false"/>
    <row r="4418" customFormat="false" ht="12.9" hidden="false" customHeight="true" outlineLevel="0" collapsed="false"/>
    <row r="4419" customFormat="false" ht="12.9" hidden="false" customHeight="true" outlineLevel="0" collapsed="false"/>
    <row r="4420" customFormat="false" ht="12.9" hidden="false" customHeight="true" outlineLevel="0" collapsed="false"/>
    <row r="4421" customFormat="false" ht="12.9" hidden="false" customHeight="true" outlineLevel="0" collapsed="false"/>
    <row r="4422" customFormat="false" ht="12.9" hidden="false" customHeight="true" outlineLevel="0" collapsed="false"/>
    <row r="4423" customFormat="false" ht="12.9" hidden="false" customHeight="true" outlineLevel="0" collapsed="false"/>
    <row r="4424" customFormat="false" ht="12.9" hidden="false" customHeight="true" outlineLevel="0" collapsed="false"/>
    <row r="4425" customFormat="false" ht="12.9" hidden="false" customHeight="true" outlineLevel="0" collapsed="false"/>
    <row r="4426" customFormat="false" ht="12.9" hidden="false" customHeight="true" outlineLevel="0" collapsed="false"/>
    <row r="4427" customFormat="false" ht="12.9" hidden="false" customHeight="true" outlineLevel="0" collapsed="false"/>
    <row r="4428" customFormat="false" ht="12.9" hidden="false" customHeight="true" outlineLevel="0" collapsed="false"/>
    <row r="4429" customFormat="false" ht="12.9" hidden="false" customHeight="true" outlineLevel="0" collapsed="false"/>
    <row r="4430" customFormat="false" ht="12.9" hidden="false" customHeight="true" outlineLevel="0" collapsed="false"/>
    <row r="4431" customFormat="false" ht="12.9" hidden="false" customHeight="true" outlineLevel="0" collapsed="false"/>
    <row r="4432" customFormat="false" ht="12.9" hidden="false" customHeight="true" outlineLevel="0" collapsed="false"/>
    <row r="4433" customFormat="false" ht="12.9" hidden="false" customHeight="true" outlineLevel="0" collapsed="false"/>
    <row r="4434" customFormat="false" ht="12.9" hidden="false" customHeight="true" outlineLevel="0" collapsed="false"/>
    <row r="4435" customFormat="false" ht="12.9" hidden="false" customHeight="true" outlineLevel="0" collapsed="false"/>
    <row r="4436" customFormat="false" ht="12.9" hidden="false" customHeight="true" outlineLevel="0" collapsed="false"/>
    <row r="4437" customFormat="false" ht="12.9" hidden="false" customHeight="true" outlineLevel="0" collapsed="false"/>
    <row r="4438" customFormat="false" ht="12.9" hidden="false" customHeight="true" outlineLevel="0" collapsed="false"/>
    <row r="4439" customFormat="false" ht="12.9" hidden="false" customHeight="true" outlineLevel="0" collapsed="false"/>
    <row r="4440" customFormat="false" ht="12.9" hidden="false" customHeight="true" outlineLevel="0" collapsed="false"/>
    <row r="4441" customFormat="false" ht="12.9" hidden="false" customHeight="true" outlineLevel="0" collapsed="false"/>
    <row r="4442" customFormat="false" ht="12.9" hidden="false" customHeight="true" outlineLevel="0" collapsed="false"/>
    <row r="4443" customFormat="false" ht="12.9" hidden="false" customHeight="true" outlineLevel="0" collapsed="false"/>
    <row r="4444" customFormat="false" ht="12.9" hidden="false" customHeight="true" outlineLevel="0" collapsed="false"/>
    <row r="4445" customFormat="false" ht="12.9" hidden="false" customHeight="true" outlineLevel="0" collapsed="false"/>
    <row r="4446" customFormat="false" ht="12.9" hidden="false" customHeight="true" outlineLevel="0" collapsed="false"/>
    <row r="4447" customFormat="false" ht="12.9" hidden="false" customHeight="true" outlineLevel="0" collapsed="false"/>
    <row r="4448" customFormat="false" ht="12.9" hidden="false" customHeight="true" outlineLevel="0" collapsed="false"/>
    <row r="4449" customFormat="false" ht="12.9" hidden="false" customHeight="true" outlineLevel="0" collapsed="false"/>
    <row r="4450" customFormat="false" ht="12.9" hidden="false" customHeight="true" outlineLevel="0" collapsed="false"/>
    <row r="4451" customFormat="false" ht="12.9" hidden="false" customHeight="true" outlineLevel="0" collapsed="false"/>
    <row r="4452" customFormat="false" ht="12.9" hidden="false" customHeight="true" outlineLevel="0" collapsed="false"/>
    <row r="4453" customFormat="false" ht="12.9" hidden="false" customHeight="true" outlineLevel="0" collapsed="false"/>
    <row r="4454" customFormat="false" ht="12.9" hidden="false" customHeight="true" outlineLevel="0" collapsed="false"/>
    <row r="4455" customFormat="false" ht="12.9" hidden="false" customHeight="true" outlineLevel="0" collapsed="false"/>
    <row r="4456" customFormat="false" ht="12.9" hidden="false" customHeight="true" outlineLevel="0" collapsed="false"/>
    <row r="4457" customFormat="false" ht="12.9" hidden="false" customHeight="true" outlineLevel="0" collapsed="false"/>
    <row r="4458" customFormat="false" ht="12.9" hidden="false" customHeight="true" outlineLevel="0" collapsed="false"/>
    <row r="4459" customFormat="false" ht="12.9" hidden="false" customHeight="true" outlineLevel="0" collapsed="false"/>
    <row r="4460" customFormat="false" ht="12.9" hidden="false" customHeight="true" outlineLevel="0" collapsed="false"/>
    <row r="4461" customFormat="false" ht="12.9" hidden="false" customHeight="true" outlineLevel="0" collapsed="false"/>
    <row r="4462" customFormat="false" ht="12.9" hidden="false" customHeight="true" outlineLevel="0" collapsed="false"/>
    <row r="4463" customFormat="false" ht="12.9" hidden="false" customHeight="true" outlineLevel="0" collapsed="false"/>
    <row r="4464" customFormat="false" ht="12.9" hidden="false" customHeight="true" outlineLevel="0" collapsed="false"/>
    <row r="4465" customFormat="false" ht="12.9" hidden="false" customHeight="true" outlineLevel="0" collapsed="false"/>
    <row r="4466" customFormat="false" ht="12.9" hidden="false" customHeight="true" outlineLevel="0" collapsed="false"/>
    <row r="4467" customFormat="false" ht="12.9" hidden="false" customHeight="true" outlineLevel="0" collapsed="false"/>
    <row r="4468" customFormat="false" ht="12.9" hidden="false" customHeight="true" outlineLevel="0" collapsed="false"/>
    <row r="4469" customFormat="false" ht="12.9" hidden="false" customHeight="true" outlineLevel="0" collapsed="false"/>
    <row r="4470" customFormat="false" ht="12.9" hidden="false" customHeight="true" outlineLevel="0" collapsed="false"/>
    <row r="4471" customFormat="false" ht="12.9" hidden="false" customHeight="true" outlineLevel="0" collapsed="false"/>
    <row r="4472" customFormat="false" ht="12.9" hidden="false" customHeight="true" outlineLevel="0" collapsed="false"/>
    <row r="4473" customFormat="false" ht="12.9" hidden="false" customHeight="true" outlineLevel="0" collapsed="false"/>
    <row r="4474" customFormat="false" ht="12.9" hidden="false" customHeight="true" outlineLevel="0" collapsed="false"/>
    <row r="4475" customFormat="false" ht="12.9" hidden="false" customHeight="true" outlineLevel="0" collapsed="false"/>
    <row r="4476" customFormat="false" ht="12.9" hidden="false" customHeight="true" outlineLevel="0" collapsed="false"/>
    <row r="4477" customFormat="false" ht="12.9" hidden="false" customHeight="true" outlineLevel="0" collapsed="false"/>
    <row r="4478" customFormat="false" ht="12.9" hidden="false" customHeight="true" outlineLevel="0" collapsed="false"/>
    <row r="4479" customFormat="false" ht="12.9" hidden="false" customHeight="true" outlineLevel="0" collapsed="false"/>
    <row r="4480" customFormat="false" ht="12.9" hidden="false" customHeight="true" outlineLevel="0" collapsed="false"/>
    <row r="4481" customFormat="false" ht="12.9" hidden="false" customHeight="true" outlineLevel="0" collapsed="false"/>
    <row r="4482" customFormat="false" ht="12.9" hidden="false" customHeight="true" outlineLevel="0" collapsed="false"/>
    <row r="4483" customFormat="false" ht="12.9" hidden="false" customHeight="true" outlineLevel="0" collapsed="false"/>
    <row r="4484" customFormat="false" ht="12.9" hidden="false" customHeight="true" outlineLevel="0" collapsed="false"/>
    <row r="4485" customFormat="false" ht="12.9" hidden="false" customHeight="true" outlineLevel="0" collapsed="false"/>
    <row r="4486" customFormat="false" ht="12.9" hidden="false" customHeight="true" outlineLevel="0" collapsed="false"/>
    <row r="4487" customFormat="false" ht="12.9" hidden="false" customHeight="true" outlineLevel="0" collapsed="false"/>
    <row r="4488" customFormat="false" ht="12.9" hidden="false" customHeight="true" outlineLevel="0" collapsed="false"/>
    <row r="4489" customFormat="false" ht="12.9" hidden="false" customHeight="true" outlineLevel="0" collapsed="false"/>
    <row r="4490" customFormat="false" ht="12.9" hidden="false" customHeight="true" outlineLevel="0" collapsed="false"/>
    <row r="4491" customFormat="false" ht="12.9" hidden="false" customHeight="true" outlineLevel="0" collapsed="false"/>
    <row r="4492" customFormat="false" ht="12.9" hidden="false" customHeight="true" outlineLevel="0" collapsed="false"/>
    <row r="4493" customFormat="false" ht="12.9" hidden="false" customHeight="true" outlineLevel="0" collapsed="false"/>
    <row r="4494" customFormat="false" ht="12.9" hidden="false" customHeight="true" outlineLevel="0" collapsed="false"/>
    <row r="4495" customFormat="false" ht="12.9" hidden="false" customHeight="true" outlineLevel="0" collapsed="false"/>
    <row r="4496" customFormat="false" ht="12.9" hidden="false" customHeight="true" outlineLevel="0" collapsed="false"/>
    <row r="4497" customFormat="false" ht="12.9" hidden="false" customHeight="true" outlineLevel="0" collapsed="false"/>
    <row r="4498" customFormat="false" ht="12.9" hidden="false" customHeight="true" outlineLevel="0" collapsed="false"/>
    <row r="4499" customFormat="false" ht="12.9" hidden="false" customHeight="true" outlineLevel="0" collapsed="false"/>
    <row r="4500" customFormat="false" ht="12.9" hidden="false" customHeight="true" outlineLevel="0" collapsed="false"/>
    <row r="4501" customFormat="false" ht="12.9" hidden="false" customHeight="true" outlineLevel="0" collapsed="false"/>
    <row r="4502" customFormat="false" ht="12.9" hidden="false" customHeight="true" outlineLevel="0" collapsed="false"/>
    <row r="4503" customFormat="false" ht="12.9" hidden="false" customHeight="true" outlineLevel="0" collapsed="false"/>
    <row r="4504" customFormat="false" ht="12.9" hidden="false" customHeight="true" outlineLevel="0" collapsed="false"/>
    <row r="4505" customFormat="false" ht="12.9" hidden="false" customHeight="true" outlineLevel="0" collapsed="false"/>
    <row r="4506" customFormat="false" ht="12.9" hidden="false" customHeight="true" outlineLevel="0" collapsed="false"/>
    <row r="4507" customFormat="false" ht="12.9" hidden="false" customHeight="true" outlineLevel="0" collapsed="false"/>
    <row r="4508" customFormat="false" ht="12.9" hidden="false" customHeight="true" outlineLevel="0" collapsed="false"/>
    <row r="4509" customFormat="false" ht="12.9" hidden="false" customHeight="true" outlineLevel="0" collapsed="false"/>
    <row r="4510" customFormat="false" ht="12.9" hidden="false" customHeight="true" outlineLevel="0" collapsed="false"/>
    <row r="4511" customFormat="false" ht="12.9" hidden="false" customHeight="true" outlineLevel="0" collapsed="false"/>
    <row r="4512" customFormat="false" ht="12.9" hidden="false" customHeight="true" outlineLevel="0" collapsed="false"/>
    <row r="4513" customFormat="false" ht="12.9" hidden="false" customHeight="true" outlineLevel="0" collapsed="false"/>
    <row r="4514" customFormat="false" ht="12.9" hidden="false" customHeight="true" outlineLevel="0" collapsed="false"/>
    <row r="4515" customFormat="false" ht="12.9" hidden="false" customHeight="true" outlineLevel="0" collapsed="false"/>
    <row r="4516" customFormat="false" ht="12.9" hidden="false" customHeight="true" outlineLevel="0" collapsed="false"/>
    <row r="4517" customFormat="false" ht="12.9" hidden="false" customHeight="true" outlineLevel="0" collapsed="false"/>
    <row r="4518" customFormat="false" ht="12.9" hidden="false" customHeight="true" outlineLevel="0" collapsed="false"/>
    <row r="4519" customFormat="false" ht="12.9" hidden="false" customHeight="true" outlineLevel="0" collapsed="false"/>
    <row r="4520" customFormat="false" ht="12.9" hidden="false" customHeight="true" outlineLevel="0" collapsed="false"/>
    <row r="4521" customFormat="false" ht="12.9" hidden="false" customHeight="true" outlineLevel="0" collapsed="false"/>
    <row r="4522" customFormat="false" ht="12.9" hidden="false" customHeight="true" outlineLevel="0" collapsed="false"/>
    <row r="4523" customFormat="false" ht="12.9" hidden="false" customHeight="true" outlineLevel="0" collapsed="false"/>
    <row r="4524" customFormat="false" ht="12.9" hidden="false" customHeight="true" outlineLevel="0" collapsed="false"/>
    <row r="4525" customFormat="false" ht="12.9" hidden="false" customHeight="true" outlineLevel="0" collapsed="false"/>
    <row r="4526" customFormat="false" ht="12.9" hidden="false" customHeight="true" outlineLevel="0" collapsed="false"/>
    <row r="4527" customFormat="false" ht="12.9" hidden="false" customHeight="true" outlineLevel="0" collapsed="false"/>
    <row r="4528" customFormat="false" ht="12.9" hidden="false" customHeight="true" outlineLevel="0" collapsed="false"/>
    <row r="4529" customFormat="false" ht="12.9" hidden="false" customHeight="true" outlineLevel="0" collapsed="false"/>
    <row r="4530" customFormat="false" ht="12.9" hidden="false" customHeight="true" outlineLevel="0" collapsed="false"/>
    <row r="4531" customFormat="false" ht="12.9" hidden="false" customHeight="true" outlineLevel="0" collapsed="false"/>
    <row r="4532" customFormat="false" ht="12.9" hidden="false" customHeight="true" outlineLevel="0" collapsed="false"/>
    <row r="4533" customFormat="false" ht="12.9" hidden="false" customHeight="true" outlineLevel="0" collapsed="false"/>
    <row r="4534" customFormat="false" ht="12.9" hidden="false" customHeight="true" outlineLevel="0" collapsed="false"/>
    <row r="4535" customFormat="false" ht="12.9" hidden="false" customHeight="true" outlineLevel="0" collapsed="false"/>
    <row r="4536" customFormat="false" ht="12.9" hidden="false" customHeight="true" outlineLevel="0" collapsed="false"/>
    <row r="4537" customFormat="false" ht="12.9" hidden="false" customHeight="true" outlineLevel="0" collapsed="false"/>
    <row r="4538" customFormat="false" ht="12.9" hidden="false" customHeight="true" outlineLevel="0" collapsed="false"/>
    <row r="4539" customFormat="false" ht="12.9" hidden="false" customHeight="true" outlineLevel="0" collapsed="false"/>
    <row r="4540" customFormat="false" ht="12.9" hidden="false" customHeight="true" outlineLevel="0" collapsed="false"/>
    <row r="4541" customFormat="false" ht="12.9" hidden="false" customHeight="true" outlineLevel="0" collapsed="false"/>
    <row r="4542" customFormat="false" ht="12.9" hidden="false" customHeight="true" outlineLevel="0" collapsed="false"/>
    <row r="4543" customFormat="false" ht="12.9" hidden="false" customHeight="true" outlineLevel="0" collapsed="false"/>
    <row r="4544" customFormat="false" ht="12.9" hidden="false" customHeight="true" outlineLevel="0" collapsed="false"/>
    <row r="4545" customFormat="false" ht="12.9" hidden="false" customHeight="true" outlineLevel="0" collapsed="false"/>
    <row r="4546" customFormat="false" ht="12.9" hidden="false" customHeight="true" outlineLevel="0" collapsed="false"/>
    <row r="4547" customFormat="false" ht="12.9" hidden="false" customHeight="true" outlineLevel="0" collapsed="false"/>
    <row r="4548" customFormat="false" ht="12.9" hidden="false" customHeight="true" outlineLevel="0" collapsed="false"/>
    <row r="4549" customFormat="false" ht="12.9" hidden="false" customHeight="true" outlineLevel="0" collapsed="false"/>
    <row r="4550" customFormat="false" ht="12.9" hidden="false" customHeight="true" outlineLevel="0" collapsed="false"/>
    <row r="4551" customFormat="false" ht="12.9" hidden="false" customHeight="true" outlineLevel="0" collapsed="false"/>
    <row r="4552" customFormat="false" ht="12.9" hidden="false" customHeight="true" outlineLevel="0" collapsed="false"/>
    <row r="4553" customFormat="false" ht="12.9" hidden="false" customHeight="true" outlineLevel="0" collapsed="false"/>
    <row r="4554" customFormat="false" ht="12.9" hidden="false" customHeight="true" outlineLevel="0" collapsed="false"/>
    <row r="4555" customFormat="false" ht="12.9" hidden="false" customHeight="true" outlineLevel="0" collapsed="false"/>
    <row r="4556" customFormat="false" ht="12.9" hidden="false" customHeight="true" outlineLevel="0" collapsed="false"/>
    <row r="4557" customFormat="false" ht="12.9" hidden="false" customHeight="true" outlineLevel="0" collapsed="false"/>
    <row r="4558" customFormat="false" ht="12.9" hidden="false" customHeight="true" outlineLevel="0" collapsed="false"/>
    <row r="4559" customFormat="false" ht="12.9" hidden="false" customHeight="true" outlineLevel="0" collapsed="false"/>
    <row r="4560" customFormat="false" ht="12.9" hidden="false" customHeight="true" outlineLevel="0" collapsed="false"/>
    <row r="4561" customFormat="false" ht="12.9" hidden="false" customHeight="true" outlineLevel="0" collapsed="false"/>
    <row r="4562" customFormat="false" ht="12.9" hidden="false" customHeight="true" outlineLevel="0" collapsed="false"/>
    <row r="4563" customFormat="false" ht="12.9" hidden="false" customHeight="true" outlineLevel="0" collapsed="false"/>
    <row r="4564" customFormat="false" ht="12.9" hidden="false" customHeight="true" outlineLevel="0" collapsed="false"/>
    <row r="4565" customFormat="false" ht="12.9" hidden="false" customHeight="true" outlineLevel="0" collapsed="false"/>
    <row r="4566" customFormat="false" ht="12.9" hidden="false" customHeight="true" outlineLevel="0" collapsed="false"/>
    <row r="4567" customFormat="false" ht="12.9" hidden="false" customHeight="true" outlineLevel="0" collapsed="false"/>
    <row r="4568" customFormat="false" ht="12.9" hidden="false" customHeight="true" outlineLevel="0" collapsed="false"/>
    <row r="4569" customFormat="false" ht="12.9" hidden="false" customHeight="true" outlineLevel="0" collapsed="false"/>
    <row r="4570" customFormat="false" ht="12.9" hidden="false" customHeight="true" outlineLevel="0" collapsed="false"/>
    <row r="4571" customFormat="false" ht="12.9" hidden="false" customHeight="true" outlineLevel="0" collapsed="false"/>
    <row r="4572" customFormat="false" ht="12.9" hidden="false" customHeight="true" outlineLevel="0" collapsed="false"/>
    <row r="4573" customFormat="false" ht="12.9" hidden="false" customHeight="true" outlineLevel="0" collapsed="false"/>
    <row r="4574" customFormat="false" ht="12.9" hidden="false" customHeight="true" outlineLevel="0" collapsed="false"/>
    <row r="4575" customFormat="false" ht="12.9" hidden="false" customHeight="true" outlineLevel="0" collapsed="false"/>
    <row r="4576" customFormat="false" ht="12.9" hidden="false" customHeight="true" outlineLevel="0" collapsed="false"/>
    <row r="4577" customFormat="false" ht="12.9" hidden="false" customHeight="true" outlineLevel="0" collapsed="false"/>
    <row r="4578" customFormat="false" ht="12.9" hidden="false" customHeight="true" outlineLevel="0" collapsed="false"/>
    <row r="4579" customFormat="false" ht="12.9" hidden="false" customHeight="true" outlineLevel="0" collapsed="false"/>
    <row r="4580" customFormat="false" ht="12.9" hidden="false" customHeight="true" outlineLevel="0" collapsed="false"/>
    <row r="4581" customFormat="false" ht="12.9" hidden="false" customHeight="true" outlineLevel="0" collapsed="false"/>
    <row r="4582" customFormat="false" ht="12.9" hidden="false" customHeight="true" outlineLevel="0" collapsed="false"/>
    <row r="4583" customFormat="false" ht="12.9" hidden="false" customHeight="true" outlineLevel="0" collapsed="false"/>
    <row r="4584" customFormat="false" ht="12.9" hidden="false" customHeight="true" outlineLevel="0" collapsed="false"/>
    <row r="4585" customFormat="false" ht="12.9" hidden="false" customHeight="true" outlineLevel="0" collapsed="false"/>
    <row r="4586" customFormat="false" ht="12.9" hidden="false" customHeight="true" outlineLevel="0" collapsed="false"/>
    <row r="4587" customFormat="false" ht="12.9" hidden="false" customHeight="true" outlineLevel="0" collapsed="false"/>
    <row r="4588" customFormat="false" ht="12.9" hidden="false" customHeight="true" outlineLevel="0" collapsed="false"/>
    <row r="4589" customFormat="false" ht="12.9" hidden="false" customHeight="true" outlineLevel="0" collapsed="false"/>
    <row r="4590" customFormat="false" ht="12.9" hidden="false" customHeight="true" outlineLevel="0" collapsed="false"/>
    <row r="4591" customFormat="false" ht="12.9" hidden="false" customHeight="true" outlineLevel="0" collapsed="false"/>
    <row r="4592" customFormat="false" ht="12.9" hidden="false" customHeight="true" outlineLevel="0" collapsed="false"/>
    <row r="4593" customFormat="false" ht="12.9" hidden="false" customHeight="true" outlineLevel="0" collapsed="false"/>
    <row r="4594" customFormat="false" ht="12.9" hidden="false" customHeight="true" outlineLevel="0" collapsed="false"/>
    <row r="4595" customFormat="false" ht="12.9" hidden="false" customHeight="true" outlineLevel="0" collapsed="false"/>
    <row r="4596" customFormat="false" ht="12.9" hidden="false" customHeight="true" outlineLevel="0" collapsed="false"/>
    <row r="4597" customFormat="false" ht="12.9" hidden="false" customHeight="true" outlineLevel="0" collapsed="false"/>
    <row r="4598" customFormat="false" ht="12.9" hidden="false" customHeight="true" outlineLevel="0" collapsed="false"/>
    <row r="4599" customFormat="false" ht="12.9" hidden="false" customHeight="true" outlineLevel="0" collapsed="false"/>
    <row r="4600" customFormat="false" ht="12.9" hidden="false" customHeight="true" outlineLevel="0" collapsed="false"/>
    <row r="4601" customFormat="false" ht="12.9" hidden="false" customHeight="true" outlineLevel="0" collapsed="false"/>
    <row r="4602" customFormat="false" ht="12.9" hidden="false" customHeight="true" outlineLevel="0" collapsed="false"/>
    <row r="4603" customFormat="false" ht="12.9" hidden="false" customHeight="true" outlineLevel="0" collapsed="false"/>
    <row r="4604" customFormat="false" ht="12.9" hidden="false" customHeight="true" outlineLevel="0" collapsed="false"/>
    <row r="4605" customFormat="false" ht="12.9" hidden="false" customHeight="true" outlineLevel="0" collapsed="false"/>
    <row r="4606" customFormat="false" ht="12.9" hidden="false" customHeight="true" outlineLevel="0" collapsed="false"/>
    <row r="4607" customFormat="false" ht="12.9" hidden="false" customHeight="true" outlineLevel="0" collapsed="false"/>
    <row r="4608" customFormat="false" ht="12.9" hidden="false" customHeight="true" outlineLevel="0" collapsed="false"/>
    <row r="4609" customFormat="false" ht="12.9" hidden="false" customHeight="true" outlineLevel="0" collapsed="false"/>
    <row r="4610" customFormat="false" ht="12.9" hidden="false" customHeight="true" outlineLevel="0" collapsed="false"/>
    <row r="4611" customFormat="false" ht="12.9" hidden="false" customHeight="true" outlineLevel="0" collapsed="false"/>
    <row r="4612" customFormat="false" ht="12.9" hidden="false" customHeight="true" outlineLevel="0" collapsed="false"/>
    <row r="4613" customFormat="false" ht="12.9" hidden="false" customHeight="true" outlineLevel="0" collapsed="false"/>
    <row r="4614" customFormat="false" ht="12.9" hidden="false" customHeight="true" outlineLevel="0" collapsed="false"/>
    <row r="4615" customFormat="false" ht="12.9" hidden="false" customHeight="true" outlineLevel="0" collapsed="false"/>
    <row r="4616" customFormat="false" ht="12.9" hidden="false" customHeight="true" outlineLevel="0" collapsed="false"/>
    <row r="4617" customFormat="false" ht="12.9" hidden="false" customHeight="true" outlineLevel="0" collapsed="false"/>
    <row r="4618" customFormat="false" ht="12.9" hidden="false" customHeight="true" outlineLevel="0" collapsed="false"/>
    <row r="4619" customFormat="false" ht="12.9" hidden="false" customHeight="true" outlineLevel="0" collapsed="false"/>
    <row r="4620" customFormat="false" ht="12.9" hidden="false" customHeight="true" outlineLevel="0" collapsed="false"/>
    <row r="4621" customFormat="false" ht="12.9" hidden="false" customHeight="true" outlineLevel="0" collapsed="false"/>
    <row r="4622" customFormat="false" ht="12.9" hidden="false" customHeight="true" outlineLevel="0" collapsed="false"/>
    <row r="4623" customFormat="false" ht="12.9" hidden="false" customHeight="true" outlineLevel="0" collapsed="false"/>
    <row r="4624" customFormat="false" ht="12.9" hidden="false" customHeight="true" outlineLevel="0" collapsed="false"/>
    <row r="4625" customFormat="false" ht="12.9" hidden="false" customHeight="true" outlineLevel="0" collapsed="false"/>
    <row r="4626" customFormat="false" ht="12.9" hidden="false" customHeight="true" outlineLevel="0" collapsed="false"/>
    <row r="4627" customFormat="false" ht="12.9" hidden="false" customHeight="true" outlineLevel="0" collapsed="false"/>
    <row r="4628" customFormat="false" ht="12.9" hidden="false" customHeight="true" outlineLevel="0" collapsed="false"/>
    <row r="4629" customFormat="false" ht="12.9" hidden="false" customHeight="true" outlineLevel="0" collapsed="false"/>
    <row r="4630" customFormat="false" ht="12.9" hidden="false" customHeight="true" outlineLevel="0" collapsed="false"/>
    <row r="4631" customFormat="false" ht="12.9" hidden="false" customHeight="true" outlineLevel="0" collapsed="false"/>
    <row r="4632" customFormat="false" ht="12.9" hidden="false" customHeight="true" outlineLevel="0" collapsed="false"/>
    <row r="4633" customFormat="false" ht="12.9" hidden="false" customHeight="true" outlineLevel="0" collapsed="false"/>
    <row r="4634" customFormat="false" ht="12.9" hidden="false" customHeight="true" outlineLevel="0" collapsed="false"/>
    <row r="4635" customFormat="false" ht="12.9" hidden="false" customHeight="true" outlineLevel="0" collapsed="false"/>
    <row r="4636" customFormat="false" ht="12.9" hidden="false" customHeight="true" outlineLevel="0" collapsed="false"/>
    <row r="4637" customFormat="false" ht="12.9" hidden="false" customHeight="true" outlineLevel="0" collapsed="false"/>
    <row r="4638" customFormat="false" ht="12.9" hidden="false" customHeight="true" outlineLevel="0" collapsed="false"/>
    <row r="4639" customFormat="false" ht="12.9" hidden="false" customHeight="true" outlineLevel="0" collapsed="false"/>
    <row r="4640" customFormat="false" ht="12.9" hidden="false" customHeight="true" outlineLevel="0" collapsed="false"/>
    <row r="4641" customFormat="false" ht="12.9" hidden="false" customHeight="true" outlineLevel="0" collapsed="false"/>
    <row r="4642" customFormat="false" ht="12.9" hidden="false" customHeight="true" outlineLevel="0" collapsed="false"/>
    <row r="4643" customFormat="false" ht="12.9" hidden="false" customHeight="true" outlineLevel="0" collapsed="false"/>
    <row r="4644" customFormat="false" ht="12.9" hidden="false" customHeight="true" outlineLevel="0" collapsed="false"/>
    <row r="4645" customFormat="false" ht="12.9" hidden="false" customHeight="true" outlineLevel="0" collapsed="false"/>
    <row r="4646" customFormat="false" ht="12.9" hidden="false" customHeight="true" outlineLevel="0" collapsed="false"/>
    <row r="4647" customFormat="false" ht="12.9" hidden="false" customHeight="true" outlineLevel="0" collapsed="false"/>
    <row r="4648" customFormat="false" ht="12.9" hidden="false" customHeight="true" outlineLevel="0" collapsed="false"/>
    <row r="4649" customFormat="false" ht="12.9" hidden="false" customHeight="true" outlineLevel="0" collapsed="false"/>
    <row r="4650" customFormat="false" ht="12.9" hidden="false" customHeight="true" outlineLevel="0" collapsed="false"/>
    <row r="4651" customFormat="false" ht="12.9" hidden="false" customHeight="true" outlineLevel="0" collapsed="false"/>
    <row r="4652" customFormat="false" ht="12.9" hidden="false" customHeight="true" outlineLevel="0" collapsed="false"/>
    <row r="4653" customFormat="false" ht="12.9" hidden="false" customHeight="true" outlineLevel="0" collapsed="false"/>
    <row r="4654" customFormat="false" ht="12.9" hidden="false" customHeight="true" outlineLevel="0" collapsed="false"/>
    <row r="4655" customFormat="false" ht="12.9" hidden="false" customHeight="true" outlineLevel="0" collapsed="false"/>
    <row r="4656" customFormat="false" ht="12.9" hidden="false" customHeight="true" outlineLevel="0" collapsed="false"/>
    <row r="4657" customFormat="false" ht="12.9" hidden="false" customHeight="true" outlineLevel="0" collapsed="false"/>
    <row r="4658" customFormat="false" ht="12.9" hidden="false" customHeight="true" outlineLevel="0" collapsed="false"/>
    <row r="4659" customFormat="false" ht="12.9" hidden="false" customHeight="true" outlineLevel="0" collapsed="false"/>
    <row r="4660" customFormat="false" ht="12.9" hidden="false" customHeight="true" outlineLevel="0" collapsed="false"/>
    <row r="4661" customFormat="false" ht="12.9" hidden="false" customHeight="true" outlineLevel="0" collapsed="false"/>
    <row r="4662" customFormat="false" ht="12.9" hidden="false" customHeight="true" outlineLevel="0" collapsed="false"/>
    <row r="4663" customFormat="false" ht="12.9" hidden="false" customHeight="true" outlineLevel="0" collapsed="false"/>
    <row r="4664" customFormat="false" ht="12.9" hidden="false" customHeight="true" outlineLevel="0" collapsed="false"/>
    <row r="4665" customFormat="false" ht="12.9" hidden="false" customHeight="true" outlineLevel="0" collapsed="false"/>
    <row r="4666" customFormat="false" ht="12.9" hidden="false" customHeight="true" outlineLevel="0" collapsed="false"/>
    <row r="4667" customFormat="false" ht="12.9" hidden="false" customHeight="true" outlineLevel="0" collapsed="false"/>
    <row r="4668" customFormat="false" ht="12.9" hidden="false" customHeight="true" outlineLevel="0" collapsed="false"/>
    <row r="4669" customFormat="false" ht="12.9" hidden="false" customHeight="true" outlineLevel="0" collapsed="false"/>
    <row r="4670" customFormat="false" ht="12.9" hidden="false" customHeight="true" outlineLevel="0" collapsed="false"/>
    <row r="4671" customFormat="false" ht="12.9" hidden="false" customHeight="true" outlineLevel="0" collapsed="false"/>
    <row r="4672" customFormat="false" ht="12.9" hidden="false" customHeight="true" outlineLevel="0" collapsed="false"/>
    <row r="4673" customFormat="false" ht="12.9" hidden="false" customHeight="true" outlineLevel="0" collapsed="false"/>
    <row r="4674" customFormat="false" ht="12.9" hidden="false" customHeight="true" outlineLevel="0" collapsed="false"/>
    <row r="4675" customFormat="false" ht="12.9" hidden="false" customHeight="true" outlineLevel="0" collapsed="false"/>
    <row r="4676" customFormat="false" ht="12.9" hidden="false" customHeight="true" outlineLevel="0" collapsed="false"/>
    <row r="4677" customFormat="false" ht="12.9" hidden="false" customHeight="true" outlineLevel="0" collapsed="false"/>
    <row r="4678" customFormat="false" ht="12.9" hidden="false" customHeight="true" outlineLevel="0" collapsed="false"/>
    <row r="4679" customFormat="false" ht="12.9" hidden="false" customHeight="true" outlineLevel="0" collapsed="false"/>
    <row r="4680" customFormat="false" ht="12.9" hidden="false" customHeight="true" outlineLevel="0" collapsed="false"/>
    <row r="4681" customFormat="false" ht="12.9" hidden="false" customHeight="true" outlineLevel="0" collapsed="false"/>
    <row r="4682" customFormat="false" ht="12.9" hidden="false" customHeight="true" outlineLevel="0" collapsed="false"/>
    <row r="4683" customFormat="false" ht="12.9" hidden="false" customHeight="true" outlineLevel="0" collapsed="false"/>
    <row r="4684" customFormat="false" ht="12.9" hidden="false" customHeight="true" outlineLevel="0" collapsed="false"/>
    <row r="4685" customFormat="false" ht="12.9" hidden="false" customHeight="true" outlineLevel="0" collapsed="false"/>
    <row r="4686" customFormat="false" ht="12.9" hidden="false" customHeight="true" outlineLevel="0" collapsed="false"/>
    <row r="4687" customFormat="false" ht="12.9" hidden="false" customHeight="true" outlineLevel="0" collapsed="false"/>
    <row r="4688" customFormat="false" ht="12.9" hidden="false" customHeight="true" outlineLevel="0" collapsed="false"/>
    <row r="4689" customFormat="false" ht="12.9" hidden="false" customHeight="true" outlineLevel="0" collapsed="false"/>
    <row r="4690" customFormat="false" ht="12.9" hidden="false" customHeight="true" outlineLevel="0" collapsed="false"/>
    <row r="4691" customFormat="false" ht="12.9" hidden="false" customHeight="true" outlineLevel="0" collapsed="false"/>
    <row r="4692" customFormat="false" ht="12.9" hidden="false" customHeight="true" outlineLevel="0" collapsed="false"/>
    <row r="4693" customFormat="false" ht="12.9" hidden="false" customHeight="true" outlineLevel="0" collapsed="false"/>
    <row r="4694" customFormat="false" ht="12.9" hidden="false" customHeight="true" outlineLevel="0" collapsed="false"/>
    <row r="4695" customFormat="false" ht="12.9" hidden="false" customHeight="true" outlineLevel="0" collapsed="false"/>
    <row r="4696" customFormat="false" ht="12.9" hidden="false" customHeight="true" outlineLevel="0" collapsed="false"/>
    <row r="4697" customFormat="false" ht="12.9" hidden="false" customHeight="true" outlineLevel="0" collapsed="false"/>
    <row r="4698" customFormat="false" ht="12.9" hidden="false" customHeight="true" outlineLevel="0" collapsed="false"/>
    <row r="4699" customFormat="false" ht="12.9" hidden="false" customHeight="true" outlineLevel="0" collapsed="false"/>
    <row r="4700" customFormat="false" ht="12.9" hidden="false" customHeight="true" outlineLevel="0" collapsed="false"/>
    <row r="4701" customFormat="false" ht="12.9" hidden="false" customHeight="true" outlineLevel="0" collapsed="false"/>
    <row r="4702" customFormat="false" ht="12.9" hidden="false" customHeight="true" outlineLevel="0" collapsed="false"/>
    <row r="4703" customFormat="false" ht="12.9" hidden="false" customHeight="true" outlineLevel="0" collapsed="false"/>
    <row r="4704" customFormat="false" ht="12.9" hidden="false" customHeight="true" outlineLevel="0" collapsed="false"/>
    <row r="4705" customFormat="false" ht="12.9" hidden="false" customHeight="true" outlineLevel="0" collapsed="false"/>
    <row r="4706" customFormat="false" ht="12.9" hidden="false" customHeight="true" outlineLevel="0" collapsed="false"/>
    <row r="4707" customFormat="false" ht="12.9" hidden="false" customHeight="true" outlineLevel="0" collapsed="false"/>
    <row r="4708" customFormat="false" ht="12.9" hidden="false" customHeight="true" outlineLevel="0" collapsed="false"/>
    <row r="4709" customFormat="false" ht="12.9" hidden="false" customHeight="true" outlineLevel="0" collapsed="false"/>
    <row r="4710" customFormat="false" ht="12.9" hidden="false" customHeight="true" outlineLevel="0" collapsed="false"/>
    <row r="4711" customFormat="false" ht="12.9" hidden="false" customHeight="true" outlineLevel="0" collapsed="false"/>
    <row r="4712" customFormat="false" ht="12.9" hidden="false" customHeight="true" outlineLevel="0" collapsed="false"/>
    <row r="4713" customFormat="false" ht="12.9" hidden="false" customHeight="true" outlineLevel="0" collapsed="false"/>
    <row r="4714" customFormat="false" ht="12.9" hidden="false" customHeight="true" outlineLevel="0" collapsed="false"/>
    <row r="4715" customFormat="false" ht="12.9" hidden="false" customHeight="true" outlineLevel="0" collapsed="false"/>
    <row r="4716" customFormat="false" ht="12.9" hidden="false" customHeight="true" outlineLevel="0" collapsed="false"/>
    <row r="4717" customFormat="false" ht="12.9" hidden="false" customHeight="true" outlineLevel="0" collapsed="false"/>
    <row r="4718" customFormat="false" ht="12.9" hidden="false" customHeight="true" outlineLevel="0" collapsed="false"/>
    <row r="4719" customFormat="false" ht="12.9" hidden="false" customHeight="true" outlineLevel="0" collapsed="false"/>
    <row r="4720" customFormat="false" ht="12.9" hidden="false" customHeight="true" outlineLevel="0" collapsed="false"/>
    <row r="4721" customFormat="false" ht="12.9" hidden="false" customHeight="true" outlineLevel="0" collapsed="false"/>
    <row r="4722" customFormat="false" ht="12.9" hidden="false" customHeight="true" outlineLevel="0" collapsed="false"/>
    <row r="4723" customFormat="false" ht="12.9" hidden="false" customHeight="true" outlineLevel="0" collapsed="false"/>
    <row r="4724" customFormat="false" ht="12.9" hidden="false" customHeight="true" outlineLevel="0" collapsed="false"/>
    <row r="4725" customFormat="false" ht="12.9" hidden="false" customHeight="true" outlineLevel="0" collapsed="false"/>
    <row r="4726" customFormat="false" ht="12.9" hidden="false" customHeight="true" outlineLevel="0" collapsed="false"/>
    <row r="4727" customFormat="false" ht="12.9" hidden="false" customHeight="true" outlineLevel="0" collapsed="false"/>
    <row r="4728" customFormat="false" ht="12.9" hidden="false" customHeight="true" outlineLevel="0" collapsed="false"/>
    <row r="4729" customFormat="false" ht="12.9" hidden="false" customHeight="true" outlineLevel="0" collapsed="false"/>
    <row r="4730" customFormat="false" ht="12.9" hidden="false" customHeight="true" outlineLevel="0" collapsed="false"/>
    <row r="4731" customFormat="false" ht="12.9" hidden="false" customHeight="true" outlineLevel="0" collapsed="false"/>
    <row r="4732" customFormat="false" ht="12.9" hidden="false" customHeight="true" outlineLevel="0" collapsed="false"/>
    <row r="4733" customFormat="false" ht="12.9" hidden="false" customHeight="true" outlineLevel="0" collapsed="false"/>
    <row r="4734" customFormat="false" ht="12.9" hidden="false" customHeight="true" outlineLevel="0" collapsed="false"/>
    <row r="4735" customFormat="false" ht="12.9" hidden="false" customHeight="true" outlineLevel="0" collapsed="false"/>
    <row r="4736" customFormat="false" ht="12.9" hidden="false" customHeight="true" outlineLevel="0" collapsed="false"/>
    <row r="4737" customFormat="false" ht="12.9" hidden="false" customHeight="true" outlineLevel="0" collapsed="false"/>
    <row r="4738" customFormat="false" ht="12.9" hidden="false" customHeight="true" outlineLevel="0" collapsed="false"/>
    <row r="4739" customFormat="false" ht="12.9" hidden="false" customHeight="true" outlineLevel="0" collapsed="false"/>
    <row r="4740" customFormat="false" ht="12.9" hidden="false" customHeight="true" outlineLevel="0" collapsed="false"/>
    <row r="4741" customFormat="false" ht="12.9" hidden="false" customHeight="true" outlineLevel="0" collapsed="false"/>
    <row r="4742" customFormat="false" ht="12.9" hidden="false" customHeight="true" outlineLevel="0" collapsed="false"/>
    <row r="4743" customFormat="false" ht="12.9" hidden="false" customHeight="true" outlineLevel="0" collapsed="false"/>
    <row r="4744" customFormat="false" ht="12.9" hidden="false" customHeight="true" outlineLevel="0" collapsed="false"/>
    <row r="4745" customFormat="false" ht="12.9" hidden="false" customHeight="true" outlineLevel="0" collapsed="false"/>
    <row r="4746" customFormat="false" ht="12.9" hidden="false" customHeight="true" outlineLevel="0" collapsed="false"/>
    <row r="4747" customFormat="false" ht="12.9" hidden="false" customHeight="true" outlineLevel="0" collapsed="false"/>
    <row r="4748" customFormat="false" ht="12.9" hidden="false" customHeight="true" outlineLevel="0" collapsed="false"/>
    <row r="4749" customFormat="false" ht="12.9" hidden="false" customHeight="true" outlineLevel="0" collapsed="false"/>
    <row r="4750" customFormat="false" ht="12.9" hidden="false" customHeight="true" outlineLevel="0" collapsed="false"/>
    <row r="4751" customFormat="false" ht="12.9" hidden="false" customHeight="true" outlineLevel="0" collapsed="false"/>
    <row r="4752" customFormat="false" ht="12.9" hidden="false" customHeight="true" outlineLevel="0" collapsed="false"/>
    <row r="4753" customFormat="false" ht="12.9" hidden="false" customHeight="true" outlineLevel="0" collapsed="false"/>
    <row r="4754" customFormat="false" ht="12.9" hidden="false" customHeight="true" outlineLevel="0" collapsed="false"/>
    <row r="4755" customFormat="false" ht="12.9" hidden="false" customHeight="true" outlineLevel="0" collapsed="false"/>
    <row r="4756" customFormat="false" ht="12.9" hidden="false" customHeight="true" outlineLevel="0" collapsed="false"/>
    <row r="4757" customFormat="false" ht="12.9" hidden="false" customHeight="true" outlineLevel="0" collapsed="false"/>
    <row r="4758" customFormat="false" ht="12.9" hidden="false" customHeight="true" outlineLevel="0" collapsed="false"/>
    <row r="4759" customFormat="false" ht="12.9" hidden="false" customHeight="true" outlineLevel="0" collapsed="false"/>
    <row r="4760" customFormat="false" ht="12.9" hidden="false" customHeight="true" outlineLevel="0" collapsed="false"/>
    <row r="4761" customFormat="false" ht="12.9" hidden="false" customHeight="true" outlineLevel="0" collapsed="false"/>
    <row r="4762" customFormat="false" ht="12.9" hidden="false" customHeight="true" outlineLevel="0" collapsed="false"/>
    <row r="4763" customFormat="false" ht="12.9" hidden="false" customHeight="true" outlineLevel="0" collapsed="false"/>
    <row r="4764" customFormat="false" ht="12.9" hidden="false" customHeight="true" outlineLevel="0" collapsed="false"/>
    <row r="4765" customFormat="false" ht="12.9" hidden="false" customHeight="true" outlineLevel="0" collapsed="false"/>
    <row r="4766" customFormat="false" ht="12.9" hidden="false" customHeight="true" outlineLevel="0" collapsed="false"/>
    <row r="4767" customFormat="false" ht="12.9" hidden="false" customHeight="true" outlineLevel="0" collapsed="false"/>
    <row r="4768" customFormat="false" ht="12.9" hidden="false" customHeight="true" outlineLevel="0" collapsed="false"/>
    <row r="4769" customFormat="false" ht="12.9" hidden="false" customHeight="true" outlineLevel="0" collapsed="false"/>
    <row r="4770" customFormat="false" ht="12.9" hidden="false" customHeight="true" outlineLevel="0" collapsed="false"/>
    <row r="4771" customFormat="false" ht="12.9" hidden="false" customHeight="true" outlineLevel="0" collapsed="false"/>
    <row r="4772" customFormat="false" ht="12.9" hidden="false" customHeight="true" outlineLevel="0" collapsed="false"/>
    <row r="4773" customFormat="false" ht="12.9" hidden="false" customHeight="true" outlineLevel="0" collapsed="false"/>
    <row r="4774" customFormat="false" ht="12.9" hidden="false" customHeight="true" outlineLevel="0" collapsed="false"/>
    <row r="4775" customFormat="false" ht="12.9" hidden="false" customHeight="true" outlineLevel="0" collapsed="false"/>
    <row r="4776" customFormat="false" ht="12.9" hidden="false" customHeight="true" outlineLevel="0" collapsed="false"/>
    <row r="4777" customFormat="false" ht="12.9" hidden="false" customHeight="true" outlineLevel="0" collapsed="false"/>
    <row r="4778" customFormat="false" ht="12.9" hidden="false" customHeight="true" outlineLevel="0" collapsed="false"/>
    <row r="4779" customFormat="false" ht="12.9" hidden="false" customHeight="true" outlineLevel="0" collapsed="false"/>
    <row r="4780" customFormat="false" ht="12.9" hidden="false" customHeight="true" outlineLevel="0" collapsed="false"/>
    <row r="4781" customFormat="false" ht="12.9" hidden="false" customHeight="true" outlineLevel="0" collapsed="false"/>
    <row r="4782" customFormat="false" ht="12.9" hidden="false" customHeight="true" outlineLevel="0" collapsed="false"/>
    <row r="4783" customFormat="false" ht="12.9" hidden="false" customHeight="true" outlineLevel="0" collapsed="false"/>
    <row r="4784" customFormat="false" ht="12.9" hidden="false" customHeight="true" outlineLevel="0" collapsed="false"/>
    <row r="4785" customFormat="false" ht="12.9" hidden="false" customHeight="true" outlineLevel="0" collapsed="false"/>
    <row r="4786" customFormat="false" ht="12.9" hidden="false" customHeight="true" outlineLevel="0" collapsed="false"/>
    <row r="4787" customFormat="false" ht="12.9" hidden="false" customHeight="true" outlineLevel="0" collapsed="false"/>
    <row r="4788" customFormat="false" ht="12.9" hidden="false" customHeight="true" outlineLevel="0" collapsed="false"/>
    <row r="4789" customFormat="false" ht="12.9" hidden="false" customHeight="true" outlineLevel="0" collapsed="false"/>
    <row r="4790" customFormat="false" ht="12.9" hidden="false" customHeight="true" outlineLevel="0" collapsed="false"/>
    <row r="4791" customFormat="false" ht="12.9" hidden="false" customHeight="true" outlineLevel="0" collapsed="false"/>
    <row r="4792" customFormat="false" ht="12.9" hidden="false" customHeight="true" outlineLevel="0" collapsed="false"/>
    <row r="4793" customFormat="false" ht="12.9" hidden="false" customHeight="true" outlineLevel="0" collapsed="false"/>
    <row r="4794" customFormat="false" ht="12.9" hidden="false" customHeight="true" outlineLevel="0" collapsed="false"/>
    <row r="4795" customFormat="false" ht="12.9" hidden="false" customHeight="true" outlineLevel="0" collapsed="false"/>
    <row r="4796" customFormat="false" ht="12.9" hidden="false" customHeight="true" outlineLevel="0" collapsed="false"/>
    <row r="4797" customFormat="false" ht="12.9" hidden="false" customHeight="true" outlineLevel="0" collapsed="false"/>
    <row r="4798" customFormat="false" ht="12.9" hidden="false" customHeight="true" outlineLevel="0" collapsed="false"/>
    <row r="4799" customFormat="false" ht="12.9" hidden="false" customHeight="true" outlineLevel="0" collapsed="false"/>
    <row r="4800" customFormat="false" ht="12.9" hidden="false" customHeight="true" outlineLevel="0" collapsed="false"/>
    <row r="4801" customFormat="false" ht="12.9" hidden="false" customHeight="true" outlineLevel="0" collapsed="false"/>
    <row r="4802" customFormat="false" ht="12.9" hidden="false" customHeight="true" outlineLevel="0" collapsed="false"/>
    <row r="4803" customFormat="false" ht="12.9" hidden="false" customHeight="true" outlineLevel="0" collapsed="false"/>
    <row r="4804" customFormat="false" ht="12.9" hidden="false" customHeight="true" outlineLevel="0" collapsed="false"/>
    <row r="4805" customFormat="false" ht="12.9" hidden="false" customHeight="true" outlineLevel="0" collapsed="false"/>
    <row r="4806" customFormat="false" ht="12.9" hidden="false" customHeight="true" outlineLevel="0" collapsed="false"/>
    <row r="4807" customFormat="false" ht="12.9" hidden="false" customHeight="true" outlineLevel="0" collapsed="false"/>
    <row r="4808" customFormat="false" ht="12.9" hidden="false" customHeight="true" outlineLevel="0" collapsed="false"/>
    <row r="4809" customFormat="false" ht="12.9" hidden="false" customHeight="true" outlineLevel="0" collapsed="false"/>
    <row r="4810" customFormat="false" ht="12.9" hidden="false" customHeight="true" outlineLevel="0" collapsed="false"/>
    <row r="4811" customFormat="false" ht="12.9" hidden="false" customHeight="true" outlineLevel="0" collapsed="false"/>
    <row r="4812" customFormat="false" ht="12.9" hidden="false" customHeight="true" outlineLevel="0" collapsed="false"/>
    <row r="4813" customFormat="false" ht="12.9" hidden="false" customHeight="true" outlineLevel="0" collapsed="false"/>
    <row r="4814" customFormat="false" ht="12.9" hidden="false" customHeight="true" outlineLevel="0" collapsed="false"/>
    <row r="4815" customFormat="false" ht="12.9" hidden="false" customHeight="true" outlineLevel="0" collapsed="false"/>
    <row r="4816" customFormat="false" ht="12.9" hidden="false" customHeight="true" outlineLevel="0" collapsed="false"/>
    <row r="4817" customFormat="false" ht="12.9" hidden="false" customHeight="true" outlineLevel="0" collapsed="false"/>
    <row r="4818" customFormat="false" ht="12.9" hidden="false" customHeight="true" outlineLevel="0" collapsed="false"/>
    <row r="4819" customFormat="false" ht="12.9" hidden="false" customHeight="true" outlineLevel="0" collapsed="false"/>
    <row r="4820" customFormat="false" ht="12.9" hidden="false" customHeight="true" outlineLevel="0" collapsed="false"/>
    <row r="4821" customFormat="false" ht="12.9" hidden="false" customHeight="true" outlineLevel="0" collapsed="false"/>
    <row r="4822" customFormat="false" ht="12.9" hidden="false" customHeight="true" outlineLevel="0" collapsed="false"/>
    <row r="4823" customFormat="false" ht="12.9" hidden="false" customHeight="true" outlineLevel="0" collapsed="false"/>
    <row r="4824" customFormat="false" ht="12.9" hidden="false" customHeight="true" outlineLevel="0" collapsed="false"/>
    <row r="4825" customFormat="false" ht="12.9" hidden="false" customHeight="true" outlineLevel="0" collapsed="false"/>
    <row r="4826" customFormat="false" ht="12.9" hidden="false" customHeight="true" outlineLevel="0" collapsed="false"/>
    <row r="4827" customFormat="false" ht="12.9" hidden="false" customHeight="true" outlineLevel="0" collapsed="false"/>
    <row r="4828" customFormat="false" ht="12.9" hidden="false" customHeight="true" outlineLevel="0" collapsed="false"/>
    <row r="4829" customFormat="false" ht="12.9" hidden="false" customHeight="true" outlineLevel="0" collapsed="false"/>
    <row r="4830" customFormat="false" ht="12.9" hidden="false" customHeight="true" outlineLevel="0" collapsed="false"/>
    <row r="4831" customFormat="false" ht="12.9" hidden="false" customHeight="true" outlineLevel="0" collapsed="false"/>
    <row r="4832" customFormat="false" ht="12.9" hidden="false" customHeight="true" outlineLevel="0" collapsed="false"/>
    <row r="4833" customFormat="false" ht="12.9" hidden="false" customHeight="true" outlineLevel="0" collapsed="false"/>
    <row r="4834" customFormat="false" ht="12.9" hidden="false" customHeight="true" outlineLevel="0" collapsed="false"/>
    <row r="4835" customFormat="false" ht="12.9" hidden="false" customHeight="true" outlineLevel="0" collapsed="false"/>
    <row r="4836" customFormat="false" ht="12.9" hidden="false" customHeight="true" outlineLevel="0" collapsed="false"/>
    <row r="4837" customFormat="false" ht="12.9" hidden="false" customHeight="true" outlineLevel="0" collapsed="false"/>
    <row r="4838" customFormat="false" ht="12.9" hidden="false" customHeight="true" outlineLevel="0" collapsed="false"/>
    <row r="4839" customFormat="false" ht="12.9" hidden="false" customHeight="true" outlineLevel="0" collapsed="false"/>
    <row r="4840" customFormat="false" ht="12.9" hidden="false" customHeight="true" outlineLevel="0" collapsed="false"/>
    <row r="4841" customFormat="false" ht="12.9" hidden="false" customHeight="true" outlineLevel="0" collapsed="false"/>
    <row r="4842" customFormat="false" ht="12.9" hidden="false" customHeight="true" outlineLevel="0" collapsed="false"/>
    <row r="4843" customFormat="false" ht="12.9" hidden="false" customHeight="true" outlineLevel="0" collapsed="false"/>
    <row r="4844" customFormat="false" ht="12.9" hidden="false" customHeight="true" outlineLevel="0" collapsed="false"/>
    <row r="4845" customFormat="false" ht="12.9" hidden="false" customHeight="true" outlineLevel="0" collapsed="false"/>
    <row r="4846" customFormat="false" ht="12.9" hidden="false" customHeight="true" outlineLevel="0" collapsed="false"/>
    <row r="4847" customFormat="false" ht="12.9" hidden="false" customHeight="true" outlineLevel="0" collapsed="false"/>
    <row r="4848" customFormat="false" ht="12.9" hidden="false" customHeight="true" outlineLevel="0" collapsed="false"/>
    <row r="4849" customFormat="false" ht="12.9" hidden="false" customHeight="true" outlineLevel="0" collapsed="false"/>
    <row r="4850" customFormat="false" ht="12.9" hidden="false" customHeight="true" outlineLevel="0" collapsed="false"/>
    <row r="4851" customFormat="false" ht="12.9" hidden="false" customHeight="true" outlineLevel="0" collapsed="false"/>
    <row r="4852" customFormat="false" ht="12.9" hidden="false" customHeight="true" outlineLevel="0" collapsed="false"/>
    <row r="4853" customFormat="false" ht="12.9" hidden="false" customHeight="true" outlineLevel="0" collapsed="false"/>
    <row r="4854" customFormat="false" ht="12.9" hidden="false" customHeight="true" outlineLevel="0" collapsed="false"/>
    <row r="4855" customFormat="false" ht="12.9" hidden="false" customHeight="true" outlineLevel="0" collapsed="false"/>
    <row r="4856" customFormat="false" ht="12.9" hidden="false" customHeight="true" outlineLevel="0" collapsed="false"/>
    <row r="4857" customFormat="false" ht="12.9" hidden="false" customHeight="true" outlineLevel="0" collapsed="false"/>
    <row r="4858" customFormat="false" ht="12.9" hidden="false" customHeight="true" outlineLevel="0" collapsed="false"/>
    <row r="4859" customFormat="false" ht="12.9" hidden="false" customHeight="true" outlineLevel="0" collapsed="false"/>
    <row r="4860" customFormat="false" ht="12.9" hidden="false" customHeight="true" outlineLevel="0" collapsed="false"/>
    <row r="4861" customFormat="false" ht="12.9" hidden="false" customHeight="true" outlineLevel="0" collapsed="false"/>
    <row r="4862" customFormat="false" ht="12.9" hidden="false" customHeight="true" outlineLevel="0" collapsed="false"/>
    <row r="4863" customFormat="false" ht="12.9" hidden="false" customHeight="true" outlineLevel="0" collapsed="false"/>
    <row r="4864" customFormat="false" ht="12.9" hidden="false" customHeight="true" outlineLevel="0" collapsed="false"/>
    <row r="4865" customFormat="false" ht="12.9" hidden="false" customHeight="true" outlineLevel="0" collapsed="false"/>
    <row r="4866" customFormat="false" ht="12.9" hidden="false" customHeight="true" outlineLevel="0" collapsed="false"/>
    <row r="4867" customFormat="false" ht="12.9" hidden="false" customHeight="true" outlineLevel="0" collapsed="false"/>
    <row r="4868" customFormat="false" ht="12.9" hidden="false" customHeight="true" outlineLevel="0" collapsed="false"/>
    <row r="4869" customFormat="false" ht="12.9" hidden="false" customHeight="true" outlineLevel="0" collapsed="false"/>
    <row r="4870" customFormat="false" ht="12.9" hidden="false" customHeight="true" outlineLevel="0" collapsed="false"/>
    <row r="4871" customFormat="false" ht="12.9" hidden="false" customHeight="true" outlineLevel="0" collapsed="false"/>
    <row r="4872" customFormat="false" ht="12.9" hidden="false" customHeight="true" outlineLevel="0" collapsed="false"/>
    <row r="4873" customFormat="false" ht="12.9" hidden="false" customHeight="true" outlineLevel="0" collapsed="false"/>
    <row r="4874" customFormat="false" ht="12.9" hidden="false" customHeight="true" outlineLevel="0" collapsed="false"/>
    <row r="4875" customFormat="false" ht="12.9" hidden="false" customHeight="true" outlineLevel="0" collapsed="false"/>
    <row r="4876" customFormat="false" ht="12.9" hidden="false" customHeight="true" outlineLevel="0" collapsed="false"/>
    <row r="4877" customFormat="false" ht="12.9" hidden="false" customHeight="true" outlineLevel="0" collapsed="false"/>
    <row r="4878" customFormat="false" ht="12.9" hidden="false" customHeight="true" outlineLevel="0" collapsed="false"/>
    <row r="4879" customFormat="false" ht="12.9" hidden="false" customHeight="true" outlineLevel="0" collapsed="false"/>
    <row r="4880" customFormat="false" ht="12.9" hidden="false" customHeight="true" outlineLevel="0" collapsed="false"/>
    <row r="4881" customFormat="false" ht="12.9" hidden="false" customHeight="true" outlineLevel="0" collapsed="false"/>
    <row r="4882" customFormat="false" ht="12.9" hidden="false" customHeight="true" outlineLevel="0" collapsed="false"/>
    <row r="4883" customFormat="false" ht="12.9" hidden="false" customHeight="true" outlineLevel="0" collapsed="false"/>
    <row r="4884" customFormat="false" ht="12.9" hidden="false" customHeight="true" outlineLevel="0" collapsed="false"/>
    <row r="4885" customFormat="false" ht="12.9" hidden="false" customHeight="true" outlineLevel="0" collapsed="false"/>
    <row r="4886" customFormat="false" ht="12.9" hidden="false" customHeight="true" outlineLevel="0" collapsed="false"/>
    <row r="4887" customFormat="false" ht="12.9" hidden="false" customHeight="true" outlineLevel="0" collapsed="false"/>
    <row r="4888" customFormat="false" ht="12.9" hidden="false" customHeight="true" outlineLevel="0" collapsed="false"/>
    <row r="4889" customFormat="false" ht="12.9" hidden="false" customHeight="true" outlineLevel="0" collapsed="false"/>
    <row r="4890" customFormat="false" ht="12.9" hidden="false" customHeight="true" outlineLevel="0" collapsed="false"/>
    <row r="4891" customFormat="false" ht="12.9" hidden="false" customHeight="true" outlineLevel="0" collapsed="false"/>
    <row r="4892" customFormat="false" ht="12.9" hidden="false" customHeight="true" outlineLevel="0" collapsed="false"/>
    <row r="4893" customFormat="false" ht="12.9" hidden="false" customHeight="true" outlineLevel="0" collapsed="false"/>
    <row r="4894" customFormat="false" ht="12.9" hidden="false" customHeight="true" outlineLevel="0" collapsed="false"/>
    <row r="4895" customFormat="false" ht="12.9" hidden="false" customHeight="true" outlineLevel="0" collapsed="false"/>
    <row r="4896" customFormat="false" ht="12.9" hidden="false" customHeight="true" outlineLevel="0" collapsed="false"/>
    <row r="4897" customFormat="false" ht="12.9" hidden="false" customHeight="true" outlineLevel="0" collapsed="false"/>
    <row r="4898" customFormat="false" ht="12.9" hidden="false" customHeight="true" outlineLevel="0" collapsed="false"/>
    <row r="4899" customFormat="false" ht="12.9" hidden="false" customHeight="true" outlineLevel="0" collapsed="false"/>
    <row r="4900" customFormat="false" ht="12.9" hidden="false" customHeight="true" outlineLevel="0" collapsed="false"/>
    <row r="4901" customFormat="false" ht="12.9" hidden="false" customHeight="true" outlineLevel="0" collapsed="false"/>
    <row r="4902" customFormat="false" ht="12.9" hidden="false" customHeight="true" outlineLevel="0" collapsed="false"/>
    <row r="4903" customFormat="false" ht="12.9" hidden="false" customHeight="true" outlineLevel="0" collapsed="false"/>
    <row r="4904" customFormat="false" ht="12.9" hidden="false" customHeight="true" outlineLevel="0" collapsed="false"/>
    <row r="4905" customFormat="false" ht="12.9" hidden="false" customHeight="true" outlineLevel="0" collapsed="false"/>
    <row r="4906" customFormat="false" ht="12.9" hidden="false" customHeight="true" outlineLevel="0" collapsed="false"/>
    <row r="4907" customFormat="false" ht="12.9" hidden="false" customHeight="true" outlineLevel="0" collapsed="false"/>
    <row r="4908" customFormat="false" ht="12.9" hidden="false" customHeight="true" outlineLevel="0" collapsed="false"/>
    <row r="4909" customFormat="false" ht="12.9" hidden="false" customHeight="true" outlineLevel="0" collapsed="false"/>
    <row r="4910" customFormat="false" ht="12.9" hidden="false" customHeight="true" outlineLevel="0" collapsed="false"/>
    <row r="4911" customFormat="false" ht="12.9" hidden="false" customHeight="true" outlineLevel="0" collapsed="false"/>
    <row r="4912" customFormat="false" ht="12.9" hidden="false" customHeight="true" outlineLevel="0" collapsed="false"/>
    <row r="4913" customFormat="false" ht="12.9" hidden="false" customHeight="true" outlineLevel="0" collapsed="false"/>
    <row r="4914" customFormat="false" ht="12.9" hidden="false" customHeight="true" outlineLevel="0" collapsed="false"/>
    <row r="4915" customFormat="false" ht="12.9" hidden="false" customHeight="true" outlineLevel="0" collapsed="false"/>
    <row r="4916" customFormat="false" ht="12.9" hidden="false" customHeight="true" outlineLevel="0" collapsed="false"/>
    <row r="4917" customFormat="false" ht="12.9" hidden="false" customHeight="true" outlineLevel="0" collapsed="false"/>
    <row r="4918" customFormat="false" ht="12.9" hidden="false" customHeight="true" outlineLevel="0" collapsed="false"/>
    <row r="4919" customFormat="false" ht="12.9" hidden="false" customHeight="true" outlineLevel="0" collapsed="false"/>
    <row r="4920" customFormat="false" ht="12.9" hidden="false" customHeight="true" outlineLevel="0" collapsed="false"/>
    <row r="4921" customFormat="false" ht="12.9" hidden="false" customHeight="true" outlineLevel="0" collapsed="false"/>
    <row r="4922" customFormat="false" ht="12.9" hidden="false" customHeight="true" outlineLevel="0" collapsed="false"/>
    <row r="4923" customFormat="false" ht="12.9" hidden="false" customHeight="true" outlineLevel="0" collapsed="false"/>
    <row r="4924" customFormat="false" ht="12.9" hidden="false" customHeight="true" outlineLevel="0" collapsed="false"/>
    <row r="4925" customFormat="false" ht="12.9" hidden="false" customHeight="true" outlineLevel="0" collapsed="false"/>
    <row r="4926" customFormat="false" ht="12.9" hidden="false" customHeight="true" outlineLevel="0" collapsed="false"/>
    <row r="4927" customFormat="false" ht="12.9" hidden="false" customHeight="true" outlineLevel="0" collapsed="false"/>
    <row r="4928" customFormat="false" ht="12.9" hidden="false" customHeight="true" outlineLevel="0" collapsed="false"/>
    <row r="4929" customFormat="false" ht="12.9" hidden="false" customHeight="true" outlineLevel="0" collapsed="false"/>
    <row r="4930" customFormat="false" ht="12.9" hidden="false" customHeight="true" outlineLevel="0" collapsed="false"/>
    <row r="4931" customFormat="false" ht="12.9" hidden="false" customHeight="true" outlineLevel="0" collapsed="false"/>
    <row r="4932" customFormat="false" ht="12.9" hidden="false" customHeight="true" outlineLevel="0" collapsed="false"/>
    <row r="4933" customFormat="false" ht="12.9" hidden="false" customHeight="true" outlineLevel="0" collapsed="false"/>
    <row r="4934" customFormat="false" ht="12.9" hidden="false" customHeight="true" outlineLevel="0" collapsed="false"/>
    <row r="4935" customFormat="false" ht="12.9" hidden="false" customHeight="true" outlineLevel="0" collapsed="false"/>
    <row r="4936" customFormat="false" ht="12.9" hidden="false" customHeight="true" outlineLevel="0" collapsed="false"/>
    <row r="4937" customFormat="false" ht="12.9" hidden="false" customHeight="true" outlineLevel="0" collapsed="false"/>
    <row r="4938" customFormat="false" ht="12.9" hidden="false" customHeight="true" outlineLevel="0" collapsed="false"/>
    <row r="4939" customFormat="false" ht="12.9" hidden="false" customHeight="true" outlineLevel="0" collapsed="false"/>
    <row r="4940" customFormat="false" ht="12.9" hidden="false" customHeight="true" outlineLevel="0" collapsed="false"/>
    <row r="4941" customFormat="false" ht="12.9" hidden="false" customHeight="true" outlineLevel="0" collapsed="false"/>
    <row r="4942" customFormat="false" ht="12.9" hidden="false" customHeight="true" outlineLevel="0" collapsed="false"/>
    <row r="4943" customFormat="false" ht="12.9" hidden="false" customHeight="true" outlineLevel="0" collapsed="false"/>
    <row r="4944" customFormat="false" ht="12.9" hidden="false" customHeight="true" outlineLevel="0" collapsed="false"/>
    <row r="4945" customFormat="false" ht="12.9" hidden="false" customHeight="true" outlineLevel="0" collapsed="false"/>
    <row r="4946" customFormat="false" ht="12.9" hidden="false" customHeight="true" outlineLevel="0" collapsed="false"/>
    <row r="4947" customFormat="false" ht="12.9" hidden="false" customHeight="true" outlineLevel="0" collapsed="false"/>
    <row r="4948" customFormat="false" ht="12.9" hidden="false" customHeight="true" outlineLevel="0" collapsed="false"/>
    <row r="4949" customFormat="false" ht="12.9" hidden="false" customHeight="true" outlineLevel="0" collapsed="false"/>
    <row r="4950" customFormat="false" ht="12.9" hidden="false" customHeight="true" outlineLevel="0" collapsed="false"/>
    <row r="4951" customFormat="false" ht="12.9" hidden="false" customHeight="true" outlineLevel="0" collapsed="false"/>
    <row r="4952" customFormat="false" ht="12.9" hidden="false" customHeight="true" outlineLevel="0" collapsed="false"/>
    <row r="4953" customFormat="false" ht="12.9" hidden="false" customHeight="true" outlineLevel="0" collapsed="false"/>
    <row r="4954" customFormat="false" ht="12.9" hidden="false" customHeight="true" outlineLevel="0" collapsed="false"/>
    <row r="4955" customFormat="false" ht="12.9" hidden="false" customHeight="true" outlineLevel="0" collapsed="false"/>
    <row r="4956" customFormat="false" ht="12.9" hidden="false" customHeight="true" outlineLevel="0" collapsed="false"/>
    <row r="4957" customFormat="false" ht="12.9" hidden="false" customHeight="true" outlineLevel="0" collapsed="false"/>
    <row r="4958" customFormat="false" ht="12.9" hidden="false" customHeight="true" outlineLevel="0" collapsed="false"/>
    <row r="4959" customFormat="false" ht="12.9" hidden="false" customHeight="true" outlineLevel="0" collapsed="false"/>
    <row r="4960" customFormat="false" ht="12.9" hidden="false" customHeight="true" outlineLevel="0" collapsed="false"/>
    <row r="4961" customFormat="false" ht="12.9" hidden="false" customHeight="true" outlineLevel="0" collapsed="false"/>
    <row r="4962" customFormat="false" ht="12.9" hidden="false" customHeight="true" outlineLevel="0" collapsed="false"/>
    <row r="4963" customFormat="false" ht="12.9" hidden="false" customHeight="true" outlineLevel="0" collapsed="false"/>
    <row r="4964" customFormat="false" ht="12.9" hidden="false" customHeight="true" outlineLevel="0" collapsed="false"/>
    <row r="4965" customFormat="false" ht="12.9" hidden="false" customHeight="true" outlineLevel="0" collapsed="false"/>
    <row r="4966" customFormat="false" ht="12.9" hidden="false" customHeight="true" outlineLevel="0" collapsed="false"/>
    <row r="4967" customFormat="false" ht="12.9" hidden="false" customHeight="true" outlineLevel="0" collapsed="false"/>
    <row r="4968" customFormat="false" ht="12.9" hidden="false" customHeight="true" outlineLevel="0" collapsed="false"/>
    <row r="4969" customFormat="false" ht="12.9" hidden="false" customHeight="true" outlineLevel="0" collapsed="false"/>
    <row r="4970" customFormat="false" ht="12.9" hidden="false" customHeight="true" outlineLevel="0" collapsed="false"/>
    <row r="4971" customFormat="false" ht="12.9" hidden="false" customHeight="true" outlineLevel="0" collapsed="false"/>
    <row r="4972" customFormat="false" ht="12.9" hidden="false" customHeight="true" outlineLevel="0" collapsed="false"/>
    <row r="4973" customFormat="false" ht="12.9" hidden="false" customHeight="true" outlineLevel="0" collapsed="false"/>
    <row r="4974" customFormat="false" ht="12.9" hidden="false" customHeight="true" outlineLevel="0" collapsed="false"/>
    <row r="4975" customFormat="false" ht="12.9" hidden="false" customHeight="true" outlineLevel="0" collapsed="false"/>
    <row r="4976" customFormat="false" ht="12.9" hidden="false" customHeight="true" outlineLevel="0" collapsed="false"/>
    <row r="4977" customFormat="false" ht="12.9" hidden="false" customHeight="true" outlineLevel="0" collapsed="false"/>
    <row r="4978" customFormat="false" ht="12.9" hidden="false" customHeight="true" outlineLevel="0" collapsed="false"/>
    <row r="4979" customFormat="false" ht="12.9" hidden="false" customHeight="true" outlineLevel="0" collapsed="false"/>
    <row r="4980" customFormat="false" ht="12.9" hidden="false" customHeight="true" outlineLevel="0" collapsed="false"/>
    <row r="4981" customFormat="false" ht="12.9" hidden="false" customHeight="true" outlineLevel="0" collapsed="false"/>
    <row r="4982" customFormat="false" ht="12.9" hidden="false" customHeight="true" outlineLevel="0" collapsed="false"/>
    <row r="4983" customFormat="false" ht="12.9" hidden="false" customHeight="true" outlineLevel="0" collapsed="false"/>
    <row r="4984" customFormat="false" ht="12.9" hidden="false" customHeight="true" outlineLevel="0" collapsed="false"/>
    <row r="4985" customFormat="false" ht="12.9" hidden="false" customHeight="true" outlineLevel="0" collapsed="false"/>
    <row r="4986" customFormat="false" ht="12.9" hidden="false" customHeight="true" outlineLevel="0" collapsed="false"/>
    <row r="4987" customFormat="false" ht="12.9" hidden="false" customHeight="true" outlineLevel="0" collapsed="false"/>
    <row r="4988" customFormat="false" ht="12.9" hidden="false" customHeight="true" outlineLevel="0" collapsed="false"/>
    <row r="4989" customFormat="false" ht="12.9" hidden="false" customHeight="true" outlineLevel="0" collapsed="false"/>
    <row r="4990" customFormat="false" ht="12.9" hidden="false" customHeight="true" outlineLevel="0" collapsed="false"/>
    <row r="4991" customFormat="false" ht="12.9" hidden="false" customHeight="true" outlineLevel="0" collapsed="false"/>
    <row r="4992" customFormat="false" ht="12.9" hidden="false" customHeight="true" outlineLevel="0" collapsed="false"/>
    <row r="4993" customFormat="false" ht="12.9" hidden="false" customHeight="true" outlineLevel="0" collapsed="false"/>
    <row r="4994" customFormat="false" ht="12.9" hidden="false" customHeight="true" outlineLevel="0" collapsed="false"/>
    <row r="4995" customFormat="false" ht="12.9" hidden="false" customHeight="true" outlineLevel="0" collapsed="false"/>
    <row r="4996" customFormat="false" ht="12.9" hidden="false" customHeight="true" outlineLevel="0" collapsed="false"/>
    <row r="4997" customFormat="false" ht="12.9" hidden="false" customHeight="true" outlineLevel="0" collapsed="false"/>
    <row r="4998" customFormat="false" ht="12.9" hidden="false" customHeight="true" outlineLevel="0" collapsed="false"/>
    <row r="4999" customFormat="false" ht="12.9" hidden="false" customHeight="true" outlineLevel="0" collapsed="false"/>
    <row r="5000" customFormat="false" ht="12.9" hidden="false" customHeight="true" outlineLevel="0" collapsed="false"/>
    <row r="5001" customFormat="false" ht="12.9" hidden="false" customHeight="true" outlineLevel="0" collapsed="false"/>
    <row r="5002" customFormat="false" ht="12.9" hidden="false" customHeight="true" outlineLevel="0" collapsed="false"/>
    <row r="5003" customFormat="false" ht="12.9" hidden="false" customHeight="true" outlineLevel="0" collapsed="false"/>
    <row r="5004" customFormat="false" ht="12.9" hidden="false" customHeight="true" outlineLevel="0" collapsed="false"/>
    <row r="5005" customFormat="false" ht="12.9" hidden="false" customHeight="true" outlineLevel="0" collapsed="false"/>
    <row r="5006" customFormat="false" ht="12.9" hidden="false" customHeight="true" outlineLevel="0" collapsed="false"/>
    <row r="5007" customFormat="false" ht="12.9" hidden="false" customHeight="true" outlineLevel="0" collapsed="false"/>
    <row r="5008" customFormat="false" ht="12.9" hidden="false" customHeight="true" outlineLevel="0" collapsed="false"/>
    <row r="5009" customFormat="false" ht="12.9" hidden="false" customHeight="true" outlineLevel="0" collapsed="false"/>
    <row r="5010" customFormat="false" ht="12.9" hidden="false" customHeight="true" outlineLevel="0" collapsed="false"/>
    <row r="5011" customFormat="false" ht="12.9" hidden="false" customHeight="true" outlineLevel="0" collapsed="false"/>
    <row r="5012" customFormat="false" ht="12.9" hidden="false" customHeight="true" outlineLevel="0" collapsed="false"/>
    <row r="5013" customFormat="false" ht="12.9" hidden="false" customHeight="true" outlineLevel="0" collapsed="false"/>
    <row r="5014" customFormat="false" ht="12.9" hidden="false" customHeight="true" outlineLevel="0" collapsed="false"/>
    <row r="5015" customFormat="false" ht="12.9" hidden="false" customHeight="true" outlineLevel="0" collapsed="false"/>
    <row r="5016" customFormat="false" ht="12.9" hidden="false" customHeight="true" outlineLevel="0" collapsed="false"/>
    <row r="5017" customFormat="false" ht="12.9" hidden="false" customHeight="true" outlineLevel="0" collapsed="false"/>
    <row r="5018" customFormat="false" ht="12.9" hidden="false" customHeight="true" outlineLevel="0" collapsed="false"/>
    <row r="5019" customFormat="false" ht="12.9" hidden="false" customHeight="true" outlineLevel="0" collapsed="false"/>
    <row r="5020" customFormat="false" ht="12.9" hidden="false" customHeight="true" outlineLevel="0" collapsed="false"/>
    <row r="5021" customFormat="false" ht="12.9" hidden="false" customHeight="true" outlineLevel="0" collapsed="false"/>
    <row r="5022" customFormat="false" ht="12.9" hidden="false" customHeight="true" outlineLevel="0" collapsed="false"/>
    <row r="5023" customFormat="false" ht="12.9" hidden="false" customHeight="true" outlineLevel="0" collapsed="false"/>
    <row r="5024" customFormat="false" ht="12.9" hidden="false" customHeight="true" outlineLevel="0" collapsed="false"/>
    <row r="5025" customFormat="false" ht="12.9" hidden="false" customHeight="true" outlineLevel="0" collapsed="false"/>
    <row r="5026" customFormat="false" ht="12.9" hidden="false" customHeight="true" outlineLevel="0" collapsed="false"/>
    <row r="5027" customFormat="false" ht="12.9" hidden="false" customHeight="true" outlineLevel="0" collapsed="false"/>
    <row r="5028" customFormat="false" ht="12.9" hidden="false" customHeight="true" outlineLevel="0" collapsed="false"/>
    <row r="5029" customFormat="false" ht="12.9" hidden="false" customHeight="true" outlineLevel="0" collapsed="false"/>
    <row r="5030" customFormat="false" ht="12.9" hidden="false" customHeight="true" outlineLevel="0" collapsed="false"/>
    <row r="5031" customFormat="false" ht="12.9" hidden="false" customHeight="true" outlineLevel="0" collapsed="false"/>
    <row r="5032" customFormat="false" ht="12.9" hidden="false" customHeight="true" outlineLevel="0" collapsed="false"/>
    <row r="5033" customFormat="false" ht="12.9" hidden="false" customHeight="true" outlineLevel="0" collapsed="false"/>
    <row r="5034" customFormat="false" ht="12.9" hidden="false" customHeight="true" outlineLevel="0" collapsed="false"/>
    <row r="5035" customFormat="false" ht="12.9" hidden="false" customHeight="true" outlineLevel="0" collapsed="false"/>
    <row r="5036" customFormat="false" ht="12.9" hidden="false" customHeight="true" outlineLevel="0" collapsed="false"/>
    <row r="5037" customFormat="false" ht="12.9" hidden="false" customHeight="true" outlineLevel="0" collapsed="false"/>
    <row r="5038" customFormat="false" ht="12.9" hidden="false" customHeight="true" outlineLevel="0" collapsed="false"/>
    <row r="5039" customFormat="false" ht="12.9" hidden="false" customHeight="true" outlineLevel="0" collapsed="false"/>
    <row r="5040" customFormat="false" ht="12.9" hidden="false" customHeight="true" outlineLevel="0" collapsed="false"/>
    <row r="5041" customFormat="false" ht="12.9" hidden="false" customHeight="true" outlineLevel="0" collapsed="false"/>
    <row r="5042" customFormat="false" ht="12.9" hidden="false" customHeight="true" outlineLevel="0" collapsed="false"/>
    <row r="5043" customFormat="false" ht="12.9" hidden="false" customHeight="true" outlineLevel="0" collapsed="false"/>
    <row r="5044" customFormat="false" ht="12.9" hidden="false" customHeight="true" outlineLevel="0" collapsed="false"/>
    <row r="5045" customFormat="false" ht="12.9" hidden="false" customHeight="true" outlineLevel="0" collapsed="false"/>
    <row r="5046" customFormat="false" ht="12.9" hidden="false" customHeight="true" outlineLevel="0" collapsed="false"/>
    <row r="5047" customFormat="false" ht="12.9" hidden="false" customHeight="true" outlineLevel="0" collapsed="false"/>
    <row r="5048" customFormat="false" ht="12.9" hidden="false" customHeight="true" outlineLevel="0" collapsed="false"/>
    <row r="5049" customFormat="false" ht="12.9" hidden="false" customHeight="true" outlineLevel="0" collapsed="false"/>
    <row r="5050" customFormat="false" ht="12.9" hidden="false" customHeight="true" outlineLevel="0" collapsed="false"/>
    <row r="5051" customFormat="false" ht="12.9" hidden="false" customHeight="true" outlineLevel="0" collapsed="false"/>
    <row r="5052" customFormat="false" ht="12.9" hidden="false" customHeight="true" outlineLevel="0" collapsed="false"/>
    <row r="5053" customFormat="false" ht="12.9" hidden="false" customHeight="true" outlineLevel="0" collapsed="false"/>
    <row r="5054" customFormat="false" ht="12.9" hidden="false" customHeight="true" outlineLevel="0" collapsed="false"/>
    <row r="5055" customFormat="false" ht="12.9" hidden="false" customHeight="true" outlineLevel="0" collapsed="false"/>
    <row r="5056" customFormat="false" ht="12.9" hidden="false" customHeight="true" outlineLevel="0" collapsed="false"/>
    <row r="5057" customFormat="false" ht="12.9" hidden="false" customHeight="true" outlineLevel="0" collapsed="false"/>
    <row r="5058" customFormat="false" ht="12.9" hidden="false" customHeight="true" outlineLevel="0" collapsed="false"/>
    <row r="5059" customFormat="false" ht="12.9" hidden="false" customHeight="true" outlineLevel="0" collapsed="false"/>
    <row r="5060" customFormat="false" ht="12.9" hidden="false" customHeight="true" outlineLevel="0" collapsed="false"/>
    <row r="5061" customFormat="false" ht="12.9" hidden="false" customHeight="true" outlineLevel="0" collapsed="false"/>
    <row r="5062" customFormat="false" ht="12.9" hidden="false" customHeight="true" outlineLevel="0" collapsed="false"/>
    <row r="5063" customFormat="false" ht="12.9" hidden="false" customHeight="true" outlineLevel="0" collapsed="false"/>
    <row r="5064" customFormat="false" ht="12.9" hidden="false" customHeight="true" outlineLevel="0" collapsed="false"/>
    <row r="5065" customFormat="false" ht="12.9" hidden="false" customHeight="true" outlineLevel="0" collapsed="false"/>
    <row r="5066" customFormat="false" ht="12.9" hidden="false" customHeight="true" outlineLevel="0" collapsed="false"/>
    <row r="5067" customFormat="false" ht="12.9" hidden="false" customHeight="true" outlineLevel="0" collapsed="false"/>
    <row r="5068" customFormat="false" ht="12.9" hidden="false" customHeight="true" outlineLevel="0" collapsed="false"/>
    <row r="5069" customFormat="false" ht="12.9" hidden="false" customHeight="true" outlineLevel="0" collapsed="false"/>
    <row r="5070" customFormat="false" ht="12.9" hidden="false" customHeight="true" outlineLevel="0" collapsed="false"/>
    <row r="5071" customFormat="false" ht="12.9" hidden="false" customHeight="true" outlineLevel="0" collapsed="false"/>
    <row r="5072" customFormat="false" ht="12.9" hidden="false" customHeight="true" outlineLevel="0" collapsed="false"/>
    <row r="5073" customFormat="false" ht="12.9" hidden="false" customHeight="true" outlineLevel="0" collapsed="false"/>
    <row r="5074" customFormat="false" ht="12.9" hidden="false" customHeight="true" outlineLevel="0" collapsed="false"/>
    <row r="5075" customFormat="false" ht="12.9" hidden="false" customHeight="true" outlineLevel="0" collapsed="false"/>
    <row r="5076" customFormat="false" ht="12.9" hidden="false" customHeight="true" outlineLevel="0" collapsed="false"/>
    <row r="5077" customFormat="false" ht="12.9" hidden="false" customHeight="true" outlineLevel="0" collapsed="false"/>
    <row r="5078" customFormat="false" ht="12.9" hidden="false" customHeight="true" outlineLevel="0" collapsed="false"/>
    <row r="5079" customFormat="false" ht="12.9" hidden="false" customHeight="true" outlineLevel="0" collapsed="false"/>
    <row r="5080" customFormat="false" ht="12.9" hidden="false" customHeight="true" outlineLevel="0" collapsed="false"/>
    <row r="5081" customFormat="false" ht="12.9" hidden="false" customHeight="true" outlineLevel="0" collapsed="false"/>
    <row r="5082" customFormat="false" ht="12.9" hidden="false" customHeight="true" outlineLevel="0" collapsed="false"/>
    <row r="5083" customFormat="false" ht="12.9" hidden="false" customHeight="true" outlineLevel="0" collapsed="false"/>
    <row r="5084" customFormat="false" ht="12.9" hidden="false" customHeight="true" outlineLevel="0" collapsed="false"/>
    <row r="5085" customFormat="false" ht="12.9" hidden="false" customHeight="true" outlineLevel="0" collapsed="false"/>
    <row r="5086" customFormat="false" ht="12.9" hidden="false" customHeight="true" outlineLevel="0" collapsed="false"/>
    <row r="5087" customFormat="false" ht="12.9" hidden="false" customHeight="true" outlineLevel="0" collapsed="false"/>
    <row r="5088" customFormat="false" ht="12.9" hidden="false" customHeight="true" outlineLevel="0" collapsed="false"/>
    <row r="5089" customFormat="false" ht="12.9" hidden="false" customHeight="true" outlineLevel="0" collapsed="false"/>
    <row r="5090" customFormat="false" ht="12.9" hidden="false" customHeight="true" outlineLevel="0" collapsed="false"/>
    <row r="5091" customFormat="false" ht="12.9" hidden="false" customHeight="true" outlineLevel="0" collapsed="false"/>
    <row r="5092" customFormat="false" ht="12.9" hidden="false" customHeight="true" outlineLevel="0" collapsed="false"/>
    <row r="5093" customFormat="false" ht="12.9" hidden="false" customHeight="true" outlineLevel="0" collapsed="false"/>
    <row r="5094" customFormat="false" ht="12.9" hidden="false" customHeight="true" outlineLevel="0" collapsed="false"/>
    <row r="5095" customFormat="false" ht="12.9" hidden="false" customHeight="true" outlineLevel="0" collapsed="false"/>
    <row r="5096" customFormat="false" ht="12.9" hidden="false" customHeight="true" outlineLevel="0" collapsed="false"/>
    <row r="5097" customFormat="false" ht="12.9" hidden="false" customHeight="true" outlineLevel="0" collapsed="false"/>
    <row r="5098" customFormat="false" ht="12.9" hidden="false" customHeight="true" outlineLevel="0" collapsed="false"/>
    <row r="5099" customFormat="false" ht="12.9" hidden="false" customHeight="true" outlineLevel="0" collapsed="false"/>
    <row r="5100" customFormat="false" ht="12.9" hidden="false" customHeight="true" outlineLevel="0" collapsed="false"/>
    <row r="5101" customFormat="false" ht="12.9" hidden="false" customHeight="true" outlineLevel="0" collapsed="false"/>
    <row r="5102" customFormat="false" ht="12.9" hidden="false" customHeight="true" outlineLevel="0" collapsed="false"/>
    <row r="5103" customFormat="false" ht="12.9" hidden="false" customHeight="true" outlineLevel="0" collapsed="false"/>
    <row r="5104" customFormat="false" ht="12.9" hidden="false" customHeight="true" outlineLevel="0" collapsed="false"/>
    <row r="5105" customFormat="false" ht="12.9" hidden="false" customHeight="true" outlineLevel="0" collapsed="false"/>
    <row r="5106" customFormat="false" ht="12.9" hidden="false" customHeight="true" outlineLevel="0" collapsed="false"/>
    <row r="5107" customFormat="false" ht="12.9" hidden="false" customHeight="true" outlineLevel="0" collapsed="false"/>
    <row r="5108" customFormat="false" ht="12.9" hidden="false" customHeight="true" outlineLevel="0" collapsed="false"/>
    <row r="5109" customFormat="false" ht="12.9" hidden="false" customHeight="true" outlineLevel="0" collapsed="false"/>
    <row r="5110" customFormat="false" ht="12.9" hidden="false" customHeight="true" outlineLevel="0" collapsed="false"/>
    <row r="5111" customFormat="false" ht="12.9" hidden="false" customHeight="true" outlineLevel="0" collapsed="false"/>
    <row r="5112" customFormat="false" ht="12.9" hidden="false" customHeight="true" outlineLevel="0" collapsed="false"/>
    <row r="5113" customFormat="false" ht="12.9" hidden="false" customHeight="true" outlineLevel="0" collapsed="false"/>
    <row r="5114" customFormat="false" ht="12.9" hidden="false" customHeight="true" outlineLevel="0" collapsed="false"/>
    <row r="5115" customFormat="false" ht="12.9" hidden="false" customHeight="true" outlineLevel="0" collapsed="false"/>
    <row r="5116" customFormat="false" ht="12.9" hidden="false" customHeight="true" outlineLevel="0" collapsed="false"/>
    <row r="5117" customFormat="false" ht="12.9" hidden="false" customHeight="true" outlineLevel="0" collapsed="false"/>
    <row r="5118" customFormat="false" ht="12.9" hidden="false" customHeight="true" outlineLevel="0" collapsed="false"/>
    <row r="5119" customFormat="false" ht="12.9" hidden="false" customHeight="true" outlineLevel="0" collapsed="false"/>
    <row r="5120" customFormat="false" ht="12.9" hidden="false" customHeight="true" outlineLevel="0" collapsed="false"/>
    <row r="5121" customFormat="false" ht="12.9" hidden="false" customHeight="true" outlineLevel="0" collapsed="false"/>
    <row r="5122" customFormat="false" ht="12.9" hidden="false" customHeight="true" outlineLevel="0" collapsed="false"/>
    <row r="5123" customFormat="false" ht="12.9" hidden="false" customHeight="true" outlineLevel="0" collapsed="false"/>
    <row r="5124" customFormat="false" ht="12.9" hidden="false" customHeight="true" outlineLevel="0" collapsed="false"/>
    <row r="5125" customFormat="false" ht="12.9" hidden="false" customHeight="true" outlineLevel="0" collapsed="false"/>
    <row r="5126" customFormat="false" ht="12.9" hidden="false" customHeight="true" outlineLevel="0" collapsed="false"/>
    <row r="5127" customFormat="false" ht="12.9" hidden="false" customHeight="true" outlineLevel="0" collapsed="false"/>
    <row r="5128" customFormat="false" ht="12.9" hidden="false" customHeight="true" outlineLevel="0" collapsed="false"/>
    <row r="5129" customFormat="false" ht="12.9" hidden="false" customHeight="true" outlineLevel="0" collapsed="false"/>
    <row r="5130" customFormat="false" ht="12.9" hidden="false" customHeight="true" outlineLevel="0" collapsed="false"/>
    <row r="5131" customFormat="false" ht="12.9" hidden="false" customHeight="true" outlineLevel="0" collapsed="false"/>
    <row r="5132" customFormat="false" ht="12.9" hidden="false" customHeight="true" outlineLevel="0" collapsed="false"/>
    <row r="5133" customFormat="false" ht="12.9" hidden="false" customHeight="true" outlineLevel="0" collapsed="false"/>
    <row r="5134" customFormat="false" ht="12.9" hidden="false" customHeight="true" outlineLevel="0" collapsed="false"/>
    <row r="5135" customFormat="false" ht="12.9" hidden="false" customHeight="true" outlineLevel="0" collapsed="false"/>
    <row r="5136" customFormat="false" ht="12.9" hidden="false" customHeight="true" outlineLevel="0" collapsed="false"/>
    <row r="5137" customFormat="false" ht="12.9" hidden="false" customHeight="true" outlineLevel="0" collapsed="false"/>
    <row r="5138" customFormat="false" ht="12.9" hidden="false" customHeight="true" outlineLevel="0" collapsed="false"/>
    <row r="5139" customFormat="false" ht="12.9" hidden="false" customHeight="true" outlineLevel="0" collapsed="false"/>
    <row r="5140" customFormat="false" ht="12.9" hidden="false" customHeight="true" outlineLevel="0" collapsed="false"/>
    <row r="5141" customFormat="false" ht="12.9" hidden="false" customHeight="true" outlineLevel="0" collapsed="false"/>
    <row r="5142" customFormat="false" ht="12.9" hidden="false" customHeight="true" outlineLevel="0" collapsed="false"/>
    <row r="5143" customFormat="false" ht="12.9" hidden="false" customHeight="true" outlineLevel="0" collapsed="false"/>
    <row r="5144" customFormat="false" ht="12.9" hidden="false" customHeight="true" outlineLevel="0" collapsed="false"/>
    <row r="5145" customFormat="false" ht="12.9" hidden="false" customHeight="true" outlineLevel="0" collapsed="false"/>
    <row r="5146" customFormat="false" ht="12.9" hidden="false" customHeight="true" outlineLevel="0" collapsed="false"/>
    <row r="5147" customFormat="false" ht="12.9" hidden="false" customHeight="true" outlineLevel="0" collapsed="false"/>
    <row r="5148" customFormat="false" ht="12.9" hidden="false" customHeight="true" outlineLevel="0" collapsed="false"/>
    <row r="5149" customFormat="false" ht="12.9" hidden="false" customHeight="true" outlineLevel="0" collapsed="false"/>
    <row r="5150" customFormat="false" ht="12.9" hidden="false" customHeight="true" outlineLevel="0" collapsed="false"/>
    <row r="5151" customFormat="false" ht="12.9" hidden="false" customHeight="true" outlineLevel="0" collapsed="false"/>
    <row r="5152" customFormat="false" ht="12.9" hidden="false" customHeight="true" outlineLevel="0" collapsed="false"/>
    <row r="5153" customFormat="false" ht="12.9" hidden="false" customHeight="true" outlineLevel="0" collapsed="false"/>
    <row r="5154" customFormat="false" ht="12.9" hidden="false" customHeight="true" outlineLevel="0" collapsed="false"/>
    <row r="5155" customFormat="false" ht="12.9" hidden="false" customHeight="true" outlineLevel="0" collapsed="false"/>
    <row r="5156" customFormat="false" ht="12.9" hidden="false" customHeight="true" outlineLevel="0" collapsed="false"/>
    <row r="5157" customFormat="false" ht="12.9" hidden="false" customHeight="true" outlineLevel="0" collapsed="false"/>
    <row r="5158" customFormat="false" ht="12.9" hidden="false" customHeight="true" outlineLevel="0" collapsed="false"/>
    <row r="5159" customFormat="false" ht="12.9" hidden="false" customHeight="true" outlineLevel="0" collapsed="false"/>
    <row r="5160" customFormat="false" ht="12.9" hidden="false" customHeight="true" outlineLevel="0" collapsed="false"/>
    <row r="5161" customFormat="false" ht="12.9" hidden="false" customHeight="true" outlineLevel="0" collapsed="false"/>
    <row r="5162" customFormat="false" ht="12.9" hidden="false" customHeight="true" outlineLevel="0" collapsed="false"/>
    <row r="5163" customFormat="false" ht="12.9" hidden="false" customHeight="true" outlineLevel="0" collapsed="false"/>
    <row r="5164" customFormat="false" ht="12.9" hidden="false" customHeight="true" outlineLevel="0" collapsed="false"/>
    <row r="5165" customFormat="false" ht="12.9" hidden="false" customHeight="true" outlineLevel="0" collapsed="false"/>
    <row r="5166" customFormat="false" ht="12.9" hidden="false" customHeight="true" outlineLevel="0" collapsed="false"/>
    <row r="5167" customFormat="false" ht="12.9" hidden="false" customHeight="true" outlineLevel="0" collapsed="false"/>
    <row r="5168" customFormat="false" ht="12.9" hidden="false" customHeight="true" outlineLevel="0" collapsed="false"/>
    <row r="5169" customFormat="false" ht="12.9" hidden="false" customHeight="true" outlineLevel="0" collapsed="false"/>
    <row r="5170" customFormat="false" ht="12.9" hidden="false" customHeight="true" outlineLevel="0" collapsed="false"/>
    <row r="5171" customFormat="false" ht="12.9" hidden="false" customHeight="true" outlineLevel="0" collapsed="false"/>
    <row r="5172" customFormat="false" ht="12.9" hidden="false" customHeight="true" outlineLevel="0" collapsed="false"/>
    <row r="5173" customFormat="false" ht="12.9" hidden="false" customHeight="true" outlineLevel="0" collapsed="false"/>
    <row r="5174" customFormat="false" ht="12.9" hidden="false" customHeight="true" outlineLevel="0" collapsed="false"/>
    <row r="5175" customFormat="false" ht="12.9" hidden="false" customHeight="true" outlineLevel="0" collapsed="false"/>
    <row r="5176" customFormat="false" ht="12.9" hidden="false" customHeight="true" outlineLevel="0" collapsed="false"/>
    <row r="5177" customFormat="false" ht="12.9" hidden="false" customHeight="true" outlineLevel="0" collapsed="false"/>
    <row r="5178" customFormat="false" ht="12.9" hidden="false" customHeight="true" outlineLevel="0" collapsed="false"/>
    <row r="5179" customFormat="false" ht="12.9" hidden="false" customHeight="true" outlineLevel="0" collapsed="false"/>
    <row r="5180" customFormat="false" ht="12.9" hidden="false" customHeight="true" outlineLevel="0" collapsed="false"/>
    <row r="5181" customFormat="false" ht="12.9" hidden="false" customHeight="true" outlineLevel="0" collapsed="false"/>
    <row r="5182" customFormat="false" ht="12.9" hidden="false" customHeight="true" outlineLevel="0" collapsed="false"/>
    <row r="5183" customFormat="false" ht="12.9" hidden="false" customHeight="true" outlineLevel="0" collapsed="false"/>
    <row r="5184" customFormat="false" ht="12.9" hidden="false" customHeight="true" outlineLevel="0" collapsed="false"/>
    <row r="5185" customFormat="false" ht="12.9" hidden="false" customHeight="true" outlineLevel="0" collapsed="false"/>
    <row r="5186" customFormat="false" ht="12.9" hidden="false" customHeight="true" outlineLevel="0" collapsed="false"/>
    <row r="5187" customFormat="false" ht="12.9" hidden="false" customHeight="true" outlineLevel="0" collapsed="false"/>
    <row r="5188" customFormat="false" ht="12.9" hidden="false" customHeight="true" outlineLevel="0" collapsed="false"/>
    <row r="5189" customFormat="false" ht="12.9" hidden="false" customHeight="true" outlineLevel="0" collapsed="false"/>
    <row r="5190" customFormat="false" ht="12.9" hidden="false" customHeight="true" outlineLevel="0" collapsed="false"/>
    <row r="5191" customFormat="false" ht="12.9" hidden="false" customHeight="true" outlineLevel="0" collapsed="false"/>
    <row r="5192" customFormat="false" ht="12.9" hidden="false" customHeight="true" outlineLevel="0" collapsed="false"/>
    <row r="5193" customFormat="false" ht="12.9" hidden="false" customHeight="true" outlineLevel="0" collapsed="false"/>
    <row r="5194" customFormat="false" ht="12.9" hidden="false" customHeight="true" outlineLevel="0" collapsed="false"/>
    <row r="5195" customFormat="false" ht="12.9" hidden="false" customHeight="true" outlineLevel="0" collapsed="false"/>
    <row r="5196" customFormat="false" ht="12.9" hidden="false" customHeight="true" outlineLevel="0" collapsed="false"/>
    <row r="5197" customFormat="false" ht="12.9" hidden="false" customHeight="true" outlineLevel="0" collapsed="false"/>
    <row r="5198" customFormat="false" ht="12.9" hidden="false" customHeight="true" outlineLevel="0" collapsed="false"/>
    <row r="5199" customFormat="false" ht="12.9" hidden="false" customHeight="true" outlineLevel="0" collapsed="false"/>
    <row r="5200" customFormat="false" ht="12.9" hidden="false" customHeight="true" outlineLevel="0" collapsed="false"/>
    <row r="5201" customFormat="false" ht="12.9" hidden="false" customHeight="true" outlineLevel="0" collapsed="false"/>
    <row r="5202" customFormat="false" ht="12.9" hidden="false" customHeight="true" outlineLevel="0" collapsed="false"/>
    <row r="5203" customFormat="false" ht="12.9" hidden="false" customHeight="true" outlineLevel="0" collapsed="false"/>
    <row r="5204" customFormat="false" ht="12.9" hidden="false" customHeight="true" outlineLevel="0" collapsed="false"/>
    <row r="5205" customFormat="false" ht="12.9" hidden="false" customHeight="true" outlineLevel="0" collapsed="false"/>
    <row r="5206" customFormat="false" ht="12.9" hidden="false" customHeight="true" outlineLevel="0" collapsed="false"/>
    <row r="5207" customFormat="false" ht="12.9" hidden="false" customHeight="true" outlineLevel="0" collapsed="false"/>
    <row r="5208" customFormat="false" ht="12.9" hidden="false" customHeight="true" outlineLevel="0" collapsed="false"/>
    <row r="5209" customFormat="false" ht="12.9" hidden="false" customHeight="true" outlineLevel="0" collapsed="false"/>
    <row r="5210" customFormat="false" ht="12.9" hidden="false" customHeight="true" outlineLevel="0" collapsed="false"/>
    <row r="5211" customFormat="false" ht="12.9" hidden="false" customHeight="true" outlineLevel="0" collapsed="false"/>
    <row r="5212" customFormat="false" ht="12.9" hidden="false" customHeight="true" outlineLevel="0" collapsed="false"/>
    <row r="5213" customFormat="false" ht="12.9" hidden="false" customHeight="true" outlineLevel="0" collapsed="false"/>
    <row r="5214" customFormat="false" ht="12.9" hidden="false" customHeight="true" outlineLevel="0" collapsed="false"/>
    <row r="5215" customFormat="false" ht="12.9" hidden="false" customHeight="true" outlineLevel="0" collapsed="false"/>
    <row r="5216" customFormat="false" ht="12.9" hidden="false" customHeight="true" outlineLevel="0" collapsed="false"/>
    <row r="5217" customFormat="false" ht="12.9" hidden="false" customHeight="true" outlineLevel="0" collapsed="false"/>
    <row r="5218" customFormat="false" ht="12.9" hidden="false" customHeight="true" outlineLevel="0" collapsed="false"/>
    <row r="5219" customFormat="false" ht="12.9" hidden="false" customHeight="true" outlineLevel="0" collapsed="false"/>
    <row r="5220" customFormat="false" ht="12.9" hidden="false" customHeight="true" outlineLevel="0" collapsed="false"/>
    <row r="5221" customFormat="false" ht="12.9" hidden="false" customHeight="true" outlineLevel="0" collapsed="false"/>
    <row r="5222" customFormat="false" ht="12.9" hidden="false" customHeight="true" outlineLevel="0" collapsed="false"/>
    <row r="5223" customFormat="false" ht="12.9" hidden="false" customHeight="true" outlineLevel="0" collapsed="false"/>
    <row r="5224" customFormat="false" ht="12.9" hidden="false" customHeight="true" outlineLevel="0" collapsed="false"/>
    <row r="5225" customFormat="false" ht="12.9" hidden="false" customHeight="true" outlineLevel="0" collapsed="false"/>
    <row r="5226" customFormat="false" ht="12.9" hidden="false" customHeight="true" outlineLevel="0" collapsed="false"/>
    <row r="5227" customFormat="false" ht="12.9" hidden="false" customHeight="true" outlineLevel="0" collapsed="false"/>
    <row r="5228" customFormat="false" ht="12.9" hidden="false" customHeight="true" outlineLevel="0" collapsed="false"/>
    <row r="5229" customFormat="false" ht="12.9" hidden="false" customHeight="true" outlineLevel="0" collapsed="false"/>
    <row r="5230" customFormat="false" ht="12.9" hidden="false" customHeight="true" outlineLevel="0" collapsed="false"/>
    <row r="5231" customFormat="false" ht="12.9" hidden="false" customHeight="true" outlineLevel="0" collapsed="false"/>
    <row r="5232" customFormat="false" ht="12.9" hidden="false" customHeight="true" outlineLevel="0" collapsed="false"/>
    <row r="5233" customFormat="false" ht="12.9" hidden="false" customHeight="true" outlineLevel="0" collapsed="false"/>
    <row r="5234" customFormat="false" ht="12.9" hidden="false" customHeight="true" outlineLevel="0" collapsed="false"/>
    <row r="5235" customFormat="false" ht="12.9" hidden="false" customHeight="true" outlineLevel="0" collapsed="false"/>
    <row r="5236" customFormat="false" ht="12.9" hidden="false" customHeight="true" outlineLevel="0" collapsed="false"/>
    <row r="5237" customFormat="false" ht="12.9" hidden="false" customHeight="true" outlineLevel="0" collapsed="false"/>
    <row r="5238" customFormat="false" ht="12.9" hidden="false" customHeight="true" outlineLevel="0" collapsed="false"/>
    <row r="5239" customFormat="false" ht="12.9" hidden="false" customHeight="true" outlineLevel="0" collapsed="false"/>
    <row r="5240" customFormat="false" ht="12.9" hidden="false" customHeight="true" outlineLevel="0" collapsed="false"/>
    <row r="5241" customFormat="false" ht="12.9" hidden="false" customHeight="true" outlineLevel="0" collapsed="false"/>
    <row r="5242" customFormat="false" ht="12.9" hidden="false" customHeight="true" outlineLevel="0" collapsed="false"/>
    <row r="5243" customFormat="false" ht="12.9" hidden="false" customHeight="true" outlineLevel="0" collapsed="false"/>
    <row r="5244" customFormat="false" ht="12.9" hidden="false" customHeight="true" outlineLevel="0" collapsed="false"/>
    <row r="5245" customFormat="false" ht="12.9" hidden="false" customHeight="true" outlineLevel="0" collapsed="false"/>
    <row r="5246" customFormat="false" ht="12.9" hidden="false" customHeight="true" outlineLevel="0" collapsed="false"/>
    <row r="5247" customFormat="false" ht="12.9" hidden="false" customHeight="true" outlineLevel="0" collapsed="false"/>
    <row r="5248" customFormat="false" ht="12.9" hidden="false" customHeight="true" outlineLevel="0" collapsed="false"/>
    <row r="5249" customFormat="false" ht="12.9" hidden="false" customHeight="true" outlineLevel="0" collapsed="false"/>
    <row r="5250" customFormat="false" ht="12.9" hidden="false" customHeight="true" outlineLevel="0" collapsed="false"/>
    <row r="5251" customFormat="false" ht="12.9" hidden="false" customHeight="true" outlineLevel="0" collapsed="false"/>
    <row r="5252" customFormat="false" ht="12.9" hidden="false" customHeight="true" outlineLevel="0" collapsed="false"/>
    <row r="5253" customFormat="false" ht="12.9" hidden="false" customHeight="true" outlineLevel="0" collapsed="false"/>
    <row r="5254" customFormat="false" ht="12.9" hidden="false" customHeight="true" outlineLevel="0" collapsed="false"/>
    <row r="5255" customFormat="false" ht="12.9" hidden="false" customHeight="true" outlineLevel="0" collapsed="false"/>
    <row r="5256" customFormat="false" ht="12.9" hidden="false" customHeight="true" outlineLevel="0" collapsed="false"/>
    <row r="5257" customFormat="false" ht="12.9" hidden="false" customHeight="true" outlineLevel="0" collapsed="false"/>
    <row r="5258" customFormat="false" ht="12.9" hidden="false" customHeight="true" outlineLevel="0" collapsed="false"/>
    <row r="5259" customFormat="false" ht="12.9" hidden="false" customHeight="true" outlineLevel="0" collapsed="false"/>
    <row r="5260" customFormat="false" ht="12.9" hidden="false" customHeight="true" outlineLevel="0" collapsed="false"/>
    <row r="5261" customFormat="false" ht="12.9" hidden="false" customHeight="true" outlineLevel="0" collapsed="false"/>
    <row r="5262" customFormat="false" ht="12.9" hidden="false" customHeight="true" outlineLevel="0" collapsed="false"/>
    <row r="5263" customFormat="false" ht="12.9" hidden="false" customHeight="true" outlineLevel="0" collapsed="false"/>
    <row r="5264" customFormat="false" ht="12.9" hidden="false" customHeight="true" outlineLevel="0" collapsed="false"/>
    <row r="5265" customFormat="false" ht="12.9" hidden="false" customHeight="true" outlineLevel="0" collapsed="false"/>
    <row r="5266" customFormat="false" ht="12.9" hidden="false" customHeight="true" outlineLevel="0" collapsed="false"/>
    <row r="5267" customFormat="false" ht="12.9" hidden="false" customHeight="true" outlineLevel="0" collapsed="false"/>
    <row r="5268" customFormat="false" ht="12.9" hidden="false" customHeight="true" outlineLevel="0" collapsed="false"/>
    <row r="5269" customFormat="false" ht="12.9" hidden="false" customHeight="true" outlineLevel="0" collapsed="false"/>
    <row r="5270" customFormat="false" ht="12.9" hidden="false" customHeight="true" outlineLevel="0" collapsed="false"/>
    <row r="5271" customFormat="false" ht="12.9" hidden="false" customHeight="true" outlineLevel="0" collapsed="false"/>
    <row r="5272" customFormat="false" ht="12.9" hidden="false" customHeight="true" outlineLevel="0" collapsed="false"/>
    <row r="5273" customFormat="false" ht="12.9" hidden="false" customHeight="true" outlineLevel="0" collapsed="false"/>
    <row r="5274" customFormat="false" ht="12.9" hidden="false" customHeight="true" outlineLevel="0" collapsed="false"/>
    <row r="5275" customFormat="false" ht="12.9" hidden="false" customHeight="true" outlineLevel="0" collapsed="false"/>
    <row r="5276" customFormat="false" ht="12.9" hidden="false" customHeight="true" outlineLevel="0" collapsed="false"/>
    <row r="5277" customFormat="false" ht="12.9" hidden="false" customHeight="true" outlineLevel="0" collapsed="false"/>
    <row r="5278" customFormat="false" ht="12.9" hidden="false" customHeight="true" outlineLevel="0" collapsed="false"/>
    <row r="5279" customFormat="false" ht="12.9" hidden="false" customHeight="true" outlineLevel="0" collapsed="false"/>
    <row r="5280" customFormat="false" ht="12.9" hidden="false" customHeight="true" outlineLevel="0" collapsed="false"/>
    <row r="5281" customFormat="false" ht="12.9" hidden="false" customHeight="true" outlineLevel="0" collapsed="false"/>
    <row r="5282" customFormat="false" ht="12.9" hidden="false" customHeight="true" outlineLevel="0" collapsed="false"/>
    <row r="5283" customFormat="false" ht="12.9" hidden="false" customHeight="true" outlineLevel="0" collapsed="false"/>
    <row r="5284" customFormat="false" ht="12.9" hidden="false" customHeight="true" outlineLevel="0" collapsed="false"/>
    <row r="5285" customFormat="false" ht="12.9" hidden="false" customHeight="true" outlineLevel="0" collapsed="false"/>
    <row r="5286" customFormat="false" ht="12.9" hidden="false" customHeight="true" outlineLevel="0" collapsed="false"/>
    <row r="5287" customFormat="false" ht="12.9" hidden="false" customHeight="true" outlineLevel="0" collapsed="false"/>
    <row r="5288" customFormat="false" ht="12.9" hidden="false" customHeight="true" outlineLevel="0" collapsed="false"/>
    <row r="5289" customFormat="false" ht="12.9" hidden="false" customHeight="true" outlineLevel="0" collapsed="false"/>
    <row r="5290" customFormat="false" ht="12.9" hidden="false" customHeight="true" outlineLevel="0" collapsed="false"/>
    <row r="5291" customFormat="false" ht="12.9" hidden="false" customHeight="true" outlineLevel="0" collapsed="false"/>
    <row r="5292" customFormat="false" ht="12.9" hidden="false" customHeight="true" outlineLevel="0" collapsed="false"/>
    <row r="5293" customFormat="false" ht="12.9" hidden="false" customHeight="true" outlineLevel="0" collapsed="false"/>
    <row r="5294" customFormat="false" ht="12.9" hidden="false" customHeight="true" outlineLevel="0" collapsed="false"/>
    <row r="5295" customFormat="false" ht="12.9" hidden="false" customHeight="true" outlineLevel="0" collapsed="false"/>
    <row r="5296" customFormat="false" ht="12.9" hidden="false" customHeight="true" outlineLevel="0" collapsed="false"/>
    <row r="5297" customFormat="false" ht="12.9" hidden="false" customHeight="true" outlineLevel="0" collapsed="false"/>
    <row r="5298" customFormat="false" ht="12.9" hidden="false" customHeight="true" outlineLevel="0" collapsed="false"/>
    <row r="5299" customFormat="false" ht="12.9" hidden="false" customHeight="true" outlineLevel="0" collapsed="false"/>
    <row r="5300" customFormat="false" ht="12.9" hidden="false" customHeight="true" outlineLevel="0" collapsed="false"/>
    <row r="5301" customFormat="false" ht="12.9" hidden="false" customHeight="true" outlineLevel="0" collapsed="false"/>
    <row r="5302" customFormat="false" ht="12.9" hidden="false" customHeight="true" outlineLevel="0" collapsed="false"/>
    <row r="5303" customFormat="false" ht="12.9" hidden="false" customHeight="true" outlineLevel="0" collapsed="false"/>
    <row r="5304" customFormat="false" ht="12.9" hidden="false" customHeight="true" outlineLevel="0" collapsed="false"/>
    <row r="5305" customFormat="false" ht="12.9" hidden="false" customHeight="true" outlineLevel="0" collapsed="false"/>
    <row r="5306" customFormat="false" ht="12.9" hidden="false" customHeight="true" outlineLevel="0" collapsed="false"/>
    <row r="5307" customFormat="false" ht="12.9" hidden="false" customHeight="true" outlineLevel="0" collapsed="false"/>
    <row r="5308" customFormat="false" ht="12.9" hidden="false" customHeight="true" outlineLevel="0" collapsed="false"/>
    <row r="5309" customFormat="false" ht="12.9" hidden="false" customHeight="true" outlineLevel="0" collapsed="false"/>
    <row r="5310" customFormat="false" ht="12.9" hidden="false" customHeight="true" outlineLevel="0" collapsed="false"/>
    <row r="5311" customFormat="false" ht="12.9" hidden="false" customHeight="true" outlineLevel="0" collapsed="false"/>
    <row r="5312" customFormat="false" ht="12.9" hidden="false" customHeight="true" outlineLevel="0" collapsed="false"/>
    <row r="5313" customFormat="false" ht="12.9" hidden="false" customHeight="true" outlineLevel="0" collapsed="false"/>
    <row r="5314" customFormat="false" ht="12.9" hidden="false" customHeight="true" outlineLevel="0" collapsed="false"/>
    <row r="5315" customFormat="false" ht="12.9" hidden="false" customHeight="true" outlineLevel="0" collapsed="false"/>
    <row r="5316" customFormat="false" ht="12.9" hidden="false" customHeight="true" outlineLevel="0" collapsed="false"/>
    <row r="5317" customFormat="false" ht="12.9" hidden="false" customHeight="true" outlineLevel="0" collapsed="false"/>
    <row r="5318" customFormat="false" ht="12.9" hidden="false" customHeight="true" outlineLevel="0" collapsed="false"/>
    <row r="5319" customFormat="false" ht="12.9" hidden="false" customHeight="true" outlineLevel="0" collapsed="false"/>
    <row r="5320" customFormat="false" ht="12.9" hidden="false" customHeight="true" outlineLevel="0" collapsed="false"/>
    <row r="5321" customFormat="false" ht="12.9" hidden="false" customHeight="true" outlineLevel="0" collapsed="false"/>
    <row r="5322" customFormat="false" ht="12.9" hidden="false" customHeight="true" outlineLevel="0" collapsed="false"/>
    <row r="5323" customFormat="false" ht="12.9" hidden="false" customHeight="true" outlineLevel="0" collapsed="false"/>
    <row r="5324" customFormat="false" ht="12.9" hidden="false" customHeight="true" outlineLevel="0" collapsed="false"/>
    <row r="5325" customFormat="false" ht="12.9" hidden="false" customHeight="true" outlineLevel="0" collapsed="false"/>
    <row r="5326" customFormat="false" ht="12.9" hidden="false" customHeight="true" outlineLevel="0" collapsed="false"/>
    <row r="5327" customFormat="false" ht="12.9" hidden="false" customHeight="true" outlineLevel="0" collapsed="false"/>
    <row r="5328" customFormat="false" ht="12.9" hidden="false" customHeight="true" outlineLevel="0" collapsed="false"/>
    <row r="5329" customFormat="false" ht="12.9" hidden="false" customHeight="true" outlineLevel="0" collapsed="false"/>
    <row r="5330" customFormat="false" ht="12.9" hidden="false" customHeight="true" outlineLevel="0" collapsed="false"/>
    <row r="5331" customFormat="false" ht="12.9" hidden="false" customHeight="true" outlineLevel="0" collapsed="false"/>
    <row r="5332" customFormat="false" ht="12.9" hidden="false" customHeight="true" outlineLevel="0" collapsed="false"/>
    <row r="5333" customFormat="false" ht="12.9" hidden="false" customHeight="true" outlineLevel="0" collapsed="false"/>
    <row r="5334" customFormat="false" ht="12.9" hidden="false" customHeight="true" outlineLevel="0" collapsed="false"/>
    <row r="5335" customFormat="false" ht="12.9" hidden="false" customHeight="true" outlineLevel="0" collapsed="false"/>
    <row r="5336" customFormat="false" ht="12.9" hidden="false" customHeight="true" outlineLevel="0" collapsed="false"/>
    <row r="5337" customFormat="false" ht="12.9" hidden="false" customHeight="true" outlineLevel="0" collapsed="false"/>
    <row r="5338" customFormat="false" ht="12.9" hidden="false" customHeight="true" outlineLevel="0" collapsed="false"/>
    <row r="5339" customFormat="false" ht="12.9" hidden="false" customHeight="true" outlineLevel="0" collapsed="false"/>
    <row r="5340" customFormat="false" ht="12.9" hidden="false" customHeight="true" outlineLevel="0" collapsed="false"/>
    <row r="5341" customFormat="false" ht="12.9" hidden="false" customHeight="true" outlineLevel="0" collapsed="false"/>
    <row r="5342" customFormat="false" ht="12.9" hidden="false" customHeight="true" outlineLevel="0" collapsed="false"/>
    <row r="5343" customFormat="false" ht="12.9" hidden="false" customHeight="true" outlineLevel="0" collapsed="false"/>
    <row r="5344" customFormat="false" ht="12.9" hidden="false" customHeight="true" outlineLevel="0" collapsed="false"/>
    <row r="5345" customFormat="false" ht="12.9" hidden="false" customHeight="true" outlineLevel="0" collapsed="false"/>
    <row r="5346" customFormat="false" ht="12.9" hidden="false" customHeight="true" outlineLevel="0" collapsed="false"/>
    <row r="5347" customFormat="false" ht="12.9" hidden="false" customHeight="true" outlineLevel="0" collapsed="false"/>
    <row r="5348" customFormat="false" ht="12.9" hidden="false" customHeight="true" outlineLevel="0" collapsed="false"/>
    <row r="5349" customFormat="false" ht="12.9" hidden="false" customHeight="true" outlineLevel="0" collapsed="false"/>
    <row r="5350" customFormat="false" ht="12.9" hidden="false" customHeight="true" outlineLevel="0" collapsed="false"/>
    <row r="5351" customFormat="false" ht="12.9" hidden="false" customHeight="true" outlineLevel="0" collapsed="false"/>
    <row r="5352" customFormat="false" ht="12.9" hidden="false" customHeight="true" outlineLevel="0" collapsed="false"/>
    <row r="5353" customFormat="false" ht="12.9" hidden="false" customHeight="true" outlineLevel="0" collapsed="false"/>
    <row r="5354" customFormat="false" ht="12.9" hidden="false" customHeight="true" outlineLevel="0" collapsed="false"/>
    <row r="5355" customFormat="false" ht="12.9" hidden="false" customHeight="true" outlineLevel="0" collapsed="false"/>
    <row r="5356" customFormat="false" ht="12.9" hidden="false" customHeight="true" outlineLevel="0" collapsed="false"/>
    <row r="5357" customFormat="false" ht="12.9" hidden="false" customHeight="true" outlineLevel="0" collapsed="false"/>
    <row r="5358" customFormat="false" ht="12.9" hidden="false" customHeight="true" outlineLevel="0" collapsed="false"/>
    <row r="5359" customFormat="false" ht="12.9" hidden="false" customHeight="true" outlineLevel="0" collapsed="false"/>
    <row r="5360" customFormat="false" ht="12.9" hidden="false" customHeight="true" outlineLevel="0" collapsed="false"/>
    <row r="5361" customFormat="false" ht="12.9" hidden="false" customHeight="true" outlineLevel="0" collapsed="false"/>
    <row r="5362" customFormat="false" ht="12.9" hidden="false" customHeight="true" outlineLevel="0" collapsed="false"/>
    <row r="5363" customFormat="false" ht="12.9" hidden="false" customHeight="true" outlineLevel="0" collapsed="false"/>
    <row r="5364" customFormat="false" ht="12.9" hidden="false" customHeight="true" outlineLevel="0" collapsed="false"/>
    <row r="5365" customFormat="false" ht="12.9" hidden="false" customHeight="true" outlineLevel="0" collapsed="false"/>
    <row r="5366" customFormat="false" ht="12.9" hidden="false" customHeight="true" outlineLevel="0" collapsed="false"/>
    <row r="5367" customFormat="false" ht="12.9" hidden="false" customHeight="true" outlineLevel="0" collapsed="false"/>
    <row r="5368" customFormat="false" ht="12.9" hidden="false" customHeight="true" outlineLevel="0" collapsed="false"/>
    <row r="5369" customFormat="false" ht="12.9" hidden="false" customHeight="true" outlineLevel="0" collapsed="false"/>
    <row r="5370" customFormat="false" ht="12.9" hidden="false" customHeight="true" outlineLevel="0" collapsed="false"/>
    <row r="5371" customFormat="false" ht="12.9" hidden="false" customHeight="true" outlineLevel="0" collapsed="false"/>
    <row r="5372" customFormat="false" ht="12.9" hidden="false" customHeight="true" outlineLevel="0" collapsed="false"/>
    <row r="5373" customFormat="false" ht="12.9" hidden="false" customHeight="true" outlineLevel="0" collapsed="false"/>
    <row r="5374" customFormat="false" ht="12.9" hidden="false" customHeight="true" outlineLevel="0" collapsed="false"/>
    <row r="5375" customFormat="false" ht="12.9" hidden="false" customHeight="true" outlineLevel="0" collapsed="false"/>
    <row r="5376" customFormat="false" ht="12.9" hidden="false" customHeight="true" outlineLevel="0" collapsed="false"/>
    <row r="5377" customFormat="false" ht="12.9" hidden="false" customHeight="true" outlineLevel="0" collapsed="false"/>
    <row r="5378" customFormat="false" ht="12.9" hidden="false" customHeight="true" outlineLevel="0" collapsed="false"/>
    <row r="5379" customFormat="false" ht="12.9" hidden="false" customHeight="true" outlineLevel="0" collapsed="false"/>
    <row r="5380" customFormat="false" ht="12.9" hidden="false" customHeight="true" outlineLevel="0" collapsed="false"/>
    <row r="5381" customFormat="false" ht="12.9" hidden="false" customHeight="true" outlineLevel="0" collapsed="false"/>
    <row r="5382" customFormat="false" ht="12.9" hidden="false" customHeight="true" outlineLevel="0" collapsed="false"/>
    <row r="5383" customFormat="false" ht="12.9" hidden="false" customHeight="true" outlineLevel="0" collapsed="false"/>
    <row r="5384" customFormat="false" ht="12.9" hidden="false" customHeight="true" outlineLevel="0" collapsed="false"/>
    <row r="5385" customFormat="false" ht="12.9" hidden="false" customHeight="true" outlineLevel="0" collapsed="false"/>
    <row r="5386" customFormat="false" ht="12.9" hidden="false" customHeight="true" outlineLevel="0" collapsed="false"/>
    <row r="5387" customFormat="false" ht="12.9" hidden="false" customHeight="true" outlineLevel="0" collapsed="false"/>
    <row r="5388" customFormat="false" ht="12.9" hidden="false" customHeight="true" outlineLevel="0" collapsed="false"/>
    <row r="5389" customFormat="false" ht="12.9" hidden="false" customHeight="true" outlineLevel="0" collapsed="false"/>
    <row r="5390" customFormat="false" ht="12.9" hidden="false" customHeight="true" outlineLevel="0" collapsed="false"/>
    <row r="5391" customFormat="false" ht="12.9" hidden="false" customHeight="true" outlineLevel="0" collapsed="false"/>
    <row r="5392" customFormat="false" ht="12.9" hidden="false" customHeight="true" outlineLevel="0" collapsed="false"/>
    <row r="5393" customFormat="false" ht="12.9" hidden="false" customHeight="true" outlineLevel="0" collapsed="false"/>
    <row r="5394" customFormat="false" ht="12.9" hidden="false" customHeight="true" outlineLevel="0" collapsed="false"/>
    <row r="5395" customFormat="false" ht="12.9" hidden="false" customHeight="true" outlineLevel="0" collapsed="false"/>
    <row r="5396" customFormat="false" ht="12.9" hidden="false" customHeight="true" outlineLevel="0" collapsed="false"/>
    <row r="5397" customFormat="false" ht="12.9" hidden="false" customHeight="true" outlineLevel="0" collapsed="false"/>
    <row r="5398" customFormat="false" ht="12.9" hidden="false" customHeight="true" outlineLevel="0" collapsed="false"/>
    <row r="5399" customFormat="false" ht="12.9" hidden="false" customHeight="true" outlineLevel="0" collapsed="false"/>
    <row r="5400" customFormat="false" ht="12.9" hidden="false" customHeight="true" outlineLevel="0" collapsed="false"/>
    <row r="5401" customFormat="false" ht="12.9" hidden="false" customHeight="true" outlineLevel="0" collapsed="false"/>
    <row r="5402" customFormat="false" ht="12.9" hidden="false" customHeight="true" outlineLevel="0" collapsed="false"/>
    <row r="5403" customFormat="false" ht="12.9" hidden="false" customHeight="true" outlineLevel="0" collapsed="false"/>
    <row r="5404" customFormat="false" ht="12.9" hidden="false" customHeight="true" outlineLevel="0" collapsed="false"/>
    <row r="5405" customFormat="false" ht="12.9" hidden="false" customHeight="true" outlineLevel="0" collapsed="false"/>
    <row r="5406" customFormat="false" ht="12.9" hidden="false" customHeight="true" outlineLevel="0" collapsed="false"/>
    <row r="5407" customFormat="false" ht="12.9" hidden="false" customHeight="true" outlineLevel="0" collapsed="false"/>
    <row r="5408" customFormat="false" ht="12.9" hidden="false" customHeight="true" outlineLevel="0" collapsed="false"/>
    <row r="5409" customFormat="false" ht="12.9" hidden="false" customHeight="true" outlineLevel="0" collapsed="false"/>
    <row r="5410" customFormat="false" ht="12.9" hidden="false" customHeight="true" outlineLevel="0" collapsed="false"/>
    <row r="5411" customFormat="false" ht="12.9" hidden="false" customHeight="true" outlineLevel="0" collapsed="false"/>
    <row r="5412" customFormat="false" ht="12.9" hidden="false" customHeight="true" outlineLevel="0" collapsed="false"/>
    <row r="5413" customFormat="false" ht="12.9" hidden="false" customHeight="true" outlineLevel="0" collapsed="false"/>
    <row r="5414" customFormat="false" ht="12.9" hidden="false" customHeight="true" outlineLevel="0" collapsed="false"/>
    <row r="5415" customFormat="false" ht="12.9" hidden="false" customHeight="true" outlineLevel="0" collapsed="false"/>
    <row r="5416" customFormat="false" ht="12.9" hidden="false" customHeight="true" outlineLevel="0" collapsed="false"/>
    <row r="5417" customFormat="false" ht="12.9" hidden="false" customHeight="true" outlineLevel="0" collapsed="false"/>
    <row r="5418" customFormat="false" ht="12.9" hidden="false" customHeight="true" outlineLevel="0" collapsed="false"/>
    <row r="5419" customFormat="false" ht="12.9" hidden="false" customHeight="true" outlineLevel="0" collapsed="false"/>
    <row r="5420" customFormat="false" ht="12.9" hidden="false" customHeight="true" outlineLevel="0" collapsed="false"/>
    <row r="5421" customFormat="false" ht="12.9" hidden="false" customHeight="true" outlineLevel="0" collapsed="false"/>
    <row r="5422" customFormat="false" ht="12.9" hidden="false" customHeight="true" outlineLevel="0" collapsed="false"/>
    <row r="5423" customFormat="false" ht="12.9" hidden="false" customHeight="true" outlineLevel="0" collapsed="false"/>
    <row r="5424" customFormat="false" ht="12.9" hidden="false" customHeight="true" outlineLevel="0" collapsed="false"/>
    <row r="5425" customFormat="false" ht="12.9" hidden="false" customHeight="true" outlineLevel="0" collapsed="false"/>
    <row r="5426" customFormat="false" ht="12.9" hidden="false" customHeight="true" outlineLevel="0" collapsed="false"/>
    <row r="5427" customFormat="false" ht="12.9" hidden="false" customHeight="true" outlineLevel="0" collapsed="false"/>
    <row r="5428" customFormat="false" ht="12.9" hidden="false" customHeight="true" outlineLevel="0" collapsed="false"/>
    <row r="5429" customFormat="false" ht="12.9" hidden="false" customHeight="true" outlineLevel="0" collapsed="false"/>
    <row r="5430" customFormat="false" ht="12.9" hidden="false" customHeight="true" outlineLevel="0" collapsed="false"/>
    <row r="5431" customFormat="false" ht="12.9" hidden="false" customHeight="true" outlineLevel="0" collapsed="false"/>
    <row r="5432" customFormat="false" ht="12.9" hidden="false" customHeight="true" outlineLevel="0" collapsed="false"/>
    <row r="5433" customFormat="false" ht="12.9" hidden="false" customHeight="true" outlineLevel="0" collapsed="false"/>
    <row r="5434" customFormat="false" ht="12.9" hidden="false" customHeight="true" outlineLevel="0" collapsed="false"/>
    <row r="5435" customFormat="false" ht="12.9" hidden="false" customHeight="true" outlineLevel="0" collapsed="false"/>
    <row r="5436" customFormat="false" ht="12.9" hidden="false" customHeight="true" outlineLevel="0" collapsed="false"/>
    <row r="5437" customFormat="false" ht="12.9" hidden="false" customHeight="true" outlineLevel="0" collapsed="false"/>
    <row r="5438" customFormat="false" ht="12.9" hidden="false" customHeight="true" outlineLevel="0" collapsed="false"/>
    <row r="5439" customFormat="false" ht="12.9" hidden="false" customHeight="true" outlineLevel="0" collapsed="false"/>
    <row r="5440" customFormat="false" ht="12.9" hidden="false" customHeight="true" outlineLevel="0" collapsed="false"/>
    <row r="5441" customFormat="false" ht="12.9" hidden="false" customHeight="true" outlineLevel="0" collapsed="false"/>
    <row r="5442" customFormat="false" ht="12.9" hidden="false" customHeight="true" outlineLevel="0" collapsed="false"/>
    <row r="5443" customFormat="false" ht="12.9" hidden="false" customHeight="true" outlineLevel="0" collapsed="false"/>
    <row r="5444" customFormat="false" ht="12.9" hidden="false" customHeight="true" outlineLevel="0" collapsed="false"/>
    <row r="5445" customFormat="false" ht="12.9" hidden="false" customHeight="true" outlineLevel="0" collapsed="false"/>
    <row r="5446" customFormat="false" ht="12.9" hidden="false" customHeight="true" outlineLevel="0" collapsed="false"/>
    <row r="5447" customFormat="false" ht="12.9" hidden="false" customHeight="true" outlineLevel="0" collapsed="false"/>
    <row r="5448" customFormat="false" ht="12.9" hidden="false" customHeight="true" outlineLevel="0" collapsed="false"/>
    <row r="5449" customFormat="false" ht="12.9" hidden="false" customHeight="true" outlineLevel="0" collapsed="false"/>
    <row r="5450" customFormat="false" ht="12.9" hidden="false" customHeight="true" outlineLevel="0" collapsed="false"/>
    <row r="5451" customFormat="false" ht="12.9" hidden="false" customHeight="true" outlineLevel="0" collapsed="false"/>
    <row r="5452" customFormat="false" ht="12.9" hidden="false" customHeight="true" outlineLevel="0" collapsed="false"/>
    <row r="5453" customFormat="false" ht="12.9" hidden="false" customHeight="true" outlineLevel="0" collapsed="false"/>
    <row r="5454" customFormat="false" ht="12.9" hidden="false" customHeight="true" outlineLevel="0" collapsed="false"/>
    <row r="5455" customFormat="false" ht="12.9" hidden="false" customHeight="true" outlineLevel="0" collapsed="false"/>
    <row r="5456" customFormat="false" ht="12.9" hidden="false" customHeight="true" outlineLevel="0" collapsed="false"/>
    <row r="5457" customFormat="false" ht="12.9" hidden="false" customHeight="true" outlineLevel="0" collapsed="false"/>
    <row r="5458" customFormat="false" ht="12.9" hidden="false" customHeight="true" outlineLevel="0" collapsed="false"/>
    <row r="5459" customFormat="false" ht="12.9" hidden="false" customHeight="true" outlineLevel="0" collapsed="false"/>
    <row r="5460" customFormat="false" ht="12.9" hidden="false" customHeight="true" outlineLevel="0" collapsed="false"/>
    <row r="5461" customFormat="false" ht="12.9" hidden="false" customHeight="true" outlineLevel="0" collapsed="false"/>
    <row r="5462" customFormat="false" ht="12.9" hidden="false" customHeight="true" outlineLevel="0" collapsed="false"/>
    <row r="5463" customFormat="false" ht="12.9" hidden="false" customHeight="true" outlineLevel="0" collapsed="false"/>
    <row r="5464" customFormat="false" ht="12.9" hidden="false" customHeight="true" outlineLevel="0" collapsed="false"/>
    <row r="5465" customFormat="false" ht="12.9" hidden="false" customHeight="true" outlineLevel="0" collapsed="false"/>
    <row r="5466" customFormat="false" ht="12.9" hidden="false" customHeight="true" outlineLevel="0" collapsed="false"/>
    <row r="5467" customFormat="false" ht="12.9" hidden="false" customHeight="true" outlineLevel="0" collapsed="false"/>
    <row r="5468" customFormat="false" ht="12.9" hidden="false" customHeight="true" outlineLevel="0" collapsed="false"/>
    <row r="5469" customFormat="false" ht="12.9" hidden="false" customHeight="true" outlineLevel="0" collapsed="false"/>
    <row r="5470" customFormat="false" ht="12.9" hidden="false" customHeight="true" outlineLevel="0" collapsed="false"/>
    <row r="5471" customFormat="false" ht="12.9" hidden="false" customHeight="true" outlineLevel="0" collapsed="false"/>
    <row r="5472" customFormat="false" ht="12.9" hidden="false" customHeight="true" outlineLevel="0" collapsed="false"/>
    <row r="5473" customFormat="false" ht="12.9" hidden="false" customHeight="true" outlineLevel="0" collapsed="false"/>
    <row r="5474" customFormat="false" ht="12.9" hidden="false" customHeight="true" outlineLevel="0" collapsed="false"/>
    <row r="5475" customFormat="false" ht="12.9" hidden="false" customHeight="true" outlineLevel="0" collapsed="false"/>
    <row r="5476" customFormat="false" ht="12.9" hidden="false" customHeight="true" outlineLevel="0" collapsed="false"/>
    <row r="5477" customFormat="false" ht="12.9" hidden="false" customHeight="true" outlineLevel="0" collapsed="false"/>
    <row r="5478" customFormat="false" ht="12.9" hidden="false" customHeight="true" outlineLevel="0" collapsed="false"/>
    <row r="5479" customFormat="false" ht="12.9" hidden="false" customHeight="true" outlineLevel="0" collapsed="false"/>
    <row r="5480" customFormat="false" ht="12.9" hidden="false" customHeight="true" outlineLevel="0" collapsed="false"/>
    <row r="5481" customFormat="false" ht="12.9" hidden="false" customHeight="true" outlineLevel="0" collapsed="false"/>
    <row r="5482" customFormat="false" ht="12.9" hidden="false" customHeight="true" outlineLevel="0" collapsed="false"/>
    <row r="5483" customFormat="false" ht="12.9" hidden="false" customHeight="true" outlineLevel="0" collapsed="false"/>
    <row r="5484" customFormat="false" ht="12.9" hidden="false" customHeight="true" outlineLevel="0" collapsed="false"/>
    <row r="5485" customFormat="false" ht="12.9" hidden="false" customHeight="true" outlineLevel="0" collapsed="false"/>
    <row r="5486" customFormat="false" ht="12.9" hidden="false" customHeight="true" outlineLevel="0" collapsed="false"/>
    <row r="5487" customFormat="false" ht="12.9" hidden="false" customHeight="true" outlineLevel="0" collapsed="false"/>
    <row r="5488" customFormat="false" ht="12.9" hidden="false" customHeight="true" outlineLevel="0" collapsed="false"/>
    <row r="5489" customFormat="false" ht="12.9" hidden="false" customHeight="true" outlineLevel="0" collapsed="false"/>
    <row r="5490" customFormat="false" ht="12.9" hidden="false" customHeight="true" outlineLevel="0" collapsed="false"/>
    <row r="5491" customFormat="false" ht="12.9" hidden="false" customHeight="true" outlineLevel="0" collapsed="false"/>
    <row r="5492" customFormat="false" ht="12.9" hidden="false" customHeight="true" outlineLevel="0" collapsed="false"/>
    <row r="5493" customFormat="false" ht="12.9" hidden="false" customHeight="true" outlineLevel="0" collapsed="false"/>
    <row r="5494" customFormat="false" ht="12.9" hidden="false" customHeight="true" outlineLevel="0" collapsed="false"/>
    <row r="5495" customFormat="false" ht="12.9" hidden="false" customHeight="true" outlineLevel="0" collapsed="false"/>
    <row r="5496" customFormat="false" ht="12.9" hidden="false" customHeight="true" outlineLevel="0" collapsed="false"/>
    <row r="5497" customFormat="false" ht="12.9" hidden="false" customHeight="true" outlineLevel="0" collapsed="false"/>
    <row r="5498" customFormat="false" ht="12.9" hidden="false" customHeight="true" outlineLevel="0" collapsed="false"/>
    <row r="5499" customFormat="false" ht="12.9" hidden="false" customHeight="true" outlineLevel="0" collapsed="false"/>
    <row r="5500" customFormat="false" ht="12.9" hidden="false" customHeight="true" outlineLevel="0" collapsed="false"/>
    <row r="5501" customFormat="false" ht="12.9" hidden="false" customHeight="true" outlineLevel="0" collapsed="false"/>
    <row r="5502" customFormat="false" ht="12.9" hidden="false" customHeight="true" outlineLevel="0" collapsed="false"/>
    <row r="5503" customFormat="false" ht="12.9" hidden="false" customHeight="true" outlineLevel="0" collapsed="false"/>
    <row r="5504" customFormat="false" ht="12.9" hidden="false" customHeight="true" outlineLevel="0" collapsed="false"/>
    <row r="5505" customFormat="false" ht="12.9" hidden="false" customHeight="true" outlineLevel="0" collapsed="false"/>
    <row r="5506" customFormat="false" ht="12.9" hidden="false" customHeight="true" outlineLevel="0" collapsed="false"/>
    <row r="5507" customFormat="false" ht="12.9" hidden="false" customHeight="true" outlineLevel="0" collapsed="false"/>
    <row r="5508" customFormat="false" ht="12.9" hidden="false" customHeight="true" outlineLevel="0" collapsed="false"/>
    <row r="5509" customFormat="false" ht="12.9" hidden="false" customHeight="true" outlineLevel="0" collapsed="false"/>
    <row r="5510" customFormat="false" ht="12.9" hidden="false" customHeight="true" outlineLevel="0" collapsed="false"/>
    <row r="5511" customFormat="false" ht="12.9" hidden="false" customHeight="true" outlineLevel="0" collapsed="false"/>
    <row r="5512" customFormat="false" ht="12.9" hidden="false" customHeight="true" outlineLevel="0" collapsed="false"/>
    <row r="5513" customFormat="false" ht="12.9" hidden="false" customHeight="true" outlineLevel="0" collapsed="false"/>
    <row r="5514" customFormat="false" ht="12.9" hidden="false" customHeight="true" outlineLevel="0" collapsed="false"/>
    <row r="5515" customFormat="false" ht="12.9" hidden="false" customHeight="true" outlineLevel="0" collapsed="false"/>
    <row r="5516" customFormat="false" ht="12.9" hidden="false" customHeight="true" outlineLevel="0" collapsed="false"/>
    <row r="5517" customFormat="false" ht="12.9" hidden="false" customHeight="true" outlineLevel="0" collapsed="false"/>
    <row r="5518" customFormat="false" ht="12.9" hidden="false" customHeight="true" outlineLevel="0" collapsed="false"/>
    <row r="5519" customFormat="false" ht="12.9" hidden="false" customHeight="true" outlineLevel="0" collapsed="false"/>
    <row r="5520" customFormat="false" ht="12.9" hidden="false" customHeight="true" outlineLevel="0" collapsed="false"/>
    <row r="5521" customFormat="false" ht="12.9" hidden="false" customHeight="true" outlineLevel="0" collapsed="false"/>
    <row r="5522" customFormat="false" ht="12.9" hidden="false" customHeight="true" outlineLevel="0" collapsed="false"/>
    <row r="5523" customFormat="false" ht="12.9" hidden="false" customHeight="true" outlineLevel="0" collapsed="false"/>
    <row r="5524" customFormat="false" ht="12.9" hidden="false" customHeight="true" outlineLevel="0" collapsed="false"/>
    <row r="5525" customFormat="false" ht="12.9" hidden="false" customHeight="true" outlineLevel="0" collapsed="false"/>
    <row r="5526" customFormat="false" ht="12.9" hidden="false" customHeight="true" outlineLevel="0" collapsed="false"/>
    <row r="5527" customFormat="false" ht="12.9" hidden="false" customHeight="true" outlineLevel="0" collapsed="false"/>
    <row r="5528" customFormat="false" ht="12.9" hidden="false" customHeight="true" outlineLevel="0" collapsed="false"/>
    <row r="5529" customFormat="false" ht="12.9" hidden="false" customHeight="true" outlineLevel="0" collapsed="false"/>
    <row r="5530" customFormat="false" ht="12.9" hidden="false" customHeight="true" outlineLevel="0" collapsed="false"/>
    <row r="5531" customFormat="false" ht="12.9" hidden="false" customHeight="true" outlineLevel="0" collapsed="false"/>
    <row r="5532" customFormat="false" ht="12.9" hidden="false" customHeight="true" outlineLevel="0" collapsed="false"/>
    <row r="5533" customFormat="false" ht="12.9" hidden="false" customHeight="true" outlineLevel="0" collapsed="false"/>
    <row r="5534" customFormat="false" ht="12.9" hidden="false" customHeight="true" outlineLevel="0" collapsed="false"/>
    <row r="5535" customFormat="false" ht="12.9" hidden="false" customHeight="true" outlineLevel="0" collapsed="false"/>
    <row r="5536" customFormat="false" ht="12.9" hidden="false" customHeight="true" outlineLevel="0" collapsed="false"/>
    <row r="5537" customFormat="false" ht="12.9" hidden="false" customHeight="true" outlineLevel="0" collapsed="false"/>
    <row r="5538" customFormat="false" ht="12.9" hidden="false" customHeight="true" outlineLevel="0" collapsed="false"/>
    <row r="5539" customFormat="false" ht="12.9" hidden="false" customHeight="true" outlineLevel="0" collapsed="false"/>
    <row r="5540" customFormat="false" ht="12.9" hidden="false" customHeight="true" outlineLevel="0" collapsed="false"/>
    <row r="5541" customFormat="false" ht="12.9" hidden="false" customHeight="true" outlineLevel="0" collapsed="false"/>
    <row r="5542" customFormat="false" ht="12.9" hidden="false" customHeight="true" outlineLevel="0" collapsed="false"/>
    <row r="5543" customFormat="false" ht="12.9" hidden="false" customHeight="true" outlineLevel="0" collapsed="false"/>
    <row r="5544" customFormat="false" ht="12.9" hidden="false" customHeight="true" outlineLevel="0" collapsed="false"/>
    <row r="5545" customFormat="false" ht="12.9" hidden="false" customHeight="true" outlineLevel="0" collapsed="false"/>
    <row r="5546" customFormat="false" ht="12.9" hidden="false" customHeight="true" outlineLevel="0" collapsed="false"/>
    <row r="5547" customFormat="false" ht="12.9" hidden="false" customHeight="true" outlineLevel="0" collapsed="false"/>
    <row r="5548" customFormat="false" ht="12.9" hidden="false" customHeight="true" outlineLevel="0" collapsed="false"/>
    <row r="5549" customFormat="false" ht="12.9" hidden="false" customHeight="true" outlineLevel="0" collapsed="false"/>
    <row r="5550" customFormat="false" ht="12.9" hidden="false" customHeight="true" outlineLevel="0" collapsed="false"/>
    <row r="5551" customFormat="false" ht="12.9" hidden="false" customHeight="true" outlineLevel="0" collapsed="false"/>
    <row r="5552" customFormat="false" ht="12.9" hidden="false" customHeight="true" outlineLevel="0" collapsed="false"/>
    <row r="5553" customFormat="false" ht="12.9" hidden="false" customHeight="true" outlineLevel="0" collapsed="false"/>
    <row r="5554" customFormat="false" ht="12.9" hidden="false" customHeight="true" outlineLevel="0" collapsed="false"/>
    <row r="5555" customFormat="false" ht="12.9" hidden="false" customHeight="true" outlineLevel="0" collapsed="false"/>
    <row r="5556" customFormat="false" ht="12.9" hidden="false" customHeight="true" outlineLevel="0" collapsed="false"/>
    <row r="5557" customFormat="false" ht="12.9" hidden="false" customHeight="true" outlineLevel="0" collapsed="false"/>
    <row r="5558" customFormat="false" ht="12.9" hidden="false" customHeight="true" outlineLevel="0" collapsed="false"/>
    <row r="5559" customFormat="false" ht="12.9" hidden="false" customHeight="true" outlineLevel="0" collapsed="false"/>
    <row r="5560" customFormat="false" ht="12.9" hidden="false" customHeight="true" outlineLevel="0" collapsed="false"/>
    <row r="5561" customFormat="false" ht="12.9" hidden="false" customHeight="true" outlineLevel="0" collapsed="false"/>
    <row r="5562" customFormat="false" ht="12.9" hidden="false" customHeight="true" outlineLevel="0" collapsed="false"/>
    <row r="5563" customFormat="false" ht="12.9" hidden="false" customHeight="true" outlineLevel="0" collapsed="false"/>
    <row r="5564" customFormat="false" ht="12.9" hidden="false" customHeight="true" outlineLevel="0" collapsed="false"/>
    <row r="5565" customFormat="false" ht="12.9" hidden="false" customHeight="true" outlineLevel="0" collapsed="false"/>
    <row r="5566" customFormat="false" ht="12.9" hidden="false" customHeight="true" outlineLevel="0" collapsed="false"/>
    <row r="5567" customFormat="false" ht="12.9" hidden="false" customHeight="true" outlineLevel="0" collapsed="false"/>
    <row r="5568" customFormat="false" ht="12.9" hidden="false" customHeight="true" outlineLevel="0" collapsed="false"/>
    <row r="5569" customFormat="false" ht="12.9" hidden="false" customHeight="true" outlineLevel="0" collapsed="false"/>
    <row r="5570" customFormat="false" ht="12.9" hidden="false" customHeight="true" outlineLevel="0" collapsed="false"/>
    <row r="5571" customFormat="false" ht="12.9" hidden="false" customHeight="true" outlineLevel="0" collapsed="false"/>
    <row r="5572" customFormat="false" ht="12.9" hidden="false" customHeight="true" outlineLevel="0" collapsed="false"/>
    <row r="5573" customFormat="false" ht="12.9" hidden="false" customHeight="true" outlineLevel="0" collapsed="false"/>
    <row r="5574" customFormat="false" ht="12.9" hidden="false" customHeight="true" outlineLevel="0" collapsed="false"/>
    <row r="5575" customFormat="false" ht="12.9" hidden="false" customHeight="true" outlineLevel="0" collapsed="false"/>
    <row r="5576" customFormat="false" ht="12.9" hidden="false" customHeight="true" outlineLevel="0" collapsed="false"/>
    <row r="5577" customFormat="false" ht="12.9" hidden="false" customHeight="true" outlineLevel="0" collapsed="false"/>
    <row r="5578" customFormat="false" ht="12.9" hidden="false" customHeight="true" outlineLevel="0" collapsed="false"/>
    <row r="5579" customFormat="false" ht="12.9" hidden="false" customHeight="true" outlineLevel="0" collapsed="false"/>
    <row r="5580" customFormat="false" ht="12.9" hidden="false" customHeight="true" outlineLevel="0" collapsed="false"/>
    <row r="5581" customFormat="false" ht="12.9" hidden="false" customHeight="true" outlineLevel="0" collapsed="false"/>
    <row r="5582" customFormat="false" ht="12.9" hidden="false" customHeight="true" outlineLevel="0" collapsed="false"/>
    <row r="5583" customFormat="false" ht="12.9" hidden="false" customHeight="true" outlineLevel="0" collapsed="false"/>
    <row r="5584" customFormat="false" ht="12.9" hidden="false" customHeight="true" outlineLevel="0" collapsed="false"/>
    <row r="5585" customFormat="false" ht="12.9" hidden="false" customHeight="true" outlineLevel="0" collapsed="false"/>
    <row r="5586" customFormat="false" ht="12.9" hidden="false" customHeight="true" outlineLevel="0" collapsed="false"/>
    <row r="5587" customFormat="false" ht="12.9" hidden="false" customHeight="true" outlineLevel="0" collapsed="false"/>
    <row r="5588" customFormat="false" ht="12.9" hidden="false" customHeight="true" outlineLevel="0" collapsed="false"/>
    <row r="5589" customFormat="false" ht="12.9" hidden="false" customHeight="true" outlineLevel="0" collapsed="false"/>
    <row r="5590" customFormat="false" ht="12.9" hidden="false" customHeight="true" outlineLevel="0" collapsed="false"/>
    <row r="5591" customFormat="false" ht="12.9" hidden="false" customHeight="true" outlineLevel="0" collapsed="false"/>
    <row r="5592" customFormat="false" ht="12.9" hidden="false" customHeight="true" outlineLevel="0" collapsed="false"/>
    <row r="5593" customFormat="false" ht="12.9" hidden="false" customHeight="true" outlineLevel="0" collapsed="false"/>
    <row r="5594" customFormat="false" ht="12.9" hidden="false" customHeight="true" outlineLevel="0" collapsed="false"/>
    <row r="5595" customFormat="false" ht="12.9" hidden="false" customHeight="true" outlineLevel="0" collapsed="false"/>
    <row r="5596" customFormat="false" ht="12.9" hidden="false" customHeight="true" outlineLevel="0" collapsed="false"/>
    <row r="5597" customFormat="false" ht="12.9" hidden="false" customHeight="true" outlineLevel="0" collapsed="false"/>
    <row r="5598" customFormat="false" ht="12.9" hidden="false" customHeight="true" outlineLevel="0" collapsed="false"/>
    <row r="5599" customFormat="false" ht="12.9" hidden="false" customHeight="true" outlineLevel="0" collapsed="false"/>
    <row r="5600" customFormat="false" ht="12.9" hidden="false" customHeight="true" outlineLevel="0" collapsed="false"/>
    <row r="5601" customFormat="false" ht="12.9" hidden="false" customHeight="true" outlineLevel="0" collapsed="false"/>
    <row r="5602" customFormat="false" ht="12.9" hidden="false" customHeight="true" outlineLevel="0" collapsed="false"/>
    <row r="5603" customFormat="false" ht="12.9" hidden="false" customHeight="true" outlineLevel="0" collapsed="false"/>
    <row r="5604" customFormat="false" ht="12.9" hidden="false" customHeight="true" outlineLevel="0" collapsed="false"/>
    <row r="5605" customFormat="false" ht="12.9" hidden="false" customHeight="true" outlineLevel="0" collapsed="false"/>
    <row r="5606" customFormat="false" ht="12.9" hidden="false" customHeight="true" outlineLevel="0" collapsed="false"/>
    <row r="5607" customFormat="false" ht="12.9" hidden="false" customHeight="true" outlineLevel="0" collapsed="false"/>
    <row r="5608" customFormat="false" ht="12.9" hidden="false" customHeight="true" outlineLevel="0" collapsed="false"/>
    <row r="5609" customFormat="false" ht="12.9" hidden="false" customHeight="true" outlineLevel="0" collapsed="false"/>
    <row r="5610" customFormat="false" ht="12.9" hidden="false" customHeight="true" outlineLevel="0" collapsed="false"/>
    <row r="5611" customFormat="false" ht="12.9" hidden="false" customHeight="true" outlineLevel="0" collapsed="false"/>
    <row r="5612" customFormat="false" ht="12.9" hidden="false" customHeight="true" outlineLevel="0" collapsed="false"/>
    <row r="5613" customFormat="false" ht="12.9" hidden="false" customHeight="true" outlineLevel="0" collapsed="false"/>
    <row r="5614" customFormat="false" ht="12.9" hidden="false" customHeight="true" outlineLevel="0" collapsed="false"/>
    <row r="5615" customFormat="false" ht="12.9" hidden="false" customHeight="true" outlineLevel="0" collapsed="false"/>
    <row r="5616" customFormat="false" ht="12.9" hidden="false" customHeight="true" outlineLevel="0" collapsed="false"/>
    <row r="5617" customFormat="false" ht="12.9" hidden="false" customHeight="true" outlineLevel="0" collapsed="false"/>
    <row r="5618" customFormat="false" ht="12.9" hidden="false" customHeight="true" outlineLevel="0" collapsed="false"/>
    <row r="5619" customFormat="false" ht="12.9" hidden="false" customHeight="true" outlineLevel="0" collapsed="false"/>
    <row r="5620" customFormat="false" ht="12.9" hidden="false" customHeight="true" outlineLevel="0" collapsed="false"/>
    <row r="5621" customFormat="false" ht="12.9" hidden="false" customHeight="true" outlineLevel="0" collapsed="false"/>
    <row r="5622" customFormat="false" ht="12.9" hidden="false" customHeight="true" outlineLevel="0" collapsed="false"/>
    <row r="5623" customFormat="false" ht="12.9" hidden="false" customHeight="true" outlineLevel="0" collapsed="false"/>
    <row r="5624" customFormat="false" ht="12.9" hidden="false" customHeight="true" outlineLevel="0" collapsed="false"/>
    <row r="5625" customFormat="false" ht="12.9" hidden="false" customHeight="true" outlineLevel="0" collapsed="false"/>
    <row r="5626" customFormat="false" ht="12.9" hidden="false" customHeight="true" outlineLevel="0" collapsed="false"/>
    <row r="5627" customFormat="false" ht="12.9" hidden="false" customHeight="true" outlineLevel="0" collapsed="false"/>
    <row r="5628" customFormat="false" ht="12.9" hidden="false" customHeight="true" outlineLevel="0" collapsed="false"/>
    <row r="5629" customFormat="false" ht="12.9" hidden="false" customHeight="true" outlineLevel="0" collapsed="false"/>
    <row r="5630" customFormat="false" ht="12.9" hidden="false" customHeight="true" outlineLevel="0" collapsed="false"/>
    <row r="5631" customFormat="false" ht="12.9" hidden="false" customHeight="true" outlineLevel="0" collapsed="false"/>
    <row r="5632" customFormat="false" ht="12.9" hidden="false" customHeight="true" outlineLevel="0" collapsed="false"/>
    <row r="5633" customFormat="false" ht="12.9" hidden="false" customHeight="true" outlineLevel="0" collapsed="false"/>
    <row r="5634" customFormat="false" ht="12.9" hidden="false" customHeight="true" outlineLevel="0" collapsed="false"/>
    <row r="5635" customFormat="false" ht="12.9" hidden="false" customHeight="true" outlineLevel="0" collapsed="false"/>
    <row r="5636" customFormat="false" ht="12.9" hidden="false" customHeight="true" outlineLevel="0" collapsed="false"/>
    <row r="5637" customFormat="false" ht="12.9" hidden="false" customHeight="true" outlineLevel="0" collapsed="false"/>
    <row r="5638" customFormat="false" ht="12.9" hidden="false" customHeight="true" outlineLevel="0" collapsed="false"/>
    <row r="5639" customFormat="false" ht="12.9" hidden="false" customHeight="true" outlineLevel="0" collapsed="false"/>
    <row r="5640" customFormat="false" ht="12.9" hidden="false" customHeight="true" outlineLevel="0" collapsed="false"/>
    <row r="5641" customFormat="false" ht="12.9" hidden="false" customHeight="true" outlineLevel="0" collapsed="false"/>
    <row r="5642" customFormat="false" ht="12.9" hidden="false" customHeight="true" outlineLevel="0" collapsed="false"/>
    <row r="5643" customFormat="false" ht="12.9" hidden="false" customHeight="true" outlineLevel="0" collapsed="false"/>
    <row r="5644" customFormat="false" ht="12.9" hidden="false" customHeight="true" outlineLevel="0" collapsed="false"/>
    <row r="5645" customFormat="false" ht="12.9" hidden="false" customHeight="true" outlineLevel="0" collapsed="false"/>
    <row r="5646" customFormat="false" ht="12.9" hidden="false" customHeight="true" outlineLevel="0" collapsed="false"/>
    <row r="5647" customFormat="false" ht="12.9" hidden="false" customHeight="true" outlineLevel="0" collapsed="false"/>
    <row r="5648" customFormat="false" ht="12.9" hidden="false" customHeight="true" outlineLevel="0" collapsed="false"/>
    <row r="5649" customFormat="false" ht="12.9" hidden="false" customHeight="true" outlineLevel="0" collapsed="false"/>
    <row r="5650" customFormat="false" ht="12.9" hidden="false" customHeight="true" outlineLevel="0" collapsed="false"/>
    <row r="5651" customFormat="false" ht="12.9" hidden="false" customHeight="true" outlineLevel="0" collapsed="false"/>
    <row r="5652" customFormat="false" ht="12.9" hidden="false" customHeight="true" outlineLevel="0" collapsed="false"/>
    <row r="5653" customFormat="false" ht="12.9" hidden="false" customHeight="true" outlineLevel="0" collapsed="false"/>
    <row r="5654" customFormat="false" ht="12.9" hidden="false" customHeight="true" outlineLevel="0" collapsed="false"/>
    <row r="5655" customFormat="false" ht="12.9" hidden="false" customHeight="true" outlineLevel="0" collapsed="false"/>
    <row r="5656" customFormat="false" ht="12.9" hidden="false" customHeight="true" outlineLevel="0" collapsed="false"/>
    <row r="5657" customFormat="false" ht="12.9" hidden="false" customHeight="true" outlineLevel="0" collapsed="false"/>
    <row r="5658" customFormat="false" ht="12.9" hidden="false" customHeight="true" outlineLevel="0" collapsed="false"/>
    <row r="5659" customFormat="false" ht="12.9" hidden="false" customHeight="true" outlineLevel="0" collapsed="false"/>
    <row r="5660" customFormat="false" ht="12.9" hidden="false" customHeight="true" outlineLevel="0" collapsed="false"/>
    <row r="5661" customFormat="false" ht="12.9" hidden="false" customHeight="true" outlineLevel="0" collapsed="false"/>
    <row r="5662" customFormat="false" ht="12.9" hidden="false" customHeight="true" outlineLevel="0" collapsed="false"/>
    <row r="5663" customFormat="false" ht="12.9" hidden="false" customHeight="true" outlineLevel="0" collapsed="false"/>
    <row r="5664" customFormat="false" ht="12.9" hidden="false" customHeight="true" outlineLevel="0" collapsed="false"/>
    <row r="5665" customFormat="false" ht="12.9" hidden="false" customHeight="true" outlineLevel="0" collapsed="false"/>
    <row r="5666" customFormat="false" ht="12.9" hidden="false" customHeight="true" outlineLevel="0" collapsed="false"/>
    <row r="5667" customFormat="false" ht="12.9" hidden="false" customHeight="true" outlineLevel="0" collapsed="false"/>
    <row r="5668" customFormat="false" ht="12.9" hidden="false" customHeight="true" outlineLevel="0" collapsed="false"/>
    <row r="5669" customFormat="false" ht="12.9" hidden="false" customHeight="true" outlineLevel="0" collapsed="false"/>
    <row r="5670" customFormat="false" ht="12.9" hidden="false" customHeight="true" outlineLevel="0" collapsed="false"/>
    <row r="5671" customFormat="false" ht="12.9" hidden="false" customHeight="true" outlineLevel="0" collapsed="false"/>
    <row r="5672" customFormat="false" ht="12.9" hidden="false" customHeight="true" outlineLevel="0" collapsed="false"/>
    <row r="5673" customFormat="false" ht="12.9" hidden="false" customHeight="true" outlineLevel="0" collapsed="false"/>
    <row r="5674" customFormat="false" ht="12.9" hidden="false" customHeight="true" outlineLevel="0" collapsed="false"/>
    <row r="5675" customFormat="false" ht="12.9" hidden="false" customHeight="true" outlineLevel="0" collapsed="false"/>
    <row r="5676" customFormat="false" ht="12.9" hidden="false" customHeight="true" outlineLevel="0" collapsed="false"/>
    <row r="5677" customFormat="false" ht="12.9" hidden="false" customHeight="true" outlineLevel="0" collapsed="false"/>
    <row r="5678" customFormat="false" ht="12.9" hidden="false" customHeight="true" outlineLevel="0" collapsed="false"/>
    <row r="5679" customFormat="false" ht="12.9" hidden="false" customHeight="true" outlineLevel="0" collapsed="false"/>
    <row r="5680" customFormat="false" ht="12.9" hidden="false" customHeight="true" outlineLevel="0" collapsed="false"/>
    <row r="5681" customFormat="false" ht="12.9" hidden="false" customHeight="true" outlineLevel="0" collapsed="false"/>
    <row r="5682" customFormat="false" ht="12.9" hidden="false" customHeight="true" outlineLevel="0" collapsed="false"/>
    <row r="5683" customFormat="false" ht="12.9" hidden="false" customHeight="true" outlineLevel="0" collapsed="false"/>
    <row r="5684" customFormat="false" ht="12.9" hidden="false" customHeight="true" outlineLevel="0" collapsed="false"/>
    <row r="5685" customFormat="false" ht="12.9" hidden="false" customHeight="true" outlineLevel="0" collapsed="false"/>
    <row r="5686" customFormat="false" ht="12.9" hidden="false" customHeight="true" outlineLevel="0" collapsed="false"/>
    <row r="5687" customFormat="false" ht="12.9" hidden="false" customHeight="true" outlineLevel="0" collapsed="false"/>
    <row r="5688" customFormat="false" ht="12.9" hidden="false" customHeight="true" outlineLevel="0" collapsed="false"/>
    <row r="5689" customFormat="false" ht="12.9" hidden="false" customHeight="true" outlineLevel="0" collapsed="false"/>
    <row r="5690" customFormat="false" ht="12.9" hidden="false" customHeight="true" outlineLevel="0" collapsed="false"/>
    <row r="5691" customFormat="false" ht="12.9" hidden="false" customHeight="true" outlineLevel="0" collapsed="false"/>
    <row r="5692" customFormat="false" ht="12.9" hidden="false" customHeight="true" outlineLevel="0" collapsed="false"/>
    <row r="5693" customFormat="false" ht="12.9" hidden="false" customHeight="true" outlineLevel="0" collapsed="false"/>
    <row r="5694" customFormat="false" ht="12.9" hidden="false" customHeight="true" outlineLevel="0" collapsed="false"/>
    <row r="5695" customFormat="false" ht="12.9" hidden="false" customHeight="true" outlineLevel="0" collapsed="false"/>
    <row r="5696" customFormat="false" ht="12.9" hidden="false" customHeight="true" outlineLevel="0" collapsed="false"/>
    <row r="5697" customFormat="false" ht="12.9" hidden="false" customHeight="true" outlineLevel="0" collapsed="false"/>
    <row r="5698" customFormat="false" ht="12.9" hidden="false" customHeight="true" outlineLevel="0" collapsed="false"/>
    <row r="5699" customFormat="false" ht="12.9" hidden="false" customHeight="true" outlineLevel="0" collapsed="false"/>
    <row r="5700" customFormat="false" ht="12.9" hidden="false" customHeight="true" outlineLevel="0" collapsed="false"/>
    <row r="5701" customFormat="false" ht="12.9" hidden="false" customHeight="true" outlineLevel="0" collapsed="false"/>
    <row r="5702" customFormat="false" ht="12.9" hidden="false" customHeight="true" outlineLevel="0" collapsed="false"/>
    <row r="5703" customFormat="false" ht="12.9" hidden="false" customHeight="true" outlineLevel="0" collapsed="false"/>
    <row r="5704" customFormat="false" ht="12.9" hidden="false" customHeight="true" outlineLevel="0" collapsed="false"/>
    <row r="5705" customFormat="false" ht="12.9" hidden="false" customHeight="true" outlineLevel="0" collapsed="false"/>
    <row r="5706" customFormat="false" ht="12.9" hidden="false" customHeight="true" outlineLevel="0" collapsed="false"/>
    <row r="5707" customFormat="false" ht="12.9" hidden="false" customHeight="true" outlineLevel="0" collapsed="false"/>
    <row r="5708" customFormat="false" ht="12.9" hidden="false" customHeight="true" outlineLevel="0" collapsed="false"/>
    <row r="5709" customFormat="false" ht="12.9" hidden="false" customHeight="true" outlineLevel="0" collapsed="false"/>
    <row r="5710" customFormat="false" ht="12.9" hidden="false" customHeight="true" outlineLevel="0" collapsed="false"/>
    <row r="5711" customFormat="false" ht="12.9" hidden="false" customHeight="true" outlineLevel="0" collapsed="false"/>
    <row r="5712" customFormat="false" ht="12.9" hidden="false" customHeight="true" outlineLevel="0" collapsed="false"/>
    <row r="5713" customFormat="false" ht="12.9" hidden="false" customHeight="true" outlineLevel="0" collapsed="false"/>
    <row r="5714" customFormat="false" ht="12.9" hidden="false" customHeight="true" outlineLevel="0" collapsed="false"/>
    <row r="5715" customFormat="false" ht="12.9" hidden="false" customHeight="true" outlineLevel="0" collapsed="false"/>
    <row r="5716" customFormat="false" ht="12.9" hidden="false" customHeight="true" outlineLevel="0" collapsed="false"/>
    <row r="5717" customFormat="false" ht="12.9" hidden="false" customHeight="true" outlineLevel="0" collapsed="false"/>
    <row r="5718" customFormat="false" ht="12.9" hidden="false" customHeight="true" outlineLevel="0" collapsed="false"/>
    <row r="5719" customFormat="false" ht="12.9" hidden="false" customHeight="true" outlineLevel="0" collapsed="false"/>
    <row r="5720" customFormat="false" ht="12.9" hidden="false" customHeight="true" outlineLevel="0" collapsed="false"/>
    <row r="5721" customFormat="false" ht="12.9" hidden="false" customHeight="true" outlineLevel="0" collapsed="false"/>
    <row r="5722" customFormat="false" ht="12.9" hidden="false" customHeight="true" outlineLevel="0" collapsed="false"/>
    <row r="5723" customFormat="false" ht="12.9" hidden="false" customHeight="true" outlineLevel="0" collapsed="false"/>
    <row r="5724" customFormat="false" ht="12.9" hidden="false" customHeight="true" outlineLevel="0" collapsed="false"/>
    <row r="5725" customFormat="false" ht="12.9" hidden="false" customHeight="true" outlineLevel="0" collapsed="false"/>
    <row r="5726" customFormat="false" ht="12.9" hidden="false" customHeight="true" outlineLevel="0" collapsed="false"/>
    <row r="5727" customFormat="false" ht="12.9" hidden="false" customHeight="true" outlineLevel="0" collapsed="false"/>
    <row r="5728" customFormat="false" ht="12.9" hidden="false" customHeight="true" outlineLevel="0" collapsed="false"/>
    <row r="5729" customFormat="false" ht="12.9" hidden="false" customHeight="true" outlineLevel="0" collapsed="false"/>
    <row r="5730" customFormat="false" ht="12.9" hidden="false" customHeight="true" outlineLevel="0" collapsed="false"/>
    <row r="5731" customFormat="false" ht="12.9" hidden="false" customHeight="true" outlineLevel="0" collapsed="false"/>
    <row r="5732" customFormat="false" ht="12.9" hidden="false" customHeight="true" outlineLevel="0" collapsed="false"/>
    <row r="5733" customFormat="false" ht="12.9" hidden="false" customHeight="true" outlineLevel="0" collapsed="false"/>
    <row r="5734" customFormat="false" ht="12.9" hidden="false" customHeight="true" outlineLevel="0" collapsed="false"/>
    <row r="5735" customFormat="false" ht="12.9" hidden="false" customHeight="true" outlineLevel="0" collapsed="false"/>
    <row r="5736" customFormat="false" ht="12.9" hidden="false" customHeight="true" outlineLevel="0" collapsed="false"/>
    <row r="5737" customFormat="false" ht="12.9" hidden="false" customHeight="true" outlineLevel="0" collapsed="false"/>
    <row r="5738" customFormat="false" ht="12.9" hidden="false" customHeight="true" outlineLevel="0" collapsed="false"/>
    <row r="5739" customFormat="false" ht="12.9" hidden="false" customHeight="true" outlineLevel="0" collapsed="false"/>
    <row r="5740" customFormat="false" ht="12.9" hidden="false" customHeight="true" outlineLevel="0" collapsed="false"/>
    <row r="5741" customFormat="false" ht="12.9" hidden="false" customHeight="true" outlineLevel="0" collapsed="false"/>
    <row r="5742" customFormat="false" ht="12.9" hidden="false" customHeight="true" outlineLevel="0" collapsed="false"/>
    <row r="5743" customFormat="false" ht="12.9" hidden="false" customHeight="true" outlineLevel="0" collapsed="false"/>
    <row r="5744" customFormat="false" ht="12.9" hidden="false" customHeight="true" outlineLevel="0" collapsed="false"/>
    <row r="5745" customFormat="false" ht="12.9" hidden="false" customHeight="true" outlineLevel="0" collapsed="false"/>
    <row r="5746" customFormat="false" ht="12.9" hidden="false" customHeight="true" outlineLevel="0" collapsed="false"/>
    <row r="5747" customFormat="false" ht="12.9" hidden="false" customHeight="true" outlineLevel="0" collapsed="false"/>
    <row r="5748" customFormat="false" ht="12.9" hidden="false" customHeight="true" outlineLevel="0" collapsed="false"/>
    <row r="5749" customFormat="false" ht="12.9" hidden="false" customHeight="true" outlineLevel="0" collapsed="false"/>
    <row r="5750" customFormat="false" ht="12.9" hidden="false" customHeight="true" outlineLevel="0" collapsed="false"/>
    <row r="5751" customFormat="false" ht="12.9" hidden="false" customHeight="true" outlineLevel="0" collapsed="false"/>
    <row r="5752" customFormat="false" ht="12.9" hidden="false" customHeight="true" outlineLevel="0" collapsed="false"/>
    <row r="5753" customFormat="false" ht="12.9" hidden="false" customHeight="true" outlineLevel="0" collapsed="false"/>
    <row r="5754" customFormat="false" ht="12.9" hidden="false" customHeight="true" outlineLevel="0" collapsed="false"/>
    <row r="5755" customFormat="false" ht="12.9" hidden="false" customHeight="true" outlineLevel="0" collapsed="false"/>
    <row r="5756" customFormat="false" ht="12.9" hidden="false" customHeight="true" outlineLevel="0" collapsed="false"/>
    <row r="5757" customFormat="false" ht="12.9" hidden="false" customHeight="true" outlineLevel="0" collapsed="false"/>
    <row r="5758" customFormat="false" ht="12.9" hidden="false" customHeight="true" outlineLevel="0" collapsed="false"/>
    <row r="5759" customFormat="false" ht="12.9" hidden="false" customHeight="true" outlineLevel="0" collapsed="false"/>
    <row r="5760" customFormat="false" ht="12.9" hidden="false" customHeight="true" outlineLevel="0" collapsed="false"/>
    <row r="5761" customFormat="false" ht="12.9" hidden="false" customHeight="true" outlineLevel="0" collapsed="false"/>
    <row r="5762" customFormat="false" ht="12.9" hidden="false" customHeight="true" outlineLevel="0" collapsed="false"/>
    <row r="5763" customFormat="false" ht="12.9" hidden="false" customHeight="true" outlineLevel="0" collapsed="false"/>
    <row r="5764" customFormat="false" ht="12.9" hidden="false" customHeight="true" outlineLevel="0" collapsed="false"/>
    <row r="5765" customFormat="false" ht="12.9" hidden="false" customHeight="true" outlineLevel="0" collapsed="false"/>
    <row r="5766" customFormat="false" ht="12.9" hidden="false" customHeight="true" outlineLevel="0" collapsed="false"/>
    <row r="5767" customFormat="false" ht="12.9" hidden="false" customHeight="true" outlineLevel="0" collapsed="false"/>
    <row r="5768" customFormat="false" ht="12.9" hidden="false" customHeight="true" outlineLevel="0" collapsed="false"/>
    <row r="5769" customFormat="false" ht="12.9" hidden="false" customHeight="true" outlineLevel="0" collapsed="false"/>
    <row r="5770" customFormat="false" ht="12.9" hidden="false" customHeight="true" outlineLevel="0" collapsed="false"/>
    <row r="5771" customFormat="false" ht="12.9" hidden="false" customHeight="true" outlineLevel="0" collapsed="false"/>
    <row r="5772" customFormat="false" ht="12.9" hidden="false" customHeight="true" outlineLevel="0" collapsed="false"/>
    <row r="5773" customFormat="false" ht="12.9" hidden="false" customHeight="true" outlineLevel="0" collapsed="false"/>
    <row r="5774" customFormat="false" ht="12.9" hidden="false" customHeight="true" outlineLevel="0" collapsed="false"/>
    <row r="5775" customFormat="false" ht="12.9" hidden="false" customHeight="true" outlineLevel="0" collapsed="false"/>
    <row r="5776" customFormat="false" ht="12.9" hidden="false" customHeight="true" outlineLevel="0" collapsed="false"/>
    <row r="5777" customFormat="false" ht="12.9" hidden="false" customHeight="true" outlineLevel="0" collapsed="false"/>
    <row r="5778" customFormat="false" ht="12.9" hidden="false" customHeight="true" outlineLevel="0" collapsed="false"/>
    <row r="5779" customFormat="false" ht="12.9" hidden="false" customHeight="true" outlineLevel="0" collapsed="false"/>
    <row r="5780" customFormat="false" ht="12.9" hidden="false" customHeight="true" outlineLevel="0" collapsed="false"/>
    <row r="5781" customFormat="false" ht="12.9" hidden="false" customHeight="true" outlineLevel="0" collapsed="false"/>
    <row r="5782" customFormat="false" ht="12.9" hidden="false" customHeight="true" outlineLevel="0" collapsed="false"/>
    <row r="5783" customFormat="false" ht="12.9" hidden="false" customHeight="true" outlineLevel="0" collapsed="false"/>
    <row r="5784" customFormat="false" ht="12.9" hidden="false" customHeight="true" outlineLevel="0" collapsed="false"/>
    <row r="5785" customFormat="false" ht="12.9" hidden="false" customHeight="true" outlineLevel="0" collapsed="false"/>
    <row r="5786" customFormat="false" ht="12.9" hidden="false" customHeight="true" outlineLevel="0" collapsed="false"/>
    <row r="5787" customFormat="false" ht="12.9" hidden="false" customHeight="true" outlineLevel="0" collapsed="false"/>
    <row r="5788" customFormat="false" ht="12.9" hidden="false" customHeight="true" outlineLevel="0" collapsed="false"/>
    <row r="5789" customFormat="false" ht="12.9" hidden="false" customHeight="true" outlineLevel="0" collapsed="false"/>
    <row r="5790" customFormat="false" ht="12.9" hidden="false" customHeight="true" outlineLevel="0" collapsed="false"/>
    <row r="5791" customFormat="false" ht="12.9" hidden="false" customHeight="true" outlineLevel="0" collapsed="false"/>
    <row r="5792" customFormat="false" ht="12.9" hidden="false" customHeight="true" outlineLevel="0" collapsed="false"/>
    <row r="5793" customFormat="false" ht="12.9" hidden="false" customHeight="true" outlineLevel="0" collapsed="false"/>
    <row r="5794" customFormat="false" ht="12.9" hidden="false" customHeight="true" outlineLevel="0" collapsed="false"/>
    <row r="5795" customFormat="false" ht="12.9" hidden="false" customHeight="true" outlineLevel="0" collapsed="false"/>
    <row r="5796" customFormat="false" ht="12.9" hidden="false" customHeight="true" outlineLevel="0" collapsed="false"/>
    <row r="5797" customFormat="false" ht="12.9" hidden="false" customHeight="true" outlineLevel="0" collapsed="false"/>
    <row r="5798" customFormat="false" ht="12.9" hidden="false" customHeight="true" outlineLevel="0" collapsed="false"/>
    <row r="5799" customFormat="false" ht="12.9" hidden="false" customHeight="true" outlineLevel="0" collapsed="false"/>
    <row r="5800" customFormat="false" ht="12.9" hidden="false" customHeight="true" outlineLevel="0" collapsed="false"/>
    <row r="5801" customFormat="false" ht="12.9" hidden="false" customHeight="true" outlineLevel="0" collapsed="false"/>
    <row r="5802" customFormat="false" ht="12.9" hidden="false" customHeight="true" outlineLevel="0" collapsed="false"/>
    <row r="5803" customFormat="false" ht="12.9" hidden="false" customHeight="true" outlineLevel="0" collapsed="false"/>
    <row r="5804" customFormat="false" ht="12.9" hidden="false" customHeight="true" outlineLevel="0" collapsed="false"/>
    <row r="5805" customFormat="false" ht="12.9" hidden="false" customHeight="true" outlineLevel="0" collapsed="false"/>
    <row r="5806" customFormat="false" ht="12.9" hidden="false" customHeight="true" outlineLevel="0" collapsed="false"/>
    <row r="5807" customFormat="false" ht="12.9" hidden="false" customHeight="true" outlineLevel="0" collapsed="false"/>
    <row r="5808" customFormat="false" ht="12.9" hidden="false" customHeight="true" outlineLevel="0" collapsed="false"/>
    <row r="5809" customFormat="false" ht="12.9" hidden="false" customHeight="true" outlineLevel="0" collapsed="false"/>
    <row r="5810" customFormat="false" ht="12.9" hidden="false" customHeight="true" outlineLevel="0" collapsed="false"/>
    <row r="5811" customFormat="false" ht="12.9" hidden="false" customHeight="true" outlineLevel="0" collapsed="false"/>
    <row r="5812" customFormat="false" ht="12.9" hidden="false" customHeight="true" outlineLevel="0" collapsed="false"/>
    <row r="5813" customFormat="false" ht="12.9" hidden="false" customHeight="true" outlineLevel="0" collapsed="false"/>
    <row r="5814" customFormat="false" ht="12.9" hidden="false" customHeight="true" outlineLevel="0" collapsed="false"/>
    <row r="5815" customFormat="false" ht="12.9" hidden="false" customHeight="true" outlineLevel="0" collapsed="false"/>
    <row r="5816" customFormat="false" ht="12.9" hidden="false" customHeight="true" outlineLevel="0" collapsed="false"/>
    <row r="5817" customFormat="false" ht="12.9" hidden="false" customHeight="true" outlineLevel="0" collapsed="false"/>
    <row r="5818" customFormat="false" ht="12.9" hidden="false" customHeight="true" outlineLevel="0" collapsed="false"/>
    <row r="5819" customFormat="false" ht="12.9" hidden="false" customHeight="true" outlineLevel="0" collapsed="false"/>
    <row r="5820" customFormat="false" ht="12.9" hidden="false" customHeight="true" outlineLevel="0" collapsed="false"/>
    <row r="5821" customFormat="false" ht="12.9" hidden="false" customHeight="true" outlineLevel="0" collapsed="false"/>
    <row r="5822" customFormat="false" ht="12.9" hidden="false" customHeight="true" outlineLevel="0" collapsed="false"/>
    <row r="5823" customFormat="false" ht="12.9" hidden="false" customHeight="true" outlineLevel="0" collapsed="false"/>
    <row r="5824" customFormat="false" ht="12.9" hidden="false" customHeight="true" outlineLevel="0" collapsed="false"/>
    <row r="5825" customFormat="false" ht="12.9" hidden="false" customHeight="true" outlineLevel="0" collapsed="false"/>
    <row r="5826" customFormat="false" ht="12.9" hidden="false" customHeight="true" outlineLevel="0" collapsed="false"/>
    <row r="5827" customFormat="false" ht="12.9" hidden="false" customHeight="true" outlineLevel="0" collapsed="false"/>
    <row r="5828" customFormat="false" ht="12.9" hidden="false" customHeight="true" outlineLevel="0" collapsed="false"/>
    <row r="5829" customFormat="false" ht="12.9" hidden="false" customHeight="true" outlineLevel="0" collapsed="false"/>
    <row r="5830" customFormat="false" ht="12.9" hidden="false" customHeight="true" outlineLevel="0" collapsed="false"/>
    <row r="5831" customFormat="false" ht="12.9" hidden="false" customHeight="true" outlineLevel="0" collapsed="false"/>
    <row r="5832" customFormat="false" ht="12.9" hidden="false" customHeight="true" outlineLevel="0" collapsed="false"/>
    <row r="5833" customFormat="false" ht="12.9" hidden="false" customHeight="true" outlineLevel="0" collapsed="false"/>
    <row r="5834" customFormat="false" ht="12.9" hidden="false" customHeight="true" outlineLevel="0" collapsed="false"/>
    <row r="5835" customFormat="false" ht="12.9" hidden="false" customHeight="true" outlineLevel="0" collapsed="false"/>
    <row r="5836" customFormat="false" ht="12.9" hidden="false" customHeight="true" outlineLevel="0" collapsed="false"/>
    <row r="5837" customFormat="false" ht="12.9" hidden="false" customHeight="true" outlineLevel="0" collapsed="false"/>
    <row r="5838" customFormat="false" ht="12.9" hidden="false" customHeight="true" outlineLevel="0" collapsed="false"/>
    <row r="5839" customFormat="false" ht="12.9" hidden="false" customHeight="true" outlineLevel="0" collapsed="false"/>
    <row r="5840" customFormat="false" ht="12.9" hidden="false" customHeight="true" outlineLevel="0" collapsed="false"/>
    <row r="5841" customFormat="false" ht="12.9" hidden="false" customHeight="true" outlineLevel="0" collapsed="false"/>
    <row r="5842" customFormat="false" ht="12.9" hidden="false" customHeight="true" outlineLevel="0" collapsed="false"/>
    <row r="5843" customFormat="false" ht="12.9" hidden="false" customHeight="true" outlineLevel="0" collapsed="false"/>
    <row r="5844" customFormat="false" ht="12.9" hidden="false" customHeight="true" outlineLevel="0" collapsed="false"/>
    <row r="5845" customFormat="false" ht="12.9" hidden="false" customHeight="true" outlineLevel="0" collapsed="false"/>
    <row r="5846" customFormat="false" ht="12.9" hidden="false" customHeight="true" outlineLevel="0" collapsed="false"/>
    <row r="5847" customFormat="false" ht="12.9" hidden="false" customHeight="true" outlineLevel="0" collapsed="false"/>
    <row r="5848" customFormat="false" ht="12.9" hidden="false" customHeight="true" outlineLevel="0" collapsed="false"/>
    <row r="5849" customFormat="false" ht="12.9" hidden="false" customHeight="true" outlineLevel="0" collapsed="false"/>
    <row r="5850" customFormat="false" ht="12.9" hidden="false" customHeight="true" outlineLevel="0" collapsed="false"/>
    <row r="5851" customFormat="false" ht="12.9" hidden="false" customHeight="true" outlineLevel="0" collapsed="false"/>
    <row r="5852" customFormat="false" ht="12.9" hidden="false" customHeight="true" outlineLevel="0" collapsed="false"/>
    <row r="5853" customFormat="false" ht="12.9" hidden="false" customHeight="true" outlineLevel="0" collapsed="false"/>
    <row r="5854" customFormat="false" ht="12.9" hidden="false" customHeight="true" outlineLevel="0" collapsed="false"/>
    <row r="5855" customFormat="false" ht="12.9" hidden="false" customHeight="true" outlineLevel="0" collapsed="false"/>
    <row r="5856" customFormat="false" ht="12.9" hidden="false" customHeight="true" outlineLevel="0" collapsed="false"/>
    <row r="5857" customFormat="false" ht="12.9" hidden="false" customHeight="true" outlineLevel="0" collapsed="false"/>
    <row r="5858" customFormat="false" ht="12.9" hidden="false" customHeight="true" outlineLevel="0" collapsed="false"/>
    <row r="5859" customFormat="false" ht="12.9" hidden="false" customHeight="true" outlineLevel="0" collapsed="false"/>
    <row r="5860" customFormat="false" ht="12.9" hidden="false" customHeight="true" outlineLevel="0" collapsed="false"/>
    <row r="5861" customFormat="false" ht="12.9" hidden="false" customHeight="true" outlineLevel="0" collapsed="false"/>
    <row r="5862" customFormat="false" ht="12.9" hidden="false" customHeight="true" outlineLevel="0" collapsed="false"/>
    <row r="5863" customFormat="false" ht="12.9" hidden="false" customHeight="true" outlineLevel="0" collapsed="false"/>
    <row r="5864" customFormat="false" ht="12.9" hidden="false" customHeight="true" outlineLevel="0" collapsed="false"/>
    <row r="5865" customFormat="false" ht="12.9" hidden="false" customHeight="true" outlineLevel="0" collapsed="false"/>
    <row r="5866" customFormat="false" ht="12.9" hidden="false" customHeight="true" outlineLevel="0" collapsed="false"/>
    <row r="5867" customFormat="false" ht="12.9" hidden="false" customHeight="true" outlineLevel="0" collapsed="false"/>
    <row r="5868" customFormat="false" ht="12.9" hidden="false" customHeight="true" outlineLevel="0" collapsed="false"/>
    <row r="5869" customFormat="false" ht="12.9" hidden="false" customHeight="true" outlineLevel="0" collapsed="false"/>
    <row r="5870" customFormat="false" ht="12.9" hidden="false" customHeight="true" outlineLevel="0" collapsed="false"/>
    <row r="5871" customFormat="false" ht="12.9" hidden="false" customHeight="true" outlineLevel="0" collapsed="false"/>
    <row r="5872" customFormat="false" ht="12.9" hidden="false" customHeight="true" outlineLevel="0" collapsed="false"/>
    <row r="5873" customFormat="false" ht="12.9" hidden="false" customHeight="true" outlineLevel="0" collapsed="false"/>
    <row r="5874" customFormat="false" ht="12.9" hidden="false" customHeight="true" outlineLevel="0" collapsed="false"/>
    <row r="5875" customFormat="false" ht="12.9" hidden="false" customHeight="true" outlineLevel="0" collapsed="false"/>
    <row r="5876" customFormat="false" ht="12.9" hidden="false" customHeight="true" outlineLevel="0" collapsed="false"/>
    <row r="5877" customFormat="false" ht="12.9" hidden="false" customHeight="true" outlineLevel="0" collapsed="false"/>
    <row r="5878" customFormat="false" ht="12.9" hidden="false" customHeight="true" outlineLevel="0" collapsed="false"/>
    <row r="5879" customFormat="false" ht="12.9" hidden="false" customHeight="true" outlineLevel="0" collapsed="false"/>
    <row r="5880" customFormat="false" ht="12.9" hidden="false" customHeight="true" outlineLevel="0" collapsed="false"/>
    <row r="5881" customFormat="false" ht="12.9" hidden="false" customHeight="true" outlineLevel="0" collapsed="false"/>
    <row r="5882" customFormat="false" ht="12.9" hidden="false" customHeight="true" outlineLevel="0" collapsed="false"/>
    <row r="5883" customFormat="false" ht="12.9" hidden="false" customHeight="true" outlineLevel="0" collapsed="false"/>
    <row r="5884" customFormat="false" ht="12.9" hidden="false" customHeight="true" outlineLevel="0" collapsed="false"/>
    <row r="5885" customFormat="false" ht="12.9" hidden="false" customHeight="true" outlineLevel="0" collapsed="false"/>
    <row r="5886" customFormat="false" ht="12.9" hidden="false" customHeight="true" outlineLevel="0" collapsed="false"/>
    <row r="5887" customFormat="false" ht="12.9" hidden="false" customHeight="true" outlineLevel="0" collapsed="false"/>
    <row r="5888" customFormat="false" ht="12.9" hidden="false" customHeight="true" outlineLevel="0" collapsed="false"/>
    <row r="5889" customFormat="false" ht="12.9" hidden="false" customHeight="true" outlineLevel="0" collapsed="false"/>
    <row r="5890" customFormat="false" ht="12.9" hidden="false" customHeight="true" outlineLevel="0" collapsed="false"/>
    <row r="5891" customFormat="false" ht="12.9" hidden="false" customHeight="true" outlineLevel="0" collapsed="false"/>
    <row r="5892" customFormat="false" ht="12.9" hidden="false" customHeight="true" outlineLevel="0" collapsed="false"/>
    <row r="5893" customFormat="false" ht="12.9" hidden="false" customHeight="true" outlineLevel="0" collapsed="false"/>
    <row r="5894" customFormat="false" ht="12.9" hidden="false" customHeight="true" outlineLevel="0" collapsed="false"/>
    <row r="5895" customFormat="false" ht="12.9" hidden="false" customHeight="true" outlineLevel="0" collapsed="false"/>
    <row r="5896" customFormat="false" ht="12.9" hidden="false" customHeight="true" outlineLevel="0" collapsed="false"/>
    <row r="5897" customFormat="false" ht="12.9" hidden="false" customHeight="true" outlineLevel="0" collapsed="false"/>
    <row r="5898" customFormat="false" ht="12.9" hidden="false" customHeight="true" outlineLevel="0" collapsed="false"/>
    <row r="5899" customFormat="false" ht="12.9" hidden="false" customHeight="true" outlineLevel="0" collapsed="false"/>
    <row r="5900" customFormat="false" ht="12.9" hidden="false" customHeight="true" outlineLevel="0" collapsed="false"/>
    <row r="5901" customFormat="false" ht="12.9" hidden="false" customHeight="true" outlineLevel="0" collapsed="false"/>
    <row r="5902" customFormat="false" ht="12.9" hidden="false" customHeight="true" outlineLevel="0" collapsed="false"/>
    <row r="5903" customFormat="false" ht="12.9" hidden="false" customHeight="true" outlineLevel="0" collapsed="false"/>
    <row r="5904" customFormat="false" ht="12.9" hidden="false" customHeight="true" outlineLevel="0" collapsed="false"/>
    <row r="5905" customFormat="false" ht="12.9" hidden="false" customHeight="true" outlineLevel="0" collapsed="false"/>
    <row r="5906" customFormat="false" ht="12.9" hidden="false" customHeight="true" outlineLevel="0" collapsed="false"/>
    <row r="5907" customFormat="false" ht="12.9" hidden="false" customHeight="true" outlineLevel="0" collapsed="false"/>
    <row r="5908" customFormat="false" ht="12.9" hidden="false" customHeight="true" outlineLevel="0" collapsed="false"/>
    <row r="5909" customFormat="false" ht="12.9" hidden="false" customHeight="true" outlineLevel="0" collapsed="false"/>
    <row r="5910" customFormat="false" ht="12.9" hidden="false" customHeight="true" outlineLevel="0" collapsed="false"/>
    <row r="5911" customFormat="false" ht="12.9" hidden="false" customHeight="true" outlineLevel="0" collapsed="false"/>
    <row r="5912" customFormat="false" ht="12.9" hidden="false" customHeight="true" outlineLevel="0" collapsed="false"/>
    <row r="5913" customFormat="false" ht="12.9" hidden="false" customHeight="true" outlineLevel="0" collapsed="false"/>
    <row r="5914" customFormat="false" ht="12.9" hidden="false" customHeight="true" outlineLevel="0" collapsed="false"/>
    <row r="5915" customFormat="false" ht="12.9" hidden="false" customHeight="true" outlineLevel="0" collapsed="false"/>
    <row r="5916" customFormat="false" ht="12.9" hidden="false" customHeight="true" outlineLevel="0" collapsed="false"/>
    <row r="5917" customFormat="false" ht="12.9" hidden="false" customHeight="true" outlineLevel="0" collapsed="false"/>
    <row r="5918" customFormat="false" ht="12.9" hidden="false" customHeight="true" outlineLevel="0" collapsed="false"/>
    <row r="5919" customFormat="false" ht="12.9" hidden="false" customHeight="true" outlineLevel="0" collapsed="false"/>
    <row r="5920" customFormat="false" ht="12.9" hidden="false" customHeight="true" outlineLevel="0" collapsed="false"/>
    <row r="5921" customFormat="false" ht="12.9" hidden="false" customHeight="true" outlineLevel="0" collapsed="false"/>
    <row r="5922" customFormat="false" ht="12.9" hidden="false" customHeight="true" outlineLevel="0" collapsed="false"/>
    <row r="5923" customFormat="false" ht="12.9" hidden="false" customHeight="true" outlineLevel="0" collapsed="false"/>
    <row r="5924" customFormat="false" ht="12.9" hidden="false" customHeight="true" outlineLevel="0" collapsed="false"/>
    <row r="5925" customFormat="false" ht="12.9" hidden="false" customHeight="true" outlineLevel="0" collapsed="false"/>
    <row r="5926" customFormat="false" ht="12.9" hidden="false" customHeight="true" outlineLevel="0" collapsed="false"/>
    <row r="5927" customFormat="false" ht="12.9" hidden="false" customHeight="true" outlineLevel="0" collapsed="false"/>
    <row r="5928" customFormat="false" ht="12.9" hidden="false" customHeight="true" outlineLevel="0" collapsed="false"/>
    <row r="5929" customFormat="false" ht="12.9" hidden="false" customHeight="true" outlineLevel="0" collapsed="false"/>
    <row r="5930" customFormat="false" ht="12.9" hidden="false" customHeight="true" outlineLevel="0" collapsed="false"/>
    <row r="5931" customFormat="false" ht="12.9" hidden="false" customHeight="true" outlineLevel="0" collapsed="false"/>
    <row r="5932" customFormat="false" ht="12.9" hidden="false" customHeight="true" outlineLevel="0" collapsed="false"/>
    <row r="5933" customFormat="false" ht="12.9" hidden="false" customHeight="true" outlineLevel="0" collapsed="false"/>
    <row r="5934" customFormat="false" ht="12.9" hidden="false" customHeight="true" outlineLevel="0" collapsed="false"/>
    <row r="5935" customFormat="false" ht="12.9" hidden="false" customHeight="true" outlineLevel="0" collapsed="false"/>
    <row r="5936" customFormat="false" ht="12.9" hidden="false" customHeight="true" outlineLevel="0" collapsed="false"/>
    <row r="5937" customFormat="false" ht="12.9" hidden="false" customHeight="true" outlineLevel="0" collapsed="false"/>
    <row r="5938" customFormat="false" ht="12.9" hidden="false" customHeight="true" outlineLevel="0" collapsed="false"/>
    <row r="5939" customFormat="false" ht="12.9" hidden="false" customHeight="true" outlineLevel="0" collapsed="false"/>
    <row r="5940" customFormat="false" ht="12.9" hidden="false" customHeight="true" outlineLevel="0" collapsed="false"/>
    <row r="5941" customFormat="false" ht="12.9" hidden="false" customHeight="true" outlineLevel="0" collapsed="false"/>
    <row r="5942" customFormat="false" ht="12.9" hidden="false" customHeight="true" outlineLevel="0" collapsed="false"/>
    <row r="5943" customFormat="false" ht="12.9" hidden="false" customHeight="true" outlineLevel="0" collapsed="false"/>
    <row r="5944" customFormat="false" ht="12.9" hidden="false" customHeight="true" outlineLevel="0" collapsed="false"/>
    <row r="5945" customFormat="false" ht="12.9" hidden="false" customHeight="true" outlineLevel="0" collapsed="false"/>
    <row r="5946" customFormat="false" ht="12.9" hidden="false" customHeight="true" outlineLevel="0" collapsed="false"/>
    <row r="5947" customFormat="false" ht="12.9" hidden="false" customHeight="true" outlineLevel="0" collapsed="false"/>
    <row r="5948" customFormat="false" ht="12.9" hidden="false" customHeight="true" outlineLevel="0" collapsed="false"/>
    <row r="5949" customFormat="false" ht="12.9" hidden="false" customHeight="true" outlineLevel="0" collapsed="false"/>
    <row r="5950" customFormat="false" ht="12.9" hidden="false" customHeight="true" outlineLevel="0" collapsed="false"/>
    <row r="5951" customFormat="false" ht="12.9" hidden="false" customHeight="true" outlineLevel="0" collapsed="false"/>
    <row r="5952" customFormat="false" ht="12.9" hidden="false" customHeight="true" outlineLevel="0" collapsed="false"/>
    <row r="5953" customFormat="false" ht="12.9" hidden="false" customHeight="true" outlineLevel="0" collapsed="false"/>
    <row r="5954" customFormat="false" ht="12.9" hidden="false" customHeight="true" outlineLevel="0" collapsed="false"/>
    <row r="5955" customFormat="false" ht="12.9" hidden="false" customHeight="true" outlineLevel="0" collapsed="false"/>
    <row r="5956" customFormat="false" ht="12.9" hidden="false" customHeight="true" outlineLevel="0" collapsed="false"/>
    <row r="5957" customFormat="false" ht="12.9" hidden="false" customHeight="true" outlineLevel="0" collapsed="false"/>
    <row r="5958" customFormat="false" ht="12.9" hidden="false" customHeight="true" outlineLevel="0" collapsed="false"/>
    <row r="5959" customFormat="false" ht="12.9" hidden="false" customHeight="true" outlineLevel="0" collapsed="false"/>
    <row r="5960" customFormat="false" ht="12.9" hidden="false" customHeight="true" outlineLevel="0" collapsed="false"/>
    <row r="5961" customFormat="false" ht="12.9" hidden="false" customHeight="true" outlineLevel="0" collapsed="false"/>
    <row r="5962" customFormat="false" ht="12.9" hidden="false" customHeight="true" outlineLevel="0" collapsed="false"/>
    <row r="5963" customFormat="false" ht="12.9" hidden="false" customHeight="true" outlineLevel="0" collapsed="false"/>
    <row r="5964" customFormat="false" ht="12.9" hidden="false" customHeight="true" outlineLevel="0" collapsed="false"/>
    <row r="5965" customFormat="false" ht="12.9" hidden="false" customHeight="true" outlineLevel="0" collapsed="false"/>
    <row r="5966" customFormat="false" ht="12.9" hidden="false" customHeight="true" outlineLevel="0" collapsed="false"/>
    <row r="5967" customFormat="false" ht="12.9" hidden="false" customHeight="true" outlineLevel="0" collapsed="false"/>
    <row r="5968" customFormat="false" ht="12.9" hidden="false" customHeight="true" outlineLevel="0" collapsed="false"/>
    <row r="5969" customFormat="false" ht="12.9" hidden="false" customHeight="true" outlineLevel="0" collapsed="false"/>
    <row r="5970" customFormat="false" ht="12.9" hidden="false" customHeight="true" outlineLevel="0" collapsed="false"/>
    <row r="5971" customFormat="false" ht="12.9" hidden="false" customHeight="true" outlineLevel="0" collapsed="false"/>
    <row r="5972" customFormat="false" ht="12.9" hidden="false" customHeight="true" outlineLevel="0" collapsed="false"/>
    <row r="5973" customFormat="false" ht="12.9" hidden="false" customHeight="true" outlineLevel="0" collapsed="false"/>
    <row r="5974" customFormat="false" ht="12.9" hidden="false" customHeight="true" outlineLevel="0" collapsed="false"/>
    <row r="5975" customFormat="false" ht="12.9" hidden="false" customHeight="true" outlineLevel="0" collapsed="false"/>
    <row r="5976" customFormat="false" ht="12.9" hidden="false" customHeight="true" outlineLevel="0" collapsed="false"/>
    <row r="5977" customFormat="false" ht="12.9" hidden="false" customHeight="true" outlineLevel="0" collapsed="false"/>
    <row r="5978" customFormat="false" ht="12.9" hidden="false" customHeight="true" outlineLevel="0" collapsed="false"/>
    <row r="5979" customFormat="false" ht="12.9" hidden="false" customHeight="true" outlineLevel="0" collapsed="false"/>
    <row r="5980" customFormat="false" ht="12.9" hidden="false" customHeight="true" outlineLevel="0" collapsed="false"/>
    <row r="5981" customFormat="false" ht="12.9" hidden="false" customHeight="true" outlineLevel="0" collapsed="false"/>
    <row r="5982" customFormat="false" ht="12.9" hidden="false" customHeight="true" outlineLevel="0" collapsed="false"/>
    <row r="5983" customFormat="false" ht="12.9" hidden="false" customHeight="true" outlineLevel="0" collapsed="false"/>
    <row r="5984" customFormat="false" ht="12.9" hidden="false" customHeight="true" outlineLevel="0" collapsed="false"/>
    <row r="5985" customFormat="false" ht="12.9" hidden="false" customHeight="true" outlineLevel="0" collapsed="false"/>
    <row r="5986" customFormat="false" ht="12.9" hidden="false" customHeight="true" outlineLevel="0" collapsed="false"/>
    <row r="5987" customFormat="false" ht="12.9" hidden="false" customHeight="true" outlineLevel="0" collapsed="false"/>
    <row r="5988" customFormat="false" ht="12.9" hidden="false" customHeight="true" outlineLevel="0" collapsed="false"/>
    <row r="5989" customFormat="false" ht="12.9" hidden="false" customHeight="true" outlineLevel="0" collapsed="false"/>
    <row r="5990" customFormat="false" ht="12.9" hidden="false" customHeight="true" outlineLevel="0" collapsed="false"/>
    <row r="5991" customFormat="false" ht="12.9" hidden="false" customHeight="true" outlineLevel="0" collapsed="false"/>
    <row r="5992" customFormat="false" ht="12.9" hidden="false" customHeight="true" outlineLevel="0" collapsed="false"/>
    <row r="5993" customFormat="false" ht="12.9" hidden="false" customHeight="true" outlineLevel="0" collapsed="false"/>
    <row r="5994" customFormat="false" ht="12.9" hidden="false" customHeight="true" outlineLevel="0" collapsed="false"/>
    <row r="5995" customFormat="false" ht="12.9" hidden="false" customHeight="true" outlineLevel="0" collapsed="false"/>
    <row r="5996" customFormat="false" ht="12.9" hidden="false" customHeight="true" outlineLevel="0" collapsed="false"/>
    <row r="5997" customFormat="false" ht="12.9" hidden="false" customHeight="true" outlineLevel="0" collapsed="false"/>
    <row r="5998" customFormat="false" ht="12.9" hidden="false" customHeight="true" outlineLevel="0" collapsed="false"/>
    <row r="5999" customFormat="false" ht="12.9" hidden="false" customHeight="true" outlineLevel="0" collapsed="false"/>
    <row r="6000" customFormat="false" ht="12.9" hidden="false" customHeight="true" outlineLevel="0" collapsed="false"/>
    <row r="6001" customFormat="false" ht="12.9" hidden="false" customHeight="true" outlineLevel="0" collapsed="false"/>
    <row r="6002" customFormat="false" ht="12.9" hidden="false" customHeight="true" outlineLevel="0" collapsed="false"/>
    <row r="6003" customFormat="false" ht="12.9" hidden="false" customHeight="true" outlineLevel="0" collapsed="false"/>
    <row r="6004" customFormat="false" ht="12.9" hidden="false" customHeight="true" outlineLevel="0" collapsed="false"/>
    <row r="6005" customFormat="false" ht="12.9" hidden="false" customHeight="true" outlineLevel="0" collapsed="false"/>
    <row r="6006" customFormat="false" ht="12.9" hidden="false" customHeight="true" outlineLevel="0" collapsed="false"/>
    <row r="6007" customFormat="false" ht="12.9" hidden="false" customHeight="true" outlineLevel="0" collapsed="false"/>
    <row r="6008" customFormat="false" ht="12.9" hidden="false" customHeight="true" outlineLevel="0" collapsed="false"/>
    <row r="6009" customFormat="false" ht="12.9" hidden="false" customHeight="true" outlineLevel="0" collapsed="false"/>
    <row r="6010" customFormat="false" ht="12.9" hidden="false" customHeight="true" outlineLevel="0" collapsed="false"/>
    <row r="6011" customFormat="false" ht="12.9" hidden="false" customHeight="true" outlineLevel="0" collapsed="false"/>
    <row r="6012" customFormat="false" ht="12.9" hidden="false" customHeight="true" outlineLevel="0" collapsed="false"/>
    <row r="6013" customFormat="false" ht="12.9" hidden="false" customHeight="true" outlineLevel="0" collapsed="false"/>
    <row r="6014" customFormat="false" ht="12.9" hidden="false" customHeight="true" outlineLevel="0" collapsed="false"/>
    <row r="6015" customFormat="false" ht="12.9" hidden="false" customHeight="true" outlineLevel="0" collapsed="false"/>
    <row r="6016" customFormat="false" ht="12.9" hidden="false" customHeight="true" outlineLevel="0" collapsed="false"/>
    <row r="6017" customFormat="false" ht="12.9" hidden="false" customHeight="true" outlineLevel="0" collapsed="false"/>
    <row r="6018" customFormat="false" ht="12.9" hidden="false" customHeight="true" outlineLevel="0" collapsed="false"/>
    <row r="6019" customFormat="false" ht="12.9" hidden="false" customHeight="true" outlineLevel="0" collapsed="false"/>
    <row r="6020" customFormat="false" ht="12.9" hidden="false" customHeight="true" outlineLevel="0" collapsed="false"/>
    <row r="6021" customFormat="false" ht="12.9" hidden="false" customHeight="true" outlineLevel="0" collapsed="false"/>
    <row r="6022" customFormat="false" ht="12.9" hidden="false" customHeight="true" outlineLevel="0" collapsed="false"/>
    <row r="6023" customFormat="false" ht="12.9" hidden="false" customHeight="true" outlineLevel="0" collapsed="false"/>
    <row r="6024" customFormat="false" ht="12.9" hidden="false" customHeight="true" outlineLevel="0" collapsed="false"/>
    <row r="6025" customFormat="false" ht="12.9" hidden="false" customHeight="true" outlineLevel="0" collapsed="false"/>
    <row r="6026" customFormat="false" ht="12.9" hidden="false" customHeight="true" outlineLevel="0" collapsed="false"/>
    <row r="6027" customFormat="false" ht="12.9" hidden="false" customHeight="true" outlineLevel="0" collapsed="false"/>
    <row r="6028" customFormat="false" ht="12.9" hidden="false" customHeight="true" outlineLevel="0" collapsed="false"/>
    <row r="6029" customFormat="false" ht="12.9" hidden="false" customHeight="true" outlineLevel="0" collapsed="false"/>
    <row r="6030" customFormat="false" ht="12.9" hidden="false" customHeight="true" outlineLevel="0" collapsed="false"/>
    <row r="6031" customFormat="false" ht="12.9" hidden="false" customHeight="true" outlineLevel="0" collapsed="false"/>
    <row r="6032" customFormat="false" ht="12.9" hidden="false" customHeight="true" outlineLevel="0" collapsed="false"/>
    <row r="6033" customFormat="false" ht="12.9" hidden="false" customHeight="true" outlineLevel="0" collapsed="false"/>
    <row r="6034" customFormat="false" ht="12.9" hidden="false" customHeight="true" outlineLevel="0" collapsed="false"/>
    <row r="6035" customFormat="false" ht="12.9" hidden="false" customHeight="true" outlineLevel="0" collapsed="false"/>
    <row r="6036" customFormat="false" ht="12.9" hidden="false" customHeight="true" outlineLevel="0" collapsed="false"/>
    <row r="6037" customFormat="false" ht="12.9" hidden="false" customHeight="true" outlineLevel="0" collapsed="false"/>
    <row r="6038" customFormat="false" ht="12.9" hidden="false" customHeight="true" outlineLevel="0" collapsed="false"/>
    <row r="6039" customFormat="false" ht="12.9" hidden="false" customHeight="true" outlineLevel="0" collapsed="false"/>
    <row r="6040" customFormat="false" ht="12.9" hidden="false" customHeight="true" outlineLevel="0" collapsed="false"/>
    <row r="6041" customFormat="false" ht="12.9" hidden="false" customHeight="true" outlineLevel="0" collapsed="false"/>
    <row r="6042" customFormat="false" ht="12.9" hidden="false" customHeight="true" outlineLevel="0" collapsed="false"/>
    <row r="6043" customFormat="false" ht="12.9" hidden="false" customHeight="true" outlineLevel="0" collapsed="false"/>
    <row r="6044" customFormat="false" ht="12.9" hidden="false" customHeight="true" outlineLevel="0" collapsed="false"/>
    <row r="6045" customFormat="false" ht="12.9" hidden="false" customHeight="true" outlineLevel="0" collapsed="false"/>
    <row r="6046" customFormat="false" ht="12.9" hidden="false" customHeight="true" outlineLevel="0" collapsed="false"/>
    <row r="6047" customFormat="false" ht="12.9" hidden="false" customHeight="true" outlineLevel="0" collapsed="false"/>
    <row r="6048" customFormat="false" ht="12.9" hidden="false" customHeight="true" outlineLevel="0" collapsed="false"/>
    <row r="6049" customFormat="false" ht="12.9" hidden="false" customHeight="true" outlineLevel="0" collapsed="false"/>
    <row r="6050" customFormat="false" ht="12.9" hidden="false" customHeight="true" outlineLevel="0" collapsed="false"/>
    <row r="6051" customFormat="false" ht="12.9" hidden="false" customHeight="true" outlineLevel="0" collapsed="false"/>
    <row r="6052" customFormat="false" ht="12.9" hidden="false" customHeight="true" outlineLevel="0" collapsed="false"/>
    <row r="6053" customFormat="false" ht="12.9" hidden="false" customHeight="true" outlineLevel="0" collapsed="false"/>
    <row r="6054" customFormat="false" ht="12.9" hidden="false" customHeight="true" outlineLevel="0" collapsed="false"/>
    <row r="6055" customFormat="false" ht="12.9" hidden="false" customHeight="true" outlineLevel="0" collapsed="false"/>
    <row r="6056" customFormat="false" ht="12.9" hidden="false" customHeight="true" outlineLevel="0" collapsed="false"/>
    <row r="6057" customFormat="false" ht="12.9" hidden="false" customHeight="true" outlineLevel="0" collapsed="false"/>
    <row r="6058" customFormat="false" ht="12.9" hidden="false" customHeight="true" outlineLevel="0" collapsed="false"/>
    <row r="6059" customFormat="false" ht="12.9" hidden="false" customHeight="true" outlineLevel="0" collapsed="false"/>
    <row r="6060" customFormat="false" ht="12.9" hidden="false" customHeight="true" outlineLevel="0" collapsed="false"/>
    <row r="6061" customFormat="false" ht="12.9" hidden="false" customHeight="true" outlineLevel="0" collapsed="false"/>
    <row r="6062" customFormat="false" ht="12.9" hidden="false" customHeight="true" outlineLevel="0" collapsed="false"/>
    <row r="6063" customFormat="false" ht="12.9" hidden="false" customHeight="true" outlineLevel="0" collapsed="false"/>
    <row r="6064" customFormat="false" ht="12.9" hidden="false" customHeight="true" outlineLevel="0" collapsed="false"/>
    <row r="6065" customFormat="false" ht="12.9" hidden="false" customHeight="true" outlineLevel="0" collapsed="false"/>
    <row r="6066" customFormat="false" ht="12.9" hidden="false" customHeight="true" outlineLevel="0" collapsed="false"/>
    <row r="6067" customFormat="false" ht="12.9" hidden="false" customHeight="true" outlineLevel="0" collapsed="false"/>
    <row r="6068" customFormat="false" ht="12.9" hidden="false" customHeight="true" outlineLevel="0" collapsed="false"/>
    <row r="6069" customFormat="false" ht="12.9" hidden="false" customHeight="true" outlineLevel="0" collapsed="false"/>
    <row r="6070" customFormat="false" ht="12.9" hidden="false" customHeight="true" outlineLevel="0" collapsed="false"/>
    <row r="6071" customFormat="false" ht="12.9" hidden="false" customHeight="true" outlineLevel="0" collapsed="false"/>
    <row r="6072" customFormat="false" ht="12.9" hidden="false" customHeight="true" outlineLevel="0" collapsed="false"/>
    <row r="6073" customFormat="false" ht="12.9" hidden="false" customHeight="true" outlineLevel="0" collapsed="false"/>
    <row r="6074" customFormat="false" ht="12.9" hidden="false" customHeight="true" outlineLevel="0" collapsed="false"/>
    <row r="6075" customFormat="false" ht="12.9" hidden="false" customHeight="true" outlineLevel="0" collapsed="false"/>
    <row r="6076" customFormat="false" ht="12.9" hidden="false" customHeight="true" outlineLevel="0" collapsed="false"/>
    <row r="6077" customFormat="false" ht="12.9" hidden="false" customHeight="true" outlineLevel="0" collapsed="false"/>
    <row r="6078" customFormat="false" ht="12.9" hidden="false" customHeight="true" outlineLevel="0" collapsed="false"/>
    <row r="6079" customFormat="false" ht="12.9" hidden="false" customHeight="true" outlineLevel="0" collapsed="false"/>
    <row r="6080" customFormat="false" ht="12.9" hidden="false" customHeight="true" outlineLevel="0" collapsed="false"/>
    <row r="6081" customFormat="false" ht="12.9" hidden="false" customHeight="true" outlineLevel="0" collapsed="false"/>
    <row r="6082" customFormat="false" ht="12.9" hidden="false" customHeight="true" outlineLevel="0" collapsed="false"/>
    <row r="6083" customFormat="false" ht="12.9" hidden="false" customHeight="true" outlineLevel="0" collapsed="false"/>
    <row r="6084" customFormat="false" ht="12.9" hidden="false" customHeight="true" outlineLevel="0" collapsed="false"/>
    <row r="6085" customFormat="false" ht="12.9" hidden="false" customHeight="true" outlineLevel="0" collapsed="false"/>
    <row r="6086" customFormat="false" ht="12.9" hidden="false" customHeight="true" outlineLevel="0" collapsed="false"/>
    <row r="6087" customFormat="false" ht="12.9" hidden="false" customHeight="true" outlineLevel="0" collapsed="false"/>
    <row r="6088" customFormat="false" ht="12.9" hidden="false" customHeight="true" outlineLevel="0" collapsed="false"/>
    <row r="6089" customFormat="false" ht="12.9" hidden="false" customHeight="true" outlineLevel="0" collapsed="false"/>
    <row r="6090" customFormat="false" ht="12.9" hidden="false" customHeight="true" outlineLevel="0" collapsed="false"/>
    <row r="6091" customFormat="false" ht="12.9" hidden="false" customHeight="true" outlineLevel="0" collapsed="false"/>
    <row r="6092" customFormat="false" ht="12.9" hidden="false" customHeight="true" outlineLevel="0" collapsed="false"/>
    <row r="6093" customFormat="false" ht="12.9" hidden="false" customHeight="true" outlineLevel="0" collapsed="false"/>
    <row r="6094" customFormat="false" ht="12.9" hidden="false" customHeight="true" outlineLevel="0" collapsed="false"/>
    <row r="6095" customFormat="false" ht="12.9" hidden="false" customHeight="true" outlineLevel="0" collapsed="false"/>
    <row r="6096" customFormat="false" ht="12.9" hidden="false" customHeight="true" outlineLevel="0" collapsed="false"/>
    <row r="6097" customFormat="false" ht="12.9" hidden="false" customHeight="true" outlineLevel="0" collapsed="false"/>
    <row r="6098" customFormat="false" ht="12.9" hidden="false" customHeight="true" outlineLevel="0" collapsed="false"/>
    <row r="6099" customFormat="false" ht="12.9" hidden="false" customHeight="true" outlineLevel="0" collapsed="false"/>
    <row r="6100" customFormat="false" ht="12.9" hidden="false" customHeight="true" outlineLevel="0" collapsed="false"/>
    <row r="6101" customFormat="false" ht="12.9" hidden="false" customHeight="true" outlineLevel="0" collapsed="false"/>
    <row r="6102" customFormat="false" ht="12.9" hidden="false" customHeight="true" outlineLevel="0" collapsed="false"/>
    <row r="6103" customFormat="false" ht="12.9" hidden="false" customHeight="true" outlineLevel="0" collapsed="false"/>
    <row r="6104" customFormat="false" ht="12.9" hidden="false" customHeight="true" outlineLevel="0" collapsed="false"/>
    <row r="6105" customFormat="false" ht="12.9" hidden="false" customHeight="true" outlineLevel="0" collapsed="false"/>
    <row r="6106" customFormat="false" ht="12.9" hidden="false" customHeight="true" outlineLevel="0" collapsed="false"/>
    <row r="6107" customFormat="false" ht="12.9" hidden="false" customHeight="true" outlineLevel="0" collapsed="false"/>
    <row r="6108" customFormat="false" ht="12.9" hidden="false" customHeight="true" outlineLevel="0" collapsed="false"/>
    <row r="6109" customFormat="false" ht="12.9" hidden="false" customHeight="true" outlineLevel="0" collapsed="false"/>
    <row r="6110" customFormat="false" ht="12.9" hidden="false" customHeight="true" outlineLevel="0" collapsed="false"/>
    <row r="6111" customFormat="false" ht="12.9" hidden="false" customHeight="true" outlineLevel="0" collapsed="false"/>
    <row r="6112" customFormat="false" ht="12.9" hidden="false" customHeight="true" outlineLevel="0" collapsed="false"/>
    <row r="6113" customFormat="false" ht="12.9" hidden="false" customHeight="true" outlineLevel="0" collapsed="false"/>
    <row r="6114" customFormat="false" ht="12.9" hidden="false" customHeight="true" outlineLevel="0" collapsed="false"/>
    <row r="6115" customFormat="false" ht="12.9" hidden="false" customHeight="true" outlineLevel="0" collapsed="false"/>
    <row r="6116" customFormat="false" ht="12.9" hidden="false" customHeight="true" outlineLevel="0" collapsed="false"/>
    <row r="6117" customFormat="false" ht="12.9" hidden="false" customHeight="true" outlineLevel="0" collapsed="false"/>
    <row r="6118" customFormat="false" ht="12.9" hidden="false" customHeight="true" outlineLevel="0" collapsed="false"/>
    <row r="6119" customFormat="false" ht="12.9" hidden="false" customHeight="true" outlineLevel="0" collapsed="false"/>
    <row r="6120" customFormat="false" ht="12.9" hidden="false" customHeight="true" outlineLevel="0" collapsed="false"/>
    <row r="6121" customFormat="false" ht="12.9" hidden="false" customHeight="true" outlineLevel="0" collapsed="false"/>
    <row r="6122" customFormat="false" ht="12.9" hidden="false" customHeight="true" outlineLevel="0" collapsed="false"/>
    <row r="6123" customFormat="false" ht="12.9" hidden="false" customHeight="true" outlineLevel="0" collapsed="false"/>
    <row r="6124" customFormat="false" ht="12.9" hidden="false" customHeight="true" outlineLevel="0" collapsed="false"/>
    <row r="6125" customFormat="false" ht="12.9" hidden="false" customHeight="true" outlineLevel="0" collapsed="false"/>
    <row r="6126" customFormat="false" ht="12.9" hidden="false" customHeight="true" outlineLevel="0" collapsed="false"/>
    <row r="6127" customFormat="false" ht="12.9" hidden="false" customHeight="true" outlineLevel="0" collapsed="false"/>
    <row r="6128" customFormat="false" ht="12.9" hidden="false" customHeight="true" outlineLevel="0" collapsed="false"/>
    <row r="6129" customFormat="false" ht="12.9" hidden="false" customHeight="true" outlineLevel="0" collapsed="false"/>
    <row r="6130" customFormat="false" ht="12.9" hidden="false" customHeight="true" outlineLevel="0" collapsed="false"/>
    <row r="6131" customFormat="false" ht="12.9" hidden="false" customHeight="true" outlineLevel="0" collapsed="false"/>
    <row r="6132" customFormat="false" ht="12.9" hidden="false" customHeight="true" outlineLevel="0" collapsed="false"/>
    <row r="6133" customFormat="false" ht="12.9" hidden="false" customHeight="true" outlineLevel="0" collapsed="false"/>
    <row r="6134" customFormat="false" ht="12.9" hidden="false" customHeight="true" outlineLevel="0" collapsed="false"/>
    <row r="6135" customFormat="false" ht="12.9" hidden="false" customHeight="true" outlineLevel="0" collapsed="false"/>
    <row r="6136" customFormat="false" ht="12.9" hidden="false" customHeight="true" outlineLevel="0" collapsed="false"/>
    <row r="6137" customFormat="false" ht="12.9" hidden="false" customHeight="true" outlineLevel="0" collapsed="false"/>
    <row r="6138" customFormat="false" ht="12.9" hidden="false" customHeight="true" outlineLevel="0" collapsed="false"/>
    <row r="6139" customFormat="false" ht="12.9" hidden="false" customHeight="true" outlineLevel="0" collapsed="false"/>
    <row r="6140" customFormat="false" ht="12.9" hidden="false" customHeight="true" outlineLevel="0" collapsed="false"/>
    <row r="6141" customFormat="false" ht="12.9" hidden="false" customHeight="true" outlineLevel="0" collapsed="false"/>
    <row r="6142" customFormat="false" ht="12.9" hidden="false" customHeight="true" outlineLevel="0" collapsed="false"/>
    <row r="6143" customFormat="false" ht="12.9" hidden="false" customHeight="true" outlineLevel="0" collapsed="false"/>
    <row r="6144" customFormat="false" ht="12.9" hidden="false" customHeight="true" outlineLevel="0" collapsed="false"/>
    <row r="6145" customFormat="false" ht="12.9" hidden="false" customHeight="true" outlineLevel="0" collapsed="false"/>
    <row r="6146" customFormat="false" ht="12.9" hidden="false" customHeight="true" outlineLevel="0" collapsed="false"/>
    <row r="6147" customFormat="false" ht="12.9" hidden="false" customHeight="true" outlineLevel="0" collapsed="false"/>
    <row r="6148" customFormat="false" ht="12.9" hidden="false" customHeight="true" outlineLevel="0" collapsed="false"/>
    <row r="6149" customFormat="false" ht="12.9" hidden="false" customHeight="true" outlineLevel="0" collapsed="false"/>
    <row r="6150" customFormat="false" ht="12.9" hidden="false" customHeight="true" outlineLevel="0" collapsed="false"/>
    <row r="6151" customFormat="false" ht="12.9" hidden="false" customHeight="true" outlineLevel="0" collapsed="false"/>
    <row r="6152" customFormat="false" ht="12.9" hidden="false" customHeight="true" outlineLevel="0" collapsed="false"/>
    <row r="6153" customFormat="false" ht="12.9" hidden="false" customHeight="true" outlineLevel="0" collapsed="false"/>
    <row r="6154" customFormat="false" ht="12.9" hidden="false" customHeight="true" outlineLevel="0" collapsed="false"/>
    <row r="6155" customFormat="false" ht="12.9" hidden="false" customHeight="true" outlineLevel="0" collapsed="false"/>
    <row r="6156" customFormat="false" ht="12.9" hidden="false" customHeight="true" outlineLevel="0" collapsed="false"/>
    <row r="6157" customFormat="false" ht="12.9" hidden="false" customHeight="true" outlineLevel="0" collapsed="false"/>
    <row r="6158" customFormat="false" ht="12.9" hidden="false" customHeight="true" outlineLevel="0" collapsed="false"/>
    <row r="6159" customFormat="false" ht="12.9" hidden="false" customHeight="true" outlineLevel="0" collapsed="false"/>
    <row r="6160" customFormat="false" ht="12.9" hidden="false" customHeight="true" outlineLevel="0" collapsed="false"/>
    <row r="6161" customFormat="false" ht="12.9" hidden="false" customHeight="true" outlineLevel="0" collapsed="false"/>
    <row r="6162" customFormat="false" ht="12.9" hidden="false" customHeight="true" outlineLevel="0" collapsed="false"/>
    <row r="6163" customFormat="false" ht="12.9" hidden="false" customHeight="true" outlineLevel="0" collapsed="false"/>
    <row r="6164" customFormat="false" ht="12.9" hidden="false" customHeight="true" outlineLevel="0" collapsed="false"/>
    <row r="6165" customFormat="false" ht="12.9" hidden="false" customHeight="true" outlineLevel="0" collapsed="false"/>
    <row r="6166" customFormat="false" ht="12.9" hidden="false" customHeight="true" outlineLevel="0" collapsed="false"/>
    <row r="6167" customFormat="false" ht="12.9" hidden="false" customHeight="true" outlineLevel="0" collapsed="false"/>
    <row r="6168" customFormat="false" ht="12.9" hidden="false" customHeight="true" outlineLevel="0" collapsed="false"/>
    <row r="6169" customFormat="false" ht="12.9" hidden="false" customHeight="true" outlineLevel="0" collapsed="false"/>
    <row r="6170" customFormat="false" ht="12.9" hidden="false" customHeight="true" outlineLevel="0" collapsed="false"/>
    <row r="6171" customFormat="false" ht="12.9" hidden="false" customHeight="true" outlineLevel="0" collapsed="false"/>
    <row r="6172" customFormat="false" ht="12.9" hidden="false" customHeight="true" outlineLevel="0" collapsed="false"/>
    <row r="6173" customFormat="false" ht="12.9" hidden="false" customHeight="true" outlineLevel="0" collapsed="false"/>
    <row r="6174" customFormat="false" ht="12.9" hidden="false" customHeight="true" outlineLevel="0" collapsed="false"/>
    <row r="6175" customFormat="false" ht="12.9" hidden="false" customHeight="true" outlineLevel="0" collapsed="false"/>
    <row r="6176" customFormat="false" ht="12.9" hidden="false" customHeight="true" outlineLevel="0" collapsed="false"/>
    <row r="6177" customFormat="false" ht="12.9" hidden="false" customHeight="true" outlineLevel="0" collapsed="false"/>
    <row r="6178" customFormat="false" ht="12.9" hidden="false" customHeight="true" outlineLevel="0" collapsed="false"/>
    <row r="6179" customFormat="false" ht="12.9" hidden="false" customHeight="true" outlineLevel="0" collapsed="false"/>
    <row r="6180" customFormat="false" ht="12.9" hidden="false" customHeight="true" outlineLevel="0" collapsed="false"/>
    <row r="6181" customFormat="false" ht="12.9" hidden="false" customHeight="true" outlineLevel="0" collapsed="false"/>
    <row r="6182" customFormat="false" ht="12.9" hidden="false" customHeight="true" outlineLevel="0" collapsed="false"/>
    <row r="6183" customFormat="false" ht="12.9" hidden="false" customHeight="true" outlineLevel="0" collapsed="false"/>
    <row r="6184" customFormat="false" ht="12.9" hidden="false" customHeight="true" outlineLevel="0" collapsed="false"/>
    <row r="6185" customFormat="false" ht="12.9" hidden="false" customHeight="true" outlineLevel="0" collapsed="false"/>
    <row r="6186" customFormat="false" ht="12.9" hidden="false" customHeight="true" outlineLevel="0" collapsed="false"/>
    <row r="6187" customFormat="false" ht="12.9" hidden="false" customHeight="true" outlineLevel="0" collapsed="false"/>
    <row r="6188" customFormat="false" ht="12.9" hidden="false" customHeight="true" outlineLevel="0" collapsed="false"/>
    <row r="6189" customFormat="false" ht="12.9" hidden="false" customHeight="true" outlineLevel="0" collapsed="false"/>
    <row r="6190" customFormat="false" ht="12.9" hidden="false" customHeight="true" outlineLevel="0" collapsed="false"/>
    <row r="6191" customFormat="false" ht="12.9" hidden="false" customHeight="true" outlineLevel="0" collapsed="false"/>
    <row r="6192" customFormat="false" ht="12.9" hidden="false" customHeight="true" outlineLevel="0" collapsed="false"/>
    <row r="6193" customFormat="false" ht="12.9" hidden="false" customHeight="true" outlineLevel="0" collapsed="false"/>
    <row r="6194" customFormat="false" ht="12.9" hidden="false" customHeight="true" outlineLevel="0" collapsed="false"/>
    <row r="6195" customFormat="false" ht="12.9" hidden="false" customHeight="true" outlineLevel="0" collapsed="false"/>
    <row r="6196" customFormat="false" ht="12.9" hidden="false" customHeight="true" outlineLevel="0" collapsed="false"/>
    <row r="6197" customFormat="false" ht="12.9" hidden="false" customHeight="true" outlineLevel="0" collapsed="false"/>
    <row r="6198" customFormat="false" ht="12.9" hidden="false" customHeight="true" outlineLevel="0" collapsed="false"/>
    <row r="6199" customFormat="false" ht="12.9" hidden="false" customHeight="true" outlineLevel="0" collapsed="false"/>
    <row r="6200" customFormat="false" ht="12.9" hidden="false" customHeight="true" outlineLevel="0" collapsed="false"/>
    <row r="6201" customFormat="false" ht="12.9" hidden="false" customHeight="true" outlineLevel="0" collapsed="false"/>
    <row r="6202" customFormat="false" ht="12.9" hidden="false" customHeight="true" outlineLevel="0" collapsed="false"/>
    <row r="6203" customFormat="false" ht="12.9" hidden="false" customHeight="true" outlineLevel="0" collapsed="false"/>
    <row r="6204" customFormat="false" ht="12.9" hidden="false" customHeight="true" outlineLevel="0" collapsed="false"/>
    <row r="6205" customFormat="false" ht="12.9" hidden="false" customHeight="true" outlineLevel="0" collapsed="false"/>
    <row r="6206" customFormat="false" ht="12.9" hidden="false" customHeight="true" outlineLevel="0" collapsed="false"/>
    <row r="6207" customFormat="false" ht="12.9" hidden="false" customHeight="true" outlineLevel="0" collapsed="false"/>
    <row r="6208" customFormat="false" ht="12.9" hidden="false" customHeight="true" outlineLevel="0" collapsed="false"/>
    <row r="6209" customFormat="false" ht="12.9" hidden="false" customHeight="true" outlineLevel="0" collapsed="false"/>
    <row r="6210" customFormat="false" ht="12.9" hidden="false" customHeight="true" outlineLevel="0" collapsed="false"/>
    <row r="6211" customFormat="false" ht="12.9" hidden="false" customHeight="true" outlineLevel="0" collapsed="false"/>
    <row r="6212" customFormat="false" ht="12.9" hidden="false" customHeight="true" outlineLevel="0" collapsed="false"/>
    <row r="6213" customFormat="false" ht="12.9" hidden="false" customHeight="true" outlineLevel="0" collapsed="false"/>
    <row r="6214" customFormat="false" ht="12.9" hidden="false" customHeight="true" outlineLevel="0" collapsed="false"/>
    <row r="6215" customFormat="false" ht="12.9" hidden="false" customHeight="true" outlineLevel="0" collapsed="false"/>
    <row r="6216" customFormat="false" ht="12.9" hidden="false" customHeight="true" outlineLevel="0" collapsed="false"/>
    <row r="6217" customFormat="false" ht="12.9" hidden="false" customHeight="true" outlineLevel="0" collapsed="false"/>
    <row r="6218" customFormat="false" ht="12.9" hidden="false" customHeight="true" outlineLevel="0" collapsed="false"/>
    <row r="6219" customFormat="false" ht="12.9" hidden="false" customHeight="true" outlineLevel="0" collapsed="false"/>
    <row r="6220" customFormat="false" ht="12.9" hidden="false" customHeight="true" outlineLevel="0" collapsed="false"/>
    <row r="6221" customFormat="false" ht="12.9" hidden="false" customHeight="true" outlineLevel="0" collapsed="false"/>
    <row r="6222" customFormat="false" ht="12.9" hidden="false" customHeight="true" outlineLevel="0" collapsed="false"/>
    <row r="6223" customFormat="false" ht="12.9" hidden="false" customHeight="true" outlineLevel="0" collapsed="false"/>
    <row r="6224" customFormat="false" ht="12.9" hidden="false" customHeight="true" outlineLevel="0" collapsed="false"/>
    <row r="6225" customFormat="false" ht="12.9" hidden="false" customHeight="true" outlineLevel="0" collapsed="false"/>
    <row r="6226" customFormat="false" ht="12.9" hidden="false" customHeight="true" outlineLevel="0" collapsed="false"/>
    <row r="6227" customFormat="false" ht="12.9" hidden="false" customHeight="true" outlineLevel="0" collapsed="false"/>
    <row r="6228" customFormat="false" ht="12.9" hidden="false" customHeight="true" outlineLevel="0" collapsed="false"/>
    <row r="6229" customFormat="false" ht="12.9" hidden="false" customHeight="true" outlineLevel="0" collapsed="false"/>
    <row r="6230" customFormat="false" ht="12.9" hidden="false" customHeight="true" outlineLevel="0" collapsed="false"/>
    <row r="6231" customFormat="false" ht="12.9" hidden="false" customHeight="true" outlineLevel="0" collapsed="false"/>
    <row r="6232" customFormat="false" ht="12.9" hidden="false" customHeight="true" outlineLevel="0" collapsed="false"/>
    <row r="6233" customFormat="false" ht="12.9" hidden="false" customHeight="true" outlineLevel="0" collapsed="false"/>
    <row r="6234" customFormat="false" ht="12.9" hidden="false" customHeight="true" outlineLevel="0" collapsed="false"/>
    <row r="6235" customFormat="false" ht="12.9" hidden="false" customHeight="true" outlineLevel="0" collapsed="false"/>
    <row r="6236" customFormat="false" ht="12.9" hidden="false" customHeight="true" outlineLevel="0" collapsed="false"/>
    <row r="6237" customFormat="false" ht="12.9" hidden="false" customHeight="true" outlineLevel="0" collapsed="false"/>
    <row r="6238" customFormat="false" ht="12.9" hidden="false" customHeight="true" outlineLevel="0" collapsed="false"/>
    <row r="6239" customFormat="false" ht="12.9" hidden="false" customHeight="true" outlineLevel="0" collapsed="false"/>
    <row r="6240" customFormat="false" ht="12.9" hidden="false" customHeight="true" outlineLevel="0" collapsed="false"/>
    <row r="6241" customFormat="false" ht="12.9" hidden="false" customHeight="true" outlineLevel="0" collapsed="false"/>
    <row r="6242" customFormat="false" ht="12.9" hidden="false" customHeight="true" outlineLevel="0" collapsed="false"/>
    <row r="6243" customFormat="false" ht="12.9" hidden="false" customHeight="true" outlineLevel="0" collapsed="false"/>
    <row r="6244" customFormat="false" ht="12.9" hidden="false" customHeight="true" outlineLevel="0" collapsed="false"/>
    <row r="6245" customFormat="false" ht="12.9" hidden="false" customHeight="true" outlineLevel="0" collapsed="false"/>
    <row r="6246" customFormat="false" ht="12.9" hidden="false" customHeight="true" outlineLevel="0" collapsed="false"/>
    <row r="6247" customFormat="false" ht="12.9" hidden="false" customHeight="true" outlineLevel="0" collapsed="false"/>
    <row r="6248" customFormat="false" ht="12.9" hidden="false" customHeight="true" outlineLevel="0" collapsed="false"/>
    <row r="6249" customFormat="false" ht="12.9" hidden="false" customHeight="true" outlineLevel="0" collapsed="false"/>
    <row r="6250" customFormat="false" ht="12.9" hidden="false" customHeight="true" outlineLevel="0" collapsed="false"/>
    <row r="6251" customFormat="false" ht="12.9" hidden="false" customHeight="true" outlineLevel="0" collapsed="false"/>
    <row r="6252" customFormat="false" ht="12.9" hidden="false" customHeight="true" outlineLevel="0" collapsed="false"/>
    <row r="6253" customFormat="false" ht="12.9" hidden="false" customHeight="true" outlineLevel="0" collapsed="false"/>
    <row r="6254" customFormat="false" ht="12.9" hidden="false" customHeight="true" outlineLevel="0" collapsed="false"/>
    <row r="6255" customFormat="false" ht="12.9" hidden="false" customHeight="true" outlineLevel="0" collapsed="false"/>
    <row r="6256" customFormat="false" ht="12.9" hidden="false" customHeight="true" outlineLevel="0" collapsed="false"/>
    <row r="6257" customFormat="false" ht="12.9" hidden="false" customHeight="true" outlineLevel="0" collapsed="false"/>
    <row r="6258" customFormat="false" ht="12.9" hidden="false" customHeight="true" outlineLevel="0" collapsed="false"/>
    <row r="6259" customFormat="false" ht="12.9" hidden="false" customHeight="true" outlineLevel="0" collapsed="false"/>
    <row r="6260" customFormat="false" ht="12.9" hidden="false" customHeight="true" outlineLevel="0" collapsed="false"/>
    <row r="6261" customFormat="false" ht="12.9" hidden="false" customHeight="true" outlineLevel="0" collapsed="false"/>
    <row r="6262" customFormat="false" ht="12.9" hidden="false" customHeight="true" outlineLevel="0" collapsed="false"/>
    <row r="6263" customFormat="false" ht="12.9" hidden="false" customHeight="true" outlineLevel="0" collapsed="false"/>
    <row r="6264" customFormat="false" ht="12.9" hidden="false" customHeight="true" outlineLevel="0" collapsed="false"/>
    <row r="6265" customFormat="false" ht="12.9" hidden="false" customHeight="true" outlineLevel="0" collapsed="false"/>
    <row r="6266" customFormat="false" ht="12.9" hidden="false" customHeight="true" outlineLevel="0" collapsed="false"/>
    <row r="6267" customFormat="false" ht="12.9" hidden="false" customHeight="true" outlineLevel="0" collapsed="false"/>
    <row r="6268" customFormat="false" ht="12.9" hidden="false" customHeight="true" outlineLevel="0" collapsed="false"/>
    <row r="6269" customFormat="false" ht="12.9" hidden="false" customHeight="true" outlineLevel="0" collapsed="false"/>
    <row r="6270" customFormat="false" ht="12.9" hidden="false" customHeight="true" outlineLevel="0" collapsed="false"/>
    <row r="6271" customFormat="false" ht="12.9" hidden="false" customHeight="true" outlineLevel="0" collapsed="false"/>
    <row r="6272" customFormat="false" ht="12.9" hidden="false" customHeight="true" outlineLevel="0" collapsed="false"/>
    <row r="6273" customFormat="false" ht="12.9" hidden="false" customHeight="true" outlineLevel="0" collapsed="false"/>
    <row r="6274" customFormat="false" ht="12.9" hidden="false" customHeight="true" outlineLevel="0" collapsed="false"/>
    <row r="6275" customFormat="false" ht="12.9" hidden="false" customHeight="true" outlineLevel="0" collapsed="false"/>
    <row r="6276" customFormat="false" ht="12.9" hidden="false" customHeight="true" outlineLevel="0" collapsed="false"/>
    <row r="6277" customFormat="false" ht="12.9" hidden="false" customHeight="true" outlineLevel="0" collapsed="false"/>
    <row r="6278" customFormat="false" ht="12.9" hidden="false" customHeight="true" outlineLevel="0" collapsed="false"/>
    <row r="6279" customFormat="false" ht="12.9" hidden="false" customHeight="true" outlineLevel="0" collapsed="false"/>
    <row r="6280" customFormat="false" ht="12.9" hidden="false" customHeight="true" outlineLevel="0" collapsed="false"/>
    <row r="6281" customFormat="false" ht="12.9" hidden="false" customHeight="true" outlineLevel="0" collapsed="false"/>
    <row r="6282" customFormat="false" ht="12.9" hidden="false" customHeight="true" outlineLevel="0" collapsed="false"/>
    <row r="6283" customFormat="false" ht="12.9" hidden="false" customHeight="true" outlineLevel="0" collapsed="false"/>
    <row r="6284" customFormat="false" ht="12.9" hidden="false" customHeight="true" outlineLevel="0" collapsed="false"/>
    <row r="6285" customFormat="false" ht="12.9" hidden="false" customHeight="true" outlineLevel="0" collapsed="false"/>
    <row r="6286" customFormat="false" ht="12.9" hidden="false" customHeight="true" outlineLevel="0" collapsed="false"/>
    <row r="6287" customFormat="false" ht="12.9" hidden="false" customHeight="true" outlineLevel="0" collapsed="false"/>
    <row r="6288" customFormat="false" ht="12.9" hidden="false" customHeight="true" outlineLevel="0" collapsed="false"/>
    <row r="6289" customFormat="false" ht="12.9" hidden="false" customHeight="true" outlineLevel="0" collapsed="false"/>
    <row r="6290" customFormat="false" ht="12.9" hidden="false" customHeight="true" outlineLevel="0" collapsed="false"/>
    <row r="6291" customFormat="false" ht="12.9" hidden="false" customHeight="true" outlineLevel="0" collapsed="false"/>
    <row r="6292" customFormat="false" ht="12.9" hidden="false" customHeight="true" outlineLevel="0" collapsed="false"/>
    <row r="6293" customFormat="false" ht="12.9" hidden="false" customHeight="true" outlineLevel="0" collapsed="false"/>
    <row r="6294" customFormat="false" ht="12.9" hidden="false" customHeight="true" outlineLevel="0" collapsed="false"/>
    <row r="6295" customFormat="false" ht="12.9" hidden="false" customHeight="true" outlineLevel="0" collapsed="false"/>
    <row r="6296" customFormat="false" ht="12.9" hidden="false" customHeight="true" outlineLevel="0" collapsed="false"/>
    <row r="6297" customFormat="false" ht="12.9" hidden="false" customHeight="true" outlineLevel="0" collapsed="false"/>
    <row r="6298" customFormat="false" ht="12.9" hidden="false" customHeight="true" outlineLevel="0" collapsed="false"/>
    <row r="6299" customFormat="false" ht="12.9" hidden="false" customHeight="true" outlineLevel="0" collapsed="false"/>
    <row r="6300" customFormat="false" ht="12.9" hidden="false" customHeight="true" outlineLevel="0" collapsed="false"/>
    <row r="6301" customFormat="false" ht="12.9" hidden="false" customHeight="true" outlineLevel="0" collapsed="false"/>
    <row r="6302" customFormat="false" ht="12.9" hidden="false" customHeight="true" outlineLevel="0" collapsed="false"/>
    <row r="6303" customFormat="false" ht="12.9" hidden="false" customHeight="true" outlineLevel="0" collapsed="false"/>
    <row r="6304" customFormat="false" ht="12.9" hidden="false" customHeight="true" outlineLevel="0" collapsed="false"/>
    <row r="6305" customFormat="false" ht="12.9" hidden="false" customHeight="true" outlineLevel="0" collapsed="false"/>
    <row r="6306" customFormat="false" ht="12.9" hidden="false" customHeight="true" outlineLevel="0" collapsed="false"/>
    <row r="6307" customFormat="false" ht="12.9" hidden="false" customHeight="true" outlineLevel="0" collapsed="false"/>
    <row r="6308" customFormat="false" ht="12.9" hidden="false" customHeight="true" outlineLevel="0" collapsed="false"/>
    <row r="6309" customFormat="false" ht="12.9" hidden="false" customHeight="true" outlineLevel="0" collapsed="false"/>
    <row r="6310" customFormat="false" ht="12.9" hidden="false" customHeight="true" outlineLevel="0" collapsed="false"/>
    <row r="6311" customFormat="false" ht="12.9" hidden="false" customHeight="true" outlineLevel="0" collapsed="false"/>
    <row r="6312" customFormat="false" ht="12.9" hidden="false" customHeight="true" outlineLevel="0" collapsed="false"/>
    <row r="6313" customFormat="false" ht="12.9" hidden="false" customHeight="true" outlineLevel="0" collapsed="false"/>
    <row r="6314" customFormat="false" ht="12.9" hidden="false" customHeight="true" outlineLevel="0" collapsed="false"/>
    <row r="6315" customFormat="false" ht="12.9" hidden="false" customHeight="true" outlineLevel="0" collapsed="false"/>
    <row r="6316" customFormat="false" ht="12.9" hidden="false" customHeight="true" outlineLevel="0" collapsed="false"/>
    <row r="6317" customFormat="false" ht="12.9" hidden="false" customHeight="true" outlineLevel="0" collapsed="false"/>
    <row r="6318" customFormat="false" ht="12.9" hidden="false" customHeight="true" outlineLevel="0" collapsed="false"/>
    <row r="6319" customFormat="false" ht="12.9" hidden="false" customHeight="true" outlineLevel="0" collapsed="false"/>
    <row r="6320" customFormat="false" ht="12.9" hidden="false" customHeight="true" outlineLevel="0" collapsed="false"/>
    <row r="6321" customFormat="false" ht="12.9" hidden="false" customHeight="true" outlineLevel="0" collapsed="false"/>
    <row r="6322" customFormat="false" ht="12.9" hidden="false" customHeight="true" outlineLevel="0" collapsed="false"/>
    <row r="6323" customFormat="false" ht="12.9" hidden="false" customHeight="true" outlineLevel="0" collapsed="false"/>
    <row r="6324" customFormat="false" ht="12.9" hidden="false" customHeight="true" outlineLevel="0" collapsed="false"/>
    <row r="6325" customFormat="false" ht="12.9" hidden="false" customHeight="true" outlineLevel="0" collapsed="false"/>
    <row r="6326" customFormat="false" ht="12.9" hidden="false" customHeight="true" outlineLevel="0" collapsed="false"/>
    <row r="6327" customFormat="false" ht="12.9" hidden="false" customHeight="true" outlineLevel="0" collapsed="false"/>
    <row r="6328" customFormat="false" ht="12.9" hidden="false" customHeight="true" outlineLevel="0" collapsed="false"/>
    <row r="6329" customFormat="false" ht="12.9" hidden="false" customHeight="true" outlineLevel="0" collapsed="false"/>
    <row r="6330" customFormat="false" ht="12.9" hidden="false" customHeight="true" outlineLevel="0" collapsed="false"/>
    <row r="6331" customFormat="false" ht="12.9" hidden="false" customHeight="true" outlineLevel="0" collapsed="false"/>
    <row r="6332" customFormat="false" ht="12.9" hidden="false" customHeight="true" outlineLevel="0" collapsed="false"/>
    <row r="6333" customFormat="false" ht="12.9" hidden="false" customHeight="true" outlineLevel="0" collapsed="false"/>
    <row r="6334" customFormat="false" ht="12.9" hidden="false" customHeight="true" outlineLevel="0" collapsed="false"/>
    <row r="6335" customFormat="false" ht="12.9" hidden="false" customHeight="true" outlineLevel="0" collapsed="false"/>
    <row r="6336" customFormat="false" ht="12.9" hidden="false" customHeight="true" outlineLevel="0" collapsed="false"/>
    <row r="6337" customFormat="false" ht="12.9" hidden="false" customHeight="true" outlineLevel="0" collapsed="false"/>
    <row r="6338" customFormat="false" ht="12.9" hidden="false" customHeight="true" outlineLevel="0" collapsed="false"/>
    <row r="6339" customFormat="false" ht="12.9" hidden="false" customHeight="true" outlineLevel="0" collapsed="false"/>
    <row r="6340" customFormat="false" ht="12.9" hidden="false" customHeight="true" outlineLevel="0" collapsed="false"/>
    <row r="6341" customFormat="false" ht="12.9" hidden="false" customHeight="true" outlineLevel="0" collapsed="false"/>
    <row r="6342" customFormat="false" ht="12.9" hidden="false" customHeight="true" outlineLevel="0" collapsed="false"/>
    <row r="6343" customFormat="false" ht="12.9" hidden="false" customHeight="true" outlineLevel="0" collapsed="false"/>
    <row r="6344" customFormat="false" ht="12.9" hidden="false" customHeight="true" outlineLevel="0" collapsed="false"/>
    <row r="6345" customFormat="false" ht="12.9" hidden="false" customHeight="true" outlineLevel="0" collapsed="false"/>
    <row r="6346" customFormat="false" ht="12.9" hidden="false" customHeight="true" outlineLevel="0" collapsed="false"/>
    <row r="6347" customFormat="false" ht="12.9" hidden="false" customHeight="true" outlineLevel="0" collapsed="false"/>
    <row r="6348" customFormat="false" ht="12.9" hidden="false" customHeight="true" outlineLevel="0" collapsed="false"/>
    <row r="6349" customFormat="false" ht="12.9" hidden="false" customHeight="true" outlineLevel="0" collapsed="false"/>
    <row r="6350" customFormat="false" ht="12.9" hidden="false" customHeight="true" outlineLevel="0" collapsed="false"/>
    <row r="6351" customFormat="false" ht="12.9" hidden="false" customHeight="true" outlineLevel="0" collapsed="false"/>
    <row r="6352" customFormat="false" ht="12.9" hidden="false" customHeight="true" outlineLevel="0" collapsed="false"/>
    <row r="6353" customFormat="false" ht="12.9" hidden="false" customHeight="true" outlineLevel="0" collapsed="false"/>
    <row r="6354" customFormat="false" ht="12.9" hidden="false" customHeight="true" outlineLevel="0" collapsed="false"/>
    <row r="6355" customFormat="false" ht="12.9" hidden="false" customHeight="true" outlineLevel="0" collapsed="false"/>
    <row r="6356" customFormat="false" ht="12.9" hidden="false" customHeight="true" outlineLevel="0" collapsed="false"/>
    <row r="6357" customFormat="false" ht="12.9" hidden="false" customHeight="true" outlineLevel="0" collapsed="false"/>
    <row r="6358" customFormat="false" ht="12.9" hidden="false" customHeight="true" outlineLevel="0" collapsed="false"/>
    <row r="6359" customFormat="false" ht="12.9" hidden="false" customHeight="true" outlineLevel="0" collapsed="false"/>
    <row r="6360" customFormat="false" ht="12.9" hidden="false" customHeight="true" outlineLevel="0" collapsed="false"/>
    <row r="6361" customFormat="false" ht="12.9" hidden="false" customHeight="true" outlineLevel="0" collapsed="false"/>
    <row r="6362" customFormat="false" ht="12.9" hidden="false" customHeight="true" outlineLevel="0" collapsed="false"/>
    <row r="6363" customFormat="false" ht="12.9" hidden="false" customHeight="true" outlineLevel="0" collapsed="false"/>
    <row r="6364" customFormat="false" ht="12.9" hidden="false" customHeight="true" outlineLevel="0" collapsed="false"/>
    <row r="6365" customFormat="false" ht="12.9" hidden="false" customHeight="true" outlineLevel="0" collapsed="false"/>
    <row r="6366" customFormat="false" ht="12.9" hidden="false" customHeight="true" outlineLevel="0" collapsed="false"/>
    <row r="6367" customFormat="false" ht="12.9" hidden="false" customHeight="true" outlineLevel="0" collapsed="false"/>
    <row r="6368" customFormat="false" ht="12.9" hidden="false" customHeight="true" outlineLevel="0" collapsed="false"/>
    <row r="6369" customFormat="false" ht="12.9" hidden="false" customHeight="true" outlineLevel="0" collapsed="false"/>
    <row r="6370" customFormat="false" ht="12.9" hidden="false" customHeight="true" outlineLevel="0" collapsed="false"/>
    <row r="6371" customFormat="false" ht="12.9" hidden="false" customHeight="true" outlineLevel="0" collapsed="false"/>
    <row r="6372" customFormat="false" ht="12.9" hidden="false" customHeight="true" outlineLevel="0" collapsed="false"/>
    <row r="6373" customFormat="false" ht="12.9" hidden="false" customHeight="true" outlineLevel="0" collapsed="false"/>
    <row r="6374" customFormat="false" ht="12.9" hidden="false" customHeight="true" outlineLevel="0" collapsed="false"/>
    <row r="6375" customFormat="false" ht="12.9" hidden="false" customHeight="true" outlineLevel="0" collapsed="false"/>
    <row r="6376" customFormat="false" ht="12.9" hidden="false" customHeight="true" outlineLevel="0" collapsed="false"/>
    <row r="6377" customFormat="false" ht="12.9" hidden="false" customHeight="true" outlineLevel="0" collapsed="false"/>
    <row r="6378" customFormat="false" ht="12.9" hidden="false" customHeight="true" outlineLevel="0" collapsed="false"/>
    <row r="6379" customFormat="false" ht="12.9" hidden="false" customHeight="true" outlineLevel="0" collapsed="false"/>
    <row r="6380" customFormat="false" ht="12.9" hidden="false" customHeight="true" outlineLevel="0" collapsed="false"/>
    <row r="6381" customFormat="false" ht="12.9" hidden="false" customHeight="true" outlineLevel="0" collapsed="false"/>
    <row r="6382" customFormat="false" ht="12.9" hidden="false" customHeight="true" outlineLevel="0" collapsed="false"/>
    <row r="6383" customFormat="false" ht="12.9" hidden="false" customHeight="true" outlineLevel="0" collapsed="false"/>
    <row r="6384" customFormat="false" ht="12.9" hidden="false" customHeight="true" outlineLevel="0" collapsed="false"/>
    <row r="6385" customFormat="false" ht="12.9" hidden="false" customHeight="true" outlineLevel="0" collapsed="false"/>
    <row r="6386" customFormat="false" ht="12.9" hidden="false" customHeight="true" outlineLevel="0" collapsed="false"/>
    <row r="6387" customFormat="false" ht="12.9" hidden="false" customHeight="true" outlineLevel="0" collapsed="false"/>
    <row r="6388" customFormat="false" ht="12.9" hidden="false" customHeight="true" outlineLevel="0" collapsed="false"/>
    <row r="6389" customFormat="false" ht="12.9" hidden="false" customHeight="true" outlineLevel="0" collapsed="false"/>
    <row r="6390" customFormat="false" ht="12.9" hidden="false" customHeight="true" outlineLevel="0" collapsed="false"/>
    <row r="6391" customFormat="false" ht="12.9" hidden="false" customHeight="true" outlineLevel="0" collapsed="false"/>
    <row r="6392" customFormat="false" ht="12.9" hidden="false" customHeight="true" outlineLevel="0" collapsed="false"/>
    <row r="6393" customFormat="false" ht="12.9" hidden="false" customHeight="true" outlineLevel="0" collapsed="false"/>
    <row r="6394" customFormat="false" ht="12.9" hidden="false" customHeight="true" outlineLevel="0" collapsed="false"/>
    <row r="6395" customFormat="false" ht="12.9" hidden="false" customHeight="true" outlineLevel="0" collapsed="false"/>
    <row r="6396" customFormat="false" ht="12.9" hidden="false" customHeight="true" outlineLevel="0" collapsed="false"/>
    <row r="6397" customFormat="false" ht="12.9" hidden="false" customHeight="true" outlineLevel="0" collapsed="false"/>
    <row r="6398" customFormat="false" ht="12.9" hidden="false" customHeight="true" outlineLevel="0" collapsed="false"/>
    <row r="6399" customFormat="false" ht="12.9" hidden="false" customHeight="true" outlineLevel="0" collapsed="false"/>
    <row r="6400" customFormat="false" ht="12.9" hidden="false" customHeight="true" outlineLevel="0" collapsed="false"/>
    <row r="6401" customFormat="false" ht="12.9" hidden="false" customHeight="true" outlineLevel="0" collapsed="false"/>
    <row r="6402" customFormat="false" ht="12.9" hidden="false" customHeight="true" outlineLevel="0" collapsed="false"/>
    <row r="6403" customFormat="false" ht="12.9" hidden="false" customHeight="true" outlineLevel="0" collapsed="false"/>
    <row r="6404" customFormat="false" ht="12.9" hidden="false" customHeight="true" outlineLevel="0" collapsed="false"/>
    <row r="6405" customFormat="false" ht="12.9" hidden="false" customHeight="true" outlineLevel="0" collapsed="false"/>
    <row r="6406" customFormat="false" ht="12.9" hidden="false" customHeight="true" outlineLevel="0" collapsed="false"/>
    <row r="6407" customFormat="false" ht="12.9" hidden="false" customHeight="true" outlineLevel="0" collapsed="false"/>
    <row r="6408" customFormat="false" ht="12.9" hidden="false" customHeight="true" outlineLevel="0" collapsed="false"/>
    <row r="6409" customFormat="false" ht="12.9" hidden="false" customHeight="true" outlineLevel="0" collapsed="false"/>
    <row r="6410" customFormat="false" ht="12.9" hidden="false" customHeight="true" outlineLevel="0" collapsed="false"/>
    <row r="6411" customFormat="false" ht="12.9" hidden="false" customHeight="true" outlineLevel="0" collapsed="false"/>
    <row r="6412" customFormat="false" ht="12.9" hidden="false" customHeight="true" outlineLevel="0" collapsed="false"/>
    <row r="6413" customFormat="false" ht="12.9" hidden="false" customHeight="true" outlineLevel="0" collapsed="false"/>
    <row r="6414" customFormat="false" ht="12.9" hidden="false" customHeight="true" outlineLevel="0" collapsed="false"/>
    <row r="6415" customFormat="false" ht="12.9" hidden="false" customHeight="true" outlineLevel="0" collapsed="false"/>
    <row r="6416" customFormat="false" ht="12.9" hidden="false" customHeight="true" outlineLevel="0" collapsed="false"/>
    <row r="6417" customFormat="false" ht="12.9" hidden="false" customHeight="true" outlineLevel="0" collapsed="false"/>
    <row r="6418" customFormat="false" ht="12.9" hidden="false" customHeight="true" outlineLevel="0" collapsed="false"/>
    <row r="6419" customFormat="false" ht="12.9" hidden="false" customHeight="true" outlineLevel="0" collapsed="false"/>
    <row r="6420" customFormat="false" ht="12.9" hidden="false" customHeight="true" outlineLevel="0" collapsed="false"/>
    <row r="6421" customFormat="false" ht="12.9" hidden="false" customHeight="true" outlineLevel="0" collapsed="false"/>
    <row r="6422" customFormat="false" ht="12.9" hidden="false" customHeight="true" outlineLevel="0" collapsed="false"/>
    <row r="6423" customFormat="false" ht="12.9" hidden="false" customHeight="true" outlineLevel="0" collapsed="false"/>
    <row r="6424" customFormat="false" ht="12.9" hidden="false" customHeight="true" outlineLevel="0" collapsed="false"/>
    <row r="6425" customFormat="false" ht="12.9" hidden="false" customHeight="true" outlineLevel="0" collapsed="false"/>
    <row r="6426" customFormat="false" ht="12.9" hidden="false" customHeight="true" outlineLevel="0" collapsed="false"/>
    <row r="6427" customFormat="false" ht="12.9" hidden="false" customHeight="true" outlineLevel="0" collapsed="false"/>
    <row r="6428" customFormat="false" ht="12.9" hidden="false" customHeight="true" outlineLevel="0" collapsed="false"/>
    <row r="6429" customFormat="false" ht="12.9" hidden="false" customHeight="true" outlineLevel="0" collapsed="false"/>
    <row r="6430" customFormat="false" ht="12.9" hidden="false" customHeight="true" outlineLevel="0" collapsed="false"/>
    <row r="6431" customFormat="false" ht="12.9" hidden="false" customHeight="true" outlineLevel="0" collapsed="false"/>
    <row r="6432" customFormat="false" ht="12.9" hidden="false" customHeight="true" outlineLevel="0" collapsed="false"/>
    <row r="6433" customFormat="false" ht="12.9" hidden="false" customHeight="true" outlineLevel="0" collapsed="false"/>
    <row r="6434" customFormat="false" ht="12.9" hidden="false" customHeight="true" outlineLevel="0" collapsed="false"/>
    <row r="6435" customFormat="false" ht="12.9" hidden="false" customHeight="true" outlineLevel="0" collapsed="false"/>
    <row r="6436" customFormat="false" ht="12.9" hidden="false" customHeight="true" outlineLevel="0" collapsed="false"/>
    <row r="6437" customFormat="false" ht="12.9" hidden="false" customHeight="true" outlineLevel="0" collapsed="false"/>
    <row r="6438" customFormat="false" ht="12.9" hidden="false" customHeight="true" outlineLevel="0" collapsed="false"/>
    <row r="6439" customFormat="false" ht="12.9" hidden="false" customHeight="true" outlineLevel="0" collapsed="false"/>
    <row r="6440" customFormat="false" ht="12.9" hidden="false" customHeight="true" outlineLevel="0" collapsed="false"/>
    <row r="6441" customFormat="false" ht="12.9" hidden="false" customHeight="true" outlineLevel="0" collapsed="false"/>
    <row r="6442" customFormat="false" ht="12.9" hidden="false" customHeight="true" outlineLevel="0" collapsed="false"/>
    <row r="6443" customFormat="false" ht="12.9" hidden="false" customHeight="true" outlineLevel="0" collapsed="false"/>
    <row r="6444" customFormat="false" ht="12.9" hidden="false" customHeight="true" outlineLevel="0" collapsed="false"/>
    <row r="6445" customFormat="false" ht="12.9" hidden="false" customHeight="true" outlineLevel="0" collapsed="false"/>
    <row r="6446" customFormat="false" ht="12.9" hidden="false" customHeight="true" outlineLevel="0" collapsed="false"/>
    <row r="6447" customFormat="false" ht="12.9" hidden="false" customHeight="true" outlineLevel="0" collapsed="false"/>
    <row r="6448" customFormat="false" ht="12.9" hidden="false" customHeight="true" outlineLevel="0" collapsed="false"/>
    <row r="6449" customFormat="false" ht="12.9" hidden="false" customHeight="true" outlineLevel="0" collapsed="false"/>
    <row r="6450" customFormat="false" ht="12.9" hidden="false" customHeight="true" outlineLevel="0" collapsed="false"/>
    <row r="6451" customFormat="false" ht="12.9" hidden="false" customHeight="true" outlineLevel="0" collapsed="false"/>
    <row r="6452" customFormat="false" ht="12.9" hidden="false" customHeight="true" outlineLevel="0" collapsed="false"/>
    <row r="6453" customFormat="false" ht="12.9" hidden="false" customHeight="true" outlineLevel="0" collapsed="false"/>
    <row r="6454" customFormat="false" ht="12.9" hidden="false" customHeight="true" outlineLevel="0" collapsed="false"/>
    <row r="6455" customFormat="false" ht="12.9" hidden="false" customHeight="true" outlineLevel="0" collapsed="false"/>
    <row r="6456" customFormat="false" ht="12.9" hidden="false" customHeight="true" outlineLevel="0" collapsed="false"/>
    <row r="6457" customFormat="false" ht="12.9" hidden="false" customHeight="true" outlineLevel="0" collapsed="false"/>
    <row r="6458" customFormat="false" ht="12.9" hidden="false" customHeight="true" outlineLevel="0" collapsed="false"/>
    <row r="6459" customFormat="false" ht="12.9" hidden="false" customHeight="true" outlineLevel="0" collapsed="false"/>
    <row r="6460" customFormat="false" ht="12.9" hidden="false" customHeight="true" outlineLevel="0" collapsed="false"/>
    <row r="6461" customFormat="false" ht="12.9" hidden="false" customHeight="true" outlineLevel="0" collapsed="false"/>
    <row r="6462" customFormat="false" ht="12.9" hidden="false" customHeight="true" outlineLevel="0" collapsed="false"/>
    <row r="6463" customFormat="false" ht="12.9" hidden="false" customHeight="true" outlineLevel="0" collapsed="false"/>
    <row r="6464" customFormat="false" ht="12.9" hidden="false" customHeight="true" outlineLevel="0" collapsed="false"/>
    <row r="6465" customFormat="false" ht="12.9" hidden="false" customHeight="true" outlineLevel="0" collapsed="false"/>
    <row r="6466" customFormat="false" ht="12.9" hidden="false" customHeight="true" outlineLevel="0" collapsed="false"/>
    <row r="6467" customFormat="false" ht="12.9" hidden="false" customHeight="true" outlineLevel="0" collapsed="false"/>
    <row r="6468" customFormat="false" ht="12.9" hidden="false" customHeight="true" outlineLevel="0" collapsed="false"/>
    <row r="6469" customFormat="false" ht="12.9" hidden="false" customHeight="true" outlineLevel="0" collapsed="false"/>
    <row r="6470" customFormat="false" ht="12.9" hidden="false" customHeight="true" outlineLevel="0" collapsed="false"/>
    <row r="6471" customFormat="false" ht="12.9" hidden="false" customHeight="true" outlineLevel="0" collapsed="false"/>
    <row r="6472" customFormat="false" ht="12.9" hidden="false" customHeight="true" outlineLevel="0" collapsed="false"/>
    <row r="6473" customFormat="false" ht="12.9" hidden="false" customHeight="true" outlineLevel="0" collapsed="false"/>
    <row r="6474" customFormat="false" ht="12.9" hidden="false" customHeight="true" outlineLevel="0" collapsed="false"/>
    <row r="6475" customFormat="false" ht="12.9" hidden="false" customHeight="true" outlineLevel="0" collapsed="false"/>
    <row r="6476" customFormat="false" ht="12.9" hidden="false" customHeight="true" outlineLevel="0" collapsed="false"/>
    <row r="6477" customFormat="false" ht="12.9" hidden="false" customHeight="true" outlineLevel="0" collapsed="false"/>
    <row r="6478" customFormat="false" ht="12.9" hidden="false" customHeight="true" outlineLevel="0" collapsed="false"/>
    <row r="6479" customFormat="false" ht="12.9" hidden="false" customHeight="true" outlineLevel="0" collapsed="false"/>
    <row r="6480" customFormat="false" ht="12.9" hidden="false" customHeight="true" outlineLevel="0" collapsed="false"/>
    <row r="6481" customFormat="false" ht="12.9" hidden="false" customHeight="true" outlineLevel="0" collapsed="false"/>
    <row r="6482" customFormat="false" ht="12.9" hidden="false" customHeight="true" outlineLevel="0" collapsed="false"/>
    <row r="6483" customFormat="false" ht="12.9" hidden="false" customHeight="true" outlineLevel="0" collapsed="false"/>
    <row r="6484" customFormat="false" ht="12.9" hidden="false" customHeight="true" outlineLevel="0" collapsed="false"/>
    <row r="6485" customFormat="false" ht="12.9" hidden="false" customHeight="true" outlineLevel="0" collapsed="false"/>
    <row r="6486" customFormat="false" ht="12.9" hidden="false" customHeight="true" outlineLevel="0" collapsed="false"/>
    <row r="6487" customFormat="false" ht="12.9" hidden="false" customHeight="true" outlineLevel="0" collapsed="false"/>
    <row r="6488" customFormat="false" ht="12.9" hidden="false" customHeight="true" outlineLevel="0" collapsed="false"/>
    <row r="6489" customFormat="false" ht="12.9" hidden="false" customHeight="true" outlineLevel="0" collapsed="false"/>
    <row r="6490" customFormat="false" ht="12.9" hidden="false" customHeight="true" outlineLevel="0" collapsed="false"/>
    <row r="6491" customFormat="false" ht="12.9" hidden="false" customHeight="true" outlineLevel="0" collapsed="false"/>
    <row r="6492" customFormat="false" ht="12.9" hidden="false" customHeight="true" outlineLevel="0" collapsed="false"/>
    <row r="6493" customFormat="false" ht="12.9" hidden="false" customHeight="true" outlineLevel="0" collapsed="false"/>
    <row r="6494" customFormat="false" ht="12.9" hidden="false" customHeight="true" outlineLevel="0" collapsed="false"/>
    <row r="6495" customFormat="false" ht="12.9" hidden="false" customHeight="true" outlineLevel="0" collapsed="false"/>
    <row r="6496" customFormat="false" ht="12.9" hidden="false" customHeight="true" outlineLevel="0" collapsed="false"/>
    <row r="6497" customFormat="false" ht="12.9" hidden="false" customHeight="true" outlineLevel="0" collapsed="false"/>
    <row r="6498" customFormat="false" ht="12.9" hidden="false" customHeight="true" outlineLevel="0" collapsed="false"/>
    <row r="6499" customFormat="false" ht="12.9" hidden="false" customHeight="true" outlineLevel="0" collapsed="false"/>
    <row r="6500" customFormat="false" ht="12.9" hidden="false" customHeight="true" outlineLevel="0" collapsed="false"/>
    <row r="6501" customFormat="false" ht="12.9" hidden="false" customHeight="true" outlineLevel="0" collapsed="false"/>
    <row r="6502" customFormat="false" ht="12.9" hidden="false" customHeight="true" outlineLevel="0" collapsed="false"/>
    <row r="6503" customFormat="false" ht="12.9" hidden="false" customHeight="true" outlineLevel="0" collapsed="false"/>
    <row r="6504" customFormat="false" ht="12.9" hidden="false" customHeight="true" outlineLevel="0" collapsed="false"/>
    <row r="6505" customFormat="false" ht="12.9" hidden="false" customHeight="true" outlineLevel="0" collapsed="false"/>
    <row r="6506" customFormat="false" ht="12.9" hidden="false" customHeight="true" outlineLevel="0" collapsed="false"/>
    <row r="6507" customFormat="false" ht="12.9" hidden="false" customHeight="true" outlineLevel="0" collapsed="false"/>
    <row r="6508" customFormat="false" ht="12.9" hidden="false" customHeight="true" outlineLevel="0" collapsed="false"/>
    <row r="6509" customFormat="false" ht="12.9" hidden="false" customHeight="true" outlineLevel="0" collapsed="false"/>
    <row r="6510" customFormat="false" ht="12.9" hidden="false" customHeight="true" outlineLevel="0" collapsed="false"/>
    <row r="6511" customFormat="false" ht="12.9" hidden="false" customHeight="true" outlineLevel="0" collapsed="false"/>
    <row r="6512" customFormat="false" ht="12.9" hidden="false" customHeight="true" outlineLevel="0" collapsed="false"/>
    <row r="6513" customFormat="false" ht="12.9" hidden="false" customHeight="true" outlineLevel="0" collapsed="false"/>
    <row r="6514" customFormat="false" ht="12.9" hidden="false" customHeight="true" outlineLevel="0" collapsed="false"/>
    <row r="6515" customFormat="false" ht="12.9" hidden="false" customHeight="true" outlineLevel="0" collapsed="false"/>
    <row r="6516" customFormat="false" ht="12.9" hidden="false" customHeight="true" outlineLevel="0" collapsed="false"/>
    <row r="6517" customFormat="false" ht="12.9" hidden="false" customHeight="true" outlineLevel="0" collapsed="false"/>
    <row r="6518" customFormat="false" ht="12.9" hidden="false" customHeight="true" outlineLevel="0" collapsed="false"/>
    <row r="6519" customFormat="false" ht="12.9" hidden="false" customHeight="true" outlineLevel="0" collapsed="false"/>
    <row r="6520" customFormat="false" ht="12.9" hidden="false" customHeight="true" outlineLevel="0" collapsed="false"/>
    <row r="6521" customFormat="false" ht="12.9" hidden="false" customHeight="true" outlineLevel="0" collapsed="false"/>
    <row r="6522" customFormat="false" ht="12.9" hidden="false" customHeight="true" outlineLevel="0" collapsed="false"/>
    <row r="6523" customFormat="false" ht="12.9" hidden="false" customHeight="true" outlineLevel="0" collapsed="false"/>
    <row r="6524" customFormat="false" ht="12.9" hidden="false" customHeight="true" outlineLevel="0" collapsed="false"/>
    <row r="6525" customFormat="false" ht="12.9" hidden="false" customHeight="true" outlineLevel="0" collapsed="false"/>
    <row r="6526" customFormat="false" ht="12.9" hidden="false" customHeight="true" outlineLevel="0" collapsed="false"/>
    <row r="6527" customFormat="false" ht="12.9" hidden="false" customHeight="true" outlineLevel="0" collapsed="false"/>
    <row r="6528" customFormat="false" ht="12.9" hidden="false" customHeight="true" outlineLevel="0" collapsed="false"/>
    <row r="6529" customFormat="false" ht="12.9" hidden="false" customHeight="true" outlineLevel="0" collapsed="false"/>
    <row r="6530" customFormat="false" ht="12.9" hidden="false" customHeight="true" outlineLevel="0" collapsed="false"/>
    <row r="6531" customFormat="false" ht="12.9" hidden="false" customHeight="true" outlineLevel="0" collapsed="false"/>
    <row r="6532" customFormat="false" ht="12.9" hidden="false" customHeight="true" outlineLevel="0" collapsed="false"/>
    <row r="6533" customFormat="false" ht="12.9" hidden="false" customHeight="true" outlineLevel="0" collapsed="false"/>
    <row r="6534" customFormat="false" ht="12.9" hidden="false" customHeight="true" outlineLevel="0" collapsed="false"/>
    <row r="6535" customFormat="false" ht="12.9" hidden="false" customHeight="true" outlineLevel="0" collapsed="false"/>
    <row r="6536" customFormat="false" ht="12.9" hidden="false" customHeight="true" outlineLevel="0" collapsed="false"/>
    <row r="6537" customFormat="false" ht="12.9" hidden="false" customHeight="true" outlineLevel="0" collapsed="false"/>
    <row r="6538" customFormat="false" ht="12.9" hidden="false" customHeight="true" outlineLevel="0" collapsed="false"/>
    <row r="6539" customFormat="false" ht="12.9" hidden="false" customHeight="true" outlineLevel="0" collapsed="false"/>
    <row r="6540" customFormat="false" ht="12.9" hidden="false" customHeight="true" outlineLevel="0" collapsed="false"/>
    <row r="6541" customFormat="false" ht="12.9" hidden="false" customHeight="true" outlineLevel="0" collapsed="false"/>
    <row r="6542" customFormat="false" ht="12.9" hidden="false" customHeight="true" outlineLevel="0" collapsed="false"/>
    <row r="6543" customFormat="false" ht="12.9" hidden="false" customHeight="true" outlineLevel="0" collapsed="false"/>
    <row r="6544" customFormat="false" ht="12.9" hidden="false" customHeight="true" outlineLevel="0" collapsed="false"/>
    <row r="6545" customFormat="false" ht="12.9" hidden="false" customHeight="true" outlineLevel="0" collapsed="false"/>
    <row r="6546" customFormat="false" ht="12.9" hidden="false" customHeight="true" outlineLevel="0" collapsed="false"/>
    <row r="6547" customFormat="false" ht="12.9" hidden="false" customHeight="true" outlineLevel="0" collapsed="false"/>
    <row r="6548" customFormat="false" ht="12.9" hidden="false" customHeight="true" outlineLevel="0" collapsed="false"/>
    <row r="6549" customFormat="false" ht="12.9" hidden="false" customHeight="true" outlineLevel="0" collapsed="false"/>
    <row r="6550" customFormat="false" ht="12.9" hidden="false" customHeight="true" outlineLevel="0" collapsed="false"/>
    <row r="6551" customFormat="false" ht="12.9" hidden="false" customHeight="true" outlineLevel="0" collapsed="false"/>
    <row r="6552" customFormat="false" ht="12.9" hidden="false" customHeight="true" outlineLevel="0" collapsed="false"/>
    <row r="6553" customFormat="false" ht="12.9" hidden="false" customHeight="true" outlineLevel="0" collapsed="false"/>
    <row r="6554" customFormat="false" ht="12.9" hidden="false" customHeight="true" outlineLevel="0" collapsed="false"/>
    <row r="6555" customFormat="false" ht="12.9" hidden="false" customHeight="true" outlineLevel="0" collapsed="false"/>
    <row r="6556" customFormat="false" ht="12.9" hidden="false" customHeight="true" outlineLevel="0" collapsed="false"/>
    <row r="6557" customFormat="false" ht="12.9" hidden="false" customHeight="true" outlineLevel="0" collapsed="false"/>
    <row r="6558" customFormat="false" ht="12.9" hidden="false" customHeight="true" outlineLevel="0" collapsed="false"/>
    <row r="6559" customFormat="false" ht="12.9" hidden="false" customHeight="true" outlineLevel="0" collapsed="false"/>
    <row r="6560" customFormat="false" ht="12.9" hidden="false" customHeight="true" outlineLevel="0" collapsed="false"/>
    <row r="6561" customFormat="false" ht="12.9" hidden="false" customHeight="true" outlineLevel="0" collapsed="false"/>
    <row r="6562" customFormat="false" ht="12.9" hidden="false" customHeight="true" outlineLevel="0" collapsed="false"/>
    <row r="6563" customFormat="false" ht="12.9" hidden="false" customHeight="true" outlineLevel="0" collapsed="false"/>
    <row r="6564" customFormat="false" ht="12.9" hidden="false" customHeight="true" outlineLevel="0" collapsed="false"/>
    <row r="6565" customFormat="false" ht="12.9" hidden="false" customHeight="true" outlineLevel="0" collapsed="false"/>
    <row r="6566" customFormat="false" ht="12.9" hidden="false" customHeight="true" outlineLevel="0" collapsed="false"/>
    <row r="6567" customFormat="false" ht="12.9" hidden="false" customHeight="true" outlineLevel="0" collapsed="false"/>
    <row r="6568" customFormat="false" ht="12.9" hidden="false" customHeight="true" outlineLevel="0" collapsed="false"/>
    <row r="6569" customFormat="false" ht="12.9" hidden="false" customHeight="true" outlineLevel="0" collapsed="false"/>
    <row r="6570" customFormat="false" ht="12.9" hidden="false" customHeight="true" outlineLevel="0" collapsed="false"/>
    <row r="6571" customFormat="false" ht="12.9" hidden="false" customHeight="true" outlineLevel="0" collapsed="false"/>
    <row r="6572" customFormat="false" ht="12.9" hidden="false" customHeight="true" outlineLevel="0" collapsed="false"/>
    <row r="6573" customFormat="false" ht="12.9" hidden="false" customHeight="true" outlineLevel="0" collapsed="false"/>
    <row r="6574" customFormat="false" ht="12.9" hidden="false" customHeight="true" outlineLevel="0" collapsed="false"/>
    <row r="6575" customFormat="false" ht="12.9" hidden="false" customHeight="true" outlineLevel="0" collapsed="false"/>
    <row r="6576" customFormat="false" ht="12.9" hidden="false" customHeight="true" outlineLevel="0" collapsed="false"/>
    <row r="6577" customFormat="false" ht="12.9" hidden="false" customHeight="true" outlineLevel="0" collapsed="false"/>
    <row r="6578" customFormat="false" ht="12.9" hidden="false" customHeight="true" outlineLevel="0" collapsed="false"/>
    <row r="6579" customFormat="false" ht="12.9" hidden="false" customHeight="true" outlineLevel="0" collapsed="false"/>
    <row r="6580" customFormat="false" ht="12.9" hidden="false" customHeight="true" outlineLevel="0" collapsed="false"/>
    <row r="6581" customFormat="false" ht="12.9" hidden="false" customHeight="true" outlineLevel="0" collapsed="false"/>
    <row r="6582" customFormat="false" ht="12.9" hidden="false" customHeight="true" outlineLevel="0" collapsed="false"/>
    <row r="6583" customFormat="false" ht="12.9" hidden="false" customHeight="true" outlineLevel="0" collapsed="false"/>
    <row r="6584" customFormat="false" ht="12.9" hidden="false" customHeight="true" outlineLevel="0" collapsed="false"/>
    <row r="6585" customFormat="false" ht="12.9" hidden="false" customHeight="true" outlineLevel="0" collapsed="false"/>
    <row r="6586" customFormat="false" ht="12.9" hidden="false" customHeight="true" outlineLevel="0" collapsed="false"/>
    <row r="6587" customFormat="false" ht="12.9" hidden="false" customHeight="true" outlineLevel="0" collapsed="false"/>
    <row r="6588" customFormat="false" ht="12.9" hidden="false" customHeight="true" outlineLevel="0" collapsed="false"/>
    <row r="6589" customFormat="false" ht="12.9" hidden="false" customHeight="true" outlineLevel="0" collapsed="false"/>
    <row r="6590" customFormat="false" ht="12.9" hidden="false" customHeight="true" outlineLevel="0" collapsed="false"/>
    <row r="6591" customFormat="false" ht="12.9" hidden="false" customHeight="true" outlineLevel="0" collapsed="false"/>
    <row r="6592" customFormat="false" ht="12.9" hidden="false" customHeight="true" outlineLevel="0" collapsed="false"/>
    <row r="6593" customFormat="false" ht="12.9" hidden="false" customHeight="true" outlineLevel="0" collapsed="false"/>
    <row r="6594" customFormat="false" ht="12.9" hidden="false" customHeight="true" outlineLevel="0" collapsed="false"/>
    <row r="6595" customFormat="false" ht="12.9" hidden="false" customHeight="true" outlineLevel="0" collapsed="false"/>
    <row r="6596" customFormat="false" ht="12.9" hidden="false" customHeight="true" outlineLevel="0" collapsed="false"/>
    <row r="6597" customFormat="false" ht="12.9" hidden="false" customHeight="true" outlineLevel="0" collapsed="false"/>
    <row r="6598" customFormat="false" ht="12.9" hidden="false" customHeight="true" outlineLevel="0" collapsed="false"/>
    <row r="6599" customFormat="false" ht="12.9" hidden="false" customHeight="true" outlineLevel="0" collapsed="false"/>
    <row r="6600" customFormat="false" ht="12.9" hidden="false" customHeight="true" outlineLevel="0" collapsed="false"/>
    <row r="6601" customFormat="false" ht="12.9" hidden="false" customHeight="true" outlineLevel="0" collapsed="false"/>
    <row r="6602" customFormat="false" ht="12.9" hidden="false" customHeight="true" outlineLevel="0" collapsed="false"/>
    <row r="6603" customFormat="false" ht="12.9" hidden="false" customHeight="true" outlineLevel="0" collapsed="false"/>
    <row r="6604" customFormat="false" ht="12.9" hidden="false" customHeight="true" outlineLevel="0" collapsed="false"/>
    <row r="6605" customFormat="false" ht="12.9" hidden="false" customHeight="true" outlineLevel="0" collapsed="false"/>
    <row r="6606" customFormat="false" ht="12.9" hidden="false" customHeight="true" outlineLevel="0" collapsed="false"/>
    <row r="6607" customFormat="false" ht="12.9" hidden="false" customHeight="true" outlineLevel="0" collapsed="false"/>
    <row r="6608" customFormat="false" ht="12.9" hidden="false" customHeight="true" outlineLevel="0" collapsed="false"/>
    <row r="6609" customFormat="false" ht="12.9" hidden="false" customHeight="true" outlineLevel="0" collapsed="false"/>
    <row r="6610" customFormat="false" ht="12.9" hidden="false" customHeight="true" outlineLevel="0" collapsed="false"/>
    <row r="6611" customFormat="false" ht="12.9" hidden="false" customHeight="true" outlineLevel="0" collapsed="false"/>
    <row r="6612" customFormat="false" ht="12.9" hidden="false" customHeight="true" outlineLevel="0" collapsed="false"/>
    <row r="6613" customFormat="false" ht="12.9" hidden="false" customHeight="true" outlineLevel="0" collapsed="false"/>
    <row r="6614" customFormat="false" ht="12.9" hidden="false" customHeight="true" outlineLevel="0" collapsed="false"/>
    <row r="6615" customFormat="false" ht="12.9" hidden="false" customHeight="true" outlineLevel="0" collapsed="false"/>
    <row r="6616" customFormat="false" ht="12.9" hidden="false" customHeight="true" outlineLevel="0" collapsed="false"/>
    <row r="6617" customFormat="false" ht="12.9" hidden="false" customHeight="true" outlineLevel="0" collapsed="false"/>
    <row r="6618" customFormat="false" ht="12.9" hidden="false" customHeight="true" outlineLevel="0" collapsed="false"/>
    <row r="6619" customFormat="false" ht="12.9" hidden="false" customHeight="true" outlineLevel="0" collapsed="false"/>
    <row r="6620" customFormat="false" ht="12.9" hidden="false" customHeight="true" outlineLevel="0" collapsed="false"/>
    <row r="6621" customFormat="false" ht="12.9" hidden="false" customHeight="true" outlineLevel="0" collapsed="false"/>
    <row r="6622" customFormat="false" ht="12.9" hidden="false" customHeight="true" outlineLevel="0" collapsed="false"/>
    <row r="6623" customFormat="false" ht="12.9" hidden="false" customHeight="true" outlineLevel="0" collapsed="false"/>
    <row r="6624" customFormat="false" ht="12.9" hidden="false" customHeight="true" outlineLevel="0" collapsed="false"/>
    <row r="6625" customFormat="false" ht="12.9" hidden="false" customHeight="true" outlineLevel="0" collapsed="false"/>
    <row r="6626" customFormat="false" ht="12.9" hidden="false" customHeight="true" outlineLevel="0" collapsed="false"/>
    <row r="6627" customFormat="false" ht="12.9" hidden="false" customHeight="true" outlineLevel="0" collapsed="false"/>
    <row r="6628" customFormat="false" ht="12.9" hidden="false" customHeight="true" outlineLevel="0" collapsed="false"/>
    <row r="6629" customFormat="false" ht="12.9" hidden="false" customHeight="true" outlineLevel="0" collapsed="false"/>
    <row r="6630" customFormat="false" ht="12.9" hidden="false" customHeight="true" outlineLevel="0" collapsed="false"/>
    <row r="6631" customFormat="false" ht="12.9" hidden="false" customHeight="true" outlineLevel="0" collapsed="false"/>
    <row r="6632" customFormat="false" ht="12.9" hidden="false" customHeight="true" outlineLevel="0" collapsed="false"/>
    <row r="6633" customFormat="false" ht="12.9" hidden="false" customHeight="true" outlineLevel="0" collapsed="false"/>
    <row r="6634" customFormat="false" ht="12.9" hidden="false" customHeight="true" outlineLevel="0" collapsed="false"/>
    <row r="6635" customFormat="false" ht="12.9" hidden="false" customHeight="true" outlineLevel="0" collapsed="false"/>
    <row r="6636" customFormat="false" ht="12.9" hidden="false" customHeight="true" outlineLevel="0" collapsed="false"/>
    <row r="6637" customFormat="false" ht="12.9" hidden="false" customHeight="true" outlineLevel="0" collapsed="false"/>
    <row r="6638" customFormat="false" ht="12.9" hidden="false" customHeight="true" outlineLevel="0" collapsed="false"/>
    <row r="6639" customFormat="false" ht="12.9" hidden="false" customHeight="true" outlineLevel="0" collapsed="false"/>
    <row r="6640" customFormat="false" ht="12.9" hidden="false" customHeight="true" outlineLevel="0" collapsed="false"/>
    <row r="6641" customFormat="false" ht="12.9" hidden="false" customHeight="true" outlineLevel="0" collapsed="false"/>
    <row r="6642" customFormat="false" ht="12.9" hidden="false" customHeight="true" outlineLevel="0" collapsed="false"/>
    <row r="6643" customFormat="false" ht="12.9" hidden="false" customHeight="true" outlineLevel="0" collapsed="false"/>
    <row r="6644" customFormat="false" ht="12.9" hidden="false" customHeight="true" outlineLevel="0" collapsed="false"/>
    <row r="6645" customFormat="false" ht="12.9" hidden="false" customHeight="true" outlineLevel="0" collapsed="false"/>
    <row r="6646" customFormat="false" ht="12.9" hidden="false" customHeight="true" outlineLevel="0" collapsed="false"/>
    <row r="6647" customFormat="false" ht="12.9" hidden="false" customHeight="true" outlineLevel="0" collapsed="false"/>
    <row r="6648" customFormat="false" ht="12.9" hidden="false" customHeight="true" outlineLevel="0" collapsed="false"/>
    <row r="6649" customFormat="false" ht="12.9" hidden="false" customHeight="true" outlineLevel="0" collapsed="false"/>
    <row r="6650" customFormat="false" ht="12.9" hidden="false" customHeight="true" outlineLevel="0" collapsed="false"/>
    <row r="6651" customFormat="false" ht="12.9" hidden="false" customHeight="true" outlineLevel="0" collapsed="false"/>
    <row r="6652" customFormat="false" ht="12.9" hidden="false" customHeight="true" outlineLevel="0" collapsed="false"/>
    <row r="6653" customFormat="false" ht="12.9" hidden="false" customHeight="true" outlineLevel="0" collapsed="false"/>
    <row r="6654" customFormat="false" ht="12.9" hidden="false" customHeight="true" outlineLevel="0" collapsed="false"/>
    <row r="6655" customFormat="false" ht="12.9" hidden="false" customHeight="true" outlineLevel="0" collapsed="false"/>
    <row r="6656" customFormat="false" ht="12.9" hidden="false" customHeight="true" outlineLevel="0" collapsed="false"/>
    <row r="6657" customFormat="false" ht="12.9" hidden="false" customHeight="true" outlineLevel="0" collapsed="false"/>
    <row r="6658" customFormat="false" ht="12.9" hidden="false" customHeight="true" outlineLevel="0" collapsed="false"/>
    <row r="6659" customFormat="false" ht="12.9" hidden="false" customHeight="true" outlineLevel="0" collapsed="false"/>
    <row r="6660" customFormat="false" ht="12.9" hidden="false" customHeight="true" outlineLevel="0" collapsed="false"/>
    <row r="6661" customFormat="false" ht="12.9" hidden="false" customHeight="true" outlineLevel="0" collapsed="false"/>
    <row r="6662" customFormat="false" ht="12.9" hidden="false" customHeight="true" outlineLevel="0" collapsed="false"/>
    <row r="6663" customFormat="false" ht="12.9" hidden="false" customHeight="true" outlineLevel="0" collapsed="false"/>
    <row r="6664" customFormat="false" ht="12.9" hidden="false" customHeight="true" outlineLevel="0" collapsed="false"/>
    <row r="6665" customFormat="false" ht="12.9" hidden="false" customHeight="true" outlineLevel="0" collapsed="false"/>
    <row r="6666" customFormat="false" ht="12.9" hidden="false" customHeight="true" outlineLevel="0" collapsed="false"/>
    <row r="6667" customFormat="false" ht="12.9" hidden="false" customHeight="true" outlineLevel="0" collapsed="false"/>
    <row r="6668" customFormat="false" ht="12.9" hidden="false" customHeight="true" outlineLevel="0" collapsed="false"/>
    <row r="6669" customFormat="false" ht="12.9" hidden="false" customHeight="true" outlineLevel="0" collapsed="false"/>
    <row r="6670" customFormat="false" ht="12.9" hidden="false" customHeight="true" outlineLevel="0" collapsed="false"/>
    <row r="6671" customFormat="false" ht="12.9" hidden="false" customHeight="true" outlineLevel="0" collapsed="false"/>
    <row r="6672" customFormat="false" ht="12.9" hidden="false" customHeight="true" outlineLevel="0" collapsed="false"/>
    <row r="6673" customFormat="false" ht="12.9" hidden="false" customHeight="true" outlineLevel="0" collapsed="false"/>
    <row r="6674" customFormat="false" ht="12.9" hidden="false" customHeight="true" outlineLevel="0" collapsed="false"/>
    <row r="6675" customFormat="false" ht="12.9" hidden="false" customHeight="true" outlineLevel="0" collapsed="false"/>
    <row r="6676" customFormat="false" ht="12.9" hidden="false" customHeight="true" outlineLevel="0" collapsed="false"/>
    <row r="6677" customFormat="false" ht="12.9" hidden="false" customHeight="true" outlineLevel="0" collapsed="false"/>
    <row r="6678" customFormat="false" ht="12.9" hidden="false" customHeight="true" outlineLevel="0" collapsed="false"/>
    <row r="6679" customFormat="false" ht="12.9" hidden="false" customHeight="true" outlineLevel="0" collapsed="false"/>
    <row r="6680" customFormat="false" ht="12.9" hidden="false" customHeight="true" outlineLevel="0" collapsed="false"/>
    <row r="6681" customFormat="false" ht="12.9" hidden="false" customHeight="true" outlineLevel="0" collapsed="false"/>
    <row r="6682" customFormat="false" ht="12.9" hidden="false" customHeight="true" outlineLevel="0" collapsed="false"/>
    <row r="6683" customFormat="false" ht="12.9" hidden="false" customHeight="true" outlineLevel="0" collapsed="false"/>
    <row r="6684" customFormat="false" ht="12.9" hidden="false" customHeight="true" outlineLevel="0" collapsed="false"/>
    <row r="6685" customFormat="false" ht="12.9" hidden="false" customHeight="true" outlineLevel="0" collapsed="false"/>
    <row r="6686" customFormat="false" ht="12.9" hidden="false" customHeight="true" outlineLevel="0" collapsed="false"/>
    <row r="6687" customFormat="false" ht="12.9" hidden="false" customHeight="true" outlineLevel="0" collapsed="false"/>
    <row r="6688" customFormat="false" ht="12.9" hidden="false" customHeight="true" outlineLevel="0" collapsed="false"/>
    <row r="6689" customFormat="false" ht="12.9" hidden="false" customHeight="true" outlineLevel="0" collapsed="false"/>
    <row r="6690" customFormat="false" ht="12.9" hidden="false" customHeight="true" outlineLevel="0" collapsed="false"/>
    <row r="6691" customFormat="false" ht="12.9" hidden="false" customHeight="true" outlineLevel="0" collapsed="false"/>
    <row r="6692" customFormat="false" ht="12.9" hidden="false" customHeight="true" outlineLevel="0" collapsed="false"/>
    <row r="6693" customFormat="false" ht="12.9" hidden="false" customHeight="true" outlineLevel="0" collapsed="false"/>
    <row r="6694" customFormat="false" ht="12.9" hidden="false" customHeight="true" outlineLevel="0" collapsed="false"/>
    <row r="6695" customFormat="false" ht="12.9" hidden="false" customHeight="true" outlineLevel="0" collapsed="false"/>
    <row r="6696" customFormat="false" ht="12.9" hidden="false" customHeight="true" outlineLevel="0" collapsed="false"/>
    <row r="6697" customFormat="false" ht="12.9" hidden="false" customHeight="true" outlineLevel="0" collapsed="false"/>
    <row r="6698" customFormat="false" ht="12.9" hidden="false" customHeight="true" outlineLevel="0" collapsed="false"/>
    <row r="6699" customFormat="false" ht="12.9" hidden="false" customHeight="true" outlineLevel="0" collapsed="false"/>
    <row r="6700" customFormat="false" ht="12.9" hidden="false" customHeight="true" outlineLevel="0" collapsed="false"/>
    <row r="6701" customFormat="false" ht="12.9" hidden="false" customHeight="true" outlineLevel="0" collapsed="false"/>
    <row r="6702" customFormat="false" ht="12.9" hidden="false" customHeight="true" outlineLevel="0" collapsed="false"/>
    <row r="6703" customFormat="false" ht="12.9" hidden="false" customHeight="true" outlineLevel="0" collapsed="false"/>
    <row r="6704" customFormat="false" ht="12.9" hidden="false" customHeight="true" outlineLevel="0" collapsed="false"/>
    <row r="6705" customFormat="false" ht="12.9" hidden="false" customHeight="true" outlineLevel="0" collapsed="false"/>
    <row r="6706" customFormat="false" ht="12.9" hidden="false" customHeight="true" outlineLevel="0" collapsed="false"/>
    <row r="6707" customFormat="false" ht="12.9" hidden="false" customHeight="true" outlineLevel="0" collapsed="false"/>
    <row r="6708" customFormat="false" ht="12.9" hidden="false" customHeight="true" outlineLevel="0" collapsed="false"/>
    <row r="6709" customFormat="false" ht="12.9" hidden="false" customHeight="true" outlineLevel="0" collapsed="false"/>
    <row r="6710" customFormat="false" ht="12.9" hidden="false" customHeight="true" outlineLevel="0" collapsed="false"/>
    <row r="6711" customFormat="false" ht="12.9" hidden="false" customHeight="true" outlineLevel="0" collapsed="false"/>
    <row r="6712" customFormat="false" ht="12.9" hidden="false" customHeight="true" outlineLevel="0" collapsed="false"/>
    <row r="6713" customFormat="false" ht="12.9" hidden="false" customHeight="true" outlineLevel="0" collapsed="false"/>
    <row r="6714" customFormat="false" ht="12.9" hidden="false" customHeight="true" outlineLevel="0" collapsed="false"/>
    <row r="6715" customFormat="false" ht="12.9" hidden="false" customHeight="true" outlineLevel="0" collapsed="false"/>
    <row r="6716" customFormat="false" ht="12.9" hidden="false" customHeight="true" outlineLevel="0" collapsed="false"/>
    <row r="6717" customFormat="false" ht="12.9" hidden="false" customHeight="true" outlineLevel="0" collapsed="false"/>
    <row r="6718" customFormat="false" ht="12.9" hidden="false" customHeight="true" outlineLevel="0" collapsed="false"/>
    <row r="6719" customFormat="false" ht="12.9" hidden="false" customHeight="true" outlineLevel="0" collapsed="false"/>
    <row r="6720" customFormat="false" ht="12.9" hidden="false" customHeight="true" outlineLevel="0" collapsed="false"/>
    <row r="6721" customFormat="false" ht="12.9" hidden="false" customHeight="true" outlineLevel="0" collapsed="false"/>
    <row r="6722" customFormat="false" ht="12.9" hidden="false" customHeight="true" outlineLevel="0" collapsed="false"/>
    <row r="6723" customFormat="false" ht="12.9" hidden="false" customHeight="true" outlineLevel="0" collapsed="false"/>
    <row r="6724" customFormat="false" ht="12.9" hidden="false" customHeight="true" outlineLevel="0" collapsed="false"/>
    <row r="6725" customFormat="false" ht="12.9" hidden="false" customHeight="true" outlineLevel="0" collapsed="false"/>
    <row r="6726" customFormat="false" ht="12.9" hidden="false" customHeight="true" outlineLevel="0" collapsed="false"/>
    <row r="6727" customFormat="false" ht="12.9" hidden="false" customHeight="true" outlineLevel="0" collapsed="false"/>
    <row r="6728" customFormat="false" ht="12.9" hidden="false" customHeight="true" outlineLevel="0" collapsed="false"/>
    <row r="6729" customFormat="false" ht="12.9" hidden="false" customHeight="true" outlineLevel="0" collapsed="false"/>
    <row r="6730" customFormat="false" ht="12.9" hidden="false" customHeight="true" outlineLevel="0" collapsed="false"/>
    <row r="6731" customFormat="false" ht="12.9" hidden="false" customHeight="true" outlineLevel="0" collapsed="false"/>
    <row r="6732" customFormat="false" ht="12.9" hidden="false" customHeight="true" outlineLevel="0" collapsed="false"/>
    <row r="6733" customFormat="false" ht="12.9" hidden="false" customHeight="true" outlineLevel="0" collapsed="false"/>
    <row r="6734" customFormat="false" ht="12.9" hidden="false" customHeight="true" outlineLevel="0" collapsed="false"/>
    <row r="6735" customFormat="false" ht="12.9" hidden="false" customHeight="true" outlineLevel="0" collapsed="false"/>
    <row r="6736" customFormat="false" ht="12.9" hidden="false" customHeight="true" outlineLevel="0" collapsed="false"/>
    <row r="6737" customFormat="false" ht="12.9" hidden="false" customHeight="true" outlineLevel="0" collapsed="false"/>
    <row r="6738" customFormat="false" ht="12.9" hidden="false" customHeight="true" outlineLevel="0" collapsed="false"/>
    <row r="6739" customFormat="false" ht="12.9" hidden="false" customHeight="true" outlineLevel="0" collapsed="false"/>
    <row r="6740" customFormat="false" ht="12.9" hidden="false" customHeight="true" outlineLevel="0" collapsed="false"/>
    <row r="6741" customFormat="false" ht="12.9" hidden="false" customHeight="true" outlineLevel="0" collapsed="false"/>
    <row r="6742" customFormat="false" ht="12.9" hidden="false" customHeight="true" outlineLevel="0" collapsed="false"/>
    <row r="6743" customFormat="false" ht="12.9" hidden="false" customHeight="true" outlineLevel="0" collapsed="false"/>
    <row r="6744" customFormat="false" ht="12.9" hidden="false" customHeight="true" outlineLevel="0" collapsed="false"/>
    <row r="6745" customFormat="false" ht="12.9" hidden="false" customHeight="true" outlineLevel="0" collapsed="false"/>
    <row r="6746" customFormat="false" ht="12.9" hidden="false" customHeight="true" outlineLevel="0" collapsed="false"/>
    <row r="6747" customFormat="false" ht="12.9" hidden="false" customHeight="true" outlineLevel="0" collapsed="false"/>
    <row r="6748" customFormat="false" ht="12.9" hidden="false" customHeight="true" outlineLevel="0" collapsed="false"/>
    <row r="6749" customFormat="false" ht="12.9" hidden="false" customHeight="true" outlineLevel="0" collapsed="false"/>
    <row r="6750" customFormat="false" ht="12.9" hidden="false" customHeight="true" outlineLevel="0" collapsed="false"/>
    <row r="6751" customFormat="false" ht="12.9" hidden="false" customHeight="true" outlineLevel="0" collapsed="false"/>
    <row r="6752" customFormat="false" ht="12.9" hidden="false" customHeight="true" outlineLevel="0" collapsed="false"/>
    <row r="6753" customFormat="false" ht="12.9" hidden="false" customHeight="true" outlineLevel="0" collapsed="false"/>
    <row r="6754" customFormat="false" ht="12.9" hidden="false" customHeight="true" outlineLevel="0" collapsed="false"/>
    <row r="6755" customFormat="false" ht="12.9" hidden="false" customHeight="true" outlineLevel="0" collapsed="false"/>
    <row r="6756" customFormat="false" ht="12.9" hidden="false" customHeight="true" outlineLevel="0" collapsed="false"/>
    <row r="6757" customFormat="false" ht="12.9" hidden="false" customHeight="true" outlineLevel="0" collapsed="false"/>
    <row r="6758" customFormat="false" ht="12.9" hidden="false" customHeight="true" outlineLevel="0" collapsed="false"/>
    <row r="6759" customFormat="false" ht="12.9" hidden="false" customHeight="true" outlineLevel="0" collapsed="false"/>
    <row r="6760" customFormat="false" ht="12.9" hidden="false" customHeight="true" outlineLevel="0" collapsed="false"/>
    <row r="6761" customFormat="false" ht="12.9" hidden="false" customHeight="true" outlineLevel="0" collapsed="false"/>
    <row r="6762" customFormat="false" ht="12.9" hidden="false" customHeight="true" outlineLevel="0" collapsed="false"/>
    <row r="6763" customFormat="false" ht="12.9" hidden="false" customHeight="true" outlineLevel="0" collapsed="false"/>
    <row r="6764" customFormat="false" ht="12.9" hidden="false" customHeight="true" outlineLevel="0" collapsed="false"/>
    <row r="6765" customFormat="false" ht="12.9" hidden="false" customHeight="true" outlineLevel="0" collapsed="false"/>
    <row r="6766" customFormat="false" ht="12.9" hidden="false" customHeight="true" outlineLevel="0" collapsed="false"/>
    <row r="6767" customFormat="false" ht="12.9" hidden="false" customHeight="true" outlineLevel="0" collapsed="false"/>
    <row r="6768" customFormat="false" ht="12.9" hidden="false" customHeight="true" outlineLevel="0" collapsed="false"/>
    <row r="6769" customFormat="false" ht="12.9" hidden="false" customHeight="true" outlineLevel="0" collapsed="false"/>
    <row r="6770" customFormat="false" ht="12.9" hidden="false" customHeight="true" outlineLevel="0" collapsed="false"/>
    <row r="6771" customFormat="false" ht="12.9" hidden="false" customHeight="true" outlineLevel="0" collapsed="false"/>
    <row r="6772" customFormat="false" ht="12.9" hidden="false" customHeight="true" outlineLevel="0" collapsed="false"/>
    <row r="6773" customFormat="false" ht="12.9" hidden="false" customHeight="true" outlineLevel="0" collapsed="false"/>
    <row r="6774" customFormat="false" ht="12.9" hidden="false" customHeight="true" outlineLevel="0" collapsed="false"/>
    <row r="6775" customFormat="false" ht="12.9" hidden="false" customHeight="true" outlineLevel="0" collapsed="false"/>
    <row r="6776" customFormat="false" ht="12.9" hidden="false" customHeight="true" outlineLevel="0" collapsed="false"/>
    <row r="6777" customFormat="false" ht="12.9" hidden="false" customHeight="true" outlineLevel="0" collapsed="false"/>
    <row r="6778" customFormat="false" ht="12.9" hidden="false" customHeight="true" outlineLevel="0" collapsed="false"/>
    <row r="6779" customFormat="false" ht="12.9" hidden="false" customHeight="true" outlineLevel="0" collapsed="false"/>
    <row r="6780" customFormat="false" ht="12.9" hidden="false" customHeight="true" outlineLevel="0" collapsed="false"/>
    <row r="6781" customFormat="false" ht="12.9" hidden="false" customHeight="true" outlineLevel="0" collapsed="false"/>
    <row r="6782" customFormat="false" ht="12.9" hidden="false" customHeight="true" outlineLevel="0" collapsed="false"/>
    <row r="6783" customFormat="false" ht="12.9" hidden="false" customHeight="true" outlineLevel="0" collapsed="false"/>
    <row r="6784" customFormat="false" ht="12.9" hidden="false" customHeight="true" outlineLevel="0" collapsed="false"/>
    <row r="6785" customFormat="false" ht="12.9" hidden="false" customHeight="true" outlineLevel="0" collapsed="false"/>
    <row r="6786" customFormat="false" ht="12.9" hidden="false" customHeight="true" outlineLevel="0" collapsed="false"/>
    <row r="6787" customFormat="false" ht="12.9" hidden="false" customHeight="true" outlineLevel="0" collapsed="false"/>
    <row r="6788" customFormat="false" ht="12.9" hidden="false" customHeight="true" outlineLevel="0" collapsed="false"/>
    <row r="6789" customFormat="false" ht="12.9" hidden="false" customHeight="true" outlineLevel="0" collapsed="false"/>
    <row r="6790" customFormat="false" ht="12.9" hidden="false" customHeight="true" outlineLevel="0" collapsed="false"/>
    <row r="6791" customFormat="false" ht="12.9" hidden="false" customHeight="true" outlineLevel="0" collapsed="false"/>
    <row r="6792" customFormat="false" ht="12.9" hidden="false" customHeight="true" outlineLevel="0" collapsed="false"/>
    <row r="6793" customFormat="false" ht="12.9" hidden="false" customHeight="true" outlineLevel="0" collapsed="false"/>
    <row r="6794" customFormat="false" ht="12.9" hidden="false" customHeight="true" outlineLevel="0" collapsed="false"/>
    <row r="6795" customFormat="false" ht="12.9" hidden="false" customHeight="true" outlineLevel="0" collapsed="false"/>
    <row r="6796" customFormat="false" ht="12.9" hidden="false" customHeight="true" outlineLevel="0" collapsed="false"/>
    <row r="6797" customFormat="false" ht="12.9" hidden="false" customHeight="true" outlineLevel="0" collapsed="false"/>
    <row r="6798" customFormat="false" ht="12.9" hidden="false" customHeight="true" outlineLevel="0" collapsed="false"/>
    <row r="6799" customFormat="false" ht="12.9" hidden="false" customHeight="true" outlineLevel="0" collapsed="false"/>
    <row r="6800" customFormat="false" ht="12.9" hidden="false" customHeight="true" outlineLevel="0" collapsed="false"/>
    <row r="6801" customFormat="false" ht="12.9" hidden="false" customHeight="true" outlineLevel="0" collapsed="false"/>
    <row r="6802" customFormat="false" ht="12.9" hidden="false" customHeight="true" outlineLevel="0" collapsed="false"/>
    <row r="6803" customFormat="false" ht="12.9" hidden="false" customHeight="true" outlineLevel="0" collapsed="false"/>
    <row r="6804" customFormat="false" ht="12.9" hidden="false" customHeight="true" outlineLevel="0" collapsed="false"/>
    <row r="6805" customFormat="false" ht="12.9" hidden="false" customHeight="true" outlineLevel="0" collapsed="false"/>
    <row r="6806" customFormat="false" ht="12.9" hidden="false" customHeight="true" outlineLevel="0" collapsed="false"/>
    <row r="6807" customFormat="false" ht="12.9" hidden="false" customHeight="true" outlineLevel="0" collapsed="false"/>
    <row r="6808" customFormat="false" ht="12.9" hidden="false" customHeight="true" outlineLevel="0" collapsed="false"/>
    <row r="6809" customFormat="false" ht="12.9" hidden="false" customHeight="true" outlineLevel="0" collapsed="false"/>
    <row r="6810" customFormat="false" ht="12.9" hidden="false" customHeight="true" outlineLevel="0" collapsed="false"/>
    <row r="6811" customFormat="false" ht="12.9" hidden="false" customHeight="true" outlineLevel="0" collapsed="false"/>
    <row r="6812" customFormat="false" ht="12.9" hidden="false" customHeight="true" outlineLevel="0" collapsed="false"/>
    <row r="6813" customFormat="false" ht="12.9" hidden="false" customHeight="true" outlineLevel="0" collapsed="false"/>
    <row r="6814" customFormat="false" ht="12.9" hidden="false" customHeight="true" outlineLevel="0" collapsed="false"/>
    <row r="6815" customFormat="false" ht="12.9" hidden="false" customHeight="true" outlineLevel="0" collapsed="false"/>
    <row r="6816" customFormat="false" ht="12.9" hidden="false" customHeight="true" outlineLevel="0" collapsed="false"/>
    <row r="6817" customFormat="false" ht="12.9" hidden="false" customHeight="true" outlineLevel="0" collapsed="false"/>
    <row r="6818" customFormat="false" ht="12.9" hidden="false" customHeight="true" outlineLevel="0" collapsed="false"/>
    <row r="6819" customFormat="false" ht="12.9" hidden="false" customHeight="true" outlineLevel="0" collapsed="false"/>
    <row r="6820" customFormat="false" ht="12.9" hidden="false" customHeight="true" outlineLevel="0" collapsed="false"/>
    <row r="6821" customFormat="false" ht="12.9" hidden="false" customHeight="true" outlineLevel="0" collapsed="false"/>
    <row r="6822" customFormat="false" ht="12.9" hidden="false" customHeight="true" outlineLevel="0" collapsed="false"/>
    <row r="6823" customFormat="false" ht="12.9" hidden="false" customHeight="true" outlineLevel="0" collapsed="false"/>
    <row r="6824" customFormat="false" ht="12.9" hidden="false" customHeight="true" outlineLevel="0" collapsed="false"/>
    <row r="6825" customFormat="false" ht="12.9" hidden="false" customHeight="true" outlineLevel="0" collapsed="false"/>
    <row r="6826" customFormat="false" ht="12.9" hidden="false" customHeight="true" outlineLevel="0" collapsed="false"/>
    <row r="6827" customFormat="false" ht="12.9" hidden="false" customHeight="true" outlineLevel="0" collapsed="false"/>
    <row r="6828" customFormat="false" ht="12.9" hidden="false" customHeight="true" outlineLevel="0" collapsed="false"/>
    <row r="6829" customFormat="false" ht="12.9" hidden="false" customHeight="true" outlineLevel="0" collapsed="false"/>
    <row r="6830" customFormat="false" ht="12.9" hidden="false" customHeight="true" outlineLevel="0" collapsed="false"/>
    <row r="6831" customFormat="false" ht="12.9" hidden="false" customHeight="true" outlineLevel="0" collapsed="false"/>
    <row r="6832" customFormat="false" ht="12.9" hidden="false" customHeight="true" outlineLevel="0" collapsed="false"/>
    <row r="6833" customFormat="false" ht="12.9" hidden="false" customHeight="true" outlineLevel="0" collapsed="false"/>
    <row r="6834" customFormat="false" ht="12.9" hidden="false" customHeight="true" outlineLevel="0" collapsed="false"/>
    <row r="6835" customFormat="false" ht="12.9" hidden="false" customHeight="true" outlineLevel="0" collapsed="false"/>
    <row r="6836" customFormat="false" ht="12.9" hidden="false" customHeight="true" outlineLevel="0" collapsed="false"/>
    <row r="6837" customFormat="false" ht="12.9" hidden="false" customHeight="true" outlineLevel="0" collapsed="false"/>
    <row r="6838" customFormat="false" ht="12.9" hidden="false" customHeight="true" outlineLevel="0" collapsed="false"/>
    <row r="6839" customFormat="false" ht="12.9" hidden="false" customHeight="true" outlineLevel="0" collapsed="false"/>
    <row r="6840" customFormat="false" ht="12.9" hidden="false" customHeight="true" outlineLevel="0" collapsed="false"/>
    <row r="6841" customFormat="false" ht="12.9" hidden="false" customHeight="true" outlineLevel="0" collapsed="false"/>
    <row r="6842" customFormat="false" ht="12.9" hidden="false" customHeight="true" outlineLevel="0" collapsed="false"/>
    <row r="6843" customFormat="false" ht="12.9" hidden="false" customHeight="true" outlineLevel="0" collapsed="false"/>
    <row r="6844" customFormat="false" ht="12.9" hidden="false" customHeight="true" outlineLevel="0" collapsed="false"/>
    <row r="6845" customFormat="false" ht="12.9" hidden="false" customHeight="true" outlineLevel="0" collapsed="false"/>
    <row r="6846" customFormat="false" ht="12.9" hidden="false" customHeight="true" outlineLevel="0" collapsed="false"/>
    <row r="6847" customFormat="false" ht="12.9" hidden="false" customHeight="true" outlineLevel="0" collapsed="false"/>
    <row r="6848" customFormat="false" ht="12.9" hidden="false" customHeight="true" outlineLevel="0" collapsed="false"/>
    <row r="6849" customFormat="false" ht="12.9" hidden="false" customHeight="true" outlineLevel="0" collapsed="false"/>
    <row r="6850" customFormat="false" ht="12.9" hidden="false" customHeight="true" outlineLevel="0" collapsed="false"/>
    <row r="6851" customFormat="false" ht="12.9" hidden="false" customHeight="true" outlineLevel="0" collapsed="false"/>
    <row r="6852" customFormat="false" ht="12.9" hidden="false" customHeight="true" outlineLevel="0" collapsed="false"/>
    <row r="6853" customFormat="false" ht="12.9" hidden="false" customHeight="true" outlineLevel="0" collapsed="false"/>
    <row r="6854" customFormat="false" ht="12.9" hidden="false" customHeight="true" outlineLevel="0" collapsed="false"/>
    <row r="6855" customFormat="false" ht="12.9" hidden="false" customHeight="true" outlineLevel="0" collapsed="false"/>
    <row r="6856" customFormat="false" ht="12.9" hidden="false" customHeight="true" outlineLevel="0" collapsed="false"/>
    <row r="6857" customFormat="false" ht="12.9" hidden="false" customHeight="true" outlineLevel="0" collapsed="false"/>
    <row r="6858" customFormat="false" ht="12.9" hidden="false" customHeight="true" outlineLevel="0" collapsed="false"/>
    <row r="6859" customFormat="false" ht="12.9" hidden="false" customHeight="true" outlineLevel="0" collapsed="false"/>
    <row r="6860" customFormat="false" ht="12.9" hidden="false" customHeight="true" outlineLevel="0" collapsed="false"/>
    <row r="6861" customFormat="false" ht="12.9" hidden="false" customHeight="true" outlineLevel="0" collapsed="false"/>
    <row r="6862" customFormat="false" ht="12.9" hidden="false" customHeight="true" outlineLevel="0" collapsed="false"/>
    <row r="6863" customFormat="false" ht="12.9" hidden="false" customHeight="true" outlineLevel="0" collapsed="false"/>
    <row r="6864" customFormat="false" ht="12.9" hidden="false" customHeight="true" outlineLevel="0" collapsed="false"/>
    <row r="6865" customFormat="false" ht="12.9" hidden="false" customHeight="true" outlineLevel="0" collapsed="false"/>
    <row r="6866" customFormat="false" ht="12.9" hidden="false" customHeight="true" outlineLevel="0" collapsed="false"/>
    <row r="6867" customFormat="false" ht="12.9" hidden="false" customHeight="true" outlineLevel="0" collapsed="false"/>
    <row r="6868" customFormat="false" ht="12.9" hidden="false" customHeight="true" outlineLevel="0" collapsed="false"/>
    <row r="6869" customFormat="false" ht="12.9" hidden="false" customHeight="true" outlineLevel="0" collapsed="false"/>
    <row r="6870" customFormat="false" ht="12.9" hidden="false" customHeight="true" outlineLevel="0" collapsed="false"/>
    <row r="6871" customFormat="false" ht="12.9" hidden="false" customHeight="true" outlineLevel="0" collapsed="false"/>
    <row r="6872" customFormat="false" ht="12.9" hidden="false" customHeight="true" outlineLevel="0" collapsed="false"/>
    <row r="6873" customFormat="false" ht="12.9" hidden="false" customHeight="true" outlineLevel="0" collapsed="false"/>
    <row r="6874" customFormat="false" ht="12.9" hidden="false" customHeight="true" outlineLevel="0" collapsed="false"/>
    <row r="6875" customFormat="false" ht="12.9" hidden="false" customHeight="true" outlineLevel="0" collapsed="false"/>
    <row r="6876" customFormat="false" ht="12.9" hidden="false" customHeight="true" outlineLevel="0" collapsed="false"/>
    <row r="6877" customFormat="false" ht="12.9" hidden="false" customHeight="true" outlineLevel="0" collapsed="false"/>
    <row r="6878" customFormat="false" ht="12.9" hidden="false" customHeight="true" outlineLevel="0" collapsed="false"/>
    <row r="6879" customFormat="false" ht="12.9" hidden="false" customHeight="true" outlineLevel="0" collapsed="false"/>
    <row r="6880" customFormat="false" ht="12.9" hidden="false" customHeight="true" outlineLevel="0" collapsed="false"/>
    <row r="6881" customFormat="false" ht="12.9" hidden="false" customHeight="true" outlineLevel="0" collapsed="false"/>
    <row r="6882" customFormat="false" ht="12.9" hidden="false" customHeight="true" outlineLevel="0" collapsed="false"/>
    <row r="6883" customFormat="false" ht="12.9" hidden="false" customHeight="true" outlineLevel="0" collapsed="false"/>
    <row r="6884" customFormat="false" ht="12.9" hidden="false" customHeight="true" outlineLevel="0" collapsed="false"/>
    <row r="6885" customFormat="false" ht="12.9" hidden="false" customHeight="true" outlineLevel="0" collapsed="false"/>
    <row r="6886" customFormat="false" ht="12.9" hidden="false" customHeight="true" outlineLevel="0" collapsed="false"/>
    <row r="6887" customFormat="false" ht="12.9" hidden="false" customHeight="true" outlineLevel="0" collapsed="false"/>
    <row r="6888" customFormat="false" ht="12.9" hidden="false" customHeight="true" outlineLevel="0" collapsed="false"/>
    <row r="6889" customFormat="false" ht="12.9" hidden="false" customHeight="true" outlineLevel="0" collapsed="false"/>
    <row r="6890" customFormat="false" ht="12.9" hidden="false" customHeight="true" outlineLevel="0" collapsed="false"/>
    <row r="6891" customFormat="false" ht="12.9" hidden="false" customHeight="true" outlineLevel="0" collapsed="false"/>
    <row r="6892" customFormat="false" ht="12.9" hidden="false" customHeight="true" outlineLevel="0" collapsed="false"/>
    <row r="6893" customFormat="false" ht="12.9" hidden="false" customHeight="true" outlineLevel="0" collapsed="false"/>
    <row r="6894" customFormat="false" ht="12.9" hidden="false" customHeight="true" outlineLevel="0" collapsed="false"/>
    <row r="6895" customFormat="false" ht="12.9" hidden="false" customHeight="true" outlineLevel="0" collapsed="false"/>
    <row r="6896" customFormat="false" ht="12.9" hidden="false" customHeight="true" outlineLevel="0" collapsed="false"/>
    <row r="6897" customFormat="false" ht="12.9" hidden="false" customHeight="true" outlineLevel="0" collapsed="false"/>
    <row r="6898" customFormat="false" ht="12.9" hidden="false" customHeight="true" outlineLevel="0" collapsed="false"/>
    <row r="6899" customFormat="false" ht="12.9" hidden="false" customHeight="true" outlineLevel="0" collapsed="false"/>
    <row r="6900" customFormat="false" ht="12.9" hidden="false" customHeight="true" outlineLevel="0" collapsed="false"/>
    <row r="6901" customFormat="false" ht="12.9" hidden="false" customHeight="true" outlineLevel="0" collapsed="false"/>
    <row r="6902" customFormat="false" ht="12.9" hidden="false" customHeight="true" outlineLevel="0" collapsed="false"/>
    <row r="6903" customFormat="false" ht="12.9" hidden="false" customHeight="true" outlineLevel="0" collapsed="false"/>
    <row r="6904" customFormat="false" ht="12.9" hidden="false" customHeight="true" outlineLevel="0" collapsed="false"/>
    <row r="6905" customFormat="false" ht="12.9" hidden="false" customHeight="true" outlineLevel="0" collapsed="false"/>
    <row r="6906" customFormat="false" ht="12.9" hidden="false" customHeight="true" outlineLevel="0" collapsed="false"/>
    <row r="6907" customFormat="false" ht="12.9" hidden="false" customHeight="true" outlineLevel="0" collapsed="false"/>
    <row r="6908" customFormat="false" ht="12.9" hidden="false" customHeight="true" outlineLevel="0" collapsed="false"/>
    <row r="6909" customFormat="false" ht="12.9" hidden="false" customHeight="true" outlineLevel="0" collapsed="false"/>
    <row r="6910" customFormat="false" ht="12.9" hidden="false" customHeight="true" outlineLevel="0" collapsed="false"/>
    <row r="6911" customFormat="false" ht="12.9" hidden="false" customHeight="true" outlineLevel="0" collapsed="false"/>
    <row r="6912" customFormat="false" ht="12.9" hidden="false" customHeight="true" outlineLevel="0" collapsed="false"/>
    <row r="6913" customFormat="false" ht="12.9" hidden="false" customHeight="true" outlineLevel="0" collapsed="false"/>
    <row r="6914" customFormat="false" ht="12.9" hidden="false" customHeight="true" outlineLevel="0" collapsed="false"/>
    <row r="6915" customFormat="false" ht="12.9" hidden="false" customHeight="true" outlineLevel="0" collapsed="false"/>
    <row r="6916" customFormat="false" ht="12.9" hidden="false" customHeight="true" outlineLevel="0" collapsed="false"/>
    <row r="6917" customFormat="false" ht="12.9" hidden="false" customHeight="true" outlineLevel="0" collapsed="false"/>
    <row r="6918" customFormat="false" ht="12.9" hidden="false" customHeight="true" outlineLevel="0" collapsed="false"/>
    <row r="6919" customFormat="false" ht="12.9" hidden="false" customHeight="true" outlineLevel="0" collapsed="false"/>
    <row r="6920" customFormat="false" ht="12.9" hidden="false" customHeight="true" outlineLevel="0" collapsed="false"/>
    <row r="6921" customFormat="false" ht="12.9" hidden="false" customHeight="true" outlineLevel="0" collapsed="false"/>
    <row r="6922" customFormat="false" ht="12.9" hidden="false" customHeight="true" outlineLevel="0" collapsed="false"/>
    <row r="6923" customFormat="false" ht="12.9" hidden="false" customHeight="true" outlineLevel="0" collapsed="false"/>
    <row r="6924" customFormat="false" ht="12.9" hidden="false" customHeight="true" outlineLevel="0" collapsed="false"/>
    <row r="6925" customFormat="false" ht="12.9" hidden="false" customHeight="true" outlineLevel="0" collapsed="false"/>
    <row r="6926" customFormat="false" ht="12.9" hidden="false" customHeight="true" outlineLevel="0" collapsed="false"/>
    <row r="6927" customFormat="false" ht="12.9" hidden="false" customHeight="true" outlineLevel="0" collapsed="false"/>
    <row r="6928" customFormat="false" ht="12.9" hidden="false" customHeight="true" outlineLevel="0" collapsed="false"/>
    <row r="6929" customFormat="false" ht="12.9" hidden="false" customHeight="true" outlineLevel="0" collapsed="false"/>
    <row r="6930" customFormat="false" ht="12.9" hidden="false" customHeight="true" outlineLevel="0" collapsed="false"/>
    <row r="6931" customFormat="false" ht="12.9" hidden="false" customHeight="true" outlineLevel="0" collapsed="false"/>
    <row r="6932" customFormat="false" ht="12.9" hidden="false" customHeight="true" outlineLevel="0" collapsed="false"/>
    <row r="6933" customFormat="false" ht="12.9" hidden="false" customHeight="true" outlineLevel="0" collapsed="false"/>
    <row r="6934" customFormat="false" ht="12.9" hidden="false" customHeight="true" outlineLevel="0" collapsed="false"/>
    <row r="6935" customFormat="false" ht="12.9" hidden="false" customHeight="true" outlineLevel="0" collapsed="false"/>
    <row r="6936" customFormat="false" ht="12.9" hidden="false" customHeight="true" outlineLevel="0" collapsed="false"/>
    <row r="6937" customFormat="false" ht="12.9" hidden="false" customHeight="true" outlineLevel="0" collapsed="false"/>
    <row r="6938" customFormat="false" ht="12.9" hidden="false" customHeight="true" outlineLevel="0" collapsed="false"/>
    <row r="6939" customFormat="false" ht="12.9" hidden="false" customHeight="true" outlineLevel="0" collapsed="false"/>
    <row r="6940" customFormat="false" ht="12.9" hidden="false" customHeight="true" outlineLevel="0" collapsed="false"/>
    <row r="6941" customFormat="false" ht="12.9" hidden="false" customHeight="true" outlineLevel="0" collapsed="false"/>
    <row r="6942" customFormat="false" ht="12.9" hidden="false" customHeight="true" outlineLevel="0" collapsed="false"/>
    <row r="6943" customFormat="false" ht="12.9" hidden="false" customHeight="true" outlineLevel="0" collapsed="false"/>
    <row r="6944" customFormat="false" ht="12.9" hidden="false" customHeight="true" outlineLevel="0" collapsed="false"/>
    <row r="6945" customFormat="false" ht="12.9" hidden="false" customHeight="true" outlineLevel="0" collapsed="false"/>
    <row r="6946" customFormat="false" ht="12.9" hidden="false" customHeight="true" outlineLevel="0" collapsed="false"/>
    <row r="6947" customFormat="false" ht="12.9" hidden="false" customHeight="true" outlineLevel="0" collapsed="false"/>
    <row r="6948" customFormat="false" ht="12.9" hidden="false" customHeight="true" outlineLevel="0" collapsed="false"/>
    <row r="6949" customFormat="false" ht="12.9" hidden="false" customHeight="true" outlineLevel="0" collapsed="false"/>
    <row r="6950" customFormat="false" ht="12.9" hidden="false" customHeight="true" outlineLevel="0" collapsed="false"/>
    <row r="6951" customFormat="false" ht="12.9" hidden="false" customHeight="true" outlineLevel="0" collapsed="false"/>
    <row r="6952" customFormat="false" ht="12.9" hidden="false" customHeight="true" outlineLevel="0" collapsed="false"/>
    <row r="6953" customFormat="false" ht="12.9" hidden="false" customHeight="true" outlineLevel="0" collapsed="false"/>
    <row r="6954" customFormat="false" ht="12.9" hidden="false" customHeight="true" outlineLevel="0" collapsed="false"/>
    <row r="6955" customFormat="false" ht="12.9" hidden="false" customHeight="true" outlineLevel="0" collapsed="false"/>
    <row r="6956" customFormat="false" ht="12.9" hidden="false" customHeight="true" outlineLevel="0" collapsed="false"/>
    <row r="6957" customFormat="false" ht="12.9" hidden="false" customHeight="true" outlineLevel="0" collapsed="false"/>
    <row r="6958" customFormat="false" ht="12.9" hidden="false" customHeight="true" outlineLevel="0" collapsed="false"/>
    <row r="6959" customFormat="false" ht="12.9" hidden="false" customHeight="true" outlineLevel="0" collapsed="false"/>
    <row r="6960" customFormat="false" ht="12.9" hidden="false" customHeight="true" outlineLevel="0" collapsed="false"/>
    <row r="6961" customFormat="false" ht="12.9" hidden="false" customHeight="true" outlineLevel="0" collapsed="false"/>
    <row r="6962" customFormat="false" ht="12.9" hidden="false" customHeight="true" outlineLevel="0" collapsed="false"/>
    <row r="6963" customFormat="false" ht="12.9" hidden="false" customHeight="true" outlineLevel="0" collapsed="false"/>
    <row r="6964" customFormat="false" ht="12.9" hidden="false" customHeight="true" outlineLevel="0" collapsed="false"/>
    <row r="6965" customFormat="false" ht="12.9" hidden="false" customHeight="true" outlineLevel="0" collapsed="false"/>
    <row r="6966" customFormat="false" ht="12.9" hidden="false" customHeight="true" outlineLevel="0" collapsed="false"/>
    <row r="6967" customFormat="false" ht="12.9" hidden="false" customHeight="true" outlineLevel="0" collapsed="false"/>
    <row r="6968" customFormat="false" ht="12.9" hidden="false" customHeight="true" outlineLevel="0" collapsed="false"/>
    <row r="6969" customFormat="false" ht="12.9" hidden="false" customHeight="true" outlineLevel="0" collapsed="false"/>
    <row r="6970" customFormat="false" ht="12.9" hidden="false" customHeight="true" outlineLevel="0" collapsed="false"/>
    <row r="6971" customFormat="false" ht="12.9" hidden="false" customHeight="true" outlineLevel="0" collapsed="false"/>
    <row r="6972" customFormat="false" ht="12.9" hidden="false" customHeight="true" outlineLevel="0" collapsed="false"/>
    <row r="6973" customFormat="false" ht="12.9" hidden="false" customHeight="true" outlineLevel="0" collapsed="false"/>
    <row r="6974" customFormat="false" ht="12.9" hidden="false" customHeight="true" outlineLevel="0" collapsed="false"/>
    <row r="6975" customFormat="false" ht="12.9" hidden="false" customHeight="true" outlineLevel="0" collapsed="false"/>
    <row r="6976" customFormat="false" ht="12.9" hidden="false" customHeight="true" outlineLevel="0" collapsed="false"/>
    <row r="6977" customFormat="false" ht="12.9" hidden="false" customHeight="true" outlineLevel="0" collapsed="false"/>
    <row r="6978" customFormat="false" ht="12.9" hidden="false" customHeight="true" outlineLevel="0" collapsed="false"/>
    <row r="6979" customFormat="false" ht="12.9" hidden="false" customHeight="true" outlineLevel="0" collapsed="false"/>
    <row r="6980" customFormat="false" ht="12.9" hidden="false" customHeight="true" outlineLevel="0" collapsed="false"/>
    <row r="6981" customFormat="false" ht="12.9" hidden="false" customHeight="true" outlineLevel="0" collapsed="false"/>
    <row r="6982" customFormat="false" ht="12.9" hidden="false" customHeight="true" outlineLevel="0" collapsed="false"/>
    <row r="6983" customFormat="false" ht="12.9" hidden="false" customHeight="true" outlineLevel="0" collapsed="false"/>
    <row r="6984" customFormat="false" ht="12.9" hidden="false" customHeight="true" outlineLevel="0" collapsed="false"/>
    <row r="6985" customFormat="false" ht="12.9" hidden="false" customHeight="true" outlineLevel="0" collapsed="false"/>
    <row r="6986" customFormat="false" ht="12.9" hidden="false" customHeight="true" outlineLevel="0" collapsed="false"/>
    <row r="6987" customFormat="false" ht="12.9" hidden="false" customHeight="true" outlineLevel="0" collapsed="false"/>
    <row r="6988" customFormat="false" ht="12.9" hidden="false" customHeight="true" outlineLevel="0" collapsed="false"/>
    <row r="6989" customFormat="false" ht="12.9" hidden="false" customHeight="true" outlineLevel="0" collapsed="false"/>
    <row r="6990" customFormat="false" ht="12.9" hidden="false" customHeight="true" outlineLevel="0" collapsed="false"/>
    <row r="6991" customFormat="false" ht="12.9" hidden="false" customHeight="true" outlineLevel="0" collapsed="false"/>
    <row r="6992" customFormat="false" ht="12.9" hidden="false" customHeight="true" outlineLevel="0" collapsed="false"/>
    <row r="6993" customFormat="false" ht="12.9" hidden="false" customHeight="true" outlineLevel="0" collapsed="false"/>
    <row r="6994" customFormat="false" ht="12.9" hidden="false" customHeight="true" outlineLevel="0" collapsed="false"/>
    <row r="6995" customFormat="false" ht="12.9" hidden="false" customHeight="true" outlineLevel="0" collapsed="false"/>
    <row r="6996" customFormat="false" ht="12.9" hidden="false" customHeight="true" outlineLevel="0" collapsed="false"/>
    <row r="6997" customFormat="false" ht="12.9" hidden="false" customHeight="true" outlineLevel="0" collapsed="false"/>
    <row r="6998" customFormat="false" ht="12.9" hidden="false" customHeight="true" outlineLevel="0" collapsed="false"/>
    <row r="6999" customFormat="false" ht="12.9" hidden="false" customHeight="true" outlineLevel="0" collapsed="false"/>
    <row r="7000" customFormat="false" ht="12.9" hidden="false" customHeight="true" outlineLevel="0" collapsed="false"/>
    <row r="7001" customFormat="false" ht="12.9" hidden="false" customHeight="true" outlineLevel="0" collapsed="false"/>
    <row r="7002" customFormat="false" ht="12.9" hidden="false" customHeight="true" outlineLevel="0" collapsed="false"/>
    <row r="7003" customFormat="false" ht="12.9" hidden="false" customHeight="true" outlineLevel="0" collapsed="false"/>
    <row r="7004" customFormat="false" ht="12.9" hidden="false" customHeight="true" outlineLevel="0" collapsed="false"/>
    <row r="7005" customFormat="false" ht="12.9" hidden="false" customHeight="true" outlineLevel="0" collapsed="false"/>
    <row r="7006" customFormat="false" ht="12.9" hidden="false" customHeight="true" outlineLevel="0" collapsed="false"/>
    <row r="7007" customFormat="false" ht="12.9" hidden="false" customHeight="true" outlineLevel="0" collapsed="false"/>
    <row r="7008" customFormat="false" ht="12.9" hidden="false" customHeight="true" outlineLevel="0" collapsed="false"/>
    <row r="7009" customFormat="false" ht="12.9" hidden="false" customHeight="true" outlineLevel="0" collapsed="false"/>
    <row r="7010" customFormat="false" ht="12.9" hidden="false" customHeight="true" outlineLevel="0" collapsed="false"/>
    <row r="7011" customFormat="false" ht="12.9" hidden="false" customHeight="true" outlineLevel="0" collapsed="false"/>
    <row r="7012" customFormat="false" ht="12.9" hidden="false" customHeight="true" outlineLevel="0" collapsed="false"/>
    <row r="7013" customFormat="false" ht="12.9" hidden="false" customHeight="true" outlineLevel="0" collapsed="false"/>
    <row r="7014" customFormat="false" ht="12.9" hidden="false" customHeight="true" outlineLevel="0" collapsed="false"/>
    <row r="7015" customFormat="false" ht="12.9" hidden="false" customHeight="true" outlineLevel="0" collapsed="false"/>
    <row r="7016" customFormat="false" ht="12.9" hidden="false" customHeight="true" outlineLevel="0" collapsed="false"/>
    <row r="7017" customFormat="false" ht="12.9" hidden="false" customHeight="true" outlineLevel="0" collapsed="false"/>
    <row r="7018" customFormat="false" ht="12.9" hidden="false" customHeight="true" outlineLevel="0" collapsed="false"/>
    <row r="7019" customFormat="false" ht="12.9" hidden="false" customHeight="true" outlineLevel="0" collapsed="false"/>
    <row r="7020" customFormat="false" ht="12.9" hidden="false" customHeight="true" outlineLevel="0" collapsed="false"/>
    <row r="7021" customFormat="false" ht="12.9" hidden="false" customHeight="true" outlineLevel="0" collapsed="false"/>
    <row r="7022" customFormat="false" ht="12.9" hidden="false" customHeight="true" outlineLevel="0" collapsed="false"/>
    <row r="7023" customFormat="false" ht="12.9" hidden="false" customHeight="true" outlineLevel="0" collapsed="false"/>
    <row r="7024" customFormat="false" ht="12.9" hidden="false" customHeight="true" outlineLevel="0" collapsed="false"/>
    <row r="7025" customFormat="false" ht="12.9" hidden="false" customHeight="true" outlineLevel="0" collapsed="false"/>
    <row r="7026" customFormat="false" ht="12.9" hidden="false" customHeight="true" outlineLevel="0" collapsed="false"/>
    <row r="7027" customFormat="false" ht="12.9" hidden="false" customHeight="true" outlineLevel="0" collapsed="false"/>
    <row r="7028" customFormat="false" ht="12.9" hidden="false" customHeight="true" outlineLevel="0" collapsed="false"/>
    <row r="7029" customFormat="false" ht="12.9" hidden="false" customHeight="true" outlineLevel="0" collapsed="false"/>
    <row r="7030" customFormat="false" ht="12.9" hidden="false" customHeight="true" outlineLevel="0" collapsed="false"/>
    <row r="7031" customFormat="false" ht="12.9" hidden="false" customHeight="true" outlineLevel="0" collapsed="false"/>
    <row r="7032" customFormat="false" ht="12.9" hidden="false" customHeight="true" outlineLevel="0" collapsed="false"/>
    <row r="7033" customFormat="false" ht="12.9" hidden="false" customHeight="true" outlineLevel="0" collapsed="false"/>
    <row r="7034" customFormat="false" ht="12.9" hidden="false" customHeight="true" outlineLevel="0" collapsed="false"/>
    <row r="7035" customFormat="false" ht="12.9" hidden="false" customHeight="true" outlineLevel="0" collapsed="false"/>
    <row r="7036" customFormat="false" ht="12.9" hidden="false" customHeight="true" outlineLevel="0" collapsed="false"/>
    <row r="7037" customFormat="false" ht="12.9" hidden="false" customHeight="true" outlineLevel="0" collapsed="false"/>
    <row r="7038" customFormat="false" ht="12.9" hidden="false" customHeight="true" outlineLevel="0" collapsed="false"/>
    <row r="7039" customFormat="false" ht="12.9" hidden="false" customHeight="true" outlineLevel="0" collapsed="false"/>
    <row r="7040" customFormat="false" ht="12.9" hidden="false" customHeight="true" outlineLevel="0" collapsed="false"/>
    <row r="7041" customFormat="false" ht="12.9" hidden="false" customHeight="true" outlineLevel="0" collapsed="false"/>
    <row r="7042" customFormat="false" ht="12.9" hidden="false" customHeight="true" outlineLevel="0" collapsed="false"/>
    <row r="7043" customFormat="false" ht="12.9" hidden="false" customHeight="true" outlineLevel="0" collapsed="false"/>
    <row r="7044" customFormat="false" ht="12.9" hidden="false" customHeight="true" outlineLevel="0" collapsed="false"/>
    <row r="7045" customFormat="false" ht="12.9" hidden="false" customHeight="true" outlineLevel="0" collapsed="false"/>
    <row r="7046" customFormat="false" ht="12.9" hidden="false" customHeight="true" outlineLevel="0" collapsed="false"/>
    <row r="7047" customFormat="false" ht="12.9" hidden="false" customHeight="true" outlineLevel="0" collapsed="false"/>
    <row r="7048" customFormat="false" ht="12.9" hidden="false" customHeight="true" outlineLevel="0" collapsed="false"/>
    <row r="7049" customFormat="false" ht="12.9" hidden="false" customHeight="true" outlineLevel="0" collapsed="false"/>
    <row r="7050" customFormat="false" ht="12.9" hidden="false" customHeight="true" outlineLevel="0" collapsed="false"/>
    <row r="7051" customFormat="false" ht="12.9" hidden="false" customHeight="true" outlineLevel="0" collapsed="false"/>
    <row r="7052" customFormat="false" ht="12.9" hidden="false" customHeight="true" outlineLevel="0" collapsed="false"/>
    <row r="7053" customFormat="false" ht="12.9" hidden="false" customHeight="true" outlineLevel="0" collapsed="false"/>
    <row r="7054" customFormat="false" ht="12.9" hidden="false" customHeight="true" outlineLevel="0" collapsed="false"/>
    <row r="7055" customFormat="false" ht="12.9" hidden="false" customHeight="true" outlineLevel="0" collapsed="false"/>
    <row r="7056" customFormat="false" ht="12.9" hidden="false" customHeight="true" outlineLevel="0" collapsed="false"/>
    <row r="7057" customFormat="false" ht="12.9" hidden="false" customHeight="true" outlineLevel="0" collapsed="false"/>
    <row r="7058" customFormat="false" ht="12.9" hidden="false" customHeight="true" outlineLevel="0" collapsed="false"/>
    <row r="7059" customFormat="false" ht="12.9" hidden="false" customHeight="true" outlineLevel="0" collapsed="false"/>
    <row r="7060" customFormat="false" ht="12.9" hidden="false" customHeight="true" outlineLevel="0" collapsed="false"/>
    <row r="7061" customFormat="false" ht="12.9" hidden="false" customHeight="true" outlineLevel="0" collapsed="false"/>
    <row r="7062" customFormat="false" ht="12.9" hidden="false" customHeight="true" outlineLevel="0" collapsed="false"/>
    <row r="7063" customFormat="false" ht="12.9" hidden="false" customHeight="true" outlineLevel="0" collapsed="false"/>
    <row r="7064" customFormat="false" ht="12.9" hidden="false" customHeight="true" outlineLevel="0" collapsed="false"/>
    <row r="7065" customFormat="false" ht="12.9" hidden="false" customHeight="true" outlineLevel="0" collapsed="false"/>
    <row r="7066" customFormat="false" ht="12.9" hidden="false" customHeight="true" outlineLevel="0" collapsed="false"/>
    <row r="7067" customFormat="false" ht="12.9" hidden="false" customHeight="true" outlineLevel="0" collapsed="false"/>
    <row r="7068" customFormat="false" ht="12.9" hidden="false" customHeight="true" outlineLevel="0" collapsed="false"/>
    <row r="7069" customFormat="false" ht="12.9" hidden="false" customHeight="true" outlineLevel="0" collapsed="false"/>
    <row r="7070" customFormat="false" ht="12.9" hidden="false" customHeight="true" outlineLevel="0" collapsed="false"/>
    <row r="7071" customFormat="false" ht="12.9" hidden="false" customHeight="true" outlineLevel="0" collapsed="false"/>
    <row r="7072" customFormat="false" ht="12.9" hidden="false" customHeight="true" outlineLevel="0" collapsed="false"/>
    <row r="7073" customFormat="false" ht="12.9" hidden="false" customHeight="true" outlineLevel="0" collapsed="false"/>
    <row r="7074" customFormat="false" ht="12.9" hidden="false" customHeight="true" outlineLevel="0" collapsed="false"/>
    <row r="7075" customFormat="false" ht="12.9" hidden="false" customHeight="true" outlineLevel="0" collapsed="false"/>
    <row r="7076" customFormat="false" ht="12.9" hidden="false" customHeight="true" outlineLevel="0" collapsed="false"/>
    <row r="7077" customFormat="false" ht="12.9" hidden="false" customHeight="true" outlineLevel="0" collapsed="false"/>
    <row r="7078" customFormat="false" ht="12.9" hidden="false" customHeight="true" outlineLevel="0" collapsed="false"/>
    <row r="7079" customFormat="false" ht="12.9" hidden="false" customHeight="true" outlineLevel="0" collapsed="false"/>
    <row r="7080" customFormat="false" ht="12.9" hidden="false" customHeight="true" outlineLevel="0" collapsed="false"/>
    <row r="7081" customFormat="false" ht="12.9" hidden="false" customHeight="true" outlineLevel="0" collapsed="false"/>
    <row r="7082" customFormat="false" ht="12.9" hidden="false" customHeight="true" outlineLevel="0" collapsed="false"/>
    <row r="7083" customFormat="false" ht="12.9" hidden="false" customHeight="true" outlineLevel="0" collapsed="false"/>
    <row r="7084" customFormat="false" ht="12.9" hidden="false" customHeight="true" outlineLevel="0" collapsed="false"/>
    <row r="7085" customFormat="false" ht="12.9" hidden="false" customHeight="true" outlineLevel="0" collapsed="false"/>
    <row r="7086" customFormat="false" ht="12.9" hidden="false" customHeight="true" outlineLevel="0" collapsed="false"/>
    <row r="7087" customFormat="false" ht="12.9" hidden="false" customHeight="true" outlineLevel="0" collapsed="false"/>
    <row r="7088" customFormat="false" ht="12.9" hidden="false" customHeight="true" outlineLevel="0" collapsed="false"/>
    <row r="7089" customFormat="false" ht="12.9" hidden="false" customHeight="true" outlineLevel="0" collapsed="false"/>
    <row r="7090" customFormat="false" ht="12.9" hidden="false" customHeight="true" outlineLevel="0" collapsed="false"/>
    <row r="7091" customFormat="false" ht="12.9" hidden="false" customHeight="true" outlineLevel="0" collapsed="false"/>
    <row r="7092" customFormat="false" ht="12.9" hidden="false" customHeight="true" outlineLevel="0" collapsed="false"/>
    <row r="7093" customFormat="false" ht="12.9" hidden="false" customHeight="true" outlineLevel="0" collapsed="false"/>
    <row r="7094" customFormat="false" ht="12.9" hidden="false" customHeight="true" outlineLevel="0" collapsed="false"/>
    <row r="7095" customFormat="false" ht="12.9" hidden="false" customHeight="true" outlineLevel="0" collapsed="false"/>
    <row r="7096" customFormat="false" ht="12.9" hidden="false" customHeight="true" outlineLevel="0" collapsed="false"/>
    <row r="7097" customFormat="false" ht="12.9" hidden="false" customHeight="true" outlineLevel="0" collapsed="false"/>
    <row r="7098" customFormat="false" ht="12.9" hidden="false" customHeight="true" outlineLevel="0" collapsed="false"/>
    <row r="7099" customFormat="false" ht="12.9" hidden="false" customHeight="true" outlineLevel="0" collapsed="false"/>
    <row r="7100" customFormat="false" ht="12.9" hidden="false" customHeight="true" outlineLevel="0" collapsed="false"/>
    <row r="7101" customFormat="false" ht="12.9" hidden="false" customHeight="true" outlineLevel="0" collapsed="false"/>
    <row r="7102" customFormat="false" ht="12.9" hidden="false" customHeight="true" outlineLevel="0" collapsed="false"/>
    <row r="7103" customFormat="false" ht="12.9" hidden="false" customHeight="true" outlineLevel="0" collapsed="false"/>
    <row r="7104" customFormat="false" ht="12.9" hidden="false" customHeight="true" outlineLevel="0" collapsed="false"/>
    <row r="7105" customFormat="false" ht="12.9" hidden="false" customHeight="true" outlineLevel="0" collapsed="false"/>
    <row r="7106" customFormat="false" ht="12.9" hidden="false" customHeight="true" outlineLevel="0" collapsed="false"/>
    <row r="7107" customFormat="false" ht="12.9" hidden="false" customHeight="true" outlineLevel="0" collapsed="false"/>
    <row r="7108" customFormat="false" ht="12.9" hidden="false" customHeight="true" outlineLevel="0" collapsed="false"/>
    <row r="7109" customFormat="false" ht="12.9" hidden="false" customHeight="true" outlineLevel="0" collapsed="false"/>
    <row r="7110" customFormat="false" ht="12.9" hidden="false" customHeight="true" outlineLevel="0" collapsed="false"/>
    <row r="7111" customFormat="false" ht="12.9" hidden="false" customHeight="true" outlineLevel="0" collapsed="false"/>
    <row r="7112" customFormat="false" ht="12.9" hidden="false" customHeight="true" outlineLevel="0" collapsed="false"/>
    <row r="7113" customFormat="false" ht="12.9" hidden="false" customHeight="true" outlineLevel="0" collapsed="false"/>
    <row r="7114" customFormat="false" ht="12.9" hidden="false" customHeight="true" outlineLevel="0" collapsed="false"/>
    <row r="7115" customFormat="false" ht="12.9" hidden="false" customHeight="true" outlineLevel="0" collapsed="false"/>
    <row r="7116" customFormat="false" ht="12.9" hidden="false" customHeight="true" outlineLevel="0" collapsed="false"/>
    <row r="7117" customFormat="false" ht="12.9" hidden="false" customHeight="true" outlineLevel="0" collapsed="false"/>
    <row r="7118" customFormat="false" ht="12.9" hidden="false" customHeight="true" outlineLevel="0" collapsed="false"/>
    <row r="7119" customFormat="false" ht="12.9" hidden="false" customHeight="true" outlineLevel="0" collapsed="false"/>
    <row r="7120" customFormat="false" ht="12.9" hidden="false" customHeight="true" outlineLevel="0" collapsed="false"/>
    <row r="7121" customFormat="false" ht="12.9" hidden="false" customHeight="true" outlineLevel="0" collapsed="false"/>
    <row r="7122" customFormat="false" ht="12.9" hidden="false" customHeight="true" outlineLevel="0" collapsed="false"/>
    <row r="7123" customFormat="false" ht="12.9" hidden="false" customHeight="true" outlineLevel="0" collapsed="false"/>
    <row r="7124" customFormat="false" ht="12.9" hidden="false" customHeight="true" outlineLevel="0" collapsed="false"/>
    <row r="7125" customFormat="false" ht="12.9" hidden="false" customHeight="true" outlineLevel="0" collapsed="false"/>
    <row r="7126" customFormat="false" ht="12.9" hidden="false" customHeight="true" outlineLevel="0" collapsed="false"/>
    <row r="7127" customFormat="false" ht="12.9" hidden="false" customHeight="true" outlineLevel="0" collapsed="false"/>
    <row r="7128" customFormat="false" ht="12.9" hidden="false" customHeight="true" outlineLevel="0" collapsed="false"/>
    <row r="7129" customFormat="false" ht="12.9" hidden="false" customHeight="true" outlineLevel="0" collapsed="false"/>
    <row r="7130" customFormat="false" ht="12.9" hidden="false" customHeight="true" outlineLevel="0" collapsed="false"/>
    <row r="7131" customFormat="false" ht="12.9" hidden="false" customHeight="true" outlineLevel="0" collapsed="false"/>
    <row r="7132" customFormat="false" ht="12.9" hidden="false" customHeight="true" outlineLevel="0" collapsed="false"/>
    <row r="7133" customFormat="false" ht="12.9" hidden="false" customHeight="true" outlineLevel="0" collapsed="false"/>
    <row r="7134" customFormat="false" ht="12.9" hidden="false" customHeight="true" outlineLevel="0" collapsed="false"/>
    <row r="7135" customFormat="false" ht="12.9" hidden="false" customHeight="true" outlineLevel="0" collapsed="false"/>
    <row r="7136" customFormat="false" ht="12.9" hidden="false" customHeight="true" outlineLevel="0" collapsed="false"/>
    <row r="7137" customFormat="false" ht="12.9" hidden="false" customHeight="true" outlineLevel="0" collapsed="false"/>
    <row r="7138" customFormat="false" ht="12.9" hidden="false" customHeight="true" outlineLevel="0" collapsed="false"/>
    <row r="7139" customFormat="false" ht="12.9" hidden="false" customHeight="true" outlineLevel="0" collapsed="false"/>
    <row r="7140" customFormat="false" ht="12.9" hidden="false" customHeight="true" outlineLevel="0" collapsed="false"/>
    <row r="7141" customFormat="false" ht="12.9" hidden="false" customHeight="true" outlineLevel="0" collapsed="false"/>
    <row r="7142" customFormat="false" ht="12.9" hidden="false" customHeight="true" outlineLevel="0" collapsed="false"/>
    <row r="7143" customFormat="false" ht="12.9" hidden="false" customHeight="true" outlineLevel="0" collapsed="false"/>
    <row r="7144" customFormat="false" ht="12.9" hidden="false" customHeight="true" outlineLevel="0" collapsed="false"/>
    <row r="7145" customFormat="false" ht="12.9" hidden="false" customHeight="true" outlineLevel="0" collapsed="false"/>
    <row r="7146" customFormat="false" ht="12.9" hidden="false" customHeight="true" outlineLevel="0" collapsed="false"/>
    <row r="7147" customFormat="false" ht="12.9" hidden="false" customHeight="true" outlineLevel="0" collapsed="false"/>
    <row r="7148" customFormat="false" ht="12.9" hidden="false" customHeight="true" outlineLevel="0" collapsed="false"/>
    <row r="7149" customFormat="false" ht="12.9" hidden="false" customHeight="true" outlineLevel="0" collapsed="false"/>
    <row r="7150" customFormat="false" ht="12.9" hidden="false" customHeight="true" outlineLevel="0" collapsed="false"/>
    <row r="7151" customFormat="false" ht="12.9" hidden="false" customHeight="true" outlineLevel="0" collapsed="false"/>
    <row r="7152" customFormat="false" ht="12.9" hidden="false" customHeight="true" outlineLevel="0" collapsed="false"/>
    <row r="7153" customFormat="false" ht="12.9" hidden="false" customHeight="true" outlineLevel="0" collapsed="false"/>
    <row r="7154" customFormat="false" ht="12.9" hidden="false" customHeight="true" outlineLevel="0" collapsed="false"/>
    <row r="7155" customFormat="false" ht="12.9" hidden="false" customHeight="true" outlineLevel="0" collapsed="false"/>
    <row r="7156" customFormat="false" ht="12.9" hidden="false" customHeight="true" outlineLevel="0" collapsed="false"/>
    <row r="7157" customFormat="false" ht="12.9" hidden="false" customHeight="true" outlineLevel="0" collapsed="false"/>
    <row r="7158" customFormat="false" ht="12.9" hidden="false" customHeight="true" outlineLevel="0" collapsed="false"/>
    <row r="7159" customFormat="false" ht="12.9" hidden="false" customHeight="true" outlineLevel="0" collapsed="false"/>
    <row r="7160" customFormat="false" ht="12.9" hidden="false" customHeight="true" outlineLevel="0" collapsed="false"/>
    <row r="7161" customFormat="false" ht="12.9" hidden="false" customHeight="true" outlineLevel="0" collapsed="false"/>
    <row r="7162" customFormat="false" ht="12.9" hidden="false" customHeight="true" outlineLevel="0" collapsed="false"/>
    <row r="7163" customFormat="false" ht="12.9" hidden="false" customHeight="true" outlineLevel="0" collapsed="false"/>
    <row r="7164" customFormat="false" ht="12.9" hidden="false" customHeight="true" outlineLevel="0" collapsed="false"/>
    <row r="7165" customFormat="false" ht="12.9" hidden="false" customHeight="true" outlineLevel="0" collapsed="false"/>
    <row r="7166" customFormat="false" ht="12.9" hidden="false" customHeight="true" outlineLevel="0" collapsed="false"/>
    <row r="7167" customFormat="false" ht="12.9" hidden="false" customHeight="true" outlineLevel="0" collapsed="false"/>
    <row r="7168" customFormat="false" ht="12.9" hidden="false" customHeight="true" outlineLevel="0" collapsed="false"/>
    <row r="7169" customFormat="false" ht="12.9" hidden="false" customHeight="true" outlineLevel="0" collapsed="false"/>
    <row r="7170" customFormat="false" ht="12.9" hidden="false" customHeight="true" outlineLevel="0" collapsed="false"/>
    <row r="7171" customFormat="false" ht="12.9" hidden="false" customHeight="true" outlineLevel="0" collapsed="false"/>
    <row r="7172" customFormat="false" ht="12.9" hidden="false" customHeight="true" outlineLevel="0" collapsed="false"/>
    <row r="7173" customFormat="false" ht="12.9" hidden="false" customHeight="true" outlineLevel="0" collapsed="false"/>
    <row r="7174" customFormat="false" ht="12.9" hidden="false" customHeight="true" outlineLevel="0" collapsed="false"/>
    <row r="7175" customFormat="false" ht="12.9" hidden="false" customHeight="true" outlineLevel="0" collapsed="false"/>
    <row r="7176" customFormat="false" ht="12.9" hidden="false" customHeight="true" outlineLevel="0" collapsed="false"/>
    <row r="7177" customFormat="false" ht="12.9" hidden="false" customHeight="true" outlineLevel="0" collapsed="false"/>
    <row r="7178" customFormat="false" ht="12.9" hidden="false" customHeight="true" outlineLevel="0" collapsed="false"/>
    <row r="7179" customFormat="false" ht="12.9" hidden="false" customHeight="true" outlineLevel="0" collapsed="false"/>
    <row r="7180" customFormat="false" ht="12.9" hidden="false" customHeight="true" outlineLevel="0" collapsed="false"/>
    <row r="7181" customFormat="false" ht="12.9" hidden="false" customHeight="true" outlineLevel="0" collapsed="false"/>
    <row r="7182" customFormat="false" ht="12.9" hidden="false" customHeight="true" outlineLevel="0" collapsed="false"/>
    <row r="7183" customFormat="false" ht="12.9" hidden="false" customHeight="true" outlineLevel="0" collapsed="false"/>
    <row r="7184" customFormat="false" ht="12.9" hidden="false" customHeight="true" outlineLevel="0" collapsed="false"/>
    <row r="7185" customFormat="false" ht="12.9" hidden="false" customHeight="true" outlineLevel="0" collapsed="false"/>
    <row r="7186" customFormat="false" ht="12.9" hidden="false" customHeight="true" outlineLevel="0" collapsed="false"/>
    <row r="7187" customFormat="false" ht="12.9" hidden="false" customHeight="true" outlineLevel="0" collapsed="false"/>
    <row r="7188" customFormat="false" ht="12.9" hidden="false" customHeight="true" outlineLevel="0" collapsed="false"/>
    <row r="7189" customFormat="false" ht="12.9" hidden="false" customHeight="true" outlineLevel="0" collapsed="false"/>
    <row r="7190" customFormat="false" ht="12.9" hidden="false" customHeight="true" outlineLevel="0" collapsed="false"/>
    <row r="7191" customFormat="false" ht="12.9" hidden="false" customHeight="true" outlineLevel="0" collapsed="false"/>
    <row r="7192" customFormat="false" ht="12.9" hidden="false" customHeight="true" outlineLevel="0" collapsed="false"/>
    <row r="7193" customFormat="false" ht="12.9" hidden="false" customHeight="true" outlineLevel="0" collapsed="false"/>
    <row r="7194" customFormat="false" ht="12.9" hidden="false" customHeight="true" outlineLevel="0" collapsed="false"/>
    <row r="7195" customFormat="false" ht="12.9" hidden="false" customHeight="true" outlineLevel="0" collapsed="false"/>
    <row r="7196" customFormat="false" ht="12.9" hidden="false" customHeight="true" outlineLevel="0" collapsed="false"/>
    <row r="7197" customFormat="false" ht="12.9" hidden="false" customHeight="true" outlineLevel="0" collapsed="false"/>
    <row r="7198" customFormat="false" ht="12.9" hidden="false" customHeight="true" outlineLevel="0" collapsed="false"/>
    <row r="7199" customFormat="false" ht="12.9" hidden="false" customHeight="true" outlineLevel="0" collapsed="false"/>
    <row r="7200" customFormat="false" ht="12.9" hidden="false" customHeight="true" outlineLevel="0" collapsed="false"/>
    <row r="7201" customFormat="false" ht="12.9" hidden="false" customHeight="true" outlineLevel="0" collapsed="false"/>
    <row r="7202" customFormat="false" ht="12.9" hidden="false" customHeight="true" outlineLevel="0" collapsed="false"/>
    <row r="7203" customFormat="false" ht="12.9" hidden="false" customHeight="true" outlineLevel="0" collapsed="false"/>
    <row r="7204" customFormat="false" ht="12.9" hidden="false" customHeight="true" outlineLevel="0" collapsed="false"/>
    <row r="7205" customFormat="false" ht="12.9" hidden="false" customHeight="true" outlineLevel="0" collapsed="false"/>
    <row r="7206" customFormat="false" ht="12.9" hidden="false" customHeight="true" outlineLevel="0" collapsed="false"/>
    <row r="7207" customFormat="false" ht="12.9" hidden="false" customHeight="true" outlineLevel="0" collapsed="false"/>
    <row r="7208" customFormat="false" ht="12.9" hidden="false" customHeight="true" outlineLevel="0" collapsed="false"/>
    <row r="7209" customFormat="false" ht="12.9" hidden="false" customHeight="true" outlineLevel="0" collapsed="false"/>
    <row r="7210" customFormat="false" ht="12.9" hidden="false" customHeight="true" outlineLevel="0" collapsed="false"/>
    <row r="7211" customFormat="false" ht="12.9" hidden="false" customHeight="true" outlineLevel="0" collapsed="false"/>
    <row r="7212" customFormat="false" ht="12.9" hidden="false" customHeight="true" outlineLevel="0" collapsed="false"/>
    <row r="7213" customFormat="false" ht="12.9" hidden="false" customHeight="true" outlineLevel="0" collapsed="false"/>
    <row r="7214" customFormat="false" ht="12.9" hidden="false" customHeight="true" outlineLevel="0" collapsed="false"/>
    <row r="7215" customFormat="false" ht="12.9" hidden="false" customHeight="true" outlineLevel="0" collapsed="false"/>
    <row r="7216" customFormat="false" ht="12.9" hidden="false" customHeight="true" outlineLevel="0" collapsed="false"/>
    <row r="7217" customFormat="false" ht="12.9" hidden="false" customHeight="true" outlineLevel="0" collapsed="false"/>
    <row r="7218" customFormat="false" ht="12.9" hidden="false" customHeight="true" outlineLevel="0" collapsed="false"/>
    <row r="7219" customFormat="false" ht="12.9" hidden="false" customHeight="true" outlineLevel="0" collapsed="false"/>
    <row r="7220" customFormat="false" ht="12.9" hidden="false" customHeight="true" outlineLevel="0" collapsed="false"/>
    <row r="7221" customFormat="false" ht="12.9" hidden="false" customHeight="true" outlineLevel="0" collapsed="false"/>
    <row r="7222" customFormat="false" ht="12.9" hidden="false" customHeight="true" outlineLevel="0" collapsed="false"/>
    <row r="7223" customFormat="false" ht="12.9" hidden="false" customHeight="true" outlineLevel="0" collapsed="false"/>
    <row r="7224" customFormat="false" ht="12.9" hidden="false" customHeight="true" outlineLevel="0" collapsed="false"/>
    <row r="7225" customFormat="false" ht="12.9" hidden="false" customHeight="true" outlineLevel="0" collapsed="false"/>
    <row r="7226" customFormat="false" ht="12.9" hidden="false" customHeight="true" outlineLevel="0" collapsed="false"/>
    <row r="7227" customFormat="false" ht="12.9" hidden="false" customHeight="true" outlineLevel="0" collapsed="false"/>
    <row r="7228" customFormat="false" ht="12.9" hidden="false" customHeight="true" outlineLevel="0" collapsed="false"/>
    <row r="7229" customFormat="false" ht="12.9" hidden="false" customHeight="true" outlineLevel="0" collapsed="false"/>
    <row r="7230" customFormat="false" ht="12.9" hidden="false" customHeight="true" outlineLevel="0" collapsed="false"/>
    <row r="7231" customFormat="false" ht="12.9" hidden="false" customHeight="true" outlineLevel="0" collapsed="false"/>
    <row r="7232" customFormat="false" ht="12.9" hidden="false" customHeight="true" outlineLevel="0" collapsed="false"/>
    <row r="7233" customFormat="false" ht="12.9" hidden="false" customHeight="true" outlineLevel="0" collapsed="false"/>
    <row r="7234" customFormat="false" ht="12.9" hidden="false" customHeight="true" outlineLevel="0" collapsed="false"/>
    <row r="7235" customFormat="false" ht="12.9" hidden="false" customHeight="true" outlineLevel="0" collapsed="false"/>
    <row r="7236" customFormat="false" ht="12.9" hidden="false" customHeight="true" outlineLevel="0" collapsed="false"/>
    <row r="7237" customFormat="false" ht="12.9" hidden="false" customHeight="true" outlineLevel="0" collapsed="false"/>
    <row r="7238" customFormat="false" ht="12.9" hidden="false" customHeight="true" outlineLevel="0" collapsed="false"/>
    <row r="7239" customFormat="false" ht="12.9" hidden="false" customHeight="true" outlineLevel="0" collapsed="false"/>
    <row r="7240" customFormat="false" ht="12.9" hidden="false" customHeight="true" outlineLevel="0" collapsed="false"/>
    <row r="7241" customFormat="false" ht="12.9" hidden="false" customHeight="true" outlineLevel="0" collapsed="false"/>
    <row r="7242" customFormat="false" ht="12.9" hidden="false" customHeight="true" outlineLevel="0" collapsed="false"/>
    <row r="7243" customFormat="false" ht="12.9" hidden="false" customHeight="true" outlineLevel="0" collapsed="false"/>
    <row r="7244" customFormat="false" ht="12.9" hidden="false" customHeight="true" outlineLevel="0" collapsed="false"/>
    <row r="7245" customFormat="false" ht="12.9" hidden="false" customHeight="true" outlineLevel="0" collapsed="false"/>
    <row r="7246" customFormat="false" ht="12.9" hidden="false" customHeight="true" outlineLevel="0" collapsed="false"/>
    <row r="7247" customFormat="false" ht="12.9" hidden="false" customHeight="true" outlineLevel="0" collapsed="false"/>
    <row r="7248" customFormat="false" ht="12.9" hidden="false" customHeight="true" outlineLevel="0" collapsed="false"/>
    <row r="7249" customFormat="false" ht="12.9" hidden="false" customHeight="true" outlineLevel="0" collapsed="false"/>
    <row r="7250" customFormat="false" ht="12.9" hidden="false" customHeight="true" outlineLevel="0" collapsed="false"/>
    <row r="7251" customFormat="false" ht="12.9" hidden="false" customHeight="true" outlineLevel="0" collapsed="false"/>
    <row r="7252" customFormat="false" ht="12.9" hidden="false" customHeight="true" outlineLevel="0" collapsed="false"/>
    <row r="7253" customFormat="false" ht="12.9" hidden="false" customHeight="true" outlineLevel="0" collapsed="false"/>
    <row r="7254" customFormat="false" ht="12.9" hidden="false" customHeight="true" outlineLevel="0" collapsed="false"/>
    <row r="7255" customFormat="false" ht="12.9" hidden="false" customHeight="true" outlineLevel="0" collapsed="false"/>
    <row r="7256" customFormat="false" ht="12.9" hidden="false" customHeight="true" outlineLevel="0" collapsed="false"/>
    <row r="7257" customFormat="false" ht="12.9" hidden="false" customHeight="true" outlineLevel="0" collapsed="false"/>
    <row r="7258" customFormat="false" ht="12.9" hidden="false" customHeight="true" outlineLevel="0" collapsed="false"/>
    <row r="7259" customFormat="false" ht="12.9" hidden="false" customHeight="true" outlineLevel="0" collapsed="false"/>
    <row r="7260" customFormat="false" ht="12.9" hidden="false" customHeight="true" outlineLevel="0" collapsed="false"/>
    <row r="7261" customFormat="false" ht="12.9" hidden="false" customHeight="true" outlineLevel="0" collapsed="false"/>
    <row r="7262" customFormat="false" ht="12.9" hidden="false" customHeight="true" outlineLevel="0" collapsed="false"/>
    <row r="7263" customFormat="false" ht="12.9" hidden="false" customHeight="true" outlineLevel="0" collapsed="false"/>
    <row r="7264" customFormat="false" ht="12.9" hidden="false" customHeight="true" outlineLevel="0" collapsed="false"/>
    <row r="7265" customFormat="false" ht="12.9" hidden="false" customHeight="true" outlineLevel="0" collapsed="false"/>
    <row r="7266" customFormat="false" ht="12.9" hidden="false" customHeight="true" outlineLevel="0" collapsed="false"/>
    <row r="7267" customFormat="false" ht="12.9" hidden="false" customHeight="true" outlineLevel="0" collapsed="false"/>
    <row r="7268" customFormat="false" ht="12.9" hidden="false" customHeight="true" outlineLevel="0" collapsed="false"/>
    <row r="7269" customFormat="false" ht="12.9" hidden="false" customHeight="true" outlineLevel="0" collapsed="false"/>
    <row r="7270" customFormat="false" ht="12.9" hidden="false" customHeight="true" outlineLevel="0" collapsed="false"/>
    <row r="7271" customFormat="false" ht="12.9" hidden="false" customHeight="true" outlineLevel="0" collapsed="false"/>
    <row r="7272" customFormat="false" ht="12.9" hidden="false" customHeight="true" outlineLevel="0" collapsed="false"/>
    <row r="7273" customFormat="false" ht="12.9" hidden="false" customHeight="true" outlineLevel="0" collapsed="false"/>
    <row r="7274" customFormat="false" ht="12.9" hidden="false" customHeight="true" outlineLevel="0" collapsed="false"/>
    <row r="7275" customFormat="false" ht="12.9" hidden="false" customHeight="true" outlineLevel="0" collapsed="false"/>
    <row r="7276" customFormat="false" ht="12.9" hidden="false" customHeight="true" outlineLevel="0" collapsed="false"/>
    <row r="7277" customFormat="false" ht="12.9" hidden="false" customHeight="true" outlineLevel="0" collapsed="false"/>
    <row r="7278" customFormat="false" ht="12.9" hidden="false" customHeight="true" outlineLevel="0" collapsed="false"/>
    <row r="7279" customFormat="false" ht="12.9" hidden="false" customHeight="true" outlineLevel="0" collapsed="false"/>
    <row r="7280" customFormat="false" ht="12.9" hidden="false" customHeight="true" outlineLevel="0" collapsed="false"/>
    <row r="7281" customFormat="false" ht="12.9" hidden="false" customHeight="true" outlineLevel="0" collapsed="false"/>
    <row r="7282" customFormat="false" ht="12.9" hidden="false" customHeight="true" outlineLevel="0" collapsed="false"/>
    <row r="7283" customFormat="false" ht="12.9" hidden="false" customHeight="true" outlineLevel="0" collapsed="false"/>
    <row r="7284" customFormat="false" ht="12.9" hidden="false" customHeight="true" outlineLevel="0" collapsed="false"/>
    <row r="7285" customFormat="false" ht="12.9" hidden="false" customHeight="true" outlineLevel="0" collapsed="false"/>
    <row r="7286" customFormat="false" ht="12.9" hidden="false" customHeight="true" outlineLevel="0" collapsed="false"/>
    <row r="7287" customFormat="false" ht="12.9" hidden="false" customHeight="true" outlineLevel="0" collapsed="false"/>
    <row r="7288" customFormat="false" ht="12.9" hidden="false" customHeight="true" outlineLevel="0" collapsed="false"/>
    <row r="7289" customFormat="false" ht="12.9" hidden="false" customHeight="true" outlineLevel="0" collapsed="false"/>
    <row r="7290" customFormat="false" ht="12.9" hidden="false" customHeight="true" outlineLevel="0" collapsed="false"/>
    <row r="7291" customFormat="false" ht="12.9" hidden="false" customHeight="true" outlineLevel="0" collapsed="false"/>
    <row r="7292" customFormat="false" ht="12.9" hidden="false" customHeight="true" outlineLevel="0" collapsed="false"/>
    <row r="7293" customFormat="false" ht="12.9" hidden="false" customHeight="true" outlineLevel="0" collapsed="false"/>
    <row r="7294" customFormat="false" ht="12.9" hidden="false" customHeight="true" outlineLevel="0" collapsed="false"/>
    <row r="7295" customFormat="false" ht="12.9" hidden="false" customHeight="true" outlineLevel="0" collapsed="false"/>
    <row r="7296" customFormat="false" ht="12.9" hidden="false" customHeight="true" outlineLevel="0" collapsed="false"/>
    <row r="7297" customFormat="false" ht="12.9" hidden="false" customHeight="true" outlineLevel="0" collapsed="false"/>
    <row r="7298" customFormat="false" ht="12.9" hidden="false" customHeight="true" outlineLevel="0" collapsed="false"/>
    <row r="7299" customFormat="false" ht="12.9" hidden="false" customHeight="true" outlineLevel="0" collapsed="false"/>
    <row r="7300" customFormat="false" ht="12.9" hidden="false" customHeight="true" outlineLevel="0" collapsed="false"/>
    <row r="7301" customFormat="false" ht="12.9" hidden="false" customHeight="true" outlineLevel="0" collapsed="false"/>
    <row r="7302" customFormat="false" ht="12.9" hidden="false" customHeight="true" outlineLevel="0" collapsed="false"/>
    <row r="7303" customFormat="false" ht="12.9" hidden="false" customHeight="true" outlineLevel="0" collapsed="false"/>
    <row r="7304" customFormat="false" ht="12.9" hidden="false" customHeight="true" outlineLevel="0" collapsed="false"/>
    <row r="7305" customFormat="false" ht="12.9" hidden="false" customHeight="true" outlineLevel="0" collapsed="false"/>
    <row r="7306" customFormat="false" ht="12.9" hidden="false" customHeight="true" outlineLevel="0" collapsed="false"/>
    <row r="7307" customFormat="false" ht="12.9" hidden="false" customHeight="true" outlineLevel="0" collapsed="false"/>
    <row r="7308" customFormat="false" ht="12.9" hidden="false" customHeight="true" outlineLevel="0" collapsed="false"/>
    <row r="7309" customFormat="false" ht="12.9" hidden="false" customHeight="true" outlineLevel="0" collapsed="false"/>
    <row r="7310" customFormat="false" ht="12.9" hidden="false" customHeight="true" outlineLevel="0" collapsed="false"/>
    <row r="7311" customFormat="false" ht="12.9" hidden="false" customHeight="true" outlineLevel="0" collapsed="false"/>
    <row r="7312" customFormat="false" ht="12.9" hidden="false" customHeight="true" outlineLevel="0" collapsed="false"/>
    <row r="7313" customFormat="false" ht="12.9" hidden="false" customHeight="true" outlineLevel="0" collapsed="false"/>
    <row r="7314" customFormat="false" ht="12.9" hidden="false" customHeight="true" outlineLevel="0" collapsed="false"/>
    <row r="7315" customFormat="false" ht="12.9" hidden="false" customHeight="true" outlineLevel="0" collapsed="false"/>
    <row r="7316" customFormat="false" ht="12.9" hidden="false" customHeight="true" outlineLevel="0" collapsed="false"/>
    <row r="7317" customFormat="false" ht="12.9" hidden="false" customHeight="true" outlineLevel="0" collapsed="false"/>
    <row r="7318" customFormat="false" ht="12.9" hidden="false" customHeight="true" outlineLevel="0" collapsed="false"/>
    <row r="7319" customFormat="false" ht="12.9" hidden="false" customHeight="true" outlineLevel="0" collapsed="false"/>
    <row r="7320" customFormat="false" ht="12.9" hidden="false" customHeight="true" outlineLevel="0" collapsed="false"/>
    <row r="7321" customFormat="false" ht="12.9" hidden="false" customHeight="true" outlineLevel="0" collapsed="false"/>
    <row r="7322" customFormat="false" ht="12.9" hidden="false" customHeight="true" outlineLevel="0" collapsed="false"/>
    <row r="7323" customFormat="false" ht="12.9" hidden="false" customHeight="true" outlineLevel="0" collapsed="false"/>
    <row r="7324" customFormat="false" ht="12.9" hidden="false" customHeight="true" outlineLevel="0" collapsed="false"/>
    <row r="7325" customFormat="false" ht="12.9" hidden="false" customHeight="true" outlineLevel="0" collapsed="false"/>
    <row r="7326" customFormat="false" ht="12.9" hidden="false" customHeight="true" outlineLevel="0" collapsed="false"/>
    <row r="7327" customFormat="false" ht="12.9" hidden="false" customHeight="true" outlineLevel="0" collapsed="false"/>
    <row r="7328" customFormat="false" ht="12.9" hidden="false" customHeight="true" outlineLevel="0" collapsed="false"/>
    <row r="7329" customFormat="false" ht="12.9" hidden="false" customHeight="true" outlineLevel="0" collapsed="false"/>
    <row r="7330" customFormat="false" ht="12.9" hidden="false" customHeight="true" outlineLevel="0" collapsed="false"/>
    <row r="7331" customFormat="false" ht="12.9" hidden="false" customHeight="true" outlineLevel="0" collapsed="false"/>
    <row r="7332" customFormat="false" ht="12.9" hidden="false" customHeight="true" outlineLevel="0" collapsed="false"/>
    <row r="7333" customFormat="false" ht="12.9" hidden="false" customHeight="true" outlineLevel="0" collapsed="false"/>
    <row r="7334" customFormat="false" ht="12.9" hidden="false" customHeight="true" outlineLevel="0" collapsed="false"/>
    <row r="7335" customFormat="false" ht="12.9" hidden="false" customHeight="true" outlineLevel="0" collapsed="false"/>
    <row r="7336" customFormat="false" ht="12.9" hidden="false" customHeight="true" outlineLevel="0" collapsed="false"/>
    <row r="7337" customFormat="false" ht="12.9" hidden="false" customHeight="true" outlineLevel="0" collapsed="false"/>
    <row r="7338" customFormat="false" ht="12.9" hidden="false" customHeight="true" outlineLevel="0" collapsed="false"/>
    <row r="7339" customFormat="false" ht="12.9" hidden="false" customHeight="true" outlineLevel="0" collapsed="false"/>
    <row r="7340" customFormat="false" ht="12.9" hidden="false" customHeight="true" outlineLevel="0" collapsed="false"/>
    <row r="7341" customFormat="false" ht="12.9" hidden="false" customHeight="true" outlineLevel="0" collapsed="false"/>
    <row r="7342" customFormat="false" ht="12.9" hidden="false" customHeight="true" outlineLevel="0" collapsed="false"/>
    <row r="7343" customFormat="false" ht="12.9" hidden="false" customHeight="true" outlineLevel="0" collapsed="false"/>
    <row r="7344" customFormat="false" ht="12.9" hidden="false" customHeight="true" outlineLevel="0" collapsed="false"/>
    <row r="7345" customFormat="false" ht="12.9" hidden="false" customHeight="true" outlineLevel="0" collapsed="false"/>
    <row r="7346" customFormat="false" ht="12.9" hidden="false" customHeight="true" outlineLevel="0" collapsed="false"/>
    <row r="7347" customFormat="false" ht="12.9" hidden="false" customHeight="true" outlineLevel="0" collapsed="false"/>
    <row r="7348" customFormat="false" ht="12.9" hidden="false" customHeight="true" outlineLevel="0" collapsed="false"/>
    <row r="7349" customFormat="false" ht="12.9" hidden="false" customHeight="true" outlineLevel="0" collapsed="false"/>
    <row r="7350" customFormat="false" ht="12.9" hidden="false" customHeight="true" outlineLevel="0" collapsed="false"/>
    <row r="7351" customFormat="false" ht="12.9" hidden="false" customHeight="true" outlineLevel="0" collapsed="false"/>
    <row r="7352" customFormat="false" ht="12.9" hidden="false" customHeight="true" outlineLevel="0" collapsed="false"/>
    <row r="7353" customFormat="false" ht="12.9" hidden="false" customHeight="true" outlineLevel="0" collapsed="false"/>
    <row r="7354" customFormat="false" ht="12.9" hidden="false" customHeight="true" outlineLevel="0" collapsed="false"/>
    <row r="7355" customFormat="false" ht="12.9" hidden="false" customHeight="true" outlineLevel="0" collapsed="false"/>
    <row r="7356" customFormat="false" ht="12.9" hidden="false" customHeight="true" outlineLevel="0" collapsed="false"/>
    <row r="7357" customFormat="false" ht="12.9" hidden="false" customHeight="true" outlineLevel="0" collapsed="false"/>
    <row r="7358" customFormat="false" ht="12.9" hidden="false" customHeight="true" outlineLevel="0" collapsed="false"/>
    <row r="7359" customFormat="false" ht="12.9" hidden="false" customHeight="true" outlineLevel="0" collapsed="false"/>
    <row r="7360" customFormat="false" ht="12.9" hidden="false" customHeight="true" outlineLevel="0" collapsed="false"/>
    <row r="7361" customFormat="false" ht="12.9" hidden="false" customHeight="true" outlineLevel="0" collapsed="false"/>
    <row r="7362" customFormat="false" ht="12.9" hidden="false" customHeight="true" outlineLevel="0" collapsed="false"/>
    <row r="7363" customFormat="false" ht="12.9" hidden="false" customHeight="true" outlineLevel="0" collapsed="false"/>
    <row r="7364" customFormat="false" ht="12.9" hidden="false" customHeight="true" outlineLevel="0" collapsed="false"/>
    <row r="7365" customFormat="false" ht="12.9" hidden="false" customHeight="true" outlineLevel="0" collapsed="false"/>
    <row r="7366" customFormat="false" ht="12.9" hidden="false" customHeight="true" outlineLevel="0" collapsed="false"/>
    <row r="7367" customFormat="false" ht="12.9" hidden="false" customHeight="true" outlineLevel="0" collapsed="false"/>
    <row r="7368" customFormat="false" ht="12.9" hidden="false" customHeight="true" outlineLevel="0" collapsed="false"/>
    <row r="7369" customFormat="false" ht="12.9" hidden="false" customHeight="true" outlineLevel="0" collapsed="false"/>
    <row r="7370" customFormat="false" ht="12.9" hidden="false" customHeight="true" outlineLevel="0" collapsed="false"/>
    <row r="7371" customFormat="false" ht="12.9" hidden="false" customHeight="true" outlineLevel="0" collapsed="false"/>
    <row r="7372" customFormat="false" ht="12.9" hidden="false" customHeight="true" outlineLevel="0" collapsed="false"/>
    <row r="7373" customFormat="false" ht="12.9" hidden="false" customHeight="true" outlineLevel="0" collapsed="false"/>
    <row r="7374" customFormat="false" ht="12.9" hidden="false" customHeight="true" outlineLevel="0" collapsed="false"/>
    <row r="7375" customFormat="false" ht="12.9" hidden="false" customHeight="true" outlineLevel="0" collapsed="false"/>
    <row r="7376" customFormat="false" ht="12.9" hidden="false" customHeight="true" outlineLevel="0" collapsed="false"/>
    <row r="7377" customFormat="false" ht="12.9" hidden="false" customHeight="true" outlineLevel="0" collapsed="false"/>
    <row r="7378" customFormat="false" ht="12.9" hidden="false" customHeight="true" outlineLevel="0" collapsed="false"/>
    <row r="7379" customFormat="false" ht="12.9" hidden="false" customHeight="true" outlineLevel="0" collapsed="false"/>
    <row r="7380" customFormat="false" ht="12.9" hidden="false" customHeight="true" outlineLevel="0" collapsed="false"/>
    <row r="7381" customFormat="false" ht="12.9" hidden="false" customHeight="true" outlineLevel="0" collapsed="false"/>
    <row r="7382" customFormat="false" ht="12.9" hidden="false" customHeight="true" outlineLevel="0" collapsed="false"/>
    <row r="7383" customFormat="false" ht="12.9" hidden="false" customHeight="true" outlineLevel="0" collapsed="false"/>
    <row r="7384" customFormat="false" ht="12.9" hidden="false" customHeight="true" outlineLevel="0" collapsed="false"/>
    <row r="7385" customFormat="false" ht="12.9" hidden="false" customHeight="true" outlineLevel="0" collapsed="false"/>
    <row r="7386" customFormat="false" ht="12.9" hidden="false" customHeight="true" outlineLevel="0" collapsed="false"/>
    <row r="7387" customFormat="false" ht="12.9" hidden="false" customHeight="true" outlineLevel="0" collapsed="false"/>
    <row r="7388" customFormat="false" ht="12.9" hidden="false" customHeight="true" outlineLevel="0" collapsed="false"/>
    <row r="7389" customFormat="false" ht="12.9" hidden="false" customHeight="true" outlineLevel="0" collapsed="false"/>
    <row r="7390" customFormat="false" ht="12.9" hidden="false" customHeight="true" outlineLevel="0" collapsed="false"/>
    <row r="7391" customFormat="false" ht="12.9" hidden="false" customHeight="true" outlineLevel="0" collapsed="false"/>
    <row r="7392" customFormat="false" ht="12.9" hidden="false" customHeight="true" outlineLevel="0" collapsed="false"/>
    <row r="7393" customFormat="false" ht="12.9" hidden="false" customHeight="true" outlineLevel="0" collapsed="false"/>
    <row r="7394" customFormat="false" ht="12.9" hidden="false" customHeight="true" outlineLevel="0" collapsed="false"/>
    <row r="7395" customFormat="false" ht="12.9" hidden="false" customHeight="true" outlineLevel="0" collapsed="false"/>
    <row r="7396" customFormat="false" ht="12.9" hidden="false" customHeight="true" outlineLevel="0" collapsed="false"/>
    <row r="7397" customFormat="false" ht="12.9" hidden="false" customHeight="true" outlineLevel="0" collapsed="false"/>
    <row r="7398" customFormat="false" ht="12.9" hidden="false" customHeight="true" outlineLevel="0" collapsed="false"/>
    <row r="7399" customFormat="false" ht="12.9" hidden="false" customHeight="true" outlineLevel="0" collapsed="false"/>
    <row r="7400" customFormat="false" ht="12.9" hidden="false" customHeight="true" outlineLevel="0" collapsed="false"/>
    <row r="7401" customFormat="false" ht="12.9" hidden="false" customHeight="true" outlineLevel="0" collapsed="false"/>
    <row r="7402" customFormat="false" ht="12.9" hidden="false" customHeight="true" outlineLevel="0" collapsed="false"/>
    <row r="7403" customFormat="false" ht="12.9" hidden="false" customHeight="true" outlineLevel="0" collapsed="false"/>
    <row r="7404" customFormat="false" ht="12.9" hidden="false" customHeight="true" outlineLevel="0" collapsed="false"/>
    <row r="7405" customFormat="false" ht="12.9" hidden="false" customHeight="true" outlineLevel="0" collapsed="false"/>
    <row r="7406" customFormat="false" ht="12.9" hidden="false" customHeight="true" outlineLevel="0" collapsed="false"/>
    <row r="7407" customFormat="false" ht="12.9" hidden="false" customHeight="true" outlineLevel="0" collapsed="false"/>
    <row r="7408" customFormat="false" ht="12.9" hidden="false" customHeight="true" outlineLevel="0" collapsed="false"/>
    <row r="7409" customFormat="false" ht="12.9" hidden="false" customHeight="true" outlineLevel="0" collapsed="false"/>
    <row r="7410" customFormat="false" ht="12.9" hidden="false" customHeight="true" outlineLevel="0" collapsed="false"/>
    <row r="7411" customFormat="false" ht="12.9" hidden="false" customHeight="true" outlineLevel="0" collapsed="false"/>
    <row r="7412" customFormat="false" ht="12.9" hidden="false" customHeight="true" outlineLevel="0" collapsed="false"/>
    <row r="7413" customFormat="false" ht="12.9" hidden="false" customHeight="true" outlineLevel="0" collapsed="false"/>
    <row r="7414" customFormat="false" ht="12.9" hidden="false" customHeight="true" outlineLevel="0" collapsed="false"/>
    <row r="7415" customFormat="false" ht="12.9" hidden="false" customHeight="true" outlineLevel="0" collapsed="false"/>
    <row r="7416" customFormat="false" ht="12.9" hidden="false" customHeight="true" outlineLevel="0" collapsed="false"/>
    <row r="7417" customFormat="false" ht="12.9" hidden="false" customHeight="true" outlineLevel="0" collapsed="false"/>
    <row r="7418" customFormat="false" ht="12.9" hidden="false" customHeight="true" outlineLevel="0" collapsed="false"/>
    <row r="7419" customFormat="false" ht="12.9" hidden="false" customHeight="true" outlineLevel="0" collapsed="false"/>
    <row r="7420" customFormat="false" ht="12.9" hidden="false" customHeight="true" outlineLevel="0" collapsed="false"/>
    <row r="7421" customFormat="false" ht="12.9" hidden="false" customHeight="true" outlineLevel="0" collapsed="false"/>
    <row r="7422" customFormat="false" ht="12.9" hidden="false" customHeight="true" outlineLevel="0" collapsed="false"/>
    <row r="7423" customFormat="false" ht="12.9" hidden="false" customHeight="true" outlineLevel="0" collapsed="false"/>
    <row r="7424" customFormat="false" ht="12.9" hidden="false" customHeight="true" outlineLevel="0" collapsed="false"/>
    <row r="7425" customFormat="false" ht="12.9" hidden="false" customHeight="true" outlineLevel="0" collapsed="false"/>
    <row r="7426" customFormat="false" ht="12.9" hidden="false" customHeight="true" outlineLevel="0" collapsed="false"/>
    <row r="7427" customFormat="false" ht="12.9" hidden="false" customHeight="true" outlineLevel="0" collapsed="false"/>
    <row r="7428" customFormat="false" ht="12.9" hidden="false" customHeight="true" outlineLevel="0" collapsed="false"/>
    <row r="7429" customFormat="false" ht="12.9" hidden="false" customHeight="true" outlineLevel="0" collapsed="false"/>
    <row r="7430" customFormat="false" ht="12.9" hidden="false" customHeight="true" outlineLevel="0" collapsed="false"/>
    <row r="7431" customFormat="false" ht="12.9" hidden="false" customHeight="true" outlineLevel="0" collapsed="false"/>
    <row r="7432" customFormat="false" ht="12.9" hidden="false" customHeight="true" outlineLevel="0" collapsed="false"/>
    <row r="7433" customFormat="false" ht="12.9" hidden="false" customHeight="true" outlineLevel="0" collapsed="false"/>
    <row r="7434" customFormat="false" ht="12.9" hidden="false" customHeight="true" outlineLevel="0" collapsed="false"/>
    <row r="7435" customFormat="false" ht="12.9" hidden="false" customHeight="true" outlineLevel="0" collapsed="false"/>
    <row r="7436" customFormat="false" ht="12.9" hidden="false" customHeight="true" outlineLevel="0" collapsed="false"/>
    <row r="7437" customFormat="false" ht="12.9" hidden="false" customHeight="true" outlineLevel="0" collapsed="false"/>
    <row r="7438" customFormat="false" ht="12.9" hidden="false" customHeight="true" outlineLevel="0" collapsed="false"/>
    <row r="7439" customFormat="false" ht="12.9" hidden="false" customHeight="true" outlineLevel="0" collapsed="false"/>
    <row r="7440" customFormat="false" ht="12.9" hidden="false" customHeight="true" outlineLevel="0" collapsed="false"/>
    <row r="7441" customFormat="false" ht="12.9" hidden="false" customHeight="true" outlineLevel="0" collapsed="false"/>
    <row r="7442" customFormat="false" ht="12.9" hidden="false" customHeight="true" outlineLevel="0" collapsed="false"/>
    <row r="7443" customFormat="false" ht="12.9" hidden="false" customHeight="true" outlineLevel="0" collapsed="false"/>
    <row r="7444" customFormat="false" ht="12.9" hidden="false" customHeight="true" outlineLevel="0" collapsed="false"/>
    <row r="7445" customFormat="false" ht="12.9" hidden="false" customHeight="true" outlineLevel="0" collapsed="false"/>
    <row r="7446" customFormat="false" ht="12.9" hidden="false" customHeight="true" outlineLevel="0" collapsed="false"/>
    <row r="7447" customFormat="false" ht="12.9" hidden="false" customHeight="true" outlineLevel="0" collapsed="false"/>
    <row r="7448" customFormat="false" ht="12.9" hidden="false" customHeight="true" outlineLevel="0" collapsed="false"/>
    <row r="7449" customFormat="false" ht="12.9" hidden="false" customHeight="true" outlineLevel="0" collapsed="false"/>
    <row r="7450" customFormat="false" ht="12.9" hidden="false" customHeight="true" outlineLevel="0" collapsed="false"/>
    <row r="7451" customFormat="false" ht="12.9" hidden="false" customHeight="true" outlineLevel="0" collapsed="false"/>
    <row r="7452" customFormat="false" ht="12.9" hidden="false" customHeight="true" outlineLevel="0" collapsed="false"/>
    <row r="7453" customFormat="false" ht="12.9" hidden="false" customHeight="true" outlineLevel="0" collapsed="false"/>
    <row r="7454" customFormat="false" ht="12.9" hidden="false" customHeight="true" outlineLevel="0" collapsed="false"/>
    <row r="7455" customFormat="false" ht="12.9" hidden="false" customHeight="true" outlineLevel="0" collapsed="false"/>
    <row r="7456" customFormat="false" ht="12.9" hidden="false" customHeight="true" outlineLevel="0" collapsed="false"/>
    <row r="7457" customFormat="false" ht="12.9" hidden="false" customHeight="true" outlineLevel="0" collapsed="false"/>
    <row r="7458" customFormat="false" ht="12.9" hidden="false" customHeight="true" outlineLevel="0" collapsed="false"/>
    <row r="7459" customFormat="false" ht="12.9" hidden="false" customHeight="true" outlineLevel="0" collapsed="false"/>
    <row r="7460" customFormat="false" ht="12.9" hidden="false" customHeight="true" outlineLevel="0" collapsed="false"/>
    <row r="7461" customFormat="false" ht="12.9" hidden="false" customHeight="true" outlineLevel="0" collapsed="false"/>
    <row r="7462" customFormat="false" ht="12.9" hidden="false" customHeight="true" outlineLevel="0" collapsed="false"/>
    <row r="7463" customFormat="false" ht="12.9" hidden="false" customHeight="true" outlineLevel="0" collapsed="false"/>
    <row r="7464" customFormat="false" ht="12.9" hidden="false" customHeight="true" outlineLevel="0" collapsed="false"/>
    <row r="7465" customFormat="false" ht="12.9" hidden="false" customHeight="true" outlineLevel="0" collapsed="false"/>
    <row r="7466" customFormat="false" ht="12.9" hidden="false" customHeight="true" outlineLevel="0" collapsed="false"/>
    <row r="7467" customFormat="false" ht="12.9" hidden="false" customHeight="true" outlineLevel="0" collapsed="false"/>
    <row r="7468" customFormat="false" ht="12.9" hidden="false" customHeight="true" outlineLevel="0" collapsed="false"/>
    <row r="7469" customFormat="false" ht="12.9" hidden="false" customHeight="true" outlineLevel="0" collapsed="false"/>
    <row r="7470" customFormat="false" ht="12.9" hidden="false" customHeight="true" outlineLevel="0" collapsed="false"/>
    <row r="7471" customFormat="false" ht="12.9" hidden="false" customHeight="true" outlineLevel="0" collapsed="false"/>
    <row r="7472" customFormat="false" ht="12.9" hidden="false" customHeight="true" outlineLevel="0" collapsed="false"/>
    <row r="7473" customFormat="false" ht="12.9" hidden="false" customHeight="true" outlineLevel="0" collapsed="false"/>
    <row r="7474" customFormat="false" ht="12.9" hidden="false" customHeight="true" outlineLevel="0" collapsed="false"/>
    <row r="7475" customFormat="false" ht="12.9" hidden="false" customHeight="true" outlineLevel="0" collapsed="false"/>
    <row r="7476" customFormat="false" ht="12.9" hidden="false" customHeight="true" outlineLevel="0" collapsed="false"/>
    <row r="7477" customFormat="false" ht="12.9" hidden="false" customHeight="true" outlineLevel="0" collapsed="false"/>
    <row r="7478" customFormat="false" ht="12.9" hidden="false" customHeight="true" outlineLevel="0" collapsed="false"/>
    <row r="7479" customFormat="false" ht="12.9" hidden="false" customHeight="true" outlineLevel="0" collapsed="false"/>
    <row r="7480" customFormat="false" ht="12.9" hidden="false" customHeight="true" outlineLevel="0" collapsed="false"/>
    <row r="7481" customFormat="false" ht="12.9" hidden="false" customHeight="true" outlineLevel="0" collapsed="false"/>
    <row r="7482" customFormat="false" ht="12.9" hidden="false" customHeight="true" outlineLevel="0" collapsed="false"/>
    <row r="7483" customFormat="false" ht="12.9" hidden="false" customHeight="true" outlineLevel="0" collapsed="false"/>
    <row r="7484" customFormat="false" ht="12.9" hidden="false" customHeight="true" outlineLevel="0" collapsed="false"/>
    <row r="7485" customFormat="false" ht="12.9" hidden="false" customHeight="true" outlineLevel="0" collapsed="false"/>
    <row r="7486" customFormat="false" ht="12.9" hidden="false" customHeight="true" outlineLevel="0" collapsed="false"/>
    <row r="7487" customFormat="false" ht="12.9" hidden="false" customHeight="true" outlineLevel="0" collapsed="false"/>
    <row r="7488" customFormat="false" ht="12.9" hidden="false" customHeight="true" outlineLevel="0" collapsed="false"/>
    <row r="7489" customFormat="false" ht="12.9" hidden="false" customHeight="true" outlineLevel="0" collapsed="false"/>
    <row r="7490" customFormat="false" ht="12.9" hidden="false" customHeight="true" outlineLevel="0" collapsed="false"/>
    <row r="7491" customFormat="false" ht="12.9" hidden="false" customHeight="true" outlineLevel="0" collapsed="false"/>
    <row r="7492" customFormat="false" ht="12.9" hidden="false" customHeight="true" outlineLevel="0" collapsed="false"/>
    <row r="7493" customFormat="false" ht="12.9" hidden="false" customHeight="true" outlineLevel="0" collapsed="false"/>
    <row r="7494" customFormat="false" ht="12.9" hidden="false" customHeight="true" outlineLevel="0" collapsed="false"/>
    <row r="7495" customFormat="false" ht="12.9" hidden="false" customHeight="true" outlineLevel="0" collapsed="false"/>
    <row r="7496" customFormat="false" ht="12.9" hidden="false" customHeight="true" outlineLevel="0" collapsed="false"/>
    <row r="7497" customFormat="false" ht="12.9" hidden="false" customHeight="true" outlineLevel="0" collapsed="false"/>
    <row r="7498" customFormat="false" ht="12.9" hidden="false" customHeight="true" outlineLevel="0" collapsed="false"/>
    <row r="7499" customFormat="false" ht="12.9" hidden="false" customHeight="true" outlineLevel="0" collapsed="false"/>
    <row r="7500" customFormat="false" ht="12.9" hidden="false" customHeight="true" outlineLevel="0" collapsed="false"/>
    <row r="7501" customFormat="false" ht="12.9" hidden="false" customHeight="true" outlineLevel="0" collapsed="false"/>
    <row r="7502" customFormat="false" ht="12.9" hidden="false" customHeight="true" outlineLevel="0" collapsed="false"/>
    <row r="7503" customFormat="false" ht="12.9" hidden="false" customHeight="true" outlineLevel="0" collapsed="false"/>
    <row r="7504" customFormat="false" ht="12.9" hidden="false" customHeight="true" outlineLevel="0" collapsed="false"/>
    <row r="7505" customFormat="false" ht="12.9" hidden="false" customHeight="true" outlineLevel="0" collapsed="false"/>
    <row r="7506" customFormat="false" ht="12.9" hidden="false" customHeight="true" outlineLevel="0" collapsed="false"/>
    <row r="7507" customFormat="false" ht="12.9" hidden="false" customHeight="true" outlineLevel="0" collapsed="false"/>
    <row r="7508" customFormat="false" ht="12.9" hidden="false" customHeight="true" outlineLevel="0" collapsed="false"/>
    <row r="7509" customFormat="false" ht="12.9" hidden="false" customHeight="true" outlineLevel="0" collapsed="false"/>
    <row r="7510" customFormat="false" ht="12.9" hidden="false" customHeight="true" outlineLevel="0" collapsed="false"/>
    <row r="7511" customFormat="false" ht="12.9" hidden="false" customHeight="true" outlineLevel="0" collapsed="false"/>
    <row r="7512" customFormat="false" ht="12.9" hidden="false" customHeight="true" outlineLevel="0" collapsed="false"/>
    <row r="7513" customFormat="false" ht="12.9" hidden="false" customHeight="true" outlineLevel="0" collapsed="false"/>
    <row r="7514" customFormat="false" ht="12.9" hidden="false" customHeight="true" outlineLevel="0" collapsed="false"/>
    <row r="7515" customFormat="false" ht="12.9" hidden="false" customHeight="true" outlineLevel="0" collapsed="false"/>
    <row r="7516" customFormat="false" ht="12.9" hidden="false" customHeight="true" outlineLevel="0" collapsed="false"/>
    <row r="7517" customFormat="false" ht="12.9" hidden="false" customHeight="true" outlineLevel="0" collapsed="false"/>
    <row r="7518" customFormat="false" ht="12.9" hidden="false" customHeight="true" outlineLevel="0" collapsed="false"/>
    <row r="7519" customFormat="false" ht="12.9" hidden="false" customHeight="true" outlineLevel="0" collapsed="false"/>
    <row r="7520" customFormat="false" ht="12.9" hidden="false" customHeight="true" outlineLevel="0" collapsed="false"/>
    <row r="7521" customFormat="false" ht="12.9" hidden="false" customHeight="true" outlineLevel="0" collapsed="false"/>
    <row r="7522" customFormat="false" ht="12.9" hidden="false" customHeight="true" outlineLevel="0" collapsed="false"/>
    <row r="7523" customFormat="false" ht="12.9" hidden="false" customHeight="true" outlineLevel="0" collapsed="false"/>
    <row r="7524" customFormat="false" ht="12.9" hidden="false" customHeight="true" outlineLevel="0" collapsed="false"/>
    <row r="7525" customFormat="false" ht="12.9" hidden="false" customHeight="true" outlineLevel="0" collapsed="false"/>
    <row r="7526" customFormat="false" ht="12.9" hidden="false" customHeight="true" outlineLevel="0" collapsed="false"/>
    <row r="7527" customFormat="false" ht="12.9" hidden="false" customHeight="true" outlineLevel="0" collapsed="false"/>
    <row r="7528" customFormat="false" ht="12.9" hidden="false" customHeight="true" outlineLevel="0" collapsed="false"/>
    <row r="7529" customFormat="false" ht="12.9" hidden="false" customHeight="true" outlineLevel="0" collapsed="false"/>
    <row r="7530" customFormat="false" ht="12.9" hidden="false" customHeight="true" outlineLevel="0" collapsed="false"/>
    <row r="7531" customFormat="false" ht="12.9" hidden="false" customHeight="true" outlineLevel="0" collapsed="false"/>
    <row r="7532" customFormat="false" ht="12.9" hidden="false" customHeight="true" outlineLevel="0" collapsed="false"/>
    <row r="7533" customFormat="false" ht="12.9" hidden="false" customHeight="true" outlineLevel="0" collapsed="false"/>
    <row r="7534" customFormat="false" ht="12.9" hidden="false" customHeight="true" outlineLevel="0" collapsed="false"/>
    <row r="7535" customFormat="false" ht="12.9" hidden="false" customHeight="true" outlineLevel="0" collapsed="false"/>
    <row r="7536" customFormat="false" ht="12.9" hidden="false" customHeight="true" outlineLevel="0" collapsed="false"/>
    <row r="7537" customFormat="false" ht="12.9" hidden="false" customHeight="true" outlineLevel="0" collapsed="false"/>
    <row r="7538" customFormat="false" ht="12.9" hidden="false" customHeight="true" outlineLevel="0" collapsed="false"/>
    <row r="7539" customFormat="false" ht="12.9" hidden="false" customHeight="true" outlineLevel="0" collapsed="false"/>
    <row r="7540" customFormat="false" ht="12.9" hidden="false" customHeight="true" outlineLevel="0" collapsed="false"/>
    <row r="7541" customFormat="false" ht="12.9" hidden="false" customHeight="true" outlineLevel="0" collapsed="false"/>
    <row r="7542" customFormat="false" ht="12.9" hidden="false" customHeight="true" outlineLevel="0" collapsed="false"/>
    <row r="7543" customFormat="false" ht="12.9" hidden="false" customHeight="true" outlineLevel="0" collapsed="false"/>
    <row r="7544" customFormat="false" ht="12.9" hidden="false" customHeight="true" outlineLevel="0" collapsed="false"/>
    <row r="7545" customFormat="false" ht="12.9" hidden="false" customHeight="true" outlineLevel="0" collapsed="false"/>
    <row r="7546" customFormat="false" ht="12.9" hidden="false" customHeight="true" outlineLevel="0" collapsed="false"/>
    <row r="7547" customFormat="false" ht="12.9" hidden="false" customHeight="true" outlineLevel="0" collapsed="false"/>
    <row r="7548" customFormat="false" ht="12.9" hidden="false" customHeight="true" outlineLevel="0" collapsed="false"/>
    <row r="7549" customFormat="false" ht="12.9" hidden="false" customHeight="true" outlineLevel="0" collapsed="false"/>
    <row r="7550" customFormat="false" ht="12.9" hidden="false" customHeight="true" outlineLevel="0" collapsed="false"/>
    <row r="7551" customFormat="false" ht="12.9" hidden="false" customHeight="true" outlineLevel="0" collapsed="false"/>
    <row r="7552" customFormat="false" ht="12.9" hidden="false" customHeight="true" outlineLevel="0" collapsed="false"/>
    <row r="7553" customFormat="false" ht="12.9" hidden="false" customHeight="true" outlineLevel="0" collapsed="false"/>
    <row r="7554" customFormat="false" ht="12.9" hidden="false" customHeight="true" outlineLevel="0" collapsed="false"/>
    <row r="7555" customFormat="false" ht="12.9" hidden="false" customHeight="true" outlineLevel="0" collapsed="false"/>
    <row r="7556" customFormat="false" ht="12.9" hidden="false" customHeight="true" outlineLevel="0" collapsed="false"/>
    <row r="7557" customFormat="false" ht="12.9" hidden="false" customHeight="true" outlineLevel="0" collapsed="false"/>
    <row r="7558" customFormat="false" ht="12.9" hidden="false" customHeight="true" outlineLevel="0" collapsed="false"/>
    <row r="7559" customFormat="false" ht="12.9" hidden="false" customHeight="true" outlineLevel="0" collapsed="false"/>
    <row r="7560" customFormat="false" ht="12.9" hidden="false" customHeight="true" outlineLevel="0" collapsed="false"/>
    <row r="7561" customFormat="false" ht="12.9" hidden="false" customHeight="true" outlineLevel="0" collapsed="false"/>
    <row r="7562" customFormat="false" ht="12.9" hidden="false" customHeight="true" outlineLevel="0" collapsed="false"/>
    <row r="7563" customFormat="false" ht="12.9" hidden="false" customHeight="true" outlineLevel="0" collapsed="false"/>
    <row r="7564" customFormat="false" ht="12.9" hidden="false" customHeight="true" outlineLevel="0" collapsed="false"/>
    <row r="7565" customFormat="false" ht="12.9" hidden="false" customHeight="true" outlineLevel="0" collapsed="false"/>
    <row r="7566" customFormat="false" ht="12.9" hidden="false" customHeight="true" outlineLevel="0" collapsed="false"/>
    <row r="7567" customFormat="false" ht="12.9" hidden="false" customHeight="true" outlineLevel="0" collapsed="false"/>
    <row r="7568" customFormat="false" ht="12.9" hidden="false" customHeight="true" outlineLevel="0" collapsed="false"/>
    <row r="7569" customFormat="false" ht="12.9" hidden="false" customHeight="true" outlineLevel="0" collapsed="false"/>
    <row r="7570" customFormat="false" ht="12.9" hidden="false" customHeight="true" outlineLevel="0" collapsed="false"/>
    <row r="7571" customFormat="false" ht="12.9" hidden="false" customHeight="true" outlineLevel="0" collapsed="false"/>
    <row r="7572" customFormat="false" ht="12.9" hidden="false" customHeight="true" outlineLevel="0" collapsed="false"/>
    <row r="7573" customFormat="false" ht="12.9" hidden="false" customHeight="true" outlineLevel="0" collapsed="false"/>
    <row r="7574" customFormat="false" ht="12.9" hidden="false" customHeight="true" outlineLevel="0" collapsed="false"/>
    <row r="7575" customFormat="false" ht="12.9" hidden="false" customHeight="true" outlineLevel="0" collapsed="false"/>
    <row r="7576" customFormat="false" ht="12.9" hidden="false" customHeight="true" outlineLevel="0" collapsed="false"/>
    <row r="7577" customFormat="false" ht="12.9" hidden="false" customHeight="true" outlineLevel="0" collapsed="false"/>
    <row r="7578" customFormat="false" ht="12.9" hidden="false" customHeight="true" outlineLevel="0" collapsed="false"/>
    <row r="7579" customFormat="false" ht="12.9" hidden="false" customHeight="true" outlineLevel="0" collapsed="false"/>
    <row r="7580" customFormat="false" ht="12.9" hidden="false" customHeight="true" outlineLevel="0" collapsed="false"/>
    <row r="7581" customFormat="false" ht="12.9" hidden="false" customHeight="true" outlineLevel="0" collapsed="false"/>
    <row r="7582" customFormat="false" ht="12.9" hidden="false" customHeight="true" outlineLevel="0" collapsed="false"/>
    <row r="7583" customFormat="false" ht="12.9" hidden="false" customHeight="true" outlineLevel="0" collapsed="false"/>
    <row r="7584" customFormat="false" ht="12.9" hidden="false" customHeight="true" outlineLevel="0" collapsed="false"/>
    <row r="7585" customFormat="false" ht="12.9" hidden="false" customHeight="true" outlineLevel="0" collapsed="false"/>
    <row r="7586" customFormat="false" ht="12.9" hidden="false" customHeight="true" outlineLevel="0" collapsed="false"/>
    <row r="7587" customFormat="false" ht="12.9" hidden="false" customHeight="true" outlineLevel="0" collapsed="false"/>
    <row r="7588" customFormat="false" ht="12.9" hidden="false" customHeight="true" outlineLevel="0" collapsed="false"/>
    <row r="7589" customFormat="false" ht="12.9" hidden="false" customHeight="true" outlineLevel="0" collapsed="false"/>
    <row r="7590" customFormat="false" ht="12.9" hidden="false" customHeight="true" outlineLevel="0" collapsed="false"/>
    <row r="7591" customFormat="false" ht="12.9" hidden="false" customHeight="true" outlineLevel="0" collapsed="false"/>
    <row r="7592" customFormat="false" ht="12.9" hidden="false" customHeight="true" outlineLevel="0" collapsed="false"/>
    <row r="7593" customFormat="false" ht="12.9" hidden="false" customHeight="true" outlineLevel="0" collapsed="false"/>
    <row r="7594" customFormat="false" ht="12.9" hidden="false" customHeight="true" outlineLevel="0" collapsed="false"/>
    <row r="7595" customFormat="false" ht="12.9" hidden="false" customHeight="true" outlineLevel="0" collapsed="false"/>
    <row r="7596" customFormat="false" ht="12.9" hidden="false" customHeight="true" outlineLevel="0" collapsed="false"/>
    <row r="7597" customFormat="false" ht="12.9" hidden="false" customHeight="true" outlineLevel="0" collapsed="false"/>
    <row r="7598" customFormat="false" ht="12.9" hidden="false" customHeight="true" outlineLevel="0" collapsed="false"/>
    <row r="7599" customFormat="false" ht="12.9" hidden="false" customHeight="true" outlineLevel="0" collapsed="false"/>
    <row r="7600" customFormat="false" ht="12.9" hidden="false" customHeight="true" outlineLevel="0" collapsed="false"/>
    <row r="7601" customFormat="false" ht="12.9" hidden="false" customHeight="true" outlineLevel="0" collapsed="false"/>
    <row r="7602" customFormat="false" ht="12.9" hidden="false" customHeight="true" outlineLevel="0" collapsed="false"/>
    <row r="7603" customFormat="false" ht="12.9" hidden="false" customHeight="true" outlineLevel="0" collapsed="false"/>
    <row r="7604" customFormat="false" ht="12.9" hidden="false" customHeight="true" outlineLevel="0" collapsed="false"/>
    <row r="7605" customFormat="false" ht="12.9" hidden="false" customHeight="true" outlineLevel="0" collapsed="false"/>
    <row r="7606" customFormat="false" ht="12.9" hidden="false" customHeight="true" outlineLevel="0" collapsed="false"/>
    <row r="7607" customFormat="false" ht="12.9" hidden="false" customHeight="true" outlineLevel="0" collapsed="false"/>
    <row r="7608" customFormat="false" ht="12.9" hidden="false" customHeight="true" outlineLevel="0" collapsed="false"/>
    <row r="7609" customFormat="false" ht="12.9" hidden="false" customHeight="true" outlineLevel="0" collapsed="false"/>
    <row r="7610" customFormat="false" ht="12.9" hidden="false" customHeight="true" outlineLevel="0" collapsed="false"/>
    <row r="7611" customFormat="false" ht="12.9" hidden="false" customHeight="true" outlineLevel="0" collapsed="false"/>
    <row r="7612" customFormat="false" ht="12.9" hidden="false" customHeight="true" outlineLevel="0" collapsed="false"/>
    <row r="7613" customFormat="false" ht="12.9" hidden="false" customHeight="true" outlineLevel="0" collapsed="false"/>
    <row r="7614" customFormat="false" ht="12.9" hidden="false" customHeight="true" outlineLevel="0" collapsed="false"/>
    <row r="7615" customFormat="false" ht="12.9" hidden="false" customHeight="true" outlineLevel="0" collapsed="false"/>
    <row r="7616" customFormat="false" ht="12.9" hidden="false" customHeight="true" outlineLevel="0" collapsed="false"/>
    <row r="7617" customFormat="false" ht="12.9" hidden="false" customHeight="true" outlineLevel="0" collapsed="false"/>
    <row r="7618" customFormat="false" ht="12.9" hidden="false" customHeight="true" outlineLevel="0" collapsed="false"/>
    <row r="7619" customFormat="false" ht="12.9" hidden="false" customHeight="true" outlineLevel="0" collapsed="false"/>
    <row r="7620" customFormat="false" ht="12.9" hidden="false" customHeight="true" outlineLevel="0" collapsed="false"/>
    <row r="7621" customFormat="false" ht="12.9" hidden="false" customHeight="true" outlineLevel="0" collapsed="false"/>
    <row r="7622" customFormat="false" ht="12.9" hidden="false" customHeight="true" outlineLevel="0" collapsed="false"/>
    <row r="7623" customFormat="false" ht="12.9" hidden="false" customHeight="true" outlineLevel="0" collapsed="false"/>
    <row r="7624" customFormat="false" ht="12.9" hidden="false" customHeight="true" outlineLevel="0" collapsed="false"/>
    <row r="7625" customFormat="false" ht="12.9" hidden="false" customHeight="true" outlineLevel="0" collapsed="false"/>
    <row r="7626" customFormat="false" ht="12.9" hidden="false" customHeight="true" outlineLevel="0" collapsed="false"/>
    <row r="7627" customFormat="false" ht="12.9" hidden="false" customHeight="true" outlineLevel="0" collapsed="false"/>
    <row r="7628" customFormat="false" ht="12.9" hidden="false" customHeight="true" outlineLevel="0" collapsed="false"/>
    <row r="7629" customFormat="false" ht="12.9" hidden="false" customHeight="true" outlineLevel="0" collapsed="false"/>
    <row r="7630" customFormat="false" ht="12.9" hidden="false" customHeight="true" outlineLevel="0" collapsed="false"/>
    <row r="7631" customFormat="false" ht="12.9" hidden="false" customHeight="true" outlineLevel="0" collapsed="false"/>
    <row r="7632" customFormat="false" ht="12.9" hidden="false" customHeight="true" outlineLevel="0" collapsed="false"/>
    <row r="7633" customFormat="false" ht="12.9" hidden="false" customHeight="true" outlineLevel="0" collapsed="false"/>
    <row r="7634" customFormat="false" ht="12.9" hidden="false" customHeight="true" outlineLevel="0" collapsed="false"/>
    <row r="7635" customFormat="false" ht="12.9" hidden="false" customHeight="true" outlineLevel="0" collapsed="false"/>
    <row r="7636" customFormat="false" ht="12.9" hidden="false" customHeight="true" outlineLevel="0" collapsed="false"/>
    <row r="7637" customFormat="false" ht="12.9" hidden="false" customHeight="true" outlineLevel="0" collapsed="false"/>
    <row r="7638" customFormat="false" ht="12.9" hidden="false" customHeight="true" outlineLevel="0" collapsed="false"/>
    <row r="7639" customFormat="false" ht="12.9" hidden="false" customHeight="true" outlineLevel="0" collapsed="false"/>
    <row r="7640" customFormat="false" ht="12.9" hidden="false" customHeight="true" outlineLevel="0" collapsed="false"/>
    <row r="7641" customFormat="false" ht="12.9" hidden="false" customHeight="true" outlineLevel="0" collapsed="false"/>
    <row r="7642" customFormat="false" ht="12.9" hidden="false" customHeight="true" outlineLevel="0" collapsed="false"/>
    <row r="7643" customFormat="false" ht="12.9" hidden="false" customHeight="true" outlineLevel="0" collapsed="false"/>
    <row r="7644" customFormat="false" ht="12.9" hidden="false" customHeight="true" outlineLevel="0" collapsed="false"/>
    <row r="7645" customFormat="false" ht="12.9" hidden="false" customHeight="true" outlineLevel="0" collapsed="false"/>
    <row r="7646" customFormat="false" ht="12.9" hidden="false" customHeight="true" outlineLevel="0" collapsed="false"/>
    <row r="7647" customFormat="false" ht="12.9" hidden="false" customHeight="true" outlineLevel="0" collapsed="false"/>
    <row r="7648" customFormat="false" ht="12.9" hidden="false" customHeight="true" outlineLevel="0" collapsed="false"/>
    <row r="7649" customFormat="false" ht="12.9" hidden="false" customHeight="true" outlineLevel="0" collapsed="false"/>
    <row r="7650" customFormat="false" ht="12.9" hidden="false" customHeight="true" outlineLevel="0" collapsed="false"/>
    <row r="7651" customFormat="false" ht="12.9" hidden="false" customHeight="true" outlineLevel="0" collapsed="false"/>
    <row r="7652" customFormat="false" ht="12.9" hidden="false" customHeight="true" outlineLevel="0" collapsed="false"/>
    <row r="7653" customFormat="false" ht="12.9" hidden="false" customHeight="true" outlineLevel="0" collapsed="false"/>
    <row r="7654" customFormat="false" ht="12.9" hidden="false" customHeight="true" outlineLevel="0" collapsed="false"/>
    <row r="7655" customFormat="false" ht="12.9" hidden="false" customHeight="true" outlineLevel="0" collapsed="false"/>
    <row r="7656" customFormat="false" ht="12.9" hidden="false" customHeight="true" outlineLevel="0" collapsed="false"/>
    <row r="7657" customFormat="false" ht="12.9" hidden="false" customHeight="true" outlineLevel="0" collapsed="false"/>
    <row r="7658" customFormat="false" ht="12.9" hidden="false" customHeight="true" outlineLevel="0" collapsed="false"/>
    <row r="7659" customFormat="false" ht="12.9" hidden="false" customHeight="true" outlineLevel="0" collapsed="false"/>
    <row r="7660" customFormat="false" ht="12.9" hidden="false" customHeight="true" outlineLevel="0" collapsed="false"/>
    <row r="7661" customFormat="false" ht="12.9" hidden="false" customHeight="true" outlineLevel="0" collapsed="false"/>
    <row r="7662" customFormat="false" ht="12.9" hidden="false" customHeight="true" outlineLevel="0" collapsed="false"/>
    <row r="7663" customFormat="false" ht="12.9" hidden="false" customHeight="true" outlineLevel="0" collapsed="false"/>
    <row r="7664" customFormat="false" ht="12.9" hidden="false" customHeight="true" outlineLevel="0" collapsed="false"/>
    <row r="7665" customFormat="false" ht="12.9" hidden="false" customHeight="true" outlineLevel="0" collapsed="false"/>
    <row r="7666" customFormat="false" ht="12.9" hidden="false" customHeight="true" outlineLevel="0" collapsed="false"/>
    <row r="7667" customFormat="false" ht="12.9" hidden="false" customHeight="true" outlineLevel="0" collapsed="false"/>
    <row r="7668" customFormat="false" ht="12.9" hidden="false" customHeight="true" outlineLevel="0" collapsed="false"/>
    <row r="7669" customFormat="false" ht="12.9" hidden="false" customHeight="true" outlineLevel="0" collapsed="false"/>
    <row r="7670" customFormat="false" ht="12.9" hidden="false" customHeight="true" outlineLevel="0" collapsed="false"/>
    <row r="7671" customFormat="false" ht="12.9" hidden="false" customHeight="true" outlineLevel="0" collapsed="false"/>
    <row r="7672" customFormat="false" ht="12.9" hidden="false" customHeight="true" outlineLevel="0" collapsed="false"/>
    <row r="7673" customFormat="false" ht="12.9" hidden="false" customHeight="true" outlineLevel="0" collapsed="false"/>
    <row r="7674" customFormat="false" ht="12.9" hidden="false" customHeight="true" outlineLevel="0" collapsed="false"/>
    <row r="7675" customFormat="false" ht="12.9" hidden="false" customHeight="true" outlineLevel="0" collapsed="false"/>
    <row r="7676" customFormat="false" ht="12.9" hidden="false" customHeight="true" outlineLevel="0" collapsed="false"/>
    <row r="7677" customFormat="false" ht="12.9" hidden="false" customHeight="true" outlineLevel="0" collapsed="false"/>
    <row r="7678" customFormat="false" ht="12.9" hidden="false" customHeight="true" outlineLevel="0" collapsed="false"/>
    <row r="7679" customFormat="false" ht="12.9" hidden="false" customHeight="true" outlineLevel="0" collapsed="false"/>
    <row r="7680" customFormat="false" ht="12.9" hidden="false" customHeight="true" outlineLevel="0" collapsed="false"/>
    <row r="7681" customFormat="false" ht="12.9" hidden="false" customHeight="true" outlineLevel="0" collapsed="false"/>
    <row r="7682" customFormat="false" ht="12.9" hidden="false" customHeight="true" outlineLevel="0" collapsed="false"/>
    <row r="7683" customFormat="false" ht="12.9" hidden="false" customHeight="true" outlineLevel="0" collapsed="false"/>
    <row r="7684" customFormat="false" ht="12.9" hidden="false" customHeight="true" outlineLevel="0" collapsed="false"/>
    <row r="7685" customFormat="false" ht="12.9" hidden="false" customHeight="true" outlineLevel="0" collapsed="false"/>
    <row r="7686" customFormat="false" ht="12.9" hidden="false" customHeight="true" outlineLevel="0" collapsed="false"/>
    <row r="7687" customFormat="false" ht="12.9" hidden="false" customHeight="true" outlineLevel="0" collapsed="false"/>
    <row r="7688" customFormat="false" ht="12.9" hidden="false" customHeight="true" outlineLevel="0" collapsed="false"/>
    <row r="7689" customFormat="false" ht="12.9" hidden="false" customHeight="true" outlineLevel="0" collapsed="false"/>
    <row r="7690" customFormat="false" ht="12.9" hidden="false" customHeight="true" outlineLevel="0" collapsed="false"/>
    <row r="7691" customFormat="false" ht="12.9" hidden="false" customHeight="true" outlineLevel="0" collapsed="false"/>
    <row r="7692" customFormat="false" ht="12.9" hidden="false" customHeight="true" outlineLevel="0" collapsed="false"/>
    <row r="7693" customFormat="false" ht="12.9" hidden="false" customHeight="true" outlineLevel="0" collapsed="false"/>
    <row r="7694" customFormat="false" ht="12.9" hidden="false" customHeight="true" outlineLevel="0" collapsed="false"/>
    <row r="7695" customFormat="false" ht="12.9" hidden="false" customHeight="true" outlineLevel="0" collapsed="false"/>
    <row r="7696" customFormat="false" ht="12.9" hidden="false" customHeight="true" outlineLevel="0" collapsed="false"/>
    <row r="7697" customFormat="false" ht="12.9" hidden="false" customHeight="true" outlineLevel="0" collapsed="false"/>
    <row r="7698" customFormat="false" ht="12.9" hidden="false" customHeight="true" outlineLevel="0" collapsed="false"/>
    <row r="7699" customFormat="false" ht="12.9" hidden="false" customHeight="true" outlineLevel="0" collapsed="false"/>
    <row r="7700" customFormat="false" ht="12.9" hidden="false" customHeight="true" outlineLevel="0" collapsed="false"/>
    <row r="7701" customFormat="false" ht="12.9" hidden="false" customHeight="true" outlineLevel="0" collapsed="false"/>
    <row r="7702" customFormat="false" ht="12.9" hidden="false" customHeight="true" outlineLevel="0" collapsed="false"/>
    <row r="7703" customFormat="false" ht="12.9" hidden="false" customHeight="true" outlineLevel="0" collapsed="false"/>
    <row r="7704" customFormat="false" ht="12.9" hidden="false" customHeight="true" outlineLevel="0" collapsed="false"/>
    <row r="7705" customFormat="false" ht="12.9" hidden="false" customHeight="true" outlineLevel="0" collapsed="false"/>
    <row r="7706" customFormat="false" ht="12.9" hidden="false" customHeight="true" outlineLevel="0" collapsed="false"/>
    <row r="7707" customFormat="false" ht="12.9" hidden="false" customHeight="true" outlineLevel="0" collapsed="false"/>
    <row r="7708" customFormat="false" ht="12.9" hidden="false" customHeight="true" outlineLevel="0" collapsed="false"/>
    <row r="7709" customFormat="false" ht="12.9" hidden="false" customHeight="true" outlineLevel="0" collapsed="false"/>
    <row r="7710" customFormat="false" ht="12.9" hidden="false" customHeight="true" outlineLevel="0" collapsed="false"/>
    <row r="7711" customFormat="false" ht="12.9" hidden="false" customHeight="true" outlineLevel="0" collapsed="false"/>
    <row r="7712" customFormat="false" ht="12.9" hidden="false" customHeight="true" outlineLevel="0" collapsed="false"/>
    <row r="7713" customFormat="false" ht="12.9" hidden="false" customHeight="true" outlineLevel="0" collapsed="false"/>
    <row r="7714" customFormat="false" ht="12.9" hidden="false" customHeight="true" outlineLevel="0" collapsed="false"/>
    <row r="7715" customFormat="false" ht="12.9" hidden="false" customHeight="true" outlineLevel="0" collapsed="false"/>
    <row r="7716" customFormat="false" ht="12.9" hidden="false" customHeight="true" outlineLevel="0" collapsed="false"/>
    <row r="7717" customFormat="false" ht="12.9" hidden="false" customHeight="true" outlineLevel="0" collapsed="false"/>
    <row r="7718" customFormat="false" ht="12.9" hidden="false" customHeight="true" outlineLevel="0" collapsed="false"/>
    <row r="7719" customFormat="false" ht="12.9" hidden="false" customHeight="true" outlineLevel="0" collapsed="false"/>
    <row r="7720" customFormat="false" ht="12.9" hidden="false" customHeight="true" outlineLevel="0" collapsed="false"/>
    <row r="7721" customFormat="false" ht="12.9" hidden="false" customHeight="true" outlineLevel="0" collapsed="false"/>
    <row r="7722" customFormat="false" ht="12.9" hidden="false" customHeight="true" outlineLevel="0" collapsed="false"/>
    <row r="7723" customFormat="false" ht="12.9" hidden="false" customHeight="true" outlineLevel="0" collapsed="false"/>
    <row r="7724" customFormat="false" ht="12.9" hidden="false" customHeight="true" outlineLevel="0" collapsed="false"/>
    <row r="7725" customFormat="false" ht="12.9" hidden="false" customHeight="true" outlineLevel="0" collapsed="false"/>
    <row r="7726" customFormat="false" ht="12.9" hidden="false" customHeight="true" outlineLevel="0" collapsed="false"/>
    <row r="7727" customFormat="false" ht="12.9" hidden="false" customHeight="true" outlineLevel="0" collapsed="false"/>
    <row r="7728" customFormat="false" ht="12.9" hidden="false" customHeight="true" outlineLevel="0" collapsed="false"/>
    <row r="7729" customFormat="false" ht="12.9" hidden="false" customHeight="true" outlineLevel="0" collapsed="false"/>
    <row r="7730" customFormat="false" ht="12.9" hidden="false" customHeight="true" outlineLevel="0" collapsed="false"/>
    <row r="7731" customFormat="false" ht="12.9" hidden="false" customHeight="true" outlineLevel="0" collapsed="false"/>
    <row r="7732" customFormat="false" ht="12.9" hidden="false" customHeight="true" outlineLevel="0" collapsed="false"/>
    <row r="7733" customFormat="false" ht="12.9" hidden="false" customHeight="true" outlineLevel="0" collapsed="false"/>
    <row r="7734" customFormat="false" ht="12.9" hidden="false" customHeight="true" outlineLevel="0" collapsed="false"/>
    <row r="7735" customFormat="false" ht="12.9" hidden="false" customHeight="true" outlineLevel="0" collapsed="false"/>
    <row r="7736" customFormat="false" ht="12.9" hidden="false" customHeight="true" outlineLevel="0" collapsed="false"/>
    <row r="7737" customFormat="false" ht="12.9" hidden="false" customHeight="true" outlineLevel="0" collapsed="false"/>
    <row r="7738" customFormat="false" ht="12.9" hidden="false" customHeight="true" outlineLevel="0" collapsed="false"/>
    <row r="7739" customFormat="false" ht="12.9" hidden="false" customHeight="true" outlineLevel="0" collapsed="false"/>
    <row r="7740" customFormat="false" ht="12.9" hidden="false" customHeight="true" outlineLevel="0" collapsed="false"/>
    <row r="7741" customFormat="false" ht="12.9" hidden="false" customHeight="true" outlineLevel="0" collapsed="false"/>
    <row r="7742" customFormat="false" ht="12.9" hidden="false" customHeight="true" outlineLevel="0" collapsed="false"/>
    <row r="7743" customFormat="false" ht="12.9" hidden="false" customHeight="true" outlineLevel="0" collapsed="false"/>
    <row r="7744" customFormat="false" ht="12.9" hidden="false" customHeight="true" outlineLevel="0" collapsed="false"/>
    <row r="7745" customFormat="false" ht="12.9" hidden="false" customHeight="true" outlineLevel="0" collapsed="false"/>
    <row r="7746" customFormat="false" ht="12.9" hidden="false" customHeight="true" outlineLevel="0" collapsed="false"/>
    <row r="7747" customFormat="false" ht="12.9" hidden="false" customHeight="true" outlineLevel="0" collapsed="false"/>
    <row r="7748" customFormat="false" ht="12.9" hidden="false" customHeight="true" outlineLevel="0" collapsed="false"/>
    <row r="7749" customFormat="false" ht="12.9" hidden="false" customHeight="true" outlineLevel="0" collapsed="false"/>
    <row r="7750" customFormat="false" ht="12.9" hidden="false" customHeight="true" outlineLevel="0" collapsed="false"/>
    <row r="7751" customFormat="false" ht="12.9" hidden="false" customHeight="true" outlineLevel="0" collapsed="false"/>
    <row r="7752" customFormat="false" ht="12.9" hidden="false" customHeight="true" outlineLevel="0" collapsed="false"/>
    <row r="7753" customFormat="false" ht="12.9" hidden="false" customHeight="true" outlineLevel="0" collapsed="false"/>
    <row r="7754" customFormat="false" ht="12.9" hidden="false" customHeight="true" outlineLevel="0" collapsed="false"/>
    <row r="7755" customFormat="false" ht="12.9" hidden="false" customHeight="true" outlineLevel="0" collapsed="false"/>
    <row r="7756" customFormat="false" ht="12.9" hidden="false" customHeight="true" outlineLevel="0" collapsed="false"/>
    <row r="7757" customFormat="false" ht="12.9" hidden="false" customHeight="true" outlineLevel="0" collapsed="false"/>
    <row r="7758" customFormat="false" ht="12.9" hidden="false" customHeight="true" outlineLevel="0" collapsed="false"/>
    <row r="7759" customFormat="false" ht="12.9" hidden="false" customHeight="true" outlineLevel="0" collapsed="false"/>
    <row r="7760" customFormat="false" ht="12.9" hidden="false" customHeight="true" outlineLevel="0" collapsed="false"/>
    <row r="7761" customFormat="false" ht="12.9" hidden="false" customHeight="true" outlineLevel="0" collapsed="false"/>
    <row r="7762" customFormat="false" ht="12.9" hidden="false" customHeight="true" outlineLevel="0" collapsed="false"/>
    <row r="7763" customFormat="false" ht="12.9" hidden="false" customHeight="true" outlineLevel="0" collapsed="false"/>
    <row r="7764" customFormat="false" ht="12.9" hidden="false" customHeight="true" outlineLevel="0" collapsed="false"/>
    <row r="7765" customFormat="false" ht="12.9" hidden="false" customHeight="true" outlineLevel="0" collapsed="false"/>
    <row r="7766" customFormat="false" ht="12.9" hidden="false" customHeight="true" outlineLevel="0" collapsed="false"/>
    <row r="7767" customFormat="false" ht="12.9" hidden="false" customHeight="true" outlineLevel="0" collapsed="false"/>
    <row r="7768" customFormat="false" ht="12.9" hidden="false" customHeight="true" outlineLevel="0" collapsed="false"/>
    <row r="7769" customFormat="false" ht="12.9" hidden="false" customHeight="true" outlineLevel="0" collapsed="false"/>
    <row r="7770" customFormat="false" ht="12.9" hidden="false" customHeight="true" outlineLevel="0" collapsed="false"/>
    <row r="7771" customFormat="false" ht="12.9" hidden="false" customHeight="true" outlineLevel="0" collapsed="false"/>
    <row r="7772" customFormat="false" ht="12.9" hidden="false" customHeight="true" outlineLevel="0" collapsed="false"/>
    <row r="7773" customFormat="false" ht="12.9" hidden="false" customHeight="true" outlineLevel="0" collapsed="false"/>
    <row r="7774" customFormat="false" ht="12.9" hidden="false" customHeight="true" outlineLevel="0" collapsed="false"/>
    <row r="7775" customFormat="false" ht="12.9" hidden="false" customHeight="true" outlineLevel="0" collapsed="false"/>
    <row r="7776" customFormat="false" ht="12.9" hidden="false" customHeight="true" outlineLevel="0" collapsed="false"/>
    <row r="7777" customFormat="false" ht="12.9" hidden="false" customHeight="true" outlineLevel="0" collapsed="false"/>
    <row r="7778" customFormat="false" ht="12.9" hidden="false" customHeight="true" outlineLevel="0" collapsed="false"/>
    <row r="7779" customFormat="false" ht="12.9" hidden="false" customHeight="true" outlineLevel="0" collapsed="false"/>
    <row r="7780" customFormat="false" ht="12.9" hidden="false" customHeight="true" outlineLevel="0" collapsed="false"/>
    <row r="7781" customFormat="false" ht="12.9" hidden="false" customHeight="true" outlineLevel="0" collapsed="false"/>
    <row r="7782" customFormat="false" ht="12.9" hidden="false" customHeight="true" outlineLevel="0" collapsed="false"/>
    <row r="7783" customFormat="false" ht="12.9" hidden="false" customHeight="true" outlineLevel="0" collapsed="false"/>
    <row r="7784" customFormat="false" ht="12.9" hidden="false" customHeight="true" outlineLevel="0" collapsed="false"/>
    <row r="7785" customFormat="false" ht="12.9" hidden="false" customHeight="true" outlineLevel="0" collapsed="false"/>
    <row r="7786" customFormat="false" ht="12.9" hidden="false" customHeight="true" outlineLevel="0" collapsed="false"/>
    <row r="7787" customFormat="false" ht="12.9" hidden="false" customHeight="true" outlineLevel="0" collapsed="false"/>
    <row r="7788" customFormat="false" ht="12.9" hidden="false" customHeight="true" outlineLevel="0" collapsed="false"/>
    <row r="7789" customFormat="false" ht="12.9" hidden="false" customHeight="true" outlineLevel="0" collapsed="false"/>
    <row r="7790" customFormat="false" ht="12.9" hidden="false" customHeight="true" outlineLevel="0" collapsed="false"/>
    <row r="7791" customFormat="false" ht="12.9" hidden="false" customHeight="true" outlineLevel="0" collapsed="false"/>
    <row r="7792" customFormat="false" ht="12.9" hidden="false" customHeight="true" outlineLevel="0" collapsed="false"/>
    <row r="7793" customFormat="false" ht="12.9" hidden="false" customHeight="true" outlineLevel="0" collapsed="false"/>
    <row r="7794" customFormat="false" ht="12.9" hidden="false" customHeight="true" outlineLevel="0" collapsed="false"/>
    <row r="7795" customFormat="false" ht="12.9" hidden="false" customHeight="true" outlineLevel="0" collapsed="false"/>
    <row r="7796" customFormat="false" ht="12.9" hidden="false" customHeight="true" outlineLevel="0" collapsed="false"/>
    <row r="7797" customFormat="false" ht="12.9" hidden="false" customHeight="true" outlineLevel="0" collapsed="false"/>
    <row r="7798" customFormat="false" ht="12.9" hidden="false" customHeight="true" outlineLevel="0" collapsed="false"/>
    <row r="7799" customFormat="false" ht="12.9" hidden="false" customHeight="true" outlineLevel="0" collapsed="false"/>
    <row r="7800" customFormat="false" ht="12.9" hidden="false" customHeight="true" outlineLevel="0" collapsed="false"/>
    <row r="7801" customFormat="false" ht="12.9" hidden="false" customHeight="true" outlineLevel="0" collapsed="false"/>
    <row r="7802" customFormat="false" ht="12.9" hidden="false" customHeight="true" outlineLevel="0" collapsed="false"/>
    <row r="7803" customFormat="false" ht="12.9" hidden="false" customHeight="true" outlineLevel="0" collapsed="false"/>
    <row r="7804" customFormat="false" ht="12.9" hidden="false" customHeight="true" outlineLevel="0" collapsed="false"/>
    <row r="7805" customFormat="false" ht="12.9" hidden="false" customHeight="true" outlineLevel="0" collapsed="false"/>
    <row r="7806" customFormat="false" ht="12.9" hidden="false" customHeight="true" outlineLevel="0" collapsed="false"/>
    <row r="7807" customFormat="false" ht="12.9" hidden="false" customHeight="true" outlineLevel="0" collapsed="false"/>
    <row r="7808" customFormat="false" ht="12.9" hidden="false" customHeight="true" outlineLevel="0" collapsed="false"/>
    <row r="7809" customFormat="false" ht="12.9" hidden="false" customHeight="true" outlineLevel="0" collapsed="false"/>
    <row r="7810" customFormat="false" ht="12.9" hidden="false" customHeight="true" outlineLevel="0" collapsed="false"/>
    <row r="7811" customFormat="false" ht="12.9" hidden="false" customHeight="true" outlineLevel="0" collapsed="false"/>
    <row r="7812" customFormat="false" ht="12.9" hidden="false" customHeight="true" outlineLevel="0" collapsed="false"/>
    <row r="7813" customFormat="false" ht="12.9" hidden="false" customHeight="true" outlineLevel="0" collapsed="false"/>
    <row r="7814" customFormat="false" ht="12.9" hidden="false" customHeight="true" outlineLevel="0" collapsed="false"/>
    <row r="7815" customFormat="false" ht="12.9" hidden="false" customHeight="true" outlineLevel="0" collapsed="false"/>
    <row r="7816" customFormat="false" ht="12.9" hidden="false" customHeight="true" outlineLevel="0" collapsed="false"/>
    <row r="7817" customFormat="false" ht="12.9" hidden="false" customHeight="true" outlineLevel="0" collapsed="false"/>
    <row r="7818" customFormat="false" ht="12.9" hidden="false" customHeight="true" outlineLevel="0" collapsed="false"/>
    <row r="7819" customFormat="false" ht="12.9" hidden="false" customHeight="true" outlineLevel="0" collapsed="false"/>
    <row r="7820" customFormat="false" ht="12.9" hidden="false" customHeight="true" outlineLevel="0" collapsed="false"/>
    <row r="7821" customFormat="false" ht="12.9" hidden="false" customHeight="true" outlineLevel="0" collapsed="false"/>
    <row r="7822" customFormat="false" ht="12.9" hidden="false" customHeight="true" outlineLevel="0" collapsed="false"/>
    <row r="7823" customFormat="false" ht="12.9" hidden="false" customHeight="true" outlineLevel="0" collapsed="false"/>
    <row r="7824" customFormat="false" ht="12.9" hidden="false" customHeight="true" outlineLevel="0" collapsed="false"/>
    <row r="7825" customFormat="false" ht="12.9" hidden="false" customHeight="true" outlineLevel="0" collapsed="false"/>
    <row r="7826" customFormat="false" ht="12.9" hidden="false" customHeight="true" outlineLevel="0" collapsed="false"/>
    <row r="7827" customFormat="false" ht="12.9" hidden="false" customHeight="true" outlineLevel="0" collapsed="false"/>
    <row r="7828" customFormat="false" ht="12.9" hidden="false" customHeight="true" outlineLevel="0" collapsed="false"/>
    <row r="7829" customFormat="false" ht="12.9" hidden="false" customHeight="true" outlineLevel="0" collapsed="false"/>
    <row r="7830" customFormat="false" ht="12.9" hidden="false" customHeight="true" outlineLevel="0" collapsed="false"/>
    <row r="7831" customFormat="false" ht="12.9" hidden="false" customHeight="true" outlineLevel="0" collapsed="false"/>
    <row r="7832" customFormat="false" ht="12.9" hidden="false" customHeight="true" outlineLevel="0" collapsed="false"/>
    <row r="7833" customFormat="false" ht="12.9" hidden="false" customHeight="true" outlineLevel="0" collapsed="false"/>
    <row r="7834" customFormat="false" ht="12.9" hidden="false" customHeight="true" outlineLevel="0" collapsed="false"/>
    <row r="7835" customFormat="false" ht="12.9" hidden="false" customHeight="true" outlineLevel="0" collapsed="false"/>
    <row r="7836" customFormat="false" ht="12.9" hidden="false" customHeight="true" outlineLevel="0" collapsed="false"/>
    <row r="7837" customFormat="false" ht="12.9" hidden="false" customHeight="true" outlineLevel="0" collapsed="false"/>
    <row r="7838" customFormat="false" ht="12.9" hidden="false" customHeight="true" outlineLevel="0" collapsed="false"/>
    <row r="7839" customFormat="false" ht="12.9" hidden="false" customHeight="true" outlineLevel="0" collapsed="false"/>
    <row r="7840" customFormat="false" ht="12.9" hidden="false" customHeight="true" outlineLevel="0" collapsed="false"/>
    <row r="7841" customFormat="false" ht="12.9" hidden="false" customHeight="true" outlineLevel="0" collapsed="false"/>
    <row r="7842" customFormat="false" ht="12.9" hidden="false" customHeight="true" outlineLevel="0" collapsed="false"/>
    <row r="7843" customFormat="false" ht="12.9" hidden="false" customHeight="true" outlineLevel="0" collapsed="false"/>
    <row r="7844" customFormat="false" ht="12.9" hidden="false" customHeight="true" outlineLevel="0" collapsed="false"/>
    <row r="7845" customFormat="false" ht="12.9" hidden="false" customHeight="true" outlineLevel="0" collapsed="false"/>
    <row r="7846" customFormat="false" ht="12.9" hidden="false" customHeight="true" outlineLevel="0" collapsed="false"/>
    <row r="7847" customFormat="false" ht="12.9" hidden="false" customHeight="true" outlineLevel="0" collapsed="false"/>
    <row r="7848" customFormat="false" ht="12.9" hidden="false" customHeight="true" outlineLevel="0" collapsed="false"/>
    <row r="7849" customFormat="false" ht="12.9" hidden="false" customHeight="true" outlineLevel="0" collapsed="false"/>
    <row r="7850" customFormat="false" ht="12.9" hidden="false" customHeight="true" outlineLevel="0" collapsed="false"/>
    <row r="7851" customFormat="false" ht="12.9" hidden="false" customHeight="true" outlineLevel="0" collapsed="false"/>
    <row r="7852" customFormat="false" ht="12.9" hidden="false" customHeight="true" outlineLevel="0" collapsed="false"/>
    <row r="7853" customFormat="false" ht="12.9" hidden="false" customHeight="true" outlineLevel="0" collapsed="false"/>
    <row r="7854" customFormat="false" ht="12.9" hidden="false" customHeight="true" outlineLevel="0" collapsed="false"/>
    <row r="7855" customFormat="false" ht="12.9" hidden="false" customHeight="true" outlineLevel="0" collapsed="false"/>
    <row r="7856" customFormat="false" ht="12.9" hidden="false" customHeight="true" outlineLevel="0" collapsed="false"/>
    <row r="7857" customFormat="false" ht="12.9" hidden="false" customHeight="true" outlineLevel="0" collapsed="false"/>
    <row r="7858" customFormat="false" ht="12.9" hidden="false" customHeight="true" outlineLevel="0" collapsed="false"/>
    <row r="7859" customFormat="false" ht="12.9" hidden="false" customHeight="true" outlineLevel="0" collapsed="false"/>
    <row r="7860" customFormat="false" ht="12.9" hidden="false" customHeight="true" outlineLevel="0" collapsed="false"/>
    <row r="7861" customFormat="false" ht="12.9" hidden="false" customHeight="true" outlineLevel="0" collapsed="false"/>
    <row r="7862" customFormat="false" ht="12.9" hidden="false" customHeight="true" outlineLevel="0" collapsed="false"/>
    <row r="7863" customFormat="false" ht="12.9" hidden="false" customHeight="true" outlineLevel="0" collapsed="false"/>
    <row r="7864" customFormat="false" ht="12.9" hidden="false" customHeight="true" outlineLevel="0" collapsed="false"/>
    <row r="7865" customFormat="false" ht="12.9" hidden="false" customHeight="true" outlineLevel="0" collapsed="false"/>
    <row r="7866" customFormat="false" ht="12.9" hidden="false" customHeight="true" outlineLevel="0" collapsed="false"/>
    <row r="7867" customFormat="false" ht="12.9" hidden="false" customHeight="true" outlineLevel="0" collapsed="false"/>
    <row r="7868" customFormat="false" ht="12.9" hidden="false" customHeight="true" outlineLevel="0" collapsed="false"/>
    <row r="7869" customFormat="false" ht="12.9" hidden="false" customHeight="true" outlineLevel="0" collapsed="false"/>
    <row r="7870" customFormat="false" ht="12.9" hidden="false" customHeight="true" outlineLevel="0" collapsed="false"/>
    <row r="7871" customFormat="false" ht="12.9" hidden="false" customHeight="true" outlineLevel="0" collapsed="false"/>
    <row r="7872" customFormat="false" ht="12.9" hidden="false" customHeight="true" outlineLevel="0" collapsed="false"/>
    <row r="7873" customFormat="false" ht="12.9" hidden="false" customHeight="true" outlineLevel="0" collapsed="false"/>
    <row r="7874" customFormat="false" ht="12.9" hidden="false" customHeight="true" outlineLevel="0" collapsed="false"/>
    <row r="7875" customFormat="false" ht="12.9" hidden="false" customHeight="true" outlineLevel="0" collapsed="false"/>
    <row r="7876" customFormat="false" ht="12.9" hidden="false" customHeight="true" outlineLevel="0" collapsed="false"/>
    <row r="7877" customFormat="false" ht="12.9" hidden="false" customHeight="true" outlineLevel="0" collapsed="false"/>
    <row r="7878" customFormat="false" ht="12.9" hidden="false" customHeight="true" outlineLevel="0" collapsed="false"/>
    <row r="7879" customFormat="false" ht="12.9" hidden="false" customHeight="true" outlineLevel="0" collapsed="false"/>
    <row r="7880" customFormat="false" ht="12.9" hidden="false" customHeight="true" outlineLevel="0" collapsed="false"/>
    <row r="7881" customFormat="false" ht="12.9" hidden="false" customHeight="true" outlineLevel="0" collapsed="false"/>
    <row r="7882" customFormat="false" ht="12.9" hidden="false" customHeight="true" outlineLevel="0" collapsed="false"/>
    <row r="7883" customFormat="false" ht="12.9" hidden="false" customHeight="true" outlineLevel="0" collapsed="false"/>
    <row r="7884" customFormat="false" ht="12.9" hidden="false" customHeight="true" outlineLevel="0" collapsed="false"/>
    <row r="7885" customFormat="false" ht="12.9" hidden="false" customHeight="true" outlineLevel="0" collapsed="false"/>
    <row r="7886" customFormat="false" ht="12.9" hidden="false" customHeight="true" outlineLevel="0" collapsed="false"/>
    <row r="7887" customFormat="false" ht="12.9" hidden="false" customHeight="true" outlineLevel="0" collapsed="false"/>
    <row r="7888" customFormat="false" ht="12.9" hidden="false" customHeight="true" outlineLevel="0" collapsed="false"/>
    <row r="7889" customFormat="false" ht="12.9" hidden="false" customHeight="true" outlineLevel="0" collapsed="false"/>
    <row r="7890" customFormat="false" ht="12.9" hidden="false" customHeight="true" outlineLevel="0" collapsed="false"/>
    <row r="7891" customFormat="false" ht="12.9" hidden="false" customHeight="true" outlineLevel="0" collapsed="false"/>
    <row r="7892" customFormat="false" ht="12.9" hidden="false" customHeight="true" outlineLevel="0" collapsed="false"/>
    <row r="7893" customFormat="false" ht="12.9" hidden="false" customHeight="true" outlineLevel="0" collapsed="false"/>
    <row r="7894" customFormat="false" ht="12.9" hidden="false" customHeight="true" outlineLevel="0" collapsed="false"/>
    <row r="7895" customFormat="false" ht="12.9" hidden="false" customHeight="true" outlineLevel="0" collapsed="false"/>
    <row r="7896" customFormat="false" ht="12.9" hidden="false" customHeight="true" outlineLevel="0" collapsed="false"/>
    <row r="7897" customFormat="false" ht="12.9" hidden="false" customHeight="true" outlineLevel="0" collapsed="false"/>
    <row r="7898" customFormat="false" ht="12.9" hidden="false" customHeight="true" outlineLevel="0" collapsed="false"/>
    <row r="7899" customFormat="false" ht="12.9" hidden="false" customHeight="true" outlineLevel="0" collapsed="false"/>
    <row r="7900" customFormat="false" ht="12.9" hidden="false" customHeight="true" outlineLevel="0" collapsed="false"/>
    <row r="7901" customFormat="false" ht="12.9" hidden="false" customHeight="true" outlineLevel="0" collapsed="false"/>
    <row r="7902" customFormat="false" ht="12.9" hidden="false" customHeight="true" outlineLevel="0" collapsed="false"/>
    <row r="7903" customFormat="false" ht="12.9" hidden="false" customHeight="true" outlineLevel="0" collapsed="false"/>
    <row r="7904" customFormat="false" ht="12.9" hidden="false" customHeight="true" outlineLevel="0" collapsed="false"/>
    <row r="7905" customFormat="false" ht="12.9" hidden="false" customHeight="true" outlineLevel="0" collapsed="false"/>
    <row r="7906" customFormat="false" ht="12.9" hidden="false" customHeight="true" outlineLevel="0" collapsed="false"/>
    <row r="7907" customFormat="false" ht="12.9" hidden="false" customHeight="true" outlineLevel="0" collapsed="false"/>
    <row r="7908" customFormat="false" ht="12.9" hidden="false" customHeight="true" outlineLevel="0" collapsed="false"/>
    <row r="7909" customFormat="false" ht="12.9" hidden="false" customHeight="true" outlineLevel="0" collapsed="false"/>
    <row r="7910" customFormat="false" ht="12.9" hidden="false" customHeight="true" outlineLevel="0" collapsed="false"/>
    <row r="7911" customFormat="false" ht="12.9" hidden="false" customHeight="true" outlineLevel="0" collapsed="false"/>
    <row r="7912" customFormat="false" ht="12.9" hidden="false" customHeight="true" outlineLevel="0" collapsed="false"/>
    <row r="7913" customFormat="false" ht="12.9" hidden="false" customHeight="true" outlineLevel="0" collapsed="false"/>
    <row r="7914" customFormat="false" ht="12.9" hidden="false" customHeight="true" outlineLevel="0" collapsed="false"/>
    <row r="7915" customFormat="false" ht="12.9" hidden="false" customHeight="true" outlineLevel="0" collapsed="false"/>
    <row r="7916" customFormat="false" ht="12.9" hidden="false" customHeight="true" outlineLevel="0" collapsed="false"/>
    <row r="7917" customFormat="false" ht="12.9" hidden="false" customHeight="true" outlineLevel="0" collapsed="false"/>
    <row r="7918" customFormat="false" ht="12.9" hidden="false" customHeight="true" outlineLevel="0" collapsed="false"/>
    <row r="7919" customFormat="false" ht="12.9" hidden="false" customHeight="true" outlineLevel="0" collapsed="false"/>
    <row r="7920" customFormat="false" ht="12.9" hidden="false" customHeight="true" outlineLevel="0" collapsed="false"/>
    <row r="7921" customFormat="false" ht="12.9" hidden="false" customHeight="true" outlineLevel="0" collapsed="false"/>
    <row r="7922" customFormat="false" ht="12.9" hidden="false" customHeight="true" outlineLevel="0" collapsed="false"/>
    <row r="7923" customFormat="false" ht="12.9" hidden="false" customHeight="true" outlineLevel="0" collapsed="false"/>
    <row r="7924" customFormat="false" ht="12.9" hidden="false" customHeight="true" outlineLevel="0" collapsed="false"/>
    <row r="7925" customFormat="false" ht="12.9" hidden="false" customHeight="true" outlineLevel="0" collapsed="false"/>
    <row r="7926" customFormat="false" ht="12.9" hidden="false" customHeight="true" outlineLevel="0" collapsed="false"/>
    <row r="7927" customFormat="false" ht="12.9" hidden="false" customHeight="true" outlineLevel="0" collapsed="false"/>
    <row r="7928" customFormat="false" ht="12.9" hidden="false" customHeight="true" outlineLevel="0" collapsed="false"/>
    <row r="7929" customFormat="false" ht="12.9" hidden="false" customHeight="true" outlineLevel="0" collapsed="false"/>
    <row r="7930" customFormat="false" ht="12.9" hidden="false" customHeight="true" outlineLevel="0" collapsed="false"/>
    <row r="7931" customFormat="false" ht="12.9" hidden="false" customHeight="true" outlineLevel="0" collapsed="false"/>
    <row r="7932" customFormat="false" ht="12.9" hidden="false" customHeight="true" outlineLevel="0" collapsed="false"/>
    <row r="7933" customFormat="false" ht="12.9" hidden="false" customHeight="true" outlineLevel="0" collapsed="false"/>
    <row r="7934" customFormat="false" ht="12.9" hidden="false" customHeight="true" outlineLevel="0" collapsed="false"/>
    <row r="7935" customFormat="false" ht="12.9" hidden="false" customHeight="true" outlineLevel="0" collapsed="false"/>
    <row r="7936" customFormat="false" ht="12.9" hidden="false" customHeight="true" outlineLevel="0" collapsed="false"/>
    <row r="7937" customFormat="false" ht="12.9" hidden="false" customHeight="true" outlineLevel="0" collapsed="false"/>
    <row r="7938" customFormat="false" ht="12.9" hidden="false" customHeight="true" outlineLevel="0" collapsed="false"/>
    <row r="7939" customFormat="false" ht="12.9" hidden="false" customHeight="true" outlineLevel="0" collapsed="false"/>
    <row r="7940" customFormat="false" ht="12.9" hidden="false" customHeight="true" outlineLevel="0" collapsed="false"/>
    <row r="7941" customFormat="false" ht="12.9" hidden="false" customHeight="true" outlineLevel="0" collapsed="false"/>
    <row r="7942" customFormat="false" ht="12.9" hidden="false" customHeight="true" outlineLevel="0" collapsed="false"/>
    <row r="7943" customFormat="false" ht="12.9" hidden="false" customHeight="true" outlineLevel="0" collapsed="false"/>
    <row r="7944" customFormat="false" ht="12.9" hidden="false" customHeight="true" outlineLevel="0" collapsed="false"/>
    <row r="7945" customFormat="false" ht="12.9" hidden="false" customHeight="true" outlineLevel="0" collapsed="false"/>
    <row r="7946" customFormat="false" ht="12.9" hidden="false" customHeight="true" outlineLevel="0" collapsed="false"/>
    <row r="7947" customFormat="false" ht="12.9" hidden="false" customHeight="true" outlineLevel="0" collapsed="false"/>
    <row r="7948" customFormat="false" ht="12.9" hidden="false" customHeight="true" outlineLevel="0" collapsed="false"/>
    <row r="7949" customFormat="false" ht="12.9" hidden="false" customHeight="true" outlineLevel="0" collapsed="false"/>
    <row r="7950" customFormat="false" ht="12.9" hidden="false" customHeight="true" outlineLevel="0" collapsed="false"/>
    <row r="7951" customFormat="false" ht="12.9" hidden="false" customHeight="true" outlineLevel="0" collapsed="false"/>
    <row r="7952" customFormat="false" ht="12.9" hidden="false" customHeight="true" outlineLevel="0" collapsed="false"/>
    <row r="7953" customFormat="false" ht="12.9" hidden="false" customHeight="true" outlineLevel="0" collapsed="false"/>
    <row r="7954" customFormat="false" ht="12.9" hidden="false" customHeight="true" outlineLevel="0" collapsed="false"/>
    <row r="7955" customFormat="false" ht="12.9" hidden="false" customHeight="true" outlineLevel="0" collapsed="false"/>
    <row r="7956" customFormat="false" ht="12.9" hidden="false" customHeight="true" outlineLevel="0" collapsed="false"/>
    <row r="7957" customFormat="false" ht="12.9" hidden="false" customHeight="true" outlineLevel="0" collapsed="false"/>
    <row r="7958" customFormat="false" ht="12.9" hidden="false" customHeight="true" outlineLevel="0" collapsed="false"/>
    <row r="7959" customFormat="false" ht="12.9" hidden="false" customHeight="true" outlineLevel="0" collapsed="false"/>
    <row r="7960" customFormat="false" ht="12.9" hidden="false" customHeight="true" outlineLevel="0" collapsed="false"/>
    <row r="7961" customFormat="false" ht="12.9" hidden="false" customHeight="true" outlineLevel="0" collapsed="false"/>
    <row r="7962" customFormat="false" ht="12.9" hidden="false" customHeight="true" outlineLevel="0" collapsed="false"/>
    <row r="7963" customFormat="false" ht="12.9" hidden="false" customHeight="true" outlineLevel="0" collapsed="false"/>
    <row r="7964" customFormat="false" ht="12.9" hidden="false" customHeight="true" outlineLevel="0" collapsed="false"/>
    <row r="7965" customFormat="false" ht="12.9" hidden="false" customHeight="true" outlineLevel="0" collapsed="false"/>
    <row r="7966" customFormat="false" ht="12.9" hidden="false" customHeight="true" outlineLevel="0" collapsed="false"/>
    <row r="7967" customFormat="false" ht="12.9" hidden="false" customHeight="true" outlineLevel="0" collapsed="false"/>
    <row r="7968" customFormat="false" ht="12.9" hidden="false" customHeight="true" outlineLevel="0" collapsed="false"/>
    <row r="7969" customFormat="false" ht="12.9" hidden="false" customHeight="true" outlineLevel="0" collapsed="false"/>
    <row r="7970" customFormat="false" ht="12.9" hidden="false" customHeight="true" outlineLevel="0" collapsed="false"/>
    <row r="7971" customFormat="false" ht="12.9" hidden="false" customHeight="true" outlineLevel="0" collapsed="false"/>
    <row r="7972" customFormat="false" ht="12.9" hidden="false" customHeight="true" outlineLevel="0" collapsed="false"/>
    <row r="7973" customFormat="false" ht="12.9" hidden="false" customHeight="true" outlineLevel="0" collapsed="false"/>
    <row r="7974" customFormat="false" ht="12.9" hidden="false" customHeight="true" outlineLevel="0" collapsed="false"/>
    <row r="7975" customFormat="false" ht="12.9" hidden="false" customHeight="true" outlineLevel="0" collapsed="false"/>
    <row r="7976" customFormat="false" ht="12.9" hidden="false" customHeight="true" outlineLevel="0" collapsed="false"/>
    <row r="7977" customFormat="false" ht="12.9" hidden="false" customHeight="true" outlineLevel="0" collapsed="false"/>
    <row r="7978" customFormat="false" ht="12.9" hidden="false" customHeight="true" outlineLevel="0" collapsed="false"/>
    <row r="7979" customFormat="false" ht="12.9" hidden="false" customHeight="true" outlineLevel="0" collapsed="false"/>
    <row r="7980" customFormat="false" ht="12.9" hidden="false" customHeight="true" outlineLevel="0" collapsed="false"/>
    <row r="7981" customFormat="false" ht="12.9" hidden="false" customHeight="true" outlineLevel="0" collapsed="false"/>
    <row r="7982" customFormat="false" ht="12.9" hidden="false" customHeight="true" outlineLevel="0" collapsed="false"/>
    <row r="7983" customFormat="false" ht="12.9" hidden="false" customHeight="true" outlineLevel="0" collapsed="false"/>
    <row r="7984" customFormat="false" ht="12.9" hidden="false" customHeight="true" outlineLevel="0" collapsed="false"/>
    <row r="7985" customFormat="false" ht="12.9" hidden="false" customHeight="true" outlineLevel="0" collapsed="false"/>
    <row r="7986" customFormat="false" ht="12.9" hidden="false" customHeight="true" outlineLevel="0" collapsed="false"/>
    <row r="7987" customFormat="false" ht="12.9" hidden="false" customHeight="true" outlineLevel="0" collapsed="false"/>
    <row r="7988" customFormat="false" ht="12.9" hidden="false" customHeight="true" outlineLevel="0" collapsed="false"/>
    <row r="7989" customFormat="false" ht="12.9" hidden="false" customHeight="true" outlineLevel="0" collapsed="false"/>
    <row r="7990" customFormat="false" ht="12.9" hidden="false" customHeight="true" outlineLevel="0" collapsed="false"/>
    <row r="7991" customFormat="false" ht="12.9" hidden="false" customHeight="true" outlineLevel="0" collapsed="false"/>
    <row r="7992" customFormat="false" ht="12.9" hidden="false" customHeight="true" outlineLevel="0" collapsed="false"/>
    <row r="7993" customFormat="false" ht="12.9" hidden="false" customHeight="true" outlineLevel="0" collapsed="false"/>
    <row r="7994" customFormat="false" ht="12.9" hidden="false" customHeight="true" outlineLevel="0" collapsed="false"/>
    <row r="7995" customFormat="false" ht="12.9" hidden="false" customHeight="true" outlineLevel="0" collapsed="false"/>
    <row r="7996" customFormat="false" ht="12.9" hidden="false" customHeight="true" outlineLevel="0" collapsed="false"/>
    <row r="7997" customFormat="false" ht="12.9" hidden="false" customHeight="true" outlineLevel="0" collapsed="false"/>
    <row r="7998" customFormat="false" ht="12.9" hidden="false" customHeight="true" outlineLevel="0" collapsed="false"/>
    <row r="7999" customFormat="false" ht="12.9" hidden="false" customHeight="true" outlineLevel="0" collapsed="false"/>
    <row r="8000" customFormat="false" ht="12.9" hidden="false" customHeight="true" outlineLevel="0" collapsed="false"/>
    <row r="8001" customFormat="false" ht="12.9" hidden="false" customHeight="true" outlineLevel="0" collapsed="false"/>
    <row r="8002" customFormat="false" ht="12.9" hidden="false" customHeight="true" outlineLevel="0" collapsed="false"/>
    <row r="8003" customFormat="false" ht="12.9" hidden="false" customHeight="true" outlineLevel="0" collapsed="false"/>
    <row r="8004" customFormat="false" ht="12.9" hidden="false" customHeight="true" outlineLevel="0" collapsed="false"/>
    <row r="8005" customFormat="false" ht="12.9" hidden="false" customHeight="true" outlineLevel="0" collapsed="false"/>
    <row r="8006" customFormat="false" ht="12.9" hidden="false" customHeight="true" outlineLevel="0" collapsed="false"/>
    <row r="8007" customFormat="false" ht="12.9" hidden="false" customHeight="true" outlineLevel="0" collapsed="false"/>
    <row r="8008" customFormat="false" ht="12.9" hidden="false" customHeight="true" outlineLevel="0" collapsed="false"/>
    <row r="8009" customFormat="false" ht="12.9" hidden="false" customHeight="true" outlineLevel="0" collapsed="false"/>
    <row r="8010" customFormat="false" ht="12.9" hidden="false" customHeight="true" outlineLevel="0" collapsed="false"/>
    <row r="8011" customFormat="false" ht="12.9" hidden="false" customHeight="true" outlineLevel="0" collapsed="false"/>
    <row r="8012" customFormat="false" ht="12.9" hidden="false" customHeight="true" outlineLevel="0" collapsed="false"/>
    <row r="8013" customFormat="false" ht="12.9" hidden="false" customHeight="true" outlineLevel="0" collapsed="false"/>
    <row r="8014" customFormat="false" ht="12.9" hidden="false" customHeight="true" outlineLevel="0" collapsed="false"/>
    <row r="8015" customFormat="false" ht="12.9" hidden="false" customHeight="true" outlineLevel="0" collapsed="false"/>
    <row r="8016" customFormat="false" ht="12.9" hidden="false" customHeight="true" outlineLevel="0" collapsed="false"/>
    <row r="8017" customFormat="false" ht="12.9" hidden="false" customHeight="true" outlineLevel="0" collapsed="false"/>
    <row r="8018" customFormat="false" ht="12.9" hidden="false" customHeight="true" outlineLevel="0" collapsed="false"/>
    <row r="8019" customFormat="false" ht="12.9" hidden="false" customHeight="true" outlineLevel="0" collapsed="false"/>
    <row r="8020" customFormat="false" ht="12.9" hidden="false" customHeight="true" outlineLevel="0" collapsed="false"/>
    <row r="8021" customFormat="false" ht="12.9" hidden="false" customHeight="true" outlineLevel="0" collapsed="false"/>
    <row r="8022" customFormat="false" ht="12.9" hidden="false" customHeight="true" outlineLevel="0" collapsed="false"/>
    <row r="8023" customFormat="false" ht="12.9" hidden="false" customHeight="true" outlineLevel="0" collapsed="false"/>
    <row r="8024" customFormat="false" ht="12.9" hidden="false" customHeight="true" outlineLevel="0" collapsed="false"/>
    <row r="8025" customFormat="false" ht="12.9" hidden="false" customHeight="true" outlineLevel="0" collapsed="false"/>
    <row r="8026" customFormat="false" ht="12.9" hidden="false" customHeight="true" outlineLevel="0" collapsed="false"/>
    <row r="8027" customFormat="false" ht="12.9" hidden="false" customHeight="true" outlineLevel="0" collapsed="false"/>
    <row r="8028" customFormat="false" ht="12.9" hidden="false" customHeight="true" outlineLevel="0" collapsed="false"/>
    <row r="8029" customFormat="false" ht="12.9" hidden="false" customHeight="true" outlineLevel="0" collapsed="false"/>
    <row r="8030" customFormat="false" ht="12.9" hidden="false" customHeight="true" outlineLevel="0" collapsed="false"/>
    <row r="8031" customFormat="false" ht="12.9" hidden="false" customHeight="true" outlineLevel="0" collapsed="false"/>
    <row r="8032" customFormat="false" ht="12.9" hidden="false" customHeight="true" outlineLevel="0" collapsed="false"/>
    <row r="8033" customFormat="false" ht="12.9" hidden="false" customHeight="true" outlineLevel="0" collapsed="false"/>
    <row r="8034" customFormat="false" ht="12.9" hidden="false" customHeight="true" outlineLevel="0" collapsed="false"/>
    <row r="8035" customFormat="false" ht="12.9" hidden="false" customHeight="true" outlineLevel="0" collapsed="false"/>
    <row r="8036" customFormat="false" ht="12.9" hidden="false" customHeight="true" outlineLevel="0" collapsed="false"/>
    <row r="8037" customFormat="false" ht="12.9" hidden="false" customHeight="true" outlineLevel="0" collapsed="false"/>
    <row r="8038" customFormat="false" ht="12.9" hidden="false" customHeight="true" outlineLevel="0" collapsed="false"/>
    <row r="8039" customFormat="false" ht="12.9" hidden="false" customHeight="true" outlineLevel="0" collapsed="false"/>
    <row r="8040" customFormat="false" ht="12.9" hidden="false" customHeight="true" outlineLevel="0" collapsed="false"/>
    <row r="8041" customFormat="false" ht="12.9" hidden="false" customHeight="true" outlineLevel="0" collapsed="false"/>
    <row r="8042" customFormat="false" ht="12.9" hidden="false" customHeight="true" outlineLevel="0" collapsed="false"/>
    <row r="8043" customFormat="false" ht="12.9" hidden="false" customHeight="true" outlineLevel="0" collapsed="false"/>
    <row r="8044" customFormat="false" ht="12.9" hidden="false" customHeight="true" outlineLevel="0" collapsed="false"/>
    <row r="8045" customFormat="false" ht="12.9" hidden="false" customHeight="true" outlineLevel="0" collapsed="false"/>
    <row r="8046" customFormat="false" ht="12.9" hidden="false" customHeight="true" outlineLevel="0" collapsed="false"/>
    <row r="8047" customFormat="false" ht="12.9" hidden="false" customHeight="true" outlineLevel="0" collapsed="false"/>
    <row r="8048" customFormat="false" ht="12.9" hidden="false" customHeight="true" outlineLevel="0" collapsed="false"/>
    <row r="8049" customFormat="false" ht="12.9" hidden="false" customHeight="true" outlineLevel="0" collapsed="false"/>
    <row r="8050" customFormat="false" ht="12.9" hidden="false" customHeight="true" outlineLevel="0" collapsed="false"/>
    <row r="8051" customFormat="false" ht="12.9" hidden="false" customHeight="true" outlineLevel="0" collapsed="false"/>
    <row r="8052" customFormat="false" ht="12.9" hidden="false" customHeight="true" outlineLevel="0" collapsed="false"/>
    <row r="8053" customFormat="false" ht="12.9" hidden="false" customHeight="true" outlineLevel="0" collapsed="false"/>
    <row r="8054" customFormat="false" ht="12.9" hidden="false" customHeight="true" outlineLevel="0" collapsed="false"/>
    <row r="8055" customFormat="false" ht="12.9" hidden="false" customHeight="true" outlineLevel="0" collapsed="false"/>
    <row r="8056" customFormat="false" ht="12.9" hidden="false" customHeight="true" outlineLevel="0" collapsed="false"/>
    <row r="8057" customFormat="false" ht="12.9" hidden="false" customHeight="true" outlineLevel="0" collapsed="false"/>
    <row r="8058" customFormat="false" ht="12.9" hidden="false" customHeight="true" outlineLevel="0" collapsed="false"/>
    <row r="8059" customFormat="false" ht="12.9" hidden="false" customHeight="true" outlineLevel="0" collapsed="false"/>
    <row r="8060" customFormat="false" ht="12.9" hidden="false" customHeight="true" outlineLevel="0" collapsed="false"/>
    <row r="8061" customFormat="false" ht="12.9" hidden="false" customHeight="true" outlineLevel="0" collapsed="false"/>
    <row r="8062" customFormat="false" ht="12.9" hidden="false" customHeight="true" outlineLevel="0" collapsed="false"/>
    <row r="8063" customFormat="false" ht="12.9" hidden="false" customHeight="true" outlineLevel="0" collapsed="false"/>
    <row r="8064" customFormat="false" ht="12.9" hidden="false" customHeight="true" outlineLevel="0" collapsed="false"/>
    <row r="8065" customFormat="false" ht="12.9" hidden="false" customHeight="true" outlineLevel="0" collapsed="false"/>
    <row r="8066" customFormat="false" ht="12.9" hidden="false" customHeight="true" outlineLevel="0" collapsed="false"/>
    <row r="8067" customFormat="false" ht="12.9" hidden="false" customHeight="true" outlineLevel="0" collapsed="false"/>
    <row r="8068" customFormat="false" ht="12.9" hidden="false" customHeight="true" outlineLevel="0" collapsed="false"/>
    <row r="8069" customFormat="false" ht="12.9" hidden="false" customHeight="true" outlineLevel="0" collapsed="false"/>
    <row r="8070" customFormat="false" ht="12.9" hidden="false" customHeight="true" outlineLevel="0" collapsed="false"/>
    <row r="8071" customFormat="false" ht="12.9" hidden="false" customHeight="true" outlineLevel="0" collapsed="false"/>
    <row r="8072" customFormat="false" ht="12.9" hidden="false" customHeight="true" outlineLevel="0" collapsed="false"/>
    <row r="8073" customFormat="false" ht="12.9" hidden="false" customHeight="true" outlineLevel="0" collapsed="false"/>
    <row r="8074" customFormat="false" ht="12.9" hidden="false" customHeight="true" outlineLevel="0" collapsed="false"/>
    <row r="8075" customFormat="false" ht="12.9" hidden="false" customHeight="true" outlineLevel="0" collapsed="false"/>
    <row r="8076" customFormat="false" ht="12.9" hidden="false" customHeight="true" outlineLevel="0" collapsed="false"/>
    <row r="8077" customFormat="false" ht="12.9" hidden="false" customHeight="true" outlineLevel="0" collapsed="false"/>
    <row r="8078" customFormat="false" ht="12.9" hidden="false" customHeight="true" outlineLevel="0" collapsed="false"/>
    <row r="8079" customFormat="false" ht="12.9" hidden="false" customHeight="true" outlineLevel="0" collapsed="false"/>
    <row r="8080" customFormat="false" ht="12.9" hidden="false" customHeight="true" outlineLevel="0" collapsed="false"/>
    <row r="8081" customFormat="false" ht="12.9" hidden="false" customHeight="true" outlineLevel="0" collapsed="false"/>
    <row r="8082" customFormat="false" ht="12.9" hidden="false" customHeight="true" outlineLevel="0" collapsed="false"/>
    <row r="8083" customFormat="false" ht="12.9" hidden="false" customHeight="true" outlineLevel="0" collapsed="false"/>
    <row r="8084" customFormat="false" ht="12.9" hidden="false" customHeight="true" outlineLevel="0" collapsed="false"/>
    <row r="8085" customFormat="false" ht="12.9" hidden="false" customHeight="true" outlineLevel="0" collapsed="false"/>
    <row r="8086" customFormat="false" ht="12.9" hidden="false" customHeight="true" outlineLevel="0" collapsed="false"/>
    <row r="8087" customFormat="false" ht="12.9" hidden="false" customHeight="true" outlineLevel="0" collapsed="false"/>
    <row r="8088" customFormat="false" ht="12.9" hidden="false" customHeight="true" outlineLevel="0" collapsed="false"/>
    <row r="8089" customFormat="false" ht="12.9" hidden="false" customHeight="true" outlineLevel="0" collapsed="false"/>
    <row r="8090" customFormat="false" ht="12.9" hidden="false" customHeight="true" outlineLevel="0" collapsed="false"/>
    <row r="8091" customFormat="false" ht="12.9" hidden="false" customHeight="true" outlineLevel="0" collapsed="false"/>
    <row r="8092" customFormat="false" ht="12.9" hidden="false" customHeight="true" outlineLevel="0" collapsed="false"/>
    <row r="8093" customFormat="false" ht="12.9" hidden="false" customHeight="true" outlineLevel="0" collapsed="false"/>
    <row r="8094" customFormat="false" ht="12.9" hidden="false" customHeight="true" outlineLevel="0" collapsed="false"/>
    <row r="8095" customFormat="false" ht="12.9" hidden="false" customHeight="true" outlineLevel="0" collapsed="false"/>
    <row r="8096" customFormat="false" ht="12.9" hidden="false" customHeight="true" outlineLevel="0" collapsed="false"/>
    <row r="8097" customFormat="false" ht="12.9" hidden="false" customHeight="true" outlineLevel="0" collapsed="false"/>
    <row r="8098" customFormat="false" ht="12.9" hidden="false" customHeight="true" outlineLevel="0" collapsed="false"/>
    <row r="8099" customFormat="false" ht="12.9" hidden="false" customHeight="true" outlineLevel="0" collapsed="false"/>
    <row r="8100" customFormat="false" ht="12.9" hidden="false" customHeight="true" outlineLevel="0" collapsed="false"/>
    <row r="8101" customFormat="false" ht="12.9" hidden="false" customHeight="true" outlineLevel="0" collapsed="false"/>
    <row r="8102" customFormat="false" ht="12.9" hidden="false" customHeight="true" outlineLevel="0" collapsed="false"/>
    <row r="8103" customFormat="false" ht="12.9" hidden="false" customHeight="true" outlineLevel="0" collapsed="false"/>
    <row r="8104" customFormat="false" ht="12.9" hidden="false" customHeight="true" outlineLevel="0" collapsed="false"/>
    <row r="8105" customFormat="false" ht="12.9" hidden="false" customHeight="true" outlineLevel="0" collapsed="false"/>
    <row r="8106" customFormat="false" ht="12.9" hidden="false" customHeight="true" outlineLevel="0" collapsed="false"/>
    <row r="8107" customFormat="false" ht="12.9" hidden="false" customHeight="true" outlineLevel="0" collapsed="false"/>
    <row r="8108" customFormat="false" ht="12.9" hidden="false" customHeight="true" outlineLevel="0" collapsed="false"/>
    <row r="8109" customFormat="false" ht="12.9" hidden="false" customHeight="true" outlineLevel="0" collapsed="false"/>
    <row r="8110" customFormat="false" ht="12.9" hidden="false" customHeight="true" outlineLevel="0" collapsed="false"/>
    <row r="8111" customFormat="false" ht="12.9" hidden="false" customHeight="true" outlineLevel="0" collapsed="false"/>
    <row r="8112" customFormat="false" ht="12.9" hidden="false" customHeight="true" outlineLevel="0" collapsed="false"/>
    <row r="8113" customFormat="false" ht="12.9" hidden="false" customHeight="true" outlineLevel="0" collapsed="false"/>
    <row r="8114" customFormat="false" ht="12.9" hidden="false" customHeight="true" outlineLevel="0" collapsed="false"/>
    <row r="8115" customFormat="false" ht="12.9" hidden="false" customHeight="true" outlineLevel="0" collapsed="false"/>
    <row r="8116" customFormat="false" ht="12.9" hidden="false" customHeight="true" outlineLevel="0" collapsed="false"/>
    <row r="8117" customFormat="false" ht="12.9" hidden="false" customHeight="true" outlineLevel="0" collapsed="false"/>
    <row r="8118" customFormat="false" ht="12.9" hidden="false" customHeight="true" outlineLevel="0" collapsed="false"/>
    <row r="8119" customFormat="false" ht="12.9" hidden="false" customHeight="true" outlineLevel="0" collapsed="false"/>
    <row r="8120" customFormat="false" ht="12.9" hidden="false" customHeight="true" outlineLevel="0" collapsed="false"/>
    <row r="8121" customFormat="false" ht="12.9" hidden="false" customHeight="true" outlineLevel="0" collapsed="false"/>
    <row r="8122" customFormat="false" ht="12.9" hidden="false" customHeight="true" outlineLevel="0" collapsed="false"/>
    <row r="8123" customFormat="false" ht="12.9" hidden="false" customHeight="true" outlineLevel="0" collapsed="false"/>
    <row r="8124" customFormat="false" ht="12.9" hidden="false" customHeight="true" outlineLevel="0" collapsed="false"/>
    <row r="8125" customFormat="false" ht="12.9" hidden="false" customHeight="true" outlineLevel="0" collapsed="false"/>
    <row r="8126" customFormat="false" ht="12.9" hidden="false" customHeight="true" outlineLevel="0" collapsed="false"/>
    <row r="8127" customFormat="false" ht="12.9" hidden="false" customHeight="true" outlineLevel="0" collapsed="false"/>
    <row r="8128" customFormat="false" ht="12.9" hidden="false" customHeight="true" outlineLevel="0" collapsed="false"/>
    <row r="8129" customFormat="false" ht="12.9" hidden="false" customHeight="true" outlineLevel="0" collapsed="false"/>
    <row r="8130" customFormat="false" ht="12.9" hidden="false" customHeight="true" outlineLevel="0" collapsed="false"/>
    <row r="8131" customFormat="false" ht="12.9" hidden="false" customHeight="true" outlineLevel="0" collapsed="false"/>
    <row r="8132" customFormat="false" ht="12.9" hidden="false" customHeight="true" outlineLevel="0" collapsed="false"/>
    <row r="8133" customFormat="false" ht="12.9" hidden="false" customHeight="true" outlineLevel="0" collapsed="false"/>
    <row r="8134" customFormat="false" ht="12.9" hidden="false" customHeight="true" outlineLevel="0" collapsed="false"/>
    <row r="8135" customFormat="false" ht="12.9" hidden="false" customHeight="true" outlineLevel="0" collapsed="false"/>
    <row r="8136" customFormat="false" ht="12.9" hidden="false" customHeight="true" outlineLevel="0" collapsed="false"/>
    <row r="8137" customFormat="false" ht="12.9" hidden="false" customHeight="true" outlineLevel="0" collapsed="false"/>
    <row r="8138" customFormat="false" ht="12.9" hidden="false" customHeight="true" outlineLevel="0" collapsed="false"/>
    <row r="8139" customFormat="false" ht="12.9" hidden="false" customHeight="true" outlineLevel="0" collapsed="false"/>
    <row r="8140" customFormat="false" ht="12.9" hidden="false" customHeight="true" outlineLevel="0" collapsed="false"/>
    <row r="8141" customFormat="false" ht="12.9" hidden="false" customHeight="true" outlineLevel="0" collapsed="false"/>
    <row r="8142" customFormat="false" ht="12.9" hidden="false" customHeight="true" outlineLevel="0" collapsed="false"/>
    <row r="8143" customFormat="false" ht="12.9" hidden="false" customHeight="true" outlineLevel="0" collapsed="false"/>
    <row r="8144" customFormat="false" ht="12.9" hidden="false" customHeight="true" outlineLevel="0" collapsed="false"/>
    <row r="8145" customFormat="false" ht="12.9" hidden="false" customHeight="true" outlineLevel="0" collapsed="false"/>
    <row r="8146" customFormat="false" ht="12.9" hidden="false" customHeight="true" outlineLevel="0" collapsed="false"/>
    <row r="8147" customFormat="false" ht="12.9" hidden="false" customHeight="true" outlineLevel="0" collapsed="false"/>
    <row r="8148" customFormat="false" ht="12.9" hidden="false" customHeight="true" outlineLevel="0" collapsed="false"/>
    <row r="8149" customFormat="false" ht="12.9" hidden="false" customHeight="true" outlineLevel="0" collapsed="false"/>
    <row r="8150" customFormat="false" ht="12.9" hidden="false" customHeight="true" outlineLevel="0" collapsed="false"/>
    <row r="8151" customFormat="false" ht="12.9" hidden="false" customHeight="true" outlineLevel="0" collapsed="false"/>
    <row r="8152" customFormat="false" ht="12.9" hidden="false" customHeight="true" outlineLevel="0" collapsed="false"/>
    <row r="8153" customFormat="false" ht="12.9" hidden="false" customHeight="true" outlineLevel="0" collapsed="false"/>
    <row r="8154" customFormat="false" ht="12.9" hidden="false" customHeight="true" outlineLevel="0" collapsed="false"/>
    <row r="8155" customFormat="false" ht="12.9" hidden="false" customHeight="true" outlineLevel="0" collapsed="false"/>
    <row r="8156" customFormat="false" ht="12.9" hidden="false" customHeight="true" outlineLevel="0" collapsed="false"/>
    <row r="8157" customFormat="false" ht="12.9" hidden="false" customHeight="true" outlineLevel="0" collapsed="false"/>
    <row r="8158" customFormat="false" ht="12.9" hidden="false" customHeight="true" outlineLevel="0" collapsed="false"/>
    <row r="8159" customFormat="false" ht="12.9" hidden="false" customHeight="true" outlineLevel="0" collapsed="false"/>
    <row r="8160" customFormat="false" ht="12.9" hidden="false" customHeight="true" outlineLevel="0" collapsed="false"/>
    <row r="8161" customFormat="false" ht="12.9" hidden="false" customHeight="true" outlineLevel="0" collapsed="false"/>
    <row r="8162" customFormat="false" ht="12.9" hidden="false" customHeight="true" outlineLevel="0" collapsed="false"/>
    <row r="8163" customFormat="false" ht="12.9" hidden="false" customHeight="true" outlineLevel="0" collapsed="false"/>
    <row r="8164" customFormat="false" ht="12.9" hidden="false" customHeight="true" outlineLevel="0" collapsed="false"/>
    <row r="8165" customFormat="false" ht="12.9" hidden="false" customHeight="true" outlineLevel="0" collapsed="false"/>
    <row r="8166" customFormat="false" ht="12.9" hidden="false" customHeight="true" outlineLevel="0" collapsed="false"/>
    <row r="8167" customFormat="false" ht="12.9" hidden="false" customHeight="true" outlineLevel="0" collapsed="false"/>
    <row r="8168" customFormat="false" ht="12.9" hidden="false" customHeight="true" outlineLevel="0" collapsed="false"/>
    <row r="8169" customFormat="false" ht="12.9" hidden="false" customHeight="true" outlineLevel="0" collapsed="false"/>
    <row r="8170" customFormat="false" ht="12.9" hidden="false" customHeight="true" outlineLevel="0" collapsed="false"/>
    <row r="8171" customFormat="false" ht="12.9" hidden="false" customHeight="true" outlineLevel="0" collapsed="false"/>
    <row r="8172" customFormat="false" ht="12.9" hidden="false" customHeight="true" outlineLevel="0" collapsed="false"/>
    <row r="8173" customFormat="false" ht="12.9" hidden="false" customHeight="true" outlineLevel="0" collapsed="false"/>
    <row r="8174" customFormat="false" ht="12.9" hidden="false" customHeight="true" outlineLevel="0" collapsed="false"/>
    <row r="8175" customFormat="false" ht="12.9" hidden="false" customHeight="true" outlineLevel="0" collapsed="false"/>
    <row r="8176" customFormat="false" ht="12.9" hidden="false" customHeight="true" outlineLevel="0" collapsed="false"/>
    <row r="8177" customFormat="false" ht="12.9" hidden="false" customHeight="true" outlineLevel="0" collapsed="false"/>
    <row r="8178" customFormat="false" ht="12.9" hidden="false" customHeight="true" outlineLevel="0" collapsed="false"/>
    <row r="8179" customFormat="false" ht="12.9" hidden="false" customHeight="true" outlineLevel="0" collapsed="false"/>
    <row r="8180" customFormat="false" ht="12.9" hidden="false" customHeight="true" outlineLevel="0" collapsed="false"/>
    <row r="8181" customFormat="false" ht="12.9" hidden="false" customHeight="true" outlineLevel="0" collapsed="false"/>
    <row r="8182" customFormat="false" ht="12.9" hidden="false" customHeight="true" outlineLevel="0" collapsed="false"/>
    <row r="8183" customFormat="false" ht="12.9" hidden="false" customHeight="true" outlineLevel="0" collapsed="false"/>
    <row r="8184" customFormat="false" ht="12.9" hidden="false" customHeight="true" outlineLevel="0" collapsed="false"/>
    <row r="8185" customFormat="false" ht="12.9" hidden="false" customHeight="true" outlineLevel="0" collapsed="false"/>
    <row r="8186" customFormat="false" ht="12.9" hidden="false" customHeight="true" outlineLevel="0" collapsed="false"/>
    <row r="8187" customFormat="false" ht="12.9" hidden="false" customHeight="true" outlineLevel="0" collapsed="false"/>
    <row r="8188" customFormat="false" ht="12.9" hidden="false" customHeight="true" outlineLevel="0" collapsed="false"/>
    <row r="8189" customFormat="false" ht="12.9" hidden="false" customHeight="true" outlineLevel="0" collapsed="false"/>
    <row r="8190" customFormat="false" ht="12.9" hidden="false" customHeight="true" outlineLevel="0" collapsed="false"/>
    <row r="8191" customFormat="false" ht="12.9" hidden="false" customHeight="true" outlineLevel="0" collapsed="false"/>
    <row r="8192" customFormat="false" ht="12.9" hidden="false" customHeight="true" outlineLevel="0" collapsed="false"/>
    <row r="8193" customFormat="false" ht="12.9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9.59"/>
    <col collapsed="false" customWidth="true" hidden="false" outlineLevel="0" max="2" min="2" style="2" width="14.09"/>
    <col collapsed="false" customWidth="true" hidden="false" outlineLevel="0" max="3" min="3" style="2" width="14.19"/>
    <col collapsed="false" customWidth="true" hidden="false" outlineLevel="0" max="4" min="4" style="2" width="15.19"/>
    <col collapsed="false" customWidth="true" hidden="false" outlineLevel="0" max="5" min="5" style="2" width="13.49"/>
    <col collapsed="false" customWidth="true" hidden="false" outlineLevel="0" max="6" min="6" style="2" width="13.39"/>
    <col collapsed="false" customWidth="true" hidden="false" outlineLevel="0" max="7" min="7" style="3" width="14.19"/>
    <col collapsed="false" customWidth="true" hidden="false" outlineLevel="0" max="8" min="8" style="3" width="13.89"/>
    <col collapsed="false" customWidth="true" hidden="false" outlineLevel="0" max="9" min="9" style="2" width="15.09"/>
    <col collapsed="false" customWidth="true" hidden="false" outlineLevel="0" max="10" min="10" style="2" width="14.8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2" width="16.49"/>
    <col collapsed="false" customWidth="true" hidden="false" outlineLevel="0" max="14" min="14" style="2" width="17.09"/>
    <col collapsed="false" customWidth="true" hidden="false" outlineLevel="0" max="15" min="15" style="2" width="18.89"/>
    <col collapsed="false" customWidth="false" hidden="false" outlineLevel="0" max="257" min="16" style="2" width="9.59"/>
  </cols>
  <sheetData>
    <row r="5" customFormat="false" ht="25.9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50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151</v>
      </c>
      <c r="B15" s="28" t="n">
        <v>2968.98</v>
      </c>
      <c r="C15" s="28" t="n">
        <v>16825.72939</v>
      </c>
      <c r="D15" s="28" t="n">
        <v>569935</v>
      </c>
      <c r="E15" s="28" t="n">
        <v>522</v>
      </c>
      <c r="F15" s="28" t="n">
        <v>1091.82950191571</v>
      </c>
      <c r="G15" s="29" t="n">
        <v>5.20933088861011</v>
      </c>
      <c r="H15" s="29" t="n">
        <v>29.5221900567609</v>
      </c>
      <c r="I15" s="28" t="n">
        <v>98.573</v>
      </c>
      <c r="J15" s="28" t="n">
        <v>6080.26618</v>
      </c>
      <c r="K15" s="29" t="n">
        <v>3.32009646410552</v>
      </c>
      <c r="L15" s="29" t="n">
        <v>36.1367168047625</v>
      </c>
      <c r="M15" s="28" t="n">
        <v>61682.8764468972</v>
      </c>
      <c r="N15" s="28" t="n">
        <v>441.532</v>
      </c>
      <c r="O15" s="28" t="n">
        <v>13770.8392143718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5.9" hidden="false" customHeight="true" outlineLevel="0" collapsed="false">
      <c r="A16" s="27" t="s">
        <v>152</v>
      </c>
      <c r="B16" s="28" t="n">
        <v>3306.287</v>
      </c>
      <c r="C16" s="28" t="n">
        <v>14643.54715</v>
      </c>
      <c r="D16" s="28" t="n">
        <v>569499</v>
      </c>
      <c r="E16" s="28" t="n">
        <v>424</v>
      </c>
      <c r="F16" s="28" t="n">
        <v>1343.15801886792</v>
      </c>
      <c r="G16" s="29" t="n">
        <v>5.80560633117881</v>
      </c>
      <c r="H16" s="29" t="n">
        <v>25.7130340000597</v>
      </c>
      <c r="I16" s="28" t="n">
        <v>91.955</v>
      </c>
      <c r="J16" s="28" t="n">
        <v>6237.47139</v>
      </c>
      <c r="K16" s="29" t="n">
        <v>2.78121651266209</v>
      </c>
      <c r="L16" s="29" t="n">
        <v>42.5953583930653</v>
      </c>
      <c r="M16" s="28" t="n">
        <v>67831.7806535806</v>
      </c>
      <c r="N16" s="28" t="n">
        <v>469.396</v>
      </c>
      <c r="O16" s="28" t="n">
        <v>13288.292593034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5.9" hidden="false" customHeight="true" outlineLevel="0" collapsed="false">
      <c r="A17" s="27" t="s">
        <v>153</v>
      </c>
      <c r="B17" s="28" t="n">
        <v>2640.26</v>
      </c>
      <c r="C17" s="28" t="n">
        <v>14027.2105</v>
      </c>
      <c r="D17" s="28" t="n">
        <v>562839</v>
      </c>
      <c r="E17" s="28" t="n">
        <v>368</v>
      </c>
      <c r="F17" s="28" t="n">
        <v>1529.45380434783</v>
      </c>
      <c r="G17" s="29" t="n">
        <v>4.69096846522718</v>
      </c>
      <c r="H17" s="29" t="n">
        <v>24.9222433058121</v>
      </c>
      <c r="I17" s="28" t="n">
        <v>108.53</v>
      </c>
      <c r="J17" s="28" t="n">
        <v>7718.302</v>
      </c>
      <c r="K17" s="29" t="n">
        <v>4.11058001863453</v>
      </c>
      <c r="L17" s="29" t="n">
        <v>55.0237839519126</v>
      </c>
      <c r="M17" s="28" t="n">
        <v>71116.7603427624</v>
      </c>
      <c r="N17" s="28" t="n">
        <v>525.09</v>
      </c>
      <c r="O17" s="28" t="n">
        <v>14699.007789140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5.9" hidden="false" customHeight="true" outlineLevel="0" collapsed="false">
      <c r="A18" s="27" t="s">
        <v>154</v>
      </c>
      <c r="B18" s="28" t="n">
        <v>2487.34</v>
      </c>
      <c r="C18" s="28" t="n">
        <v>12943.35665</v>
      </c>
      <c r="D18" s="28" t="n">
        <v>559409</v>
      </c>
      <c r="E18" s="28" t="n">
        <v>232</v>
      </c>
      <c r="F18" s="28" t="n">
        <v>2411.24568965517</v>
      </c>
      <c r="G18" s="29" t="n">
        <v>4.4463710809086</v>
      </c>
      <c r="H18" s="29" t="n">
        <v>23.1375552592111</v>
      </c>
      <c r="I18" s="28" t="n">
        <v>85.575</v>
      </c>
      <c r="J18" s="28" t="n">
        <v>5627.027</v>
      </c>
      <c r="K18" s="29" t="n">
        <v>3.4404222985197</v>
      </c>
      <c r="L18" s="29" t="n">
        <v>43.4742482352907</v>
      </c>
      <c r="M18" s="28" t="n">
        <v>65755.5010224949</v>
      </c>
      <c r="N18" s="28" t="n">
        <v>388.404</v>
      </c>
      <c r="O18" s="28" t="n">
        <v>14487.5619200626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5.9" hidden="false" customHeight="true" outlineLevel="0" collapsed="false">
      <c r="A19" s="27" t="s">
        <v>155</v>
      </c>
      <c r="B19" s="28" t="n">
        <v>4682.795</v>
      </c>
      <c r="C19" s="28" t="n">
        <v>22889.71669</v>
      </c>
      <c r="D19" s="28" t="n">
        <v>558696</v>
      </c>
      <c r="E19" s="28" t="n">
        <v>745</v>
      </c>
      <c r="F19" s="28" t="n">
        <v>749.927516778524</v>
      </c>
      <c r="G19" s="29" t="n">
        <v>8.38165120208486</v>
      </c>
      <c r="H19" s="29" t="n">
        <v>40.9698954171857</v>
      </c>
      <c r="I19" s="28" t="n">
        <v>83.692</v>
      </c>
      <c r="J19" s="28" t="n">
        <v>6965.69191</v>
      </c>
      <c r="K19" s="29" t="n">
        <v>1.78722322886225</v>
      </c>
      <c r="L19" s="29" t="n">
        <v>30.4315339693267</v>
      </c>
      <c r="M19" s="28" t="n">
        <v>83230.0806528701</v>
      </c>
      <c r="N19" s="28" t="n">
        <v>448.234</v>
      </c>
      <c r="O19" s="28" t="n">
        <v>15540.302409009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5.9" hidden="false" customHeight="true" outlineLevel="0" collapsed="false">
      <c r="A20" s="27" t="s">
        <v>156</v>
      </c>
      <c r="B20" s="28" t="n">
        <v>3741.864</v>
      </c>
      <c r="C20" s="28" t="n">
        <v>17159.13764</v>
      </c>
      <c r="D20" s="28" t="n">
        <v>549777</v>
      </c>
      <c r="E20" s="28" t="n">
        <v>433</v>
      </c>
      <c r="F20" s="28" t="n">
        <v>1269.69284064665</v>
      </c>
      <c r="G20" s="29" t="n">
        <v>6.80614867482634</v>
      </c>
      <c r="H20" s="29" t="n">
        <v>31.2110867497185</v>
      </c>
      <c r="I20" s="28" t="n">
        <v>100.667</v>
      </c>
      <c r="J20" s="28" t="n">
        <v>7514.42819</v>
      </c>
      <c r="K20" s="29" t="n">
        <v>2.69029018692288</v>
      </c>
      <c r="L20" s="29" t="n">
        <v>43.792574823125</v>
      </c>
      <c r="M20" s="28" t="n">
        <v>74646.3904755282</v>
      </c>
      <c r="N20" s="28" t="n">
        <v>541.566</v>
      </c>
      <c r="O20" s="28" t="n">
        <v>13875.369188612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5.9" hidden="false" customHeight="true" outlineLevel="0" collapsed="false">
      <c r="A21" s="27" t="s">
        <v>157</v>
      </c>
      <c r="B21" s="28" t="n">
        <v>2229.963</v>
      </c>
      <c r="C21" s="28" t="n">
        <v>14091.28455</v>
      </c>
      <c r="D21" s="28" t="n">
        <v>548404</v>
      </c>
      <c r="E21" s="28" t="n">
        <v>354</v>
      </c>
      <c r="F21" s="28" t="n">
        <v>1549.16384180791</v>
      </c>
      <c r="G21" s="29" t="n">
        <v>4.06627778061429</v>
      </c>
      <c r="H21" s="29" t="n">
        <v>25.6950798134222</v>
      </c>
      <c r="I21" s="28" t="n">
        <v>56.276</v>
      </c>
      <c r="J21" s="28" t="n">
        <v>4290.60782</v>
      </c>
      <c r="K21" s="29" t="n">
        <v>2.52362931582273</v>
      </c>
      <c r="L21" s="29" t="n">
        <v>30.4486635322399</v>
      </c>
      <c r="M21" s="28" t="n">
        <v>76242.2315018836</v>
      </c>
      <c r="N21" s="28" t="n">
        <v>273.718</v>
      </c>
      <c r="O21" s="28" t="n">
        <v>15675.28558589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5.9" hidden="false" customHeight="true" outlineLevel="0" collapsed="false">
      <c r="A22" s="27" t="s">
        <v>158</v>
      </c>
      <c r="B22" s="28" t="n">
        <v>2454.886</v>
      </c>
      <c r="C22" s="28" t="n">
        <v>14288.39269</v>
      </c>
      <c r="D22" s="28" t="n">
        <v>546026</v>
      </c>
      <c r="E22" s="28" t="n">
        <v>49</v>
      </c>
      <c r="F22" s="28" t="n">
        <v>11143.387755102</v>
      </c>
      <c r="G22" s="29" t="n">
        <v>4.49591411397992</v>
      </c>
      <c r="H22" s="29" t="n">
        <v>26.1679712870816</v>
      </c>
      <c r="I22" s="28" t="n">
        <v>76.811</v>
      </c>
      <c r="J22" s="28" t="n">
        <v>6217.95965</v>
      </c>
      <c r="K22" s="29" t="n">
        <v>3.12890293072672</v>
      </c>
      <c r="L22" s="29" t="n">
        <v>43.5175585169335</v>
      </c>
      <c r="M22" s="28" t="n">
        <v>80951.4216713752</v>
      </c>
      <c r="N22" s="28" t="n">
        <v>468.484</v>
      </c>
      <c r="O22" s="28" t="n">
        <v>13272.51229497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5.9" hidden="false" customHeight="true" outlineLevel="0" collapsed="false">
      <c r="A23" s="27" t="s">
        <v>159</v>
      </c>
      <c r="B23" s="28" t="n">
        <v>3322.533</v>
      </c>
      <c r="C23" s="28" t="n">
        <v>17527.58934</v>
      </c>
      <c r="D23" s="28" t="n">
        <v>530290</v>
      </c>
      <c r="E23" s="28" t="n">
        <v>447</v>
      </c>
      <c r="F23" s="28" t="n">
        <v>1186.33109619687</v>
      </c>
      <c r="G23" s="29" t="n">
        <v>6.26550189518943</v>
      </c>
      <c r="H23" s="29" t="n">
        <v>33.0528377680137</v>
      </c>
      <c r="I23" s="28" t="n">
        <v>26.286</v>
      </c>
      <c r="J23" s="28" t="n">
        <v>2349.70425</v>
      </c>
      <c r="K23" s="29" t="n">
        <v>0.791143383677453</v>
      </c>
      <c r="L23" s="29" t="n">
        <v>13.4057468167496</v>
      </c>
      <c r="M23" s="28" t="n">
        <v>89389.9509244465</v>
      </c>
      <c r="N23" s="28" t="n">
        <v>159.813</v>
      </c>
      <c r="O23" s="28" t="n">
        <v>14702.8355014924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5.9" hidden="false" customHeight="true" outlineLevel="0" collapsed="false">
      <c r="A24" s="27" t="s">
        <v>160</v>
      </c>
      <c r="B24" s="28" t="n">
        <v>2146.871</v>
      </c>
      <c r="C24" s="28" t="n">
        <v>9270.60691</v>
      </c>
      <c r="D24" s="28" t="n">
        <v>523994</v>
      </c>
      <c r="E24" s="28" t="n">
        <v>227</v>
      </c>
      <c r="F24" s="28" t="n">
        <v>2308.3436123348</v>
      </c>
      <c r="G24" s="29" t="n">
        <v>4.09712897475925</v>
      </c>
      <c r="H24" s="29" t="n">
        <v>17.6922005022958</v>
      </c>
      <c r="I24" s="28" t="n">
        <v>38.532</v>
      </c>
      <c r="J24" s="28" t="n">
        <v>2885.24865</v>
      </c>
      <c r="K24" s="29" t="n">
        <v>1.79479810384508</v>
      </c>
      <c r="L24" s="29" t="n">
        <v>31.1225433028311</v>
      </c>
      <c r="M24" s="28" t="n">
        <v>74879.2860479602</v>
      </c>
      <c r="N24" s="28" t="n">
        <v>226.544</v>
      </c>
      <c r="O24" s="28" t="n">
        <v>12735.930547708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5.9" hidden="false" customHeight="true" outlineLevel="0" collapsed="false">
      <c r="A25" s="27" t="s">
        <v>161</v>
      </c>
      <c r="B25" s="28" t="n">
        <v>2691.779</v>
      </c>
      <c r="C25" s="28" t="n">
        <v>11876.42206</v>
      </c>
      <c r="D25" s="28" t="n">
        <v>507643</v>
      </c>
      <c r="E25" s="28" t="n">
        <v>338</v>
      </c>
      <c r="F25" s="28" t="n">
        <v>1501.90236686391</v>
      </c>
      <c r="G25" s="29" t="n">
        <v>5.30250392500241</v>
      </c>
      <c r="H25" s="29" t="n">
        <v>23.3952247150064</v>
      </c>
      <c r="I25" s="28" t="n">
        <v>83.484</v>
      </c>
      <c r="J25" s="28" t="n">
        <v>4390.1454</v>
      </c>
      <c r="K25" s="29" t="n">
        <v>3.10144332056978</v>
      </c>
      <c r="L25" s="29" t="n">
        <v>36.9652187992383</v>
      </c>
      <c r="M25" s="28" t="n">
        <v>52586.6681040679</v>
      </c>
      <c r="N25" s="28" t="n">
        <v>419.87</v>
      </c>
      <c r="O25" s="28" t="n">
        <v>10455.9635125158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5.9" hidden="false" customHeight="true" outlineLevel="0" collapsed="false">
      <c r="A26" s="27" t="s">
        <v>162</v>
      </c>
      <c r="B26" s="28" t="n">
        <v>3042.267</v>
      </c>
      <c r="C26" s="28" t="n">
        <v>15701.90167</v>
      </c>
      <c r="D26" s="28" t="n">
        <v>486514</v>
      </c>
      <c r="E26" s="28" t="n">
        <v>496</v>
      </c>
      <c r="F26" s="28" t="n">
        <v>980.875</v>
      </c>
      <c r="G26" s="29" t="n">
        <v>6.25319518040591</v>
      </c>
      <c r="H26" s="29" t="n">
        <v>32.2743059192541</v>
      </c>
      <c r="I26" s="28" t="n">
        <v>111.694</v>
      </c>
      <c r="J26" s="28" t="n">
        <v>7089.52232</v>
      </c>
      <c r="K26" s="29" t="n">
        <v>3.67140688177599</v>
      </c>
      <c r="L26" s="29" t="n">
        <v>45.1507242179794</v>
      </c>
      <c r="M26" s="28" t="n">
        <v>63472.7229752717</v>
      </c>
      <c r="N26" s="28" t="n">
        <v>557.979</v>
      </c>
      <c r="O26" s="28" t="n">
        <v>12705.7153046978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5.9" hidden="false" customHeight="true" outlineLevel="0" collapsed="false">
      <c r="A27" s="27" t="s">
        <v>163</v>
      </c>
      <c r="B27" s="28" t="n">
        <v>2367.879</v>
      </c>
      <c r="C27" s="28" t="n">
        <v>12234.39053</v>
      </c>
      <c r="D27" s="28" t="n">
        <v>482819</v>
      </c>
      <c r="E27" s="28" t="n">
        <v>60</v>
      </c>
      <c r="F27" s="28" t="n">
        <v>8046.98333333333</v>
      </c>
      <c r="G27" s="29" t="n">
        <v>4.90427882912644</v>
      </c>
      <c r="H27" s="29" t="n">
        <v>25.3394968507867</v>
      </c>
      <c r="I27" s="28" t="n">
        <v>39.742</v>
      </c>
      <c r="J27" s="28" t="n">
        <v>5293.07296</v>
      </c>
      <c r="K27" s="29" t="n">
        <v>1.67837968071848</v>
      </c>
      <c r="L27" s="29" t="n">
        <v>43.2638875391531</v>
      </c>
      <c r="M27" s="28" t="n">
        <v>133185.872880077</v>
      </c>
      <c r="N27" s="28" t="n">
        <v>339.68</v>
      </c>
      <c r="O27" s="28" t="n">
        <v>15582.527555346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5.9" hidden="false" customHeight="true" outlineLevel="0" collapsed="false">
      <c r="A28" s="27" t="s">
        <v>164</v>
      </c>
      <c r="B28" s="28" t="n">
        <v>3114.134</v>
      </c>
      <c r="C28" s="28" t="n">
        <v>11210.39964</v>
      </c>
      <c r="D28" s="28" t="n">
        <v>472870</v>
      </c>
      <c r="E28" s="28" t="n">
        <v>347</v>
      </c>
      <c r="F28" s="28" t="n">
        <v>1362.73775216138</v>
      </c>
      <c r="G28" s="29" t="n">
        <v>6.58560280838285</v>
      </c>
      <c r="H28" s="29" t="n">
        <v>23.7071491953391</v>
      </c>
      <c r="I28" s="28" t="n">
        <v>117.594</v>
      </c>
      <c r="J28" s="28" t="n">
        <v>4427.28253</v>
      </c>
      <c r="K28" s="29" t="n">
        <v>3.77613808525902</v>
      </c>
      <c r="L28" s="29" t="n">
        <v>39.4926378378425</v>
      </c>
      <c r="M28" s="28" t="n">
        <v>37648.8811503988</v>
      </c>
      <c r="N28" s="28" t="n">
        <v>511.623</v>
      </c>
      <c r="O28" s="28" t="n">
        <v>8653.4079390488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5.9" hidden="false" customHeight="true" outlineLevel="0" collapsed="false">
      <c r="A29" s="27" t="s">
        <v>165</v>
      </c>
      <c r="B29" s="28" t="n">
        <v>2765.677</v>
      </c>
      <c r="C29" s="28" t="n">
        <v>15582.11987</v>
      </c>
      <c r="D29" s="28" t="n">
        <v>452791</v>
      </c>
      <c r="E29" s="28" t="n">
        <v>327</v>
      </c>
      <c r="F29" s="28" t="n">
        <v>1384.68195718654</v>
      </c>
      <c r="G29" s="29" t="n">
        <v>6.10806531048541</v>
      </c>
      <c r="H29" s="29" t="n">
        <v>34.4134929139493</v>
      </c>
      <c r="I29" s="28" t="n">
        <v>53.184</v>
      </c>
      <c r="J29" s="28" t="n">
        <v>3516.39174</v>
      </c>
      <c r="K29" s="29" t="n">
        <v>1.92300113136856</v>
      </c>
      <c r="L29" s="29" t="n">
        <v>22.5668379484749</v>
      </c>
      <c r="M29" s="28" t="n">
        <v>66117.4740523466</v>
      </c>
      <c r="N29" s="28" t="n">
        <v>293.324</v>
      </c>
      <c r="O29" s="28" t="n">
        <v>11988.080552563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5.9" hidden="false" customHeight="true" outlineLevel="0" collapsed="false">
      <c r="A30" s="27" t="s">
        <v>166</v>
      </c>
      <c r="B30" s="28" t="n">
        <v>2723.956</v>
      </c>
      <c r="C30" s="28" t="n">
        <v>11492.68515</v>
      </c>
      <c r="D30" s="28" t="n">
        <v>450070</v>
      </c>
      <c r="E30" s="28" t="n">
        <v>503</v>
      </c>
      <c r="F30" s="28" t="n">
        <v>894.771371769384</v>
      </c>
      <c r="G30" s="29" t="n">
        <v>6.05229408758638</v>
      </c>
      <c r="H30" s="29" t="n">
        <v>25.5353281711734</v>
      </c>
      <c r="I30" s="28" t="n">
        <v>61.429</v>
      </c>
      <c r="J30" s="28" t="n">
        <v>4296.3352</v>
      </c>
      <c r="K30" s="29" t="n">
        <v>2.25513921663933</v>
      </c>
      <c r="L30" s="29" t="n">
        <v>37.3832150095924</v>
      </c>
      <c r="M30" s="28" t="n">
        <v>69939.8525126569</v>
      </c>
      <c r="N30" s="28" t="n">
        <v>331.301</v>
      </c>
      <c r="O30" s="28" t="n">
        <v>12968.071934585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5.9" hidden="false" customHeight="true" outlineLevel="0" collapsed="false">
      <c r="A31" s="27" t="s">
        <v>167</v>
      </c>
      <c r="B31" s="28" t="n">
        <v>2587.357</v>
      </c>
      <c r="C31" s="28" t="n">
        <v>13492.98705</v>
      </c>
      <c r="D31" s="28" t="n">
        <v>444474</v>
      </c>
      <c r="E31" s="28" t="n">
        <v>311</v>
      </c>
      <c r="F31" s="28" t="n">
        <v>1429.1768488746</v>
      </c>
      <c r="G31" s="29" t="n">
        <v>5.82116614245153</v>
      </c>
      <c r="H31" s="29" t="n">
        <v>30.3572021085598</v>
      </c>
      <c r="I31" s="28" t="n">
        <v>133.548</v>
      </c>
      <c r="J31" s="28" t="n">
        <v>7256.21483</v>
      </c>
      <c r="K31" s="29" t="n">
        <v>5.16156061958207</v>
      </c>
      <c r="L31" s="29" t="n">
        <v>53.7776757889944</v>
      </c>
      <c r="M31" s="28" t="n">
        <v>54334.1332704346</v>
      </c>
      <c r="N31" s="28" t="n">
        <v>590.687</v>
      </c>
      <c r="O31" s="28" t="n">
        <v>12284.365205261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.9" hidden="false" customHeight="true" outlineLevel="0" collapsed="false">
      <c r="A32" s="27" t="s">
        <v>168</v>
      </c>
      <c r="B32" s="28" t="n">
        <v>1686.54</v>
      </c>
      <c r="C32" s="28" t="n">
        <v>10143.96704</v>
      </c>
      <c r="D32" s="28" t="n">
        <v>441546</v>
      </c>
      <c r="E32" s="28" t="n">
        <v>100</v>
      </c>
      <c r="F32" s="28" t="n">
        <v>4415.46</v>
      </c>
      <c r="G32" s="29" t="n">
        <v>3.81962468236605</v>
      </c>
      <c r="H32" s="29" t="n">
        <v>22.9737491450494</v>
      </c>
      <c r="I32" s="28" t="n">
        <v>42.076</v>
      </c>
      <c r="J32" s="28" t="n">
        <v>5325.2535</v>
      </c>
      <c r="K32" s="29" t="n">
        <v>2.49481186334152</v>
      </c>
      <c r="L32" s="29" t="n">
        <v>52.4967547607489</v>
      </c>
      <c r="M32" s="28" t="n">
        <v>126562.731723548</v>
      </c>
      <c r="N32" s="28" t="n">
        <v>251.235</v>
      </c>
      <c r="O32" s="28" t="n">
        <v>21196.304256970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5.9" hidden="false" customHeight="true" outlineLevel="0" collapsed="false">
      <c r="A33" s="27" t="s">
        <v>169</v>
      </c>
      <c r="B33" s="28" t="n">
        <v>4060.913</v>
      </c>
      <c r="C33" s="28" t="n">
        <v>16764.98134</v>
      </c>
      <c r="D33" s="28" t="n">
        <v>431388</v>
      </c>
      <c r="E33" s="28" t="n">
        <v>675</v>
      </c>
      <c r="F33" s="28" t="n">
        <v>639.093333333333</v>
      </c>
      <c r="G33" s="29" t="n">
        <v>9.41359750387123</v>
      </c>
      <c r="H33" s="29" t="n">
        <v>38.8628829267388</v>
      </c>
      <c r="I33" s="28" t="n">
        <v>126.387</v>
      </c>
      <c r="J33" s="28" t="n">
        <v>8617.44087</v>
      </c>
      <c r="K33" s="29" t="n">
        <v>3.11228041575872</v>
      </c>
      <c r="L33" s="29" t="n">
        <v>51.4014343066367</v>
      </c>
      <c r="M33" s="28" t="n">
        <v>68182.9687388735</v>
      </c>
      <c r="N33" s="28" t="n">
        <v>672.015</v>
      </c>
      <c r="O33" s="28" t="n">
        <v>12823.2864891409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5.9" hidden="false" customHeight="true" outlineLevel="0" collapsed="false">
      <c r="A34" s="27" t="s">
        <v>170</v>
      </c>
      <c r="B34" s="28" t="n">
        <v>3453.83</v>
      </c>
      <c r="C34" s="28" t="n">
        <v>15492.83995</v>
      </c>
      <c r="D34" s="28" t="n">
        <v>423566</v>
      </c>
      <c r="E34" s="28" t="n">
        <v>793</v>
      </c>
      <c r="F34" s="28" t="n">
        <v>534.131147540984</v>
      </c>
      <c r="G34" s="29" t="n">
        <v>8.15417195903354</v>
      </c>
      <c r="H34" s="29" t="n">
        <v>36.5771566886861</v>
      </c>
      <c r="I34" s="28" t="n">
        <v>110.18</v>
      </c>
      <c r="J34" s="28" t="n">
        <v>5483.37624</v>
      </c>
      <c r="K34" s="29" t="n">
        <v>3.19008173534887</v>
      </c>
      <c r="L34" s="29" t="n">
        <v>35.3929702862515</v>
      </c>
      <c r="M34" s="28" t="n">
        <v>49767.4372844436</v>
      </c>
      <c r="N34" s="28" t="n">
        <v>466.95</v>
      </c>
      <c r="O34" s="28" t="n">
        <v>11742.9622871828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5.9" hidden="false" customHeight="true" outlineLevel="0" collapsed="false">
      <c r="A35" s="27" t="s">
        <v>171</v>
      </c>
      <c r="B35" s="28" t="n">
        <v>2084.68</v>
      </c>
      <c r="C35" s="28" t="n">
        <v>9997.39185</v>
      </c>
      <c r="D35" s="28" t="n">
        <v>412317</v>
      </c>
      <c r="E35" s="28" t="n">
        <v>259</v>
      </c>
      <c r="F35" s="28" t="n">
        <v>1591.95752895753</v>
      </c>
      <c r="G35" s="29" t="n">
        <v>5.05601272807088</v>
      </c>
      <c r="H35" s="29" t="n">
        <v>24.2468582425658</v>
      </c>
      <c r="I35" s="28" t="n">
        <v>109.13</v>
      </c>
      <c r="J35" s="28" t="n">
        <v>4539.69662</v>
      </c>
      <c r="K35" s="29" t="n">
        <v>5.23485618895946</v>
      </c>
      <c r="L35" s="29" t="n">
        <v>45.4088094986494</v>
      </c>
      <c r="M35" s="28" t="n">
        <v>41598.979382388</v>
      </c>
      <c r="N35" s="28" t="n">
        <v>516.28</v>
      </c>
      <c r="O35" s="28" t="n">
        <v>8793.09022235996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5.9" hidden="false" customHeight="true" outlineLevel="0" collapsed="false">
      <c r="A36" s="27" t="s">
        <v>172</v>
      </c>
      <c r="B36" s="28" t="n">
        <v>2043.595</v>
      </c>
      <c r="C36" s="28" t="n">
        <v>8859.92595</v>
      </c>
      <c r="D36" s="28" t="n">
        <v>402004</v>
      </c>
      <c r="E36" s="28" t="n">
        <v>252</v>
      </c>
      <c r="F36" s="28" t="n">
        <v>1595.25396825397</v>
      </c>
      <c r="G36" s="29" t="n">
        <v>5.083519069462</v>
      </c>
      <c r="H36" s="29" t="n">
        <v>22.0393974935573</v>
      </c>
      <c r="I36" s="28" t="n">
        <v>62.207</v>
      </c>
      <c r="J36" s="28" t="n">
        <v>3284.96852</v>
      </c>
      <c r="K36" s="29" t="n">
        <v>3.04399844391868</v>
      </c>
      <c r="L36" s="29" t="n">
        <v>37.0767040101503</v>
      </c>
      <c r="M36" s="28" t="n">
        <v>52807.055797579</v>
      </c>
      <c r="N36" s="28" t="n">
        <v>267.996</v>
      </c>
      <c r="O36" s="28" t="n">
        <v>12257.5281720623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5.9" hidden="false" customHeight="true" outlineLevel="0" collapsed="false">
      <c r="A37" s="27" t="s">
        <v>173</v>
      </c>
      <c r="B37" s="28" t="n">
        <v>1997.892</v>
      </c>
      <c r="C37" s="28" t="n">
        <v>8994.8919</v>
      </c>
      <c r="D37" s="28" t="n">
        <v>401661</v>
      </c>
      <c r="E37" s="28" t="n">
        <v>151</v>
      </c>
      <c r="F37" s="28" t="n">
        <v>2660.00662251656</v>
      </c>
      <c r="G37" s="29" t="n">
        <v>4.97407515292747</v>
      </c>
      <c r="H37" s="29" t="n">
        <v>22.3942376780419</v>
      </c>
      <c r="I37" s="28" t="n">
        <v>62.51</v>
      </c>
      <c r="J37" s="28" t="n">
        <v>4005.43654</v>
      </c>
      <c r="K37" s="29" t="n">
        <v>3.12879775283148</v>
      </c>
      <c r="L37" s="29" t="n">
        <v>44.5301242586362</v>
      </c>
      <c r="M37" s="28" t="n">
        <v>64076.732362822</v>
      </c>
      <c r="N37" s="28" t="n">
        <v>311.42</v>
      </c>
      <c r="O37" s="28" t="n">
        <v>12861.8474728662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5.9" hidden="false" customHeight="true" outlineLevel="0" collapsed="false">
      <c r="A38" s="27" t="s">
        <v>174</v>
      </c>
      <c r="B38" s="28" t="n">
        <v>3200.631</v>
      </c>
      <c r="C38" s="28" t="n">
        <v>11378.01011</v>
      </c>
      <c r="D38" s="28" t="n">
        <v>400492</v>
      </c>
      <c r="E38" s="28" t="n">
        <v>373</v>
      </c>
      <c r="F38" s="28" t="n">
        <v>1073.70509383378</v>
      </c>
      <c r="G38" s="29" t="n">
        <v>7.99174765039002</v>
      </c>
      <c r="H38" s="29" t="n">
        <v>28.4100808755231</v>
      </c>
      <c r="I38" s="28" t="n">
        <v>56.145</v>
      </c>
      <c r="J38" s="28" t="n">
        <v>3115.15128</v>
      </c>
      <c r="K38" s="29" t="n">
        <v>1.75418534657697</v>
      </c>
      <c r="L38" s="29" t="n">
        <v>27.378700228629</v>
      </c>
      <c r="M38" s="28" t="n">
        <v>55484.0374031526</v>
      </c>
      <c r="N38" s="28" t="n">
        <v>287.076</v>
      </c>
      <c r="O38" s="28" t="n">
        <v>10851.3121264056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5.9" hidden="false" customHeight="true" outlineLevel="0" collapsed="false">
      <c r="A39" s="27" t="s">
        <v>175</v>
      </c>
      <c r="B39" s="28" t="n">
        <v>1682.659</v>
      </c>
      <c r="C39" s="28" t="n">
        <v>8490.29247</v>
      </c>
      <c r="D39" s="28" t="n">
        <v>392141</v>
      </c>
      <c r="E39" s="28" t="n">
        <v>146</v>
      </c>
      <c r="F39" s="28" t="n">
        <v>2685.89726027397</v>
      </c>
      <c r="G39" s="29" t="n">
        <v>4.29095401909007</v>
      </c>
      <c r="H39" s="29" t="n">
        <v>21.6511215863682</v>
      </c>
      <c r="I39" s="28" t="n">
        <v>55.74</v>
      </c>
      <c r="J39" s="28" t="n">
        <v>3739.19655</v>
      </c>
      <c r="K39" s="29" t="n">
        <v>3.31261414225936</v>
      </c>
      <c r="L39" s="29" t="n">
        <v>44.0408450381686</v>
      </c>
      <c r="M39" s="28" t="n">
        <v>67082.8229278794</v>
      </c>
      <c r="N39" s="28" t="n">
        <v>277.16</v>
      </c>
      <c r="O39" s="28" t="n">
        <v>13491.111812671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.9" hidden="false" customHeight="true" outlineLevel="0" collapsed="false">
      <c r="A40" s="27" t="s">
        <v>176</v>
      </c>
      <c r="B40" s="28" t="n">
        <v>3030.896</v>
      </c>
      <c r="C40" s="28" t="n">
        <v>15996.78754</v>
      </c>
      <c r="D40" s="28" t="n">
        <v>391024</v>
      </c>
      <c r="E40" s="28" t="n">
        <v>548</v>
      </c>
      <c r="F40" s="28" t="n">
        <v>713.547445255475</v>
      </c>
      <c r="G40" s="29" t="n">
        <v>7.75117639837964</v>
      </c>
      <c r="H40" s="29" t="n">
        <v>40.9099890032325</v>
      </c>
      <c r="I40" s="28" t="n">
        <v>124.586</v>
      </c>
      <c r="J40" s="28" t="n">
        <v>6576.74621</v>
      </c>
      <c r="K40" s="29" t="n">
        <v>4.11053365077522</v>
      </c>
      <c r="L40" s="29" t="n">
        <v>41.1129184128678</v>
      </c>
      <c r="M40" s="28" t="n">
        <v>52788.8062061548</v>
      </c>
      <c r="N40" s="28" t="n">
        <v>553.07</v>
      </c>
      <c r="O40" s="28" t="n">
        <v>11891.345055779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5.9" hidden="false" customHeight="true" outlineLevel="0" collapsed="false">
      <c r="A41" s="27" t="s">
        <v>177</v>
      </c>
      <c r="B41" s="28" t="n">
        <v>2028.581</v>
      </c>
      <c r="C41" s="28" t="n">
        <v>8349.20957</v>
      </c>
      <c r="D41" s="28" t="n">
        <v>387847</v>
      </c>
      <c r="E41" s="28" t="n">
        <v>192</v>
      </c>
      <c r="F41" s="28" t="n">
        <v>2020.03645833333</v>
      </c>
      <c r="G41" s="29" t="n">
        <v>5.23036403530258</v>
      </c>
      <c r="H41" s="29" t="n">
        <v>21.5270701333258</v>
      </c>
      <c r="I41" s="28" t="n">
        <v>45.37</v>
      </c>
      <c r="J41" s="28" t="n">
        <v>2504.78476</v>
      </c>
      <c r="K41" s="29" t="n">
        <v>2.23653874309185</v>
      </c>
      <c r="L41" s="29" t="n">
        <v>30.00026216853</v>
      </c>
      <c r="M41" s="28" t="n">
        <v>55207.9515098083</v>
      </c>
      <c r="N41" s="28" t="n">
        <v>222.89</v>
      </c>
      <c r="O41" s="28" t="n">
        <v>11237.761945354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9" hidden="false" customHeight="true" outlineLevel="0" collapsed="false">
      <c r="A42" s="27" t="s">
        <v>178</v>
      </c>
      <c r="B42" s="28" t="n">
        <v>2604.364</v>
      </c>
      <c r="C42" s="28" t="n">
        <v>8218.99898</v>
      </c>
      <c r="D42" s="28" t="n">
        <v>387550</v>
      </c>
      <c r="E42" s="28" t="n">
        <v>317</v>
      </c>
      <c r="F42" s="28" t="n">
        <v>1222.55520504732</v>
      </c>
      <c r="G42" s="29" t="n">
        <v>6.7200722487421</v>
      </c>
      <c r="H42" s="29" t="n">
        <v>21.2075834860018</v>
      </c>
      <c r="I42" s="28" t="n">
        <v>100.155</v>
      </c>
      <c r="J42" s="28" t="n">
        <v>2753.48631</v>
      </c>
      <c r="K42" s="29" t="n">
        <v>3.84566059122304</v>
      </c>
      <c r="L42" s="29" t="n">
        <v>33.5014801279365</v>
      </c>
      <c r="M42" s="28" t="n">
        <v>27492.2501123259</v>
      </c>
      <c r="N42" s="28" t="n">
        <v>439.191</v>
      </c>
      <c r="O42" s="28" t="n">
        <v>6269.4506718033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5.9" hidden="false" customHeight="true" outlineLevel="0" collapsed="false">
      <c r="A43" s="27" t="s">
        <v>179</v>
      </c>
      <c r="B43" s="28" t="n">
        <v>3105.056</v>
      </c>
      <c r="C43" s="28" t="n">
        <v>13563.34878</v>
      </c>
      <c r="D43" s="28" t="n">
        <v>386787</v>
      </c>
      <c r="E43" s="28" t="n">
        <v>599</v>
      </c>
      <c r="F43" s="28" t="n">
        <v>645.721202003339</v>
      </c>
      <c r="G43" s="29" t="n">
        <v>8.02781892876441</v>
      </c>
      <c r="H43" s="29" t="n">
        <v>35.0667131522001</v>
      </c>
      <c r="I43" s="28" t="n">
        <v>54.548</v>
      </c>
      <c r="J43" s="28" t="n">
        <v>2399.78497</v>
      </c>
      <c r="K43" s="29" t="n">
        <v>1.75674770438923</v>
      </c>
      <c r="L43" s="29" t="n">
        <v>17.6931597714175</v>
      </c>
      <c r="M43" s="28" t="n">
        <v>43994.0047297793</v>
      </c>
      <c r="N43" s="28" t="n">
        <v>248.162</v>
      </c>
      <c r="O43" s="28" t="n">
        <v>9670.2354510360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5.9" hidden="false" customHeight="true" outlineLevel="0" collapsed="false">
      <c r="A44" s="27" t="s">
        <v>180</v>
      </c>
      <c r="B44" s="28" t="n">
        <v>2159.753</v>
      </c>
      <c r="C44" s="28" t="n">
        <v>8133.9943</v>
      </c>
      <c r="D44" s="28" t="n">
        <v>381502</v>
      </c>
      <c r="E44" s="28" t="n">
        <v>282</v>
      </c>
      <c r="F44" s="28" t="n">
        <v>1352.84397163121</v>
      </c>
      <c r="G44" s="29" t="n">
        <v>5.66118395185346</v>
      </c>
      <c r="H44" s="29" t="n">
        <v>21.3209742019701</v>
      </c>
      <c r="I44" s="28" t="n">
        <v>95.666</v>
      </c>
      <c r="J44" s="28" t="n">
        <v>3308.89817</v>
      </c>
      <c r="K44" s="29" t="n">
        <v>4.42948800163722</v>
      </c>
      <c r="L44" s="29" t="n">
        <v>40.6798683151278</v>
      </c>
      <c r="M44" s="28" t="n">
        <v>34588.0267806744</v>
      </c>
      <c r="N44" s="28" t="n">
        <v>395.014</v>
      </c>
      <c r="O44" s="28" t="n">
        <v>8376.6604981089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5.9" hidden="false" customHeight="true" outlineLevel="0" collapsed="false">
      <c r="A45" s="27" t="s">
        <v>181</v>
      </c>
      <c r="B45" s="28" t="n">
        <v>3012.248</v>
      </c>
      <c r="C45" s="28" t="n">
        <v>13473.40694</v>
      </c>
      <c r="D45" s="28" t="n">
        <v>381112</v>
      </c>
      <c r="E45" s="28" t="n">
        <v>597</v>
      </c>
      <c r="F45" s="28" t="n">
        <v>638.378559463987</v>
      </c>
      <c r="G45" s="29" t="n">
        <v>7.90383929133693</v>
      </c>
      <c r="H45" s="29" t="n">
        <v>35.3528803606289</v>
      </c>
      <c r="I45" s="28" t="n">
        <v>75.896</v>
      </c>
      <c r="J45" s="28" t="n">
        <v>5016.51586</v>
      </c>
      <c r="K45" s="29" t="n">
        <v>2.51958006113706</v>
      </c>
      <c r="L45" s="29" t="n">
        <v>37.2327198483623</v>
      </c>
      <c r="M45" s="28" t="n">
        <v>66097.236481501</v>
      </c>
      <c r="N45" s="28" t="n">
        <v>404.104</v>
      </c>
      <c r="O45" s="28" t="n">
        <v>12413.92280205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5.9" hidden="false" customHeight="true" outlineLevel="0" collapsed="false">
      <c r="A46" s="27" t="s">
        <v>182</v>
      </c>
      <c r="B46" s="28" t="n">
        <v>1953.078</v>
      </c>
      <c r="C46" s="28" t="n">
        <v>11492.53743</v>
      </c>
      <c r="D46" s="28" t="n">
        <v>376047</v>
      </c>
      <c r="E46" s="28" t="n">
        <v>315</v>
      </c>
      <c r="F46" s="28" t="n">
        <v>1193.8</v>
      </c>
      <c r="G46" s="29" t="n">
        <v>5.19370716958253</v>
      </c>
      <c r="H46" s="29" t="n">
        <v>30.5614389424726</v>
      </c>
      <c r="I46" s="28" t="n">
        <v>45.96</v>
      </c>
      <c r="J46" s="28" t="n">
        <v>2756.67911</v>
      </c>
      <c r="K46" s="29" t="n">
        <v>2.35320862761242</v>
      </c>
      <c r="L46" s="29" t="n">
        <v>23.9866881164467</v>
      </c>
      <c r="M46" s="28" t="n">
        <v>59979.9632288947</v>
      </c>
      <c r="N46" s="28" t="n">
        <v>234.72</v>
      </c>
      <c r="O46" s="28" t="n">
        <v>11744.5429021813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5.9" hidden="false" customHeight="true" outlineLevel="0" collapsed="false">
      <c r="A47" s="27" t="s">
        <v>183</v>
      </c>
      <c r="B47" s="28" t="n">
        <v>1221.116</v>
      </c>
      <c r="C47" s="28" t="n">
        <v>7354.98948</v>
      </c>
      <c r="D47" s="28" t="n">
        <v>370583</v>
      </c>
      <c r="E47" s="28" t="n">
        <v>103</v>
      </c>
      <c r="F47" s="28" t="n">
        <v>3597.8932038835</v>
      </c>
      <c r="G47" s="29" t="n">
        <v>3.29512147076363</v>
      </c>
      <c r="H47" s="29" t="n">
        <v>19.8470773888711</v>
      </c>
      <c r="I47" s="28" t="n">
        <v>41.039</v>
      </c>
      <c r="J47" s="28" t="n">
        <v>3918.8089</v>
      </c>
      <c r="K47" s="29" t="n">
        <v>3.36077817340859</v>
      </c>
      <c r="L47" s="29" t="n">
        <v>53.2809586017246</v>
      </c>
      <c r="M47" s="28" t="n">
        <v>95489.8730475889</v>
      </c>
      <c r="N47" s="28" t="n">
        <v>252.819</v>
      </c>
      <c r="O47" s="28" t="n">
        <v>15500.452497636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5.9" hidden="false" customHeight="true" outlineLevel="0" collapsed="false">
      <c r="A48" s="27" t="s">
        <v>184</v>
      </c>
      <c r="B48" s="28" t="n">
        <v>1053.423</v>
      </c>
      <c r="C48" s="28" t="n">
        <v>6185.67183</v>
      </c>
      <c r="D48" s="28" t="n">
        <v>367260</v>
      </c>
      <c r="E48" s="28" t="n">
        <v>109</v>
      </c>
      <c r="F48" s="28" t="n">
        <v>3369.35779816514</v>
      </c>
      <c r="G48" s="29" t="n">
        <v>2.86833033818004</v>
      </c>
      <c r="H48" s="29" t="n">
        <v>16.8427594347329</v>
      </c>
      <c r="I48" s="28" t="n">
        <v>24.127</v>
      </c>
      <c r="J48" s="28" t="n">
        <v>2114.564</v>
      </c>
      <c r="K48" s="29" t="n">
        <v>2.29034300561123</v>
      </c>
      <c r="L48" s="29" t="n">
        <v>34.1848720416194</v>
      </c>
      <c r="M48" s="28" t="n">
        <v>87643.0554979898</v>
      </c>
      <c r="N48" s="28" t="n">
        <v>124.952</v>
      </c>
      <c r="O48" s="28" t="n">
        <v>16923.0104360074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5.9" hidden="false" customHeight="true" outlineLevel="0" collapsed="false">
      <c r="A49" s="27" t="s">
        <v>185</v>
      </c>
      <c r="B49" s="28" t="n">
        <v>1744.422</v>
      </c>
      <c r="C49" s="28" t="n">
        <v>9548.47975</v>
      </c>
      <c r="D49" s="28" t="n">
        <v>366174</v>
      </c>
      <c r="E49" s="28" t="n">
        <v>145</v>
      </c>
      <c r="F49" s="28" t="n">
        <v>2525.33793103448</v>
      </c>
      <c r="G49" s="29" t="n">
        <v>4.76391551557456</v>
      </c>
      <c r="H49" s="29" t="n">
        <v>26.0763455351827</v>
      </c>
      <c r="I49" s="28" t="n">
        <v>41.682</v>
      </c>
      <c r="J49" s="28" t="n">
        <v>4249.60864</v>
      </c>
      <c r="K49" s="29" t="n">
        <v>2.38944475591342</v>
      </c>
      <c r="L49" s="29" t="n">
        <v>44.5056045701935</v>
      </c>
      <c r="M49" s="28" t="n">
        <v>101953.088623387</v>
      </c>
      <c r="N49" s="28" t="n">
        <v>206.688</v>
      </c>
      <c r="O49" s="28" t="n">
        <v>20560.5000774114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.9" hidden="false" customHeight="true" outlineLevel="0" collapsed="false">
      <c r="A50" s="27" t="s">
        <v>186</v>
      </c>
      <c r="B50" s="28" t="n">
        <v>1295.423</v>
      </c>
      <c r="C50" s="28" t="n">
        <v>6568.19124</v>
      </c>
      <c r="D50" s="28" t="n">
        <v>358172</v>
      </c>
      <c r="E50" s="28" t="n">
        <v>94</v>
      </c>
      <c r="F50" s="28" t="n">
        <v>3810.34042553192</v>
      </c>
      <c r="G50" s="29" t="n">
        <v>3.61676233764783</v>
      </c>
      <c r="H50" s="29" t="n">
        <v>18.3380924248685</v>
      </c>
      <c r="I50" s="28" t="n">
        <v>17.217</v>
      </c>
      <c r="J50" s="28" t="n">
        <v>2077.79775</v>
      </c>
      <c r="K50" s="29" t="n">
        <v>1.32906394282022</v>
      </c>
      <c r="L50" s="29" t="n">
        <v>31.6342456252842</v>
      </c>
      <c r="M50" s="28" t="n">
        <v>120682.915142011</v>
      </c>
      <c r="N50" s="28" t="n">
        <v>103.302</v>
      </c>
      <c r="O50" s="28" t="n">
        <v>20113.819190335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5.9" hidden="false" customHeight="true" outlineLevel="0" collapsed="false">
      <c r="A51" s="27" t="s">
        <v>187</v>
      </c>
      <c r="B51" s="28" t="n">
        <v>2082.926</v>
      </c>
      <c r="C51" s="28" t="n">
        <v>10381.29495</v>
      </c>
      <c r="D51" s="28" t="n">
        <v>356218</v>
      </c>
      <c r="E51" s="28" t="n">
        <v>328</v>
      </c>
      <c r="F51" s="28" t="n">
        <v>1086.03048780488</v>
      </c>
      <c r="G51" s="29" t="n">
        <v>5.84733505886845</v>
      </c>
      <c r="H51" s="29" t="n">
        <v>29.1430948183416</v>
      </c>
      <c r="I51" s="28" t="n">
        <v>78.257</v>
      </c>
      <c r="J51" s="28" t="n">
        <v>4399.1387</v>
      </c>
      <c r="K51" s="29" t="n">
        <v>3.75707058244028</v>
      </c>
      <c r="L51" s="29" t="n">
        <v>42.3756257883801</v>
      </c>
      <c r="M51" s="28" t="n">
        <v>56213.9961920339</v>
      </c>
      <c r="N51" s="28" t="n">
        <v>421.72</v>
      </c>
      <c r="O51" s="28" t="n">
        <v>10431.4206108318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5.9" hidden="false" customHeight="true" outlineLevel="0" collapsed="false">
      <c r="A52" s="27" t="s">
        <v>188</v>
      </c>
      <c r="B52" s="28" t="n">
        <v>3426.048</v>
      </c>
      <c r="C52" s="28" t="n">
        <v>14665.5521</v>
      </c>
      <c r="D52" s="28" t="n">
        <v>351478</v>
      </c>
      <c r="E52" s="28" t="n">
        <v>766</v>
      </c>
      <c r="F52" s="28" t="n">
        <v>458.848563968668</v>
      </c>
      <c r="G52" s="29" t="n">
        <v>9.7475460768526</v>
      </c>
      <c r="H52" s="29" t="n">
        <v>41.7253771217544</v>
      </c>
      <c r="I52" s="28" t="n">
        <v>84.096</v>
      </c>
      <c r="J52" s="28" t="n">
        <v>5033.01827</v>
      </c>
      <c r="K52" s="29" t="n">
        <v>2.45460659045057</v>
      </c>
      <c r="L52" s="29" t="n">
        <v>34.318641641865</v>
      </c>
      <c r="M52" s="28" t="n">
        <v>59848.48589707</v>
      </c>
      <c r="N52" s="28" t="n">
        <v>411.855</v>
      </c>
      <c r="O52" s="28" t="n">
        <v>12220.3646186158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5.9" hidden="false" customHeight="true" outlineLevel="0" collapsed="false">
      <c r="A53" s="27" t="s">
        <v>189</v>
      </c>
      <c r="B53" s="28" t="n">
        <v>1969.68</v>
      </c>
      <c r="C53" s="28" t="n">
        <v>7936.79951</v>
      </c>
      <c r="D53" s="28" t="n">
        <v>349684</v>
      </c>
      <c r="E53" s="28" t="n">
        <v>201</v>
      </c>
      <c r="F53" s="28" t="n">
        <v>1739.72139303483</v>
      </c>
      <c r="G53" s="29" t="n">
        <v>5.63274270484209</v>
      </c>
      <c r="H53" s="29" t="n">
        <v>22.6970622333307</v>
      </c>
      <c r="I53" s="28" t="n">
        <v>27.462</v>
      </c>
      <c r="J53" s="28" t="n">
        <v>2002.8785</v>
      </c>
      <c r="K53" s="29" t="n">
        <v>1.3942366272694</v>
      </c>
      <c r="L53" s="29" t="n">
        <v>25.2353419974445</v>
      </c>
      <c r="M53" s="28" t="n">
        <v>72932.7252203044</v>
      </c>
      <c r="N53" s="28" t="n">
        <v>176.01</v>
      </c>
      <c r="O53" s="28" t="n">
        <v>11379.3449235839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5.9" hidden="false" customHeight="true" outlineLevel="0" collapsed="false">
      <c r="A54" s="27" t="s">
        <v>190</v>
      </c>
      <c r="B54" s="28" t="n">
        <v>2530.779</v>
      </c>
      <c r="C54" s="28" t="n">
        <v>12597.52707</v>
      </c>
      <c r="D54" s="28" t="n">
        <v>349064</v>
      </c>
      <c r="E54" s="28" t="n">
        <v>304</v>
      </c>
      <c r="F54" s="28" t="n">
        <v>1148.23684210526</v>
      </c>
      <c r="G54" s="29" t="n">
        <v>7.25018621227053</v>
      </c>
      <c r="H54" s="29" t="n">
        <v>36.089447980886</v>
      </c>
      <c r="I54" s="28" t="n">
        <v>55.383</v>
      </c>
      <c r="J54" s="28" t="n">
        <v>3012.00866</v>
      </c>
      <c r="K54" s="29" t="n">
        <v>2.18837757070056</v>
      </c>
      <c r="L54" s="29" t="n">
        <v>23.9095232204173</v>
      </c>
      <c r="M54" s="28" t="n">
        <v>54385.0759258256</v>
      </c>
      <c r="N54" s="28" t="n">
        <v>306.222</v>
      </c>
      <c r="O54" s="28" t="n">
        <v>9836.02961250335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5.9" hidden="false" customHeight="true" outlineLevel="0" collapsed="false">
      <c r="A55" s="27" t="s">
        <v>191</v>
      </c>
      <c r="B55" s="28" t="n">
        <v>1862.517</v>
      </c>
      <c r="C55" s="28" t="n">
        <v>13438.41269</v>
      </c>
      <c r="D55" s="28" t="n">
        <v>347602</v>
      </c>
      <c r="E55" s="28" t="n">
        <v>277</v>
      </c>
      <c r="F55" s="28" t="n">
        <v>1254.88086642599</v>
      </c>
      <c r="G55" s="29" t="n">
        <v>5.35818838786889</v>
      </c>
      <c r="H55" s="29" t="n">
        <v>38.6603434099919</v>
      </c>
      <c r="I55" s="28" t="n">
        <v>79.728</v>
      </c>
      <c r="J55" s="28" t="n">
        <v>5680.3905</v>
      </c>
      <c r="K55" s="29" t="n">
        <v>4.28065891479111</v>
      </c>
      <c r="L55" s="29" t="n">
        <v>42.269802476203</v>
      </c>
      <c r="M55" s="28" t="n">
        <v>71247.1214629741</v>
      </c>
      <c r="N55" s="28" t="n">
        <v>397.508</v>
      </c>
      <c r="O55" s="28" t="n">
        <v>14290.0029684937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5.9" hidden="false" customHeight="true" outlineLevel="0" collapsed="false">
      <c r="A56" s="27" t="s">
        <v>192</v>
      </c>
      <c r="B56" s="28" t="n">
        <v>1240.436</v>
      </c>
      <c r="C56" s="28" t="n">
        <v>8923.42328</v>
      </c>
      <c r="D56" s="28" t="n">
        <v>345580</v>
      </c>
      <c r="E56" s="28" t="n">
        <v>184</v>
      </c>
      <c r="F56" s="28" t="n">
        <v>1878.15217391304</v>
      </c>
      <c r="G56" s="29" t="n">
        <v>3.58943225881127</v>
      </c>
      <c r="H56" s="29" t="n">
        <v>25.821584813936</v>
      </c>
      <c r="I56" s="28" t="n">
        <v>33.698</v>
      </c>
      <c r="J56" s="28" t="n">
        <v>2537.109</v>
      </c>
      <c r="K56" s="29" t="n">
        <v>2.71662544460174</v>
      </c>
      <c r="L56" s="29" t="n">
        <v>28.4320144902955</v>
      </c>
      <c r="M56" s="28" t="n">
        <v>75289.6017567808</v>
      </c>
      <c r="N56" s="28" t="n">
        <v>206.488</v>
      </c>
      <c r="O56" s="28" t="n">
        <v>12286.9561427298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5.9" hidden="false" customHeight="true" outlineLevel="0" collapsed="false">
      <c r="A57" s="27" t="s">
        <v>193</v>
      </c>
      <c r="B57" s="28" t="n">
        <v>1396.156</v>
      </c>
      <c r="C57" s="28" t="n">
        <v>6071.84439</v>
      </c>
      <c r="D57" s="28" t="n">
        <v>341219</v>
      </c>
      <c r="E57" s="28" t="n">
        <v>222</v>
      </c>
      <c r="F57" s="28" t="n">
        <v>1537.02252252252</v>
      </c>
      <c r="G57" s="29" t="n">
        <v>4.09167133131508</v>
      </c>
      <c r="H57" s="29" t="n">
        <v>17.7945670962051</v>
      </c>
      <c r="I57" s="28" t="n">
        <v>13.115</v>
      </c>
      <c r="J57" s="28" t="n">
        <v>1013.095</v>
      </c>
      <c r="K57" s="29" t="n">
        <v>0.939364942026536</v>
      </c>
      <c r="L57" s="29" t="n">
        <v>16.6851278611243</v>
      </c>
      <c r="M57" s="28" t="n">
        <v>77247.0453678994</v>
      </c>
      <c r="N57" s="28" t="n">
        <v>79.875</v>
      </c>
      <c r="O57" s="28" t="n">
        <v>12683.5054773083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5.9" hidden="false" customHeight="true" outlineLevel="0" collapsed="false">
      <c r="A58" s="27" t="s">
        <v>194</v>
      </c>
      <c r="B58" s="28" t="n">
        <v>2962.405</v>
      </c>
      <c r="C58" s="28" t="n">
        <v>12924.13194</v>
      </c>
      <c r="D58" s="28" t="n">
        <v>340067</v>
      </c>
      <c r="E58" s="28" t="n">
        <v>480</v>
      </c>
      <c r="F58" s="28" t="n">
        <v>708.472916666667</v>
      </c>
      <c r="G58" s="29" t="n">
        <v>8.71123925579371</v>
      </c>
      <c r="H58" s="29" t="n">
        <v>38.0046636104062</v>
      </c>
      <c r="I58" s="28" t="n">
        <v>34.469</v>
      </c>
      <c r="J58" s="28" t="n">
        <v>1822.94219</v>
      </c>
      <c r="K58" s="29" t="n">
        <v>1.1635478606065</v>
      </c>
      <c r="L58" s="29" t="n">
        <v>14.1049487769312</v>
      </c>
      <c r="M58" s="28" t="n">
        <v>52886.4251936523</v>
      </c>
      <c r="N58" s="28" t="n">
        <v>164.355</v>
      </c>
      <c r="O58" s="28" t="n">
        <v>11091.4921359253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5.9" hidden="false" customHeight="true" outlineLevel="0" collapsed="false">
      <c r="A59" s="27" t="s">
        <v>195</v>
      </c>
      <c r="B59" s="28" t="n">
        <v>2044.209</v>
      </c>
      <c r="C59" s="28" t="n">
        <v>6585.9998</v>
      </c>
      <c r="D59" s="28" t="n">
        <v>328454</v>
      </c>
      <c r="E59" s="28" t="n">
        <v>242</v>
      </c>
      <c r="F59" s="28" t="n">
        <v>1357.2479338843</v>
      </c>
      <c r="G59" s="29" t="n">
        <v>6.22372995914192</v>
      </c>
      <c r="H59" s="29" t="n">
        <v>20.0515134539388</v>
      </c>
      <c r="I59" s="28" t="n">
        <v>18.267</v>
      </c>
      <c r="J59" s="28" t="n">
        <v>1922.096</v>
      </c>
      <c r="K59" s="29" t="n">
        <v>0.893597474622213</v>
      </c>
      <c r="L59" s="29" t="n">
        <v>29.1845742236433</v>
      </c>
      <c r="M59" s="28" t="n">
        <v>105222.313461433</v>
      </c>
      <c r="N59" s="28" t="n">
        <v>114.872</v>
      </c>
      <c r="O59" s="28" t="n">
        <v>16732.5022633888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5.9" hidden="false" customHeight="true" outlineLevel="0" collapsed="false">
      <c r="A60" s="27" t="s">
        <v>196</v>
      </c>
      <c r="B60" s="28" t="n">
        <v>2719.561</v>
      </c>
      <c r="C60" s="28" t="n">
        <v>12128.41634</v>
      </c>
      <c r="D60" s="28" t="n">
        <v>326183</v>
      </c>
      <c r="E60" s="28" t="n">
        <v>443</v>
      </c>
      <c r="F60" s="28" t="n">
        <v>736.304740406321</v>
      </c>
      <c r="G60" s="29" t="n">
        <v>8.33753138575585</v>
      </c>
      <c r="H60" s="29" t="n">
        <v>37.1828585180711</v>
      </c>
      <c r="I60" s="28" t="n">
        <v>49.915</v>
      </c>
      <c r="J60" s="28" t="n">
        <v>3180.06576</v>
      </c>
      <c r="K60" s="29" t="n">
        <v>1.83540652333226</v>
      </c>
      <c r="L60" s="29" t="n">
        <v>26.2199587386526</v>
      </c>
      <c r="M60" s="28" t="n">
        <v>63709.6215566463</v>
      </c>
      <c r="N60" s="28" t="n">
        <v>280.676</v>
      </c>
      <c r="O60" s="28" t="n">
        <v>11330.0237996836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.9" hidden="false" customHeight="true" outlineLevel="0" collapsed="false">
      <c r="A61" s="27" t="s">
        <v>197</v>
      </c>
      <c r="B61" s="28" t="n">
        <v>1528.623</v>
      </c>
      <c r="C61" s="28" t="n">
        <v>8094.13501</v>
      </c>
      <c r="D61" s="28" t="n">
        <v>320069</v>
      </c>
      <c r="E61" s="28" t="n">
        <v>120</v>
      </c>
      <c r="F61" s="28" t="n">
        <v>2667.24166666667</v>
      </c>
      <c r="G61" s="29" t="n">
        <v>4.77591706788224</v>
      </c>
      <c r="H61" s="29" t="n">
        <v>25.28871902621</v>
      </c>
      <c r="I61" s="28" t="n">
        <v>62.78</v>
      </c>
      <c r="J61" s="28" t="n">
        <v>4050.20915</v>
      </c>
      <c r="K61" s="29" t="n">
        <v>4.10696424167372</v>
      </c>
      <c r="L61" s="29" t="n">
        <v>50.0388138447916</v>
      </c>
      <c r="M61" s="28" t="n">
        <v>64514.322236381</v>
      </c>
      <c r="N61" s="28" t="n">
        <v>343.424</v>
      </c>
      <c r="O61" s="28" t="n">
        <v>11793.611250232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5.9" hidden="false" customHeight="true" outlineLevel="0" collapsed="false">
      <c r="A62" s="27" t="s">
        <v>198</v>
      </c>
      <c r="B62" s="28" t="n">
        <v>1450.464</v>
      </c>
      <c r="C62" s="28" t="n">
        <v>9812.41858</v>
      </c>
      <c r="D62" s="28" t="n">
        <v>314071</v>
      </c>
      <c r="E62" s="28" t="n">
        <v>210</v>
      </c>
      <c r="F62" s="28" t="n">
        <v>1495.57619047619</v>
      </c>
      <c r="G62" s="29" t="n">
        <v>4.61826784389517</v>
      </c>
      <c r="H62" s="29" t="n">
        <v>31.2426762738362</v>
      </c>
      <c r="I62" s="28" t="n">
        <v>33.652</v>
      </c>
      <c r="J62" s="28" t="n">
        <v>1846.9322</v>
      </c>
      <c r="K62" s="29" t="n">
        <v>2.32008515895603</v>
      </c>
      <c r="L62" s="29" t="n">
        <v>18.8223951612142</v>
      </c>
      <c r="M62" s="28" t="n">
        <v>54883.2818257459</v>
      </c>
      <c r="N62" s="28" t="n">
        <v>136.931</v>
      </c>
      <c r="O62" s="28" t="n">
        <v>13488.05018586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5.9" hidden="false" customHeight="true" outlineLevel="0" collapsed="false">
      <c r="A63" s="27" t="s">
        <v>199</v>
      </c>
      <c r="B63" s="28" t="n">
        <v>1540.847</v>
      </c>
      <c r="C63" s="28" t="n">
        <v>7741.1344</v>
      </c>
      <c r="D63" s="28" t="n">
        <v>313532</v>
      </c>
      <c r="E63" s="28" t="n">
        <v>212</v>
      </c>
      <c r="F63" s="28" t="n">
        <v>1478.92452830189</v>
      </c>
      <c r="G63" s="29" t="n">
        <v>4.91448081854484</v>
      </c>
      <c r="H63" s="29" t="n">
        <v>24.6900935151755</v>
      </c>
      <c r="I63" s="28" t="n">
        <v>69.248</v>
      </c>
      <c r="J63" s="28" t="n">
        <v>3215.24321</v>
      </c>
      <c r="K63" s="29" t="n">
        <v>4.49415159324709</v>
      </c>
      <c r="L63" s="29" t="n">
        <v>41.534522511326</v>
      </c>
      <c r="M63" s="28" t="n">
        <v>46430.8458006007</v>
      </c>
      <c r="N63" s="28" t="n">
        <v>290.987</v>
      </c>
      <c r="O63" s="28" t="n">
        <v>11049.4393563974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5.9" hidden="false" customHeight="true" outlineLevel="0" collapsed="false">
      <c r="A64" s="27" t="s">
        <v>200</v>
      </c>
      <c r="B64" s="28" t="n">
        <v>1725.286</v>
      </c>
      <c r="C64" s="28" t="n">
        <v>9494.99646</v>
      </c>
      <c r="D64" s="28" t="n">
        <v>313492</v>
      </c>
      <c r="E64" s="28" t="n">
        <v>225</v>
      </c>
      <c r="F64" s="28" t="n">
        <v>1393.29777777778</v>
      </c>
      <c r="G64" s="29" t="n">
        <v>5.50344506398887</v>
      </c>
      <c r="H64" s="29" t="n">
        <v>30.2878429433606</v>
      </c>
      <c r="I64" s="28" t="n">
        <v>37.687</v>
      </c>
      <c r="J64" s="28" t="n">
        <v>1824.13013</v>
      </c>
      <c r="K64" s="29" t="n">
        <v>2.18439145741634</v>
      </c>
      <c r="L64" s="29" t="n">
        <v>19.2114882578903</v>
      </c>
      <c r="M64" s="28" t="n">
        <v>48402.1049698835</v>
      </c>
      <c r="N64" s="28" t="n">
        <v>183.093</v>
      </c>
      <c r="O64" s="28" t="n">
        <v>9962.86111429711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5.9" hidden="false" customHeight="true" outlineLevel="0" collapsed="false">
      <c r="A65" s="27" t="s">
        <v>201</v>
      </c>
      <c r="B65" s="28" t="n">
        <v>2104.059</v>
      </c>
      <c r="C65" s="28" t="n">
        <v>13419.57748</v>
      </c>
      <c r="D65" s="28" t="n">
        <v>311810</v>
      </c>
      <c r="E65" s="28" t="n">
        <v>333</v>
      </c>
      <c r="F65" s="28" t="n">
        <v>936.366366366366</v>
      </c>
      <c r="G65" s="29" t="n">
        <v>6.74788813700651</v>
      </c>
      <c r="H65" s="29" t="n">
        <v>43.0376751226709</v>
      </c>
      <c r="I65" s="28" t="n">
        <v>107.011</v>
      </c>
      <c r="J65" s="28" t="n">
        <v>6276.7942</v>
      </c>
      <c r="K65" s="29" t="n">
        <v>5.0859315256844</v>
      </c>
      <c r="L65" s="29" t="n">
        <v>46.7734115277078</v>
      </c>
      <c r="M65" s="28" t="n">
        <v>58655.5980226332</v>
      </c>
      <c r="N65" s="28" t="n">
        <v>591.984</v>
      </c>
      <c r="O65" s="28" t="n">
        <v>10602.979472418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5.9" hidden="false" customHeight="true" outlineLevel="0" collapsed="false">
      <c r="A66" s="27" t="s">
        <v>202</v>
      </c>
      <c r="B66" s="28" t="n">
        <v>1491.025</v>
      </c>
      <c r="C66" s="28" t="n">
        <v>10039.77584</v>
      </c>
      <c r="D66" s="28" t="n">
        <v>310298</v>
      </c>
      <c r="E66" s="28" t="n">
        <v>256</v>
      </c>
      <c r="F66" s="28" t="n">
        <v>1212.1015625</v>
      </c>
      <c r="G66" s="29" t="n">
        <v>4.80513893096314</v>
      </c>
      <c r="H66" s="29" t="n">
        <v>32.3552708686488</v>
      </c>
      <c r="I66" s="28" t="n">
        <v>22.259</v>
      </c>
      <c r="J66" s="28" t="n">
        <v>1858.81354</v>
      </c>
      <c r="K66" s="29" t="n">
        <v>1.49286564611593</v>
      </c>
      <c r="L66" s="29" t="n">
        <v>18.5144924510586</v>
      </c>
      <c r="M66" s="28" t="n">
        <v>83508.4028932117</v>
      </c>
      <c r="N66" s="28" t="n">
        <v>129.888</v>
      </c>
      <c r="O66" s="28" t="n">
        <v>14310.8950788372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.9" hidden="false" customHeight="true" outlineLevel="0" collapsed="false">
      <c r="A67" s="27" t="s">
        <v>203</v>
      </c>
      <c r="B67" s="28" t="n">
        <v>1787.862</v>
      </c>
      <c r="C67" s="28" t="n">
        <v>8509.73467</v>
      </c>
      <c r="D67" s="28" t="n">
        <v>310282</v>
      </c>
      <c r="E67" s="28" t="n">
        <v>291</v>
      </c>
      <c r="F67" s="28" t="n">
        <v>1066.26116838488</v>
      </c>
      <c r="G67" s="29" t="n">
        <v>5.76205516272294</v>
      </c>
      <c r="H67" s="29" t="n">
        <v>27.4258083614261</v>
      </c>
      <c r="I67" s="28" t="n">
        <v>37.52</v>
      </c>
      <c r="J67" s="28" t="n">
        <v>1479.78654</v>
      </c>
      <c r="K67" s="29" t="n">
        <v>2.09859597664697</v>
      </c>
      <c r="L67" s="29" t="n">
        <v>17.3893381801527</v>
      </c>
      <c r="M67" s="28" t="n">
        <v>39439.9397654584</v>
      </c>
      <c r="N67" s="28" t="n">
        <v>156.35</v>
      </c>
      <c r="O67" s="28" t="n">
        <v>9464.57652702271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.9" hidden="false" customHeight="true" outlineLevel="0" collapsed="false">
      <c r="A68" s="27" t="s">
        <v>204</v>
      </c>
      <c r="B68" s="28" t="n">
        <v>1090.605</v>
      </c>
      <c r="C68" s="28" t="n">
        <v>6883.1857</v>
      </c>
      <c r="D68" s="28" t="n">
        <v>308231</v>
      </c>
      <c r="E68" s="28" t="n">
        <v>120</v>
      </c>
      <c r="F68" s="28" t="n">
        <v>2568.59166666667</v>
      </c>
      <c r="G68" s="29" t="n">
        <v>3.53827162095961</v>
      </c>
      <c r="H68" s="29" t="n">
        <v>22.331257076673</v>
      </c>
      <c r="I68" s="28" t="n">
        <v>36.912</v>
      </c>
      <c r="J68" s="28" t="n">
        <v>3027.5566</v>
      </c>
      <c r="K68" s="29" t="n">
        <v>3.38454344148431</v>
      </c>
      <c r="L68" s="29" t="n">
        <v>43.9848165072751</v>
      </c>
      <c r="M68" s="28" t="n">
        <v>82020.9308625921</v>
      </c>
      <c r="N68" s="28" t="n">
        <v>188.896</v>
      </c>
      <c r="O68" s="28" t="n">
        <v>16027.6374301203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.9" hidden="false" customHeight="true" outlineLevel="0" collapsed="false">
      <c r="A69" s="27" t="s">
        <v>205</v>
      </c>
      <c r="B69" s="28" t="n">
        <v>1977.185</v>
      </c>
      <c r="C69" s="28" t="n">
        <v>2900.36724</v>
      </c>
      <c r="D69" s="28" t="n">
        <v>306196</v>
      </c>
      <c r="E69" s="28" t="n">
        <v>1729</v>
      </c>
      <c r="F69" s="28" t="n">
        <v>177.094274146906</v>
      </c>
      <c r="G69" s="29" t="n">
        <v>6.45725287071026</v>
      </c>
      <c r="H69" s="29" t="n">
        <v>9.47225711635684</v>
      </c>
      <c r="I69" s="28" t="n">
        <v>26</v>
      </c>
      <c r="J69" s="28" t="n">
        <v>891.15678</v>
      </c>
      <c r="K69" s="29" t="n">
        <v>1.3150008724525</v>
      </c>
      <c r="L69" s="29" t="n">
        <v>30.7256532107293</v>
      </c>
      <c r="M69" s="28" t="n">
        <v>34275.2607692308</v>
      </c>
      <c r="N69" s="28" t="n">
        <v>104.322</v>
      </c>
      <c r="O69" s="28" t="n">
        <v>8542.36671076091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.9" hidden="false" customHeight="true" outlineLevel="0" collapsed="false">
      <c r="A70" s="27" t="s">
        <v>206</v>
      </c>
      <c r="B70" s="28" t="n">
        <v>1295.447</v>
      </c>
      <c r="C70" s="28" t="n">
        <v>8748.98669</v>
      </c>
      <c r="D70" s="28" t="n">
        <v>306022</v>
      </c>
      <c r="E70" s="28" t="n">
        <v>210</v>
      </c>
      <c r="F70" s="28" t="n">
        <v>1457.24761904762</v>
      </c>
      <c r="G70" s="29" t="n">
        <v>4.23318258164446</v>
      </c>
      <c r="H70" s="29" t="n">
        <v>28.5894043238721</v>
      </c>
      <c r="I70" s="28" t="n">
        <v>51.373</v>
      </c>
      <c r="J70" s="28" t="n">
        <v>4242.80174</v>
      </c>
      <c r="K70" s="29" t="n">
        <v>3.96565818593891</v>
      </c>
      <c r="L70" s="29" t="n">
        <v>48.4947787707744</v>
      </c>
      <c r="M70" s="28" t="n">
        <v>82588.1638214626</v>
      </c>
      <c r="N70" s="28" t="n">
        <v>245.258</v>
      </c>
      <c r="O70" s="28" t="n">
        <v>17299.340857382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.9" hidden="false" customHeight="true" outlineLevel="0" collapsed="false">
      <c r="A71" s="27" t="s">
        <v>207</v>
      </c>
      <c r="B71" s="28" t="n">
        <v>1834.585</v>
      </c>
      <c r="C71" s="28" t="n">
        <v>8976.9957</v>
      </c>
      <c r="D71" s="28" t="n">
        <v>298317</v>
      </c>
      <c r="E71" s="28" t="n">
        <v>514</v>
      </c>
      <c r="F71" s="28" t="n">
        <v>580.38326848249</v>
      </c>
      <c r="G71" s="29" t="n">
        <v>6.14978361943838</v>
      </c>
      <c r="H71" s="29" t="n">
        <v>30.0921358822997</v>
      </c>
      <c r="I71" s="28" t="n">
        <v>76.119</v>
      </c>
      <c r="J71" s="28" t="n">
        <v>4127.9281</v>
      </c>
      <c r="K71" s="29" t="n">
        <v>4.14911274211879</v>
      </c>
      <c r="L71" s="29" t="n">
        <v>45.9834028883405</v>
      </c>
      <c r="M71" s="28" t="n">
        <v>54229.9307663001</v>
      </c>
      <c r="N71" s="28" t="n">
        <v>339.678</v>
      </c>
      <c r="O71" s="28" t="n">
        <v>12152.4741078315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.9" hidden="false" customHeight="true" outlineLevel="0" collapsed="false">
      <c r="A72" s="27" t="s">
        <v>208</v>
      </c>
      <c r="B72" s="28" t="n">
        <v>1979.29</v>
      </c>
      <c r="C72" s="28" t="n">
        <v>6971.97601</v>
      </c>
      <c r="D72" s="28" t="n">
        <v>296863</v>
      </c>
      <c r="E72" s="28" t="n">
        <v>261</v>
      </c>
      <c r="F72" s="28" t="n">
        <v>1137.4061302682</v>
      </c>
      <c r="G72" s="29" t="n">
        <v>6.66735160663336</v>
      </c>
      <c r="H72" s="29" t="n">
        <v>23.4855000791611</v>
      </c>
      <c r="I72" s="28" t="n">
        <v>44.78</v>
      </c>
      <c r="J72" s="28" t="n">
        <v>1965.11245</v>
      </c>
      <c r="K72" s="29" t="n">
        <v>2.26242743610082</v>
      </c>
      <c r="L72" s="29" t="n">
        <v>28.1858750974102</v>
      </c>
      <c r="M72" s="28" t="n">
        <v>43883.7081286289</v>
      </c>
      <c r="N72" s="28" t="n">
        <v>224.6</v>
      </c>
      <c r="O72" s="28" t="n">
        <v>8749.387577916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.9" hidden="false" customHeight="true" outlineLevel="0" collapsed="false">
      <c r="A73" s="27" t="s">
        <v>209</v>
      </c>
      <c r="B73" s="28" t="n">
        <v>1189.19</v>
      </c>
      <c r="C73" s="28" t="n">
        <v>8098.71341</v>
      </c>
      <c r="D73" s="28" t="n">
        <v>296668</v>
      </c>
      <c r="E73" s="28" t="n">
        <v>148</v>
      </c>
      <c r="F73" s="28" t="n">
        <v>2004.51351351351</v>
      </c>
      <c r="G73" s="29" t="n">
        <v>4.00848760230291</v>
      </c>
      <c r="H73" s="29" t="n">
        <v>27.2989112745561</v>
      </c>
      <c r="I73" s="28" t="n">
        <v>54.08</v>
      </c>
      <c r="J73" s="28" t="n">
        <v>4096.88127</v>
      </c>
      <c r="K73" s="29" t="n">
        <v>4.54763326297732</v>
      </c>
      <c r="L73" s="29" t="n">
        <v>50.5868162335676</v>
      </c>
      <c r="M73" s="28" t="n">
        <v>75755.9406434911</v>
      </c>
      <c r="N73" s="28" t="n">
        <v>339.54</v>
      </c>
      <c r="O73" s="28" t="n">
        <v>12065.9753490016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.9" hidden="false" customHeight="true" outlineLevel="0" collapsed="false">
      <c r="A74" s="27" t="s">
        <v>210</v>
      </c>
      <c r="B74" s="28" t="n">
        <v>3367.557</v>
      </c>
      <c r="C74" s="28" t="n">
        <v>9767.09434</v>
      </c>
      <c r="D74" s="28" t="n">
        <v>295083</v>
      </c>
      <c r="E74" s="28" t="n">
        <v>529</v>
      </c>
      <c r="F74" s="28" t="n">
        <v>557.812854442344</v>
      </c>
      <c r="G74" s="29" t="n">
        <v>11.412236557172</v>
      </c>
      <c r="H74" s="29" t="n">
        <v>33.0994816373698</v>
      </c>
      <c r="I74" s="28" t="n">
        <v>38.65</v>
      </c>
      <c r="J74" s="28" t="n">
        <v>2309.43677</v>
      </c>
      <c r="K74" s="29" t="n">
        <v>1.14771628215944</v>
      </c>
      <c r="L74" s="29" t="n">
        <v>23.6450748769977</v>
      </c>
      <c r="M74" s="28" t="n">
        <v>59752.5684346701</v>
      </c>
      <c r="N74" s="28" t="n">
        <v>200.689</v>
      </c>
      <c r="O74" s="28" t="n">
        <v>11507.5403734136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.9" hidden="false" customHeight="true" outlineLevel="0" collapsed="false">
      <c r="A75" s="27" t="s">
        <v>211</v>
      </c>
      <c r="B75" s="28" t="n">
        <v>304.261</v>
      </c>
      <c r="C75" s="28" t="n">
        <v>617.44111</v>
      </c>
      <c r="D75" s="28" t="n">
        <v>290373</v>
      </c>
      <c r="E75" s="28" t="n">
        <v>21</v>
      </c>
      <c r="F75" s="28" t="n">
        <v>13827.2857142857</v>
      </c>
      <c r="G75" s="29" t="n">
        <v>1.04782813829109</v>
      </c>
      <c r="H75" s="29" t="n">
        <v>2.12637232111801</v>
      </c>
      <c r="I75" s="28" t="n">
        <v>7.89</v>
      </c>
      <c r="J75" s="28" t="n">
        <v>122.39811</v>
      </c>
      <c r="K75" s="29" t="n">
        <v>2.59316836531793</v>
      </c>
      <c r="L75" s="29" t="n">
        <v>19.8234468061254</v>
      </c>
      <c r="M75" s="28" t="n">
        <v>15513.0684410646</v>
      </c>
      <c r="N75" s="28" t="n">
        <v>30.09</v>
      </c>
      <c r="O75" s="28" t="n">
        <v>4067.73379860419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.9" hidden="false" customHeight="true" outlineLevel="0" collapsed="false">
      <c r="A76" s="27" t="s">
        <v>212</v>
      </c>
      <c r="B76" s="28" t="n">
        <v>1095.786</v>
      </c>
      <c r="C76" s="28" t="n">
        <v>6505.99503</v>
      </c>
      <c r="D76" s="28" t="n">
        <v>290263</v>
      </c>
      <c r="E76" s="28" t="n">
        <v>88</v>
      </c>
      <c r="F76" s="28" t="n">
        <v>3298.44318181818</v>
      </c>
      <c r="G76" s="29" t="n">
        <v>3.77514874441455</v>
      </c>
      <c r="H76" s="29" t="n">
        <v>22.4141383159411</v>
      </c>
      <c r="I76" s="28" t="n">
        <v>27.307</v>
      </c>
      <c r="J76" s="28" t="n">
        <v>1979.44036</v>
      </c>
      <c r="K76" s="29" t="n">
        <v>2.49200117541199</v>
      </c>
      <c r="L76" s="29" t="n">
        <v>30.4248673857348</v>
      </c>
      <c r="M76" s="28" t="n">
        <v>72488.386128099</v>
      </c>
      <c r="N76" s="28" t="n">
        <v>143.777</v>
      </c>
      <c r="O76" s="28" t="n">
        <v>13767.4340123942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.9" hidden="false" customHeight="true" outlineLevel="0" collapsed="false">
      <c r="A77" s="27" t="s">
        <v>213</v>
      </c>
      <c r="B77" s="28" t="n">
        <v>1881.451</v>
      </c>
      <c r="C77" s="28" t="n">
        <v>11554.13522</v>
      </c>
      <c r="D77" s="28" t="n">
        <v>286692</v>
      </c>
      <c r="E77" s="28" t="n">
        <v>537</v>
      </c>
      <c r="F77" s="28" t="n">
        <v>533.877094972067</v>
      </c>
      <c r="G77" s="29" t="n">
        <v>6.56262121021863</v>
      </c>
      <c r="H77" s="29" t="n">
        <v>40.3015613271385</v>
      </c>
      <c r="I77" s="28" t="n">
        <v>30.989</v>
      </c>
      <c r="J77" s="28" t="n">
        <v>2204.93621</v>
      </c>
      <c r="K77" s="29" t="n">
        <v>1.64707983359652</v>
      </c>
      <c r="L77" s="29" t="n">
        <v>19.0835243660927</v>
      </c>
      <c r="M77" s="28" t="n">
        <v>71152.2220788022</v>
      </c>
      <c r="N77" s="28" t="n">
        <v>176.677</v>
      </c>
      <c r="O77" s="28" t="n">
        <v>12480.0410353357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.9" hidden="false" customHeight="true" outlineLevel="0" collapsed="false">
      <c r="A78" s="27" t="s">
        <v>214</v>
      </c>
      <c r="B78" s="28" t="n">
        <v>2628.222</v>
      </c>
      <c r="C78" s="28" t="n">
        <v>12673.16366</v>
      </c>
      <c r="D78" s="28" t="n">
        <v>280648</v>
      </c>
      <c r="E78" s="28" t="n">
        <v>579</v>
      </c>
      <c r="F78" s="28" t="n">
        <v>484.711571675302</v>
      </c>
      <c r="G78" s="29" t="n">
        <v>9.36483424075711</v>
      </c>
      <c r="H78" s="29" t="n">
        <v>45.1567930646219</v>
      </c>
      <c r="I78" s="28" t="n">
        <v>105.603</v>
      </c>
      <c r="J78" s="28" t="n">
        <v>5637.07</v>
      </c>
      <c r="K78" s="29" t="n">
        <v>4.01803957199963</v>
      </c>
      <c r="L78" s="29" t="n">
        <v>44.480369316086</v>
      </c>
      <c r="M78" s="28" t="n">
        <v>53379.828224577</v>
      </c>
      <c r="N78" s="28" t="n">
        <v>433.73</v>
      </c>
      <c r="O78" s="28" t="n">
        <v>12996.7260738247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.9" hidden="false" customHeight="true" outlineLevel="0" collapsed="false">
      <c r="A79" s="27" t="s">
        <v>215</v>
      </c>
      <c r="B79" s="28" t="n">
        <v>1798.252</v>
      </c>
      <c r="C79" s="28" t="n">
        <v>6608.3322</v>
      </c>
      <c r="D79" s="28" t="n">
        <v>280051</v>
      </c>
      <c r="E79" s="28" t="n">
        <v>292</v>
      </c>
      <c r="F79" s="28" t="n">
        <v>959.078767123288</v>
      </c>
      <c r="G79" s="29" t="n">
        <v>6.42115900318156</v>
      </c>
      <c r="H79" s="29" t="n">
        <v>23.5968884238942</v>
      </c>
      <c r="I79" s="28" t="n">
        <v>80.339</v>
      </c>
      <c r="J79" s="28" t="n">
        <v>2124.3261</v>
      </c>
      <c r="K79" s="29" t="n">
        <v>4.46761632963567</v>
      </c>
      <c r="L79" s="29" t="n">
        <v>32.1461760048927</v>
      </c>
      <c r="M79" s="28" t="n">
        <v>26442.0281556903</v>
      </c>
      <c r="N79" s="28" t="n">
        <v>321.233</v>
      </c>
      <c r="O79" s="28" t="n">
        <v>6613.03819968683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5.9" hidden="false" customHeight="true" outlineLevel="0" collapsed="false">
      <c r="A80" s="27" t="s">
        <v>216</v>
      </c>
      <c r="B80" s="28" t="n">
        <v>1962.826</v>
      </c>
      <c r="C80" s="28" t="n">
        <v>6327.01602</v>
      </c>
      <c r="D80" s="28" t="n">
        <v>279245</v>
      </c>
      <c r="E80" s="28" t="n">
        <v>217</v>
      </c>
      <c r="F80" s="28" t="n">
        <v>1286.84331797235</v>
      </c>
      <c r="G80" s="29" t="n">
        <v>7.02904617808734</v>
      </c>
      <c r="H80" s="29" t="n">
        <v>22.6575803326828</v>
      </c>
      <c r="I80" s="28" t="n">
        <v>39.292</v>
      </c>
      <c r="J80" s="28" t="n">
        <v>1869.04052</v>
      </c>
      <c r="K80" s="29" t="n">
        <v>2.00180759782069</v>
      </c>
      <c r="L80" s="29" t="n">
        <v>29.5406320150269</v>
      </c>
      <c r="M80" s="28" t="n">
        <v>47567.9659981676</v>
      </c>
      <c r="N80" s="28" t="n">
        <v>182.882</v>
      </c>
      <c r="O80" s="28" t="n">
        <v>10219.9260725495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5.9" hidden="false" customHeight="true" outlineLevel="0" collapsed="false">
      <c r="A81" s="27" t="s">
        <v>217</v>
      </c>
      <c r="B81" s="28" t="n">
        <v>1753.239</v>
      </c>
      <c r="C81" s="28" t="n">
        <v>7840.30194</v>
      </c>
      <c r="D81" s="28" t="n">
        <v>278165</v>
      </c>
      <c r="E81" s="28" t="n">
        <v>215</v>
      </c>
      <c r="F81" s="28" t="n">
        <v>1293.79069767442</v>
      </c>
      <c r="G81" s="29" t="n">
        <v>6.30287419337444</v>
      </c>
      <c r="H81" s="29" t="n">
        <v>28.1857959843978</v>
      </c>
      <c r="I81" s="28" t="n">
        <v>47.779</v>
      </c>
      <c r="J81" s="28" t="n">
        <v>1300.23193</v>
      </c>
      <c r="K81" s="29" t="n">
        <v>2.72518464396469</v>
      </c>
      <c r="L81" s="29" t="n">
        <v>16.5839522501859</v>
      </c>
      <c r="M81" s="28" t="n">
        <v>27213.4605161263</v>
      </c>
      <c r="N81" s="28" t="n">
        <v>191.116</v>
      </c>
      <c r="O81" s="28" t="n">
        <v>6803.36512903158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5.9" hidden="false" customHeight="true" outlineLevel="0" collapsed="false">
      <c r="A82" s="27" t="s">
        <v>218</v>
      </c>
      <c r="B82" s="28" t="n">
        <v>913.431</v>
      </c>
      <c r="C82" s="28" t="n">
        <v>4471.76898</v>
      </c>
      <c r="D82" s="28" t="n">
        <v>277634</v>
      </c>
      <c r="E82" s="28" t="n">
        <v>84</v>
      </c>
      <c r="F82" s="28" t="n">
        <v>3305.16666666667</v>
      </c>
      <c r="G82" s="29" t="n">
        <v>3.29005453222588</v>
      </c>
      <c r="H82" s="29" t="n">
        <v>16.1067051585901</v>
      </c>
      <c r="I82" s="28" t="n">
        <v>20.454</v>
      </c>
      <c r="J82" s="28" t="n">
        <v>2370.2806</v>
      </c>
      <c r="K82" s="29" t="n">
        <v>2.23924959849184</v>
      </c>
      <c r="L82" s="29" t="n">
        <v>53.0054349990146</v>
      </c>
      <c r="M82" s="28" t="n">
        <v>115883.475114892</v>
      </c>
      <c r="N82" s="28" t="n">
        <v>131.768</v>
      </c>
      <c r="O82" s="28" t="n">
        <v>17988.2869892538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5.9" hidden="false" customHeight="true" outlineLevel="0" collapsed="false">
      <c r="A83" s="27" t="s">
        <v>219</v>
      </c>
      <c r="B83" s="28" t="n">
        <v>1734.365</v>
      </c>
      <c r="C83" s="28" t="n">
        <v>7325.24881</v>
      </c>
      <c r="D83" s="28" t="n">
        <v>273724</v>
      </c>
      <c r="E83" s="28" t="n">
        <v>166</v>
      </c>
      <c r="F83" s="28" t="n">
        <v>1648.93975903614</v>
      </c>
      <c r="G83" s="29" t="n">
        <v>6.33618170127574</v>
      </c>
      <c r="H83" s="29" t="n">
        <v>26.7614414885067</v>
      </c>
      <c r="I83" s="28" t="n">
        <v>90.932</v>
      </c>
      <c r="J83" s="28" t="n">
        <v>3423.47816</v>
      </c>
      <c r="K83" s="29" t="n">
        <v>5.24295635578439</v>
      </c>
      <c r="L83" s="29" t="n">
        <v>46.7353157387155</v>
      </c>
      <c r="M83" s="28" t="n">
        <v>37648.7722693881</v>
      </c>
      <c r="N83" s="28" t="n">
        <v>397.338</v>
      </c>
      <c r="O83" s="28" t="n">
        <v>8616.03511368155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5.9" hidden="false" customHeight="true" outlineLevel="0" collapsed="false">
      <c r="A84" s="27" t="s">
        <v>220</v>
      </c>
      <c r="B84" s="28" t="n">
        <v>1674.58</v>
      </c>
      <c r="C84" s="28" t="n">
        <v>5730.00693</v>
      </c>
      <c r="D84" s="28" t="n">
        <v>266921</v>
      </c>
      <c r="E84" s="28" t="n">
        <v>237</v>
      </c>
      <c r="F84" s="28" t="n">
        <v>1126.24894514768</v>
      </c>
      <c r="G84" s="29" t="n">
        <v>6.27369146676357</v>
      </c>
      <c r="H84" s="29" t="n">
        <v>21.4670517868583</v>
      </c>
      <c r="I84" s="28" t="n">
        <v>47.25</v>
      </c>
      <c r="J84" s="28" t="n">
        <v>1495.63708</v>
      </c>
      <c r="K84" s="29" t="n">
        <v>2.82160302881917</v>
      </c>
      <c r="L84" s="29" t="n">
        <v>26.101837192717</v>
      </c>
      <c r="M84" s="28" t="n">
        <v>31653.6948148148</v>
      </c>
      <c r="N84" s="28" t="n">
        <v>210.34</v>
      </c>
      <c r="O84" s="28" t="n">
        <v>7110.56898355044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5.9" hidden="false" customHeight="true" outlineLevel="0" collapsed="false">
      <c r="A85" s="27" t="s">
        <v>221</v>
      </c>
      <c r="B85" s="28" t="n">
        <v>1222.873</v>
      </c>
      <c r="C85" s="28" t="n">
        <v>4962.89964</v>
      </c>
      <c r="D85" s="28" t="n">
        <v>266254</v>
      </c>
      <c r="E85" s="28" t="n">
        <v>126</v>
      </c>
      <c r="F85" s="28" t="n">
        <v>2113.12698412698</v>
      </c>
      <c r="G85" s="29" t="n">
        <v>4.59288123370917</v>
      </c>
      <c r="H85" s="29" t="n">
        <v>18.639718614556</v>
      </c>
      <c r="I85" s="28" t="n">
        <v>36.784</v>
      </c>
      <c r="J85" s="28" t="n">
        <v>1693.71472</v>
      </c>
      <c r="K85" s="29" t="n">
        <v>3.00799837759113</v>
      </c>
      <c r="L85" s="29" t="n">
        <v>34.1275230784236</v>
      </c>
      <c r="M85" s="28" t="n">
        <v>46044.8760330579</v>
      </c>
      <c r="N85" s="28" t="n">
        <v>151.933</v>
      </c>
      <c r="O85" s="28" t="n">
        <v>11147.7738213555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5.9" hidden="false" customHeight="true" outlineLevel="0" collapsed="false">
      <c r="A86" s="27" t="s">
        <v>222</v>
      </c>
      <c r="B86" s="28" t="n">
        <v>1538.177</v>
      </c>
      <c r="C86" s="28" t="n">
        <v>6463.5554</v>
      </c>
      <c r="D86" s="28" t="n">
        <v>264465</v>
      </c>
      <c r="E86" s="28" t="n">
        <v>211</v>
      </c>
      <c r="F86" s="28" t="n">
        <v>1253.38862559242</v>
      </c>
      <c r="G86" s="29" t="n">
        <v>5.81618361597943</v>
      </c>
      <c r="H86" s="29" t="n">
        <v>24.4401164615356</v>
      </c>
      <c r="I86" s="28" t="n">
        <v>25.56</v>
      </c>
      <c r="J86" s="28" t="n">
        <v>1549.762</v>
      </c>
      <c r="K86" s="29" t="n">
        <v>1.6617073327712</v>
      </c>
      <c r="L86" s="29" t="n">
        <v>23.9769276209809</v>
      </c>
      <c r="M86" s="28" t="n">
        <v>60632.3161189358</v>
      </c>
      <c r="N86" s="28" t="n">
        <v>102.24</v>
      </c>
      <c r="O86" s="28" t="n">
        <v>15158.079029734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5.9" hidden="false" customHeight="true" outlineLevel="0" collapsed="false">
      <c r="A87" s="27" t="s">
        <v>223</v>
      </c>
      <c r="B87" s="28" t="n">
        <v>1769.128</v>
      </c>
      <c r="C87" s="28" t="n">
        <v>9477.46408</v>
      </c>
      <c r="D87" s="28" t="n">
        <v>263907</v>
      </c>
      <c r="E87" s="28" t="n">
        <v>291</v>
      </c>
      <c r="F87" s="28" t="n">
        <v>906.896907216495</v>
      </c>
      <c r="G87" s="29" t="n">
        <v>6.70360392107826</v>
      </c>
      <c r="H87" s="29" t="n">
        <v>35.9121360176123</v>
      </c>
      <c r="I87" s="28" t="n">
        <v>47.299</v>
      </c>
      <c r="J87" s="28" t="n">
        <v>2881.99791</v>
      </c>
      <c r="K87" s="29" t="n">
        <v>2.67357703908366</v>
      </c>
      <c r="L87" s="29" t="n">
        <v>30.408956295406</v>
      </c>
      <c r="M87" s="28" t="n">
        <v>60931.4765639866</v>
      </c>
      <c r="N87" s="28" t="n">
        <v>256.577</v>
      </c>
      <c r="O87" s="28" t="n">
        <v>11232.4873624682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5.9" hidden="false" customHeight="true" outlineLevel="0" collapsed="false">
      <c r="A88" s="27" t="s">
        <v>224</v>
      </c>
      <c r="B88" s="28" t="n">
        <v>1827.743</v>
      </c>
      <c r="C88" s="28" t="n">
        <v>8921.3812</v>
      </c>
      <c r="D88" s="28" t="n">
        <v>262596</v>
      </c>
      <c r="E88" s="28" t="n">
        <v>196</v>
      </c>
      <c r="F88" s="28" t="n">
        <v>1339.77551020408</v>
      </c>
      <c r="G88" s="29" t="n">
        <v>6.96028500053314</v>
      </c>
      <c r="H88" s="29" t="n">
        <v>33.9737893951165</v>
      </c>
      <c r="I88" s="28" t="n">
        <v>24.234</v>
      </c>
      <c r="J88" s="28" t="n">
        <v>1714.7078</v>
      </c>
      <c r="K88" s="29" t="n">
        <v>1.32589756875009</v>
      </c>
      <c r="L88" s="29" t="n">
        <v>19.2202054991216</v>
      </c>
      <c r="M88" s="28" t="n">
        <v>70756.2845588842</v>
      </c>
      <c r="N88" s="28" t="n">
        <v>127.776</v>
      </c>
      <c r="O88" s="28" t="n">
        <v>13419.6390558477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21" hidden="false" customHeight="true" outlineLevel="0" collapsed="false">
      <c r="A89" s="31" t="s">
        <v>149</v>
      </c>
      <c r="B89" s="32"/>
      <c r="C89" s="32"/>
      <c r="D89" s="32"/>
      <c r="E89" s="32"/>
      <c r="F89" s="34"/>
      <c r="G89" s="35"/>
      <c r="H89" s="35"/>
      <c r="I89" s="32"/>
      <c r="J89" s="32"/>
      <c r="K89" s="32"/>
      <c r="L89" s="32"/>
      <c r="M89" s="32"/>
      <c r="N89" s="32"/>
      <c r="O89" s="24"/>
      <c r="AH89" s="30"/>
    </row>
    <row r="90" customFormat="false" ht="13.8" hidden="false" customHeight="false" outlineLevel="0" collapsed="false">
      <c r="AH90" s="30"/>
    </row>
    <row r="91" customFormat="false" ht="13.8" hidden="false" customHeight="false" outlineLevel="0" collapsed="false">
      <c r="AH91" s="30"/>
    </row>
    <row r="92" customFormat="false" ht="13.8" hidden="false" customHeight="false" outlineLevel="0" collapsed="false">
      <c r="AH92" s="30"/>
    </row>
    <row r="93" customFormat="false" ht="13.8" hidden="false" customHeight="false" outlineLevel="0" collapsed="false">
      <c r="AH9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12.89"/>
    <col collapsed="false" customWidth="true" hidden="false" outlineLevel="0" max="3" min="3" style="2" width="13.69"/>
    <col collapsed="false" customWidth="true" hidden="false" outlineLevel="0" max="4" min="4" style="2" width="15.49"/>
    <col collapsed="false" customWidth="true" hidden="false" outlineLevel="0" max="5" min="5" style="2" width="12.89"/>
    <col collapsed="false" customWidth="true" hidden="false" outlineLevel="0" max="6" min="6" style="2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2" width="13.19"/>
    <col collapsed="false" customWidth="true" hidden="false" outlineLevel="0" max="10" min="10" style="2" width="12.69"/>
    <col collapsed="false" customWidth="true" hidden="false" outlineLevel="0" max="11" min="11" style="3" width="14.39"/>
    <col collapsed="false" customWidth="true" hidden="false" outlineLevel="0" max="12" min="12" style="3" width="18.39"/>
    <col collapsed="false" customWidth="true" hidden="false" outlineLevel="0" max="13" min="13" style="2" width="14.89"/>
    <col collapsed="false" customWidth="true" hidden="false" outlineLevel="0" max="14" min="14" style="2" width="15.5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5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226</v>
      </c>
      <c r="B15" s="28" t="n">
        <v>1765.247</v>
      </c>
      <c r="C15" s="28" t="n">
        <v>11640.27257</v>
      </c>
      <c r="D15" s="28" t="n">
        <v>260677</v>
      </c>
      <c r="E15" s="28" t="n">
        <v>378</v>
      </c>
      <c r="F15" s="28" t="n">
        <v>689.621693121693</v>
      </c>
      <c r="G15" s="29" t="n">
        <v>6.77177886810114</v>
      </c>
      <c r="H15" s="29" t="n">
        <v>44.6540069511311</v>
      </c>
      <c r="I15" s="28" t="n">
        <v>74.296</v>
      </c>
      <c r="J15" s="28" t="n">
        <v>3737.49881</v>
      </c>
      <c r="K15" s="29" t="n">
        <v>4.20881610335551</v>
      </c>
      <c r="L15" s="29" t="n">
        <v>32.1083444354431</v>
      </c>
      <c r="M15" s="28" t="n">
        <v>50305.5186012706</v>
      </c>
      <c r="N15" s="28" t="n">
        <v>346.197</v>
      </c>
      <c r="O15" s="28" t="n">
        <v>10795.8728989564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227</v>
      </c>
      <c r="B16" s="28" t="n">
        <v>1825.35</v>
      </c>
      <c r="C16" s="28" t="n">
        <v>5516.59991</v>
      </c>
      <c r="D16" s="28" t="n">
        <v>258719</v>
      </c>
      <c r="E16" s="28" t="n">
        <v>373</v>
      </c>
      <c r="F16" s="28" t="n">
        <v>693.616621983914</v>
      </c>
      <c r="G16" s="29" t="n">
        <v>7.05533803083655</v>
      </c>
      <c r="H16" s="29" t="n">
        <v>21.322747498251</v>
      </c>
      <c r="I16" s="28" t="n">
        <v>34.26</v>
      </c>
      <c r="J16" s="28" t="n">
        <v>1080.10955</v>
      </c>
      <c r="K16" s="29" t="n">
        <v>1.87690032048648</v>
      </c>
      <c r="L16" s="29" t="n">
        <v>19.5792620023445</v>
      </c>
      <c r="M16" s="28" t="n">
        <v>31526.8403385873</v>
      </c>
      <c r="N16" s="28" t="n">
        <v>166.81</v>
      </c>
      <c r="O16" s="28" t="n">
        <v>6475.0887236976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228</v>
      </c>
      <c r="B17" s="28" t="n">
        <v>617.346</v>
      </c>
      <c r="C17" s="28" t="n">
        <v>5949.47922</v>
      </c>
      <c r="D17" s="28" t="n">
        <v>258653</v>
      </c>
      <c r="E17" s="28" t="n">
        <v>81</v>
      </c>
      <c r="F17" s="28" t="n">
        <v>3193.24691358025</v>
      </c>
      <c r="G17" s="29" t="n">
        <v>2.38677301249164</v>
      </c>
      <c r="H17" s="29" t="n">
        <v>23.0017792950401</v>
      </c>
      <c r="I17" s="28" t="n">
        <v>24.543</v>
      </c>
      <c r="J17" s="28" t="n">
        <v>3497.453</v>
      </c>
      <c r="K17" s="29" t="n">
        <v>3.97556637606788</v>
      </c>
      <c r="L17" s="29" t="n">
        <v>58.7858679839208</v>
      </c>
      <c r="M17" s="28" t="n">
        <v>142503.076233549</v>
      </c>
      <c r="N17" s="28" t="n">
        <v>195.17</v>
      </c>
      <c r="O17" s="28" t="n">
        <v>17920.033816672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229</v>
      </c>
      <c r="B18" s="28" t="n">
        <v>2217.869</v>
      </c>
      <c r="C18" s="28" t="n">
        <v>8377.39596</v>
      </c>
      <c r="D18" s="28" t="n">
        <v>253602</v>
      </c>
      <c r="E18" s="28" t="n">
        <v>314</v>
      </c>
      <c r="F18" s="28" t="n">
        <v>807.649681528662</v>
      </c>
      <c r="G18" s="29" t="n">
        <v>8.74547125022673</v>
      </c>
      <c r="H18" s="29" t="n">
        <v>33.033635223697</v>
      </c>
      <c r="I18" s="28" t="n">
        <v>35.973</v>
      </c>
      <c r="J18" s="28" t="n">
        <v>1545.9908</v>
      </c>
      <c r="K18" s="29" t="n">
        <v>1.62196234313208</v>
      </c>
      <c r="L18" s="29" t="n">
        <v>18.4543121440329</v>
      </c>
      <c r="M18" s="28" t="n">
        <v>42976.4212047925</v>
      </c>
      <c r="N18" s="28" t="n">
        <v>167.262</v>
      </c>
      <c r="O18" s="28" t="n">
        <v>9242.9290574069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230</v>
      </c>
      <c r="B19" s="28" t="n">
        <v>1247.029</v>
      </c>
      <c r="C19" s="28" t="n">
        <v>7317.93868</v>
      </c>
      <c r="D19" s="28" t="n">
        <v>252720</v>
      </c>
      <c r="E19" s="28" t="n">
        <v>233</v>
      </c>
      <c r="F19" s="28" t="n">
        <v>1084.63519313305</v>
      </c>
      <c r="G19" s="29" t="n">
        <v>4.93442940804052</v>
      </c>
      <c r="H19" s="29" t="n">
        <v>28.9567057613169</v>
      </c>
      <c r="I19" s="28" t="n">
        <v>25.058</v>
      </c>
      <c r="J19" s="28" t="n">
        <v>1585.7642</v>
      </c>
      <c r="K19" s="29" t="n">
        <v>2.00941597990103</v>
      </c>
      <c r="L19" s="29" t="n">
        <v>21.6695475234564</v>
      </c>
      <c r="M19" s="28" t="n">
        <v>63283.7497006944</v>
      </c>
      <c r="N19" s="28" t="n">
        <v>100.232</v>
      </c>
      <c r="O19" s="28" t="n">
        <v>15820.937425173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231</v>
      </c>
      <c r="B20" s="28" t="n">
        <v>927.965</v>
      </c>
      <c r="C20" s="28" t="n">
        <v>3890.20527</v>
      </c>
      <c r="D20" s="28" t="n">
        <v>251243</v>
      </c>
      <c r="E20" s="28" t="n">
        <v>235</v>
      </c>
      <c r="F20" s="28" t="n">
        <v>1069.11914893617</v>
      </c>
      <c r="G20" s="29" t="n">
        <v>3.69349593819529</v>
      </c>
      <c r="H20" s="29" t="n">
        <v>15.4838354501419</v>
      </c>
      <c r="I20" s="28" t="n">
        <v>21.442</v>
      </c>
      <c r="J20" s="28" t="n">
        <v>881.99638</v>
      </c>
      <c r="K20" s="29" t="n">
        <v>2.31064749209291</v>
      </c>
      <c r="L20" s="29" t="n">
        <v>22.6722324089597</v>
      </c>
      <c r="M20" s="28" t="n">
        <v>41134.0537263315</v>
      </c>
      <c r="N20" s="28" t="n">
        <v>106.276</v>
      </c>
      <c r="O20" s="28" t="n">
        <v>8299.11155858331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232</v>
      </c>
      <c r="B21" s="28" t="n">
        <v>1634.43</v>
      </c>
      <c r="C21" s="28" t="n">
        <v>6404.01994</v>
      </c>
      <c r="D21" s="28" t="n">
        <v>248402</v>
      </c>
      <c r="E21" s="28" t="n">
        <v>212</v>
      </c>
      <c r="F21" s="28" t="n">
        <v>1171.70754716981</v>
      </c>
      <c r="G21" s="29" t="n">
        <v>6.57977794059629</v>
      </c>
      <c r="H21" s="29" t="n">
        <v>25.7808710879945</v>
      </c>
      <c r="I21" s="28" t="n">
        <v>44.72</v>
      </c>
      <c r="J21" s="28" t="n">
        <v>1720.67243</v>
      </c>
      <c r="K21" s="29" t="n">
        <v>2.73612207313865</v>
      </c>
      <c r="L21" s="29" t="n">
        <v>26.8686301123541</v>
      </c>
      <c r="M21" s="28" t="n">
        <v>38476.5749105546</v>
      </c>
      <c r="N21" s="28" t="n">
        <v>210.67</v>
      </c>
      <c r="O21" s="28" t="n">
        <v>8167.61964209427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233</v>
      </c>
      <c r="B22" s="28" t="n">
        <v>1174.04</v>
      </c>
      <c r="C22" s="28" t="n">
        <v>4738.1023</v>
      </c>
      <c r="D22" s="28" t="n">
        <v>247421</v>
      </c>
      <c r="E22" s="28" t="n">
        <v>126</v>
      </c>
      <c r="F22" s="28" t="n">
        <v>1963.65873015873</v>
      </c>
      <c r="G22" s="29" t="n">
        <v>4.74511056054256</v>
      </c>
      <c r="H22" s="29" t="n">
        <v>19.149960189313</v>
      </c>
      <c r="I22" s="28" t="n">
        <v>34</v>
      </c>
      <c r="J22" s="28" t="n">
        <v>1802.857</v>
      </c>
      <c r="K22" s="29" t="n">
        <v>2.89598310108685</v>
      </c>
      <c r="L22" s="29" t="n">
        <v>38.050191529212</v>
      </c>
      <c r="M22" s="28" t="n">
        <v>53025.2058823529</v>
      </c>
      <c r="N22" s="28" t="n">
        <v>142.97</v>
      </c>
      <c r="O22" s="28" t="n">
        <v>12610.0370707141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234</v>
      </c>
      <c r="B23" s="28" t="n">
        <v>2989.324</v>
      </c>
      <c r="C23" s="28" t="n">
        <v>11110.52171</v>
      </c>
      <c r="D23" s="28" t="n">
        <v>246695</v>
      </c>
      <c r="E23" s="28" t="n">
        <v>428</v>
      </c>
      <c r="F23" s="28" t="n">
        <v>576.390186915888</v>
      </c>
      <c r="G23" s="29" t="n">
        <v>12.1174892073208</v>
      </c>
      <c r="H23" s="29" t="n">
        <v>45.0374823567563</v>
      </c>
      <c r="I23" s="28" t="n">
        <v>75.61</v>
      </c>
      <c r="J23" s="28" t="n">
        <v>3467.7928</v>
      </c>
      <c r="K23" s="29" t="n">
        <v>2.52933439132058</v>
      </c>
      <c r="L23" s="29" t="n">
        <v>31.2117908637793</v>
      </c>
      <c r="M23" s="28" t="n">
        <v>45864.2084380373</v>
      </c>
      <c r="N23" s="28" t="n">
        <v>296.319</v>
      </c>
      <c r="O23" s="28" t="n">
        <v>11702.9039649837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235</v>
      </c>
      <c r="B24" s="28" t="n">
        <v>1235.722</v>
      </c>
      <c r="C24" s="28" t="n">
        <v>7043.16195</v>
      </c>
      <c r="D24" s="28" t="n">
        <v>240223</v>
      </c>
      <c r="E24" s="28" t="n">
        <v>197</v>
      </c>
      <c r="F24" s="28" t="n">
        <v>1219.40609137056</v>
      </c>
      <c r="G24" s="29" t="n">
        <v>5.14406197574753</v>
      </c>
      <c r="H24" s="29" t="n">
        <v>29.3192656406755</v>
      </c>
      <c r="I24" s="28" t="n">
        <v>21.434</v>
      </c>
      <c r="J24" s="28" t="n">
        <v>896.77185</v>
      </c>
      <c r="K24" s="29" t="n">
        <v>1.73453252430563</v>
      </c>
      <c r="L24" s="29" t="n">
        <v>12.7325178146727</v>
      </c>
      <c r="M24" s="28" t="n">
        <v>41838.7538490249</v>
      </c>
      <c r="N24" s="28" t="n">
        <v>103.728</v>
      </c>
      <c r="O24" s="28" t="n">
        <v>8645.4173415085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236</v>
      </c>
      <c r="B25" s="28" t="n">
        <v>1734.731</v>
      </c>
      <c r="C25" s="28" t="n">
        <v>9018.00539</v>
      </c>
      <c r="D25" s="28" t="n">
        <v>239938</v>
      </c>
      <c r="E25" s="28" t="n">
        <v>133</v>
      </c>
      <c r="F25" s="28" t="n">
        <v>1804.04511278196</v>
      </c>
      <c r="G25" s="29" t="n">
        <v>7.22991356100326</v>
      </c>
      <c r="H25" s="29" t="n">
        <v>37.5847318473939</v>
      </c>
      <c r="I25" s="28" t="n">
        <v>31.252</v>
      </c>
      <c r="J25" s="28" t="n">
        <v>3825.0222</v>
      </c>
      <c r="K25" s="29" t="n">
        <v>1.8015473292401</v>
      </c>
      <c r="L25" s="29" t="n">
        <v>42.4153904835934</v>
      </c>
      <c r="M25" s="28" t="n">
        <v>122392.877255856</v>
      </c>
      <c r="N25" s="28" t="n">
        <v>173.844</v>
      </c>
      <c r="O25" s="28" t="n">
        <v>22002.6126872368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237</v>
      </c>
      <c r="B26" s="28" t="n">
        <v>1602.87</v>
      </c>
      <c r="C26" s="28" t="n">
        <v>5584.12498</v>
      </c>
      <c r="D26" s="28" t="n">
        <v>237356</v>
      </c>
      <c r="E26" s="28" t="n">
        <v>96</v>
      </c>
      <c r="F26" s="28" t="n">
        <v>2472.45833333333</v>
      </c>
      <c r="G26" s="29" t="n">
        <v>6.75302077891437</v>
      </c>
      <c r="H26" s="29" t="n">
        <v>23.5263695882977</v>
      </c>
      <c r="I26" s="28" t="n">
        <v>57.639</v>
      </c>
      <c r="J26" s="28" t="n">
        <v>1578.1001</v>
      </c>
      <c r="K26" s="29" t="n">
        <v>3.59598719796365</v>
      </c>
      <c r="L26" s="29" t="n">
        <v>28.260472422306</v>
      </c>
      <c r="M26" s="28" t="n">
        <v>27379.0332934298</v>
      </c>
      <c r="N26" s="28" t="n">
        <v>269.741</v>
      </c>
      <c r="O26" s="28" t="n">
        <v>5850.427261706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238</v>
      </c>
      <c r="B27" s="28" t="n">
        <v>973.45</v>
      </c>
      <c r="C27" s="28" t="n">
        <v>4643.1568</v>
      </c>
      <c r="D27" s="28" t="n">
        <v>236632</v>
      </c>
      <c r="E27" s="28" t="n">
        <v>90</v>
      </c>
      <c r="F27" s="28" t="n">
        <v>2629.24444444444</v>
      </c>
      <c r="G27" s="29" t="n">
        <v>4.11377159471247</v>
      </c>
      <c r="H27" s="29" t="n">
        <v>19.6218465803442</v>
      </c>
      <c r="I27" s="28" t="n">
        <v>27.8</v>
      </c>
      <c r="J27" s="28" t="n">
        <v>1814.057</v>
      </c>
      <c r="K27" s="29" t="n">
        <v>2.85582207612101</v>
      </c>
      <c r="L27" s="29" t="n">
        <v>39.069475319033</v>
      </c>
      <c r="M27" s="28" t="n">
        <v>65253.8489208633</v>
      </c>
      <c r="N27" s="28" t="n">
        <v>136.62</v>
      </c>
      <c r="O27" s="28" t="n">
        <v>13278.121797687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239</v>
      </c>
      <c r="B28" s="28" t="n">
        <v>846.922</v>
      </c>
      <c r="C28" s="28" t="n">
        <v>4109.33305</v>
      </c>
      <c r="D28" s="28" t="n">
        <v>235730</v>
      </c>
      <c r="E28" s="28" t="n">
        <v>66</v>
      </c>
      <c r="F28" s="28" t="n">
        <v>3571.66666666667</v>
      </c>
      <c r="G28" s="29" t="n">
        <v>3.59276290671531</v>
      </c>
      <c r="H28" s="29" t="n">
        <v>17.4323719933823</v>
      </c>
      <c r="I28" s="28" t="n">
        <v>10.44</v>
      </c>
      <c r="J28" s="28" t="n">
        <v>498.35435</v>
      </c>
      <c r="K28" s="29" t="n">
        <v>1.23269911514874</v>
      </c>
      <c r="L28" s="29" t="n">
        <v>12.1273779451875</v>
      </c>
      <c r="M28" s="28" t="n">
        <v>47735.0909961686</v>
      </c>
      <c r="N28" s="28" t="n">
        <v>55.117</v>
      </c>
      <c r="O28" s="28" t="n">
        <v>9041.7539053286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240</v>
      </c>
      <c r="B29" s="28" t="n">
        <v>1259.972</v>
      </c>
      <c r="C29" s="28" t="n">
        <v>4443.93333</v>
      </c>
      <c r="D29" s="28" t="n">
        <v>232045</v>
      </c>
      <c r="E29" s="28" t="n">
        <v>162</v>
      </c>
      <c r="F29" s="28" t="n">
        <v>1432.37654320988</v>
      </c>
      <c r="G29" s="29" t="n">
        <v>5.42986058738607</v>
      </c>
      <c r="H29" s="29" t="n">
        <v>19.1511703764356</v>
      </c>
      <c r="I29" s="28" t="n">
        <v>29.402</v>
      </c>
      <c r="J29" s="28" t="n">
        <v>1430.71461</v>
      </c>
      <c r="K29" s="29" t="n">
        <v>2.33354392002362</v>
      </c>
      <c r="L29" s="29" t="n">
        <v>32.1947811489782</v>
      </c>
      <c r="M29" s="28" t="n">
        <v>48660.4520100673</v>
      </c>
      <c r="N29" s="28" t="n">
        <v>123.306</v>
      </c>
      <c r="O29" s="28" t="n">
        <v>11602.9601965841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241</v>
      </c>
      <c r="B30" s="28" t="n">
        <v>1345.552</v>
      </c>
      <c r="C30" s="28" t="n">
        <v>7415.11012</v>
      </c>
      <c r="D30" s="28" t="n">
        <v>229351</v>
      </c>
      <c r="E30" s="28" t="n">
        <v>121</v>
      </c>
      <c r="F30" s="28" t="n">
        <v>1895.46280991736</v>
      </c>
      <c r="G30" s="29" t="n">
        <v>5.86678061137732</v>
      </c>
      <c r="H30" s="29" t="n">
        <v>32.3308384092505</v>
      </c>
      <c r="I30" s="28" t="n">
        <v>25.648</v>
      </c>
      <c r="J30" s="28" t="n">
        <v>644.66621</v>
      </c>
      <c r="K30" s="29" t="n">
        <v>1.90613220447816</v>
      </c>
      <c r="L30" s="29" t="n">
        <v>8.69395328683264</v>
      </c>
      <c r="M30" s="28" t="n">
        <v>25135.1454304429</v>
      </c>
      <c r="N30" s="28" t="n">
        <v>102.592</v>
      </c>
      <c r="O30" s="28" t="n">
        <v>6283.78635761073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242</v>
      </c>
      <c r="B31" s="28" t="n">
        <v>1481.444</v>
      </c>
      <c r="C31" s="28" t="n">
        <v>6302.9379</v>
      </c>
      <c r="D31" s="28" t="n">
        <v>226400</v>
      </c>
      <c r="E31" s="28" t="n">
        <v>206</v>
      </c>
      <c r="F31" s="28" t="n">
        <v>1099.02912621359</v>
      </c>
      <c r="G31" s="29" t="n">
        <v>6.54348056537102</v>
      </c>
      <c r="H31" s="29" t="n">
        <v>27.8398317137809</v>
      </c>
      <c r="I31" s="28" t="n">
        <v>28.377</v>
      </c>
      <c r="J31" s="28" t="n">
        <v>2406.01952</v>
      </c>
      <c r="K31" s="29" t="n">
        <v>1.91549596204784</v>
      </c>
      <c r="L31" s="29" t="n">
        <v>38.1729846965492</v>
      </c>
      <c r="M31" s="28" t="n">
        <v>84787.6632484054</v>
      </c>
      <c r="N31" s="28" t="n">
        <v>147.624</v>
      </c>
      <c r="O31" s="28" t="n">
        <v>16298.295128163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243</v>
      </c>
      <c r="B32" s="28" t="n">
        <v>1137.052</v>
      </c>
      <c r="C32" s="28" t="n">
        <v>6168.0961</v>
      </c>
      <c r="D32" s="28" t="n">
        <v>219957</v>
      </c>
      <c r="E32" s="28" t="n">
        <v>196</v>
      </c>
      <c r="F32" s="28" t="n">
        <v>1122.22959183673</v>
      </c>
      <c r="G32" s="29" t="n">
        <v>5.16942857012962</v>
      </c>
      <c r="H32" s="29" t="n">
        <v>28.042281445919</v>
      </c>
      <c r="I32" s="28" t="n">
        <v>42.091</v>
      </c>
      <c r="J32" s="28" t="n">
        <v>1177.4541</v>
      </c>
      <c r="K32" s="29" t="n">
        <v>3.70176561845896</v>
      </c>
      <c r="L32" s="29" t="n">
        <v>19.0894253414761</v>
      </c>
      <c r="M32" s="28" t="n">
        <v>27974.0110712504</v>
      </c>
      <c r="N32" s="28" t="n">
        <v>166.794</v>
      </c>
      <c r="O32" s="28" t="n">
        <v>7059.3312709090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244</v>
      </c>
      <c r="B33" s="28" t="n">
        <v>1078.733</v>
      </c>
      <c r="C33" s="28" t="n">
        <v>4501.89213</v>
      </c>
      <c r="D33" s="28" t="n">
        <v>219454</v>
      </c>
      <c r="E33" s="28" t="n">
        <v>63</v>
      </c>
      <c r="F33" s="28" t="n">
        <v>3483.39682539683</v>
      </c>
      <c r="G33" s="29" t="n">
        <v>4.91553127306862</v>
      </c>
      <c r="H33" s="29" t="n">
        <v>20.5140582080983</v>
      </c>
      <c r="I33" s="28" t="n">
        <v>30.992</v>
      </c>
      <c r="J33" s="28" t="n">
        <v>1648.22595</v>
      </c>
      <c r="K33" s="29" t="n">
        <v>2.87300008435822</v>
      </c>
      <c r="L33" s="29" t="n">
        <v>36.6118490271334</v>
      </c>
      <c r="M33" s="28" t="n">
        <v>53182.3034976768</v>
      </c>
      <c r="N33" s="28" t="n">
        <v>132.451</v>
      </c>
      <c r="O33" s="28" t="n">
        <v>12444.0430800824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245</v>
      </c>
      <c r="B34" s="28" t="n">
        <v>1273.611</v>
      </c>
      <c r="C34" s="28" t="n">
        <v>4298.09128</v>
      </c>
      <c r="D34" s="28" t="n">
        <v>217630</v>
      </c>
      <c r="E34" s="28" t="n">
        <v>85</v>
      </c>
      <c r="F34" s="28" t="n">
        <v>2560.35294117647</v>
      </c>
      <c r="G34" s="29" t="n">
        <v>5.85218490097873</v>
      </c>
      <c r="H34" s="29" t="n">
        <v>19.7495348986812</v>
      </c>
      <c r="I34" s="28" t="n">
        <v>21.558</v>
      </c>
      <c r="J34" s="28" t="n">
        <v>1219.3915</v>
      </c>
      <c r="K34" s="29" t="n">
        <v>1.69266754134504</v>
      </c>
      <c r="L34" s="29" t="n">
        <v>28.3705352111554</v>
      </c>
      <c r="M34" s="28" t="n">
        <v>56563.2943686798</v>
      </c>
      <c r="N34" s="28" t="n">
        <v>89.943</v>
      </c>
      <c r="O34" s="28" t="n">
        <v>13557.3807856087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246</v>
      </c>
      <c r="B35" s="28" t="n">
        <v>974.363</v>
      </c>
      <c r="C35" s="28" t="n">
        <v>3934.89739</v>
      </c>
      <c r="D35" s="28" t="n">
        <v>217585</v>
      </c>
      <c r="E35" s="28" t="n">
        <v>82</v>
      </c>
      <c r="F35" s="28" t="n">
        <v>2653.4756097561</v>
      </c>
      <c r="G35" s="29" t="n">
        <v>4.47807983087069</v>
      </c>
      <c r="H35" s="29" t="n">
        <v>18.0844147804306</v>
      </c>
      <c r="I35" s="28" t="n">
        <v>24.813</v>
      </c>
      <c r="J35" s="28" t="n">
        <v>984.28691</v>
      </c>
      <c r="K35" s="29" t="n">
        <v>2.54658684699645</v>
      </c>
      <c r="L35" s="29" t="n">
        <v>25.0142967514586</v>
      </c>
      <c r="M35" s="28" t="n">
        <v>39668.1944948213</v>
      </c>
      <c r="N35" s="28" t="n">
        <v>123.974</v>
      </c>
      <c r="O35" s="28" t="n">
        <v>7939.4623872747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247</v>
      </c>
      <c r="B36" s="28" t="n">
        <v>1401.619</v>
      </c>
      <c r="C36" s="28" t="n">
        <v>5385.6528</v>
      </c>
      <c r="D36" s="28" t="n">
        <v>216154</v>
      </c>
      <c r="E36" s="28" t="n">
        <v>104</v>
      </c>
      <c r="F36" s="28" t="n">
        <v>2078.40384615385</v>
      </c>
      <c r="G36" s="29" t="n">
        <v>6.48435374779093</v>
      </c>
      <c r="H36" s="29" t="n">
        <v>24.9158137253995</v>
      </c>
      <c r="I36" s="28" t="n">
        <v>41.42</v>
      </c>
      <c r="J36" s="28" t="n">
        <v>2323.89811</v>
      </c>
      <c r="K36" s="29" t="n">
        <v>2.95515400404818</v>
      </c>
      <c r="L36" s="29" t="n">
        <v>43.1497943944697</v>
      </c>
      <c r="M36" s="28" t="n">
        <v>56105.7003862868</v>
      </c>
      <c r="N36" s="28" t="n">
        <v>186.93</v>
      </c>
      <c r="O36" s="28" t="n">
        <v>12431.916278821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248</v>
      </c>
      <c r="B37" s="28" t="n">
        <v>1805.983</v>
      </c>
      <c r="C37" s="28" t="n">
        <v>7226.03673</v>
      </c>
      <c r="D37" s="28" t="n">
        <v>215304</v>
      </c>
      <c r="E37" s="28" t="n">
        <v>242</v>
      </c>
      <c r="F37" s="28" t="n">
        <v>889.685950413223</v>
      </c>
      <c r="G37" s="29" t="n">
        <v>8.38806060268272</v>
      </c>
      <c r="H37" s="29" t="n">
        <v>33.5620180303199</v>
      </c>
      <c r="I37" s="28" t="n">
        <v>20.572</v>
      </c>
      <c r="J37" s="28" t="n">
        <v>514.5862</v>
      </c>
      <c r="K37" s="29" t="n">
        <v>1.13910263828619</v>
      </c>
      <c r="L37" s="29" t="n">
        <v>7.12127849923066</v>
      </c>
      <c r="M37" s="28" t="n">
        <v>25013.9121135524</v>
      </c>
      <c r="N37" s="28" t="n">
        <v>114.792</v>
      </c>
      <c r="O37" s="28" t="n">
        <v>4482.77057634678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249</v>
      </c>
      <c r="B38" s="28" t="n">
        <v>1724.416</v>
      </c>
      <c r="C38" s="28" t="n">
        <v>7949.61136</v>
      </c>
      <c r="D38" s="28" t="n">
        <v>214881</v>
      </c>
      <c r="E38" s="28" t="n">
        <v>252</v>
      </c>
      <c r="F38" s="28" t="n">
        <v>852.702380952381</v>
      </c>
      <c r="G38" s="29" t="n">
        <v>8.02498126870221</v>
      </c>
      <c r="H38" s="29" t="n">
        <v>36.9954130891051</v>
      </c>
      <c r="I38" s="28" t="n">
        <v>35.086</v>
      </c>
      <c r="J38" s="28" t="n">
        <v>3149.213</v>
      </c>
      <c r="K38" s="29" t="n">
        <v>2.03465985005938</v>
      </c>
      <c r="L38" s="29" t="n">
        <v>39.6146787231118</v>
      </c>
      <c r="M38" s="28" t="n">
        <v>89756.968591461</v>
      </c>
      <c r="N38" s="28" t="n">
        <v>203.156</v>
      </c>
      <c r="O38" s="28" t="n">
        <v>15501.4520860816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250</v>
      </c>
      <c r="B39" s="28" t="n">
        <v>736.108</v>
      </c>
      <c r="C39" s="28" t="n">
        <v>6168.26945</v>
      </c>
      <c r="D39" s="28" t="n">
        <v>214811</v>
      </c>
      <c r="E39" s="28" t="n">
        <v>124</v>
      </c>
      <c r="F39" s="28" t="n">
        <v>1732.34677419355</v>
      </c>
      <c r="G39" s="29" t="n">
        <v>3.42677050989009</v>
      </c>
      <c r="H39" s="29" t="n">
        <v>28.7148677209268</v>
      </c>
      <c r="I39" s="28" t="n">
        <v>27.807</v>
      </c>
      <c r="J39" s="28" t="n">
        <v>3718.1635</v>
      </c>
      <c r="K39" s="29" t="n">
        <v>3.77757068256288</v>
      </c>
      <c r="L39" s="29" t="n">
        <v>60.2788761116783</v>
      </c>
      <c r="M39" s="28" t="n">
        <v>133713.219692883</v>
      </c>
      <c r="N39" s="28" t="n">
        <v>181.786</v>
      </c>
      <c r="O39" s="28" t="n">
        <v>20453.519522955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251</v>
      </c>
      <c r="B40" s="28" t="n">
        <v>1051.572</v>
      </c>
      <c r="C40" s="28" t="n">
        <v>6585.10846</v>
      </c>
      <c r="D40" s="28" t="n">
        <v>213751</v>
      </c>
      <c r="E40" s="28" t="n">
        <v>102</v>
      </c>
      <c r="F40" s="28" t="n">
        <v>2095.59803921569</v>
      </c>
      <c r="G40" s="29" t="n">
        <v>4.91961207199031</v>
      </c>
      <c r="H40" s="29" t="n">
        <v>30.8073808309669</v>
      </c>
      <c r="I40" s="28" t="n">
        <v>32.516</v>
      </c>
      <c r="J40" s="28" t="n">
        <v>2913.17059</v>
      </c>
      <c r="K40" s="29" t="n">
        <v>3.09213254061538</v>
      </c>
      <c r="L40" s="29" t="n">
        <v>44.2387639884067</v>
      </c>
      <c r="M40" s="28" t="n">
        <v>89591.9113667118</v>
      </c>
      <c r="N40" s="28" t="n">
        <v>177.586</v>
      </c>
      <c r="O40" s="28" t="n">
        <v>16404.280686540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252</v>
      </c>
      <c r="B41" s="28" t="n">
        <v>2028.937</v>
      </c>
      <c r="C41" s="28" t="n">
        <v>7962.76015</v>
      </c>
      <c r="D41" s="28" t="n">
        <v>212195</v>
      </c>
      <c r="E41" s="28" t="n">
        <v>383</v>
      </c>
      <c r="F41" s="28" t="n">
        <v>554.033942558747</v>
      </c>
      <c r="G41" s="29" t="n">
        <v>9.56166262164519</v>
      </c>
      <c r="H41" s="29" t="n">
        <v>37.5256728480878</v>
      </c>
      <c r="I41" s="28" t="n">
        <v>48.045</v>
      </c>
      <c r="J41" s="28" t="n">
        <v>2392.3265</v>
      </c>
      <c r="K41" s="29" t="n">
        <v>2.36798875470259</v>
      </c>
      <c r="L41" s="29" t="n">
        <v>30.0439352050558</v>
      </c>
      <c r="M41" s="28" t="n">
        <v>49793.4540534915</v>
      </c>
      <c r="N41" s="28" t="n">
        <v>192.18</v>
      </c>
      <c r="O41" s="28" t="n">
        <v>12448.363513372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253</v>
      </c>
      <c r="B42" s="28" t="n">
        <v>1327.32</v>
      </c>
      <c r="C42" s="28" t="n">
        <v>4533.69772</v>
      </c>
      <c r="D42" s="28" t="n">
        <v>210975</v>
      </c>
      <c r="E42" s="28" t="n">
        <v>202</v>
      </c>
      <c r="F42" s="28" t="n">
        <v>1044.43069306931</v>
      </c>
      <c r="G42" s="29" t="n">
        <v>6.29136153572698</v>
      </c>
      <c r="H42" s="29" t="n">
        <v>21.4892651735988</v>
      </c>
      <c r="I42" s="28" t="n">
        <v>64.33</v>
      </c>
      <c r="J42" s="28" t="n">
        <v>1902.18554</v>
      </c>
      <c r="K42" s="29" t="n">
        <v>4.84660820299551</v>
      </c>
      <c r="L42" s="29" t="n">
        <v>41.9566027000142</v>
      </c>
      <c r="M42" s="28" t="n">
        <v>29569.1829628478</v>
      </c>
      <c r="N42" s="28" t="n">
        <v>267.85</v>
      </c>
      <c r="O42" s="28" t="n">
        <v>7101.68206085496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254</v>
      </c>
      <c r="B43" s="28" t="n">
        <v>1311.521</v>
      </c>
      <c r="C43" s="28" t="n">
        <v>5480.78924</v>
      </c>
      <c r="D43" s="28" t="n">
        <v>210111</v>
      </c>
      <c r="E43" s="28" t="n">
        <v>134</v>
      </c>
      <c r="F43" s="28" t="n">
        <v>1567.99253731343</v>
      </c>
      <c r="G43" s="29" t="n">
        <v>6.24203873190837</v>
      </c>
      <c r="H43" s="29" t="n">
        <v>26.0852084850389</v>
      </c>
      <c r="I43" s="28" t="n">
        <v>31.01</v>
      </c>
      <c r="J43" s="28" t="n">
        <v>1823.24696</v>
      </c>
      <c r="K43" s="29" t="n">
        <v>2.36443030649147</v>
      </c>
      <c r="L43" s="29" t="n">
        <v>33.2661388745538</v>
      </c>
      <c r="M43" s="28" t="n">
        <v>58795.4517897452</v>
      </c>
      <c r="N43" s="28" t="n">
        <v>143.1</v>
      </c>
      <c r="O43" s="28" t="n">
        <v>12741.068902865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255</v>
      </c>
      <c r="B44" s="28" t="n">
        <v>1211.709</v>
      </c>
      <c r="C44" s="28" t="n">
        <v>5863.87153</v>
      </c>
      <c r="D44" s="28" t="n">
        <v>209703</v>
      </c>
      <c r="E44" s="28" t="n">
        <v>192</v>
      </c>
      <c r="F44" s="28" t="n">
        <v>1092.203125</v>
      </c>
      <c r="G44" s="29" t="n">
        <v>5.77821490393557</v>
      </c>
      <c r="H44" s="29" t="n">
        <v>27.9627450727934</v>
      </c>
      <c r="I44" s="28" t="n">
        <v>38.948</v>
      </c>
      <c r="J44" s="28" t="n">
        <v>1941.25409</v>
      </c>
      <c r="K44" s="29" t="n">
        <v>3.21430310412814</v>
      </c>
      <c r="L44" s="29" t="n">
        <v>33.1053311804053</v>
      </c>
      <c r="M44" s="28" t="n">
        <v>49842.2021669919</v>
      </c>
      <c r="N44" s="28" t="n">
        <v>164.512</v>
      </c>
      <c r="O44" s="28" t="n">
        <v>11800.075921513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256</v>
      </c>
      <c r="B45" s="28" t="n">
        <v>1464.139</v>
      </c>
      <c r="C45" s="28" t="n">
        <v>6232.66709</v>
      </c>
      <c r="D45" s="28" t="n">
        <v>209190</v>
      </c>
      <c r="E45" s="28" t="n">
        <v>245</v>
      </c>
      <c r="F45" s="28" t="n">
        <v>853.836734693878</v>
      </c>
      <c r="G45" s="29" t="n">
        <v>6.99908695444333</v>
      </c>
      <c r="H45" s="29" t="n">
        <v>29.7942879200727</v>
      </c>
      <c r="I45" s="28" t="n">
        <v>69.483</v>
      </c>
      <c r="J45" s="28" t="n">
        <v>3223.22639</v>
      </c>
      <c r="K45" s="29" t="n">
        <v>4.74565597938447</v>
      </c>
      <c r="L45" s="29" t="n">
        <v>51.7150417863888</v>
      </c>
      <c r="M45" s="28" t="n">
        <v>46388.7050069801</v>
      </c>
      <c r="N45" s="28" t="n">
        <v>286.006</v>
      </c>
      <c r="O45" s="28" t="n">
        <v>11269.785913582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257</v>
      </c>
      <c r="B46" s="28" t="n">
        <v>2145.181</v>
      </c>
      <c r="C46" s="28" t="n">
        <v>7890.09001</v>
      </c>
      <c r="D46" s="28" t="n">
        <v>208948</v>
      </c>
      <c r="E46" s="28" t="n">
        <v>312</v>
      </c>
      <c r="F46" s="28" t="n">
        <v>669.705128205128</v>
      </c>
      <c r="G46" s="29" t="n">
        <v>10.2665782874208</v>
      </c>
      <c r="H46" s="29" t="n">
        <v>37.761021928901</v>
      </c>
      <c r="I46" s="28" t="n">
        <v>44.456</v>
      </c>
      <c r="J46" s="28" t="n">
        <v>2559.85487</v>
      </c>
      <c r="K46" s="29" t="n">
        <v>2.07236592157025</v>
      </c>
      <c r="L46" s="29" t="n">
        <v>32.4439248063787</v>
      </c>
      <c r="M46" s="28" t="n">
        <v>57581.7633165377</v>
      </c>
      <c r="N46" s="28" t="n">
        <v>231.606</v>
      </c>
      <c r="O46" s="28" t="n">
        <v>11052.6276089566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258</v>
      </c>
      <c r="B47" s="28" t="n">
        <v>1330.621</v>
      </c>
      <c r="C47" s="28" t="n">
        <v>5611.68209</v>
      </c>
      <c r="D47" s="28" t="n">
        <v>206520</v>
      </c>
      <c r="E47" s="28" t="n">
        <v>105</v>
      </c>
      <c r="F47" s="28" t="n">
        <v>1966.85714285714</v>
      </c>
      <c r="G47" s="29" t="n">
        <v>6.44306120472594</v>
      </c>
      <c r="H47" s="29" t="n">
        <v>27.1725842049196</v>
      </c>
      <c r="I47" s="28" t="n">
        <v>59.14</v>
      </c>
      <c r="J47" s="28" t="n">
        <v>2640.8719</v>
      </c>
      <c r="K47" s="29" t="n">
        <v>4.44454130815612</v>
      </c>
      <c r="L47" s="29" t="n">
        <v>47.0602549760619</v>
      </c>
      <c r="M47" s="28" t="n">
        <v>44654.5806560703</v>
      </c>
      <c r="N47" s="28" t="n">
        <v>276.5</v>
      </c>
      <c r="O47" s="28" t="n">
        <v>9551.0737793851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259</v>
      </c>
      <c r="B48" s="28" t="n">
        <v>1252.918</v>
      </c>
      <c r="C48" s="28" t="n">
        <v>5914.77564</v>
      </c>
      <c r="D48" s="28" t="n">
        <v>203914</v>
      </c>
      <c r="E48" s="28" t="n">
        <v>302</v>
      </c>
      <c r="F48" s="28" t="n">
        <v>675.211920529801</v>
      </c>
      <c r="G48" s="29" t="n">
        <v>6.14434516511863</v>
      </c>
      <c r="H48" s="29" t="n">
        <v>29.0062263503242</v>
      </c>
      <c r="I48" s="28" t="n">
        <v>46.269</v>
      </c>
      <c r="J48" s="28" t="n">
        <v>2171.66809</v>
      </c>
      <c r="K48" s="29" t="n">
        <v>3.69289929588369</v>
      </c>
      <c r="L48" s="29" t="n">
        <v>36.7159842093351</v>
      </c>
      <c r="M48" s="28" t="n">
        <v>46935.7040350991</v>
      </c>
      <c r="N48" s="28" t="n">
        <v>198.036</v>
      </c>
      <c r="O48" s="28" t="n">
        <v>10966.02683350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260</v>
      </c>
      <c r="B49" s="28" t="n">
        <v>1599.423</v>
      </c>
      <c r="C49" s="28" t="n">
        <v>5653.4654</v>
      </c>
      <c r="D49" s="28" t="n">
        <v>202637</v>
      </c>
      <c r="E49" s="28" t="n">
        <v>181</v>
      </c>
      <c r="F49" s="28" t="n">
        <v>1119.54143646409</v>
      </c>
      <c r="G49" s="29" t="n">
        <v>7.89304519905052</v>
      </c>
      <c r="H49" s="29" t="n">
        <v>27.899472455672</v>
      </c>
      <c r="I49" s="28" t="n">
        <v>66.067</v>
      </c>
      <c r="J49" s="28" t="n">
        <v>2109.80827</v>
      </c>
      <c r="K49" s="29" t="n">
        <v>4.13067712543836</v>
      </c>
      <c r="L49" s="29" t="n">
        <v>37.3188499570547</v>
      </c>
      <c r="M49" s="28" t="n">
        <v>31934.3737418076</v>
      </c>
      <c r="N49" s="28" t="n">
        <v>276.763</v>
      </c>
      <c r="O49" s="28" t="n">
        <v>7623.15869534584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261</v>
      </c>
      <c r="B50" s="28" t="n">
        <v>1490.619</v>
      </c>
      <c r="C50" s="28" t="n">
        <v>6948.48293</v>
      </c>
      <c r="D50" s="28" t="n">
        <v>201289</v>
      </c>
      <c r="E50" s="28" t="n">
        <v>211</v>
      </c>
      <c r="F50" s="28" t="n">
        <v>953.976303317536</v>
      </c>
      <c r="G50" s="29" t="n">
        <v>7.40536740706149</v>
      </c>
      <c r="H50" s="29" t="n">
        <v>34.5199336774488</v>
      </c>
      <c r="I50" s="28" t="n">
        <v>5.838</v>
      </c>
      <c r="J50" s="28" t="n">
        <v>322.57002</v>
      </c>
      <c r="K50" s="29" t="n">
        <v>0.391649375192454</v>
      </c>
      <c r="L50" s="29" t="n">
        <v>4.64230859094879</v>
      </c>
      <c r="M50" s="28" t="n">
        <v>55253.5149023638</v>
      </c>
      <c r="N50" s="28" t="n">
        <v>28.343</v>
      </c>
      <c r="O50" s="28" t="n">
        <v>11380.9413259006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262</v>
      </c>
      <c r="B51" s="28" t="n">
        <v>1137.01</v>
      </c>
      <c r="C51" s="28" t="n">
        <v>4146.69632</v>
      </c>
      <c r="D51" s="28" t="n">
        <v>198979</v>
      </c>
      <c r="E51" s="28" t="n">
        <v>201</v>
      </c>
      <c r="F51" s="28" t="n">
        <v>989.945273631841</v>
      </c>
      <c r="G51" s="29" t="n">
        <v>5.71422109870891</v>
      </c>
      <c r="H51" s="29" t="n">
        <v>20.8398691319184</v>
      </c>
      <c r="I51" s="28" t="n">
        <v>43.58</v>
      </c>
      <c r="J51" s="28" t="n">
        <v>1831.48618</v>
      </c>
      <c r="K51" s="29" t="n">
        <v>3.83285986930634</v>
      </c>
      <c r="L51" s="29" t="n">
        <v>44.1673573048146</v>
      </c>
      <c r="M51" s="28" t="n">
        <v>42025.8416704911</v>
      </c>
      <c r="N51" s="28" t="n">
        <v>156.33</v>
      </c>
      <c r="O51" s="28" t="n">
        <v>11715.5132092369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263</v>
      </c>
      <c r="B52" s="28" t="n">
        <v>2811.236</v>
      </c>
      <c r="C52" s="28" t="n">
        <v>8265.3244</v>
      </c>
      <c r="D52" s="28" t="n">
        <v>197041</v>
      </c>
      <c r="E52" s="28" t="n">
        <v>177</v>
      </c>
      <c r="F52" s="28" t="n">
        <v>1113.22598870057</v>
      </c>
      <c r="G52" s="29" t="n">
        <v>14.2672641734461</v>
      </c>
      <c r="H52" s="29" t="n">
        <v>41.9472312868895</v>
      </c>
      <c r="I52" s="28" t="n">
        <v>18.612</v>
      </c>
      <c r="J52" s="28" t="n">
        <v>2429.29395</v>
      </c>
      <c r="K52" s="29" t="n">
        <v>0.662057543372381</v>
      </c>
      <c r="L52" s="29" t="n">
        <v>29.3913926717746</v>
      </c>
      <c r="M52" s="28" t="n">
        <v>130522.993230174</v>
      </c>
      <c r="N52" s="28" t="n">
        <v>135.441</v>
      </c>
      <c r="O52" s="28" t="n">
        <v>17936.1784836202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264</v>
      </c>
      <c r="B53" s="28" t="n">
        <v>1367.874</v>
      </c>
      <c r="C53" s="28" t="n">
        <v>4060.1174</v>
      </c>
      <c r="D53" s="28" t="n">
        <v>196651</v>
      </c>
      <c r="E53" s="28" t="n">
        <v>81</v>
      </c>
      <c r="F53" s="28" t="n">
        <v>2427.79012345679</v>
      </c>
      <c r="G53" s="29" t="n">
        <v>6.95584563516077</v>
      </c>
      <c r="H53" s="29" t="n">
        <v>20.6463094517699</v>
      </c>
      <c r="I53" s="28" t="n">
        <v>35.62</v>
      </c>
      <c r="J53" s="28" t="n">
        <v>1239.97659</v>
      </c>
      <c r="K53" s="29" t="n">
        <v>2.60404101547365</v>
      </c>
      <c r="L53" s="29" t="n">
        <v>30.5404122058145</v>
      </c>
      <c r="M53" s="28" t="n">
        <v>34811.2462099944</v>
      </c>
      <c r="N53" s="28" t="n">
        <v>180.862</v>
      </c>
      <c r="O53" s="28" t="n">
        <v>6855.92656279373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265</v>
      </c>
      <c r="B54" s="28" t="n">
        <v>908.97</v>
      </c>
      <c r="C54" s="28" t="n">
        <v>2837.5948</v>
      </c>
      <c r="D54" s="28" t="n">
        <v>196611</v>
      </c>
      <c r="E54" s="28" t="n">
        <v>84</v>
      </c>
      <c r="F54" s="28" t="n">
        <v>2340.60714285714</v>
      </c>
      <c r="G54" s="29" t="n">
        <v>4.62318995376658</v>
      </c>
      <c r="H54" s="29" t="n">
        <v>14.4325332763681</v>
      </c>
      <c r="I54" s="28" t="n">
        <v>12.985</v>
      </c>
      <c r="J54" s="28" t="n">
        <v>569.43341</v>
      </c>
      <c r="K54" s="29" t="n">
        <v>1.42853999581944</v>
      </c>
      <c r="L54" s="29" t="n">
        <v>20.0674673494609</v>
      </c>
      <c r="M54" s="28" t="n">
        <v>43853.1698113208</v>
      </c>
      <c r="N54" s="28" t="n">
        <v>51.94</v>
      </c>
      <c r="O54" s="28" t="n">
        <v>10963.2924528302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266</v>
      </c>
      <c r="B55" s="28" t="n">
        <v>662.27</v>
      </c>
      <c r="C55" s="28" t="n">
        <v>4982.13784</v>
      </c>
      <c r="D55" s="28" t="n">
        <v>195861</v>
      </c>
      <c r="E55" s="28" t="n">
        <v>64</v>
      </c>
      <c r="F55" s="28" t="n">
        <v>3060.328125</v>
      </c>
      <c r="G55" s="29" t="n">
        <v>3.38132655301464</v>
      </c>
      <c r="H55" s="29" t="n">
        <v>25.4371101954958</v>
      </c>
      <c r="I55" s="28" t="n">
        <v>41.911</v>
      </c>
      <c r="J55" s="28" t="n">
        <v>3156.3802</v>
      </c>
      <c r="K55" s="29" t="n">
        <v>6.32838570371601</v>
      </c>
      <c r="L55" s="29" t="n">
        <v>63.3539316126187</v>
      </c>
      <c r="M55" s="28" t="n">
        <v>75311.4981747036</v>
      </c>
      <c r="N55" s="28" t="n">
        <v>210.598</v>
      </c>
      <c r="O55" s="28" t="n">
        <v>14987.702637252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267</v>
      </c>
      <c r="B56" s="28" t="n">
        <v>854.68</v>
      </c>
      <c r="C56" s="28" t="n">
        <v>3668.5315</v>
      </c>
      <c r="D56" s="28" t="n">
        <v>194535</v>
      </c>
      <c r="E56" s="28" t="n">
        <v>99</v>
      </c>
      <c r="F56" s="28" t="n">
        <v>1965</v>
      </c>
      <c r="G56" s="29" t="n">
        <v>4.3934510499396</v>
      </c>
      <c r="H56" s="29" t="n">
        <v>18.8579510113861</v>
      </c>
      <c r="I56" s="28" t="n">
        <v>23.1</v>
      </c>
      <c r="J56" s="28" t="n">
        <v>1555.223</v>
      </c>
      <c r="K56" s="29" t="n">
        <v>2.70276594748912</v>
      </c>
      <c r="L56" s="29" t="n">
        <v>42.3936117217475</v>
      </c>
      <c r="M56" s="28" t="n">
        <v>67325.670995671</v>
      </c>
      <c r="N56" s="28" t="n">
        <v>108.21</v>
      </c>
      <c r="O56" s="28" t="n">
        <v>14372.266888457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268</v>
      </c>
      <c r="B57" s="28" t="n">
        <v>1414.672</v>
      </c>
      <c r="C57" s="28" t="n">
        <v>5678.97317</v>
      </c>
      <c r="D57" s="28" t="n">
        <v>191917</v>
      </c>
      <c r="E57" s="28" t="n">
        <v>252</v>
      </c>
      <c r="F57" s="28" t="n">
        <v>761.575396825397</v>
      </c>
      <c r="G57" s="29" t="n">
        <v>7.3712698718717</v>
      </c>
      <c r="H57" s="29" t="n">
        <v>29.5907771067701</v>
      </c>
      <c r="I57" s="28" t="n">
        <v>0</v>
      </c>
      <c r="J57" s="28" t="n">
        <v>0</v>
      </c>
      <c r="K57" s="29" t="n">
        <v>0</v>
      </c>
      <c r="L57" s="29" t="n">
        <v>0</v>
      </c>
      <c r="M57" s="28" t="n">
        <v>0</v>
      </c>
      <c r="N57" s="28" t="n">
        <v>0</v>
      </c>
      <c r="O57" s="28" t="n">
        <v>0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269</v>
      </c>
      <c r="B58" s="28" t="n">
        <v>1060.6</v>
      </c>
      <c r="C58" s="28" t="n">
        <v>4857.67205</v>
      </c>
      <c r="D58" s="28" t="n">
        <v>187781</v>
      </c>
      <c r="E58" s="28" t="n">
        <v>122</v>
      </c>
      <c r="F58" s="28" t="n">
        <v>1539.18852459016</v>
      </c>
      <c r="G58" s="29" t="n">
        <v>5.64806876095026</v>
      </c>
      <c r="H58" s="29" t="n">
        <v>25.868815535118</v>
      </c>
      <c r="I58" s="28" t="n">
        <v>9.513</v>
      </c>
      <c r="J58" s="28" t="n">
        <v>726.413</v>
      </c>
      <c r="K58" s="29" t="n">
        <v>0.896945125400717</v>
      </c>
      <c r="L58" s="29" t="n">
        <v>14.9539325117676</v>
      </c>
      <c r="M58" s="28" t="n">
        <v>76360.0336381793</v>
      </c>
      <c r="N58" s="28" t="n">
        <v>57.078</v>
      </c>
      <c r="O58" s="28" t="n">
        <v>12726.672273029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270</v>
      </c>
      <c r="B59" s="28" t="n">
        <v>516.999</v>
      </c>
      <c r="C59" s="28" t="n">
        <v>3615.56211</v>
      </c>
      <c r="D59" s="28" t="n">
        <v>184809</v>
      </c>
      <c r="E59" s="28" t="n">
        <v>67</v>
      </c>
      <c r="F59" s="28" t="n">
        <v>2758.34328358209</v>
      </c>
      <c r="G59" s="29" t="n">
        <v>2.79747739558138</v>
      </c>
      <c r="H59" s="29" t="n">
        <v>19.5637772511079</v>
      </c>
      <c r="I59" s="28" t="n">
        <v>23.894</v>
      </c>
      <c r="J59" s="28" t="n">
        <v>1241.94655</v>
      </c>
      <c r="K59" s="29" t="n">
        <v>4.62167238234503</v>
      </c>
      <c r="L59" s="29" t="n">
        <v>34.3500266961255</v>
      </c>
      <c r="M59" s="28" t="n">
        <v>51977.3394994559</v>
      </c>
      <c r="N59" s="28" t="n">
        <v>81.127</v>
      </c>
      <c r="O59" s="28" t="n">
        <v>15308.670972672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271</v>
      </c>
      <c r="B60" s="28" t="n">
        <v>1054.148</v>
      </c>
      <c r="C60" s="28" t="n">
        <v>6463.37042</v>
      </c>
      <c r="D60" s="28" t="n">
        <v>182696</v>
      </c>
      <c r="E60" s="28" t="n">
        <v>167</v>
      </c>
      <c r="F60" s="28" t="n">
        <v>1093.9880239521</v>
      </c>
      <c r="G60" s="29" t="n">
        <v>5.76995664929719</v>
      </c>
      <c r="H60" s="29" t="n">
        <v>35.3777336121207</v>
      </c>
      <c r="I60" s="28" t="n">
        <v>55.947</v>
      </c>
      <c r="J60" s="28" t="n">
        <v>3406.61348</v>
      </c>
      <c r="K60" s="29" t="n">
        <v>5.30731927585121</v>
      </c>
      <c r="L60" s="29" t="n">
        <v>52.7064558989024</v>
      </c>
      <c r="M60" s="28" t="n">
        <v>60890.0116181386</v>
      </c>
      <c r="N60" s="28" t="n">
        <v>224.026</v>
      </c>
      <c r="O60" s="28" t="n">
        <v>15206.3308723095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272</v>
      </c>
      <c r="B61" s="28" t="n">
        <v>1191.849</v>
      </c>
      <c r="C61" s="28" t="n">
        <v>5197.1334</v>
      </c>
      <c r="D61" s="28" t="n">
        <v>182169</v>
      </c>
      <c r="E61" s="28" t="n">
        <v>143</v>
      </c>
      <c r="F61" s="28" t="n">
        <v>1273.90909090909</v>
      </c>
      <c r="G61" s="29" t="n">
        <v>6.54254565815259</v>
      </c>
      <c r="H61" s="29" t="n">
        <v>28.5291866343889</v>
      </c>
      <c r="I61" s="28" t="n">
        <v>15.027</v>
      </c>
      <c r="J61" s="28" t="n">
        <v>1433.9035</v>
      </c>
      <c r="K61" s="29" t="n">
        <v>1.26081407963593</v>
      </c>
      <c r="L61" s="29" t="n">
        <v>27.5902769784589</v>
      </c>
      <c r="M61" s="28" t="n">
        <v>95421.8074133227</v>
      </c>
      <c r="N61" s="28" t="n">
        <v>90.162</v>
      </c>
      <c r="O61" s="28" t="n">
        <v>15903.634568887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273</v>
      </c>
      <c r="B62" s="28" t="n">
        <v>882.688</v>
      </c>
      <c r="C62" s="28" t="n">
        <v>3865.15671</v>
      </c>
      <c r="D62" s="28" t="n">
        <v>180956</v>
      </c>
      <c r="E62" s="28" t="n">
        <v>109</v>
      </c>
      <c r="F62" s="28" t="n">
        <v>1660.14678899083</v>
      </c>
      <c r="G62" s="29" t="n">
        <v>4.87791507327748</v>
      </c>
      <c r="H62" s="29" t="n">
        <v>21.3596493622759</v>
      </c>
      <c r="I62" s="28" t="n">
        <v>37.826</v>
      </c>
      <c r="J62" s="28" t="n">
        <v>1523.36323</v>
      </c>
      <c r="K62" s="29" t="n">
        <v>4.28531938805104</v>
      </c>
      <c r="L62" s="29" t="n">
        <v>39.4127158171551</v>
      </c>
      <c r="M62" s="28" t="n">
        <v>40272.9136043991</v>
      </c>
      <c r="N62" s="28" t="n">
        <v>177.584</v>
      </c>
      <c r="O62" s="28" t="n">
        <v>8578.26848139472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274</v>
      </c>
      <c r="B63" s="28" t="n">
        <v>1902.661</v>
      </c>
      <c r="C63" s="28" t="n">
        <v>6671.9309</v>
      </c>
      <c r="D63" s="28" t="n">
        <v>180786</v>
      </c>
      <c r="E63" s="28" t="n">
        <v>251</v>
      </c>
      <c r="F63" s="28" t="n">
        <v>720.262948207171</v>
      </c>
      <c r="G63" s="29" t="n">
        <v>10.5243824189926</v>
      </c>
      <c r="H63" s="29" t="n">
        <v>36.9051303751397</v>
      </c>
      <c r="I63" s="28" t="n">
        <v>48.685</v>
      </c>
      <c r="J63" s="28" t="n">
        <v>2728.19259</v>
      </c>
      <c r="K63" s="29" t="n">
        <v>2.55878477563791</v>
      </c>
      <c r="L63" s="29" t="n">
        <v>40.8906002009104</v>
      </c>
      <c r="M63" s="28" t="n">
        <v>56037.641778782</v>
      </c>
      <c r="N63" s="28" t="n">
        <v>236.828</v>
      </c>
      <c r="O63" s="28" t="n">
        <v>11519.7214434104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275</v>
      </c>
      <c r="B64" s="28" t="n">
        <v>1312.306</v>
      </c>
      <c r="C64" s="28" t="n">
        <v>4260.19103</v>
      </c>
      <c r="D64" s="28" t="n">
        <v>177844</v>
      </c>
      <c r="E64" s="28" t="n">
        <v>332</v>
      </c>
      <c r="F64" s="28" t="n">
        <v>535.674698795181</v>
      </c>
      <c r="G64" s="29" t="n">
        <v>7.37897258271294</v>
      </c>
      <c r="H64" s="29" t="n">
        <v>23.9546514360901</v>
      </c>
      <c r="I64" s="28" t="n">
        <v>20.115</v>
      </c>
      <c r="J64" s="28" t="n">
        <v>1094.6742</v>
      </c>
      <c r="K64" s="29" t="n">
        <v>1.53279799071253</v>
      </c>
      <c r="L64" s="29" t="n">
        <v>25.6954252119535</v>
      </c>
      <c r="M64" s="28" t="n">
        <v>54420.7904548844</v>
      </c>
      <c r="N64" s="28" t="n">
        <v>96.605</v>
      </c>
      <c r="O64" s="28" t="n">
        <v>11331.444542208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276</v>
      </c>
      <c r="B65" s="28" t="n">
        <v>1066.265</v>
      </c>
      <c r="C65" s="28" t="n">
        <v>4207.29647</v>
      </c>
      <c r="D65" s="28" t="n">
        <v>176676</v>
      </c>
      <c r="E65" s="28" t="n">
        <v>122</v>
      </c>
      <c r="F65" s="28" t="n">
        <v>1448.16393442623</v>
      </c>
      <c r="G65" s="29" t="n">
        <v>6.03514342638502</v>
      </c>
      <c r="H65" s="29" t="n">
        <v>23.813627600806</v>
      </c>
      <c r="I65" s="28" t="n">
        <v>29.041</v>
      </c>
      <c r="J65" s="28" t="n">
        <v>1141.79004</v>
      </c>
      <c r="K65" s="29" t="n">
        <v>2.72361936291635</v>
      </c>
      <c r="L65" s="29" t="n">
        <v>27.1383309481873</v>
      </c>
      <c r="M65" s="28" t="n">
        <v>39316.4849695258</v>
      </c>
      <c r="N65" s="28" t="n">
        <v>132.986</v>
      </c>
      <c r="O65" s="28" t="n">
        <v>8585.7912863008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277</v>
      </c>
      <c r="B66" s="28" t="n">
        <v>916.823</v>
      </c>
      <c r="C66" s="28" t="n">
        <v>4753.14685</v>
      </c>
      <c r="D66" s="28" t="n">
        <v>176617</v>
      </c>
      <c r="E66" s="28" t="n">
        <v>129</v>
      </c>
      <c r="F66" s="28" t="n">
        <v>1369.12403100775</v>
      </c>
      <c r="G66" s="29" t="n">
        <v>5.19102351415775</v>
      </c>
      <c r="H66" s="29" t="n">
        <v>26.9121706857211</v>
      </c>
      <c r="I66" s="28" t="n">
        <v>25.53</v>
      </c>
      <c r="J66" s="28" t="n">
        <v>2228.62407</v>
      </c>
      <c r="K66" s="29" t="n">
        <v>2.78461600548852</v>
      </c>
      <c r="L66" s="29" t="n">
        <v>46.8873388584659</v>
      </c>
      <c r="M66" s="28" t="n">
        <v>87294.3231492362</v>
      </c>
      <c r="N66" s="28" t="n">
        <v>146.33</v>
      </c>
      <c r="O66" s="28" t="n">
        <v>15230.1241713934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278</v>
      </c>
      <c r="B67" s="28" t="n">
        <v>1262.352</v>
      </c>
      <c r="C67" s="28" t="n">
        <v>5650.64295</v>
      </c>
      <c r="D67" s="28" t="n">
        <v>172378</v>
      </c>
      <c r="E67" s="28" t="n">
        <v>90</v>
      </c>
      <c r="F67" s="28" t="n">
        <v>1915.31111111111</v>
      </c>
      <c r="G67" s="29" t="n">
        <v>7.32316188840804</v>
      </c>
      <c r="H67" s="29" t="n">
        <v>32.7805343489308</v>
      </c>
      <c r="I67" s="28" t="n">
        <v>43.829</v>
      </c>
      <c r="J67" s="28" t="n">
        <v>2603.48543</v>
      </c>
      <c r="K67" s="29" t="n">
        <v>3.47201097633624</v>
      </c>
      <c r="L67" s="29" t="n">
        <v>46.0741450669786</v>
      </c>
      <c r="M67" s="28" t="n">
        <v>59400.9772068722</v>
      </c>
      <c r="N67" s="28" t="n">
        <v>202.745</v>
      </c>
      <c r="O67" s="28" t="n">
        <v>12841.1819280377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279</v>
      </c>
      <c r="B68" s="28" t="n">
        <v>799.531</v>
      </c>
      <c r="C68" s="28" t="n">
        <v>4089.05501</v>
      </c>
      <c r="D68" s="28" t="n">
        <v>171345</v>
      </c>
      <c r="E68" s="28" t="n">
        <v>71</v>
      </c>
      <c r="F68" s="28" t="n">
        <v>2413.30985915493</v>
      </c>
      <c r="G68" s="29" t="n">
        <v>4.66620560856751</v>
      </c>
      <c r="H68" s="29" t="n">
        <v>23.8644548133882</v>
      </c>
      <c r="I68" s="28" t="n">
        <v>19.996</v>
      </c>
      <c r="J68" s="28" t="n">
        <v>877.80223</v>
      </c>
      <c r="K68" s="29" t="n">
        <v>2.50096619142973</v>
      </c>
      <c r="L68" s="29" t="n">
        <v>21.4671171665162</v>
      </c>
      <c r="M68" s="28" t="n">
        <v>43898.8912782557</v>
      </c>
      <c r="N68" s="28" t="n">
        <v>79.984</v>
      </c>
      <c r="O68" s="28" t="n">
        <v>10974.722819563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280</v>
      </c>
      <c r="B69" s="28" t="n">
        <v>1091.326</v>
      </c>
      <c r="C69" s="28" t="n">
        <v>4341.38731</v>
      </c>
      <c r="D69" s="28" t="n">
        <v>170030</v>
      </c>
      <c r="E69" s="28" t="n">
        <v>74</v>
      </c>
      <c r="F69" s="28" t="n">
        <v>2297.7027027027</v>
      </c>
      <c r="G69" s="29" t="n">
        <v>6.41843204140446</v>
      </c>
      <c r="H69" s="29" t="n">
        <v>25.5330665764865</v>
      </c>
      <c r="I69" s="28" t="n">
        <v>16.827</v>
      </c>
      <c r="J69" s="28" t="n">
        <v>1177.26547</v>
      </c>
      <c r="K69" s="29" t="n">
        <v>1.54188574266534</v>
      </c>
      <c r="L69" s="29" t="n">
        <v>27.1172642737558</v>
      </c>
      <c r="M69" s="28" t="n">
        <v>69962.8852439532</v>
      </c>
      <c r="N69" s="28" t="n">
        <v>76.776</v>
      </c>
      <c r="O69" s="28" t="n">
        <v>15333.7692768574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281</v>
      </c>
      <c r="B70" s="28" t="n">
        <v>2092.832</v>
      </c>
      <c r="C70" s="28" t="n">
        <v>5561.02197</v>
      </c>
      <c r="D70" s="28" t="n">
        <v>169541</v>
      </c>
      <c r="E70" s="28" t="n">
        <v>152</v>
      </c>
      <c r="F70" s="28" t="n">
        <v>1115.40131578947</v>
      </c>
      <c r="G70" s="29" t="n">
        <v>12.3441055555883</v>
      </c>
      <c r="H70" s="29" t="n">
        <v>32.8004551701358</v>
      </c>
      <c r="I70" s="28" t="n">
        <v>14.608</v>
      </c>
      <c r="J70" s="28" t="n">
        <v>903.72748</v>
      </c>
      <c r="K70" s="29" t="n">
        <v>0.69800155960918</v>
      </c>
      <c r="L70" s="29" t="n">
        <v>16.2511042911776</v>
      </c>
      <c r="M70" s="28" t="n">
        <v>61865.2437020811</v>
      </c>
      <c r="N70" s="28" t="n">
        <v>84.506</v>
      </c>
      <c r="O70" s="28" t="n">
        <v>10694.240408965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282</v>
      </c>
      <c r="B71" s="28" t="n">
        <v>1236.348</v>
      </c>
      <c r="C71" s="28" t="n">
        <v>6195.85436</v>
      </c>
      <c r="D71" s="28" t="n">
        <v>169495</v>
      </c>
      <c r="E71" s="28" t="n">
        <v>164</v>
      </c>
      <c r="F71" s="28" t="n">
        <v>1033.50609756098</v>
      </c>
      <c r="G71" s="29" t="n">
        <v>7.29430366677483</v>
      </c>
      <c r="H71" s="29" t="n">
        <v>36.5547913507773</v>
      </c>
      <c r="I71" s="28" t="n">
        <v>32.955</v>
      </c>
      <c r="J71" s="28" t="n">
        <v>2677.033</v>
      </c>
      <c r="K71" s="29" t="n">
        <v>2.66551165205913</v>
      </c>
      <c r="L71" s="29" t="n">
        <v>43.2068419374532</v>
      </c>
      <c r="M71" s="28" t="n">
        <v>81232.9843726294</v>
      </c>
      <c r="N71" s="28" t="n">
        <v>171.904</v>
      </c>
      <c r="O71" s="28" t="n">
        <v>15572.8371649293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283</v>
      </c>
      <c r="B72" s="28" t="n">
        <v>905.26</v>
      </c>
      <c r="C72" s="28" t="n">
        <v>4016.315</v>
      </c>
      <c r="D72" s="28" t="n">
        <v>168136</v>
      </c>
      <c r="E72" s="28" t="n">
        <v>136</v>
      </c>
      <c r="F72" s="28" t="n">
        <v>1236.29411764706</v>
      </c>
      <c r="G72" s="29" t="n">
        <v>5.38409382880525</v>
      </c>
      <c r="H72" s="29" t="n">
        <v>23.8872995670172</v>
      </c>
      <c r="I72" s="28" t="n">
        <v>24.09</v>
      </c>
      <c r="J72" s="28" t="n">
        <v>1683.069</v>
      </c>
      <c r="K72" s="29" t="n">
        <v>2.66111393411837</v>
      </c>
      <c r="L72" s="29" t="n">
        <v>41.9058017112702</v>
      </c>
      <c r="M72" s="28" t="n">
        <v>69865.8779576588</v>
      </c>
      <c r="N72" s="28" t="n">
        <v>110.1</v>
      </c>
      <c r="O72" s="28" t="n">
        <v>15286.7302452316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284</v>
      </c>
      <c r="B73" s="28" t="n">
        <v>1171.168</v>
      </c>
      <c r="C73" s="28" t="n">
        <v>5487.05847</v>
      </c>
      <c r="D73" s="28" t="n">
        <v>166485</v>
      </c>
      <c r="E73" s="28" t="n">
        <v>153</v>
      </c>
      <c r="F73" s="28" t="n">
        <v>1088.13725490196</v>
      </c>
      <c r="G73" s="29" t="n">
        <v>7.03467579661831</v>
      </c>
      <c r="H73" s="29" t="n">
        <v>32.9582753401207</v>
      </c>
      <c r="I73" s="28" t="n">
        <v>47.117</v>
      </c>
      <c r="J73" s="28" t="n">
        <v>2085.3575</v>
      </c>
      <c r="K73" s="29" t="n">
        <v>4.02307781633378</v>
      </c>
      <c r="L73" s="29" t="n">
        <v>38.0050169212066</v>
      </c>
      <c r="M73" s="28" t="n">
        <v>44259.1315236539</v>
      </c>
      <c r="N73" s="28" t="n">
        <v>236.328</v>
      </c>
      <c r="O73" s="28" t="n">
        <v>8823.9967333536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285</v>
      </c>
      <c r="B74" s="28" t="n">
        <v>536.322</v>
      </c>
      <c r="C74" s="28" t="n">
        <v>3737.98923</v>
      </c>
      <c r="D74" s="28" t="n">
        <v>165074</v>
      </c>
      <c r="E74" s="28" t="n">
        <v>51</v>
      </c>
      <c r="F74" s="28" t="n">
        <v>3236.74509803922</v>
      </c>
      <c r="G74" s="29" t="n">
        <v>3.24897924567164</v>
      </c>
      <c r="H74" s="29" t="n">
        <v>22.6443245453554</v>
      </c>
      <c r="I74" s="28" t="n">
        <v>24.538</v>
      </c>
      <c r="J74" s="28" t="n">
        <v>2036.6084</v>
      </c>
      <c r="K74" s="29" t="n">
        <v>4.57523651836024</v>
      </c>
      <c r="L74" s="29" t="n">
        <v>54.4840628125619</v>
      </c>
      <c r="M74" s="28" t="n">
        <v>82998.1416578368</v>
      </c>
      <c r="N74" s="28" t="n">
        <v>123.372</v>
      </c>
      <c r="O74" s="28" t="n">
        <v>16507.865642123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286</v>
      </c>
      <c r="B75" s="28" t="n">
        <v>596.814</v>
      </c>
      <c r="C75" s="28" t="n">
        <v>3244.45225</v>
      </c>
      <c r="D75" s="28" t="n">
        <v>163703</v>
      </c>
      <c r="E75" s="28" t="n">
        <v>107</v>
      </c>
      <c r="F75" s="28" t="n">
        <v>1529.93457943925</v>
      </c>
      <c r="G75" s="29" t="n">
        <v>3.64571205170339</v>
      </c>
      <c r="H75" s="29" t="n">
        <v>19.8191374012694</v>
      </c>
      <c r="I75" s="28" t="n">
        <v>20.871</v>
      </c>
      <c r="J75" s="28" t="n">
        <v>1296.7931</v>
      </c>
      <c r="K75" s="29" t="n">
        <v>3.4970694387196</v>
      </c>
      <c r="L75" s="29" t="n">
        <v>39.9695541828363</v>
      </c>
      <c r="M75" s="28" t="n">
        <v>62133.7310143261</v>
      </c>
      <c r="N75" s="28" t="n">
        <v>90.254</v>
      </c>
      <c r="O75" s="28" t="n">
        <v>14368.261794491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287</v>
      </c>
      <c r="B76" s="28" t="n">
        <v>595.139</v>
      </c>
      <c r="C76" s="28" t="n">
        <v>1999.38468</v>
      </c>
      <c r="D76" s="28" t="n">
        <v>163379</v>
      </c>
      <c r="E76" s="28" t="n">
        <v>68</v>
      </c>
      <c r="F76" s="28" t="n">
        <v>2402.63235294118</v>
      </c>
      <c r="G76" s="29" t="n">
        <v>3.64268969696228</v>
      </c>
      <c r="H76" s="29" t="n">
        <v>12.2377091303044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288</v>
      </c>
      <c r="B77" s="28" t="n">
        <v>1112.71</v>
      </c>
      <c r="C77" s="28" t="n">
        <v>4083.49012</v>
      </c>
      <c r="D77" s="28" t="n">
        <v>161316</v>
      </c>
      <c r="E77" s="28" t="n">
        <v>166</v>
      </c>
      <c r="F77" s="28" t="n">
        <v>971.783132530121</v>
      </c>
      <c r="G77" s="29" t="n">
        <v>6.89770388554142</v>
      </c>
      <c r="H77" s="29" t="n">
        <v>25.3136088174763</v>
      </c>
      <c r="I77" s="28" t="n">
        <v>37.08</v>
      </c>
      <c r="J77" s="28" t="n">
        <v>1336.85509</v>
      </c>
      <c r="K77" s="29" t="n">
        <v>3.33240466968033</v>
      </c>
      <c r="L77" s="29" t="n">
        <v>32.7380512922608</v>
      </c>
      <c r="M77" s="28" t="n">
        <v>36053.2656418555</v>
      </c>
      <c r="N77" s="28" t="n">
        <v>169.02</v>
      </c>
      <c r="O77" s="28" t="n">
        <v>7909.44911844752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289</v>
      </c>
      <c r="B78" s="28" t="n">
        <v>1088.801</v>
      </c>
      <c r="C78" s="28" t="n">
        <v>4066.29126</v>
      </c>
      <c r="D78" s="28" t="n">
        <v>161280</v>
      </c>
      <c r="E78" s="28" t="n">
        <v>163</v>
      </c>
      <c r="F78" s="28" t="n">
        <v>989.447852760736</v>
      </c>
      <c r="G78" s="29" t="n">
        <v>6.75099826388889</v>
      </c>
      <c r="H78" s="29" t="n">
        <v>25.2126194196429</v>
      </c>
      <c r="I78" s="28" t="n">
        <v>27.771</v>
      </c>
      <c r="J78" s="28" t="n">
        <v>1104.53597</v>
      </c>
      <c r="K78" s="29" t="n">
        <v>2.5506038293499</v>
      </c>
      <c r="L78" s="29" t="n">
        <v>27.1632280959628</v>
      </c>
      <c r="M78" s="28" t="n">
        <v>39772.9995318858</v>
      </c>
      <c r="N78" s="28" t="n">
        <v>118.096</v>
      </c>
      <c r="O78" s="28" t="n">
        <v>9352.8652113534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290</v>
      </c>
      <c r="B79" s="28" t="n">
        <v>951.922</v>
      </c>
      <c r="C79" s="28" t="n">
        <v>3956.57144</v>
      </c>
      <c r="D79" s="28" t="n">
        <v>158655</v>
      </c>
      <c r="E79" s="28" t="n">
        <v>149</v>
      </c>
      <c r="F79" s="28" t="n">
        <v>1064.79865771812</v>
      </c>
      <c r="G79" s="29" t="n">
        <v>5.9999495761243</v>
      </c>
      <c r="H79" s="29" t="n">
        <v>24.9382083136365</v>
      </c>
      <c r="I79" s="28" t="n">
        <v>11.716</v>
      </c>
      <c r="J79" s="28" t="n">
        <v>665.40032</v>
      </c>
      <c r="K79" s="29" t="n">
        <v>1.2307731095615</v>
      </c>
      <c r="L79" s="29" t="n">
        <v>16.8175990271011</v>
      </c>
      <c r="M79" s="28" t="n">
        <v>56794.1550017071</v>
      </c>
      <c r="N79" s="28" t="n">
        <v>48.174</v>
      </c>
      <c r="O79" s="28" t="n">
        <v>13812.4365840495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291</v>
      </c>
      <c r="B80" s="28" t="n">
        <v>875.298</v>
      </c>
      <c r="C80" s="28" t="n">
        <v>4527.48964</v>
      </c>
      <c r="D80" s="28" t="n">
        <v>158377</v>
      </c>
      <c r="E80" s="28" t="n">
        <v>99</v>
      </c>
      <c r="F80" s="28" t="n">
        <v>1599.76767676768</v>
      </c>
      <c r="G80" s="29" t="n">
        <v>5.52667369630691</v>
      </c>
      <c r="H80" s="29" t="n">
        <v>28.5867874754541</v>
      </c>
      <c r="I80" s="28" t="n">
        <v>34.626</v>
      </c>
      <c r="J80" s="28" t="n">
        <v>2191.28055</v>
      </c>
      <c r="K80" s="29" t="n">
        <v>3.9559098729804</v>
      </c>
      <c r="L80" s="29" t="n">
        <v>48.3994602801565</v>
      </c>
      <c r="M80" s="28" t="n">
        <v>63284.2531623636</v>
      </c>
      <c r="N80" s="28" t="n">
        <v>175.217</v>
      </c>
      <c r="O80" s="28" t="n">
        <v>12506.0955843326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292</v>
      </c>
      <c r="B81" s="28" t="n">
        <v>1111.763</v>
      </c>
      <c r="C81" s="28" t="n">
        <v>4516.06275</v>
      </c>
      <c r="D81" s="28" t="n">
        <v>158084</v>
      </c>
      <c r="E81" s="28" t="n">
        <v>178</v>
      </c>
      <c r="F81" s="28" t="n">
        <v>888.112359550562</v>
      </c>
      <c r="G81" s="29" t="n">
        <v>7.0327357607348</v>
      </c>
      <c r="H81" s="29" t="n">
        <v>28.5674878545583</v>
      </c>
      <c r="I81" s="28" t="n">
        <v>69.659</v>
      </c>
      <c r="J81" s="28" t="n">
        <v>2193.53638</v>
      </c>
      <c r="K81" s="29" t="n">
        <v>6.26563395256004</v>
      </c>
      <c r="L81" s="29" t="n">
        <v>48.5718755790096</v>
      </c>
      <c r="M81" s="28" t="n">
        <v>31489.6335003374</v>
      </c>
      <c r="N81" s="28" t="n">
        <v>275.806</v>
      </c>
      <c r="O81" s="28" t="n">
        <v>7953.18586252656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1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5"/>
      <c r="H82" s="35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G83" s="36"/>
      <c r="H83" s="36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G84" s="36"/>
      <c r="H84" s="36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G85" s="36"/>
      <c r="H85" s="36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G86" s="36"/>
      <c r="H86" s="36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G87" s="36"/>
      <c r="H87" s="36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G88" s="36"/>
      <c r="H88" s="36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G89" s="37"/>
      <c r="H89" s="37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G90" s="37"/>
      <c r="H90" s="37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customFormat="false" ht="13.8" hidden="false" customHeight="false" outlineLevel="0" collapsed="false"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customFormat="false" ht="13.8" hidden="false" customHeight="false" outlineLevel="0" collapsed="false"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3.8" hidden="false" customHeight="false" outlineLevel="0" collapsed="false"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3.8" hidden="false" customHeight="false" outlineLevel="0" collapsed="false"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customFormat="false" ht="13.8" hidden="false" customHeight="false" outlineLevel="0" collapsed="false"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customFormat="false" ht="13.8" hidden="false" customHeight="false" outlineLevel="0" collapsed="false"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customFormat="false" ht="13.8" hidden="false" customHeight="false" outlineLevel="0" collapsed="false"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customFormat="false" ht="13.8" hidden="false" customHeight="false" outlineLevel="0" collapsed="false"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customFormat="false" ht="13.8" hidden="false" customHeight="false" outlineLevel="0" collapsed="false"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3.8" hidden="false" customHeight="false" outlineLevel="0" collapsed="false"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3.8" hidden="false" customHeight="false" outlineLevel="0" collapsed="false"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customFormat="false" ht="13.8" hidden="false" customHeight="false" outlineLevel="0" collapsed="false"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3.8" hidden="false" customHeight="false" outlineLevel="0" collapsed="false"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3.8" hidden="false" customHeight="false" outlineLevel="0" collapsed="false"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customFormat="false" ht="13.8" hidden="false" customHeight="fals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customFormat="false" ht="13.8" hidden="false" customHeight="false" outlineLevel="0" collapsed="false"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customFormat="false" ht="13.8" hidden="false" customHeight="false" outlineLevel="0" collapsed="false"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3.8" hidden="false" customHeight="false" outlineLevel="0" collapsed="false"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3.8" hidden="false" customHeight="false" outlineLevel="0" collapsed="false"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13.8" hidden="false" customHeight="false" outlineLevel="0" collapsed="false"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customFormat="false" ht="13.8" hidden="false" customHeight="false" outlineLevel="0" collapsed="false"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customFormat="false" ht="13.8" hidden="false" customHeight="false" outlineLevel="0" collapsed="false"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customFormat="false" ht="13.8" hidden="false" customHeight="false" outlineLevel="0" collapsed="false"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customFormat="false" ht="13.8" hidden="false" customHeight="false" outlineLevel="0" collapsed="false"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customFormat="false" ht="13.8" hidden="false" customHeight="false" outlineLevel="0" collapsed="false"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customFormat="false" ht="13.8" hidden="false" customHeight="false" outlineLevel="0" collapsed="false"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customFormat="false" ht="13.8" hidden="false" customHeight="false" outlineLevel="0" collapsed="false"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customFormat="false" ht="13.8" hidden="false" customHeight="false" outlineLevel="0" collapsed="false"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customFormat="false" ht="13.8" hidden="false" customHeight="false" outlineLevel="0" collapsed="false"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customFormat="false" ht="13.8" hidden="false" customHeight="false" outlineLevel="0" collapsed="false"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customFormat="false" ht="13.8" hidden="false" customHeight="false" outlineLevel="0" collapsed="false"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customFormat="false" ht="13.8" hidden="false" customHeight="false" outlineLevel="0" collapsed="false"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customFormat="false" ht="13.8" hidden="false" customHeight="false" outlineLevel="0" collapsed="false"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customFormat="false" ht="13.8" hidden="false" customHeight="false" outlineLevel="0" collapsed="false"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customFormat="false" ht="13.8" hidden="false" customHeight="false" outlineLevel="0" collapsed="false"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customFormat="false" ht="13.8" hidden="false" customHeight="false" outlineLevel="0" collapsed="false"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customFormat="false" ht="13.8" hidden="false" customHeight="false" outlineLevel="0" collapsed="false"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customFormat="false" ht="13.8" hidden="false" customHeight="false" outlineLevel="0" collapsed="false"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customFormat="false" ht="13.8" hidden="false" customHeight="false" outlineLevel="0" collapsed="false"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customFormat="false" ht="13.8" hidden="false" customHeight="false" outlineLevel="0" collapsed="false"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customFormat="false" ht="13.8" hidden="false" customHeight="false" outlineLevel="0" collapsed="false"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customFormat="false" ht="13.8" hidden="false" customHeight="false" outlineLevel="0" collapsed="false"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customFormat="false" ht="13.8" hidden="false" customHeight="false" outlineLevel="0" collapsed="false"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customFormat="false" ht="13.8" hidden="false" customHeight="false" outlineLevel="0" collapsed="false"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customFormat="false" ht="13.8" hidden="false" customHeight="false" outlineLevel="0" collapsed="false"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customFormat="false" ht="13.8" hidden="false" customHeight="false" outlineLevel="0" collapsed="false"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customFormat="false" ht="13.8" hidden="false" customHeight="false" outlineLevel="0" collapsed="false"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customFormat="false" ht="13.8" hidden="false" customHeight="false" outlineLevel="0" collapsed="false"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customFormat="false" ht="13.8" hidden="false" customHeight="false" outlineLevel="0" collapsed="false"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customFormat="false" ht="13.8" hidden="false" customHeight="false" outlineLevel="0" collapsed="false"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customFormat="false" ht="13.8" hidden="false" customHeight="false" outlineLevel="0" collapsed="false"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customFormat="false" ht="13.8" hidden="false" customHeight="false" outlineLevel="0" collapsed="false"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customFormat="false" ht="13.8" hidden="false" customHeight="false" outlineLevel="0" collapsed="false"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customFormat="false" ht="13.8" hidden="false" customHeight="false" outlineLevel="0" collapsed="false"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customFormat="false" ht="13.8" hidden="false" customHeight="false" outlineLevel="0" collapsed="false"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customFormat="false" ht="13.8" hidden="false" customHeight="false" outlineLevel="0" collapsed="false"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customFormat="false" ht="13.8" hidden="false" customHeight="false" outlineLevel="0" collapsed="false"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customFormat="false" ht="13.8" hidden="false" customHeight="false" outlineLevel="0" collapsed="false"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customFormat="false" ht="13.8" hidden="false" customHeight="false" outlineLevel="0" collapsed="false"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customFormat="false" ht="13.8" hidden="false" customHeight="false" outlineLevel="0" collapsed="false"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customFormat="false" ht="13.8" hidden="false" customHeight="false" outlineLevel="0" collapsed="false"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customFormat="false" ht="13.8" hidden="false" customHeight="false" outlineLevel="0" collapsed="false"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customFormat="false" ht="13.8" hidden="false" customHeight="false" outlineLevel="0" collapsed="false"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customFormat="false" ht="13.8" hidden="false" customHeight="false" outlineLevel="0" collapsed="false"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customFormat="false" ht="13.8" hidden="false" customHeight="false" outlineLevel="0" collapsed="false"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customFormat="false" ht="13.8" hidden="false" customHeight="false" outlineLevel="0" collapsed="false"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customFormat="false" ht="13.8" hidden="false" customHeight="false" outlineLevel="0" collapsed="false"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8.39"/>
    <col collapsed="false" customWidth="true" hidden="false" outlineLevel="0" max="2" min="2" style="2" width="13.39"/>
    <col collapsed="false" customWidth="true" hidden="false" outlineLevel="0" max="3" min="3" style="2" width="13.69"/>
    <col collapsed="false" customWidth="true" hidden="false" outlineLevel="0" max="4" min="4" style="2" width="15.69"/>
    <col collapsed="false" customWidth="true" hidden="false" outlineLevel="0" max="5" min="5" style="2" width="12.89"/>
    <col collapsed="false" customWidth="true" hidden="false" outlineLevel="0" max="6" min="6" style="2" width="14.19"/>
    <col collapsed="false" customWidth="true" hidden="false" outlineLevel="0" max="8" min="7" style="3" width="14.99"/>
    <col collapsed="false" customWidth="true" hidden="false" outlineLevel="0" max="9" min="9" style="2" width="15.09"/>
    <col collapsed="false" customWidth="true" hidden="false" outlineLevel="0" max="10" min="10" style="2" width="13.89"/>
    <col collapsed="false" customWidth="true" hidden="false" outlineLevel="0" max="11" min="11" style="3" width="15.19"/>
    <col collapsed="false" customWidth="true" hidden="false" outlineLevel="0" max="12" min="12" style="3" width="15.39"/>
    <col collapsed="false" customWidth="true" hidden="false" outlineLevel="0" max="13" min="13" style="2" width="16.09"/>
    <col collapsed="false" customWidth="true" hidden="false" outlineLevel="0" max="14" min="14" style="2" width="16.49"/>
    <col collapsed="false" customWidth="true" hidden="false" outlineLevel="0" max="15" min="15" style="2" width="17.6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3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294</v>
      </c>
      <c r="B15" s="28" t="n">
        <v>1652.283</v>
      </c>
      <c r="C15" s="28" t="n">
        <v>6252.93273</v>
      </c>
      <c r="D15" s="28" t="n">
        <v>156909</v>
      </c>
      <c r="E15" s="28" t="n">
        <v>222</v>
      </c>
      <c r="F15" s="28" t="n">
        <v>706.797297297297</v>
      </c>
      <c r="G15" s="29" t="n">
        <v>10.5301990325603</v>
      </c>
      <c r="H15" s="29" t="n">
        <v>39.8506951800088</v>
      </c>
      <c r="I15" s="28" t="n">
        <v>16.317</v>
      </c>
      <c r="J15" s="28" t="n">
        <v>1251.0705</v>
      </c>
      <c r="K15" s="29" t="n">
        <v>0.987542690931275</v>
      </c>
      <c r="L15" s="29" t="n">
        <v>20.0077396322797</v>
      </c>
      <c r="M15" s="28" t="n">
        <v>76672.8258871116</v>
      </c>
      <c r="N15" s="28" t="n">
        <v>97.902</v>
      </c>
      <c r="O15" s="28" t="n">
        <v>12778.8043145186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295</v>
      </c>
      <c r="B16" s="28" t="n">
        <v>1174.77</v>
      </c>
      <c r="C16" s="28" t="n">
        <v>3435.06768</v>
      </c>
      <c r="D16" s="28" t="n">
        <v>156777</v>
      </c>
      <c r="E16" s="28" t="n">
        <v>140</v>
      </c>
      <c r="F16" s="28" t="n">
        <v>1119.83571428571</v>
      </c>
      <c r="G16" s="29" t="n">
        <v>7.49325475037793</v>
      </c>
      <c r="H16" s="29" t="n">
        <v>21.910533305268</v>
      </c>
      <c r="I16" s="28" t="n">
        <v>36.423</v>
      </c>
      <c r="J16" s="28" t="n">
        <v>1186.10468</v>
      </c>
      <c r="K16" s="29" t="n">
        <v>3.10043668122271</v>
      </c>
      <c r="L16" s="29" t="n">
        <v>34.5292957954179</v>
      </c>
      <c r="M16" s="28" t="n">
        <v>32564.7167998243</v>
      </c>
      <c r="N16" s="28" t="n">
        <v>187.188</v>
      </c>
      <c r="O16" s="28" t="n">
        <v>6336.43545526423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296</v>
      </c>
      <c r="B17" s="28" t="n">
        <v>1066.76</v>
      </c>
      <c r="C17" s="28" t="n">
        <v>3414.2123</v>
      </c>
      <c r="D17" s="28" t="n">
        <v>154081</v>
      </c>
      <c r="E17" s="28" t="n">
        <v>263</v>
      </c>
      <c r="F17" s="28" t="n">
        <v>585.859315589354</v>
      </c>
      <c r="G17" s="29" t="n">
        <v>6.92337147344579</v>
      </c>
      <c r="H17" s="29" t="n">
        <v>22.1585549159208</v>
      </c>
      <c r="I17" s="28" t="n">
        <v>28.44</v>
      </c>
      <c r="J17" s="28" t="n">
        <v>1041.135</v>
      </c>
      <c r="K17" s="29" t="n">
        <v>2.66601672353669</v>
      </c>
      <c r="L17" s="29" t="n">
        <v>30.494149411857</v>
      </c>
      <c r="M17" s="28" t="n">
        <v>36608.1223628692</v>
      </c>
      <c r="N17" s="28" t="n">
        <v>113.76</v>
      </c>
      <c r="O17" s="28" t="n">
        <v>9152.0305907173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297</v>
      </c>
      <c r="B18" s="28" t="n">
        <v>1189.47</v>
      </c>
      <c r="C18" s="28" t="n">
        <v>5667.98355</v>
      </c>
      <c r="D18" s="28" t="n">
        <v>153199</v>
      </c>
      <c r="E18" s="28" t="n">
        <v>170</v>
      </c>
      <c r="F18" s="28" t="n">
        <v>901.170588235294</v>
      </c>
      <c r="G18" s="29" t="n">
        <v>7.7642151711173</v>
      </c>
      <c r="H18" s="29" t="n">
        <v>36.9975231561564</v>
      </c>
      <c r="I18" s="28" t="n">
        <v>51.457</v>
      </c>
      <c r="J18" s="28" t="n">
        <v>2593.039</v>
      </c>
      <c r="K18" s="29" t="n">
        <v>4.32604437270381</v>
      </c>
      <c r="L18" s="29" t="n">
        <v>45.7488801286306</v>
      </c>
      <c r="M18" s="28" t="n">
        <v>50392.3470081816</v>
      </c>
      <c r="N18" s="28" t="n">
        <v>247.898</v>
      </c>
      <c r="O18" s="28" t="n">
        <v>10460.104559133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298</v>
      </c>
      <c r="B19" s="28" t="n">
        <v>1112.708</v>
      </c>
      <c r="C19" s="28" t="n">
        <v>3875.6533</v>
      </c>
      <c r="D19" s="28" t="n">
        <v>153150</v>
      </c>
      <c r="E19" s="28" t="n">
        <v>106</v>
      </c>
      <c r="F19" s="28" t="n">
        <v>1444.81132075472</v>
      </c>
      <c r="G19" s="29" t="n">
        <v>7.2654782892589</v>
      </c>
      <c r="H19" s="29" t="n">
        <v>25.3062572641201</v>
      </c>
      <c r="I19" s="28" t="n">
        <v>24.984</v>
      </c>
      <c r="J19" s="28" t="n">
        <v>1077.61763</v>
      </c>
      <c r="K19" s="29" t="n">
        <v>2.24533300740176</v>
      </c>
      <c r="L19" s="29" t="n">
        <v>27.8047995159939</v>
      </c>
      <c r="M19" s="28" t="n">
        <v>43132.3098783221</v>
      </c>
      <c r="N19" s="28" t="n">
        <v>100.094</v>
      </c>
      <c r="O19" s="28" t="n">
        <v>10766.0562071653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299</v>
      </c>
      <c r="B20" s="28" t="n">
        <v>919.613</v>
      </c>
      <c r="C20" s="28" t="n">
        <v>3307.27286</v>
      </c>
      <c r="D20" s="28" t="n">
        <v>151499</v>
      </c>
      <c r="E20" s="28" t="n">
        <v>111</v>
      </c>
      <c r="F20" s="28" t="n">
        <v>1364.85585585586</v>
      </c>
      <c r="G20" s="29" t="n">
        <v>6.07009287190015</v>
      </c>
      <c r="H20" s="29" t="n">
        <v>21.8303279889636</v>
      </c>
      <c r="I20" s="28" t="n">
        <v>19.249</v>
      </c>
      <c r="J20" s="28" t="n">
        <v>1231.4095</v>
      </c>
      <c r="K20" s="29" t="n">
        <v>2.09316310230499</v>
      </c>
      <c r="L20" s="29" t="n">
        <v>37.2333808586933</v>
      </c>
      <c r="M20" s="28" t="n">
        <v>63972.6479297626</v>
      </c>
      <c r="N20" s="28" t="n">
        <v>95.277</v>
      </c>
      <c r="O20" s="28" t="n">
        <v>12924.5200835459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300</v>
      </c>
      <c r="B21" s="28" t="n">
        <v>1238.39</v>
      </c>
      <c r="C21" s="28" t="n">
        <v>3684.80069</v>
      </c>
      <c r="D21" s="28" t="n">
        <v>150003</v>
      </c>
      <c r="E21" s="28" t="n">
        <v>163</v>
      </c>
      <c r="F21" s="28" t="n">
        <v>920.263803680982</v>
      </c>
      <c r="G21" s="29" t="n">
        <v>8.25576821796898</v>
      </c>
      <c r="H21" s="29" t="n">
        <v>24.5648466364006</v>
      </c>
      <c r="I21" s="28" t="n">
        <v>58.548</v>
      </c>
      <c r="J21" s="28" t="n">
        <v>1534.06212</v>
      </c>
      <c r="K21" s="29" t="n">
        <v>4.72775135458135</v>
      </c>
      <c r="L21" s="29" t="n">
        <v>41.6321600287152</v>
      </c>
      <c r="M21" s="28" t="n">
        <v>26201.7852018856</v>
      </c>
      <c r="N21" s="28" t="n">
        <v>232.332</v>
      </c>
      <c r="O21" s="28" t="n">
        <v>6602.88776406177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301</v>
      </c>
      <c r="B22" s="28" t="n">
        <v>654.996</v>
      </c>
      <c r="C22" s="28" t="n">
        <v>1840.96184</v>
      </c>
      <c r="D22" s="28" t="n">
        <v>149539</v>
      </c>
      <c r="E22" s="28" t="n">
        <v>101</v>
      </c>
      <c r="F22" s="28" t="n">
        <v>1480.58415841584</v>
      </c>
      <c r="G22" s="29" t="n">
        <v>4.38010151198015</v>
      </c>
      <c r="H22" s="29" t="n">
        <v>12.3109144771598</v>
      </c>
      <c r="I22" s="28" t="n">
        <v>26.606</v>
      </c>
      <c r="J22" s="28" t="n">
        <v>903.12554</v>
      </c>
      <c r="K22" s="29" t="n">
        <v>4.06200953898955</v>
      </c>
      <c r="L22" s="29" t="n">
        <v>49.0572656302317</v>
      </c>
      <c r="M22" s="28" t="n">
        <v>33944.4313312787</v>
      </c>
      <c r="N22" s="28" t="n">
        <v>112.358</v>
      </c>
      <c r="O22" s="28" t="n">
        <v>8037.9282294095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302</v>
      </c>
      <c r="B23" s="28" t="n">
        <v>842.834</v>
      </c>
      <c r="C23" s="28" t="n">
        <v>4028.12649</v>
      </c>
      <c r="D23" s="28" t="n">
        <v>149443</v>
      </c>
      <c r="E23" s="28" t="n">
        <v>154</v>
      </c>
      <c r="F23" s="28" t="n">
        <v>970.409090909091</v>
      </c>
      <c r="G23" s="29" t="n">
        <v>5.63983592406469</v>
      </c>
      <c r="H23" s="29" t="n">
        <v>26.9542667772997</v>
      </c>
      <c r="I23" s="28" t="n">
        <v>31.916</v>
      </c>
      <c r="J23" s="28" t="n">
        <v>1568.15964</v>
      </c>
      <c r="K23" s="29" t="n">
        <v>3.78674804291237</v>
      </c>
      <c r="L23" s="29" t="n">
        <v>38.9302481908904</v>
      </c>
      <c r="M23" s="28" t="n">
        <v>49133.9654091992</v>
      </c>
      <c r="N23" s="28" t="n">
        <v>141.376</v>
      </c>
      <c r="O23" s="28" t="n">
        <v>11092.120586238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303</v>
      </c>
      <c r="B24" s="28" t="n">
        <v>1115.451</v>
      </c>
      <c r="C24" s="28" t="n">
        <v>3908.82364</v>
      </c>
      <c r="D24" s="28" t="n">
        <v>149422</v>
      </c>
      <c r="E24" s="28" t="n">
        <v>152</v>
      </c>
      <c r="F24" s="28" t="n">
        <v>983.039473684211</v>
      </c>
      <c r="G24" s="29" t="n">
        <v>7.46510554001419</v>
      </c>
      <c r="H24" s="29" t="n">
        <v>26.1596260256187</v>
      </c>
      <c r="I24" s="28" t="n">
        <v>2.465</v>
      </c>
      <c r="J24" s="28" t="n">
        <v>111.273</v>
      </c>
      <c r="K24" s="29" t="n">
        <v>0.220986847472457</v>
      </c>
      <c r="L24" s="29" t="n">
        <v>2.84671323774536</v>
      </c>
      <c r="M24" s="28" t="n">
        <v>45141.1764705882</v>
      </c>
      <c r="N24" s="28" t="n">
        <v>15.499</v>
      </c>
      <c r="O24" s="28" t="n">
        <v>7179.36641073618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304</v>
      </c>
      <c r="B25" s="28" t="n">
        <v>1398.291</v>
      </c>
      <c r="C25" s="28" t="n">
        <v>4160.69758</v>
      </c>
      <c r="D25" s="28" t="n">
        <v>148220</v>
      </c>
      <c r="E25" s="28" t="n">
        <v>168</v>
      </c>
      <c r="F25" s="28" t="n">
        <v>882.261904761905</v>
      </c>
      <c r="G25" s="29" t="n">
        <v>9.43388881392525</v>
      </c>
      <c r="H25" s="29" t="n">
        <v>28.0710941843206</v>
      </c>
      <c r="I25" s="28" t="n">
        <v>11.646</v>
      </c>
      <c r="J25" s="28" t="n">
        <v>176.7738</v>
      </c>
      <c r="K25" s="29" t="n">
        <v>0.832873843856536</v>
      </c>
      <c r="L25" s="29" t="n">
        <v>4.24865774551199</v>
      </c>
      <c r="M25" s="28" t="n">
        <v>15178.9283874292</v>
      </c>
      <c r="N25" s="28" t="n">
        <v>46.584</v>
      </c>
      <c r="O25" s="28" t="n">
        <v>3794.73209685729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305</v>
      </c>
      <c r="B26" s="28" t="n">
        <v>1068.975</v>
      </c>
      <c r="C26" s="28" t="n">
        <v>4891.9075</v>
      </c>
      <c r="D26" s="28" t="n">
        <v>147922</v>
      </c>
      <c r="E26" s="28" t="n">
        <v>92</v>
      </c>
      <c r="F26" s="28" t="n">
        <v>1607.84782608696</v>
      </c>
      <c r="G26" s="29" t="n">
        <v>7.22661267424724</v>
      </c>
      <c r="H26" s="29" t="n">
        <v>33.07085829018</v>
      </c>
      <c r="I26" s="28" t="n">
        <v>36.249</v>
      </c>
      <c r="J26" s="28" t="n">
        <v>2241.20978</v>
      </c>
      <c r="K26" s="29" t="n">
        <v>3.39100540237143</v>
      </c>
      <c r="L26" s="29" t="n">
        <v>45.8146393814683</v>
      </c>
      <c r="M26" s="28" t="n">
        <v>61828.182294684</v>
      </c>
      <c r="N26" s="28" t="n">
        <v>186.783</v>
      </c>
      <c r="O26" s="28" t="n">
        <v>11999.0030141929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306</v>
      </c>
      <c r="B27" s="28" t="n">
        <v>676.053</v>
      </c>
      <c r="C27" s="28" t="n">
        <v>2811.55173</v>
      </c>
      <c r="D27" s="28" t="n">
        <v>147725</v>
      </c>
      <c r="E27" s="28" t="n">
        <v>89</v>
      </c>
      <c r="F27" s="28" t="n">
        <v>1659.83146067416</v>
      </c>
      <c r="G27" s="29" t="n">
        <v>4.57642917583347</v>
      </c>
      <c r="H27" s="29" t="n">
        <v>19.0323352851582</v>
      </c>
      <c r="I27" s="28" t="n">
        <v>9.102</v>
      </c>
      <c r="J27" s="28" t="n">
        <v>440.73102</v>
      </c>
      <c r="K27" s="29" t="n">
        <v>1.34634414757423</v>
      </c>
      <c r="L27" s="29" t="n">
        <v>15.6757215347412</v>
      </c>
      <c r="M27" s="28" t="n">
        <v>48421.3381674357</v>
      </c>
      <c r="N27" s="28" t="n">
        <v>36.408</v>
      </c>
      <c r="O27" s="28" t="n">
        <v>12105.334541858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307</v>
      </c>
      <c r="B28" s="28" t="n">
        <v>658.56</v>
      </c>
      <c r="C28" s="28" t="n">
        <v>2434.46661</v>
      </c>
      <c r="D28" s="28" t="n">
        <v>145361</v>
      </c>
      <c r="E28" s="28" t="n">
        <v>86</v>
      </c>
      <c r="F28" s="28" t="n">
        <v>1690.24418604651</v>
      </c>
      <c r="G28" s="29" t="n">
        <v>4.5305136866147</v>
      </c>
      <c r="H28" s="29" t="n">
        <v>16.7477288268518</v>
      </c>
      <c r="I28" s="28" t="n">
        <v>23.53</v>
      </c>
      <c r="J28" s="28" t="n">
        <v>742.7865</v>
      </c>
      <c r="K28" s="29" t="n">
        <v>3.57294703595724</v>
      </c>
      <c r="L28" s="29" t="n">
        <v>30.5112625882349</v>
      </c>
      <c r="M28" s="28" t="n">
        <v>31567.6370590735</v>
      </c>
      <c r="N28" s="28" t="n">
        <v>94.12</v>
      </c>
      <c r="O28" s="28" t="n">
        <v>7891.9092647683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308</v>
      </c>
      <c r="B29" s="28" t="n">
        <v>691.941</v>
      </c>
      <c r="C29" s="28" t="n">
        <v>3360.80657</v>
      </c>
      <c r="D29" s="28" t="n">
        <v>145140</v>
      </c>
      <c r="E29" s="28" t="n">
        <v>99</v>
      </c>
      <c r="F29" s="28" t="n">
        <v>1466.06060606061</v>
      </c>
      <c r="G29" s="29" t="n">
        <v>4.76740388590327</v>
      </c>
      <c r="H29" s="29" t="n">
        <v>23.1556191952598</v>
      </c>
      <c r="I29" s="28" t="n">
        <v>37.97</v>
      </c>
      <c r="J29" s="28" t="n">
        <v>1720.74177</v>
      </c>
      <c r="K29" s="29" t="n">
        <v>5.48746208130462</v>
      </c>
      <c r="L29" s="29" t="n">
        <v>51.2002620251959</v>
      </c>
      <c r="M29" s="28" t="n">
        <v>45318.455886226</v>
      </c>
      <c r="N29" s="28" t="n">
        <v>123.48</v>
      </c>
      <c r="O29" s="28" t="n">
        <v>13935.388483965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309</v>
      </c>
      <c r="B30" s="28" t="n">
        <v>727.327</v>
      </c>
      <c r="C30" s="28" t="n">
        <v>3442.55186</v>
      </c>
      <c r="D30" s="28" t="n">
        <v>144875</v>
      </c>
      <c r="E30" s="28" t="n">
        <v>348</v>
      </c>
      <c r="F30" s="28" t="n">
        <v>416.307471264368</v>
      </c>
      <c r="G30" s="29" t="n">
        <v>5.02037618636756</v>
      </c>
      <c r="H30" s="29" t="n">
        <v>23.7622216393443</v>
      </c>
      <c r="I30" s="28" t="n">
        <v>15.789</v>
      </c>
      <c r="J30" s="28" t="n">
        <v>388.4375</v>
      </c>
      <c r="K30" s="29" t="n">
        <v>2.1708255021469</v>
      </c>
      <c r="L30" s="29" t="n">
        <v>11.2834175285307</v>
      </c>
      <c r="M30" s="28" t="n">
        <v>24601.7797200583</v>
      </c>
      <c r="N30" s="28" t="n">
        <v>63.156</v>
      </c>
      <c r="O30" s="28" t="n">
        <v>6150.44493001457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310</v>
      </c>
      <c r="B31" s="28" t="n">
        <v>1110.386</v>
      </c>
      <c r="C31" s="28" t="n">
        <v>4143.66</v>
      </c>
      <c r="D31" s="28" t="n">
        <v>143592</v>
      </c>
      <c r="E31" s="28" t="n">
        <v>162</v>
      </c>
      <c r="F31" s="28" t="n">
        <v>886.37037037037</v>
      </c>
      <c r="G31" s="29" t="n">
        <v>7.73292383976823</v>
      </c>
      <c r="H31" s="29" t="n">
        <v>28.8571786729066</v>
      </c>
      <c r="I31" s="28" t="n">
        <v>25.442</v>
      </c>
      <c r="J31" s="28" t="n">
        <v>666.97959</v>
      </c>
      <c r="K31" s="29" t="n">
        <v>2.29127528625181</v>
      </c>
      <c r="L31" s="29" t="n">
        <v>16.0963879758474</v>
      </c>
      <c r="M31" s="28" t="n">
        <v>26215.6901973115</v>
      </c>
      <c r="N31" s="28" t="n">
        <v>101.768</v>
      </c>
      <c r="O31" s="28" t="n">
        <v>6553.92254932788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311</v>
      </c>
      <c r="B32" s="28" t="n">
        <v>976.911</v>
      </c>
      <c r="C32" s="28" t="n">
        <v>4269.89304</v>
      </c>
      <c r="D32" s="28" t="n">
        <v>143440</v>
      </c>
      <c r="E32" s="28" t="n">
        <v>197</v>
      </c>
      <c r="F32" s="28" t="n">
        <v>728.121827411168</v>
      </c>
      <c r="G32" s="29" t="n">
        <v>6.81058979364194</v>
      </c>
      <c r="H32" s="29" t="n">
        <v>29.7677986614612</v>
      </c>
      <c r="I32" s="28" t="n">
        <v>27.447</v>
      </c>
      <c r="J32" s="28" t="n">
        <v>1803.4593</v>
      </c>
      <c r="K32" s="29" t="n">
        <v>2.80957016555244</v>
      </c>
      <c r="L32" s="29" t="n">
        <v>42.2366387894344</v>
      </c>
      <c r="M32" s="28" t="n">
        <v>65706.9734397202</v>
      </c>
      <c r="N32" s="28" t="n">
        <v>125.708</v>
      </c>
      <c r="O32" s="28" t="n">
        <v>14346.416298087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312</v>
      </c>
      <c r="B33" s="28" t="n">
        <v>1229.067</v>
      </c>
      <c r="C33" s="28" t="n">
        <v>4382.50318</v>
      </c>
      <c r="D33" s="28" t="n">
        <v>143280</v>
      </c>
      <c r="E33" s="28" t="n">
        <v>178</v>
      </c>
      <c r="F33" s="28" t="n">
        <v>804.943820224719</v>
      </c>
      <c r="G33" s="29" t="n">
        <v>8.57807788944724</v>
      </c>
      <c r="H33" s="29" t="n">
        <v>30.5869847850363</v>
      </c>
      <c r="I33" s="28" t="n">
        <v>0</v>
      </c>
      <c r="J33" s="28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313</v>
      </c>
      <c r="B34" s="28" t="n">
        <v>696.044</v>
      </c>
      <c r="C34" s="28" t="n">
        <v>5105.24536</v>
      </c>
      <c r="D34" s="28" t="n">
        <v>141576</v>
      </c>
      <c r="E34" s="28" t="n">
        <v>79</v>
      </c>
      <c r="F34" s="28" t="n">
        <v>1792.10126582278</v>
      </c>
      <c r="G34" s="29" t="n">
        <v>4.91639825959202</v>
      </c>
      <c r="H34" s="29" t="n">
        <v>36.0601045374922</v>
      </c>
      <c r="I34" s="28" t="n">
        <v>42.696</v>
      </c>
      <c r="J34" s="28" t="n">
        <v>3039.33608</v>
      </c>
      <c r="K34" s="29" t="n">
        <v>6.13409497100758</v>
      </c>
      <c r="L34" s="29" t="n">
        <v>59.5335946791791</v>
      </c>
      <c r="M34" s="28" t="n">
        <v>71185.4993442009</v>
      </c>
      <c r="N34" s="28" t="n">
        <v>196.821</v>
      </c>
      <c r="O34" s="28" t="n">
        <v>15442.1331057153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314</v>
      </c>
      <c r="B35" s="28" t="n">
        <v>760.581</v>
      </c>
      <c r="C35" s="28" t="n">
        <v>4711.39431</v>
      </c>
      <c r="D35" s="28" t="n">
        <v>141238</v>
      </c>
      <c r="E35" s="28" t="n">
        <v>127</v>
      </c>
      <c r="F35" s="28" t="n">
        <v>1112.11023622047</v>
      </c>
      <c r="G35" s="29" t="n">
        <v>5.38510174315694</v>
      </c>
      <c r="H35" s="29" t="n">
        <v>33.3578379048132</v>
      </c>
      <c r="I35" s="28" t="n">
        <v>13.13</v>
      </c>
      <c r="J35" s="28" t="n">
        <v>1666.30521</v>
      </c>
      <c r="K35" s="29" t="n">
        <v>1.72631185896045</v>
      </c>
      <c r="L35" s="29" t="n">
        <v>35.3675600121867</v>
      </c>
      <c r="M35" s="28" t="n">
        <v>126908.241431835</v>
      </c>
      <c r="N35" s="28" t="n">
        <v>78.78</v>
      </c>
      <c r="O35" s="28" t="n">
        <v>21151.3735719726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315</v>
      </c>
      <c r="B36" s="28" t="n">
        <v>747.215</v>
      </c>
      <c r="C36" s="28" t="n">
        <v>1635.72871</v>
      </c>
      <c r="D36" s="28" t="n">
        <v>139171</v>
      </c>
      <c r="E36" s="28" t="n">
        <v>147</v>
      </c>
      <c r="F36" s="28" t="n">
        <v>946.741496598639</v>
      </c>
      <c r="G36" s="29" t="n">
        <v>5.36904240107494</v>
      </c>
      <c r="H36" s="29" t="n">
        <v>11.7533732602338</v>
      </c>
      <c r="I36" s="28" t="n">
        <v>19.019</v>
      </c>
      <c r="J36" s="28" t="n">
        <v>690.15733</v>
      </c>
      <c r="K36" s="29" t="n">
        <v>2.54531828188674</v>
      </c>
      <c r="L36" s="29" t="n">
        <v>42.1926524723039</v>
      </c>
      <c r="M36" s="28" t="n">
        <v>36287.7822177822</v>
      </c>
      <c r="N36" s="28" t="n">
        <v>76.076</v>
      </c>
      <c r="O36" s="28" t="n">
        <v>9071.9455544455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316</v>
      </c>
      <c r="B37" s="28" t="n">
        <v>1208.954</v>
      </c>
      <c r="C37" s="28" t="n">
        <v>4989.14399</v>
      </c>
      <c r="D37" s="28" t="n">
        <v>139114</v>
      </c>
      <c r="E37" s="28" t="n">
        <v>171</v>
      </c>
      <c r="F37" s="28" t="n">
        <v>813.53216374269</v>
      </c>
      <c r="G37" s="29" t="n">
        <v>8.69038342654226</v>
      </c>
      <c r="H37" s="29" t="n">
        <v>35.8637088287304</v>
      </c>
      <c r="I37" s="28" t="n">
        <v>14.882</v>
      </c>
      <c r="J37" s="28" t="n">
        <v>795.10948</v>
      </c>
      <c r="K37" s="29" t="n">
        <v>1.23098149309238</v>
      </c>
      <c r="L37" s="29" t="n">
        <v>15.936791593782</v>
      </c>
      <c r="M37" s="28" t="n">
        <v>53427.595753259</v>
      </c>
      <c r="N37" s="28" t="n">
        <v>76.6</v>
      </c>
      <c r="O37" s="28" t="n">
        <v>10380.0193211488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317</v>
      </c>
      <c r="B38" s="28" t="n">
        <v>1263.566</v>
      </c>
      <c r="C38" s="28" t="n">
        <v>6941.9847</v>
      </c>
      <c r="D38" s="28" t="n">
        <v>137570</v>
      </c>
      <c r="E38" s="28" t="n">
        <v>206</v>
      </c>
      <c r="F38" s="28" t="n">
        <v>667.815533980583</v>
      </c>
      <c r="G38" s="29" t="n">
        <v>9.18489496256451</v>
      </c>
      <c r="H38" s="29" t="n">
        <v>50.4614719779022</v>
      </c>
      <c r="I38" s="28" t="n">
        <v>47.899</v>
      </c>
      <c r="J38" s="28" t="n">
        <v>2495.097</v>
      </c>
      <c r="K38" s="29" t="n">
        <v>3.79077942901281</v>
      </c>
      <c r="L38" s="29" t="n">
        <v>35.9421276166166</v>
      </c>
      <c r="M38" s="28" t="n">
        <v>52090.7952149314</v>
      </c>
      <c r="N38" s="28" t="n">
        <v>259.313</v>
      </c>
      <c r="O38" s="28" t="n">
        <v>9621.95107842646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318</v>
      </c>
      <c r="B39" s="28" t="n">
        <v>597.904</v>
      </c>
      <c r="C39" s="28" t="n">
        <v>2080.43955</v>
      </c>
      <c r="D39" s="28" t="n">
        <v>136969</v>
      </c>
      <c r="E39" s="28" t="n">
        <v>51</v>
      </c>
      <c r="F39" s="28" t="n">
        <v>2685.66666666667</v>
      </c>
      <c r="G39" s="29" t="n">
        <v>4.36525053114208</v>
      </c>
      <c r="H39" s="29" t="n">
        <v>15.189127101753</v>
      </c>
      <c r="I39" s="28" t="n">
        <v>14.454</v>
      </c>
      <c r="J39" s="28" t="n">
        <v>753.12265</v>
      </c>
      <c r="K39" s="29" t="n">
        <v>2.41744494099387</v>
      </c>
      <c r="L39" s="29" t="n">
        <v>36.2001698150759</v>
      </c>
      <c r="M39" s="28" t="n">
        <v>52104.7910612979</v>
      </c>
      <c r="N39" s="28" t="n">
        <v>63.346</v>
      </c>
      <c r="O39" s="28" t="n">
        <v>11889.032456666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319</v>
      </c>
      <c r="B40" s="28" t="n">
        <v>1146.995</v>
      </c>
      <c r="C40" s="28" t="n">
        <v>2988.69264</v>
      </c>
      <c r="D40" s="28" t="n">
        <v>136550</v>
      </c>
      <c r="E40" s="28" t="n">
        <v>244</v>
      </c>
      <c r="F40" s="28" t="n">
        <v>559.631147540984</v>
      </c>
      <c r="G40" s="29" t="n">
        <v>8.39981691688026</v>
      </c>
      <c r="H40" s="29" t="n">
        <v>21.887166898572</v>
      </c>
      <c r="I40" s="28" t="n">
        <v>48.351</v>
      </c>
      <c r="J40" s="28" t="n">
        <v>1401.9849</v>
      </c>
      <c r="K40" s="29" t="n">
        <v>4.21544993657339</v>
      </c>
      <c r="L40" s="29" t="n">
        <v>46.9096380549858</v>
      </c>
      <c r="M40" s="28" t="n">
        <v>28995.9856052615</v>
      </c>
      <c r="N40" s="28" t="n">
        <v>193.077</v>
      </c>
      <c r="O40" s="28" t="n">
        <v>7261.2734815643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320</v>
      </c>
      <c r="B41" s="28" t="n">
        <v>1067.875</v>
      </c>
      <c r="C41" s="28" t="n">
        <v>3802.35852</v>
      </c>
      <c r="D41" s="28" t="n">
        <v>135663</v>
      </c>
      <c r="E41" s="28" t="n">
        <v>83</v>
      </c>
      <c r="F41" s="28" t="n">
        <v>1634.49397590361</v>
      </c>
      <c r="G41" s="29" t="n">
        <v>7.87152724029396</v>
      </c>
      <c r="H41" s="29" t="n">
        <v>28.0279701908405</v>
      </c>
      <c r="I41" s="28" t="n">
        <v>30.733</v>
      </c>
      <c r="J41" s="28" t="n">
        <v>1652.85838</v>
      </c>
      <c r="K41" s="29" t="n">
        <v>2.87795856256584</v>
      </c>
      <c r="L41" s="29" t="n">
        <v>43.4692933690009</v>
      </c>
      <c r="M41" s="28" t="n">
        <v>53781.2247421339</v>
      </c>
      <c r="N41" s="28" t="n">
        <v>158.79</v>
      </c>
      <c r="O41" s="28" t="n">
        <v>10409.083569494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321</v>
      </c>
      <c r="B42" s="28" t="n">
        <v>545.322</v>
      </c>
      <c r="C42" s="28" t="n">
        <v>2544.39226</v>
      </c>
      <c r="D42" s="28" t="n">
        <v>135267</v>
      </c>
      <c r="E42" s="28" t="n">
        <v>117</v>
      </c>
      <c r="F42" s="28" t="n">
        <v>1156.12820512821</v>
      </c>
      <c r="G42" s="29" t="n">
        <v>4.03144891215152</v>
      </c>
      <c r="H42" s="29" t="n">
        <v>18.8101477817945</v>
      </c>
      <c r="I42" s="28" t="n">
        <v>17.376</v>
      </c>
      <c r="J42" s="28" t="n">
        <v>540.4785</v>
      </c>
      <c r="K42" s="29" t="n">
        <v>3.18637428895222</v>
      </c>
      <c r="L42" s="29" t="n">
        <v>21.2419487551813</v>
      </c>
      <c r="M42" s="28" t="n">
        <v>31104.8860497238</v>
      </c>
      <c r="N42" s="28" t="n">
        <v>69.504</v>
      </c>
      <c r="O42" s="28" t="n">
        <v>7776.22151243094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322</v>
      </c>
      <c r="B43" s="28" t="n">
        <v>605.173</v>
      </c>
      <c r="C43" s="28" t="n">
        <v>2438.82325</v>
      </c>
      <c r="D43" s="28" t="n">
        <v>133700</v>
      </c>
      <c r="E43" s="28" t="n">
        <v>49</v>
      </c>
      <c r="F43" s="28" t="n">
        <v>2728.57142857143</v>
      </c>
      <c r="G43" s="29" t="n">
        <v>4.52635003739716</v>
      </c>
      <c r="H43" s="29" t="n">
        <v>18.2410115931189</v>
      </c>
      <c r="I43" s="28" t="n">
        <v>4.68</v>
      </c>
      <c r="J43" s="28" t="n">
        <v>424.64782</v>
      </c>
      <c r="K43" s="29" t="n">
        <v>0.773332584236243</v>
      </c>
      <c r="L43" s="29" t="n">
        <v>17.411996543825</v>
      </c>
      <c r="M43" s="28" t="n">
        <v>90736.7136752137</v>
      </c>
      <c r="N43" s="28" t="n">
        <v>28.08</v>
      </c>
      <c r="O43" s="28" t="n">
        <v>15122.7856125356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323</v>
      </c>
      <c r="B44" s="28" t="n">
        <v>416.88</v>
      </c>
      <c r="C44" s="28" t="n">
        <v>4373.04388</v>
      </c>
      <c r="D44" s="28" t="n">
        <v>133683</v>
      </c>
      <c r="E44" s="28" t="n">
        <v>44</v>
      </c>
      <c r="F44" s="28" t="n">
        <v>3038.25</v>
      </c>
      <c r="G44" s="29" t="n">
        <v>3.11842193846637</v>
      </c>
      <c r="H44" s="29" t="n">
        <v>32.712041770457</v>
      </c>
      <c r="I44" s="28" t="n">
        <v>21.058</v>
      </c>
      <c r="J44" s="28" t="n">
        <v>3061.59278</v>
      </c>
      <c r="K44" s="29" t="n">
        <v>5.05133371713683</v>
      </c>
      <c r="L44" s="29" t="n">
        <v>70.0105661871383</v>
      </c>
      <c r="M44" s="28" t="n">
        <v>145388.582961345</v>
      </c>
      <c r="N44" s="28" t="n">
        <v>160.847</v>
      </c>
      <c r="O44" s="28" t="n">
        <v>19034.1926178294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324</v>
      </c>
      <c r="B45" s="28" t="n">
        <v>1117.898</v>
      </c>
      <c r="C45" s="28" t="n">
        <v>4554.86088</v>
      </c>
      <c r="D45" s="28" t="n">
        <v>133109</v>
      </c>
      <c r="E45" s="28" t="n">
        <v>217</v>
      </c>
      <c r="F45" s="28" t="n">
        <v>613.405529953917</v>
      </c>
      <c r="G45" s="29" t="n">
        <v>8.39836524953234</v>
      </c>
      <c r="H45" s="29" t="n">
        <v>34.2190301181738</v>
      </c>
      <c r="I45" s="28" t="n">
        <v>18.453</v>
      </c>
      <c r="J45" s="28" t="n">
        <v>1142.4568</v>
      </c>
      <c r="K45" s="29" t="n">
        <v>1.65068727200514</v>
      </c>
      <c r="L45" s="29" t="n">
        <v>25.0821447701384</v>
      </c>
      <c r="M45" s="28" t="n">
        <v>61911.7108329269</v>
      </c>
      <c r="N45" s="28" t="n">
        <v>110.718</v>
      </c>
      <c r="O45" s="28" t="n">
        <v>10318.618472154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325</v>
      </c>
      <c r="B46" s="28" t="n">
        <v>747.21</v>
      </c>
      <c r="C46" s="28" t="n">
        <v>2849.02837</v>
      </c>
      <c r="D46" s="28" t="n">
        <v>132600</v>
      </c>
      <c r="E46" s="28" t="n">
        <v>113</v>
      </c>
      <c r="F46" s="28" t="n">
        <v>1173.45132743363</v>
      </c>
      <c r="G46" s="29" t="n">
        <v>5.63506787330317</v>
      </c>
      <c r="H46" s="29" t="n">
        <v>21.4858851432881</v>
      </c>
      <c r="I46" s="28" t="n">
        <v>35.87</v>
      </c>
      <c r="J46" s="28" t="n">
        <v>988.88938</v>
      </c>
      <c r="K46" s="29" t="n">
        <v>4.80052461824654</v>
      </c>
      <c r="L46" s="29" t="n">
        <v>34.7097063129631</v>
      </c>
      <c r="M46" s="28" t="n">
        <v>27568.7030945079</v>
      </c>
      <c r="N46" s="28" t="n">
        <v>165.76</v>
      </c>
      <c r="O46" s="28" t="n">
        <v>5965.79017857143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326</v>
      </c>
      <c r="B47" s="28" t="n">
        <v>938.125</v>
      </c>
      <c r="C47" s="28" t="n">
        <v>4004.29284</v>
      </c>
      <c r="D47" s="28" t="n">
        <v>131337</v>
      </c>
      <c r="E47" s="28" t="n">
        <v>135</v>
      </c>
      <c r="F47" s="28" t="n">
        <v>972.866666666667</v>
      </c>
      <c r="G47" s="29" t="n">
        <v>7.14288433571652</v>
      </c>
      <c r="H47" s="29" t="n">
        <v>30.4886881838324</v>
      </c>
      <c r="I47" s="28" t="n">
        <v>2.756</v>
      </c>
      <c r="J47" s="28" t="n">
        <v>138.3425</v>
      </c>
      <c r="K47" s="29" t="n">
        <v>0.293777481678881</v>
      </c>
      <c r="L47" s="29" t="n">
        <v>3.45485471537092</v>
      </c>
      <c r="M47" s="28" t="n">
        <v>50196.8432510885</v>
      </c>
      <c r="N47" s="28" t="n">
        <v>11.024</v>
      </c>
      <c r="O47" s="28" t="n">
        <v>12549.210812772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327</v>
      </c>
      <c r="B48" s="28" t="n">
        <v>1120.716</v>
      </c>
      <c r="C48" s="28" t="n">
        <v>5224.90867</v>
      </c>
      <c r="D48" s="28" t="n">
        <v>130846</v>
      </c>
      <c r="E48" s="28" t="n">
        <v>246</v>
      </c>
      <c r="F48" s="28" t="n">
        <v>531.894308943089</v>
      </c>
      <c r="G48" s="29" t="n">
        <v>8.5651529278694</v>
      </c>
      <c r="H48" s="29" t="n">
        <v>39.931741665775</v>
      </c>
      <c r="I48" s="28" t="n">
        <v>17.099</v>
      </c>
      <c r="J48" s="28" t="n">
        <v>966.4814</v>
      </c>
      <c r="K48" s="29" t="n">
        <v>1.52572105689577</v>
      </c>
      <c r="L48" s="29" t="n">
        <v>18.4975750016316</v>
      </c>
      <c r="M48" s="28" t="n">
        <v>56522.6855371659</v>
      </c>
      <c r="N48" s="28" t="n">
        <v>68.396</v>
      </c>
      <c r="O48" s="28" t="n">
        <v>14130.671384291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328</v>
      </c>
      <c r="B49" s="28" t="n">
        <v>408.32</v>
      </c>
      <c r="C49" s="28" t="n">
        <v>1944.03942</v>
      </c>
      <c r="D49" s="28" t="n">
        <v>130447</v>
      </c>
      <c r="E49" s="28" t="n">
        <v>50</v>
      </c>
      <c r="F49" s="28" t="n">
        <v>2608.94</v>
      </c>
      <c r="G49" s="29" t="n">
        <v>3.13016014166673</v>
      </c>
      <c r="H49" s="29" t="n">
        <v>14.9029063144419</v>
      </c>
      <c r="I49" s="28" t="n">
        <v>11.355</v>
      </c>
      <c r="J49" s="28" t="n">
        <v>648.48605</v>
      </c>
      <c r="K49" s="29" t="n">
        <v>2.78090713166144</v>
      </c>
      <c r="L49" s="29" t="n">
        <v>33.3576594861435</v>
      </c>
      <c r="M49" s="28" t="n">
        <v>57110.1761338617</v>
      </c>
      <c r="N49" s="28" t="n">
        <v>55.428</v>
      </c>
      <c r="O49" s="28" t="n">
        <v>11699.611207332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329</v>
      </c>
      <c r="B50" s="28" t="n">
        <v>1068.953</v>
      </c>
      <c r="C50" s="28" t="n">
        <v>3787.06879</v>
      </c>
      <c r="D50" s="28" t="n">
        <v>130247</v>
      </c>
      <c r="E50" s="28" t="n">
        <v>90</v>
      </c>
      <c r="F50" s="28" t="n">
        <v>1447.18888888889</v>
      </c>
      <c r="G50" s="29" t="n">
        <v>8.2071218530945</v>
      </c>
      <c r="H50" s="29" t="n">
        <v>29.0760538822391</v>
      </c>
      <c r="I50" s="28" t="n">
        <v>0.409</v>
      </c>
      <c r="J50" s="28" t="n">
        <v>13.61744</v>
      </c>
      <c r="K50" s="29" t="n">
        <v>0.0382617383551943</v>
      </c>
      <c r="L50" s="29" t="n">
        <v>0.359577307810139</v>
      </c>
      <c r="M50" s="28" t="n">
        <v>33294.4743276284</v>
      </c>
      <c r="N50" s="28" t="n">
        <v>1.636</v>
      </c>
      <c r="O50" s="28" t="n">
        <v>8323.61858190709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330</v>
      </c>
      <c r="B51" s="28" t="n">
        <v>614.328</v>
      </c>
      <c r="C51" s="28" t="n">
        <v>2375.24895</v>
      </c>
      <c r="D51" s="28" t="n">
        <v>129534</v>
      </c>
      <c r="E51" s="28" t="n">
        <v>72</v>
      </c>
      <c r="F51" s="28" t="n">
        <v>1799.08333333333</v>
      </c>
      <c r="G51" s="29" t="n">
        <v>4.74260039835101</v>
      </c>
      <c r="H51" s="29" t="n">
        <v>18.3368764185465</v>
      </c>
      <c r="I51" s="28" t="n">
        <v>30.85</v>
      </c>
      <c r="J51" s="28" t="n">
        <v>705.50668</v>
      </c>
      <c r="K51" s="29" t="n">
        <v>5.02174734018309</v>
      </c>
      <c r="L51" s="29" t="n">
        <v>29.7024309809715</v>
      </c>
      <c r="M51" s="28" t="n">
        <v>22868.9361426256</v>
      </c>
      <c r="N51" s="28" t="n">
        <v>115.46</v>
      </c>
      <c r="O51" s="28" t="n">
        <v>6110.39909925515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331</v>
      </c>
      <c r="B52" s="28" t="n">
        <v>1016.267</v>
      </c>
      <c r="C52" s="28" t="n">
        <v>4964.40328</v>
      </c>
      <c r="D52" s="28" t="n">
        <v>128754</v>
      </c>
      <c r="E52" s="28" t="n">
        <v>177</v>
      </c>
      <c r="F52" s="28" t="n">
        <v>727.423728813559</v>
      </c>
      <c r="G52" s="29" t="n">
        <v>7.89309070009476</v>
      </c>
      <c r="H52" s="29" t="n">
        <v>38.557274181773</v>
      </c>
      <c r="I52" s="28" t="n">
        <v>19.078</v>
      </c>
      <c r="J52" s="28" t="n">
        <v>742.93548</v>
      </c>
      <c r="K52" s="29" t="n">
        <v>1.87726256977743</v>
      </c>
      <c r="L52" s="29" t="n">
        <v>14.9652523797382</v>
      </c>
      <c r="M52" s="28" t="n">
        <v>38942.0002096656</v>
      </c>
      <c r="N52" s="28" t="n">
        <v>74.936</v>
      </c>
      <c r="O52" s="28" t="n">
        <v>9914.26657414327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332</v>
      </c>
      <c r="B53" s="28" t="n">
        <v>1000.108</v>
      </c>
      <c r="C53" s="28" t="n">
        <v>2902.99282</v>
      </c>
      <c r="D53" s="28" t="n">
        <v>128600</v>
      </c>
      <c r="E53" s="28" t="n">
        <v>116</v>
      </c>
      <c r="F53" s="28" t="n">
        <v>1108.62068965517</v>
      </c>
      <c r="G53" s="29" t="n">
        <v>7.77688958009331</v>
      </c>
      <c r="H53" s="29" t="n">
        <v>22.5738166407465</v>
      </c>
      <c r="I53" s="28" t="n">
        <v>39.927</v>
      </c>
      <c r="J53" s="28" t="n">
        <v>956.85877</v>
      </c>
      <c r="K53" s="29" t="n">
        <v>3.99226883496582</v>
      </c>
      <c r="L53" s="29" t="n">
        <v>32.9611139031339</v>
      </c>
      <c r="M53" s="28" t="n">
        <v>23965.2057504947</v>
      </c>
      <c r="N53" s="28" t="n">
        <v>164.354</v>
      </c>
      <c r="O53" s="28" t="n">
        <v>5821.93782931964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333</v>
      </c>
      <c r="B54" s="28" t="n">
        <v>848.276</v>
      </c>
      <c r="C54" s="28" t="n">
        <v>2473.6805</v>
      </c>
      <c r="D54" s="28" t="n">
        <v>128124</v>
      </c>
      <c r="E54" s="28" t="n">
        <v>103</v>
      </c>
      <c r="F54" s="28" t="n">
        <v>1243.92233009709</v>
      </c>
      <c r="G54" s="29" t="n">
        <v>6.62074240579439</v>
      </c>
      <c r="H54" s="29" t="n">
        <v>19.306925322344</v>
      </c>
      <c r="I54" s="28" t="n">
        <v>25.351</v>
      </c>
      <c r="J54" s="28" t="n">
        <v>549.824</v>
      </c>
      <c r="K54" s="29" t="n">
        <v>2.98853203438504</v>
      </c>
      <c r="L54" s="29" t="n">
        <v>22.226961000016</v>
      </c>
      <c r="M54" s="28" t="n">
        <v>21688.4541043746</v>
      </c>
      <c r="N54" s="28" t="n">
        <v>101.404</v>
      </c>
      <c r="O54" s="28" t="n">
        <v>5422.1135260936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334</v>
      </c>
      <c r="B55" s="28" t="n">
        <v>1149.687</v>
      </c>
      <c r="C55" s="28" t="n">
        <v>4272.47481</v>
      </c>
      <c r="D55" s="28" t="n">
        <v>126405</v>
      </c>
      <c r="E55" s="28" t="n">
        <v>59</v>
      </c>
      <c r="F55" s="28" t="n">
        <v>2142.45762711864</v>
      </c>
      <c r="G55" s="29" t="n">
        <v>9.09526521893912</v>
      </c>
      <c r="H55" s="29" t="n">
        <v>33.7998877417824</v>
      </c>
      <c r="I55" s="28" t="n">
        <v>28.69</v>
      </c>
      <c r="J55" s="28" t="n">
        <v>1047.69419</v>
      </c>
      <c r="K55" s="29" t="n">
        <v>2.49546180830087</v>
      </c>
      <c r="L55" s="29" t="n">
        <v>24.5219512482041</v>
      </c>
      <c r="M55" s="28" t="n">
        <v>36517.7479958174</v>
      </c>
      <c r="N55" s="28" t="n">
        <v>114.76</v>
      </c>
      <c r="O55" s="28" t="n">
        <v>9129.43699895434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335</v>
      </c>
      <c r="B56" s="28" t="n">
        <v>789.712</v>
      </c>
      <c r="C56" s="28" t="n">
        <v>3311.36349</v>
      </c>
      <c r="D56" s="28" t="n">
        <v>126265</v>
      </c>
      <c r="E56" s="28" t="n">
        <v>82</v>
      </c>
      <c r="F56" s="28" t="n">
        <v>1539.81707317073</v>
      </c>
      <c r="G56" s="29" t="n">
        <v>6.2544014572526</v>
      </c>
      <c r="H56" s="29" t="n">
        <v>26.2255058012909</v>
      </c>
      <c r="I56" s="28" t="n">
        <v>19.444</v>
      </c>
      <c r="J56" s="28" t="n">
        <v>859.74515</v>
      </c>
      <c r="K56" s="29" t="n">
        <v>2.4621634216018</v>
      </c>
      <c r="L56" s="29" t="n">
        <v>25.9634785669513</v>
      </c>
      <c r="M56" s="28" t="n">
        <v>44216.4755194404</v>
      </c>
      <c r="N56" s="28" t="n">
        <v>104.948</v>
      </c>
      <c r="O56" s="28" t="n">
        <v>8192.1060906353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336</v>
      </c>
      <c r="B57" s="28" t="n">
        <v>365.154</v>
      </c>
      <c r="C57" s="28" t="n">
        <v>2502.55206</v>
      </c>
      <c r="D57" s="28" t="n">
        <v>125206</v>
      </c>
      <c r="E57" s="28" t="n">
        <v>43</v>
      </c>
      <c r="F57" s="28" t="n">
        <v>2911.76744186047</v>
      </c>
      <c r="G57" s="29" t="n">
        <v>2.91642573039631</v>
      </c>
      <c r="H57" s="29" t="n">
        <v>19.98747711771</v>
      </c>
      <c r="I57" s="28" t="n">
        <v>9.051</v>
      </c>
      <c r="J57" s="28" t="n">
        <v>1057.049</v>
      </c>
      <c r="K57" s="29" t="n">
        <v>2.47868022806816</v>
      </c>
      <c r="L57" s="29" t="n">
        <v>42.2388415767862</v>
      </c>
      <c r="M57" s="28" t="n">
        <v>116788.089713844</v>
      </c>
      <c r="N57" s="28" t="n">
        <v>52.93</v>
      </c>
      <c r="O57" s="28" t="n">
        <v>19970.697147175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337</v>
      </c>
      <c r="B58" s="28" t="n">
        <v>733.672</v>
      </c>
      <c r="C58" s="28" t="n">
        <v>3035.39098</v>
      </c>
      <c r="D58" s="28" t="n">
        <v>124748</v>
      </c>
      <c r="E58" s="28" t="n">
        <v>80</v>
      </c>
      <c r="F58" s="28" t="n">
        <v>1559.35</v>
      </c>
      <c r="G58" s="29" t="n">
        <v>5.88123256485074</v>
      </c>
      <c r="H58" s="29" t="n">
        <v>24.3321815179402</v>
      </c>
      <c r="I58" s="28" t="n">
        <v>29.351</v>
      </c>
      <c r="J58" s="28" t="n">
        <v>1178.66213</v>
      </c>
      <c r="K58" s="29" t="n">
        <v>4.00056155884373</v>
      </c>
      <c r="L58" s="29" t="n">
        <v>38.8306527154535</v>
      </c>
      <c r="M58" s="28" t="n">
        <v>40157.4777690709</v>
      </c>
      <c r="N58" s="28" t="n">
        <v>117.404</v>
      </c>
      <c r="O58" s="28" t="n">
        <v>10039.369442267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338</v>
      </c>
      <c r="B59" s="28" t="n">
        <v>577.404</v>
      </c>
      <c r="C59" s="28" t="n">
        <v>2535.24887</v>
      </c>
      <c r="D59" s="28" t="n">
        <v>124064</v>
      </c>
      <c r="E59" s="28" t="n">
        <v>51</v>
      </c>
      <c r="F59" s="28" t="n">
        <v>2432.62745098039</v>
      </c>
      <c r="G59" s="29" t="n">
        <v>4.65408176425071</v>
      </c>
      <c r="H59" s="29" t="n">
        <v>20.4350083021666</v>
      </c>
      <c r="I59" s="28" t="n">
        <v>5.48</v>
      </c>
      <c r="J59" s="28" t="n">
        <v>510.60251</v>
      </c>
      <c r="K59" s="29" t="n">
        <v>0.949075517315433</v>
      </c>
      <c r="L59" s="29" t="n">
        <v>20.1401336193082</v>
      </c>
      <c r="M59" s="28" t="n">
        <v>93175.6405109489</v>
      </c>
      <c r="N59" s="28" t="n">
        <v>43.42</v>
      </c>
      <c r="O59" s="28" t="n">
        <v>11759.615614924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339</v>
      </c>
      <c r="B60" s="28" t="n">
        <v>1105.24</v>
      </c>
      <c r="C60" s="28" t="n">
        <v>4057.70349</v>
      </c>
      <c r="D60" s="28" t="n">
        <v>122947</v>
      </c>
      <c r="E60" s="28" t="n">
        <v>156</v>
      </c>
      <c r="F60" s="28" t="n">
        <v>788.121794871795</v>
      </c>
      <c r="G60" s="29" t="n">
        <v>8.98956460914052</v>
      </c>
      <c r="H60" s="29" t="n">
        <v>33.0036803663367</v>
      </c>
      <c r="I60" s="28" t="n">
        <v>40.74</v>
      </c>
      <c r="J60" s="28" t="n">
        <v>1280.88888</v>
      </c>
      <c r="K60" s="29" t="n">
        <v>3.68607723209439</v>
      </c>
      <c r="L60" s="29" t="n">
        <v>31.566842751243</v>
      </c>
      <c r="M60" s="28" t="n">
        <v>31440.5714285714</v>
      </c>
      <c r="N60" s="28" t="n">
        <v>162.96</v>
      </c>
      <c r="O60" s="28" t="n">
        <v>7860.14285714286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340</v>
      </c>
      <c r="B61" s="28" t="n">
        <v>844.667</v>
      </c>
      <c r="C61" s="28" t="n">
        <v>3081.05376</v>
      </c>
      <c r="D61" s="28" t="n">
        <v>120577</v>
      </c>
      <c r="E61" s="28" t="n">
        <v>100</v>
      </c>
      <c r="F61" s="28" t="n">
        <v>1205.77</v>
      </c>
      <c r="G61" s="29" t="n">
        <v>7.00520829013825</v>
      </c>
      <c r="H61" s="29" t="n">
        <v>25.552582665019</v>
      </c>
      <c r="I61" s="28" t="n">
        <v>20.616</v>
      </c>
      <c r="J61" s="28" t="n">
        <v>1193.06538</v>
      </c>
      <c r="K61" s="29" t="n">
        <v>2.44072516151335</v>
      </c>
      <c r="L61" s="29" t="n">
        <v>38.7226407889747</v>
      </c>
      <c r="M61" s="28" t="n">
        <v>57870.8469150175</v>
      </c>
      <c r="N61" s="28" t="n">
        <v>107.792</v>
      </c>
      <c r="O61" s="28" t="n">
        <v>11068.2182351195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341</v>
      </c>
      <c r="B62" s="28" t="n">
        <v>1003.97</v>
      </c>
      <c r="C62" s="28" t="n">
        <v>3422.11358</v>
      </c>
      <c r="D62" s="28" t="n">
        <v>120415</v>
      </c>
      <c r="E62" s="28" t="n">
        <v>119</v>
      </c>
      <c r="F62" s="28" t="n">
        <v>1011.89075630252</v>
      </c>
      <c r="G62" s="29" t="n">
        <v>8.3375825270938</v>
      </c>
      <c r="H62" s="29" t="n">
        <v>28.4193296516215</v>
      </c>
      <c r="I62" s="28" t="n">
        <v>15.493</v>
      </c>
      <c r="J62" s="28" t="n">
        <v>762.44264</v>
      </c>
      <c r="K62" s="29" t="n">
        <v>1.54317360080481</v>
      </c>
      <c r="L62" s="29" t="n">
        <v>22.2798753511857</v>
      </c>
      <c r="M62" s="28" t="n">
        <v>49212.0725488931</v>
      </c>
      <c r="N62" s="28" t="n">
        <v>61.972</v>
      </c>
      <c r="O62" s="28" t="n">
        <v>12303.0181372233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342</v>
      </c>
      <c r="B63" s="28" t="n">
        <v>1017.188</v>
      </c>
      <c r="C63" s="28" t="n">
        <v>3046.36392</v>
      </c>
      <c r="D63" s="28" t="n">
        <v>120378</v>
      </c>
      <c r="E63" s="28" t="n">
        <v>144</v>
      </c>
      <c r="F63" s="28" t="n">
        <v>835.958333333333</v>
      </c>
      <c r="G63" s="29" t="n">
        <v>8.44994932628886</v>
      </c>
      <c r="H63" s="29" t="n">
        <v>25.3066500523351</v>
      </c>
      <c r="I63" s="28" t="n">
        <v>18.463</v>
      </c>
      <c r="J63" s="28" t="n">
        <v>559.71883</v>
      </c>
      <c r="K63" s="29" t="n">
        <v>1.81510202637074</v>
      </c>
      <c r="L63" s="29" t="n">
        <v>18.3733409631506</v>
      </c>
      <c r="M63" s="28" t="n">
        <v>30315.7032984889</v>
      </c>
      <c r="N63" s="28" t="n">
        <v>73.308</v>
      </c>
      <c r="O63" s="28" t="n">
        <v>7635.1671031811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343</v>
      </c>
      <c r="B64" s="28" t="n">
        <v>829.428</v>
      </c>
      <c r="C64" s="28" t="n">
        <v>4439.5131</v>
      </c>
      <c r="D64" s="28" t="n">
        <v>119911</v>
      </c>
      <c r="E64" s="28" t="n">
        <v>103</v>
      </c>
      <c r="F64" s="28" t="n">
        <v>1164.18446601942</v>
      </c>
      <c r="G64" s="29" t="n">
        <v>6.91703013068026</v>
      </c>
      <c r="H64" s="29" t="n">
        <v>37.0234015227961</v>
      </c>
      <c r="I64" s="28" t="n">
        <v>19.344</v>
      </c>
      <c r="J64" s="28" t="n">
        <v>2313.89</v>
      </c>
      <c r="K64" s="29" t="n">
        <v>2.33220966738523</v>
      </c>
      <c r="L64" s="29" t="n">
        <v>52.1203552704913</v>
      </c>
      <c r="M64" s="28" t="n">
        <v>119617.969396195</v>
      </c>
      <c r="N64" s="28" t="n">
        <v>154.752</v>
      </c>
      <c r="O64" s="28" t="n">
        <v>14952.246174524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344</v>
      </c>
      <c r="B65" s="28" t="n">
        <v>778.003</v>
      </c>
      <c r="C65" s="28" t="n">
        <v>4951.63728</v>
      </c>
      <c r="D65" s="28" t="n">
        <v>119509</v>
      </c>
      <c r="E65" s="28" t="n">
        <v>184</v>
      </c>
      <c r="F65" s="28" t="n">
        <v>649.505434782609</v>
      </c>
      <c r="G65" s="29" t="n">
        <v>6.50999506313332</v>
      </c>
      <c r="H65" s="29" t="n">
        <v>41.4331747399777</v>
      </c>
      <c r="I65" s="28" t="n">
        <v>35.451</v>
      </c>
      <c r="J65" s="28" t="n">
        <v>2672.66448</v>
      </c>
      <c r="K65" s="29" t="n">
        <v>4.55666623393483</v>
      </c>
      <c r="L65" s="29" t="n">
        <v>53.975368728947</v>
      </c>
      <c r="M65" s="28" t="n">
        <v>75390.3833460269</v>
      </c>
      <c r="N65" s="28" t="n">
        <v>177.422</v>
      </c>
      <c r="O65" s="28" t="n">
        <v>15063.8842984523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345</v>
      </c>
      <c r="B66" s="28" t="n">
        <v>776.356</v>
      </c>
      <c r="C66" s="28" t="n">
        <v>1082.9684</v>
      </c>
      <c r="D66" s="28" t="n">
        <v>118199</v>
      </c>
      <c r="E66" s="28" t="n">
        <v>148</v>
      </c>
      <c r="F66" s="28" t="n">
        <v>798.641891891892</v>
      </c>
      <c r="G66" s="29" t="n">
        <v>6.5682112369817</v>
      </c>
      <c r="H66" s="29" t="n">
        <v>9.16224671951539</v>
      </c>
      <c r="I66" s="28" t="n">
        <v>9.88</v>
      </c>
      <c r="J66" s="28" t="n">
        <v>295.0165</v>
      </c>
      <c r="K66" s="29" t="n">
        <v>1.27261204911149</v>
      </c>
      <c r="L66" s="29" t="n">
        <v>27.2414689108196</v>
      </c>
      <c r="M66" s="28" t="n">
        <v>29859.9696356275</v>
      </c>
      <c r="N66" s="28" t="n">
        <v>39.52</v>
      </c>
      <c r="O66" s="28" t="n">
        <v>7464.9924089068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346</v>
      </c>
      <c r="B67" s="28" t="n">
        <v>614.056</v>
      </c>
      <c r="C67" s="28" t="n">
        <v>2253.11937</v>
      </c>
      <c r="D67" s="28" t="n">
        <v>117825</v>
      </c>
      <c r="E67" s="28" t="n">
        <v>92</v>
      </c>
      <c r="F67" s="28" t="n">
        <v>1280.70652173913</v>
      </c>
      <c r="G67" s="29" t="n">
        <v>5.21159346488436</v>
      </c>
      <c r="H67" s="29" t="n">
        <v>19.1225917250159</v>
      </c>
      <c r="I67" s="28" t="n">
        <v>27.234</v>
      </c>
      <c r="J67" s="28" t="n">
        <v>747.4152</v>
      </c>
      <c r="K67" s="29" t="n">
        <v>4.43510038172414</v>
      </c>
      <c r="L67" s="29" t="n">
        <v>33.1724634722749</v>
      </c>
      <c r="M67" s="28" t="n">
        <v>27444.1947565543</v>
      </c>
      <c r="N67" s="28" t="n">
        <v>106.937</v>
      </c>
      <c r="O67" s="28" t="n">
        <v>6989.303982718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347</v>
      </c>
      <c r="B68" s="28" t="n">
        <v>902.606</v>
      </c>
      <c r="C68" s="28" t="n">
        <v>4069.68841</v>
      </c>
      <c r="D68" s="28" t="n">
        <v>117807</v>
      </c>
      <c r="E68" s="28" t="n">
        <v>53</v>
      </c>
      <c r="F68" s="28" t="n">
        <v>2222.77358490566</v>
      </c>
      <c r="G68" s="29" t="n">
        <v>7.66173487144227</v>
      </c>
      <c r="H68" s="29" t="n">
        <v>34.5453870313309</v>
      </c>
      <c r="I68" s="28" t="n">
        <v>35.89</v>
      </c>
      <c r="J68" s="28" t="n">
        <v>1395.86866</v>
      </c>
      <c r="K68" s="29" t="n">
        <v>3.97626428364092</v>
      </c>
      <c r="L68" s="29" t="n">
        <v>34.2991531383603</v>
      </c>
      <c r="M68" s="28" t="n">
        <v>38892.969072165</v>
      </c>
      <c r="N68" s="28" t="n">
        <v>152.135</v>
      </c>
      <c r="O68" s="28" t="n">
        <v>9175.19742334111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348</v>
      </c>
      <c r="B69" s="28" t="n">
        <v>605.539</v>
      </c>
      <c r="C69" s="28" t="n">
        <v>2490.57275</v>
      </c>
      <c r="D69" s="28" t="n">
        <v>117798</v>
      </c>
      <c r="E69" s="28" t="n">
        <v>80</v>
      </c>
      <c r="F69" s="28" t="n">
        <v>1472.475</v>
      </c>
      <c r="G69" s="29" t="n">
        <v>5.14048625613338</v>
      </c>
      <c r="H69" s="29" t="n">
        <v>21.1427422367103</v>
      </c>
      <c r="I69" s="28" t="n">
        <v>9.386</v>
      </c>
      <c r="J69" s="28" t="n">
        <v>191.1395</v>
      </c>
      <c r="K69" s="29" t="n">
        <v>1.55002402817985</v>
      </c>
      <c r="L69" s="29" t="n">
        <v>7.67451984689064</v>
      </c>
      <c r="M69" s="28" t="n">
        <v>20364.3191988067</v>
      </c>
      <c r="N69" s="28" t="n">
        <v>37.714</v>
      </c>
      <c r="O69" s="28" t="n">
        <v>5068.1311979636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349</v>
      </c>
      <c r="B70" s="28" t="n">
        <v>685.464</v>
      </c>
      <c r="C70" s="28" t="n">
        <v>3082.20248</v>
      </c>
      <c r="D70" s="28" t="n">
        <v>117731</v>
      </c>
      <c r="E70" s="28" t="n">
        <v>104</v>
      </c>
      <c r="F70" s="28" t="n">
        <v>1132.02884615385</v>
      </c>
      <c r="G70" s="29" t="n">
        <v>5.82228979623039</v>
      </c>
      <c r="H70" s="29" t="n">
        <v>26.1800416203039</v>
      </c>
      <c r="I70" s="28" t="n">
        <v>44.355</v>
      </c>
      <c r="J70" s="28" t="n">
        <v>1501.9795</v>
      </c>
      <c r="K70" s="29" t="n">
        <v>6.47079934175974</v>
      </c>
      <c r="L70" s="29" t="n">
        <v>48.7307212860331</v>
      </c>
      <c r="M70" s="28" t="n">
        <v>33862.6874084094</v>
      </c>
      <c r="N70" s="28" t="n">
        <v>192.762</v>
      </c>
      <c r="O70" s="28" t="n">
        <v>7791.88584887063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350</v>
      </c>
      <c r="B71" s="28" t="n">
        <v>1191.96</v>
      </c>
      <c r="C71" s="28" t="n">
        <v>4347.22007</v>
      </c>
      <c r="D71" s="28" t="n">
        <v>117328</v>
      </c>
      <c r="E71" s="28" t="n">
        <v>212</v>
      </c>
      <c r="F71" s="28" t="n">
        <v>553.433962264151</v>
      </c>
      <c r="G71" s="29" t="n">
        <v>10.1592117823537</v>
      </c>
      <c r="H71" s="29" t="n">
        <v>37.0518552263739</v>
      </c>
      <c r="I71" s="28" t="n">
        <v>79.78</v>
      </c>
      <c r="J71" s="28" t="n">
        <v>1562.31793</v>
      </c>
      <c r="K71" s="29" t="n">
        <v>6.69317762341018</v>
      </c>
      <c r="L71" s="29" t="n">
        <v>35.9383216134259</v>
      </c>
      <c r="M71" s="28" t="n">
        <v>19582.8268989722</v>
      </c>
      <c r="N71" s="28" t="n">
        <v>308.11</v>
      </c>
      <c r="O71" s="28" t="n">
        <v>5070.64986530784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351</v>
      </c>
      <c r="B72" s="28" t="n">
        <v>935.348</v>
      </c>
      <c r="C72" s="28" t="n">
        <v>3621.6607</v>
      </c>
      <c r="D72" s="28" t="n">
        <v>116960</v>
      </c>
      <c r="E72" s="28" t="n">
        <v>209</v>
      </c>
      <c r="F72" s="28" t="n">
        <v>559.617224880383</v>
      </c>
      <c r="G72" s="29" t="n">
        <v>7.99716142270862</v>
      </c>
      <c r="H72" s="29" t="n">
        <v>30.9649512653899</v>
      </c>
      <c r="I72" s="28" t="n">
        <v>22.273</v>
      </c>
      <c r="J72" s="28" t="n">
        <v>906.01842</v>
      </c>
      <c r="K72" s="29" t="n">
        <v>2.38125275298605</v>
      </c>
      <c r="L72" s="29" t="n">
        <v>25.0166565851958</v>
      </c>
      <c r="M72" s="28" t="n">
        <v>40677.8799443272</v>
      </c>
      <c r="N72" s="28" t="n">
        <v>89.092</v>
      </c>
      <c r="O72" s="28" t="n">
        <v>10169.4699860818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352</v>
      </c>
      <c r="B73" s="28" t="n">
        <v>549.806</v>
      </c>
      <c r="C73" s="28" t="n">
        <v>1918.24316</v>
      </c>
      <c r="D73" s="28" t="n">
        <v>116719</v>
      </c>
      <c r="E73" s="28" t="n">
        <v>40</v>
      </c>
      <c r="F73" s="28" t="n">
        <v>2917.975</v>
      </c>
      <c r="G73" s="29" t="n">
        <v>4.710509857007</v>
      </c>
      <c r="H73" s="29" t="n">
        <v>16.4347120862927</v>
      </c>
      <c r="I73" s="28" t="n">
        <v>8.715</v>
      </c>
      <c r="J73" s="28" t="n">
        <v>295.90375</v>
      </c>
      <c r="K73" s="29" t="n">
        <v>1.58510456415536</v>
      </c>
      <c r="L73" s="29" t="n">
        <v>15.4257685454226</v>
      </c>
      <c r="M73" s="28" t="n">
        <v>33953.3849684452</v>
      </c>
      <c r="N73" s="28" t="n">
        <v>35.248</v>
      </c>
      <c r="O73" s="28" t="n">
        <v>8394.90893100318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353</v>
      </c>
      <c r="B74" s="28" t="n">
        <v>821.563</v>
      </c>
      <c r="C74" s="28" t="n">
        <v>3332.1012</v>
      </c>
      <c r="D74" s="28" t="n">
        <v>116636</v>
      </c>
      <c r="E74" s="28" t="n">
        <v>149</v>
      </c>
      <c r="F74" s="28" t="n">
        <v>782.791946308725</v>
      </c>
      <c r="G74" s="29" t="n">
        <v>7.04382008985219</v>
      </c>
      <c r="H74" s="29" t="n">
        <v>28.5683768304812</v>
      </c>
      <c r="I74" s="28" t="n">
        <v>25.702</v>
      </c>
      <c r="J74" s="28" t="n">
        <v>674.79232</v>
      </c>
      <c r="K74" s="29" t="n">
        <v>3.12842715652969</v>
      </c>
      <c r="L74" s="29" t="n">
        <v>20.2512552739995</v>
      </c>
      <c r="M74" s="28" t="n">
        <v>26254.4673566259</v>
      </c>
      <c r="N74" s="28" t="n">
        <v>95.558</v>
      </c>
      <c r="O74" s="28" t="n">
        <v>7061.599447456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354</v>
      </c>
      <c r="B75" s="28" t="n">
        <v>799.128</v>
      </c>
      <c r="C75" s="28" t="n">
        <v>2894.47669</v>
      </c>
      <c r="D75" s="28" t="n">
        <v>116533</v>
      </c>
      <c r="E75" s="28" t="n">
        <v>228</v>
      </c>
      <c r="F75" s="28" t="n">
        <v>511.109649122807</v>
      </c>
      <c r="G75" s="29" t="n">
        <v>6.85752533617087</v>
      </c>
      <c r="H75" s="29" t="n">
        <v>24.8382577467327</v>
      </c>
      <c r="I75" s="28" t="n">
        <v>15.37</v>
      </c>
      <c r="J75" s="28" t="n">
        <v>1031.12</v>
      </c>
      <c r="K75" s="29" t="n">
        <v>1.92334644762791</v>
      </c>
      <c r="L75" s="29" t="n">
        <v>35.6237106196906</v>
      </c>
      <c r="M75" s="28" t="n">
        <v>67086.5322055953</v>
      </c>
      <c r="N75" s="28" t="n">
        <v>67.06</v>
      </c>
      <c r="O75" s="28" t="n">
        <v>15376.0811213838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355</v>
      </c>
      <c r="B76" s="28" t="n">
        <v>771.122</v>
      </c>
      <c r="C76" s="28" t="n">
        <v>2413.16708</v>
      </c>
      <c r="D76" s="28" t="n">
        <v>114773</v>
      </c>
      <c r="E76" s="28" t="n">
        <v>85</v>
      </c>
      <c r="F76" s="28" t="n">
        <v>1350.27058823529</v>
      </c>
      <c r="G76" s="29" t="n">
        <v>6.71867076751501</v>
      </c>
      <c r="H76" s="29" t="n">
        <v>21.0255642006395</v>
      </c>
      <c r="I76" s="28" t="n">
        <v>16.578</v>
      </c>
      <c r="J76" s="28" t="n">
        <v>413.89197</v>
      </c>
      <c r="K76" s="29" t="n">
        <v>2.14985436805071</v>
      </c>
      <c r="L76" s="29" t="n">
        <v>17.1514013028887</v>
      </c>
      <c r="M76" s="28" t="n">
        <v>24966.3391241404</v>
      </c>
      <c r="N76" s="28" t="n">
        <v>66.282</v>
      </c>
      <c r="O76" s="28" t="n">
        <v>6244.40979451435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356</v>
      </c>
      <c r="B77" s="28" t="n">
        <v>446.518</v>
      </c>
      <c r="C77" s="28" t="n">
        <v>2219.8904</v>
      </c>
      <c r="D77" s="28" t="n">
        <v>114591</v>
      </c>
      <c r="E77" s="28" t="n">
        <v>40</v>
      </c>
      <c r="F77" s="28" t="n">
        <v>2864.775</v>
      </c>
      <c r="G77" s="29" t="n">
        <v>3.89662364409072</v>
      </c>
      <c r="H77" s="29" t="n">
        <v>19.372292762957</v>
      </c>
      <c r="I77" s="28" t="n">
        <v>14.915</v>
      </c>
      <c r="J77" s="28" t="n">
        <v>718.254</v>
      </c>
      <c r="K77" s="29" t="n">
        <v>3.34029087293233</v>
      </c>
      <c r="L77" s="29" t="n">
        <v>32.3553811485468</v>
      </c>
      <c r="M77" s="28" t="n">
        <v>48156.486758297</v>
      </c>
      <c r="N77" s="28" t="n">
        <v>60.816</v>
      </c>
      <c r="O77" s="28" t="n">
        <v>11810.2801894238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357</v>
      </c>
      <c r="B78" s="28" t="n">
        <v>523.295</v>
      </c>
      <c r="C78" s="28" t="n">
        <v>2456.23325</v>
      </c>
      <c r="D78" s="28" t="n">
        <v>114473</v>
      </c>
      <c r="E78" s="28" t="n">
        <v>72</v>
      </c>
      <c r="F78" s="28" t="n">
        <v>1589.90277777778</v>
      </c>
      <c r="G78" s="29" t="n">
        <v>4.57133996662969</v>
      </c>
      <c r="H78" s="29" t="n">
        <v>21.4568784778944</v>
      </c>
      <c r="I78" s="28" t="n">
        <v>18.89</v>
      </c>
      <c r="J78" s="28" t="n">
        <v>994.30312</v>
      </c>
      <c r="K78" s="29" t="n">
        <v>3.60981855358832</v>
      </c>
      <c r="L78" s="29" t="n">
        <v>40.4808101999271</v>
      </c>
      <c r="M78" s="28" t="n">
        <v>52636.4806776072</v>
      </c>
      <c r="N78" s="28" t="n">
        <v>75.46</v>
      </c>
      <c r="O78" s="28" t="n">
        <v>13176.558706599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358</v>
      </c>
      <c r="B79" s="28" t="n">
        <v>552.815</v>
      </c>
      <c r="C79" s="28" t="n">
        <v>2764.96204</v>
      </c>
      <c r="D79" s="28" t="n">
        <v>114237</v>
      </c>
      <c r="E79" s="28" t="n">
        <v>60</v>
      </c>
      <c r="F79" s="28" t="n">
        <v>1903.95</v>
      </c>
      <c r="G79" s="29" t="n">
        <v>4.83919395642393</v>
      </c>
      <c r="H79" s="29" t="n">
        <v>24.2037346919124</v>
      </c>
      <c r="I79" s="28" t="n">
        <v>11.845</v>
      </c>
      <c r="J79" s="28" t="n">
        <v>559.3819</v>
      </c>
      <c r="K79" s="29" t="n">
        <v>2.14266979007444</v>
      </c>
      <c r="L79" s="29" t="n">
        <v>20.2310878741757</v>
      </c>
      <c r="M79" s="28" t="n">
        <v>47225.1498522583</v>
      </c>
      <c r="N79" s="28" t="n">
        <v>54.746</v>
      </c>
      <c r="O79" s="28" t="n">
        <v>10217.7675081284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359</v>
      </c>
      <c r="B80" s="28" t="n">
        <v>281.717</v>
      </c>
      <c r="C80" s="28" t="n">
        <v>2161.87273</v>
      </c>
      <c r="D80" s="28" t="n">
        <v>113682</v>
      </c>
      <c r="E80" s="28" t="n">
        <v>56</v>
      </c>
      <c r="F80" s="28" t="n">
        <v>2030.03571428571</v>
      </c>
      <c r="G80" s="29" t="n">
        <v>2.47811438926127</v>
      </c>
      <c r="H80" s="29" t="n">
        <v>19.0168428599075</v>
      </c>
      <c r="I80" s="28" t="n">
        <v>14.357</v>
      </c>
      <c r="J80" s="28" t="n">
        <v>448.49156</v>
      </c>
      <c r="K80" s="29" t="n">
        <v>5.09624907265092</v>
      </c>
      <c r="L80" s="29" t="n">
        <v>20.7455116934659</v>
      </c>
      <c r="M80" s="28" t="n">
        <v>31238.5289405865</v>
      </c>
      <c r="N80" s="28" t="n">
        <v>58.137</v>
      </c>
      <c r="O80" s="28" t="n">
        <v>7714.39117945542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360</v>
      </c>
      <c r="B81" s="28" t="n">
        <v>866.655</v>
      </c>
      <c r="C81" s="28" t="n">
        <v>2318.83715</v>
      </c>
      <c r="D81" s="28" t="n">
        <v>113418</v>
      </c>
      <c r="E81" s="28" t="n">
        <v>172</v>
      </c>
      <c r="F81" s="28" t="n">
        <v>659.406976744186</v>
      </c>
      <c r="G81" s="29" t="n">
        <v>7.64124742104428</v>
      </c>
      <c r="H81" s="29" t="n">
        <v>20.4450541360278</v>
      </c>
      <c r="I81" s="28" t="n">
        <v>6.473</v>
      </c>
      <c r="J81" s="28" t="n">
        <v>180.4744</v>
      </c>
      <c r="K81" s="29" t="n">
        <v>0.746894669735939</v>
      </c>
      <c r="L81" s="29" t="n">
        <v>7.78297001149908</v>
      </c>
      <c r="M81" s="28" t="n">
        <v>27881.1061331686</v>
      </c>
      <c r="N81" s="28" t="n">
        <v>26.906</v>
      </c>
      <c r="O81" s="28" t="n">
        <v>6707.58938526723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4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9.59"/>
    <col collapsed="false" customWidth="true" hidden="false" outlineLevel="0" max="2" min="2" style="2" width="13.19"/>
    <col collapsed="false" customWidth="true" hidden="false" outlineLevel="0" max="3" min="3" style="2" width="13.09"/>
    <col collapsed="false" customWidth="true" hidden="false" outlineLevel="0" max="4" min="4" style="2" width="14.89"/>
    <col collapsed="false" customWidth="true" hidden="false" outlineLevel="0" max="6" min="5" style="2" width="13.59"/>
    <col collapsed="false" customWidth="true" hidden="false" outlineLevel="0" max="7" min="7" style="3" width="16.49"/>
    <col collapsed="false" customWidth="true" hidden="false" outlineLevel="0" max="8" min="8" style="3" width="14.89"/>
    <col collapsed="false" customWidth="true" hidden="false" outlineLevel="0" max="9" min="9" style="2" width="16.19"/>
    <col collapsed="false" customWidth="true" hidden="false" outlineLevel="0" max="10" min="10" style="2" width="15.89"/>
    <col collapsed="false" customWidth="true" hidden="false" outlineLevel="0" max="11" min="11" style="3" width="14.89"/>
    <col collapsed="false" customWidth="true" hidden="false" outlineLevel="0" max="12" min="12" style="3" width="14.19"/>
    <col collapsed="false" customWidth="true" hidden="false" outlineLevel="0" max="13" min="13" style="2" width="16.39"/>
    <col collapsed="false" customWidth="true" hidden="false" outlineLevel="0" max="14" min="14" style="2" width="15.6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1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362</v>
      </c>
      <c r="B15" s="28" t="n">
        <v>1032.708</v>
      </c>
      <c r="C15" s="28" t="n">
        <v>3333.2985</v>
      </c>
      <c r="D15" s="28" t="n">
        <v>112991</v>
      </c>
      <c r="E15" s="28" t="n">
        <v>138</v>
      </c>
      <c r="F15" s="28" t="n">
        <v>818.775362318841</v>
      </c>
      <c r="G15" s="29" t="n">
        <v>9.13973679319592</v>
      </c>
      <c r="H15" s="29" t="n">
        <v>29.5005664167943</v>
      </c>
      <c r="I15" s="28" t="n">
        <v>3.944</v>
      </c>
      <c r="J15" s="28" t="n">
        <v>192.0232</v>
      </c>
      <c r="K15" s="29" t="n">
        <v>0.381908535617038</v>
      </c>
      <c r="L15" s="29" t="n">
        <v>5.76075619990229</v>
      </c>
      <c r="M15" s="28" t="n">
        <v>48687.4239350913</v>
      </c>
      <c r="N15" s="28" t="n">
        <v>15.776</v>
      </c>
      <c r="O15" s="28" t="n">
        <v>12171.8559837728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363</v>
      </c>
      <c r="B16" s="28" t="n">
        <v>645.52</v>
      </c>
      <c r="C16" s="28" t="n">
        <v>3104.0255</v>
      </c>
      <c r="D16" s="28" t="n">
        <v>110769</v>
      </c>
      <c r="E16" s="28" t="n">
        <v>82</v>
      </c>
      <c r="F16" s="28" t="n">
        <v>1350.84146341463</v>
      </c>
      <c r="G16" s="29" t="n">
        <v>5.82762325199289</v>
      </c>
      <c r="H16" s="29" t="n">
        <v>28.0225108107864</v>
      </c>
      <c r="I16" s="28" t="n">
        <v>21.24</v>
      </c>
      <c r="J16" s="28" t="n">
        <v>816.88728</v>
      </c>
      <c r="K16" s="29" t="n">
        <v>3.29037055397199</v>
      </c>
      <c r="L16" s="29" t="n">
        <v>26.3170286455443</v>
      </c>
      <c r="M16" s="28" t="n">
        <v>38459.8531073446</v>
      </c>
      <c r="N16" s="28" t="n">
        <v>84.98</v>
      </c>
      <c r="O16" s="28" t="n">
        <v>9612.7004000941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364</v>
      </c>
      <c r="B17" s="28" t="n">
        <v>722.284</v>
      </c>
      <c r="C17" s="28" t="n">
        <v>2634.72533</v>
      </c>
      <c r="D17" s="28" t="n">
        <v>110621</v>
      </c>
      <c r="E17" s="28" t="n">
        <v>98</v>
      </c>
      <c r="F17" s="28" t="n">
        <v>1128.78571428571</v>
      </c>
      <c r="G17" s="29" t="n">
        <v>6.52935699369921</v>
      </c>
      <c r="H17" s="29" t="n">
        <v>23.8175873477911</v>
      </c>
      <c r="I17" s="28" t="n">
        <v>4.539</v>
      </c>
      <c r="J17" s="28" t="n">
        <v>194.00981</v>
      </c>
      <c r="K17" s="29" t="n">
        <v>0.628423168725875</v>
      </c>
      <c r="L17" s="29" t="n">
        <v>7.36356871021542</v>
      </c>
      <c r="M17" s="28" t="n">
        <v>42742.8530513329</v>
      </c>
      <c r="N17" s="28" t="n">
        <v>18.156</v>
      </c>
      <c r="O17" s="28" t="n">
        <v>10685.713262833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365</v>
      </c>
      <c r="B18" s="28" t="n">
        <v>810.242</v>
      </c>
      <c r="C18" s="28" t="n">
        <v>2552.79592</v>
      </c>
      <c r="D18" s="28" t="n">
        <v>110421</v>
      </c>
      <c r="E18" s="28" t="n">
        <v>55</v>
      </c>
      <c r="F18" s="28" t="n">
        <v>2007.65454545455</v>
      </c>
      <c r="G18" s="29" t="n">
        <v>7.33775278253231</v>
      </c>
      <c r="H18" s="29" t="n">
        <v>23.1187538602259</v>
      </c>
      <c r="I18" s="28" t="n">
        <v>35.545</v>
      </c>
      <c r="J18" s="28" t="n">
        <v>848.979</v>
      </c>
      <c r="K18" s="29" t="n">
        <v>4.38696093265963</v>
      </c>
      <c r="L18" s="29" t="n">
        <v>33.2568300250182</v>
      </c>
      <c r="M18" s="28" t="n">
        <v>23884.6251230834</v>
      </c>
      <c r="N18" s="28" t="n">
        <v>150.74</v>
      </c>
      <c r="O18" s="28" t="n">
        <v>5632.0750961921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366</v>
      </c>
      <c r="B19" s="28" t="n">
        <v>531.643</v>
      </c>
      <c r="C19" s="28" t="n">
        <v>2881.94281</v>
      </c>
      <c r="D19" s="28" t="n">
        <v>109919</v>
      </c>
      <c r="E19" s="28" t="n">
        <v>46</v>
      </c>
      <c r="F19" s="28" t="n">
        <v>2389.54347826087</v>
      </c>
      <c r="G19" s="29" t="n">
        <v>4.83667973689717</v>
      </c>
      <c r="H19" s="29" t="n">
        <v>26.2187866519892</v>
      </c>
      <c r="I19" s="28" t="n">
        <v>5.29</v>
      </c>
      <c r="J19" s="28" t="n">
        <v>204.1923</v>
      </c>
      <c r="K19" s="29" t="n">
        <v>0.9950286188288</v>
      </c>
      <c r="L19" s="29" t="n">
        <v>7.0852308134456</v>
      </c>
      <c r="M19" s="28" t="n">
        <v>38599.6786389414</v>
      </c>
      <c r="N19" s="28" t="n">
        <v>25.78</v>
      </c>
      <c r="O19" s="28" t="n">
        <v>7920.570209464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367</v>
      </c>
      <c r="B20" s="28" t="n">
        <v>593.623</v>
      </c>
      <c r="C20" s="28" t="n">
        <v>1201.8293</v>
      </c>
      <c r="D20" s="28" t="n">
        <v>109572</v>
      </c>
      <c r="E20" s="28" t="n">
        <v>98</v>
      </c>
      <c r="F20" s="28" t="n">
        <v>1118.08163265306</v>
      </c>
      <c r="G20" s="29" t="n">
        <v>5.41765231993575</v>
      </c>
      <c r="H20" s="29" t="n">
        <v>10.968397948381</v>
      </c>
      <c r="I20" s="28" t="n">
        <v>14.97</v>
      </c>
      <c r="J20" s="28" t="n">
        <v>681.0217</v>
      </c>
      <c r="K20" s="29" t="n">
        <v>2.52180255818929</v>
      </c>
      <c r="L20" s="29" t="n">
        <v>56.6654266125813</v>
      </c>
      <c r="M20" s="28" t="n">
        <v>45492.4315297261</v>
      </c>
      <c r="N20" s="28" t="n">
        <v>67.46</v>
      </c>
      <c r="O20" s="28" t="n">
        <v>10095.192706789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368</v>
      </c>
      <c r="B21" s="28" t="n">
        <v>577.007</v>
      </c>
      <c r="C21" s="28" t="n">
        <v>2967.0252</v>
      </c>
      <c r="D21" s="28" t="n">
        <v>108740</v>
      </c>
      <c r="E21" s="28" t="n">
        <v>98</v>
      </c>
      <c r="F21" s="28" t="n">
        <v>1109.59183673469</v>
      </c>
      <c r="G21" s="29" t="n">
        <v>5.30629942983263</v>
      </c>
      <c r="H21" s="29" t="n">
        <v>27.2854993562626</v>
      </c>
      <c r="I21" s="28" t="n">
        <v>34.406</v>
      </c>
      <c r="J21" s="28" t="n">
        <v>969.5043</v>
      </c>
      <c r="K21" s="29" t="n">
        <v>5.96283927231386</v>
      </c>
      <c r="L21" s="29" t="n">
        <v>32.675971205098</v>
      </c>
      <c r="M21" s="28" t="n">
        <v>28178.3497064466</v>
      </c>
      <c r="N21" s="28" t="n">
        <v>121.7</v>
      </c>
      <c r="O21" s="28" t="n">
        <v>7966.345932621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369</v>
      </c>
      <c r="B22" s="28" t="n">
        <v>538.549</v>
      </c>
      <c r="C22" s="28" t="n">
        <v>2150.67913</v>
      </c>
      <c r="D22" s="28" t="n">
        <v>108657</v>
      </c>
      <c r="E22" s="28" t="n">
        <v>61</v>
      </c>
      <c r="F22" s="28" t="n">
        <v>1781.26229508197</v>
      </c>
      <c r="G22" s="29" t="n">
        <v>4.95641330056968</v>
      </c>
      <c r="H22" s="29" t="n">
        <v>19.7932864886754</v>
      </c>
      <c r="I22" s="28" t="n">
        <v>16.871</v>
      </c>
      <c r="J22" s="28" t="n">
        <v>403.33537</v>
      </c>
      <c r="K22" s="29" t="n">
        <v>3.13267687805566</v>
      </c>
      <c r="L22" s="29" t="n">
        <v>18.7538607862903</v>
      </c>
      <c r="M22" s="28" t="n">
        <v>23907.0221089443</v>
      </c>
      <c r="N22" s="28" t="n">
        <v>67.484</v>
      </c>
      <c r="O22" s="28" t="n">
        <v>5976.75552723609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370</v>
      </c>
      <c r="B23" s="28" t="n">
        <v>664.452</v>
      </c>
      <c r="C23" s="28" t="n">
        <v>1924.0943</v>
      </c>
      <c r="D23" s="28" t="n">
        <v>107682</v>
      </c>
      <c r="E23" s="28" t="n">
        <v>94</v>
      </c>
      <c r="F23" s="28" t="n">
        <v>1145.55319148936</v>
      </c>
      <c r="G23" s="29" t="n">
        <v>6.17050203376609</v>
      </c>
      <c r="H23" s="29" t="n">
        <v>17.8683001801601</v>
      </c>
      <c r="I23" s="28" t="n">
        <v>8.725</v>
      </c>
      <c r="J23" s="28" t="n">
        <v>368.36561</v>
      </c>
      <c r="K23" s="29" t="n">
        <v>1.31311215859084</v>
      </c>
      <c r="L23" s="29" t="n">
        <v>19.1448833874722</v>
      </c>
      <c r="M23" s="28" t="n">
        <v>42219.5541547278</v>
      </c>
      <c r="N23" s="28" t="n">
        <v>35.05</v>
      </c>
      <c r="O23" s="28" t="n">
        <v>10509.717831669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371</v>
      </c>
      <c r="B24" s="28" t="n">
        <v>635.571</v>
      </c>
      <c r="C24" s="28" t="n">
        <v>2716.91606</v>
      </c>
      <c r="D24" s="28" t="n">
        <v>107677</v>
      </c>
      <c r="E24" s="28" t="n">
        <v>85</v>
      </c>
      <c r="F24" s="28" t="n">
        <v>1266.78823529412</v>
      </c>
      <c r="G24" s="29" t="n">
        <v>5.90256972241054</v>
      </c>
      <c r="H24" s="29" t="n">
        <v>25.2320928331956</v>
      </c>
      <c r="I24" s="28" t="n">
        <v>13.611</v>
      </c>
      <c r="J24" s="28" t="n">
        <v>750.64688</v>
      </c>
      <c r="K24" s="29" t="n">
        <v>2.14153886819883</v>
      </c>
      <c r="L24" s="29" t="n">
        <v>27.6286371541416</v>
      </c>
      <c r="M24" s="28" t="n">
        <v>55150.0168980971</v>
      </c>
      <c r="N24" s="28" t="n">
        <v>72.824</v>
      </c>
      <c r="O24" s="28" t="n">
        <v>10307.6853784467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372</v>
      </c>
      <c r="B25" s="28" t="n">
        <v>405.399</v>
      </c>
      <c r="C25" s="28" t="n">
        <v>1441.78812</v>
      </c>
      <c r="D25" s="28" t="n">
        <v>107672</v>
      </c>
      <c r="E25" s="28" t="n">
        <v>22</v>
      </c>
      <c r="F25" s="28" t="n">
        <v>4894.18181818182</v>
      </c>
      <c r="G25" s="29" t="n">
        <v>3.76512928152166</v>
      </c>
      <c r="H25" s="29" t="n">
        <v>13.3905576194368</v>
      </c>
      <c r="I25" s="28" t="n">
        <v>5.409</v>
      </c>
      <c r="J25" s="28" t="n">
        <v>155.0568</v>
      </c>
      <c r="K25" s="29" t="n">
        <v>1.33424108100908</v>
      </c>
      <c r="L25" s="29" t="n">
        <v>10.7544789590859</v>
      </c>
      <c r="M25" s="28" t="n">
        <v>28666.4448141986</v>
      </c>
      <c r="N25" s="28" t="n">
        <v>21.636</v>
      </c>
      <c r="O25" s="28" t="n">
        <v>7166.61120354964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373</v>
      </c>
      <c r="B26" s="28" t="n">
        <v>501.509</v>
      </c>
      <c r="C26" s="28" t="n">
        <v>2327.57571</v>
      </c>
      <c r="D26" s="28" t="n">
        <v>106621</v>
      </c>
      <c r="E26" s="28" t="n">
        <v>89</v>
      </c>
      <c r="F26" s="28" t="n">
        <v>1197.98876404494</v>
      </c>
      <c r="G26" s="29" t="n">
        <v>4.70366062970709</v>
      </c>
      <c r="H26" s="29" t="n">
        <v>21.8303684077246</v>
      </c>
      <c r="I26" s="28" t="n">
        <v>14.712</v>
      </c>
      <c r="J26" s="28" t="n">
        <v>763.4558</v>
      </c>
      <c r="K26" s="29" t="n">
        <v>2.93354655649251</v>
      </c>
      <c r="L26" s="29" t="n">
        <v>32.8004711820953</v>
      </c>
      <c r="M26" s="28" t="n">
        <v>51893.406742795</v>
      </c>
      <c r="N26" s="28" t="n">
        <v>73.102</v>
      </c>
      <c r="O26" s="28" t="n">
        <v>10443.7060545539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374</v>
      </c>
      <c r="B27" s="28" t="n">
        <v>1017.963</v>
      </c>
      <c r="C27" s="28" t="n">
        <v>3568.07868</v>
      </c>
      <c r="D27" s="28" t="n">
        <v>106571</v>
      </c>
      <c r="E27" s="28" t="n">
        <v>146</v>
      </c>
      <c r="F27" s="28" t="n">
        <v>729.938356164384</v>
      </c>
      <c r="G27" s="29" t="n">
        <v>9.55197004813692</v>
      </c>
      <c r="H27" s="29" t="n">
        <v>33.4807656867253</v>
      </c>
      <c r="I27" s="28" t="n">
        <v>35.848</v>
      </c>
      <c r="J27" s="28" t="n">
        <v>1242.75444</v>
      </c>
      <c r="K27" s="29" t="n">
        <v>3.52154253150655</v>
      </c>
      <c r="L27" s="29" t="n">
        <v>34.8297936075782</v>
      </c>
      <c r="M27" s="28" t="n">
        <v>34667.3298370899</v>
      </c>
      <c r="N27" s="28" t="n">
        <v>142.422</v>
      </c>
      <c r="O27" s="28" t="n">
        <v>8725.8600497114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375</v>
      </c>
      <c r="B28" s="28" t="n">
        <v>784.632</v>
      </c>
      <c r="C28" s="28" t="n">
        <v>2217.0072</v>
      </c>
      <c r="D28" s="28" t="n">
        <v>106494</v>
      </c>
      <c r="E28" s="28" t="n">
        <v>195</v>
      </c>
      <c r="F28" s="28" t="n">
        <v>546.123076923077</v>
      </c>
      <c r="G28" s="29" t="n">
        <v>7.36785170995549</v>
      </c>
      <c r="H28" s="29" t="n">
        <v>20.8181418671474</v>
      </c>
      <c r="I28" s="28" t="n">
        <v>29.562</v>
      </c>
      <c r="J28" s="28" t="n">
        <v>625.8601</v>
      </c>
      <c r="K28" s="29" t="n">
        <v>3.7676260973297</v>
      </c>
      <c r="L28" s="29" t="n">
        <v>28.2299534255008</v>
      </c>
      <c r="M28" s="28" t="n">
        <v>21171.1014139774</v>
      </c>
      <c r="N28" s="28" t="n">
        <v>126.258</v>
      </c>
      <c r="O28" s="28" t="n">
        <v>4956.9936162461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376</v>
      </c>
      <c r="B29" s="28" t="n">
        <v>883.572</v>
      </c>
      <c r="C29" s="28" t="n">
        <v>3205.58104</v>
      </c>
      <c r="D29" s="28" t="n">
        <v>106383</v>
      </c>
      <c r="E29" s="28" t="n">
        <v>76</v>
      </c>
      <c r="F29" s="28" t="n">
        <v>1399.77631578947</v>
      </c>
      <c r="G29" s="29" t="n">
        <v>8.30557513888497</v>
      </c>
      <c r="H29" s="29" t="n">
        <v>30.1324557495089</v>
      </c>
      <c r="I29" s="28" t="n">
        <v>20.823</v>
      </c>
      <c r="J29" s="28" t="n">
        <v>1216.44628</v>
      </c>
      <c r="K29" s="29" t="n">
        <v>2.35668400537817</v>
      </c>
      <c r="L29" s="29" t="n">
        <v>37.9477625061072</v>
      </c>
      <c r="M29" s="28" t="n">
        <v>58418.3969648946</v>
      </c>
      <c r="N29" s="28" t="n">
        <v>115.038</v>
      </c>
      <c r="O29" s="28" t="n">
        <v>10574.299622733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377</v>
      </c>
      <c r="B30" s="28" t="n">
        <v>390.43</v>
      </c>
      <c r="C30" s="28" t="n">
        <v>2225.37937</v>
      </c>
      <c r="D30" s="28" t="n">
        <v>105419</v>
      </c>
      <c r="E30" s="28" t="n">
        <v>77</v>
      </c>
      <c r="F30" s="28" t="n">
        <v>1369.07792207792</v>
      </c>
      <c r="G30" s="29" t="n">
        <v>3.70360181750918</v>
      </c>
      <c r="H30" s="29" t="n">
        <v>21.109850880771</v>
      </c>
      <c r="I30" s="28" t="n">
        <v>9.766</v>
      </c>
      <c r="J30" s="28" t="n">
        <v>308.298</v>
      </c>
      <c r="K30" s="29" t="n">
        <v>2.50134467125989</v>
      </c>
      <c r="L30" s="29" t="n">
        <v>13.8537277803559</v>
      </c>
      <c r="M30" s="28" t="n">
        <v>31568.502969486</v>
      </c>
      <c r="N30" s="28" t="n">
        <v>45.082</v>
      </c>
      <c r="O30" s="28" t="n">
        <v>6838.6052082871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378</v>
      </c>
      <c r="B31" s="28" t="n">
        <v>880.407</v>
      </c>
      <c r="C31" s="28" t="n">
        <v>2733.68078</v>
      </c>
      <c r="D31" s="28" t="n">
        <v>104996</v>
      </c>
      <c r="E31" s="28" t="n">
        <v>122</v>
      </c>
      <c r="F31" s="28" t="n">
        <v>860.622950819672</v>
      </c>
      <c r="G31" s="29" t="n">
        <v>8.38514800563831</v>
      </c>
      <c r="H31" s="29" t="n">
        <v>26.0360468970247</v>
      </c>
      <c r="I31" s="28" t="n">
        <v>10.718</v>
      </c>
      <c r="J31" s="28" t="n">
        <v>583.5023</v>
      </c>
      <c r="K31" s="29" t="n">
        <v>1.21739150188492</v>
      </c>
      <c r="L31" s="29" t="n">
        <v>21.3449318687458</v>
      </c>
      <c r="M31" s="28" t="n">
        <v>54441.3416682217</v>
      </c>
      <c r="N31" s="28" t="n">
        <v>66.584</v>
      </c>
      <c r="O31" s="28" t="n">
        <v>8763.40111738556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379</v>
      </c>
      <c r="B32" s="28" t="n">
        <v>0</v>
      </c>
      <c r="C32" s="28" t="n">
        <v>0</v>
      </c>
      <c r="D32" s="28" t="n">
        <v>103898</v>
      </c>
      <c r="E32" s="28" t="n">
        <v>0</v>
      </c>
      <c r="F32" s="28" t="n">
        <v>0</v>
      </c>
      <c r="G32" s="29" t="n">
        <v>0</v>
      </c>
      <c r="H32" s="29" t="n">
        <v>0</v>
      </c>
      <c r="I32" s="28" t="n">
        <v>13.955</v>
      </c>
      <c r="J32" s="28" t="n">
        <v>903.5061</v>
      </c>
      <c r="K32" s="29" t="n">
        <v>0</v>
      </c>
      <c r="L32" s="29" t="n">
        <v>0</v>
      </c>
      <c r="M32" s="28" t="n">
        <v>64744.256538875</v>
      </c>
      <c r="N32" s="28" t="n">
        <v>71.634</v>
      </c>
      <c r="O32" s="28" t="n">
        <v>12612.8109556914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380</v>
      </c>
      <c r="B33" s="28" t="n">
        <v>859.511</v>
      </c>
      <c r="C33" s="28" t="n">
        <v>2857.81602</v>
      </c>
      <c r="D33" s="28" t="n">
        <v>102852</v>
      </c>
      <c r="E33" s="28" t="n">
        <v>69</v>
      </c>
      <c r="F33" s="28" t="n">
        <v>1490.60869565217</v>
      </c>
      <c r="G33" s="29" t="n">
        <v>8.3567747831836</v>
      </c>
      <c r="H33" s="29" t="n">
        <v>27.7857117022518</v>
      </c>
      <c r="I33" s="28" t="n">
        <v>40.17</v>
      </c>
      <c r="J33" s="28" t="n">
        <v>1056.00234</v>
      </c>
      <c r="K33" s="29" t="n">
        <v>4.67358765623709</v>
      </c>
      <c r="L33" s="29" t="n">
        <v>36.951375897179</v>
      </c>
      <c r="M33" s="28" t="n">
        <v>26288.3330843913</v>
      </c>
      <c r="N33" s="28" t="n">
        <v>159.05</v>
      </c>
      <c r="O33" s="28" t="n">
        <v>6639.43627790003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381</v>
      </c>
      <c r="B34" s="28" t="n">
        <v>623.084</v>
      </c>
      <c r="C34" s="28" t="n">
        <v>2238.19042</v>
      </c>
      <c r="D34" s="28" t="n">
        <v>100868</v>
      </c>
      <c r="E34" s="28" t="n">
        <v>54</v>
      </c>
      <c r="F34" s="28" t="n">
        <v>1867.92592592593</v>
      </c>
      <c r="G34" s="29" t="n">
        <v>6.17722171550938</v>
      </c>
      <c r="H34" s="29" t="n">
        <v>22.1893010667407</v>
      </c>
      <c r="I34" s="28" t="n">
        <v>23.94</v>
      </c>
      <c r="J34" s="28" t="n">
        <v>620.65542</v>
      </c>
      <c r="K34" s="29" t="n">
        <v>3.84217858266301</v>
      </c>
      <c r="L34" s="29" t="n">
        <v>27.7302330692667</v>
      </c>
      <c r="M34" s="28" t="n">
        <v>25925.4561403509</v>
      </c>
      <c r="N34" s="28" t="n">
        <v>93.87</v>
      </c>
      <c r="O34" s="28" t="n">
        <v>6611.86129753915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382</v>
      </c>
      <c r="B35" s="28" t="n">
        <v>563.725</v>
      </c>
      <c r="C35" s="28" t="n">
        <v>2285.26071</v>
      </c>
      <c r="D35" s="28" t="n">
        <v>99941</v>
      </c>
      <c r="E35" s="28" t="n">
        <v>84</v>
      </c>
      <c r="F35" s="28" t="n">
        <v>1189.77380952381</v>
      </c>
      <c r="G35" s="29" t="n">
        <v>5.64057794098518</v>
      </c>
      <c r="H35" s="29" t="n">
        <v>22.8660980978778</v>
      </c>
      <c r="I35" s="28" t="n">
        <v>14.61</v>
      </c>
      <c r="J35" s="28" t="n">
        <v>369.36857</v>
      </c>
      <c r="K35" s="29" t="n">
        <v>2.59168921016453</v>
      </c>
      <c r="L35" s="29" t="n">
        <v>16.1630823294555</v>
      </c>
      <c r="M35" s="28" t="n">
        <v>25281.900752909</v>
      </c>
      <c r="N35" s="28" t="n">
        <v>58.44</v>
      </c>
      <c r="O35" s="28" t="n">
        <v>6320.4751882272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383</v>
      </c>
      <c r="B36" s="28" t="n">
        <v>416.673</v>
      </c>
      <c r="C36" s="28" t="n">
        <v>2129.84617</v>
      </c>
      <c r="D36" s="28" t="n">
        <v>99904</v>
      </c>
      <c r="E36" s="28" t="n">
        <v>22</v>
      </c>
      <c r="F36" s="28" t="n">
        <v>4541.09090909091</v>
      </c>
      <c r="G36" s="29" t="n">
        <v>4.17073390454837</v>
      </c>
      <c r="H36" s="29" t="n">
        <v>21.3189278707559</v>
      </c>
      <c r="I36" s="28" t="n">
        <v>15.789</v>
      </c>
      <c r="J36" s="28" t="n">
        <v>1027.7981</v>
      </c>
      <c r="K36" s="29" t="n">
        <v>3.78930240260348</v>
      </c>
      <c r="L36" s="29" t="n">
        <v>48.2569170711517</v>
      </c>
      <c r="M36" s="28" t="n">
        <v>65095.8325416429</v>
      </c>
      <c r="N36" s="28" t="n">
        <v>79.704</v>
      </c>
      <c r="O36" s="28" t="n">
        <v>12895.1884472548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384</v>
      </c>
      <c r="B37" s="28" t="n">
        <v>657.779</v>
      </c>
      <c r="C37" s="28" t="n">
        <v>1995.52161</v>
      </c>
      <c r="D37" s="28" t="n">
        <v>99437</v>
      </c>
      <c r="E37" s="28" t="n">
        <v>50</v>
      </c>
      <c r="F37" s="28" t="n">
        <v>1988.74</v>
      </c>
      <c r="G37" s="29" t="n">
        <v>6.61503263372789</v>
      </c>
      <c r="H37" s="29" t="n">
        <v>20.0682000663737</v>
      </c>
      <c r="I37" s="28" t="n">
        <v>29.219</v>
      </c>
      <c r="J37" s="28" t="n">
        <v>912.07809</v>
      </c>
      <c r="K37" s="29" t="n">
        <v>4.44206944885744</v>
      </c>
      <c r="L37" s="29" t="n">
        <v>45.70624970581</v>
      </c>
      <c r="M37" s="28" t="n">
        <v>31215.2397412642</v>
      </c>
      <c r="N37" s="28" t="n">
        <v>139.514</v>
      </c>
      <c r="O37" s="28" t="n">
        <v>6537.53809653511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385</v>
      </c>
      <c r="B38" s="28" t="n">
        <v>896.865</v>
      </c>
      <c r="C38" s="28" t="n">
        <v>2801.45167</v>
      </c>
      <c r="D38" s="28" t="n">
        <v>98884</v>
      </c>
      <c r="E38" s="28" t="n">
        <v>83</v>
      </c>
      <c r="F38" s="28" t="n">
        <v>1191.3734939759</v>
      </c>
      <c r="G38" s="29" t="n">
        <v>9.06986974636948</v>
      </c>
      <c r="H38" s="29" t="n">
        <v>28.3306871688039</v>
      </c>
      <c r="I38" s="28" t="n">
        <v>6.467</v>
      </c>
      <c r="J38" s="28" t="n">
        <v>228.54657</v>
      </c>
      <c r="K38" s="29" t="n">
        <v>0.721067273223952</v>
      </c>
      <c r="L38" s="29" t="n">
        <v>8.15814787909584</v>
      </c>
      <c r="M38" s="28" t="n">
        <v>35340.4314210608</v>
      </c>
      <c r="N38" s="28" t="n">
        <v>25.868</v>
      </c>
      <c r="O38" s="28" t="n">
        <v>8835.10785526519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386</v>
      </c>
      <c r="B39" s="28" t="n">
        <v>369.268</v>
      </c>
      <c r="C39" s="28" t="n">
        <v>3003.82343</v>
      </c>
      <c r="D39" s="28" t="n">
        <v>98413</v>
      </c>
      <c r="E39" s="28" t="n">
        <v>49</v>
      </c>
      <c r="F39" s="28" t="n">
        <v>2008.42857142857</v>
      </c>
      <c r="G39" s="29" t="n">
        <v>3.75222785607593</v>
      </c>
      <c r="H39" s="29" t="n">
        <v>30.5226284129129</v>
      </c>
      <c r="I39" s="28" t="n">
        <v>15.622</v>
      </c>
      <c r="J39" s="28" t="n">
        <v>1821.547</v>
      </c>
      <c r="K39" s="29" t="n">
        <v>4.23053175471473</v>
      </c>
      <c r="L39" s="29" t="n">
        <v>60.6409478602409</v>
      </c>
      <c r="M39" s="28" t="n">
        <v>116601.39546793</v>
      </c>
      <c r="N39" s="28" t="n">
        <v>91.377</v>
      </c>
      <c r="O39" s="28" t="n">
        <v>19934.414568217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387</v>
      </c>
      <c r="B40" s="28" t="n">
        <v>675.148</v>
      </c>
      <c r="C40" s="28" t="n">
        <v>2341.99944</v>
      </c>
      <c r="D40" s="28" t="n">
        <v>98378</v>
      </c>
      <c r="E40" s="28" t="n">
        <v>66</v>
      </c>
      <c r="F40" s="28" t="n">
        <v>1490.57575757576</v>
      </c>
      <c r="G40" s="29" t="n">
        <v>6.8627945272317</v>
      </c>
      <c r="H40" s="29" t="n">
        <v>23.8061298257741</v>
      </c>
      <c r="I40" s="28" t="n">
        <v>16.953</v>
      </c>
      <c r="J40" s="28" t="n">
        <v>809.6974</v>
      </c>
      <c r="K40" s="29" t="n">
        <v>2.51100499446047</v>
      </c>
      <c r="L40" s="29" t="n">
        <v>34.5729117680746</v>
      </c>
      <c r="M40" s="28" t="n">
        <v>47761.3047838141</v>
      </c>
      <c r="N40" s="28" t="n">
        <v>67.058</v>
      </c>
      <c r="O40" s="28" t="n">
        <v>12074.583196635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388</v>
      </c>
      <c r="B41" s="28" t="n">
        <v>678.748</v>
      </c>
      <c r="C41" s="28" t="n">
        <v>3119.61792</v>
      </c>
      <c r="D41" s="28" t="n">
        <v>98370</v>
      </c>
      <c r="E41" s="28" t="n">
        <v>65</v>
      </c>
      <c r="F41" s="28" t="n">
        <v>1513.38461538462</v>
      </c>
      <c r="G41" s="29" t="n">
        <v>6.89994917149538</v>
      </c>
      <c r="H41" s="29" t="n">
        <v>31.7131027752364</v>
      </c>
      <c r="I41" s="28" t="n">
        <v>30.129</v>
      </c>
      <c r="J41" s="28" t="n">
        <v>752.76117</v>
      </c>
      <c r="K41" s="29" t="n">
        <v>4.43890810727987</v>
      </c>
      <c r="L41" s="29" t="n">
        <v>24.1299155635059</v>
      </c>
      <c r="M41" s="28" t="n">
        <v>24984.6051976501</v>
      </c>
      <c r="N41" s="28" t="n">
        <v>100.036</v>
      </c>
      <c r="O41" s="28" t="n">
        <v>7524.902735015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389</v>
      </c>
      <c r="B42" s="28" t="n">
        <v>408.286</v>
      </c>
      <c r="C42" s="28" t="n">
        <v>1730.99165</v>
      </c>
      <c r="D42" s="28" t="n">
        <v>98176</v>
      </c>
      <c r="E42" s="28" t="n">
        <v>45</v>
      </c>
      <c r="F42" s="28" t="n">
        <v>2181.68888888889</v>
      </c>
      <c r="G42" s="29" t="n">
        <v>4.15871496088657</v>
      </c>
      <c r="H42" s="29" t="n">
        <v>17.6315153397979</v>
      </c>
      <c r="I42" s="28" t="n">
        <v>0</v>
      </c>
      <c r="J42" s="28" t="n">
        <v>0</v>
      </c>
      <c r="K42" s="29" t="n">
        <v>0</v>
      </c>
      <c r="L42" s="29" t="n">
        <v>0</v>
      </c>
      <c r="M42" s="28" t="n">
        <v>0</v>
      </c>
      <c r="N42" s="28" t="n">
        <v>0</v>
      </c>
      <c r="O42" s="2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390</v>
      </c>
      <c r="B43" s="28" t="n">
        <v>704.483</v>
      </c>
      <c r="C43" s="28" t="n">
        <v>2652.35471</v>
      </c>
      <c r="D43" s="28" t="n">
        <v>98081</v>
      </c>
      <c r="E43" s="28" t="n">
        <v>63</v>
      </c>
      <c r="F43" s="28" t="n">
        <v>1556.84126984127</v>
      </c>
      <c r="G43" s="29" t="n">
        <v>7.18266534802867</v>
      </c>
      <c r="H43" s="29" t="n">
        <v>27.042492531683</v>
      </c>
      <c r="I43" s="28" t="n">
        <v>14.071</v>
      </c>
      <c r="J43" s="28" t="n">
        <v>328.64791</v>
      </c>
      <c r="K43" s="29" t="n">
        <v>1.99735124907201</v>
      </c>
      <c r="L43" s="29" t="n">
        <v>12.3907978356334</v>
      </c>
      <c r="M43" s="28" t="n">
        <v>23356.4003979817</v>
      </c>
      <c r="N43" s="28" t="n">
        <v>56.284</v>
      </c>
      <c r="O43" s="28" t="n">
        <v>5839.1000994954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391</v>
      </c>
      <c r="B44" s="28" t="n">
        <v>538.111</v>
      </c>
      <c r="C44" s="28" t="n">
        <v>2186.25674</v>
      </c>
      <c r="D44" s="28" t="n">
        <v>97503</v>
      </c>
      <c r="E44" s="28" t="n">
        <v>69</v>
      </c>
      <c r="F44" s="28" t="n">
        <v>1413.08695652174</v>
      </c>
      <c r="G44" s="29" t="n">
        <v>5.51891736664513</v>
      </c>
      <c r="H44" s="29" t="n">
        <v>22.422456129555</v>
      </c>
      <c r="I44" s="28" t="n">
        <v>7.42</v>
      </c>
      <c r="J44" s="28" t="n">
        <v>847.65686</v>
      </c>
      <c r="K44" s="29" t="n">
        <v>1.37889766237821</v>
      </c>
      <c r="L44" s="29" t="n">
        <v>38.7720638885257</v>
      </c>
      <c r="M44" s="28" t="n">
        <v>114239.469002695</v>
      </c>
      <c r="N44" s="28" t="n">
        <v>59.36</v>
      </c>
      <c r="O44" s="28" t="n">
        <v>14279.9336253369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392</v>
      </c>
      <c r="B45" s="28" t="n">
        <v>975.801</v>
      </c>
      <c r="C45" s="28" t="n">
        <v>3293.62325</v>
      </c>
      <c r="D45" s="28" t="n">
        <v>95779</v>
      </c>
      <c r="E45" s="28" t="n">
        <v>158</v>
      </c>
      <c r="F45" s="28" t="n">
        <v>606.196202531646</v>
      </c>
      <c r="G45" s="29" t="n">
        <v>10.1880474843128</v>
      </c>
      <c r="H45" s="29" t="n">
        <v>34.3877389615678</v>
      </c>
      <c r="I45" s="28" t="n">
        <v>8.328</v>
      </c>
      <c r="J45" s="28" t="n">
        <v>322.13608</v>
      </c>
      <c r="K45" s="29" t="n">
        <v>0.853452701934103</v>
      </c>
      <c r="L45" s="29" t="n">
        <v>9.78059891944229</v>
      </c>
      <c r="M45" s="28" t="n">
        <v>38681.0854947166</v>
      </c>
      <c r="N45" s="28" t="n">
        <v>32.106</v>
      </c>
      <c r="O45" s="28" t="n">
        <v>10033.51647667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393</v>
      </c>
      <c r="B46" s="28" t="n">
        <v>782.47</v>
      </c>
      <c r="C46" s="28" t="n">
        <v>2746.37831</v>
      </c>
      <c r="D46" s="28" t="n">
        <v>95259</v>
      </c>
      <c r="E46" s="28" t="n">
        <v>166</v>
      </c>
      <c r="F46" s="28" t="n">
        <v>573.849397590362</v>
      </c>
      <c r="G46" s="29" t="n">
        <v>8.21413199802643</v>
      </c>
      <c r="H46" s="29" t="n">
        <v>28.8306439286577</v>
      </c>
      <c r="I46" s="28" t="n">
        <v>20.53</v>
      </c>
      <c r="J46" s="28" t="n">
        <v>654.75029</v>
      </c>
      <c r="K46" s="29" t="n">
        <v>2.62374276330083</v>
      </c>
      <c r="L46" s="29" t="n">
        <v>23.8404988714028</v>
      </c>
      <c r="M46" s="28" t="n">
        <v>31892.3667803215</v>
      </c>
      <c r="N46" s="28" t="n">
        <v>82.12</v>
      </c>
      <c r="O46" s="28" t="n">
        <v>7973.09169508037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394</v>
      </c>
      <c r="B47" s="28" t="n">
        <v>525.649</v>
      </c>
      <c r="C47" s="28" t="n">
        <v>1692.86681</v>
      </c>
      <c r="D47" s="28" t="n">
        <v>94983</v>
      </c>
      <c r="E47" s="28" t="n">
        <v>18</v>
      </c>
      <c r="F47" s="28" t="n">
        <v>5276.83333333333</v>
      </c>
      <c r="G47" s="29" t="n">
        <v>5.53413768779676</v>
      </c>
      <c r="H47" s="29" t="n">
        <v>17.8228399818915</v>
      </c>
      <c r="I47" s="28" t="n">
        <v>0</v>
      </c>
      <c r="J47" s="28" t="n">
        <v>0</v>
      </c>
      <c r="K47" s="29" t="n">
        <v>0</v>
      </c>
      <c r="L47" s="29" t="n">
        <v>0</v>
      </c>
      <c r="M47" s="28" t="n">
        <v>0</v>
      </c>
      <c r="N47" s="28" t="n">
        <v>0</v>
      </c>
      <c r="O47" s="28" t="n"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395</v>
      </c>
      <c r="B48" s="28" t="n">
        <v>536.269</v>
      </c>
      <c r="C48" s="28" t="n">
        <v>1503.45913</v>
      </c>
      <c r="D48" s="28" t="n">
        <v>94457</v>
      </c>
      <c r="E48" s="28" t="n">
        <v>98</v>
      </c>
      <c r="F48" s="28" t="n">
        <v>963.84693877551</v>
      </c>
      <c r="G48" s="29" t="n">
        <v>5.6773875943551</v>
      </c>
      <c r="H48" s="29" t="n">
        <v>15.9168630170342</v>
      </c>
      <c r="I48" s="28" t="n">
        <v>17.85</v>
      </c>
      <c r="J48" s="28" t="n">
        <v>367.9284</v>
      </c>
      <c r="K48" s="29" t="n">
        <v>3.32855339391238</v>
      </c>
      <c r="L48" s="29" t="n">
        <v>24.4721251584671</v>
      </c>
      <c r="M48" s="28" t="n">
        <v>20612.2352941176</v>
      </c>
      <c r="N48" s="28" t="n">
        <v>71.4</v>
      </c>
      <c r="O48" s="28" t="n">
        <v>5153.05882352941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396</v>
      </c>
      <c r="B49" s="28" t="n">
        <v>746.89</v>
      </c>
      <c r="C49" s="28" t="n">
        <v>1763.2388</v>
      </c>
      <c r="D49" s="28" t="n">
        <v>93863</v>
      </c>
      <c r="E49" s="28" t="n">
        <v>117</v>
      </c>
      <c r="F49" s="28" t="n">
        <v>802.247863247863</v>
      </c>
      <c r="G49" s="29" t="n">
        <v>7.95723554542258</v>
      </c>
      <c r="H49" s="29" t="n">
        <v>18.7852380597253</v>
      </c>
      <c r="I49" s="28" t="n">
        <v>22.26</v>
      </c>
      <c r="J49" s="28" t="n">
        <v>251.70198</v>
      </c>
      <c r="K49" s="29" t="n">
        <v>2.98035855346838</v>
      </c>
      <c r="L49" s="29" t="n">
        <v>14.2749796567544</v>
      </c>
      <c r="M49" s="28" t="n">
        <v>11307.3665768194</v>
      </c>
      <c r="N49" s="28" t="n">
        <v>89.04</v>
      </c>
      <c r="O49" s="28" t="n">
        <v>2826.84164420485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397</v>
      </c>
      <c r="B50" s="28" t="n">
        <v>334.52</v>
      </c>
      <c r="C50" s="28" t="n">
        <v>2500.65836</v>
      </c>
      <c r="D50" s="28" t="n">
        <v>93141</v>
      </c>
      <c r="E50" s="28" t="n">
        <v>33</v>
      </c>
      <c r="F50" s="28" t="n">
        <v>2822.45454545455</v>
      </c>
      <c r="G50" s="29" t="n">
        <v>3.59154400317798</v>
      </c>
      <c r="H50" s="29" t="n">
        <v>26.8480943945201</v>
      </c>
      <c r="I50" s="28" t="n">
        <v>13.433</v>
      </c>
      <c r="J50" s="28" t="n">
        <v>1684.0481</v>
      </c>
      <c r="K50" s="29" t="n">
        <v>4.01560444816453</v>
      </c>
      <c r="L50" s="29" t="n">
        <v>67.3441893118099</v>
      </c>
      <c r="M50" s="28" t="n">
        <v>125366.492965086</v>
      </c>
      <c r="N50" s="28" t="n">
        <v>88.114</v>
      </c>
      <c r="O50" s="28" t="n">
        <v>19112.1513039926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398</v>
      </c>
      <c r="B51" s="28" t="n">
        <v>719.37</v>
      </c>
      <c r="C51" s="28" t="n">
        <v>1766.64358</v>
      </c>
      <c r="D51" s="28" t="n">
        <v>92984</v>
      </c>
      <c r="E51" s="28" t="n">
        <v>47</v>
      </c>
      <c r="F51" s="28" t="n">
        <v>1978.3829787234</v>
      </c>
      <c r="G51" s="29" t="n">
        <v>7.7364922997505</v>
      </c>
      <c r="H51" s="29" t="n">
        <v>18.9994362470963</v>
      </c>
      <c r="I51" s="28" t="n">
        <v>13.185</v>
      </c>
      <c r="J51" s="28" t="n">
        <v>353.48793</v>
      </c>
      <c r="K51" s="29" t="n">
        <v>1.83285374702865</v>
      </c>
      <c r="L51" s="29" t="n">
        <v>20.0090122309787</v>
      </c>
      <c r="M51" s="28" t="n">
        <v>26809.8543799772</v>
      </c>
      <c r="N51" s="28" t="n">
        <v>52.74</v>
      </c>
      <c r="O51" s="28" t="n">
        <v>6702.46359499431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399</v>
      </c>
      <c r="B52" s="28" t="n">
        <v>891.946</v>
      </c>
      <c r="C52" s="28" t="n">
        <v>3059.67528</v>
      </c>
      <c r="D52" s="28" t="n">
        <v>92742</v>
      </c>
      <c r="E52" s="28" t="n">
        <v>132</v>
      </c>
      <c r="F52" s="28" t="n">
        <v>702.590909090909</v>
      </c>
      <c r="G52" s="29" t="n">
        <v>9.61749800521878</v>
      </c>
      <c r="H52" s="29" t="n">
        <v>32.9912583295594</v>
      </c>
      <c r="I52" s="28" t="n">
        <v>14.442</v>
      </c>
      <c r="J52" s="28" t="n">
        <v>399.69412</v>
      </c>
      <c r="K52" s="29" t="n">
        <v>1.619156316638</v>
      </c>
      <c r="L52" s="29" t="n">
        <v>13.0632855915351</v>
      </c>
      <c r="M52" s="28" t="n">
        <v>27675.8149840742</v>
      </c>
      <c r="N52" s="28" t="n">
        <v>57.768</v>
      </c>
      <c r="O52" s="28" t="n">
        <v>6918.95374601856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400</v>
      </c>
      <c r="B53" s="28" t="n">
        <v>370.509</v>
      </c>
      <c r="C53" s="28" t="n">
        <v>2225.76041</v>
      </c>
      <c r="D53" s="28" t="n">
        <v>92359</v>
      </c>
      <c r="E53" s="28" t="n">
        <v>51</v>
      </c>
      <c r="F53" s="28" t="n">
        <v>1810.96078431373</v>
      </c>
      <c r="G53" s="29" t="n">
        <v>4.01161770915666</v>
      </c>
      <c r="H53" s="29" t="n">
        <v>24.0990094089369</v>
      </c>
      <c r="I53" s="28" t="n">
        <v>14.25</v>
      </c>
      <c r="J53" s="28" t="n">
        <v>688.79191</v>
      </c>
      <c r="K53" s="29" t="n">
        <v>3.84606041958495</v>
      </c>
      <c r="L53" s="29" t="n">
        <v>30.9463636294978</v>
      </c>
      <c r="M53" s="28" t="n">
        <v>48336.2743859649</v>
      </c>
      <c r="N53" s="28" t="n">
        <v>56.63</v>
      </c>
      <c r="O53" s="28" t="n">
        <v>12163.0215433516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401</v>
      </c>
      <c r="B54" s="28" t="n">
        <v>618.445</v>
      </c>
      <c r="C54" s="28" t="n">
        <v>2710.47086</v>
      </c>
      <c r="D54" s="28" t="n">
        <v>91151</v>
      </c>
      <c r="E54" s="28" t="n">
        <v>90</v>
      </c>
      <c r="F54" s="28" t="n">
        <v>1012.78888888889</v>
      </c>
      <c r="G54" s="29" t="n">
        <v>6.78484053932486</v>
      </c>
      <c r="H54" s="29" t="n">
        <v>29.7360518260908</v>
      </c>
      <c r="I54" s="28" t="n">
        <v>30.321</v>
      </c>
      <c r="J54" s="28" t="n">
        <v>1722.5226</v>
      </c>
      <c r="K54" s="29" t="n">
        <v>4.90278036042009</v>
      </c>
      <c r="L54" s="29" t="n">
        <v>63.5506776855738</v>
      </c>
      <c r="M54" s="28" t="n">
        <v>56809.5577322648</v>
      </c>
      <c r="N54" s="28" t="n">
        <v>134.764</v>
      </c>
      <c r="O54" s="28" t="n">
        <v>12781.771096138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402</v>
      </c>
      <c r="B55" s="28" t="n">
        <v>687.619</v>
      </c>
      <c r="C55" s="28" t="n">
        <v>945.70748</v>
      </c>
      <c r="D55" s="28" t="n">
        <v>90899</v>
      </c>
      <c r="E55" s="28" t="n">
        <v>107</v>
      </c>
      <c r="F55" s="28" t="n">
        <v>849.523364485981</v>
      </c>
      <c r="G55" s="29" t="n">
        <v>7.56464867600304</v>
      </c>
      <c r="H55" s="29" t="n">
        <v>10.40393711702</v>
      </c>
      <c r="I55" s="28" t="n">
        <v>11.75</v>
      </c>
      <c r="J55" s="28" t="n">
        <v>409.80368</v>
      </c>
      <c r="K55" s="29" t="n">
        <v>1.70879513218803</v>
      </c>
      <c r="L55" s="29" t="n">
        <v>43.3330272485526</v>
      </c>
      <c r="M55" s="28" t="n">
        <v>34876.9089361702</v>
      </c>
      <c r="N55" s="28" t="n">
        <v>47</v>
      </c>
      <c r="O55" s="28" t="n">
        <v>8719.22723404255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403</v>
      </c>
      <c r="B56" s="28" t="n">
        <v>406.643</v>
      </c>
      <c r="C56" s="28" t="n">
        <v>1659.7995</v>
      </c>
      <c r="D56" s="28" t="n">
        <v>90897</v>
      </c>
      <c r="E56" s="28" t="n">
        <v>33</v>
      </c>
      <c r="F56" s="28" t="n">
        <v>2754.45454545455</v>
      </c>
      <c r="G56" s="29" t="n">
        <v>4.47366799784371</v>
      </c>
      <c r="H56" s="29" t="n">
        <v>18.2602231096736</v>
      </c>
      <c r="I56" s="28" t="n">
        <v>12.003</v>
      </c>
      <c r="J56" s="28" t="n">
        <v>495.801</v>
      </c>
      <c r="K56" s="29" t="n">
        <v>2.95172915800838</v>
      </c>
      <c r="L56" s="29" t="n">
        <v>29.8711380501079</v>
      </c>
      <c r="M56" s="28" t="n">
        <v>41306.4233941515</v>
      </c>
      <c r="N56" s="28" t="n">
        <v>51.521</v>
      </c>
      <c r="O56" s="28" t="n">
        <v>9623.2798276431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404</v>
      </c>
      <c r="B57" s="28" t="n">
        <v>552.422</v>
      </c>
      <c r="C57" s="28" t="n">
        <v>1744.28761</v>
      </c>
      <c r="D57" s="28" t="n">
        <v>90733</v>
      </c>
      <c r="E57" s="28" t="n">
        <v>63</v>
      </c>
      <c r="F57" s="28" t="n">
        <v>1440.20634920635</v>
      </c>
      <c r="G57" s="29" t="n">
        <v>6.0884352991745</v>
      </c>
      <c r="H57" s="29" t="n">
        <v>19.2244013754643</v>
      </c>
      <c r="I57" s="28" t="n">
        <v>12.921</v>
      </c>
      <c r="J57" s="28" t="n">
        <v>283.607</v>
      </c>
      <c r="K57" s="29" t="n">
        <v>2.33897274185315</v>
      </c>
      <c r="L57" s="29" t="n">
        <v>16.2591878984911</v>
      </c>
      <c r="M57" s="28" t="n">
        <v>21949.3073291541</v>
      </c>
      <c r="N57" s="28" t="n">
        <v>51.684</v>
      </c>
      <c r="O57" s="28" t="n">
        <v>5487.32683228852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405</v>
      </c>
      <c r="B58" s="28" t="n">
        <v>646.419</v>
      </c>
      <c r="C58" s="28" t="n">
        <v>1856.78656</v>
      </c>
      <c r="D58" s="28" t="n">
        <v>90580</v>
      </c>
      <c r="E58" s="28" t="n">
        <v>81</v>
      </c>
      <c r="F58" s="28" t="n">
        <v>1118.27160493827</v>
      </c>
      <c r="G58" s="29" t="n">
        <v>7.13644292338265</v>
      </c>
      <c r="H58" s="29" t="n">
        <v>20.4988580260543</v>
      </c>
      <c r="I58" s="28" t="n">
        <v>7.247</v>
      </c>
      <c r="J58" s="28" t="n">
        <v>101.6964</v>
      </c>
      <c r="K58" s="29" t="n">
        <v>1.12109947263308</v>
      </c>
      <c r="L58" s="29" t="n">
        <v>5.47701077715685</v>
      </c>
      <c r="M58" s="28" t="n">
        <v>14032.8963709121</v>
      </c>
      <c r="N58" s="28" t="n">
        <v>28.988</v>
      </c>
      <c r="O58" s="28" t="n">
        <v>3508.22409272803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406</v>
      </c>
      <c r="B59" s="28" t="n">
        <v>769.233</v>
      </c>
      <c r="C59" s="28" t="n">
        <v>3902.57647</v>
      </c>
      <c r="D59" s="28" t="n">
        <v>90390</v>
      </c>
      <c r="E59" s="28" t="n">
        <v>54</v>
      </c>
      <c r="F59" s="28" t="n">
        <v>1673.88888888889</v>
      </c>
      <c r="G59" s="29" t="n">
        <v>8.51015599070694</v>
      </c>
      <c r="H59" s="29" t="n">
        <v>43.1748696758491</v>
      </c>
      <c r="I59" s="28" t="n">
        <v>27.154</v>
      </c>
      <c r="J59" s="28" t="n">
        <v>1908.85451</v>
      </c>
      <c r="K59" s="29" t="n">
        <v>3.53000976297169</v>
      </c>
      <c r="L59" s="29" t="n">
        <v>48.9126740929692</v>
      </c>
      <c r="M59" s="28" t="n">
        <v>70297.3598733152</v>
      </c>
      <c r="N59" s="28" t="n">
        <v>120.402</v>
      </c>
      <c r="O59" s="28" t="n">
        <v>15854.0099832229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407</v>
      </c>
      <c r="B60" s="28" t="n">
        <v>594.873</v>
      </c>
      <c r="C60" s="28" t="n">
        <v>2385.44992</v>
      </c>
      <c r="D60" s="28" t="n">
        <v>90057</v>
      </c>
      <c r="E60" s="28" t="n">
        <v>94</v>
      </c>
      <c r="F60" s="28" t="n">
        <v>958.053191489362</v>
      </c>
      <c r="G60" s="29" t="n">
        <v>6.60551650621273</v>
      </c>
      <c r="H60" s="29" t="n">
        <v>26.4882232363947</v>
      </c>
      <c r="I60" s="28" t="n">
        <v>23.817</v>
      </c>
      <c r="J60" s="28" t="n">
        <v>845.54921</v>
      </c>
      <c r="K60" s="29" t="n">
        <v>4.00371171661851</v>
      </c>
      <c r="L60" s="29" t="n">
        <v>35.4461103086163</v>
      </c>
      <c r="M60" s="28" t="n">
        <v>35501.9192173657</v>
      </c>
      <c r="N60" s="28" t="n">
        <v>95.268</v>
      </c>
      <c r="O60" s="28" t="n">
        <v>8875.47980434144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408</v>
      </c>
      <c r="B61" s="28" t="n">
        <v>795.923</v>
      </c>
      <c r="C61" s="28" t="n">
        <v>2853.17343</v>
      </c>
      <c r="D61" s="28" t="n">
        <v>89557</v>
      </c>
      <c r="E61" s="28" t="n">
        <v>91</v>
      </c>
      <c r="F61" s="28" t="n">
        <v>984.142857142857</v>
      </c>
      <c r="G61" s="29" t="n">
        <v>8.88733432339181</v>
      </c>
      <c r="H61" s="29" t="n">
        <v>31.8587428118405</v>
      </c>
      <c r="I61" s="28" t="n">
        <v>16.593</v>
      </c>
      <c r="J61" s="28" t="n">
        <v>709.79125</v>
      </c>
      <c r="K61" s="29" t="n">
        <v>2.0847494041509</v>
      </c>
      <c r="L61" s="29" t="n">
        <v>24.8772557089178</v>
      </c>
      <c r="M61" s="28" t="n">
        <v>42776.5473392394</v>
      </c>
      <c r="N61" s="28" t="n">
        <v>81.34</v>
      </c>
      <c r="O61" s="28" t="n">
        <v>8726.22633390706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409</v>
      </c>
      <c r="B62" s="28" t="n">
        <v>723.308</v>
      </c>
      <c r="C62" s="28" t="n">
        <v>2261.61226</v>
      </c>
      <c r="D62" s="28" t="n">
        <v>89284</v>
      </c>
      <c r="E62" s="28" t="n">
        <v>73</v>
      </c>
      <c r="F62" s="28" t="n">
        <v>1223.06849315068</v>
      </c>
      <c r="G62" s="29" t="n">
        <v>8.10120514313875</v>
      </c>
      <c r="H62" s="29" t="n">
        <v>25.3305436584382</v>
      </c>
      <c r="I62" s="28" t="n">
        <v>13.565</v>
      </c>
      <c r="J62" s="28" t="n">
        <v>375.28191</v>
      </c>
      <c r="K62" s="29" t="n">
        <v>1.87541130472772</v>
      </c>
      <c r="L62" s="29" t="n">
        <v>16.5935565807377</v>
      </c>
      <c r="M62" s="28" t="n">
        <v>27665.4559528198</v>
      </c>
      <c r="N62" s="28" t="n">
        <v>54.26</v>
      </c>
      <c r="O62" s="28" t="n">
        <v>6916.36398820494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410</v>
      </c>
      <c r="B63" s="28" t="n">
        <v>485.455</v>
      </c>
      <c r="C63" s="28" t="n">
        <v>2889.71804</v>
      </c>
      <c r="D63" s="28" t="n">
        <v>88925</v>
      </c>
      <c r="E63" s="28" t="n">
        <v>64</v>
      </c>
      <c r="F63" s="28" t="n">
        <v>1389.453125</v>
      </c>
      <c r="G63" s="29" t="n">
        <v>5.45915096991847</v>
      </c>
      <c r="H63" s="29" t="n">
        <v>32.4961263986506</v>
      </c>
      <c r="I63" s="28" t="n">
        <v>21.814</v>
      </c>
      <c r="J63" s="28" t="n">
        <v>1454.4007</v>
      </c>
      <c r="K63" s="29" t="n">
        <v>4.49351639183858</v>
      </c>
      <c r="L63" s="29" t="n">
        <v>50.3301941527832</v>
      </c>
      <c r="M63" s="28" t="n">
        <v>66672.8110387824</v>
      </c>
      <c r="N63" s="28" t="n">
        <v>87.256</v>
      </c>
      <c r="O63" s="28" t="n">
        <v>16668.2027596956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411</v>
      </c>
      <c r="B64" s="28" t="n">
        <v>421.865</v>
      </c>
      <c r="C64" s="28" t="n">
        <v>1660.71967</v>
      </c>
      <c r="D64" s="28" t="n">
        <v>88542</v>
      </c>
      <c r="E64" s="28" t="n">
        <v>133</v>
      </c>
      <c r="F64" s="28" t="n">
        <v>665.729323308271</v>
      </c>
      <c r="G64" s="29" t="n">
        <v>4.76457500395293</v>
      </c>
      <c r="H64" s="29" t="n">
        <v>18.7562927198392</v>
      </c>
      <c r="I64" s="28" t="n">
        <v>17.3</v>
      </c>
      <c r="J64" s="28" t="n">
        <v>642.80003</v>
      </c>
      <c r="K64" s="29" t="n">
        <v>4.10083794578835</v>
      </c>
      <c r="L64" s="29" t="n">
        <v>38.7061128745467</v>
      </c>
      <c r="M64" s="28" t="n">
        <v>37156.0710982659</v>
      </c>
      <c r="N64" s="28" t="n">
        <v>69.6</v>
      </c>
      <c r="O64" s="28" t="n">
        <v>9235.63261494253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412</v>
      </c>
      <c r="B65" s="28" t="n">
        <v>756.833</v>
      </c>
      <c r="C65" s="28" t="n">
        <v>4255.47157</v>
      </c>
      <c r="D65" s="28" t="n">
        <v>88200</v>
      </c>
      <c r="E65" s="28" t="n">
        <v>128</v>
      </c>
      <c r="F65" s="28" t="n">
        <v>689.0625</v>
      </c>
      <c r="G65" s="29" t="n">
        <v>8.58087301587302</v>
      </c>
      <c r="H65" s="29" t="n">
        <v>48.247976984127</v>
      </c>
      <c r="I65" s="28" t="n">
        <v>45.812</v>
      </c>
      <c r="J65" s="28" t="n">
        <v>2466.87783</v>
      </c>
      <c r="K65" s="29" t="n">
        <v>6.05311871971756</v>
      </c>
      <c r="L65" s="29" t="n">
        <v>57.969552596494</v>
      </c>
      <c r="M65" s="28" t="n">
        <v>53847.8527460054</v>
      </c>
      <c r="N65" s="28" t="n">
        <v>225.445</v>
      </c>
      <c r="O65" s="28" t="n">
        <v>10942.2601077868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413</v>
      </c>
      <c r="B66" s="28" t="n">
        <v>919.845</v>
      </c>
      <c r="C66" s="28" t="n">
        <v>3165.1543</v>
      </c>
      <c r="D66" s="28" t="n">
        <v>88133</v>
      </c>
      <c r="E66" s="28" t="n">
        <v>139</v>
      </c>
      <c r="F66" s="28" t="n">
        <v>634.05035971223</v>
      </c>
      <c r="G66" s="29" t="n">
        <v>10.4370099735627</v>
      </c>
      <c r="H66" s="29" t="n">
        <v>35.9133843168847</v>
      </c>
      <c r="I66" s="28" t="n">
        <v>19.301</v>
      </c>
      <c r="J66" s="28" t="n">
        <v>1007.15741</v>
      </c>
      <c r="K66" s="29" t="n">
        <v>2.09828829857204</v>
      </c>
      <c r="L66" s="29" t="n">
        <v>31.8201678193066</v>
      </c>
      <c r="M66" s="28" t="n">
        <v>52181.6180508782</v>
      </c>
      <c r="N66" s="28" t="n">
        <v>77.204</v>
      </c>
      <c r="O66" s="28" t="n">
        <v>13045.4045127196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414</v>
      </c>
      <c r="B67" s="28" t="n">
        <v>485.351</v>
      </c>
      <c r="C67" s="28" t="n">
        <v>2164.95474</v>
      </c>
      <c r="D67" s="28" t="n">
        <v>88087</v>
      </c>
      <c r="E67" s="28" t="n">
        <v>70</v>
      </c>
      <c r="F67" s="28" t="n">
        <v>1258.38571428571</v>
      </c>
      <c r="G67" s="29" t="n">
        <v>5.50990498030356</v>
      </c>
      <c r="H67" s="29" t="n">
        <v>24.5774602381736</v>
      </c>
      <c r="I67" s="28" t="n">
        <v>19.157</v>
      </c>
      <c r="J67" s="28" t="n">
        <v>713.61543</v>
      </c>
      <c r="K67" s="29" t="n">
        <v>3.94704038932649</v>
      </c>
      <c r="L67" s="29" t="n">
        <v>32.9621408159323</v>
      </c>
      <c r="M67" s="28" t="n">
        <v>37250.8968001253</v>
      </c>
      <c r="N67" s="28" t="n">
        <v>79.071</v>
      </c>
      <c r="O67" s="28" t="n">
        <v>9024.99563683272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415</v>
      </c>
      <c r="B68" s="28" t="n">
        <v>524.099</v>
      </c>
      <c r="C68" s="28" t="n">
        <v>1925.72518</v>
      </c>
      <c r="D68" s="28" t="n">
        <v>88053</v>
      </c>
      <c r="E68" s="28" t="n">
        <v>67</v>
      </c>
      <c r="F68" s="28" t="n">
        <v>1314.22388059701</v>
      </c>
      <c r="G68" s="29" t="n">
        <v>5.95208567567261</v>
      </c>
      <c r="H68" s="29" t="n">
        <v>21.8700689357546</v>
      </c>
      <c r="I68" s="28" t="n">
        <v>24.407</v>
      </c>
      <c r="J68" s="28" t="n">
        <v>556.4226</v>
      </c>
      <c r="K68" s="29" t="n">
        <v>4.65694458489713</v>
      </c>
      <c r="L68" s="29" t="n">
        <v>28.8941852024805</v>
      </c>
      <c r="M68" s="28" t="n">
        <v>22797.6646044168</v>
      </c>
      <c r="N68" s="28" t="n">
        <v>84.53</v>
      </c>
      <c r="O68" s="28" t="n">
        <v>6582.545841713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416</v>
      </c>
      <c r="B69" s="28" t="n">
        <v>440.732</v>
      </c>
      <c r="C69" s="28" t="n">
        <v>1436.78362</v>
      </c>
      <c r="D69" s="28" t="n">
        <v>87941</v>
      </c>
      <c r="E69" s="28" t="n">
        <v>100</v>
      </c>
      <c r="F69" s="28" t="n">
        <v>879.41</v>
      </c>
      <c r="G69" s="29" t="n">
        <v>5.01167828430425</v>
      </c>
      <c r="H69" s="29" t="n">
        <v>16.3380405044291</v>
      </c>
      <c r="I69" s="28" t="n">
        <v>13.709</v>
      </c>
      <c r="J69" s="28" t="n">
        <v>441.9328</v>
      </c>
      <c r="K69" s="29" t="n">
        <v>3.11050706551827</v>
      </c>
      <c r="L69" s="29" t="n">
        <v>30.7584798328923</v>
      </c>
      <c r="M69" s="28" t="n">
        <v>32236.6912247429</v>
      </c>
      <c r="N69" s="28" t="n">
        <v>54.836</v>
      </c>
      <c r="O69" s="28" t="n">
        <v>8059.1728061857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417</v>
      </c>
      <c r="B70" s="28" t="n">
        <v>292.946</v>
      </c>
      <c r="C70" s="28" t="n">
        <v>1655.8458</v>
      </c>
      <c r="D70" s="28" t="n">
        <v>87569</v>
      </c>
      <c r="E70" s="28" t="n">
        <v>21</v>
      </c>
      <c r="F70" s="28" t="n">
        <v>4169.95238095238</v>
      </c>
      <c r="G70" s="29" t="n">
        <v>3.34531626488826</v>
      </c>
      <c r="H70" s="29" t="n">
        <v>18.9090408706277</v>
      </c>
      <c r="I70" s="28" t="n">
        <v>7.168</v>
      </c>
      <c r="J70" s="28" t="n">
        <v>718.885</v>
      </c>
      <c r="K70" s="29" t="n">
        <v>2.44686734073857</v>
      </c>
      <c r="L70" s="29" t="n">
        <v>43.4149725777606</v>
      </c>
      <c r="M70" s="28" t="n">
        <v>100290.876116071</v>
      </c>
      <c r="N70" s="28" t="n">
        <v>44.181</v>
      </c>
      <c r="O70" s="28" t="n">
        <v>16271.360992281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418</v>
      </c>
      <c r="B71" s="28" t="n">
        <v>335.566</v>
      </c>
      <c r="C71" s="28" t="n">
        <v>1258.42751</v>
      </c>
      <c r="D71" s="28" t="n">
        <v>87454</v>
      </c>
      <c r="E71" s="28" t="n">
        <v>51</v>
      </c>
      <c r="F71" s="28" t="n">
        <v>1714.78431372549</v>
      </c>
      <c r="G71" s="29" t="n">
        <v>3.83705719578293</v>
      </c>
      <c r="H71" s="29" t="n">
        <v>14.3895935005832</v>
      </c>
      <c r="I71" s="28" t="n">
        <v>14.393</v>
      </c>
      <c r="J71" s="28" t="n">
        <v>410.10845</v>
      </c>
      <c r="K71" s="29" t="n">
        <v>4.28917113175948</v>
      </c>
      <c r="L71" s="29" t="n">
        <v>32.5889609644659</v>
      </c>
      <c r="M71" s="28" t="n">
        <v>28493.6045299799</v>
      </c>
      <c r="N71" s="28" t="n">
        <v>63.747</v>
      </c>
      <c r="O71" s="28" t="n">
        <v>6433.37647261832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419</v>
      </c>
      <c r="B72" s="28" t="n">
        <v>549.681</v>
      </c>
      <c r="C72" s="28" t="n">
        <v>1970.43533</v>
      </c>
      <c r="D72" s="28" t="n">
        <v>87106</v>
      </c>
      <c r="E72" s="28" t="n">
        <v>74</v>
      </c>
      <c r="F72" s="28" t="n">
        <v>1177.10810810811</v>
      </c>
      <c r="G72" s="29" t="n">
        <v>6.31048377838496</v>
      </c>
      <c r="H72" s="29" t="n">
        <v>22.621120588708</v>
      </c>
      <c r="I72" s="28" t="n">
        <v>15.981</v>
      </c>
      <c r="J72" s="28" t="n">
        <v>371.6578</v>
      </c>
      <c r="K72" s="29" t="n">
        <v>2.9073226107506</v>
      </c>
      <c r="L72" s="29" t="n">
        <v>18.8617101176317</v>
      </c>
      <c r="M72" s="28" t="n">
        <v>23256.2292722608</v>
      </c>
      <c r="N72" s="28" t="n">
        <v>67.648</v>
      </c>
      <c r="O72" s="28" t="n">
        <v>5493.99538789026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420</v>
      </c>
      <c r="B73" s="28" t="n">
        <v>538.096</v>
      </c>
      <c r="C73" s="28" t="n">
        <v>2224.27746</v>
      </c>
      <c r="D73" s="28" t="n">
        <v>85256</v>
      </c>
      <c r="E73" s="28" t="n">
        <v>69</v>
      </c>
      <c r="F73" s="28" t="n">
        <v>1235.59420289855</v>
      </c>
      <c r="G73" s="29" t="n">
        <v>6.31153232617059</v>
      </c>
      <c r="H73" s="29" t="n">
        <v>26.0893949985925</v>
      </c>
      <c r="I73" s="28" t="n">
        <v>20.899</v>
      </c>
      <c r="J73" s="28" t="n">
        <v>837.73087</v>
      </c>
      <c r="K73" s="29" t="n">
        <v>3.88387945645387</v>
      </c>
      <c r="L73" s="29" t="n">
        <v>37.6630562088239</v>
      </c>
      <c r="M73" s="28" t="n">
        <v>40084.7346763003</v>
      </c>
      <c r="N73" s="28" t="n">
        <v>97.752</v>
      </c>
      <c r="O73" s="28" t="n">
        <v>8569.96143301416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421</v>
      </c>
      <c r="B74" s="28" t="n">
        <v>853.596</v>
      </c>
      <c r="C74" s="28" t="n">
        <v>3801.64242</v>
      </c>
      <c r="D74" s="28" t="n">
        <v>85239</v>
      </c>
      <c r="E74" s="28" t="n">
        <v>146</v>
      </c>
      <c r="F74" s="28" t="n">
        <v>583.828767123288</v>
      </c>
      <c r="G74" s="29" t="n">
        <v>10.0141484531728</v>
      </c>
      <c r="H74" s="29" t="n">
        <v>44.5998007954106</v>
      </c>
      <c r="I74" s="28" t="n">
        <v>16.159</v>
      </c>
      <c r="J74" s="28" t="n">
        <v>1168.45685</v>
      </c>
      <c r="K74" s="29" t="n">
        <v>1.89305010801363</v>
      </c>
      <c r="L74" s="29" t="n">
        <v>30.735580070679</v>
      </c>
      <c r="M74" s="28" t="n">
        <v>72309.9727705923</v>
      </c>
      <c r="N74" s="28" t="n">
        <v>96.954</v>
      </c>
      <c r="O74" s="28" t="n">
        <v>12051.66212843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422</v>
      </c>
      <c r="B75" s="28" t="n">
        <v>535.094</v>
      </c>
      <c r="C75" s="28" t="n">
        <v>759.42513</v>
      </c>
      <c r="D75" s="28" t="n">
        <v>85225</v>
      </c>
      <c r="E75" s="28" t="n">
        <v>72</v>
      </c>
      <c r="F75" s="28" t="n">
        <v>1183.68055555556</v>
      </c>
      <c r="G75" s="29" t="n">
        <v>6.27860369609856</v>
      </c>
      <c r="H75" s="29" t="n">
        <v>8.91082581402171</v>
      </c>
      <c r="I75" s="28" t="n">
        <v>16.9</v>
      </c>
      <c r="J75" s="28" t="n">
        <v>436.7721</v>
      </c>
      <c r="K75" s="29" t="n">
        <v>3.15832358426744</v>
      </c>
      <c r="L75" s="29" t="n">
        <v>57.5135168360836</v>
      </c>
      <c r="M75" s="28" t="n">
        <v>25844.5029585799</v>
      </c>
      <c r="N75" s="28" t="n">
        <v>70.328</v>
      </c>
      <c r="O75" s="28" t="n">
        <v>6210.5007962689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423</v>
      </c>
      <c r="B76" s="28" t="n">
        <v>897.874</v>
      </c>
      <c r="C76" s="28" t="n">
        <v>2954.07562</v>
      </c>
      <c r="D76" s="28" t="n">
        <v>84744</v>
      </c>
      <c r="E76" s="28" t="n">
        <v>141</v>
      </c>
      <c r="F76" s="28" t="n">
        <v>601.021276595745</v>
      </c>
      <c r="G76" s="29" t="n">
        <v>10.5951335787784</v>
      </c>
      <c r="H76" s="29" t="n">
        <v>34.8588173794015</v>
      </c>
      <c r="I76" s="28" t="n">
        <v>14.259</v>
      </c>
      <c r="J76" s="28" t="n">
        <v>287.1599</v>
      </c>
      <c r="K76" s="29" t="n">
        <v>1.58808474240261</v>
      </c>
      <c r="L76" s="29" t="n">
        <v>9.72080396506573</v>
      </c>
      <c r="M76" s="28" t="n">
        <v>20138.8526544638</v>
      </c>
      <c r="N76" s="28" t="n">
        <v>56.925</v>
      </c>
      <c r="O76" s="28" t="n">
        <v>5044.5305226174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424</v>
      </c>
      <c r="B77" s="28" t="n">
        <v>306.311</v>
      </c>
      <c r="C77" s="28" t="n">
        <v>1282.12992</v>
      </c>
      <c r="D77" s="28" t="n">
        <v>83913</v>
      </c>
      <c r="E77" s="28" t="n">
        <v>28</v>
      </c>
      <c r="F77" s="28" t="n">
        <v>2996.89285714286</v>
      </c>
      <c r="G77" s="29" t="n">
        <v>3.65034023333691</v>
      </c>
      <c r="H77" s="29" t="n">
        <v>15.2792763934075</v>
      </c>
      <c r="I77" s="28" t="n">
        <v>9.678</v>
      </c>
      <c r="J77" s="28" t="n">
        <v>478.7067</v>
      </c>
      <c r="K77" s="29" t="n">
        <v>3.15953393772995</v>
      </c>
      <c r="L77" s="29" t="n">
        <v>37.336832448306</v>
      </c>
      <c r="M77" s="28" t="n">
        <v>49463.3911965282</v>
      </c>
      <c r="N77" s="28" t="n">
        <v>38.945</v>
      </c>
      <c r="O77" s="28" t="n">
        <v>12291.8654512774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425</v>
      </c>
      <c r="B78" s="28" t="n">
        <v>3.895</v>
      </c>
      <c r="C78" s="28" t="n">
        <v>54.70649</v>
      </c>
      <c r="D78" s="28" t="n">
        <v>83890</v>
      </c>
      <c r="E78" s="28" t="n">
        <v>1</v>
      </c>
      <c r="F78" s="28" t="n">
        <v>83890</v>
      </c>
      <c r="G78" s="29" t="n">
        <v>0.0464298486112767</v>
      </c>
      <c r="H78" s="29" t="n">
        <v>0.652121706997258</v>
      </c>
      <c r="I78" s="28" t="n">
        <v>2.137</v>
      </c>
      <c r="J78" s="28" t="n">
        <v>52.10433</v>
      </c>
      <c r="K78" s="29" t="n">
        <v>54.8652118100128</v>
      </c>
      <c r="L78" s="29" t="n">
        <v>95.2434162747418</v>
      </c>
      <c r="M78" s="28" t="n">
        <v>24381.9981282171</v>
      </c>
      <c r="N78" s="28" t="n">
        <v>8.548</v>
      </c>
      <c r="O78" s="28" t="n">
        <v>6095.4995320542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426</v>
      </c>
      <c r="B79" s="28" t="n">
        <v>539.18</v>
      </c>
      <c r="C79" s="28" t="n">
        <v>1706.6332</v>
      </c>
      <c r="D79" s="28" t="n">
        <v>83794</v>
      </c>
      <c r="E79" s="28" t="n">
        <v>50</v>
      </c>
      <c r="F79" s="28" t="n">
        <v>1675.88</v>
      </c>
      <c r="G79" s="29" t="n">
        <v>6.43458958875337</v>
      </c>
      <c r="H79" s="29" t="n">
        <v>20.367009571091</v>
      </c>
      <c r="I79" s="28" t="n">
        <v>0</v>
      </c>
      <c r="J79" s="28" t="n">
        <v>0</v>
      </c>
      <c r="K79" s="29" t="n">
        <v>0</v>
      </c>
      <c r="L79" s="29" t="n">
        <v>0</v>
      </c>
      <c r="M79" s="28" t="n">
        <v>0</v>
      </c>
      <c r="N79" s="28" t="n">
        <v>0</v>
      </c>
      <c r="O79" s="28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427</v>
      </c>
      <c r="B80" s="28" t="n">
        <v>332.922</v>
      </c>
      <c r="C80" s="28" t="n">
        <v>2304.74683</v>
      </c>
      <c r="D80" s="28" t="n">
        <v>83578</v>
      </c>
      <c r="E80" s="28" t="n">
        <v>17</v>
      </c>
      <c r="F80" s="28" t="n">
        <v>4916.35294117647</v>
      </c>
      <c r="G80" s="29" t="n">
        <v>3.98336882911771</v>
      </c>
      <c r="H80" s="29" t="n">
        <v>27.5759988274426</v>
      </c>
      <c r="I80" s="28" t="n">
        <v>17.653</v>
      </c>
      <c r="J80" s="28" t="n">
        <v>1480.13795</v>
      </c>
      <c r="K80" s="29" t="n">
        <v>5.30244321492722</v>
      </c>
      <c r="L80" s="29" t="n">
        <v>64.2212815192374</v>
      </c>
      <c r="M80" s="28" t="n">
        <v>83846.2555939501</v>
      </c>
      <c r="N80" s="28" t="n">
        <v>93.822</v>
      </c>
      <c r="O80" s="28" t="n">
        <v>15776.0221483234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428</v>
      </c>
      <c r="B81" s="28" t="n">
        <v>680.066</v>
      </c>
      <c r="C81" s="28" t="n">
        <v>2194.20057</v>
      </c>
      <c r="D81" s="28" t="n">
        <v>82804</v>
      </c>
      <c r="E81" s="28" t="n">
        <v>104</v>
      </c>
      <c r="F81" s="28" t="n">
        <v>796.192307692308</v>
      </c>
      <c r="G81" s="29" t="n">
        <v>8.21296072653495</v>
      </c>
      <c r="H81" s="29" t="n">
        <v>26.4987267523308</v>
      </c>
      <c r="I81" s="28" t="n">
        <v>26.145</v>
      </c>
      <c r="J81" s="28" t="n">
        <v>584.5904</v>
      </c>
      <c r="K81" s="29" t="n">
        <v>3.84447980048995</v>
      </c>
      <c r="L81" s="29" t="n">
        <v>26.6425233860914</v>
      </c>
      <c r="M81" s="28" t="n">
        <v>22359.548670874</v>
      </c>
      <c r="N81" s="28" t="n">
        <v>104.582</v>
      </c>
      <c r="O81" s="28" t="n">
        <v>5589.78026811497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0.2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8"/>
      <c r="H82" s="38"/>
      <c r="I82" s="32"/>
      <c r="J82" s="32"/>
      <c r="K82" s="38"/>
      <c r="L82" s="38"/>
      <c r="M82" s="32"/>
      <c r="N82" s="32"/>
      <c r="O82" s="24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6.19"/>
    <col collapsed="false" customWidth="true" hidden="false" outlineLevel="0" max="2" min="2" style="2" width="14.09"/>
    <col collapsed="false" customWidth="true" hidden="false" outlineLevel="0" max="3" min="3" style="2" width="15.39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3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9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30</v>
      </c>
      <c r="B15" s="28" t="n">
        <v>733.505</v>
      </c>
      <c r="C15" s="28" t="n">
        <v>2088.99365</v>
      </c>
      <c r="D15" s="28" t="n">
        <v>82775</v>
      </c>
      <c r="E15" s="28" t="n">
        <v>87</v>
      </c>
      <c r="F15" s="28" t="n">
        <v>951.436781609195</v>
      </c>
      <c r="G15" s="29" t="n">
        <v>8.86143159166415</v>
      </c>
      <c r="H15" s="29" t="n">
        <v>25.2370117789188</v>
      </c>
      <c r="I15" s="28" t="n">
        <v>21.638</v>
      </c>
      <c r="J15" s="28" t="n">
        <v>545.68616</v>
      </c>
      <c r="K15" s="29" t="n">
        <v>2.94994580814037</v>
      </c>
      <c r="L15" s="29" t="n">
        <v>26.1219635588648</v>
      </c>
      <c r="M15" s="28" t="n">
        <v>25218.8815971901</v>
      </c>
      <c r="N15" s="28" t="n">
        <v>86.204</v>
      </c>
      <c r="O15" s="28" t="n">
        <v>6330.1721497842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31</v>
      </c>
      <c r="B16" s="28" t="n">
        <v>567.17</v>
      </c>
      <c r="C16" s="28" t="n">
        <v>1752.59574</v>
      </c>
      <c r="D16" s="28" t="n">
        <v>82157</v>
      </c>
      <c r="E16" s="28" t="n">
        <v>78</v>
      </c>
      <c r="F16" s="28" t="n">
        <v>1053.29487179487</v>
      </c>
      <c r="G16" s="29" t="n">
        <v>6.90348966004114</v>
      </c>
      <c r="H16" s="29" t="n">
        <v>21.3322752778217</v>
      </c>
      <c r="I16" s="28" t="n">
        <v>20.304</v>
      </c>
      <c r="J16" s="28" t="n">
        <v>357.92468</v>
      </c>
      <c r="K16" s="29" t="n">
        <v>3.57987904860976</v>
      </c>
      <c r="L16" s="29" t="n">
        <v>20.4225465023668</v>
      </c>
      <c r="M16" s="28" t="n">
        <v>17628.2840819543</v>
      </c>
      <c r="N16" s="28" t="n">
        <v>81.216</v>
      </c>
      <c r="O16" s="28" t="n">
        <v>4407.07102048857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432</v>
      </c>
      <c r="B17" s="28" t="n">
        <v>751.527</v>
      </c>
      <c r="C17" s="28" t="n">
        <v>1963.99402</v>
      </c>
      <c r="D17" s="28" t="n">
        <v>81955</v>
      </c>
      <c r="E17" s="28" t="n">
        <v>126</v>
      </c>
      <c r="F17" s="28" t="n">
        <v>650.436507936508</v>
      </c>
      <c r="G17" s="29" t="n">
        <v>9.16999572936368</v>
      </c>
      <c r="H17" s="29" t="n">
        <v>23.9642977243609</v>
      </c>
      <c r="I17" s="28" t="n">
        <v>16.369</v>
      </c>
      <c r="J17" s="28" t="n">
        <v>394.35709</v>
      </c>
      <c r="K17" s="29" t="n">
        <v>2.1780987243306</v>
      </c>
      <c r="L17" s="29" t="n">
        <v>20.0793427059416</v>
      </c>
      <c r="M17" s="28" t="n">
        <v>24091.7032195003</v>
      </c>
      <c r="N17" s="28" t="n">
        <v>65.476</v>
      </c>
      <c r="O17" s="28" t="n">
        <v>6022.92580487507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433</v>
      </c>
      <c r="B18" s="28" t="n">
        <v>502.65</v>
      </c>
      <c r="C18" s="28" t="n">
        <v>1657.51051</v>
      </c>
      <c r="D18" s="28" t="n">
        <v>81926</v>
      </c>
      <c r="E18" s="28" t="n">
        <v>71</v>
      </c>
      <c r="F18" s="28" t="n">
        <v>1153.88732394366</v>
      </c>
      <c r="G18" s="29" t="n">
        <v>6.13541488660499</v>
      </c>
      <c r="H18" s="29" t="n">
        <v>20.2318007714279</v>
      </c>
      <c r="I18" s="28" t="n">
        <v>19.91</v>
      </c>
      <c r="J18" s="28" t="n">
        <v>577.7933</v>
      </c>
      <c r="K18" s="29" t="n">
        <v>3.96100666467721</v>
      </c>
      <c r="L18" s="29" t="n">
        <v>34.8591032463499</v>
      </c>
      <c r="M18" s="28" t="n">
        <v>29020.2561526871</v>
      </c>
      <c r="N18" s="28" t="n">
        <v>79.64</v>
      </c>
      <c r="O18" s="28" t="n">
        <v>7255.06403817177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434</v>
      </c>
      <c r="B19" s="28" t="n">
        <v>352.613</v>
      </c>
      <c r="C19" s="28" t="n">
        <v>3229.14197</v>
      </c>
      <c r="D19" s="28" t="n">
        <v>81624</v>
      </c>
      <c r="E19" s="28" t="n">
        <v>33</v>
      </c>
      <c r="F19" s="28" t="n">
        <v>2473.45454545455</v>
      </c>
      <c r="G19" s="29" t="n">
        <v>4.31996716651965</v>
      </c>
      <c r="H19" s="29" t="n">
        <v>39.5611826178575</v>
      </c>
      <c r="I19" s="28" t="n">
        <v>8.308</v>
      </c>
      <c r="J19" s="28" t="n">
        <v>1514.5434</v>
      </c>
      <c r="K19" s="29" t="n">
        <v>2.35612413609254</v>
      </c>
      <c r="L19" s="29" t="n">
        <v>46.9023478704468</v>
      </c>
      <c r="M19" s="28" t="n">
        <v>182299.398170438</v>
      </c>
      <c r="N19" s="28" t="n">
        <v>87.151</v>
      </c>
      <c r="O19" s="28" t="n">
        <v>17378.38234787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435</v>
      </c>
      <c r="B20" s="28" t="n">
        <v>751.953</v>
      </c>
      <c r="C20" s="28" t="n">
        <v>2122.27224</v>
      </c>
      <c r="D20" s="28" t="n">
        <v>81251</v>
      </c>
      <c r="E20" s="28" t="n">
        <v>133</v>
      </c>
      <c r="F20" s="28" t="n">
        <v>610.90977443609</v>
      </c>
      <c r="G20" s="29" t="n">
        <v>9.25469224994154</v>
      </c>
      <c r="H20" s="29" t="n">
        <v>26.1199522467416</v>
      </c>
      <c r="I20" s="28" t="n">
        <v>36.507</v>
      </c>
      <c r="J20" s="28" t="n">
        <v>751.24659</v>
      </c>
      <c r="K20" s="29" t="n">
        <v>4.85495769017479</v>
      </c>
      <c r="L20" s="29" t="n">
        <v>35.3982196930588</v>
      </c>
      <c r="M20" s="28" t="n">
        <v>20578.1518612869</v>
      </c>
      <c r="N20" s="28" t="n">
        <v>145.51</v>
      </c>
      <c r="O20" s="28" t="n">
        <v>5162.85196893684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436</v>
      </c>
      <c r="B21" s="28" t="n">
        <v>731.712</v>
      </c>
      <c r="C21" s="28" t="n">
        <v>2891.75219</v>
      </c>
      <c r="D21" s="28" t="n">
        <v>81249</v>
      </c>
      <c r="E21" s="28" t="n">
        <v>93</v>
      </c>
      <c r="F21" s="28" t="n">
        <v>873.645161290323</v>
      </c>
      <c r="G21" s="29" t="n">
        <v>9.00579699442455</v>
      </c>
      <c r="H21" s="29" t="n">
        <v>35.5912342305752</v>
      </c>
      <c r="I21" s="28" t="n">
        <v>48.801</v>
      </c>
      <c r="J21" s="28" t="n">
        <v>1617.32568</v>
      </c>
      <c r="K21" s="29" t="n">
        <v>6.66942731566518</v>
      </c>
      <c r="L21" s="29" t="n">
        <v>55.9289169242403</v>
      </c>
      <c r="M21" s="28" t="n">
        <v>33141.2405483494</v>
      </c>
      <c r="N21" s="28" t="n">
        <v>203.594</v>
      </c>
      <c r="O21" s="28" t="n">
        <v>7943.8769315402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437</v>
      </c>
      <c r="B22" s="28" t="n">
        <v>590.417</v>
      </c>
      <c r="C22" s="28" t="n">
        <v>1658.63499</v>
      </c>
      <c r="D22" s="28" t="n">
        <v>81176</v>
      </c>
      <c r="E22" s="28" t="n">
        <v>69</v>
      </c>
      <c r="F22" s="28" t="n">
        <v>1176.46376811594</v>
      </c>
      <c r="G22" s="29" t="n">
        <v>7.27329506258007</v>
      </c>
      <c r="H22" s="29" t="n">
        <v>20.4325784714694</v>
      </c>
      <c r="I22" s="28" t="n">
        <v>23.436</v>
      </c>
      <c r="J22" s="28" t="n">
        <v>518.27326</v>
      </c>
      <c r="K22" s="29" t="n">
        <v>3.96939790012821</v>
      </c>
      <c r="L22" s="29" t="n">
        <v>31.2469749598132</v>
      </c>
      <c r="M22" s="28" t="n">
        <v>22114.4077487626</v>
      </c>
      <c r="N22" s="28" t="n">
        <v>92.972</v>
      </c>
      <c r="O22" s="28" t="n">
        <v>5574.5090995138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438</v>
      </c>
      <c r="B23" s="28" t="n">
        <v>1428.227</v>
      </c>
      <c r="C23" s="28" t="n">
        <v>3473.40126</v>
      </c>
      <c r="D23" s="28" t="n">
        <v>80962</v>
      </c>
      <c r="E23" s="28" t="n">
        <v>176</v>
      </c>
      <c r="F23" s="28" t="n">
        <v>460.011363636364</v>
      </c>
      <c r="G23" s="29" t="n">
        <v>17.6407079864628</v>
      </c>
      <c r="H23" s="29" t="n">
        <v>42.9016237247104</v>
      </c>
      <c r="I23" s="28" t="n">
        <v>0</v>
      </c>
      <c r="J23" s="28" t="n">
        <v>0</v>
      </c>
      <c r="K23" s="29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439</v>
      </c>
      <c r="B24" s="28" t="n">
        <v>395.932</v>
      </c>
      <c r="C24" s="28" t="n">
        <v>516.18256</v>
      </c>
      <c r="D24" s="28" t="n">
        <v>80928</v>
      </c>
      <c r="E24" s="28" t="n">
        <v>53</v>
      </c>
      <c r="F24" s="28" t="n">
        <v>1526.94339622642</v>
      </c>
      <c r="G24" s="29" t="n">
        <v>4.89239818109925</v>
      </c>
      <c r="H24" s="29" t="n">
        <v>6.37829379201265</v>
      </c>
      <c r="I24" s="28" t="n">
        <v>4.84</v>
      </c>
      <c r="J24" s="28" t="n">
        <v>188.1616</v>
      </c>
      <c r="K24" s="29" t="n">
        <v>1.22243213481103</v>
      </c>
      <c r="L24" s="29" t="n">
        <v>36.4525295081647</v>
      </c>
      <c r="M24" s="28" t="n">
        <v>38876.3636363636</v>
      </c>
      <c r="N24" s="28" t="n">
        <v>19.36</v>
      </c>
      <c r="O24" s="28" t="n">
        <v>9719.0909090909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440</v>
      </c>
      <c r="B25" s="28" t="n">
        <v>831.36</v>
      </c>
      <c r="C25" s="28" t="n">
        <v>2747.35943</v>
      </c>
      <c r="D25" s="28" t="n">
        <v>80358</v>
      </c>
      <c r="E25" s="28" t="n">
        <v>144</v>
      </c>
      <c r="F25" s="28" t="n">
        <v>558.041666666667</v>
      </c>
      <c r="G25" s="29" t="n">
        <v>10.3457029791682</v>
      </c>
      <c r="H25" s="29" t="n">
        <v>34.1889971129197</v>
      </c>
      <c r="I25" s="28" t="n">
        <v>10.954</v>
      </c>
      <c r="J25" s="28" t="n">
        <v>447.13013</v>
      </c>
      <c r="K25" s="29" t="n">
        <v>1.31760007698229</v>
      </c>
      <c r="L25" s="29" t="n">
        <v>16.2749047364363</v>
      </c>
      <c r="M25" s="28" t="n">
        <v>40818.8908161402</v>
      </c>
      <c r="N25" s="28" t="n">
        <v>43.816</v>
      </c>
      <c r="O25" s="28" t="n">
        <v>10204.7227040351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441</v>
      </c>
      <c r="B26" s="28" t="n">
        <v>0</v>
      </c>
      <c r="C26" s="28" t="n">
        <v>631.8034</v>
      </c>
      <c r="D26" s="28" t="n">
        <v>80155</v>
      </c>
      <c r="E26" s="28" t="n">
        <v>71</v>
      </c>
      <c r="F26" s="28" t="n">
        <v>1128.94366197183</v>
      </c>
      <c r="G26" s="29" t="n">
        <v>0</v>
      </c>
      <c r="H26" s="29" t="n">
        <v>7.88227060071112</v>
      </c>
      <c r="I26" s="28" t="n">
        <v>8.95</v>
      </c>
      <c r="J26" s="28" t="n">
        <v>166.574</v>
      </c>
      <c r="K26" s="29" t="n">
        <v>0</v>
      </c>
      <c r="L26" s="29" t="n">
        <v>26.364847039443</v>
      </c>
      <c r="M26" s="28" t="n">
        <v>18611.6201117318</v>
      </c>
      <c r="N26" s="28" t="n">
        <v>32.072</v>
      </c>
      <c r="O26" s="28" t="n">
        <v>5193.751558992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442</v>
      </c>
      <c r="B27" s="28" t="n">
        <v>471.219</v>
      </c>
      <c r="C27" s="28" t="n">
        <v>1390.62769</v>
      </c>
      <c r="D27" s="28" t="n">
        <v>79930</v>
      </c>
      <c r="E27" s="28" t="n">
        <v>38</v>
      </c>
      <c r="F27" s="28" t="n">
        <v>2103.42105263158</v>
      </c>
      <c r="G27" s="29" t="n">
        <v>5.89539597147504</v>
      </c>
      <c r="H27" s="29" t="n">
        <v>17.3980694357563</v>
      </c>
      <c r="I27" s="28" t="n">
        <v>15.462</v>
      </c>
      <c r="J27" s="28" t="n">
        <v>438.911</v>
      </c>
      <c r="K27" s="29" t="n">
        <v>3.28127685853075</v>
      </c>
      <c r="L27" s="29" t="n">
        <v>31.5620782727259</v>
      </c>
      <c r="M27" s="28" t="n">
        <v>28386.4312508084</v>
      </c>
      <c r="N27" s="28" t="n">
        <v>64.212</v>
      </c>
      <c r="O27" s="28" t="n">
        <v>6835.3423036192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443</v>
      </c>
      <c r="B28" s="28" t="n">
        <v>1076.289</v>
      </c>
      <c r="C28" s="28" t="n">
        <v>3067.55428</v>
      </c>
      <c r="D28" s="28" t="n">
        <v>79796</v>
      </c>
      <c r="E28" s="28" t="n">
        <v>191</v>
      </c>
      <c r="F28" s="28" t="n">
        <v>417.780104712042</v>
      </c>
      <c r="G28" s="29" t="n">
        <v>13.48800691764</v>
      </c>
      <c r="H28" s="29" t="n">
        <v>38.4424567647501</v>
      </c>
      <c r="I28" s="28" t="n">
        <v>14.539</v>
      </c>
      <c r="J28" s="28" t="n">
        <v>604.92397</v>
      </c>
      <c r="K28" s="29" t="n">
        <v>1.35084535844926</v>
      </c>
      <c r="L28" s="29" t="n">
        <v>19.7200738694019</v>
      </c>
      <c r="M28" s="28" t="n">
        <v>41606.9860375542</v>
      </c>
      <c r="N28" s="28" t="n">
        <v>66.314</v>
      </c>
      <c r="O28" s="28" t="n">
        <v>9122.1155412130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444</v>
      </c>
      <c r="B29" s="28" t="n">
        <v>450.803</v>
      </c>
      <c r="C29" s="28" t="n">
        <v>1578.782</v>
      </c>
      <c r="D29" s="28" t="n">
        <v>79407</v>
      </c>
      <c r="E29" s="28" t="n">
        <v>46</v>
      </c>
      <c r="F29" s="28" t="n">
        <v>1726.23913043478</v>
      </c>
      <c r="G29" s="29" t="n">
        <v>5.67711914566726</v>
      </c>
      <c r="H29" s="29" t="n">
        <v>19.8821514476054</v>
      </c>
      <c r="I29" s="28" t="n">
        <v>7.065</v>
      </c>
      <c r="J29" s="28" t="n">
        <v>325.888</v>
      </c>
      <c r="K29" s="29" t="n">
        <v>1.56720341257711</v>
      </c>
      <c r="L29" s="29" t="n">
        <v>20.6417352110678</v>
      </c>
      <c r="M29" s="28" t="n">
        <v>46127.1054493984</v>
      </c>
      <c r="N29" s="28" t="n">
        <v>34.488</v>
      </c>
      <c r="O29" s="28" t="n">
        <v>9449.31570401299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445</v>
      </c>
      <c r="B30" s="28" t="n">
        <v>334.26</v>
      </c>
      <c r="C30" s="28" t="n">
        <v>1091.5894</v>
      </c>
      <c r="D30" s="28" t="n">
        <v>78413</v>
      </c>
      <c r="E30" s="28" t="n">
        <v>32</v>
      </c>
      <c r="F30" s="28" t="n">
        <v>2450.40625</v>
      </c>
      <c r="G30" s="29" t="n">
        <v>4.26281356407739</v>
      </c>
      <c r="H30" s="29" t="n">
        <v>13.9210258503054</v>
      </c>
      <c r="I30" s="28" t="n">
        <v>7.39</v>
      </c>
      <c r="J30" s="28" t="n">
        <v>595.981</v>
      </c>
      <c r="K30" s="29" t="n">
        <v>2.21085382636271</v>
      </c>
      <c r="L30" s="29" t="n">
        <v>54.5975437284385</v>
      </c>
      <c r="M30" s="28" t="n">
        <v>80646.9553450609</v>
      </c>
      <c r="N30" s="28" t="n">
        <v>29.56</v>
      </c>
      <c r="O30" s="28" t="n">
        <v>20161.738836265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446</v>
      </c>
      <c r="B31" s="28" t="n">
        <v>622.367</v>
      </c>
      <c r="C31" s="28" t="n">
        <v>2443.14616</v>
      </c>
      <c r="D31" s="28" t="n">
        <v>78393</v>
      </c>
      <c r="E31" s="28" t="n">
        <v>95</v>
      </c>
      <c r="F31" s="28" t="n">
        <v>825.189473684211</v>
      </c>
      <c r="G31" s="29" t="n">
        <v>7.93906343678645</v>
      </c>
      <c r="H31" s="29" t="n">
        <v>31.1653611929637</v>
      </c>
      <c r="I31" s="28" t="n">
        <v>16.773</v>
      </c>
      <c r="J31" s="28" t="n">
        <v>896.62046</v>
      </c>
      <c r="K31" s="29" t="n">
        <v>2.69503363770894</v>
      </c>
      <c r="L31" s="29" t="n">
        <v>36.6994195713612</v>
      </c>
      <c r="M31" s="28" t="n">
        <v>53456.1771895308</v>
      </c>
      <c r="N31" s="28" t="n">
        <v>67.654</v>
      </c>
      <c r="O31" s="28" t="n">
        <v>13253.0295326219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447</v>
      </c>
      <c r="B32" s="28" t="n">
        <v>515.033</v>
      </c>
      <c r="C32" s="28" t="n">
        <v>2273.81473</v>
      </c>
      <c r="D32" s="28" t="n">
        <v>78306</v>
      </c>
      <c r="E32" s="28" t="n">
        <v>45</v>
      </c>
      <c r="F32" s="28" t="n">
        <v>1740.13333333333</v>
      </c>
      <c r="G32" s="29" t="n">
        <v>6.5771843792302</v>
      </c>
      <c r="H32" s="29" t="n">
        <v>29.0375543381095</v>
      </c>
      <c r="I32" s="28" t="n">
        <v>17.044</v>
      </c>
      <c r="J32" s="28" t="n">
        <v>641.33561</v>
      </c>
      <c r="K32" s="29" t="n">
        <v>3.30930251071291</v>
      </c>
      <c r="L32" s="29" t="n">
        <v>28.2052711480148</v>
      </c>
      <c r="M32" s="28" t="n">
        <v>37628.2333959164</v>
      </c>
      <c r="N32" s="28" t="n">
        <v>86.304</v>
      </c>
      <c r="O32" s="28" t="n">
        <v>7431.1226594364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448</v>
      </c>
      <c r="B33" s="28" t="n">
        <v>664.1</v>
      </c>
      <c r="C33" s="28" t="n">
        <v>2494.51155</v>
      </c>
      <c r="D33" s="28" t="n">
        <v>78162</v>
      </c>
      <c r="E33" s="28" t="n">
        <v>120</v>
      </c>
      <c r="F33" s="28" t="n">
        <v>651.35</v>
      </c>
      <c r="G33" s="29" t="n">
        <v>8.49645607840127</v>
      </c>
      <c r="H33" s="29" t="n">
        <v>31.9146330697782</v>
      </c>
      <c r="I33" s="28" t="n">
        <v>39.481</v>
      </c>
      <c r="J33" s="28" t="n">
        <v>841.86039</v>
      </c>
      <c r="K33" s="29" t="n">
        <v>5.94503839783165</v>
      </c>
      <c r="L33" s="29" t="n">
        <v>33.7485063959716</v>
      </c>
      <c r="M33" s="28" t="n">
        <v>21323.1779843469</v>
      </c>
      <c r="N33" s="28" t="n">
        <v>165.886</v>
      </c>
      <c r="O33" s="28" t="n">
        <v>5074.93332770698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449</v>
      </c>
      <c r="B34" s="28" t="n">
        <v>428.942</v>
      </c>
      <c r="C34" s="28" t="n">
        <v>947.89925</v>
      </c>
      <c r="D34" s="28" t="n">
        <v>77086</v>
      </c>
      <c r="E34" s="28" t="n">
        <v>45</v>
      </c>
      <c r="F34" s="28" t="n">
        <v>1713.02222222222</v>
      </c>
      <c r="G34" s="29" t="n">
        <v>5.56446047271878</v>
      </c>
      <c r="H34" s="29" t="n">
        <v>12.2966459538697</v>
      </c>
      <c r="I34" s="28" t="n">
        <v>0</v>
      </c>
      <c r="J34" s="28" t="n">
        <v>0</v>
      </c>
      <c r="K34" s="29" t="n">
        <v>0</v>
      </c>
      <c r="L34" s="29" t="n">
        <v>0</v>
      </c>
      <c r="M34" s="28" t="n">
        <v>0</v>
      </c>
      <c r="N34" s="28" t="n">
        <v>0</v>
      </c>
      <c r="O34" s="28" t="n">
        <v>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450</v>
      </c>
      <c r="B35" s="28" t="n">
        <v>693.433</v>
      </c>
      <c r="C35" s="28" t="n">
        <v>3230.4854</v>
      </c>
      <c r="D35" s="28" t="n">
        <v>77085</v>
      </c>
      <c r="E35" s="28" t="n">
        <v>147</v>
      </c>
      <c r="F35" s="28" t="n">
        <v>524.387755102041</v>
      </c>
      <c r="G35" s="29" t="n">
        <v>8.99569306609587</v>
      </c>
      <c r="H35" s="29" t="n">
        <v>41.9080936628397</v>
      </c>
      <c r="I35" s="28" t="n">
        <v>20.778</v>
      </c>
      <c r="J35" s="28" t="n">
        <v>1015.5935</v>
      </c>
      <c r="K35" s="29" t="n">
        <v>2.99639619112445</v>
      </c>
      <c r="L35" s="29" t="n">
        <v>31.4377987902375</v>
      </c>
      <c r="M35" s="28" t="n">
        <v>48878.3087881413</v>
      </c>
      <c r="N35" s="28" t="n">
        <v>124.668</v>
      </c>
      <c r="O35" s="28" t="n">
        <v>8146.3847980235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451</v>
      </c>
      <c r="B36" s="28" t="n">
        <v>981.504</v>
      </c>
      <c r="C36" s="28" t="n">
        <v>2584.28387</v>
      </c>
      <c r="D36" s="28" t="n">
        <v>77074</v>
      </c>
      <c r="E36" s="28" t="n">
        <v>83</v>
      </c>
      <c r="F36" s="28" t="n">
        <v>928.602409638554</v>
      </c>
      <c r="G36" s="29" t="n">
        <v>12.7345667799777</v>
      </c>
      <c r="H36" s="29" t="n">
        <v>33.529904637102</v>
      </c>
      <c r="I36" s="28" t="n">
        <v>0</v>
      </c>
      <c r="J36" s="28" t="n">
        <v>0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452</v>
      </c>
      <c r="B37" s="28" t="n">
        <v>442.022</v>
      </c>
      <c r="C37" s="28" t="n">
        <v>1817.57236</v>
      </c>
      <c r="D37" s="28" t="n">
        <v>76068</v>
      </c>
      <c r="E37" s="28" t="n">
        <v>56</v>
      </c>
      <c r="F37" s="28" t="n">
        <v>1358.35714285714</v>
      </c>
      <c r="G37" s="29" t="n">
        <v>5.81087973918073</v>
      </c>
      <c r="H37" s="29" t="n">
        <v>23.8940469054004</v>
      </c>
      <c r="I37" s="28" t="n">
        <v>17.575</v>
      </c>
      <c r="J37" s="28" t="n">
        <v>613.96874</v>
      </c>
      <c r="K37" s="29" t="n">
        <v>3.97604644112737</v>
      </c>
      <c r="L37" s="29" t="n">
        <v>33.7796036907163</v>
      </c>
      <c r="M37" s="28" t="n">
        <v>34934.2099573258</v>
      </c>
      <c r="N37" s="28" t="n">
        <v>73.796</v>
      </c>
      <c r="O37" s="28" t="n">
        <v>8319.81055883788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453</v>
      </c>
      <c r="B38" s="28" t="n">
        <v>776.673</v>
      </c>
      <c r="C38" s="28" t="n">
        <v>1658.83715</v>
      </c>
      <c r="D38" s="28" t="n">
        <v>75702</v>
      </c>
      <c r="E38" s="28" t="n">
        <v>82</v>
      </c>
      <c r="F38" s="28" t="n">
        <v>923.19512195122</v>
      </c>
      <c r="G38" s="29" t="n">
        <v>10.2596100499326</v>
      </c>
      <c r="H38" s="29" t="n">
        <v>21.9127255554675</v>
      </c>
      <c r="I38" s="28" t="n">
        <v>0.421</v>
      </c>
      <c r="J38" s="28" t="n">
        <v>26.6493</v>
      </c>
      <c r="K38" s="29" t="n">
        <v>0.0542055665640495</v>
      </c>
      <c r="L38" s="29" t="n">
        <v>1.60650489410609</v>
      </c>
      <c r="M38" s="28" t="n">
        <v>63300</v>
      </c>
      <c r="N38" s="28" t="n">
        <v>2.526</v>
      </c>
      <c r="O38" s="28" t="n">
        <v>1055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454</v>
      </c>
      <c r="B39" s="28" t="n">
        <v>427.164</v>
      </c>
      <c r="C39" s="28" t="n">
        <v>2102.58191</v>
      </c>
      <c r="D39" s="28" t="n">
        <v>75689</v>
      </c>
      <c r="E39" s="28" t="n">
        <v>145</v>
      </c>
      <c r="F39" s="28" t="n">
        <v>521.993103448276</v>
      </c>
      <c r="G39" s="29" t="n">
        <v>5.64367345320985</v>
      </c>
      <c r="H39" s="29" t="n">
        <v>27.7792269682517</v>
      </c>
      <c r="I39" s="28" t="n">
        <v>22.26</v>
      </c>
      <c r="J39" s="28" t="n">
        <v>1022.50037</v>
      </c>
      <c r="K39" s="29" t="n">
        <v>5.21111329606428</v>
      </c>
      <c r="L39" s="29" t="n">
        <v>48.6307032861326</v>
      </c>
      <c r="M39" s="28" t="n">
        <v>45934.4281221923</v>
      </c>
      <c r="N39" s="28" t="n">
        <v>89.04</v>
      </c>
      <c r="O39" s="28" t="n">
        <v>11483.6070305481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455</v>
      </c>
      <c r="B40" s="28" t="n">
        <v>595.792</v>
      </c>
      <c r="C40" s="28" t="n">
        <v>2200.12003</v>
      </c>
      <c r="D40" s="28" t="n">
        <v>75250</v>
      </c>
      <c r="E40" s="28" t="n">
        <v>90</v>
      </c>
      <c r="F40" s="28" t="n">
        <v>836.111111111111</v>
      </c>
      <c r="G40" s="29" t="n">
        <v>7.91750166112957</v>
      </c>
      <c r="H40" s="29" t="n">
        <v>29.2374754817276</v>
      </c>
      <c r="I40" s="28" t="n">
        <v>29.295</v>
      </c>
      <c r="J40" s="28" t="n">
        <v>949.14679</v>
      </c>
      <c r="K40" s="29" t="n">
        <v>4.91698445094932</v>
      </c>
      <c r="L40" s="29" t="n">
        <v>43.1406821926893</v>
      </c>
      <c r="M40" s="28" t="n">
        <v>32399.6173408431</v>
      </c>
      <c r="N40" s="28" t="n">
        <v>136.452</v>
      </c>
      <c r="O40" s="28" t="n">
        <v>6955.9023685984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456</v>
      </c>
      <c r="B41" s="28" t="n">
        <v>536.998</v>
      </c>
      <c r="C41" s="28" t="n">
        <v>2214.69822</v>
      </c>
      <c r="D41" s="28" t="n">
        <v>74830</v>
      </c>
      <c r="E41" s="28" t="n">
        <v>42</v>
      </c>
      <c r="F41" s="28" t="n">
        <v>1781.66666666667</v>
      </c>
      <c r="G41" s="29" t="n">
        <v>7.17623947614593</v>
      </c>
      <c r="H41" s="29" t="n">
        <v>29.5963947614593</v>
      </c>
      <c r="I41" s="28" t="n">
        <v>16.424</v>
      </c>
      <c r="J41" s="28" t="n">
        <v>653.49358</v>
      </c>
      <c r="K41" s="29" t="n">
        <v>3.05848438914111</v>
      </c>
      <c r="L41" s="29" t="n">
        <v>29.5071163239568</v>
      </c>
      <c r="M41" s="28" t="n">
        <v>39788.9417924988</v>
      </c>
      <c r="N41" s="28" t="n">
        <v>75.581</v>
      </c>
      <c r="O41" s="28" t="n">
        <v>8646.2679774017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457</v>
      </c>
      <c r="B42" s="28" t="n">
        <v>808.373</v>
      </c>
      <c r="C42" s="28" t="n">
        <v>2854.15834</v>
      </c>
      <c r="D42" s="28" t="n">
        <v>74741</v>
      </c>
      <c r="E42" s="28" t="n">
        <v>105</v>
      </c>
      <c r="F42" s="28" t="n">
        <v>711.819047619048</v>
      </c>
      <c r="G42" s="29" t="n">
        <v>10.8156567345901</v>
      </c>
      <c r="H42" s="29" t="n">
        <v>38.1873180717411</v>
      </c>
      <c r="I42" s="28" t="n">
        <v>16.599</v>
      </c>
      <c r="J42" s="28" t="n">
        <v>758.81325</v>
      </c>
      <c r="K42" s="29" t="n">
        <v>2.05338377209531</v>
      </c>
      <c r="L42" s="29" t="n">
        <v>26.5862352261788</v>
      </c>
      <c r="M42" s="28" t="n">
        <v>45714.3954455088</v>
      </c>
      <c r="N42" s="28" t="n">
        <v>69.406</v>
      </c>
      <c r="O42" s="28" t="n">
        <v>10932.963288476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458</v>
      </c>
      <c r="B43" s="28" t="n">
        <v>737.236</v>
      </c>
      <c r="C43" s="28" t="n">
        <v>2199.48283</v>
      </c>
      <c r="D43" s="28" t="n">
        <v>74632</v>
      </c>
      <c r="E43" s="28" t="n">
        <v>47</v>
      </c>
      <c r="F43" s="28" t="n">
        <v>1587.91489361702</v>
      </c>
      <c r="G43" s="29" t="n">
        <v>9.87828277414514</v>
      </c>
      <c r="H43" s="29" t="n">
        <v>29.4710423142888</v>
      </c>
      <c r="I43" s="28" t="n">
        <v>33.97</v>
      </c>
      <c r="J43" s="28" t="n">
        <v>1077.0898</v>
      </c>
      <c r="K43" s="29" t="n">
        <v>4.60775111361898</v>
      </c>
      <c r="L43" s="29" t="n">
        <v>48.9701390394577</v>
      </c>
      <c r="M43" s="28" t="n">
        <v>31707.0886075949</v>
      </c>
      <c r="N43" s="28" t="n">
        <v>142.48</v>
      </c>
      <c r="O43" s="28" t="n">
        <v>7559.5859067939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459</v>
      </c>
      <c r="B44" s="28" t="n">
        <v>392.028</v>
      </c>
      <c r="C44" s="28" t="n">
        <v>1623.38066</v>
      </c>
      <c r="D44" s="28" t="n">
        <v>74495</v>
      </c>
      <c r="E44" s="28" t="n">
        <v>31</v>
      </c>
      <c r="F44" s="28" t="n">
        <v>2403.06451612903</v>
      </c>
      <c r="G44" s="29" t="n">
        <v>5.26247399154306</v>
      </c>
      <c r="H44" s="29" t="n">
        <v>21.7918069669105</v>
      </c>
      <c r="I44" s="28" t="n">
        <v>12.96</v>
      </c>
      <c r="J44" s="28" t="n">
        <v>711.84896</v>
      </c>
      <c r="K44" s="29" t="n">
        <v>3.30588631424286</v>
      </c>
      <c r="L44" s="29" t="n">
        <v>43.8497869008739</v>
      </c>
      <c r="M44" s="28" t="n">
        <v>54926.6172839506</v>
      </c>
      <c r="N44" s="28" t="n">
        <v>74.86</v>
      </c>
      <c r="O44" s="28" t="n">
        <v>9509.0697301629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460</v>
      </c>
      <c r="B45" s="28" t="n">
        <v>678.171</v>
      </c>
      <c r="C45" s="28" t="n">
        <v>1995.57288</v>
      </c>
      <c r="D45" s="28" t="n">
        <v>73588</v>
      </c>
      <c r="E45" s="28" t="n">
        <v>139</v>
      </c>
      <c r="F45" s="28" t="n">
        <v>529.410071942446</v>
      </c>
      <c r="G45" s="29" t="n">
        <v>9.21578246453226</v>
      </c>
      <c r="H45" s="29" t="n">
        <v>27.1181833994673</v>
      </c>
      <c r="I45" s="28" t="n">
        <v>33.399</v>
      </c>
      <c r="J45" s="28" t="n">
        <v>576.81528</v>
      </c>
      <c r="K45" s="29" t="n">
        <v>4.92486408295253</v>
      </c>
      <c r="L45" s="29" t="n">
        <v>28.90474639042</v>
      </c>
      <c r="M45" s="28" t="n">
        <v>17270.4356417857</v>
      </c>
      <c r="N45" s="28" t="n">
        <v>133.596</v>
      </c>
      <c r="O45" s="28" t="n">
        <v>4317.6089104464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461</v>
      </c>
      <c r="B46" s="28" t="n">
        <v>203.757</v>
      </c>
      <c r="C46" s="28" t="n">
        <v>1216.73761</v>
      </c>
      <c r="D46" s="28" t="n">
        <v>73534</v>
      </c>
      <c r="E46" s="28" t="n">
        <v>28</v>
      </c>
      <c r="F46" s="28" t="n">
        <v>2626.21428571429</v>
      </c>
      <c r="G46" s="29" t="n">
        <v>2.77092229444883</v>
      </c>
      <c r="H46" s="29" t="n">
        <v>16.5465989882231</v>
      </c>
      <c r="I46" s="28" t="n">
        <v>4.039</v>
      </c>
      <c r="J46" s="28" t="n">
        <v>331.1695</v>
      </c>
      <c r="K46" s="29" t="n">
        <v>1.98226318605005</v>
      </c>
      <c r="L46" s="29" t="n">
        <v>27.217823898778</v>
      </c>
      <c r="M46" s="28" t="n">
        <v>81992.9437979698</v>
      </c>
      <c r="N46" s="28" t="n">
        <v>17.549</v>
      </c>
      <c r="O46" s="28" t="n">
        <v>18871.1322582483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462</v>
      </c>
      <c r="B47" s="28" t="n">
        <v>600.067</v>
      </c>
      <c r="C47" s="28" t="n">
        <v>1818.30986</v>
      </c>
      <c r="D47" s="28" t="n">
        <v>73467</v>
      </c>
      <c r="E47" s="28" t="n">
        <v>57</v>
      </c>
      <c r="F47" s="28" t="n">
        <v>1288.89473684211</v>
      </c>
      <c r="G47" s="29" t="n">
        <v>8.16784406604326</v>
      </c>
      <c r="H47" s="29" t="n">
        <v>24.7500219146011</v>
      </c>
      <c r="I47" s="28" t="n">
        <v>4.17</v>
      </c>
      <c r="J47" s="28" t="n">
        <v>201.78842</v>
      </c>
      <c r="K47" s="29" t="n">
        <v>0.694922400331963</v>
      </c>
      <c r="L47" s="29" t="n">
        <v>11.0975815750127</v>
      </c>
      <c r="M47" s="28" t="n">
        <v>48390.5083932854</v>
      </c>
      <c r="N47" s="28" t="n">
        <v>25.884</v>
      </c>
      <c r="O47" s="28" t="n">
        <v>7795.8746716118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463</v>
      </c>
      <c r="B48" s="28" t="n">
        <v>675.308</v>
      </c>
      <c r="C48" s="28" t="n">
        <v>1584.10774</v>
      </c>
      <c r="D48" s="28" t="n">
        <v>73107</v>
      </c>
      <c r="E48" s="28" t="n">
        <v>77</v>
      </c>
      <c r="F48" s="28" t="n">
        <v>949.441558441558</v>
      </c>
      <c r="G48" s="29" t="n">
        <v>9.23725498242302</v>
      </c>
      <c r="H48" s="29" t="n">
        <v>21.6683455756631</v>
      </c>
      <c r="I48" s="28" t="n">
        <v>6.198</v>
      </c>
      <c r="J48" s="28" t="n">
        <v>75.7974</v>
      </c>
      <c r="K48" s="29" t="n">
        <v>0.917803431915511</v>
      </c>
      <c r="L48" s="29" t="n">
        <v>4.78486393861064</v>
      </c>
      <c r="M48" s="28" t="n">
        <v>12229.3320425944</v>
      </c>
      <c r="N48" s="28" t="n">
        <v>24.518</v>
      </c>
      <c r="O48" s="28" t="n">
        <v>3091.50012235908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464</v>
      </c>
      <c r="B49" s="28" t="n">
        <v>527.085</v>
      </c>
      <c r="C49" s="28" t="n">
        <v>1835.31137</v>
      </c>
      <c r="D49" s="28" t="n">
        <v>72852</v>
      </c>
      <c r="E49" s="28" t="n">
        <v>78</v>
      </c>
      <c r="F49" s="28" t="n">
        <v>934</v>
      </c>
      <c r="G49" s="29" t="n">
        <v>7.23501070663812</v>
      </c>
      <c r="H49" s="29" t="n">
        <v>25.1923264975567</v>
      </c>
      <c r="I49" s="28" t="n">
        <v>12.888</v>
      </c>
      <c r="J49" s="28" t="n">
        <v>499.14346</v>
      </c>
      <c r="K49" s="29" t="n">
        <v>2.44514641850935</v>
      </c>
      <c r="L49" s="29" t="n">
        <v>27.1966636375167</v>
      </c>
      <c r="M49" s="28" t="n">
        <v>38729.3187461204</v>
      </c>
      <c r="N49" s="28" t="n">
        <v>52.323</v>
      </c>
      <c r="O49" s="28" t="n">
        <v>9539.65674751066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465</v>
      </c>
      <c r="B50" s="28" t="n">
        <v>208.185</v>
      </c>
      <c r="C50" s="28" t="n">
        <v>1381.61514</v>
      </c>
      <c r="D50" s="28" t="n">
        <v>72794</v>
      </c>
      <c r="E50" s="28" t="n">
        <v>15</v>
      </c>
      <c r="F50" s="28" t="n">
        <v>4852.93333333333</v>
      </c>
      <c r="G50" s="29" t="n">
        <v>2.85991977360772</v>
      </c>
      <c r="H50" s="29" t="n">
        <v>18.9797942138088</v>
      </c>
      <c r="I50" s="28" t="n">
        <v>9.485</v>
      </c>
      <c r="J50" s="28" t="n">
        <v>789.2226</v>
      </c>
      <c r="K50" s="29" t="n">
        <v>4.55604390325912</v>
      </c>
      <c r="L50" s="29" t="n">
        <v>57.123186996923</v>
      </c>
      <c r="M50" s="28" t="n">
        <v>83207.4433315762</v>
      </c>
      <c r="N50" s="28" t="n">
        <v>54.66</v>
      </c>
      <c r="O50" s="28" t="n">
        <v>14438.7596048299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466</v>
      </c>
      <c r="B51" s="28" t="n">
        <v>477.659</v>
      </c>
      <c r="C51" s="28" t="n">
        <v>1837.6583</v>
      </c>
      <c r="D51" s="28" t="n">
        <v>72714</v>
      </c>
      <c r="E51" s="28" t="n">
        <v>53</v>
      </c>
      <c r="F51" s="28" t="n">
        <v>1371.96226415094</v>
      </c>
      <c r="G51" s="29" t="n">
        <v>6.56901009434222</v>
      </c>
      <c r="H51" s="29" t="n">
        <v>25.2724138405259</v>
      </c>
      <c r="I51" s="28" t="n">
        <v>0</v>
      </c>
      <c r="J51" s="28" t="n">
        <v>0</v>
      </c>
      <c r="K51" s="29" t="n">
        <v>0</v>
      </c>
      <c r="L51" s="29" t="n">
        <v>0</v>
      </c>
      <c r="M51" s="28" t="n">
        <v>0</v>
      </c>
      <c r="N51" s="28" t="n">
        <v>0</v>
      </c>
      <c r="O51" s="28" t="n"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467</v>
      </c>
      <c r="B52" s="28" t="n">
        <v>321.026</v>
      </c>
      <c r="C52" s="28" t="n">
        <v>1738.63631</v>
      </c>
      <c r="D52" s="28" t="n">
        <v>71957</v>
      </c>
      <c r="E52" s="28" t="n">
        <v>64</v>
      </c>
      <c r="F52" s="28" t="n">
        <v>1124.328125</v>
      </c>
      <c r="G52" s="29" t="n">
        <v>4.46135886710119</v>
      </c>
      <c r="H52" s="29" t="n">
        <v>24.1621567046986</v>
      </c>
      <c r="I52" s="28" t="n">
        <v>20.499</v>
      </c>
      <c r="J52" s="28" t="n">
        <v>672.53804</v>
      </c>
      <c r="K52" s="29" t="n">
        <v>6.38546410571106</v>
      </c>
      <c r="L52" s="29" t="n">
        <v>38.681927676985</v>
      </c>
      <c r="M52" s="28" t="n">
        <v>32808.3340650764</v>
      </c>
      <c r="N52" s="28" t="n">
        <v>81.598</v>
      </c>
      <c r="O52" s="28" t="n">
        <v>8242.08975710189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468</v>
      </c>
      <c r="B53" s="28" t="n">
        <v>584.859</v>
      </c>
      <c r="C53" s="28" t="n">
        <v>2602.10194</v>
      </c>
      <c r="D53" s="28" t="n">
        <v>71880</v>
      </c>
      <c r="E53" s="28" t="n">
        <v>128</v>
      </c>
      <c r="F53" s="28" t="n">
        <v>561.5625</v>
      </c>
      <c r="G53" s="29" t="n">
        <v>8.13660267111853</v>
      </c>
      <c r="H53" s="29" t="n">
        <v>36.2006391207568</v>
      </c>
      <c r="I53" s="28" t="n">
        <v>11.773</v>
      </c>
      <c r="J53" s="28" t="n">
        <v>553.19552</v>
      </c>
      <c r="K53" s="29" t="n">
        <v>2.01296380837091</v>
      </c>
      <c r="L53" s="29" t="n">
        <v>21.2595637202438</v>
      </c>
      <c r="M53" s="28" t="n">
        <v>46988.4923129194</v>
      </c>
      <c r="N53" s="28" t="n">
        <v>47.092</v>
      </c>
      <c r="O53" s="28" t="n">
        <v>11747.123078229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469</v>
      </c>
      <c r="B54" s="28" t="n">
        <v>251.236</v>
      </c>
      <c r="C54" s="28" t="n">
        <v>1987.64905</v>
      </c>
      <c r="D54" s="28" t="n">
        <v>71772</v>
      </c>
      <c r="E54" s="28" t="n">
        <v>31</v>
      </c>
      <c r="F54" s="28" t="n">
        <v>2315.22580645161</v>
      </c>
      <c r="G54" s="29" t="n">
        <v>3.50047372234297</v>
      </c>
      <c r="H54" s="29" t="n">
        <v>27.6939342640584</v>
      </c>
      <c r="I54" s="28" t="n">
        <v>7.5</v>
      </c>
      <c r="J54" s="28" t="n">
        <v>1046.391</v>
      </c>
      <c r="K54" s="29" t="n">
        <v>2.98524096865099</v>
      </c>
      <c r="L54" s="29" t="n">
        <v>52.6446557555017</v>
      </c>
      <c r="M54" s="28" t="n">
        <v>139518.8</v>
      </c>
      <c r="N54" s="28" t="n">
        <v>45.524</v>
      </c>
      <c r="O54" s="28" t="n">
        <v>22985.480186275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470</v>
      </c>
      <c r="B55" s="28" t="n">
        <v>372.129</v>
      </c>
      <c r="C55" s="28" t="n">
        <v>1113.9618</v>
      </c>
      <c r="D55" s="28" t="n">
        <v>71747</v>
      </c>
      <c r="E55" s="28" t="n">
        <v>82</v>
      </c>
      <c r="F55" s="28" t="n">
        <v>874.963414634146</v>
      </c>
      <c r="G55" s="29" t="n">
        <v>5.18668376378106</v>
      </c>
      <c r="H55" s="29" t="n">
        <v>15.5262491811504</v>
      </c>
      <c r="I55" s="28" t="n">
        <v>11.37</v>
      </c>
      <c r="J55" s="28" t="n">
        <v>511.0825</v>
      </c>
      <c r="K55" s="29" t="n">
        <v>3.05539208177809</v>
      </c>
      <c r="L55" s="29" t="n">
        <v>45.8797150853826</v>
      </c>
      <c r="M55" s="28" t="n">
        <v>44950.0879507476</v>
      </c>
      <c r="N55" s="28" t="n">
        <v>45.48</v>
      </c>
      <c r="O55" s="28" t="n">
        <v>11237.521987686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471</v>
      </c>
      <c r="B56" s="28" t="n">
        <v>418.612</v>
      </c>
      <c r="C56" s="28" t="n">
        <v>1173.14848</v>
      </c>
      <c r="D56" s="28" t="n">
        <v>71313</v>
      </c>
      <c r="E56" s="28" t="n">
        <v>34</v>
      </c>
      <c r="F56" s="28" t="n">
        <v>2097.44117647059</v>
      </c>
      <c r="G56" s="29" t="n">
        <v>5.87006576641005</v>
      </c>
      <c r="H56" s="29" t="n">
        <v>16.4506959460407</v>
      </c>
      <c r="I56" s="28" t="n">
        <v>11.85</v>
      </c>
      <c r="J56" s="28" t="n">
        <v>376.58399</v>
      </c>
      <c r="K56" s="29" t="n">
        <v>2.83078363735392</v>
      </c>
      <c r="L56" s="29" t="n">
        <v>32.100283674237</v>
      </c>
      <c r="M56" s="28" t="n">
        <v>31779.2396624473</v>
      </c>
      <c r="N56" s="28" t="n">
        <v>47.68</v>
      </c>
      <c r="O56" s="28" t="n">
        <v>7898.1541526845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472</v>
      </c>
      <c r="B57" s="28" t="n">
        <v>632.492</v>
      </c>
      <c r="C57" s="28" t="n">
        <v>1718.44809</v>
      </c>
      <c r="D57" s="28" t="n">
        <v>70889</v>
      </c>
      <c r="E57" s="28" t="n">
        <v>107</v>
      </c>
      <c r="F57" s="28" t="n">
        <v>662.514018691589</v>
      </c>
      <c r="G57" s="29" t="n">
        <v>8.92228695566308</v>
      </c>
      <c r="H57" s="29" t="n">
        <v>24.2413927407637</v>
      </c>
      <c r="I57" s="28" t="n">
        <v>43.232</v>
      </c>
      <c r="J57" s="28" t="n">
        <v>712.10353</v>
      </c>
      <c r="K57" s="29" t="n">
        <v>6.83518526716544</v>
      </c>
      <c r="L57" s="29" t="n">
        <v>41.4387571055463</v>
      </c>
      <c r="M57" s="28" t="n">
        <v>16471.6767672095</v>
      </c>
      <c r="N57" s="28" t="n">
        <v>179.118</v>
      </c>
      <c r="O57" s="28" t="n">
        <v>3975.61121718644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473</v>
      </c>
      <c r="B58" s="28" t="n">
        <v>469.338</v>
      </c>
      <c r="C58" s="28" t="n">
        <v>1792.78589</v>
      </c>
      <c r="D58" s="28" t="n">
        <v>70585</v>
      </c>
      <c r="E58" s="28" t="n">
        <v>63</v>
      </c>
      <c r="F58" s="28" t="n">
        <v>1120.39682539683</v>
      </c>
      <c r="G58" s="29" t="n">
        <v>6.6492597577389</v>
      </c>
      <c r="H58" s="29" t="n">
        <v>25.3989642275271</v>
      </c>
      <c r="I58" s="28" t="n">
        <v>14.312</v>
      </c>
      <c r="J58" s="28" t="n">
        <v>563.07852</v>
      </c>
      <c r="K58" s="29" t="n">
        <v>3.04940149742829</v>
      </c>
      <c r="L58" s="29" t="n">
        <v>31.4080182770738</v>
      </c>
      <c r="M58" s="28" t="n">
        <v>39343.1050866406</v>
      </c>
      <c r="N58" s="28" t="n">
        <v>84.116</v>
      </c>
      <c r="O58" s="28" t="n">
        <v>6694.07152028152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474</v>
      </c>
      <c r="B59" s="28" t="n">
        <v>427.233</v>
      </c>
      <c r="C59" s="28" t="n">
        <v>1421.39774</v>
      </c>
      <c r="D59" s="28" t="n">
        <v>70543</v>
      </c>
      <c r="E59" s="28" t="n">
        <v>34</v>
      </c>
      <c r="F59" s="28" t="n">
        <v>2074.79411764706</v>
      </c>
      <c r="G59" s="29" t="n">
        <v>6.05634861006762</v>
      </c>
      <c r="H59" s="29" t="n">
        <v>20.1493803779255</v>
      </c>
      <c r="I59" s="28" t="n">
        <v>13.427</v>
      </c>
      <c r="J59" s="28" t="n">
        <v>345.65259</v>
      </c>
      <c r="K59" s="29" t="n">
        <v>3.14278157352077</v>
      </c>
      <c r="L59" s="29" t="n">
        <v>24.3177951021647</v>
      </c>
      <c r="M59" s="28" t="n">
        <v>25743.0989796678</v>
      </c>
      <c r="N59" s="28" t="n">
        <v>53.708</v>
      </c>
      <c r="O59" s="28" t="n">
        <v>6435.77474491696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475</v>
      </c>
      <c r="B60" s="28" t="n">
        <v>776.156</v>
      </c>
      <c r="C60" s="28" t="n">
        <v>2648.83871</v>
      </c>
      <c r="D60" s="28" t="n">
        <v>70436</v>
      </c>
      <c r="E60" s="28" t="n">
        <v>106</v>
      </c>
      <c r="F60" s="28" t="n">
        <v>664.490566037736</v>
      </c>
      <c r="G60" s="29" t="n">
        <v>11.0193083082515</v>
      </c>
      <c r="H60" s="29" t="n">
        <v>37.6063193537396</v>
      </c>
      <c r="I60" s="28" t="n">
        <v>7.428</v>
      </c>
      <c r="J60" s="28" t="n">
        <v>336.39051</v>
      </c>
      <c r="K60" s="29" t="n">
        <v>0.957024103401894</v>
      </c>
      <c r="L60" s="29" t="n">
        <v>12.6995467383516</v>
      </c>
      <c r="M60" s="28" t="n">
        <v>45286.8214862682</v>
      </c>
      <c r="N60" s="28" t="n">
        <v>29.712</v>
      </c>
      <c r="O60" s="28" t="n">
        <v>11321.70537156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476</v>
      </c>
      <c r="B61" s="28" t="n">
        <v>372.897</v>
      </c>
      <c r="C61" s="28" t="n">
        <v>1990.07245</v>
      </c>
      <c r="D61" s="28" t="n">
        <v>70350</v>
      </c>
      <c r="E61" s="28" t="n">
        <v>66</v>
      </c>
      <c r="F61" s="28" t="n">
        <v>1065.90909090909</v>
      </c>
      <c r="G61" s="29" t="n">
        <v>5.30059701492537</v>
      </c>
      <c r="H61" s="29" t="n">
        <v>28.2881656005686</v>
      </c>
      <c r="I61" s="28" t="n">
        <v>28.562</v>
      </c>
      <c r="J61" s="28" t="n">
        <v>889.5907</v>
      </c>
      <c r="K61" s="29" t="n">
        <v>7.65948774058252</v>
      </c>
      <c r="L61" s="29" t="n">
        <v>44.7014228049838</v>
      </c>
      <c r="M61" s="28" t="n">
        <v>31145.9526643792</v>
      </c>
      <c r="N61" s="28" t="n">
        <v>119.005</v>
      </c>
      <c r="O61" s="28" t="n">
        <v>7475.23801520945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477</v>
      </c>
      <c r="B62" s="28" t="n">
        <v>310.447</v>
      </c>
      <c r="C62" s="28" t="n">
        <v>847.3704</v>
      </c>
      <c r="D62" s="28" t="n">
        <v>70272</v>
      </c>
      <c r="E62" s="28" t="n">
        <v>33</v>
      </c>
      <c r="F62" s="28" t="n">
        <v>2129.45454545455</v>
      </c>
      <c r="G62" s="29" t="n">
        <v>4.41779086976321</v>
      </c>
      <c r="H62" s="29" t="n">
        <v>12.0584357923497</v>
      </c>
      <c r="I62" s="28" t="n">
        <v>0</v>
      </c>
      <c r="J62" s="28" t="n">
        <v>0</v>
      </c>
      <c r="K62" s="29" t="n">
        <v>0</v>
      </c>
      <c r="L62" s="29" t="n">
        <v>0</v>
      </c>
      <c r="M62" s="28" t="n">
        <v>0</v>
      </c>
      <c r="N62" s="28" t="n">
        <v>0</v>
      </c>
      <c r="O62" s="28" t="n">
        <v>0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478</v>
      </c>
      <c r="B63" s="28" t="n">
        <v>399.346</v>
      </c>
      <c r="C63" s="28" t="n">
        <v>1359.73728</v>
      </c>
      <c r="D63" s="28" t="n">
        <v>69809</v>
      </c>
      <c r="E63" s="28" t="n">
        <v>49</v>
      </c>
      <c r="F63" s="28" t="n">
        <v>1424.67346938776</v>
      </c>
      <c r="G63" s="29" t="n">
        <v>5.72055179131631</v>
      </c>
      <c r="H63" s="29" t="n">
        <v>19.4779653053331</v>
      </c>
      <c r="I63" s="28" t="n">
        <v>16.244</v>
      </c>
      <c r="J63" s="28" t="n">
        <v>371.1145</v>
      </c>
      <c r="K63" s="29" t="n">
        <v>4.0676506087453</v>
      </c>
      <c r="L63" s="29" t="n">
        <v>27.2931032677136</v>
      </c>
      <c r="M63" s="28" t="n">
        <v>22846.2509234179</v>
      </c>
      <c r="N63" s="28" t="n">
        <v>64.467</v>
      </c>
      <c r="O63" s="28" t="n">
        <v>5756.65844540618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479</v>
      </c>
      <c r="B64" s="28" t="n">
        <v>524.007</v>
      </c>
      <c r="C64" s="28" t="n">
        <v>1596.09238</v>
      </c>
      <c r="D64" s="28" t="n">
        <v>69658</v>
      </c>
      <c r="E64" s="28" t="n">
        <v>31</v>
      </c>
      <c r="F64" s="28" t="n">
        <v>2247.03225806452</v>
      </c>
      <c r="G64" s="29" t="n">
        <v>7.52256740072928</v>
      </c>
      <c r="H64" s="29" t="n">
        <v>22.9132673921158</v>
      </c>
      <c r="I64" s="28" t="n">
        <v>13.95</v>
      </c>
      <c r="J64" s="28" t="n">
        <v>511.81558</v>
      </c>
      <c r="K64" s="29" t="n">
        <v>2.66217817700909</v>
      </c>
      <c r="L64" s="29" t="n">
        <v>32.066789266922</v>
      </c>
      <c r="M64" s="28" t="n">
        <v>36689.2888888889</v>
      </c>
      <c r="N64" s="28" t="n">
        <v>55.8</v>
      </c>
      <c r="O64" s="28" t="n">
        <v>9172.32222222222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480</v>
      </c>
      <c r="B65" s="28" t="n">
        <v>737.322</v>
      </c>
      <c r="C65" s="28" t="n">
        <v>3004.53133</v>
      </c>
      <c r="D65" s="28" t="n">
        <v>69501</v>
      </c>
      <c r="E65" s="28" t="n">
        <v>99</v>
      </c>
      <c r="F65" s="28" t="n">
        <v>702.030303030303</v>
      </c>
      <c r="G65" s="29" t="n">
        <v>10.6087969957267</v>
      </c>
      <c r="H65" s="29" t="n">
        <v>43.2300446036748</v>
      </c>
      <c r="I65" s="28" t="n">
        <v>32.432</v>
      </c>
      <c r="J65" s="28" t="n">
        <v>1397.32752</v>
      </c>
      <c r="K65" s="29" t="n">
        <v>4.39862095529497</v>
      </c>
      <c r="L65" s="29" t="n">
        <v>46.5073373024205</v>
      </c>
      <c r="M65" s="28" t="n">
        <v>43084.8396645289</v>
      </c>
      <c r="N65" s="28" t="n">
        <v>147.428</v>
      </c>
      <c r="O65" s="28" t="n">
        <v>9478.03348074993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481</v>
      </c>
      <c r="B66" s="28" t="n">
        <v>379.187</v>
      </c>
      <c r="C66" s="28" t="n">
        <v>2465.4907</v>
      </c>
      <c r="D66" s="28" t="n">
        <v>69449</v>
      </c>
      <c r="E66" s="28" t="n">
        <v>39</v>
      </c>
      <c r="F66" s="28" t="n">
        <v>1780.74358974359</v>
      </c>
      <c r="G66" s="29" t="n">
        <v>5.45993462828838</v>
      </c>
      <c r="H66" s="29" t="n">
        <v>35.5007372316376</v>
      </c>
      <c r="I66" s="28" t="n">
        <v>25.28</v>
      </c>
      <c r="J66" s="28" t="n">
        <v>1184.4334</v>
      </c>
      <c r="K66" s="29" t="n">
        <v>6.66689522583844</v>
      </c>
      <c r="L66" s="29" t="n">
        <v>48.0404732412903</v>
      </c>
      <c r="M66" s="28" t="n">
        <v>46852.5870253165</v>
      </c>
      <c r="N66" s="28" t="n">
        <v>103.21</v>
      </c>
      <c r="O66" s="28" t="n">
        <v>11475.955818234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482</v>
      </c>
      <c r="B67" s="28" t="n">
        <v>411.846</v>
      </c>
      <c r="C67" s="28" t="n">
        <v>1810.42168</v>
      </c>
      <c r="D67" s="28" t="n">
        <v>69173</v>
      </c>
      <c r="E67" s="28" t="n">
        <v>61</v>
      </c>
      <c r="F67" s="28" t="n">
        <v>1133.98360655738</v>
      </c>
      <c r="G67" s="29" t="n">
        <v>5.95385482775071</v>
      </c>
      <c r="H67" s="29" t="n">
        <v>26.1723747705029</v>
      </c>
      <c r="I67" s="28" t="n">
        <v>0</v>
      </c>
      <c r="J67" s="28" t="n">
        <v>0</v>
      </c>
      <c r="K67" s="29" t="n">
        <v>0</v>
      </c>
      <c r="L67" s="29" t="n">
        <v>0</v>
      </c>
      <c r="M67" s="28" t="n">
        <v>0</v>
      </c>
      <c r="N67" s="28" t="n">
        <v>0</v>
      </c>
      <c r="O67" s="28" t="n">
        <v>0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483</v>
      </c>
      <c r="B68" s="28" t="n">
        <v>435.09</v>
      </c>
      <c r="C68" s="28" t="n">
        <v>801.95259</v>
      </c>
      <c r="D68" s="28" t="n">
        <v>69014</v>
      </c>
      <c r="E68" s="28" t="n">
        <v>39</v>
      </c>
      <c r="F68" s="28" t="n">
        <v>1769.58974358974</v>
      </c>
      <c r="G68" s="29" t="n">
        <v>6.30437302576289</v>
      </c>
      <c r="H68" s="29" t="n">
        <v>11.6201435940534</v>
      </c>
      <c r="I68" s="28" t="n">
        <v>7.671</v>
      </c>
      <c r="J68" s="28" t="n">
        <v>141.73097</v>
      </c>
      <c r="K68" s="29" t="n">
        <v>1.76308349996552</v>
      </c>
      <c r="L68" s="29" t="n">
        <v>17.6732355213168</v>
      </c>
      <c r="M68" s="28" t="n">
        <v>18476.2051883718</v>
      </c>
      <c r="N68" s="28" t="n">
        <v>32.721</v>
      </c>
      <c r="O68" s="28" t="n">
        <v>4331.4987317013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484</v>
      </c>
      <c r="B69" s="28" t="n">
        <v>133.786</v>
      </c>
      <c r="C69" s="28" t="n">
        <v>1565.90847</v>
      </c>
      <c r="D69" s="28" t="n">
        <v>68998</v>
      </c>
      <c r="E69" s="28" t="n">
        <v>73</v>
      </c>
      <c r="F69" s="28" t="n">
        <v>945.178082191781</v>
      </c>
      <c r="G69" s="29" t="n">
        <v>1.93898373865909</v>
      </c>
      <c r="H69" s="29" t="n">
        <v>22.694983477782</v>
      </c>
      <c r="I69" s="28" t="n">
        <v>0</v>
      </c>
      <c r="J69" s="28" t="n">
        <v>0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485</v>
      </c>
      <c r="B70" s="28" t="n">
        <v>816.381</v>
      </c>
      <c r="C70" s="28" t="n">
        <v>2895.13439</v>
      </c>
      <c r="D70" s="28" t="n">
        <v>68781</v>
      </c>
      <c r="E70" s="28" t="n">
        <v>159</v>
      </c>
      <c r="F70" s="28" t="n">
        <v>432.584905660377</v>
      </c>
      <c r="G70" s="29" t="n">
        <v>11.8692807606752</v>
      </c>
      <c r="H70" s="29" t="n">
        <v>42.0920659775229</v>
      </c>
      <c r="I70" s="28" t="n">
        <v>0</v>
      </c>
      <c r="J70" s="28" t="n">
        <v>0</v>
      </c>
      <c r="K70" s="29" t="n">
        <v>0</v>
      </c>
      <c r="L70" s="29" t="n">
        <v>0</v>
      </c>
      <c r="M70" s="28" t="n">
        <v>0</v>
      </c>
      <c r="N70" s="28" t="n">
        <v>0</v>
      </c>
      <c r="O70" s="28" t="n">
        <v>0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486</v>
      </c>
      <c r="B71" s="28" t="n">
        <v>263.652</v>
      </c>
      <c r="C71" s="28" t="n">
        <v>1424.38702</v>
      </c>
      <c r="D71" s="28" t="n">
        <v>68738</v>
      </c>
      <c r="E71" s="28" t="n">
        <v>28</v>
      </c>
      <c r="F71" s="28" t="n">
        <v>2454.92857142857</v>
      </c>
      <c r="G71" s="29" t="n">
        <v>3.83560766970235</v>
      </c>
      <c r="H71" s="29" t="n">
        <v>20.7219735808432</v>
      </c>
      <c r="I71" s="28" t="n">
        <v>11.351</v>
      </c>
      <c r="J71" s="28" t="n">
        <v>810.22442</v>
      </c>
      <c r="K71" s="29" t="n">
        <v>4.30529637552531</v>
      </c>
      <c r="L71" s="29" t="n">
        <v>56.8823226148186</v>
      </c>
      <c r="M71" s="28" t="n">
        <v>71379.1225442692</v>
      </c>
      <c r="N71" s="28" t="n">
        <v>47.114</v>
      </c>
      <c r="O71" s="28" t="n">
        <v>17197.1053190135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487</v>
      </c>
      <c r="B72" s="28" t="n">
        <v>347.55</v>
      </c>
      <c r="C72" s="28" t="n">
        <v>1242.35755</v>
      </c>
      <c r="D72" s="28" t="n">
        <v>68545</v>
      </c>
      <c r="E72" s="28" t="n">
        <v>57</v>
      </c>
      <c r="F72" s="28" t="n">
        <v>1202.54385964912</v>
      </c>
      <c r="G72" s="29" t="n">
        <v>5.0703917134729</v>
      </c>
      <c r="H72" s="29" t="n">
        <v>18.124699832227</v>
      </c>
      <c r="I72" s="28" t="n">
        <v>10.67</v>
      </c>
      <c r="J72" s="28" t="n">
        <v>331.75723</v>
      </c>
      <c r="K72" s="29" t="n">
        <v>3.07006186160265</v>
      </c>
      <c r="L72" s="29" t="n">
        <v>26.7038446379627</v>
      </c>
      <c r="M72" s="28" t="n">
        <v>31092.5238987816</v>
      </c>
      <c r="N72" s="28" t="n">
        <v>42.68</v>
      </c>
      <c r="O72" s="28" t="n">
        <v>7773.13097469541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488</v>
      </c>
      <c r="B73" s="28" t="n">
        <v>490.349</v>
      </c>
      <c r="C73" s="28" t="n">
        <v>1662.02272</v>
      </c>
      <c r="D73" s="28" t="n">
        <v>68444</v>
      </c>
      <c r="E73" s="28" t="n">
        <v>47</v>
      </c>
      <c r="F73" s="28" t="n">
        <v>1456.25531914894</v>
      </c>
      <c r="G73" s="29" t="n">
        <v>7.16423645608088</v>
      </c>
      <c r="H73" s="29" t="n">
        <v>24.2829571620595</v>
      </c>
      <c r="I73" s="28" t="n">
        <v>16.44</v>
      </c>
      <c r="J73" s="28" t="n">
        <v>536.7821</v>
      </c>
      <c r="K73" s="29" t="n">
        <v>3.35271408731332</v>
      </c>
      <c r="L73" s="29" t="n">
        <v>32.2969170962958</v>
      </c>
      <c r="M73" s="28" t="n">
        <v>32650.9793187348</v>
      </c>
      <c r="N73" s="28" t="n">
        <v>65.76</v>
      </c>
      <c r="O73" s="28" t="n">
        <v>8162.7448296837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489</v>
      </c>
      <c r="B74" s="28" t="n">
        <v>514.718</v>
      </c>
      <c r="C74" s="28" t="n">
        <v>1993.6296</v>
      </c>
      <c r="D74" s="28" t="n">
        <v>68243</v>
      </c>
      <c r="E74" s="28" t="n">
        <v>61</v>
      </c>
      <c r="F74" s="28" t="n">
        <v>1118.73770491803</v>
      </c>
      <c r="G74" s="29" t="n">
        <v>7.5424292601439</v>
      </c>
      <c r="H74" s="29" t="n">
        <v>29.2136863854168</v>
      </c>
      <c r="I74" s="28" t="n">
        <v>17.26</v>
      </c>
      <c r="J74" s="28" t="n">
        <v>649.5135</v>
      </c>
      <c r="K74" s="29" t="n">
        <v>3.35329248248556</v>
      </c>
      <c r="L74" s="29" t="n">
        <v>32.5794470547588</v>
      </c>
      <c r="M74" s="28" t="n">
        <v>37631.1413673233</v>
      </c>
      <c r="N74" s="28" t="n">
        <v>69.04</v>
      </c>
      <c r="O74" s="28" t="n">
        <v>9407.7853418308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490</v>
      </c>
      <c r="B75" s="28" t="n">
        <v>458.93</v>
      </c>
      <c r="C75" s="28" t="n">
        <v>1601.45796</v>
      </c>
      <c r="D75" s="28" t="n">
        <v>67983</v>
      </c>
      <c r="E75" s="28" t="n">
        <v>56</v>
      </c>
      <c r="F75" s="28" t="n">
        <v>1213.98214285714</v>
      </c>
      <c r="G75" s="29" t="n">
        <v>6.75065825279849</v>
      </c>
      <c r="H75" s="29" t="n">
        <v>23.5567415383258</v>
      </c>
      <c r="I75" s="28" t="n">
        <v>15.19</v>
      </c>
      <c r="J75" s="28" t="n">
        <v>523.35987</v>
      </c>
      <c r="K75" s="29" t="n">
        <v>3.30987296537598</v>
      </c>
      <c r="L75" s="29" t="n">
        <v>32.6802128480475</v>
      </c>
      <c r="M75" s="28" t="n">
        <v>34454.2376563529</v>
      </c>
      <c r="N75" s="28" t="n">
        <v>60.76</v>
      </c>
      <c r="O75" s="28" t="n">
        <v>8613.5594140882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491</v>
      </c>
      <c r="B76" s="28" t="n">
        <v>585.88</v>
      </c>
      <c r="C76" s="28" t="n">
        <v>1556.46886</v>
      </c>
      <c r="D76" s="28" t="n">
        <v>67821</v>
      </c>
      <c r="E76" s="28" t="n">
        <v>80</v>
      </c>
      <c r="F76" s="28" t="n">
        <v>847.7625</v>
      </c>
      <c r="G76" s="29" t="n">
        <v>8.63862225564353</v>
      </c>
      <c r="H76" s="29" t="n">
        <v>22.9496595449787</v>
      </c>
      <c r="I76" s="28" t="n">
        <v>4.22</v>
      </c>
      <c r="J76" s="28" t="n">
        <v>148.58208</v>
      </c>
      <c r="K76" s="29" t="n">
        <v>0.720284017204888</v>
      </c>
      <c r="L76" s="29" t="n">
        <v>9.54610039548109</v>
      </c>
      <c r="M76" s="28" t="n">
        <v>35209.0236966825</v>
      </c>
      <c r="N76" s="28" t="n">
        <v>24</v>
      </c>
      <c r="O76" s="28" t="n">
        <v>6190.92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492</v>
      </c>
      <c r="B77" s="28" t="n">
        <v>404.644</v>
      </c>
      <c r="C77" s="28" t="n">
        <v>1222.49018</v>
      </c>
      <c r="D77" s="28" t="n">
        <v>67818</v>
      </c>
      <c r="E77" s="28" t="n">
        <v>79</v>
      </c>
      <c r="F77" s="28" t="n">
        <v>858.455696202532</v>
      </c>
      <c r="G77" s="29" t="n">
        <v>5.966616532484</v>
      </c>
      <c r="H77" s="29" t="n">
        <v>18.0260429384529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493</v>
      </c>
      <c r="B78" s="28" t="n">
        <v>198.071</v>
      </c>
      <c r="C78" s="28" t="n">
        <v>2861.9588</v>
      </c>
      <c r="D78" s="28" t="n">
        <v>67629</v>
      </c>
      <c r="E78" s="28" t="n">
        <v>77</v>
      </c>
      <c r="F78" s="28" t="n">
        <v>878.298701298701</v>
      </c>
      <c r="G78" s="29" t="n">
        <v>2.9287879459995</v>
      </c>
      <c r="H78" s="29" t="n">
        <v>42.3185142468468</v>
      </c>
      <c r="I78" s="28" t="n">
        <v>33.26</v>
      </c>
      <c r="J78" s="28" t="n">
        <v>1678.713</v>
      </c>
      <c r="K78" s="29" t="n">
        <v>16.7919584391456</v>
      </c>
      <c r="L78" s="29" t="n">
        <v>58.6560854754443</v>
      </c>
      <c r="M78" s="28" t="n">
        <v>50472.429344558</v>
      </c>
      <c r="N78" s="28" t="n">
        <v>133.04</v>
      </c>
      <c r="O78" s="28" t="n">
        <v>12618.107336139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494</v>
      </c>
      <c r="B79" s="28" t="n">
        <v>520.021</v>
      </c>
      <c r="C79" s="28" t="n">
        <v>1626.9633</v>
      </c>
      <c r="D79" s="28" t="n">
        <v>67229</v>
      </c>
      <c r="E79" s="28" t="n">
        <v>86</v>
      </c>
      <c r="F79" s="28" t="n">
        <v>781.732558139535</v>
      </c>
      <c r="G79" s="29" t="n">
        <v>7.73506968718856</v>
      </c>
      <c r="H79" s="29" t="n">
        <v>24.2003198024662</v>
      </c>
      <c r="I79" s="28" t="n">
        <v>9.723</v>
      </c>
      <c r="J79" s="28" t="n">
        <v>244.0279</v>
      </c>
      <c r="K79" s="29" t="n">
        <v>1.86973218389257</v>
      </c>
      <c r="L79" s="29" t="n">
        <v>14.9989800015772</v>
      </c>
      <c r="M79" s="28" t="n">
        <v>25098.0047310501</v>
      </c>
      <c r="N79" s="28" t="n">
        <v>38.892</v>
      </c>
      <c r="O79" s="28" t="n">
        <v>6274.5011827625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495</v>
      </c>
      <c r="B80" s="28" t="n">
        <v>390.567</v>
      </c>
      <c r="C80" s="28" t="n">
        <v>1256.8546</v>
      </c>
      <c r="D80" s="28" t="n">
        <v>67227</v>
      </c>
      <c r="E80" s="28" t="n">
        <v>43</v>
      </c>
      <c r="F80" s="28" t="n">
        <v>1563.41860465116</v>
      </c>
      <c r="G80" s="29" t="n">
        <v>5.80967468427864</v>
      </c>
      <c r="H80" s="29" t="n">
        <v>18.6956817945171</v>
      </c>
      <c r="I80" s="28" t="n">
        <v>19.01</v>
      </c>
      <c r="J80" s="28" t="n">
        <v>325.58564</v>
      </c>
      <c r="K80" s="29" t="n">
        <v>4.86728269413443</v>
      </c>
      <c r="L80" s="29" t="n">
        <v>25.9047975796087</v>
      </c>
      <c r="M80" s="28" t="n">
        <v>17127.072067333</v>
      </c>
      <c r="N80" s="28" t="n">
        <v>53.08</v>
      </c>
      <c r="O80" s="28" t="n">
        <v>6133.86661642803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.75" hidden="false" customHeight="true" outlineLevel="0" collapsed="false">
      <c r="A81" s="27" t="s">
        <v>496</v>
      </c>
      <c r="B81" s="28" t="n">
        <v>344.527</v>
      </c>
      <c r="C81" s="28" t="n">
        <v>1798.55186</v>
      </c>
      <c r="D81" s="28" t="n">
        <v>66784</v>
      </c>
      <c r="E81" s="28" t="n">
        <v>42</v>
      </c>
      <c r="F81" s="28" t="n">
        <v>1590.09523809524</v>
      </c>
      <c r="G81" s="29" t="n">
        <v>5.15882546717777</v>
      </c>
      <c r="H81" s="29" t="n">
        <v>26.9308795519885</v>
      </c>
      <c r="I81" s="28" t="n">
        <v>12.5</v>
      </c>
      <c r="J81" s="28" t="n">
        <v>688.67172</v>
      </c>
      <c r="K81" s="29" t="n">
        <v>3.62816266939892</v>
      </c>
      <c r="L81" s="29" t="n">
        <v>38.2903454337981</v>
      </c>
      <c r="M81" s="28" t="n">
        <v>55093.7376</v>
      </c>
      <c r="N81" s="28" t="n">
        <v>50</v>
      </c>
      <c r="O81" s="28" t="n">
        <v>13773.434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7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B83" s="39"/>
      <c r="C83" s="40"/>
      <c r="D83" s="39"/>
      <c r="E83" s="39"/>
      <c r="F83" s="41"/>
      <c r="H83" s="41"/>
      <c r="I83" s="39"/>
      <c r="J83" s="39"/>
      <c r="K83" s="41"/>
      <c r="L83" s="41"/>
      <c r="M83" s="39"/>
      <c r="N83" s="39"/>
      <c r="O83" s="42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60.39"/>
    <col collapsed="false" customWidth="true" hidden="false" outlineLevel="0" max="2" min="2" style="2" width="14.09"/>
    <col collapsed="false" customWidth="true" hidden="false" outlineLevel="0" max="3" min="3" style="2" width="15.39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3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7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98</v>
      </c>
      <c r="B15" s="28" t="n">
        <v>827.322</v>
      </c>
      <c r="C15" s="28" t="n">
        <v>3128.73471</v>
      </c>
      <c r="D15" s="28" t="n">
        <v>66777</v>
      </c>
      <c r="E15" s="28" t="n">
        <v>172</v>
      </c>
      <c r="F15" s="28" t="n">
        <v>388.238372093023</v>
      </c>
      <c r="G15" s="29" t="n">
        <v>12.3893256660227</v>
      </c>
      <c r="H15" s="29" t="n">
        <v>46.8534781436722</v>
      </c>
      <c r="I15" s="28" t="n">
        <v>23.689</v>
      </c>
      <c r="J15" s="28" t="n">
        <v>1056.85742</v>
      </c>
      <c r="K15" s="29" t="n">
        <v>2.86333495301708</v>
      </c>
      <c r="L15" s="29" t="n">
        <v>33.7790678328237</v>
      </c>
      <c r="M15" s="28" t="n">
        <v>44613.8469331757</v>
      </c>
      <c r="N15" s="28" t="n">
        <v>94.756</v>
      </c>
      <c r="O15" s="28" t="n">
        <v>11153.461733293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99</v>
      </c>
      <c r="B16" s="28" t="n">
        <v>386.974</v>
      </c>
      <c r="C16" s="28" t="n">
        <v>1607.98553</v>
      </c>
      <c r="D16" s="28" t="n">
        <v>66609</v>
      </c>
      <c r="E16" s="28" t="n">
        <v>80</v>
      </c>
      <c r="F16" s="28" t="n">
        <v>832.6125</v>
      </c>
      <c r="G16" s="29" t="n">
        <v>5.8096353345644</v>
      </c>
      <c r="H16" s="29" t="n">
        <v>24.1406646249005</v>
      </c>
      <c r="I16" s="28" t="n">
        <v>0</v>
      </c>
      <c r="J16" s="28" t="n">
        <v>0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500</v>
      </c>
      <c r="B17" s="28" t="n">
        <v>480.389</v>
      </c>
      <c r="C17" s="28" t="n">
        <v>1434.83832</v>
      </c>
      <c r="D17" s="28" t="n">
        <v>66301</v>
      </c>
      <c r="E17" s="28" t="n">
        <v>68</v>
      </c>
      <c r="F17" s="28" t="n">
        <v>975.014705882353</v>
      </c>
      <c r="G17" s="29" t="n">
        <v>7.24557698978899</v>
      </c>
      <c r="H17" s="29" t="n">
        <v>21.641277205472</v>
      </c>
      <c r="I17" s="28" t="n">
        <v>6.749</v>
      </c>
      <c r="J17" s="28" t="n">
        <v>145.50514</v>
      </c>
      <c r="K17" s="29" t="n">
        <v>1.40490310977146</v>
      </c>
      <c r="L17" s="29" t="n">
        <v>10.1408735724315</v>
      </c>
      <c r="M17" s="28" t="n">
        <v>21559.5110386724</v>
      </c>
      <c r="N17" s="28" t="n">
        <v>29.28</v>
      </c>
      <c r="O17" s="28" t="n">
        <v>4969.4378415300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501</v>
      </c>
      <c r="B18" s="28" t="n">
        <v>598.483</v>
      </c>
      <c r="C18" s="28" t="n">
        <v>1344.91275</v>
      </c>
      <c r="D18" s="28" t="n">
        <v>66086</v>
      </c>
      <c r="E18" s="28" t="n">
        <v>70</v>
      </c>
      <c r="F18" s="28" t="n">
        <v>944.085714285714</v>
      </c>
      <c r="G18" s="29" t="n">
        <v>9.05612383863451</v>
      </c>
      <c r="H18" s="29" t="n">
        <v>20.3509480071422</v>
      </c>
      <c r="I18" s="28" t="n">
        <v>25.005</v>
      </c>
      <c r="J18" s="28" t="n">
        <v>518.10083</v>
      </c>
      <c r="K18" s="29" t="n">
        <v>4.17806353731017</v>
      </c>
      <c r="L18" s="29" t="n">
        <v>38.5230067898457</v>
      </c>
      <c r="M18" s="28" t="n">
        <v>20719.8892221556</v>
      </c>
      <c r="N18" s="28" t="n">
        <v>100.02</v>
      </c>
      <c r="O18" s="28" t="n">
        <v>5179.97230553889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502</v>
      </c>
      <c r="B19" s="28" t="n">
        <v>506.632</v>
      </c>
      <c r="C19" s="28" t="n">
        <v>1981.41014</v>
      </c>
      <c r="D19" s="28" t="n">
        <v>66025</v>
      </c>
      <c r="E19" s="28" t="n">
        <v>50</v>
      </c>
      <c r="F19" s="28" t="n">
        <v>1320.5</v>
      </c>
      <c r="G19" s="29" t="n">
        <v>7.67333585762969</v>
      </c>
      <c r="H19" s="29" t="n">
        <v>30.0099983339644</v>
      </c>
      <c r="I19" s="28" t="n">
        <v>4.736</v>
      </c>
      <c r="J19" s="28" t="n">
        <v>210.30735</v>
      </c>
      <c r="K19" s="29" t="n">
        <v>0.934800802160148</v>
      </c>
      <c r="L19" s="29" t="n">
        <v>10.6140241111313</v>
      </c>
      <c r="M19" s="28" t="n">
        <v>44406.1127533784</v>
      </c>
      <c r="N19" s="28" t="n">
        <v>25.888</v>
      </c>
      <c r="O19" s="28" t="n">
        <v>8123.73879789864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503</v>
      </c>
      <c r="B20" s="28" t="n">
        <v>545.08</v>
      </c>
      <c r="C20" s="28" t="n">
        <v>1908.27374</v>
      </c>
      <c r="D20" s="28" t="n">
        <v>65443</v>
      </c>
      <c r="E20" s="28" t="n">
        <v>88</v>
      </c>
      <c r="F20" s="28" t="n">
        <v>743.670454545455</v>
      </c>
      <c r="G20" s="29" t="n">
        <v>8.32908026832511</v>
      </c>
      <c r="H20" s="29" t="n">
        <v>29.1593255199181</v>
      </c>
      <c r="I20" s="28" t="n">
        <v>18.26</v>
      </c>
      <c r="J20" s="28" t="n">
        <v>687.68115</v>
      </c>
      <c r="K20" s="29" t="n">
        <v>3.34996697732443</v>
      </c>
      <c r="L20" s="29" t="n">
        <v>36.0368188056709</v>
      </c>
      <c r="M20" s="28" t="n">
        <v>37660.5230010953</v>
      </c>
      <c r="N20" s="28" t="n">
        <v>109.56</v>
      </c>
      <c r="O20" s="28" t="n">
        <v>6276.75383351588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504</v>
      </c>
      <c r="B21" s="28" t="n">
        <v>810.151</v>
      </c>
      <c r="C21" s="28" t="n">
        <v>2176.31592</v>
      </c>
      <c r="D21" s="28" t="n">
        <v>65419</v>
      </c>
      <c r="E21" s="28" t="n">
        <v>155</v>
      </c>
      <c r="F21" s="28" t="n">
        <v>422.058064516129</v>
      </c>
      <c r="G21" s="29" t="n">
        <v>12.3840321619101</v>
      </c>
      <c r="H21" s="29" t="n">
        <v>33.267337012183</v>
      </c>
      <c r="I21" s="28" t="n">
        <v>18.732</v>
      </c>
      <c r="J21" s="28" t="n">
        <v>400.26754</v>
      </c>
      <c r="K21" s="29" t="n">
        <v>2.31216156000548</v>
      </c>
      <c r="L21" s="29" t="n">
        <v>18.3919777602877</v>
      </c>
      <c r="M21" s="28" t="n">
        <v>21368.1155242366</v>
      </c>
      <c r="N21" s="28" t="n">
        <v>74.928</v>
      </c>
      <c r="O21" s="28" t="n">
        <v>5342.0288810591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505</v>
      </c>
      <c r="B22" s="28" t="n">
        <v>701.711</v>
      </c>
      <c r="C22" s="28" t="n">
        <v>2580.99756</v>
      </c>
      <c r="D22" s="28" t="n">
        <v>65277</v>
      </c>
      <c r="E22" s="28" t="n">
        <v>158</v>
      </c>
      <c r="F22" s="28" t="n">
        <v>413.145569620253</v>
      </c>
      <c r="G22" s="29" t="n">
        <v>10.749743401198</v>
      </c>
      <c r="H22" s="29" t="n">
        <v>39.5391571303828</v>
      </c>
      <c r="I22" s="28" t="n">
        <v>18.026</v>
      </c>
      <c r="J22" s="28" t="n">
        <v>1080.71307</v>
      </c>
      <c r="K22" s="29" t="n">
        <v>2.56886382000567</v>
      </c>
      <c r="L22" s="29" t="n">
        <v>41.8719136642655</v>
      </c>
      <c r="M22" s="28" t="n">
        <v>59953.0161988239</v>
      </c>
      <c r="N22" s="28" t="n">
        <v>97.902</v>
      </c>
      <c r="O22" s="28" t="n">
        <v>11038.723110866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506</v>
      </c>
      <c r="B23" s="28" t="n">
        <v>449.53</v>
      </c>
      <c r="C23" s="28" t="n">
        <v>1046.5383</v>
      </c>
      <c r="D23" s="28" t="n">
        <v>65207</v>
      </c>
      <c r="E23" s="28" t="n">
        <v>60</v>
      </c>
      <c r="F23" s="28" t="n">
        <v>1086.78333333333</v>
      </c>
      <c r="G23" s="29" t="n">
        <v>6.89389176008711</v>
      </c>
      <c r="H23" s="29" t="n">
        <v>16.0494778167988</v>
      </c>
      <c r="I23" s="28" t="n">
        <v>7.533</v>
      </c>
      <c r="J23" s="28" t="n">
        <v>80.28759</v>
      </c>
      <c r="K23" s="29" t="n">
        <v>1.67575022801593</v>
      </c>
      <c r="L23" s="29" t="n">
        <v>7.67172973984803</v>
      </c>
      <c r="M23" s="28" t="n">
        <v>10658.1162883313</v>
      </c>
      <c r="N23" s="28" t="n">
        <v>29.73</v>
      </c>
      <c r="O23" s="28" t="n">
        <v>2700.558022199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507</v>
      </c>
      <c r="B24" s="28" t="n">
        <v>472.398</v>
      </c>
      <c r="C24" s="28" t="n">
        <v>2207.395</v>
      </c>
      <c r="D24" s="28" t="n">
        <v>65088</v>
      </c>
      <c r="E24" s="28" t="n">
        <v>100</v>
      </c>
      <c r="F24" s="28" t="n">
        <v>650.88</v>
      </c>
      <c r="G24" s="29" t="n">
        <v>7.25783554572272</v>
      </c>
      <c r="H24" s="29" t="n">
        <v>33.914008726647</v>
      </c>
      <c r="I24" s="28" t="n">
        <v>20.153</v>
      </c>
      <c r="J24" s="28" t="n">
        <v>1092.8938</v>
      </c>
      <c r="K24" s="29" t="n">
        <v>4.26610612237986</v>
      </c>
      <c r="L24" s="29" t="n">
        <v>49.5105678865813</v>
      </c>
      <c r="M24" s="28" t="n">
        <v>54229.8317868308</v>
      </c>
      <c r="N24" s="28" t="n">
        <v>80.612</v>
      </c>
      <c r="O24" s="28" t="n">
        <v>13557.4579467077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508</v>
      </c>
      <c r="B25" s="28" t="n">
        <v>482.862</v>
      </c>
      <c r="C25" s="28" t="n">
        <v>1276.62847</v>
      </c>
      <c r="D25" s="28" t="n">
        <v>64548</v>
      </c>
      <c r="E25" s="28" t="n">
        <v>126</v>
      </c>
      <c r="F25" s="28" t="n">
        <v>512.285714285714</v>
      </c>
      <c r="G25" s="29" t="n">
        <v>7.4806655512177</v>
      </c>
      <c r="H25" s="29" t="n">
        <v>19.7779709673421</v>
      </c>
      <c r="I25" s="28" t="n">
        <v>15.532</v>
      </c>
      <c r="J25" s="28" t="n">
        <v>176.06391</v>
      </c>
      <c r="K25" s="29" t="n">
        <v>3.21665403365765</v>
      </c>
      <c r="L25" s="29" t="n">
        <v>13.7913194118254</v>
      </c>
      <c r="M25" s="28" t="n">
        <v>11335.559490085</v>
      </c>
      <c r="N25" s="28" t="n">
        <v>62.128</v>
      </c>
      <c r="O25" s="28" t="n">
        <v>2833.88987252125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509</v>
      </c>
      <c r="B26" s="28" t="n">
        <v>971.68</v>
      </c>
      <c r="C26" s="28" t="n">
        <v>1799.30362</v>
      </c>
      <c r="D26" s="28" t="n">
        <v>64513</v>
      </c>
      <c r="E26" s="28" t="n">
        <v>113</v>
      </c>
      <c r="F26" s="28" t="n">
        <v>570.911504424779</v>
      </c>
      <c r="G26" s="29" t="n">
        <v>15.061770495869</v>
      </c>
      <c r="H26" s="29" t="n">
        <v>27.8905588021019</v>
      </c>
      <c r="I26" s="28" t="n">
        <v>24.594</v>
      </c>
      <c r="J26" s="28" t="n">
        <v>363.52729</v>
      </c>
      <c r="K26" s="29" t="n">
        <v>2.53108019100939</v>
      </c>
      <c r="L26" s="29" t="n">
        <v>20.2037769478839</v>
      </c>
      <c r="M26" s="28" t="n">
        <v>14781.1372692527</v>
      </c>
      <c r="N26" s="28" t="n">
        <v>90.811</v>
      </c>
      <c r="O26" s="28" t="n">
        <v>4003.1195560009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510</v>
      </c>
      <c r="B27" s="28" t="n">
        <v>1039.353</v>
      </c>
      <c r="C27" s="28" t="n">
        <v>2640.22739</v>
      </c>
      <c r="D27" s="28" t="n">
        <v>64172</v>
      </c>
      <c r="E27" s="28" t="n">
        <v>188</v>
      </c>
      <c r="F27" s="28" t="n">
        <v>341.340425531915</v>
      </c>
      <c r="G27" s="29" t="n">
        <v>16.196362899707</v>
      </c>
      <c r="H27" s="29" t="n">
        <v>41.1429812067568</v>
      </c>
      <c r="I27" s="28" t="n">
        <v>15.39</v>
      </c>
      <c r="J27" s="28" t="n">
        <v>334.25954</v>
      </c>
      <c r="K27" s="29" t="n">
        <v>1.48072887652222</v>
      </c>
      <c r="L27" s="29" t="n">
        <v>12.6602557516836</v>
      </c>
      <c r="M27" s="28" t="n">
        <v>21719.2683560754</v>
      </c>
      <c r="N27" s="28" t="n">
        <v>59.308</v>
      </c>
      <c r="O27" s="28" t="n">
        <v>5635.9941323261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511</v>
      </c>
      <c r="B28" s="28" t="n">
        <v>491.09</v>
      </c>
      <c r="C28" s="28" t="n">
        <v>2885.03892</v>
      </c>
      <c r="D28" s="28" t="n">
        <v>64100</v>
      </c>
      <c r="E28" s="28" t="n">
        <v>93</v>
      </c>
      <c r="F28" s="28" t="n">
        <v>689.247311827957</v>
      </c>
      <c r="G28" s="29" t="n">
        <v>7.6613104524181</v>
      </c>
      <c r="H28" s="29" t="n">
        <v>45.0084074882995</v>
      </c>
      <c r="I28" s="28" t="n">
        <v>20.64</v>
      </c>
      <c r="J28" s="28" t="n">
        <v>1169.00687</v>
      </c>
      <c r="K28" s="29" t="n">
        <v>4.2028955995846</v>
      </c>
      <c r="L28" s="29" t="n">
        <v>40.5196221754956</v>
      </c>
      <c r="M28" s="28" t="n">
        <v>56637.929748062</v>
      </c>
      <c r="N28" s="28" t="n">
        <v>120.32</v>
      </c>
      <c r="O28" s="28" t="n">
        <v>9715.8150764627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512</v>
      </c>
      <c r="B29" s="28" t="n">
        <v>238.634</v>
      </c>
      <c r="C29" s="28" t="n">
        <v>1747.69521</v>
      </c>
      <c r="D29" s="28" t="n">
        <v>64078</v>
      </c>
      <c r="E29" s="28" t="n">
        <v>21</v>
      </c>
      <c r="F29" s="28" t="n">
        <v>3051.33333333333</v>
      </c>
      <c r="G29" s="29" t="n">
        <v>3.72411748181903</v>
      </c>
      <c r="H29" s="29" t="n">
        <v>27.274496863198</v>
      </c>
      <c r="I29" s="28" t="n">
        <v>8.435</v>
      </c>
      <c r="J29" s="28" t="n">
        <v>889.3488</v>
      </c>
      <c r="K29" s="29" t="n">
        <v>3.53470167704518</v>
      </c>
      <c r="L29" s="29" t="n">
        <v>50.8869507057812</v>
      </c>
      <c r="M29" s="28" t="n">
        <v>105435.542382928</v>
      </c>
      <c r="N29" s="28" t="n">
        <v>39.897</v>
      </c>
      <c r="O29" s="28" t="n">
        <v>22291.1196330551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513</v>
      </c>
      <c r="B30" s="28" t="n">
        <v>310.77</v>
      </c>
      <c r="C30" s="28" t="n">
        <v>2188.51412</v>
      </c>
      <c r="D30" s="28" t="n">
        <v>64037</v>
      </c>
      <c r="E30" s="28" t="n">
        <v>52</v>
      </c>
      <c r="F30" s="28" t="n">
        <v>1231.48076923077</v>
      </c>
      <c r="G30" s="29" t="n">
        <v>4.85297562346768</v>
      </c>
      <c r="H30" s="29" t="n">
        <v>34.1757752549307</v>
      </c>
      <c r="I30" s="28" t="n">
        <v>8.01</v>
      </c>
      <c r="J30" s="28" t="n">
        <v>698.24856</v>
      </c>
      <c r="K30" s="29" t="n">
        <v>2.57746886765132</v>
      </c>
      <c r="L30" s="29" t="n">
        <v>31.9051430200505</v>
      </c>
      <c r="M30" s="28" t="n">
        <v>87172.1048689139</v>
      </c>
      <c r="N30" s="28" t="n">
        <v>64.3</v>
      </c>
      <c r="O30" s="28" t="n">
        <v>10859.231104199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514</v>
      </c>
      <c r="B31" s="28" t="n">
        <v>716.917</v>
      </c>
      <c r="C31" s="28" t="n">
        <v>2339.8254</v>
      </c>
      <c r="D31" s="28" t="n">
        <v>64022</v>
      </c>
      <c r="E31" s="28" t="n">
        <v>137</v>
      </c>
      <c r="F31" s="28" t="n">
        <v>467.313868613139</v>
      </c>
      <c r="G31" s="29" t="n">
        <v>11.1979788197807</v>
      </c>
      <c r="H31" s="29" t="n">
        <v>36.5472087719846</v>
      </c>
      <c r="I31" s="28" t="n">
        <v>31.579</v>
      </c>
      <c r="J31" s="28" t="n">
        <v>896.3004</v>
      </c>
      <c r="K31" s="29" t="n">
        <v>4.40483347444683</v>
      </c>
      <c r="L31" s="29" t="n">
        <v>38.3062941363061</v>
      </c>
      <c r="M31" s="28" t="n">
        <v>28382.7986953355</v>
      </c>
      <c r="N31" s="28" t="n">
        <v>139.056</v>
      </c>
      <c r="O31" s="28" t="n">
        <v>6445.60752502589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515</v>
      </c>
      <c r="B32" s="28" t="n">
        <v>331.91</v>
      </c>
      <c r="C32" s="28" t="n">
        <v>1556.37629</v>
      </c>
      <c r="D32" s="28" t="n">
        <v>63952</v>
      </c>
      <c r="E32" s="28" t="n">
        <v>45</v>
      </c>
      <c r="F32" s="28" t="n">
        <v>1421.15555555556</v>
      </c>
      <c r="G32" s="29" t="n">
        <v>5.18998623967976</v>
      </c>
      <c r="H32" s="29" t="n">
        <v>24.3366320052539</v>
      </c>
      <c r="I32" s="28" t="n">
        <v>11.742</v>
      </c>
      <c r="J32" s="28" t="n">
        <v>601.68223</v>
      </c>
      <c r="K32" s="29" t="n">
        <v>3.53770600463981</v>
      </c>
      <c r="L32" s="29" t="n">
        <v>38.6591747680762</v>
      </c>
      <c r="M32" s="28" t="n">
        <v>51241.8863907341</v>
      </c>
      <c r="N32" s="28" t="n">
        <v>63.918</v>
      </c>
      <c r="O32" s="28" t="n">
        <v>9413.3456929190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516</v>
      </c>
      <c r="B33" s="28" t="n">
        <v>455.142</v>
      </c>
      <c r="C33" s="28" t="n">
        <v>1350.41951</v>
      </c>
      <c r="D33" s="28" t="n">
        <v>63835</v>
      </c>
      <c r="E33" s="28" t="n">
        <v>47</v>
      </c>
      <c r="F33" s="28" t="n">
        <v>1358.1914893617</v>
      </c>
      <c r="G33" s="29" t="n">
        <v>7.12997571864964</v>
      </c>
      <c r="H33" s="29" t="n">
        <v>21.1548446776847</v>
      </c>
      <c r="I33" s="28" t="n">
        <v>10.44</v>
      </c>
      <c r="J33" s="28" t="n">
        <v>447.60135</v>
      </c>
      <c r="K33" s="29" t="n">
        <v>2.29378963048895</v>
      </c>
      <c r="L33" s="29" t="n">
        <v>33.1453556976528</v>
      </c>
      <c r="M33" s="28" t="n">
        <v>42873.6925287356</v>
      </c>
      <c r="N33" s="28" t="n">
        <v>47.23</v>
      </c>
      <c r="O33" s="28" t="n">
        <v>9477.05589667584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517</v>
      </c>
      <c r="B34" s="28" t="n">
        <v>656.775</v>
      </c>
      <c r="C34" s="28" t="n">
        <v>1071.22958</v>
      </c>
      <c r="D34" s="28" t="n">
        <v>63758</v>
      </c>
      <c r="E34" s="28" t="n">
        <v>90</v>
      </c>
      <c r="F34" s="28" t="n">
        <v>708.422222222222</v>
      </c>
      <c r="G34" s="29" t="n">
        <v>10.3010602591047</v>
      </c>
      <c r="H34" s="29" t="n">
        <v>16.801492832272</v>
      </c>
      <c r="I34" s="28" t="n">
        <v>8.253</v>
      </c>
      <c r="J34" s="28" t="n">
        <v>154.17244</v>
      </c>
      <c r="K34" s="29" t="n">
        <v>1.25659472422062</v>
      </c>
      <c r="L34" s="29" t="n">
        <v>14.3921007110353</v>
      </c>
      <c r="M34" s="28" t="n">
        <v>18680.7754755846</v>
      </c>
      <c r="N34" s="28" t="n">
        <v>33.012</v>
      </c>
      <c r="O34" s="28" t="n">
        <v>4670.19386889616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518</v>
      </c>
      <c r="B35" s="28" t="n">
        <v>512.205</v>
      </c>
      <c r="C35" s="28" t="n">
        <v>1808.17733</v>
      </c>
      <c r="D35" s="28" t="n">
        <v>63683</v>
      </c>
      <c r="E35" s="28" t="n">
        <v>29</v>
      </c>
      <c r="F35" s="28" t="n">
        <v>2195.96551724138</v>
      </c>
      <c r="G35" s="29" t="n">
        <v>8.04304131400845</v>
      </c>
      <c r="H35" s="29" t="n">
        <v>28.3934068746761</v>
      </c>
      <c r="I35" s="28" t="n">
        <v>5.965</v>
      </c>
      <c r="J35" s="28" t="n">
        <v>99.81163</v>
      </c>
      <c r="K35" s="29" t="n">
        <v>1.16457277847737</v>
      </c>
      <c r="L35" s="29" t="n">
        <v>5.52001334957562</v>
      </c>
      <c r="M35" s="28" t="n">
        <v>16732.8801341157</v>
      </c>
      <c r="N35" s="28" t="n">
        <v>23.86</v>
      </c>
      <c r="O35" s="28" t="n">
        <v>4183.2200335289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519</v>
      </c>
      <c r="B36" s="28" t="n">
        <v>323.793</v>
      </c>
      <c r="C36" s="28" t="n">
        <v>1420.53991</v>
      </c>
      <c r="D36" s="28" t="n">
        <v>62966</v>
      </c>
      <c r="E36" s="28" t="n">
        <v>48</v>
      </c>
      <c r="F36" s="28" t="n">
        <v>1311.79166666667</v>
      </c>
      <c r="G36" s="29" t="n">
        <v>5.1423466632786</v>
      </c>
      <c r="H36" s="29" t="n">
        <v>22.5604280087666</v>
      </c>
      <c r="I36" s="28" t="n">
        <v>7.27</v>
      </c>
      <c r="J36" s="28" t="n">
        <v>495.40388</v>
      </c>
      <c r="K36" s="29" t="n">
        <v>2.24526163320393</v>
      </c>
      <c r="L36" s="29" t="n">
        <v>34.8743373215048</v>
      </c>
      <c r="M36" s="28" t="n">
        <v>68143.5873452545</v>
      </c>
      <c r="N36" s="28" t="n">
        <v>29.08</v>
      </c>
      <c r="O36" s="28" t="n">
        <v>17035.896836313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520</v>
      </c>
      <c r="B37" s="28" t="n">
        <v>328.93</v>
      </c>
      <c r="C37" s="28" t="n">
        <v>835.1388</v>
      </c>
      <c r="D37" s="28" t="n">
        <v>62433</v>
      </c>
      <c r="E37" s="28" t="n">
        <v>41</v>
      </c>
      <c r="F37" s="28" t="n">
        <v>1522.75609756098</v>
      </c>
      <c r="G37" s="29" t="n">
        <v>5.26852786186792</v>
      </c>
      <c r="H37" s="29" t="n">
        <v>13.3765604728269</v>
      </c>
      <c r="I37" s="28" t="n">
        <v>0</v>
      </c>
      <c r="J37" s="28" t="n">
        <v>0</v>
      </c>
      <c r="K37" s="29" t="n">
        <v>0</v>
      </c>
      <c r="L37" s="29" t="n">
        <v>0</v>
      </c>
      <c r="M37" s="28" t="n">
        <v>0</v>
      </c>
      <c r="N37" s="28" t="n">
        <v>0</v>
      </c>
      <c r="O37" s="28" t="n">
        <v>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521</v>
      </c>
      <c r="B38" s="28" t="n">
        <v>499.569</v>
      </c>
      <c r="C38" s="28" t="n">
        <v>1486.42899</v>
      </c>
      <c r="D38" s="28" t="n">
        <v>62182</v>
      </c>
      <c r="E38" s="28" t="n">
        <v>60</v>
      </c>
      <c r="F38" s="28" t="n">
        <v>1036.36666666667</v>
      </c>
      <c r="G38" s="29" t="n">
        <v>8.03398089479271</v>
      </c>
      <c r="H38" s="29" t="n">
        <v>23.9044898845325</v>
      </c>
      <c r="I38" s="28" t="n">
        <v>10.054</v>
      </c>
      <c r="J38" s="28" t="n">
        <v>200.96283</v>
      </c>
      <c r="K38" s="29" t="n">
        <v>2.01253480500191</v>
      </c>
      <c r="L38" s="29" t="n">
        <v>13.5198405946052</v>
      </c>
      <c r="M38" s="28" t="n">
        <v>19988.3459319674</v>
      </c>
      <c r="N38" s="28" t="n">
        <v>40.216</v>
      </c>
      <c r="O38" s="28" t="n">
        <v>4997.08648299185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522</v>
      </c>
      <c r="B39" s="28" t="n">
        <v>610.658</v>
      </c>
      <c r="C39" s="28" t="n">
        <v>1852.00171</v>
      </c>
      <c r="D39" s="28" t="n">
        <v>61900</v>
      </c>
      <c r="E39" s="28" t="n">
        <v>36</v>
      </c>
      <c r="F39" s="28" t="n">
        <v>1719.44444444444</v>
      </c>
      <c r="G39" s="29" t="n">
        <v>9.86523424878837</v>
      </c>
      <c r="H39" s="29" t="n">
        <v>29.919252180937</v>
      </c>
      <c r="I39" s="28" t="n">
        <v>18.295</v>
      </c>
      <c r="J39" s="28" t="n">
        <v>717.57364</v>
      </c>
      <c r="K39" s="29" t="n">
        <v>2.99594863245876</v>
      </c>
      <c r="L39" s="29" t="n">
        <v>38.7458411148011</v>
      </c>
      <c r="M39" s="28" t="n">
        <v>39222.3908171632</v>
      </c>
      <c r="N39" s="28" t="n">
        <v>76.296</v>
      </c>
      <c r="O39" s="28" t="n">
        <v>9405.1279228268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523</v>
      </c>
      <c r="B40" s="28" t="n">
        <v>953.622</v>
      </c>
      <c r="C40" s="28" t="n">
        <v>2066.54107</v>
      </c>
      <c r="D40" s="28" t="n">
        <v>61625</v>
      </c>
      <c r="E40" s="28" t="n">
        <v>89</v>
      </c>
      <c r="F40" s="28" t="n">
        <v>692.415730337079</v>
      </c>
      <c r="G40" s="29" t="n">
        <v>15.4745963488844</v>
      </c>
      <c r="H40" s="29" t="n">
        <v>33.534135010142</v>
      </c>
      <c r="I40" s="28" t="n">
        <v>0</v>
      </c>
      <c r="J40" s="28" t="n">
        <v>0</v>
      </c>
      <c r="K40" s="29" t="n">
        <v>0</v>
      </c>
      <c r="L40" s="29" t="n">
        <v>0</v>
      </c>
      <c r="M40" s="28" t="n">
        <v>0</v>
      </c>
      <c r="N40" s="28" t="n">
        <v>0</v>
      </c>
      <c r="O40" s="28" t="n">
        <v>0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524</v>
      </c>
      <c r="B41" s="28" t="n">
        <v>331.02</v>
      </c>
      <c r="C41" s="28" t="n">
        <v>900.7723</v>
      </c>
      <c r="D41" s="28" t="n">
        <v>61270</v>
      </c>
      <c r="E41" s="28" t="n">
        <v>65</v>
      </c>
      <c r="F41" s="28" t="n">
        <v>942.615384615385</v>
      </c>
      <c r="G41" s="29" t="n">
        <v>5.40264403460095</v>
      </c>
      <c r="H41" s="29" t="n">
        <v>14.7016859800881</v>
      </c>
      <c r="I41" s="28" t="n">
        <v>6.076</v>
      </c>
      <c r="J41" s="28" t="n">
        <v>92.45905</v>
      </c>
      <c r="K41" s="29" t="n">
        <v>1.83553863814875</v>
      </c>
      <c r="L41" s="29" t="n">
        <v>10.2644197651282</v>
      </c>
      <c r="M41" s="28" t="n">
        <v>15217.0918367347</v>
      </c>
      <c r="N41" s="28" t="n">
        <v>24.304</v>
      </c>
      <c r="O41" s="28" t="n">
        <v>3804.2729591836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525</v>
      </c>
      <c r="B42" s="28" t="n">
        <v>408.584</v>
      </c>
      <c r="C42" s="28" t="n">
        <v>1659.00015</v>
      </c>
      <c r="D42" s="28" t="n">
        <v>61210</v>
      </c>
      <c r="E42" s="28" t="n">
        <v>88</v>
      </c>
      <c r="F42" s="28" t="n">
        <v>695.568181818182</v>
      </c>
      <c r="G42" s="29" t="n">
        <v>6.67511844469858</v>
      </c>
      <c r="H42" s="29" t="n">
        <v>27.103416925339</v>
      </c>
      <c r="I42" s="28" t="n">
        <v>15.39</v>
      </c>
      <c r="J42" s="28" t="n">
        <v>483.12258</v>
      </c>
      <c r="K42" s="29" t="n">
        <v>3.76666731932724</v>
      </c>
      <c r="L42" s="29" t="n">
        <v>29.1213102060298</v>
      </c>
      <c r="M42" s="28" t="n">
        <v>31391.9805068226</v>
      </c>
      <c r="N42" s="28" t="n">
        <v>61.56</v>
      </c>
      <c r="O42" s="28" t="n">
        <v>7847.9951267056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526</v>
      </c>
      <c r="B43" s="28" t="n">
        <v>566.599</v>
      </c>
      <c r="C43" s="28" t="n">
        <v>1917.16389</v>
      </c>
      <c r="D43" s="28" t="n">
        <v>61054</v>
      </c>
      <c r="E43" s="28" t="n">
        <v>97</v>
      </c>
      <c r="F43" s="28" t="n">
        <v>629.422680412371</v>
      </c>
      <c r="G43" s="29" t="n">
        <v>9.28029285550496</v>
      </c>
      <c r="H43" s="29" t="n">
        <v>31.4011185180332</v>
      </c>
      <c r="I43" s="28" t="n">
        <v>28.755</v>
      </c>
      <c r="J43" s="28" t="n">
        <v>559.683</v>
      </c>
      <c r="K43" s="29" t="n">
        <v>5.07501778153509</v>
      </c>
      <c r="L43" s="29" t="n">
        <v>29.193278828134</v>
      </c>
      <c r="M43" s="28" t="n">
        <v>19463.8497652582</v>
      </c>
      <c r="N43" s="28" t="n">
        <v>116.496</v>
      </c>
      <c r="O43" s="28" t="n">
        <v>4804.310877626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527</v>
      </c>
      <c r="B44" s="28" t="n">
        <v>481.881</v>
      </c>
      <c r="C44" s="28" t="n">
        <v>2125.40981</v>
      </c>
      <c r="D44" s="28" t="n">
        <v>61022</v>
      </c>
      <c r="E44" s="28" t="n">
        <v>61</v>
      </c>
      <c r="F44" s="28" t="n">
        <v>1000.36065573771</v>
      </c>
      <c r="G44" s="29" t="n">
        <v>7.89684048375996</v>
      </c>
      <c r="H44" s="29" t="n">
        <v>34.8302220510636</v>
      </c>
      <c r="I44" s="28" t="n">
        <v>19.08</v>
      </c>
      <c r="J44" s="28" t="n">
        <v>985.7012</v>
      </c>
      <c r="K44" s="29" t="n">
        <v>3.95948377296469</v>
      </c>
      <c r="L44" s="29" t="n">
        <v>46.3769949382138</v>
      </c>
      <c r="M44" s="28" t="n">
        <v>51661.4884696017</v>
      </c>
      <c r="N44" s="28" t="n">
        <v>114.48</v>
      </c>
      <c r="O44" s="28" t="n">
        <v>8610.24807826695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528</v>
      </c>
      <c r="B45" s="28" t="n">
        <v>686.503</v>
      </c>
      <c r="C45" s="28" t="n">
        <v>3326.71309</v>
      </c>
      <c r="D45" s="28" t="n">
        <v>60851</v>
      </c>
      <c r="E45" s="28" t="n">
        <v>143</v>
      </c>
      <c r="F45" s="28" t="n">
        <v>425.531468531469</v>
      </c>
      <c r="G45" s="29" t="n">
        <v>11.2817044912984</v>
      </c>
      <c r="H45" s="29" t="n">
        <v>54.6698179158929</v>
      </c>
      <c r="I45" s="28" t="n">
        <v>3.097</v>
      </c>
      <c r="J45" s="28" t="n">
        <v>80.0538</v>
      </c>
      <c r="K45" s="29" t="n">
        <v>0.451126943363685</v>
      </c>
      <c r="L45" s="29" t="n">
        <v>2.4063932727063</v>
      </c>
      <c r="M45" s="28" t="n">
        <v>25848.8214401033</v>
      </c>
      <c r="N45" s="28" t="n">
        <v>12.388</v>
      </c>
      <c r="O45" s="28" t="n">
        <v>6462.2053600258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529</v>
      </c>
      <c r="B46" s="28" t="n">
        <v>268.014</v>
      </c>
      <c r="C46" s="28" t="n">
        <v>894.5271</v>
      </c>
      <c r="D46" s="28" t="n">
        <v>60438</v>
      </c>
      <c r="E46" s="28" t="n">
        <v>41</v>
      </c>
      <c r="F46" s="28" t="n">
        <v>1474.09756097561</v>
      </c>
      <c r="G46" s="29" t="n">
        <v>4.43452794599424</v>
      </c>
      <c r="H46" s="29" t="n">
        <v>14.8007396009133</v>
      </c>
      <c r="I46" s="28" t="n">
        <v>2.37</v>
      </c>
      <c r="J46" s="28" t="n">
        <v>71.3091</v>
      </c>
      <c r="K46" s="29" t="n">
        <v>0.884282164364548</v>
      </c>
      <c r="L46" s="29" t="n">
        <v>7.97170929757187</v>
      </c>
      <c r="M46" s="28" t="n">
        <v>30088.2278481013</v>
      </c>
      <c r="N46" s="28" t="n">
        <v>9.48</v>
      </c>
      <c r="O46" s="28" t="n">
        <v>7522.05696202532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530</v>
      </c>
      <c r="B47" s="28" t="n">
        <v>551.98</v>
      </c>
      <c r="C47" s="28" t="n">
        <v>1611.02909</v>
      </c>
      <c r="D47" s="28" t="n">
        <v>59397</v>
      </c>
      <c r="E47" s="28" t="n">
        <v>152</v>
      </c>
      <c r="F47" s="28" t="n">
        <v>390.769736842105</v>
      </c>
      <c r="G47" s="29" t="n">
        <v>9.29306193915518</v>
      </c>
      <c r="H47" s="29" t="n">
        <v>27.1230717039581</v>
      </c>
      <c r="I47" s="28" t="n">
        <v>18.23</v>
      </c>
      <c r="J47" s="28" t="n">
        <v>280.57311</v>
      </c>
      <c r="K47" s="29" t="n">
        <v>3.30265589332947</v>
      </c>
      <c r="L47" s="29" t="n">
        <v>17.4157693204658</v>
      </c>
      <c r="M47" s="28" t="n">
        <v>15390.7356006583</v>
      </c>
      <c r="N47" s="28" t="n">
        <v>71.46</v>
      </c>
      <c r="O47" s="28" t="n">
        <v>3926.295969773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531</v>
      </c>
      <c r="B48" s="28" t="n">
        <v>203.011</v>
      </c>
      <c r="C48" s="28" t="n">
        <v>1111.15162</v>
      </c>
      <c r="D48" s="28" t="n">
        <v>59219</v>
      </c>
      <c r="E48" s="28" t="n">
        <v>22</v>
      </c>
      <c r="F48" s="28" t="n">
        <v>2691.77272727273</v>
      </c>
      <c r="G48" s="29" t="n">
        <v>3.42813961735254</v>
      </c>
      <c r="H48" s="29" t="n">
        <v>18.7634309934312</v>
      </c>
      <c r="I48" s="28" t="n">
        <v>7.004</v>
      </c>
      <c r="J48" s="28" t="n">
        <v>434.3741</v>
      </c>
      <c r="K48" s="29" t="n">
        <v>3.45005935638956</v>
      </c>
      <c r="L48" s="29" t="n">
        <v>39.0922437749764</v>
      </c>
      <c r="M48" s="28" t="n">
        <v>62018.0039977156</v>
      </c>
      <c r="N48" s="28" t="n">
        <v>28.52</v>
      </c>
      <c r="O48" s="28" t="n">
        <v>15230.5084151473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532</v>
      </c>
      <c r="B49" s="28" t="n">
        <v>423.229</v>
      </c>
      <c r="C49" s="28" t="n">
        <v>1432.40851</v>
      </c>
      <c r="D49" s="28" t="n">
        <v>59124</v>
      </c>
      <c r="E49" s="28" t="n">
        <v>79</v>
      </c>
      <c r="F49" s="28" t="n">
        <v>748.405063291139</v>
      </c>
      <c r="G49" s="29" t="n">
        <v>7.15832825925174</v>
      </c>
      <c r="H49" s="29" t="n">
        <v>24.2271921723835</v>
      </c>
      <c r="I49" s="28" t="n">
        <v>0</v>
      </c>
      <c r="J49" s="28" t="n">
        <v>0</v>
      </c>
      <c r="K49" s="29" t="n">
        <v>0</v>
      </c>
      <c r="L49" s="29" t="n">
        <v>0</v>
      </c>
      <c r="M49" s="28" t="n">
        <v>0</v>
      </c>
      <c r="N49" s="28" t="n">
        <v>0</v>
      </c>
      <c r="O49" s="28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533</v>
      </c>
      <c r="B50" s="28" t="n">
        <v>567.747</v>
      </c>
      <c r="C50" s="28" t="n">
        <v>1846.23146</v>
      </c>
      <c r="D50" s="28" t="n">
        <v>59036</v>
      </c>
      <c r="E50" s="28" t="n">
        <v>78</v>
      </c>
      <c r="F50" s="28" t="n">
        <v>756.871794871795</v>
      </c>
      <c r="G50" s="29" t="n">
        <v>9.61696253133681</v>
      </c>
      <c r="H50" s="29" t="n">
        <v>31.2729768276984</v>
      </c>
      <c r="I50" s="28" t="n">
        <v>1.525</v>
      </c>
      <c r="J50" s="28" t="n">
        <v>54.88801</v>
      </c>
      <c r="K50" s="29" t="n">
        <v>0.26860555846178</v>
      </c>
      <c r="L50" s="29" t="n">
        <v>2.97297555529684</v>
      </c>
      <c r="M50" s="28" t="n">
        <v>35992.137704918</v>
      </c>
      <c r="N50" s="28" t="n">
        <v>6.1</v>
      </c>
      <c r="O50" s="28" t="n">
        <v>8998.0344262295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534</v>
      </c>
      <c r="B51" s="28" t="n">
        <v>540.196</v>
      </c>
      <c r="C51" s="28" t="n">
        <v>2001.32925</v>
      </c>
      <c r="D51" s="28" t="n">
        <v>59014</v>
      </c>
      <c r="E51" s="28" t="n">
        <v>97</v>
      </c>
      <c r="F51" s="28" t="n">
        <v>608.39175257732</v>
      </c>
      <c r="G51" s="29" t="n">
        <v>9.15369234418951</v>
      </c>
      <c r="H51" s="29" t="n">
        <v>33.91278764361</v>
      </c>
      <c r="I51" s="28" t="n">
        <v>23.63</v>
      </c>
      <c r="J51" s="28" t="n">
        <v>584.17316</v>
      </c>
      <c r="K51" s="29" t="n">
        <v>4.3743382031707</v>
      </c>
      <c r="L51" s="29" t="n">
        <v>29.1892580893424</v>
      </c>
      <c r="M51" s="28" t="n">
        <v>24721.6741430385</v>
      </c>
      <c r="N51" s="28" t="n">
        <v>93.574</v>
      </c>
      <c r="O51" s="28" t="n">
        <v>6242.90037831022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535</v>
      </c>
      <c r="B52" s="28" t="n">
        <v>297.104</v>
      </c>
      <c r="C52" s="28" t="n">
        <v>1167.54042</v>
      </c>
      <c r="D52" s="28" t="n">
        <v>58875</v>
      </c>
      <c r="E52" s="28" t="n">
        <v>53</v>
      </c>
      <c r="F52" s="28" t="n">
        <v>1110.84905660377</v>
      </c>
      <c r="G52" s="29" t="n">
        <v>5.04635244161359</v>
      </c>
      <c r="H52" s="29" t="n">
        <v>19.8308351592357</v>
      </c>
      <c r="I52" s="28" t="n">
        <v>0</v>
      </c>
      <c r="J52" s="28" t="n">
        <v>0</v>
      </c>
      <c r="K52" s="29" t="n">
        <v>0</v>
      </c>
      <c r="L52" s="29" t="n">
        <v>0</v>
      </c>
      <c r="M52" s="28" t="n">
        <v>0</v>
      </c>
      <c r="N52" s="28" t="n">
        <v>0</v>
      </c>
      <c r="O52" s="28" t="n">
        <v>0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536</v>
      </c>
      <c r="B53" s="28" t="n">
        <v>451.328</v>
      </c>
      <c r="C53" s="28" t="n">
        <v>1773.64127</v>
      </c>
      <c r="D53" s="28" t="n">
        <v>58533</v>
      </c>
      <c r="E53" s="28" t="n">
        <v>58</v>
      </c>
      <c r="F53" s="28" t="n">
        <v>1009.18965517241</v>
      </c>
      <c r="G53" s="29" t="n">
        <v>7.71065894452702</v>
      </c>
      <c r="H53" s="29" t="n">
        <v>30.3015609997779</v>
      </c>
      <c r="I53" s="28" t="n">
        <v>40.038</v>
      </c>
      <c r="J53" s="28" t="n">
        <v>924.64784</v>
      </c>
      <c r="K53" s="29" t="n">
        <v>8.87115357345434</v>
      </c>
      <c r="L53" s="29" t="n">
        <v>52.1327427163442</v>
      </c>
      <c r="M53" s="28" t="n">
        <v>23094.2564563665</v>
      </c>
      <c r="N53" s="28" t="n">
        <v>163.966</v>
      </c>
      <c r="O53" s="28" t="n">
        <v>5639.26570142591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537</v>
      </c>
      <c r="B54" s="28" t="n">
        <v>305.528</v>
      </c>
      <c r="C54" s="28" t="n">
        <v>1211.12766</v>
      </c>
      <c r="D54" s="28" t="n">
        <v>58079</v>
      </c>
      <c r="E54" s="28" t="n">
        <v>155</v>
      </c>
      <c r="F54" s="28" t="n">
        <v>374.703225806452</v>
      </c>
      <c r="G54" s="29" t="n">
        <v>5.26055889392035</v>
      </c>
      <c r="H54" s="29" t="n">
        <v>20.853108008058</v>
      </c>
      <c r="I54" s="28" t="n">
        <v>9.03</v>
      </c>
      <c r="J54" s="28" t="n">
        <v>362.958</v>
      </c>
      <c r="K54" s="29" t="n">
        <v>2.95553926317719</v>
      </c>
      <c r="L54" s="29" t="n">
        <v>29.9685996767674</v>
      </c>
      <c r="M54" s="28" t="n">
        <v>40194.6843853821</v>
      </c>
      <c r="N54" s="28" t="n">
        <v>36.12</v>
      </c>
      <c r="O54" s="28" t="n">
        <v>10048.6710963455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538</v>
      </c>
      <c r="B55" s="28" t="n">
        <v>548.06</v>
      </c>
      <c r="C55" s="28" t="n">
        <v>1426.9332</v>
      </c>
      <c r="D55" s="28" t="n">
        <v>57840</v>
      </c>
      <c r="E55" s="28" t="n">
        <v>123</v>
      </c>
      <c r="F55" s="28" t="n">
        <v>470.243902439024</v>
      </c>
      <c r="G55" s="29" t="n">
        <v>9.47544951590595</v>
      </c>
      <c r="H55" s="29" t="n">
        <v>24.6703526970954</v>
      </c>
      <c r="I55" s="28" t="n">
        <v>15.65</v>
      </c>
      <c r="J55" s="28" t="n">
        <v>269.18983</v>
      </c>
      <c r="K55" s="29" t="n">
        <v>2.85552676714228</v>
      </c>
      <c r="L55" s="29" t="n">
        <v>18.8649216375371</v>
      </c>
      <c r="M55" s="28" t="n">
        <v>17200.628115016</v>
      </c>
      <c r="N55" s="28" t="n">
        <v>62.6</v>
      </c>
      <c r="O55" s="28" t="n">
        <v>4300.1570287539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539</v>
      </c>
      <c r="B56" s="28" t="n">
        <v>372.215</v>
      </c>
      <c r="C56" s="28" t="n">
        <v>1222.54609</v>
      </c>
      <c r="D56" s="28" t="n">
        <v>57584</v>
      </c>
      <c r="E56" s="28" t="n">
        <v>46</v>
      </c>
      <c r="F56" s="28" t="n">
        <v>1251.82608695652</v>
      </c>
      <c r="G56" s="29" t="n">
        <v>6.46386148930258</v>
      </c>
      <c r="H56" s="29" t="n">
        <v>21.2306559113643</v>
      </c>
      <c r="I56" s="28" t="n">
        <v>10.683</v>
      </c>
      <c r="J56" s="28" t="n">
        <v>256.28041</v>
      </c>
      <c r="K56" s="29" t="n">
        <v>2.87011539029862</v>
      </c>
      <c r="L56" s="29" t="n">
        <v>20.9628423906701</v>
      </c>
      <c r="M56" s="28" t="n">
        <v>23989.5544322756</v>
      </c>
      <c r="N56" s="28" t="n">
        <v>42.732</v>
      </c>
      <c r="O56" s="28" t="n">
        <v>5997.3886080688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540</v>
      </c>
      <c r="B57" s="28" t="n">
        <v>810.14</v>
      </c>
      <c r="C57" s="28" t="n">
        <v>3976.64395</v>
      </c>
      <c r="D57" s="28" t="n">
        <v>57442</v>
      </c>
      <c r="E57" s="28" t="n">
        <v>158</v>
      </c>
      <c r="F57" s="28" t="n">
        <v>363.556962025316</v>
      </c>
      <c r="G57" s="29" t="n">
        <v>14.1036175620626</v>
      </c>
      <c r="H57" s="29" t="n">
        <v>69.2288560635075</v>
      </c>
      <c r="I57" s="28" t="n">
        <v>42.16</v>
      </c>
      <c r="J57" s="28" t="n">
        <v>1579.14686</v>
      </c>
      <c r="K57" s="29" t="n">
        <v>5.20403880810724</v>
      </c>
      <c r="L57" s="29" t="n">
        <v>39.7105418502454</v>
      </c>
      <c r="M57" s="28" t="n">
        <v>37456.0450664137</v>
      </c>
      <c r="N57" s="28" t="n">
        <v>168.81</v>
      </c>
      <c r="O57" s="28" t="n">
        <v>9354.5812451869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541</v>
      </c>
      <c r="B58" s="28" t="n">
        <v>754.604</v>
      </c>
      <c r="C58" s="28" t="n">
        <v>2729.07646</v>
      </c>
      <c r="D58" s="28" t="n">
        <v>57383</v>
      </c>
      <c r="E58" s="28" t="n">
        <v>139</v>
      </c>
      <c r="F58" s="28" t="n">
        <v>412.827338129496</v>
      </c>
      <c r="G58" s="29" t="n">
        <v>13.1503058397086</v>
      </c>
      <c r="H58" s="29" t="n">
        <v>47.5589714723873</v>
      </c>
      <c r="I58" s="28" t="n">
        <v>9.913</v>
      </c>
      <c r="J58" s="28" t="n">
        <v>540.66276</v>
      </c>
      <c r="K58" s="29" t="n">
        <v>1.31366915627269</v>
      </c>
      <c r="L58" s="29" t="n">
        <v>19.8111986939347</v>
      </c>
      <c r="M58" s="28" t="n">
        <v>54540.7807928982</v>
      </c>
      <c r="N58" s="28" t="n">
        <v>39.652</v>
      </c>
      <c r="O58" s="28" t="n">
        <v>13635.1951982246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542</v>
      </c>
      <c r="B59" s="28" t="n">
        <v>317.95</v>
      </c>
      <c r="C59" s="28" t="n">
        <v>1321.3427</v>
      </c>
      <c r="D59" s="28" t="n">
        <v>56997</v>
      </c>
      <c r="E59" s="28" t="n">
        <v>34</v>
      </c>
      <c r="F59" s="28" t="n">
        <v>1676.38235294118</v>
      </c>
      <c r="G59" s="29" t="n">
        <v>5.57836377353194</v>
      </c>
      <c r="H59" s="29" t="n">
        <v>23.1826710177729</v>
      </c>
      <c r="I59" s="28" t="n">
        <v>8.67</v>
      </c>
      <c r="J59" s="28" t="n">
        <v>542.786</v>
      </c>
      <c r="K59" s="29" t="n">
        <v>2.7268438433716</v>
      </c>
      <c r="L59" s="29" t="n">
        <v>41.0783667249987</v>
      </c>
      <c r="M59" s="28" t="n">
        <v>62605.0749711649</v>
      </c>
      <c r="N59" s="28" t="n">
        <v>34.68</v>
      </c>
      <c r="O59" s="28" t="n">
        <v>15651.2687427912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543</v>
      </c>
      <c r="B60" s="28" t="n">
        <v>355.854</v>
      </c>
      <c r="C60" s="28" t="n">
        <v>1090.18711</v>
      </c>
      <c r="D60" s="28" t="n">
        <v>56827</v>
      </c>
      <c r="E60" s="28" t="n">
        <v>66</v>
      </c>
      <c r="F60" s="28" t="n">
        <v>861.015151515152</v>
      </c>
      <c r="G60" s="29" t="n">
        <v>6.26205852851637</v>
      </c>
      <c r="H60" s="29" t="n">
        <v>19.1843157301987</v>
      </c>
      <c r="I60" s="28" t="n">
        <v>9.911</v>
      </c>
      <c r="J60" s="28" t="n">
        <v>322.16751</v>
      </c>
      <c r="K60" s="29" t="n">
        <v>2.78513098068309</v>
      </c>
      <c r="L60" s="29" t="n">
        <v>29.5515794531821</v>
      </c>
      <c r="M60" s="28" t="n">
        <v>32506.0548885077</v>
      </c>
      <c r="N60" s="28" t="n">
        <v>39.644</v>
      </c>
      <c r="O60" s="28" t="n">
        <v>8126.51372212693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544</v>
      </c>
      <c r="B61" s="28" t="n">
        <v>420.649</v>
      </c>
      <c r="C61" s="28" t="n">
        <v>1618.54229</v>
      </c>
      <c r="D61" s="28" t="n">
        <v>56611</v>
      </c>
      <c r="E61" s="28" t="n">
        <v>99</v>
      </c>
      <c r="F61" s="28" t="n">
        <v>571.828282828283</v>
      </c>
      <c r="G61" s="29" t="n">
        <v>7.4305170373249</v>
      </c>
      <c r="H61" s="29" t="n">
        <v>28.590597057109</v>
      </c>
      <c r="I61" s="28" t="n">
        <v>18.84</v>
      </c>
      <c r="J61" s="28" t="n">
        <v>625.3682</v>
      </c>
      <c r="K61" s="29" t="n">
        <v>4.47879348340303</v>
      </c>
      <c r="L61" s="29" t="n">
        <v>38.6377423601332</v>
      </c>
      <c r="M61" s="28" t="n">
        <v>33193.6411889597</v>
      </c>
      <c r="N61" s="28" t="n">
        <v>65.6</v>
      </c>
      <c r="O61" s="28" t="n">
        <v>9533.0518292682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545</v>
      </c>
      <c r="B62" s="28" t="n">
        <v>336.585</v>
      </c>
      <c r="C62" s="28" t="n">
        <v>1106.66019</v>
      </c>
      <c r="D62" s="28" t="n">
        <v>56142</v>
      </c>
      <c r="E62" s="28" t="n">
        <v>28</v>
      </c>
      <c r="F62" s="28" t="n">
        <v>2005.07142857143</v>
      </c>
      <c r="G62" s="29" t="n">
        <v>5.99524420220156</v>
      </c>
      <c r="H62" s="29" t="n">
        <v>19.7118056000855</v>
      </c>
      <c r="I62" s="28" t="n">
        <v>16.398</v>
      </c>
      <c r="J62" s="28" t="n">
        <v>512.0744</v>
      </c>
      <c r="K62" s="29" t="n">
        <v>4.87187486073355</v>
      </c>
      <c r="L62" s="29" t="n">
        <v>46.2720539355446</v>
      </c>
      <c r="M62" s="28" t="n">
        <v>31227.8570557385</v>
      </c>
      <c r="N62" s="28" t="n">
        <v>70.821</v>
      </c>
      <c r="O62" s="28" t="n">
        <v>7230.5446124737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546</v>
      </c>
      <c r="B63" s="28" t="n">
        <v>157.135</v>
      </c>
      <c r="C63" s="28" t="n">
        <v>1404.29947</v>
      </c>
      <c r="D63" s="28" t="n">
        <v>55934</v>
      </c>
      <c r="E63" s="28" t="n">
        <v>42</v>
      </c>
      <c r="F63" s="28" t="n">
        <v>1331.7619047619</v>
      </c>
      <c r="G63" s="29" t="n">
        <v>2.8092930954339</v>
      </c>
      <c r="H63" s="29" t="n">
        <v>25.1063658955197</v>
      </c>
      <c r="I63" s="28" t="n">
        <v>0</v>
      </c>
      <c r="J63" s="28" t="n">
        <v>0</v>
      </c>
      <c r="K63" s="29" t="n">
        <v>0</v>
      </c>
      <c r="L63" s="29" t="n">
        <v>0</v>
      </c>
      <c r="M63" s="28" t="n">
        <v>0</v>
      </c>
      <c r="N63" s="28" t="n">
        <v>0</v>
      </c>
      <c r="O63" s="28" t="n">
        <v>0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547</v>
      </c>
      <c r="B64" s="28" t="n">
        <v>319.837</v>
      </c>
      <c r="C64" s="28" t="n">
        <v>654.17846</v>
      </c>
      <c r="D64" s="28" t="n">
        <v>55805</v>
      </c>
      <c r="E64" s="28" t="n">
        <v>36</v>
      </c>
      <c r="F64" s="28" t="n">
        <v>1550.13888888889</v>
      </c>
      <c r="G64" s="29" t="n">
        <v>5.73133231789266</v>
      </c>
      <c r="H64" s="29" t="n">
        <v>11.7225779052056</v>
      </c>
      <c r="I64" s="28" t="n">
        <v>12.47</v>
      </c>
      <c r="J64" s="28" t="n">
        <v>140.41693</v>
      </c>
      <c r="K64" s="29" t="n">
        <v>3.89886098231287</v>
      </c>
      <c r="L64" s="29" t="n">
        <v>21.4646214429011</v>
      </c>
      <c r="M64" s="28" t="n">
        <v>11260.3793103448</v>
      </c>
      <c r="N64" s="28" t="n">
        <v>48.34</v>
      </c>
      <c r="O64" s="28" t="n">
        <v>2904.7772031443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548</v>
      </c>
      <c r="B65" s="28" t="n">
        <v>210.595</v>
      </c>
      <c r="C65" s="28" t="n">
        <v>1014.15103</v>
      </c>
      <c r="D65" s="28" t="n">
        <v>55513</v>
      </c>
      <c r="E65" s="28" t="n">
        <v>100</v>
      </c>
      <c r="F65" s="28" t="n">
        <v>555.13</v>
      </c>
      <c r="G65" s="29" t="n">
        <v>3.7936159097869</v>
      </c>
      <c r="H65" s="29" t="n">
        <v>18.2687123736782</v>
      </c>
      <c r="I65" s="28" t="n">
        <v>12.547</v>
      </c>
      <c r="J65" s="28" t="n">
        <v>461.5827</v>
      </c>
      <c r="K65" s="29" t="n">
        <v>5.95788124124504</v>
      </c>
      <c r="L65" s="29" t="n">
        <v>45.5141972295783</v>
      </c>
      <c r="M65" s="28" t="n">
        <v>36788.2920219973</v>
      </c>
      <c r="N65" s="28" t="n">
        <v>49.454</v>
      </c>
      <c r="O65" s="28" t="n">
        <v>9333.57665709548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549</v>
      </c>
      <c r="B66" s="28" t="n">
        <v>850.154</v>
      </c>
      <c r="C66" s="28" t="n">
        <v>1704.71421</v>
      </c>
      <c r="D66" s="28" t="n">
        <v>55121</v>
      </c>
      <c r="E66" s="28" t="n">
        <v>127</v>
      </c>
      <c r="F66" s="28" t="n">
        <v>434.023622047244</v>
      </c>
      <c r="G66" s="29" t="n">
        <v>15.4234139438689</v>
      </c>
      <c r="H66" s="29" t="n">
        <v>30.9267649353241</v>
      </c>
      <c r="I66" s="28" t="n">
        <v>16.939</v>
      </c>
      <c r="J66" s="28" t="n">
        <v>376.50085</v>
      </c>
      <c r="K66" s="29" t="n">
        <v>1.99246254208061</v>
      </c>
      <c r="L66" s="29" t="n">
        <v>22.0858632955256</v>
      </c>
      <c r="M66" s="28" t="n">
        <v>22226.8640415609</v>
      </c>
      <c r="N66" s="28" t="n">
        <v>66.731</v>
      </c>
      <c r="O66" s="28" t="n">
        <v>5642.0681542311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550</v>
      </c>
      <c r="B67" s="28" t="n">
        <v>452.548</v>
      </c>
      <c r="C67" s="28" t="n">
        <v>1985.12598</v>
      </c>
      <c r="D67" s="28" t="n">
        <v>54933</v>
      </c>
      <c r="E67" s="28" t="n">
        <v>71</v>
      </c>
      <c r="F67" s="28" t="n">
        <v>773.704225352113</v>
      </c>
      <c r="G67" s="29" t="n">
        <v>8.23818105692389</v>
      </c>
      <c r="H67" s="29" t="n">
        <v>36.1372213423625</v>
      </c>
      <c r="I67" s="28" t="n">
        <v>14.737</v>
      </c>
      <c r="J67" s="28" t="n">
        <v>619.18199</v>
      </c>
      <c r="K67" s="29" t="n">
        <v>3.25645014451506</v>
      </c>
      <c r="L67" s="29" t="n">
        <v>31.1910677830129</v>
      </c>
      <c r="M67" s="28" t="n">
        <v>42015.4705842438</v>
      </c>
      <c r="N67" s="28" t="n">
        <v>58.948</v>
      </c>
      <c r="O67" s="28" t="n">
        <v>10503.867646060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551</v>
      </c>
      <c r="B68" s="28" t="n">
        <v>394.273</v>
      </c>
      <c r="C68" s="28" t="n">
        <v>1295.95881</v>
      </c>
      <c r="D68" s="28" t="n">
        <v>54901</v>
      </c>
      <c r="E68" s="28" t="n">
        <v>29</v>
      </c>
      <c r="F68" s="28" t="n">
        <v>1893.13793103448</v>
      </c>
      <c r="G68" s="29" t="n">
        <v>7.18152674814666</v>
      </c>
      <c r="H68" s="29" t="n">
        <v>23.6053771333856</v>
      </c>
      <c r="I68" s="28" t="n">
        <v>12.25</v>
      </c>
      <c r="J68" s="28" t="n">
        <v>414.97126</v>
      </c>
      <c r="K68" s="29" t="n">
        <v>3.10698424695579</v>
      </c>
      <c r="L68" s="29" t="n">
        <v>32.0204050312371</v>
      </c>
      <c r="M68" s="28" t="n">
        <v>33875.2048979592</v>
      </c>
      <c r="N68" s="28" t="n">
        <v>49</v>
      </c>
      <c r="O68" s="28" t="n">
        <v>8468.8012244898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552</v>
      </c>
      <c r="B69" s="28" t="n">
        <v>426.07</v>
      </c>
      <c r="C69" s="28" t="n">
        <v>1078.86465</v>
      </c>
      <c r="D69" s="28" t="n">
        <v>54622</v>
      </c>
      <c r="E69" s="28" t="n">
        <v>62</v>
      </c>
      <c r="F69" s="28" t="n">
        <v>881</v>
      </c>
      <c r="G69" s="29" t="n">
        <v>7.80033686060562</v>
      </c>
      <c r="H69" s="29" t="n">
        <v>19.751467357475</v>
      </c>
      <c r="I69" s="28" t="n">
        <v>9.864</v>
      </c>
      <c r="J69" s="28" t="n">
        <v>184.7159</v>
      </c>
      <c r="K69" s="29" t="n">
        <v>2.31511254019293</v>
      </c>
      <c r="L69" s="29" t="n">
        <v>17.1213228647356</v>
      </c>
      <c r="M69" s="28" t="n">
        <v>18726.2672343877</v>
      </c>
      <c r="N69" s="28" t="n">
        <v>39.456</v>
      </c>
      <c r="O69" s="28" t="n">
        <v>4681.5668085969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553</v>
      </c>
      <c r="B70" s="28" t="n">
        <v>366.859</v>
      </c>
      <c r="C70" s="28" t="n">
        <v>1586.07328</v>
      </c>
      <c r="D70" s="28" t="n">
        <v>54386</v>
      </c>
      <c r="E70" s="28" t="n">
        <v>40</v>
      </c>
      <c r="F70" s="28" t="n">
        <v>1359.65</v>
      </c>
      <c r="G70" s="29" t="n">
        <v>6.7454675835693</v>
      </c>
      <c r="H70" s="29" t="n">
        <v>29.1632640753135</v>
      </c>
      <c r="I70" s="28" t="n">
        <v>15.181</v>
      </c>
      <c r="J70" s="28" t="n">
        <v>461.93878</v>
      </c>
      <c r="K70" s="29" t="n">
        <v>4.1381021046233</v>
      </c>
      <c r="L70" s="29" t="n">
        <v>29.1246807965897</v>
      </c>
      <c r="M70" s="28" t="n">
        <v>30428.7451419538</v>
      </c>
      <c r="N70" s="28" t="n">
        <v>79.992</v>
      </c>
      <c r="O70" s="28" t="n">
        <v>5774.81223122312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554</v>
      </c>
      <c r="B71" s="28" t="n">
        <v>188.929</v>
      </c>
      <c r="C71" s="28" t="n">
        <v>922.27207</v>
      </c>
      <c r="D71" s="28" t="n">
        <v>54372</v>
      </c>
      <c r="E71" s="28" t="n">
        <v>100</v>
      </c>
      <c r="F71" s="28" t="n">
        <v>543.72</v>
      </c>
      <c r="G71" s="29" t="n">
        <v>3.47474803207533</v>
      </c>
      <c r="H71" s="29" t="n">
        <v>16.9622612741852</v>
      </c>
      <c r="I71" s="28" t="n">
        <v>8.186</v>
      </c>
      <c r="J71" s="28" t="n">
        <v>514.6515</v>
      </c>
      <c r="K71" s="29" t="n">
        <v>4.332844613585</v>
      </c>
      <c r="L71" s="29" t="n">
        <v>55.8025681076952</v>
      </c>
      <c r="M71" s="28" t="n">
        <v>62869.7165892988</v>
      </c>
      <c r="N71" s="28" t="n">
        <v>32.744</v>
      </c>
      <c r="O71" s="28" t="n">
        <v>15717.4291473247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555</v>
      </c>
      <c r="B72" s="28" t="n">
        <v>397.238</v>
      </c>
      <c r="C72" s="28" t="n">
        <v>2060.90581</v>
      </c>
      <c r="D72" s="28" t="n">
        <v>54316</v>
      </c>
      <c r="E72" s="28" t="n">
        <v>61</v>
      </c>
      <c r="F72" s="28" t="n">
        <v>890.426229508197</v>
      </c>
      <c r="G72" s="29" t="n">
        <v>7.31346196332572</v>
      </c>
      <c r="H72" s="29" t="n">
        <v>37.9428862581928</v>
      </c>
      <c r="I72" s="28" t="n">
        <v>21.757</v>
      </c>
      <c r="J72" s="28" t="n">
        <v>1128.68799</v>
      </c>
      <c r="K72" s="29" t="n">
        <v>5.47706916256753</v>
      </c>
      <c r="L72" s="29" t="n">
        <v>54.7665975088886</v>
      </c>
      <c r="M72" s="28" t="n">
        <v>51877.0046421841</v>
      </c>
      <c r="N72" s="28" t="n">
        <v>90.423</v>
      </c>
      <c r="O72" s="28" t="n">
        <v>12482.310805879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556</v>
      </c>
      <c r="B73" s="28" t="n">
        <v>269.54</v>
      </c>
      <c r="C73" s="28" t="n">
        <v>937.82769</v>
      </c>
      <c r="D73" s="28" t="n">
        <v>53661</v>
      </c>
      <c r="E73" s="28" t="n">
        <v>42</v>
      </c>
      <c r="F73" s="28" t="n">
        <v>1277.64285714286</v>
      </c>
      <c r="G73" s="29" t="n">
        <v>5.02301485249995</v>
      </c>
      <c r="H73" s="29" t="n">
        <v>17.4768955107061</v>
      </c>
      <c r="I73" s="28" t="n">
        <v>6.09</v>
      </c>
      <c r="J73" s="28" t="n">
        <v>154.38921</v>
      </c>
      <c r="K73" s="29" t="n">
        <v>2.25940491207242</v>
      </c>
      <c r="L73" s="29" t="n">
        <v>16.4624281887006</v>
      </c>
      <c r="M73" s="28" t="n">
        <v>25351.2660098522</v>
      </c>
      <c r="N73" s="28" t="n">
        <v>20.62</v>
      </c>
      <c r="O73" s="28" t="n">
        <v>7487.35257032008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557</v>
      </c>
      <c r="B74" s="28" t="n">
        <v>395.58</v>
      </c>
      <c r="C74" s="28" t="n">
        <v>1423.87331</v>
      </c>
      <c r="D74" s="28" t="n">
        <v>53618</v>
      </c>
      <c r="E74" s="28" t="n">
        <v>34</v>
      </c>
      <c r="F74" s="28" t="n">
        <v>1577</v>
      </c>
      <c r="G74" s="29" t="n">
        <v>7.37774627923459</v>
      </c>
      <c r="H74" s="29" t="n">
        <v>26.5558825394457</v>
      </c>
      <c r="I74" s="28" t="n">
        <v>13.739</v>
      </c>
      <c r="J74" s="28" t="n">
        <v>531.28895</v>
      </c>
      <c r="K74" s="29" t="n">
        <v>3.47312806511957</v>
      </c>
      <c r="L74" s="29" t="n">
        <v>37.3129369213333</v>
      </c>
      <c r="M74" s="28" t="n">
        <v>38670.1324696121</v>
      </c>
      <c r="N74" s="28" t="n">
        <v>56.155</v>
      </c>
      <c r="O74" s="28" t="n">
        <v>9461.11566200695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558</v>
      </c>
      <c r="B75" s="28" t="n">
        <v>585.206</v>
      </c>
      <c r="C75" s="28" t="n">
        <v>1671.85017</v>
      </c>
      <c r="D75" s="28" t="n">
        <v>53495</v>
      </c>
      <c r="E75" s="28" t="n">
        <v>93</v>
      </c>
      <c r="F75" s="28" t="n">
        <v>575.215053763441</v>
      </c>
      <c r="G75" s="29" t="n">
        <v>10.9394522852603</v>
      </c>
      <c r="H75" s="29" t="n">
        <v>31.2524566781942</v>
      </c>
      <c r="I75" s="28" t="n">
        <v>17.038</v>
      </c>
      <c r="J75" s="28" t="n">
        <v>419.05429</v>
      </c>
      <c r="K75" s="29" t="n">
        <v>2.9114534027334</v>
      </c>
      <c r="L75" s="29" t="n">
        <v>25.0653017548815</v>
      </c>
      <c r="M75" s="28" t="n">
        <v>24595.2746801268</v>
      </c>
      <c r="N75" s="28" t="n">
        <v>68.152</v>
      </c>
      <c r="O75" s="28" t="n">
        <v>6148.81867003169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559</v>
      </c>
      <c r="B76" s="28" t="n">
        <v>494.36</v>
      </c>
      <c r="C76" s="28" t="n">
        <v>1055.78257</v>
      </c>
      <c r="D76" s="28" t="n">
        <v>53427</v>
      </c>
      <c r="E76" s="28" t="n">
        <v>48</v>
      </c>
      <c r="F76" s="28" t="n">
        <v>1113.0625</v>
      </c>
      <c r="G76" s="29" t="n">
        <v>9.25299941976903</v>
      </c>
      <c r="H76" s="29" t="n">
        <v>19.7612175491793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560</v>
      </c>
      <c r="B77" s="28" t="n">
        <v>335.668</v>
      </c>
      <c r="C77" s="28" t="n">
        <v>1056.72735</v>
      </c>
      <c r="D77" s="28" t="n">
        <v>53049</v>
      </c>
      <c r="E77" s="28" t="n">
        <v>35</v>
      </c>
      <c r="F77" s="28" t="n">
        <v>1515.68571428571</v>
      </c>
      <c r="G77" s="29" t="n">
        <v>6.32750852984976</v>
      </c>
      <c r="H77" s="29" t="n">
        <v>19.9198354351637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561</v>
      </c>
      <c r="B78" s="28" t="n">
        <v>439.052</v>
      </c>
      <c r="C78" s="28" t="n">
        <v>1451.27007</v>
      </c>
      <c r="D78" s="28" t="n">
        <v>52900</v>
      </c>
      <c r="E78" s="28" t="n">
        <v>52</v>
      </c>
      <c r="F78" s="28" t="n">
        <v>1017.30769230769</v>
      </c>
      <c r="G78" s="29" t="n">
        <v>8.29965973534972</v>
      </c>
      <c r="H78" s="29" t="n">
        <v>27.4342168241966</v>
      </c>
      <c r="I78" s="28" t="n">
        <v>23.812</v>
      </c>
      <c r="J78" s="28" t="n">
        <v>526.24676</v>
      </c>
      <c r="K78" s="29" t="n">
        <v>5.42350336634385</v>
      </c>
      <c r="L78" s="29" t="n">
        <v>36.261118511181</v>
      </c>
      <c r="M78" s="28" t="n">
        <v>22100.0655131866</v>
      </c>
      <c r="N78" s="28" t="n">
        <v>95.248</v>
      </c>
      <c r="O78" s="28" t="n">
        <v>5525.01637829666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562</v>
      </c>
      <c r="B79" s="28" t="n">
        <v>276.466</v>
      </c>
      <c r="C79" s="28" t="n">
        <v>1992.32969</v>
      </c>
      <c r="D79" s="28" t="n">
        <v>52826</v>
      </c>
      <c r="E79" s="28" t="n">
        <v>27</v>
      </c>
      <c r="F79" s="28" t="n">
        <v>1956.51851851852</v>
      </c>
      <c r="G79" s="29" t="n">
        <v>5.23352137205164</v>
      </c>
      <c r="H79" s="29" t="n">
        <v>37.7149451027903</v>
      </c>
      <c r="I79" s="28" t="n">
        <v>9.337</v>
      </c>
      <c r="J79" s="28" t="n">
        <v>1027.10439</v>
      </c>
      <c r="K79" s="29" t="n">
        <v>3.37726881424841</v>
      </c>
      <c r="L79" s="29" t="n">
        <v>51.5529329887163</v>
      </c>
      <c r="M79" s="28" t="n">
        <v>110003.683195887</v>
      </c>
      <c r="N79" s="28" t="n">
        <v>56.022</v>
      </c>
      <c r="O79" s="28" t="n">
        <v>18333.9471993146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563</v>
      </c>
      <c r="B80" s="28" t="n">
        <v>472.528</v>
      </c>
      <c r="C80" s="28" t="n">
        <v>718.25257</v>
      </c>
      <c r="D80" s="28" t="n">
        <v>52745</v>
      </c>
      <c r="E80" s="28" t="n">
        <v>52</v>
      </c>
      <c r="F80" s="28" t="n">
        <v>1014.32692307692</v>
      </c>
      <c r="G80" s="29" t="n">
        <v>8.95872594558726</v>
      </c>
      <c r="H80" s="29" t="n">
        <v>13.6174532183145</v>
      </c>
      <c r="I80" s="28" t="n">
        <v>0</v>
      </c>
      <c r="J80" s="28" t="n">
        <v>0</v>
      </c>
      <c r="K80" s="29" t="n">
        <v>0</v>
      </c>
      <c r="L80" s="29" t="n">
        <v>0</v>
      </c>
      <c r="M80" s="28" t="n">
        <v>0</v>
      </c>
      <c r="N80" s="28" t="n">
        <v>0</v>
      </c>
      <c r="O80" s="28" t="n">
        <v>0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A81" s="27" t="s">
        <v>564</v>
      </c>
      <c r="B81" s="28" t="n">
        <v>583.495</v>
      </c>
      <c r="C81" s="28" t="n">
        <v>2734.55075</v>
      </c>
      <c r="D81" s="28" t="n">
        <v>52477</v>
      </c>
      <c r="E81" s="28" t="n">
        <v>135</v>
      </c>
      <c r="F81" s="28" t="n">
        <v>388.718518518519</v>
      </c>
      <c r="G81" s="29" t="n">
        <v>11.1190616841664</v>
      </c>
      <c r="H81" s="29" t="n">
        <v>52.1095098805191</v>
      </c>
      <c r="I81" s="28" t="n">
        <v>11.649</v>
      </c>
      <c r="J81" s="28" t="n">
        <v>932.57095</v>
      </c>
      <c r="K81" s="29" t="n">
        <v>1.99641813554529</v>
      </c>
      <c r="L81" s="29" t="n">
        <v>34.1032599230422</v>
      </c>
      <c r="M81" s="28" t="n">
        <v>80055.8803330758</v>
      </c>
      <c r="N81" s="28" t="n">
        <v>74.088</v>
      </c>
      <c r="O81" s="28" t="n">
        <v>12587.3414048159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A82" s="27" t="s">
        <v>565</v>
      </c>
      <c r="B82" s="28" t="n">
        <v>266.822</v>
      </c>
      <c r="C82" s="28" t="n">
        <v>1730.52732</v>
      </c>
      <c r="D82" s="28" t="n">
        <v>52000</v>
      </c>
      <c r="E82" s="28" t="n">
        <v>100</v>
      </c>
      <c r="F82" s="28" t="n">
        <v>520</v>
      </c>
      <c r="G82" s="29" t="n">
        <v>5.13119230769231</v>
      </c>
      <c r="H82" s="29" t="n">
        <v>33.2793715384615</v>
      </c>
      <c r="I82" s="28" t="n">
        <v>14.358</v>
      </c>
      <c r="J82" s="28" t="n">
        <v>983.544</v>
      </c>
      <c r="K82" s="29" t="n">
        <v>5.38111550022112</v>
      </c>
      <c r="L82" s="29" t="n">
        <v>56.8349305227958</v>
      </c>
      <c r="M82" s="28" t="n">
        <v>68501.4625992478</v>
      </c>
      <c r="N82" s="28" t="n">
        <v>59.914</v>
      </c>
      <c r="O82" s="28" t="n">
        <v>16415.9294989485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A83" s="27" t="s">
        <v>566</v>
      </c>
      <c r="B83" s="28" t="n">
        <v>331.705</v>
      </c>
      <c r="C83" s="28" t="n">
        <v>744.55645</v>
      </c>
      <c r="D83" s="28" t="n">
        <v>51924</v>
      </c>
      <c r="E83" s="28" t="n">
        <v>32</v>
      </c>
      <c r="F83" s="28" t="n">
        <v>1622.625</v>
      </c>
      <c r="G83" s="29" t="n">
        <v>6.38827902318774</v>
      </c>
      <c r="H83" s="29" t="n">
        <v>14.339350781912</v>
      </c>
      <c r="I83" s="28" t="n">
        <v>2.32</v>
      </c>
      <c r="J83" s="28" t="n">
        <v>6.66536</v>
      </c>
      <c r="K83" s="29" t="n">
        <v>0.699416650336896</v>
      </c>
      <c r="L83" s="29" t="n">
        <v>0.895212176323232</v>
      </c>
      <c r="M83" s="28" t="n">
        <v>2873</v>
      </c>
      <c r="N83" s="28" t="n">
        <v>4.64</v>
      </c>
      <c r="O83" s="28" t="n">
        <v>1436.5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A84" s="27" t="s">
        <v>567</v>
      </c>
      <c r="B84" s="28" t="n">
        <v>419.325</v>
      </c>
      <c r="C84" s="28" t="n">
        <v>1443.30339</v>
      </c>
      <c r="D84" s="28" t="n">
        <v>51899</v>
      </c>
      <c r="E84" s="28" t="n">
        <v>30</v>
      </c>
      <c r="F84" s="28" t="n">
        <v>1729.96666666667</v>
      </c>
      <c r="G84" s="29" t="n">
        <v>8.07963544576967</v>
      </c>
      <c r="H84" s="29" t="n">
        <v>27.8098497080869</v>
      </c>
      <c r="I84" s="28" t="n">
        <v>14.702</v>
      </c>
      <c r="J84" s="28" t="n">
        <v>472.69557</v>
      </c>
      <c r="K84" s="29" t="n">
        <v>3.50611101174507</v>
      </c>
      <c r="L84" s="29" t="n">
        <v>32.750949888644</v>
      </c>
      <c r="M84" s="28" t="n">
        <v>32151.7868317236</v>
      </c>
      <c r="N84" s="28" t="n">
        <v>67.512</v>
      </c>
      <c r="O84" s="28" t="n">
        <v>7001.65259509421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A85" s="27" t="s">
        <v>568</v>
      </c>
      <c r="B85" s="28" t="n">
        <v>185.219</v>
      </c>
      <c r="C85" s="28" t="n">
        <v>613.63441</v>
      </c>
      <c r="D85" s="28" t="n">
        <v>51509</v>
      </c>
      <c r="E85" s="28" t="n">
        <v>72</v>
      </c>
      <c r="F85" s="28" t="n">
        <v>715.402777777778</v>
      </c>
      <c r="G85" s="29" t="n">
        <v>3.59585703469297</v>
      </c>
      <c r="H85" s="29" t="n">
        <v>11.9131493525403</v>
      </c>
      <c r="I85" s="28" t="n">
        <v>0</v>
      </c>
      <c r="J85" s="28" t="n">
        <v>0</v>
      </c>
      <c r="K85" s="29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A86" s="27" t="s">
        <v>569</v>
      </c>
      <c r="B86" s="28" t="n">
        <v>949.352</v>
      </c>
      <c r="C86" s="28" t="n">
        <v>1289.33315</v>
      </c>
      <c r="D86" s="28" t="n">
        <v>51456</v>
      </c>
      <c r="E86" s="28" t="n">
        <v>103</v>
      </c>
      <c r="F86" s="28" t="n">
        <v>499.572815533981</v>
      </c>
      <c r="G86" s="29" t="n">
        <v>18.4497823383085</v>
      </c>
      <c r="H86" s="29" t="n">
        <v>25.0570030705846</v>
      </c>
      <c r="I86" s="28" t="n">
        <v>0</v>
      </c>
      <c r="J86" s="28" t="n">
        <v>0</v>
      </c>
      <c r="K86" s="29" t="n">
        <v>0</v>
      </c>
      <c r="L86" s="29" t="n">
        <v>0</v>
      </c>
      <c r="M86" s="28" t="n">
        <v>0</v>
      </c>
      <c r="N86" s="28" t="n">
        <v>0</v>
      </c>
      <c r="O86" s="28" t="n">
        <v>0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A87" s="27" t="s">
        <v>570</v>
      </c>
      <c r="B87" s="28" t="n">
        <v>447.652</v>
      </c>
      <c r="C87" s="28" t="n">
        <v>1204.2339</v>
      </c>
      <c r="D87" s="28" t="n">
        <v>51370</v>
      </c>
      <c r="E87" s="28" t="n">
        <v>55</v>
      </c>
      <c r="F87" s="28" t="n">
        <v>934</v>
      </c>
      <c r="G87" s="29" t="n">
        <v>8.71426902861592</v>
      </c>
      <c r="H87" s="29" t="n">
        <v>23.4423574070469</v>
      </c>
      <c r="I87" s="28" t="n">
        <v>24.838</v>
      </c>
      <c r="J87" s="28" t="n">
        <v>355.39646</v>
      </c>
      <c r="K87" s="29" t="n">
        <v>5.54850642910118</v>
      </c>
      <c r="L87" s="29" t="n">
        <v>29.5122450879352</v>
      </c>
      <c r="M87" s="28" t="n">
        <v>14308.577985345</v>
      </c>
      <c r="N87" s="28" t="n">
        <v>98.77</v>
      </c>
      <c r="O87" s="28" t="n">
        <v>3598.22273969829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A88" s="27" t="s">
        <v>571</v>
      </c>
      <c r="B88" s="28" t="n">
        <v>389.45</v>
      </c>
      <c r="C88" s="28" t="n">
        <v>1269.42712</v>
      </c>
      <c r="D88" s="28" t="n">
        <v>51331</v>
      </c>
      <c r="E88" s="28" t="n">
        <v>56</v>
      </c>
      <c r="F88" s="28" t="n">
        <v>916.625</v>
      </c>
      <c r="G88" s="29" t="n">
        <v>7.58703317683271</v>
      </c>
      <c r="H88" s="29" t="n">
        <v>24.7302238413434</v>
      </c>
      <c r="I88" s="28" t="n">
        <v>12.788</v>
      </c>
      <c r="J88" s="28" t="n">
        <v>550.20604</v>
      </c>
      <c r="K88" s="29" t="n">
        <v>3.28360508409295</v>
      </c>
      <c r="L88" s="29" t="n">
        <v>43.3428616209176</v>
      </c>
      <c r="M88" s="28" t="n">
        <v>43025.1829840476</v>
      </c>
      <c r="N88" s="28" t="n">
        <v>70.492</v>
      </c>
      <c r="O88" s="28" t="n">
        <v>7805.22669239063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A89" s="27" t="s">
        <v>572</v>
      </c>
      <c r="B89" s="28" t="n">
        <v>456.17</v>
      </c>
      <c r="C89" s="28" t="n">
        <v>1255.28017</v>
      </c>
      <c r="D89" s="28" t="n">
        <v>51291</v>
      </c>
      <c r="E89" s="28" t="n">
        <v>49</v>
      </c>
      <c r="F89" s="28" t="n">
        <v>1046.75510204082</v>
      </c>
      <c r="G89" s="29" t="n">
        <v>8.89376303834981</v>
      </c>
      <c r="H89" s="29" t="n">
        <v>24.4736926556316</v>
      </c>
      <c r="I89" s="28" t="n">
        <v>12.09</v>
      </c>
      <c r="J89" s="28" t="n">
        <v>251.58332</v>
      </c>
      <c r="K89" s="29" t="n">
        <v>2.65032772869763</v>
      </c>
      <c r="L89" s="29" t="n">
        <v>20.0420054432948</v>
      </c>
      <c r="M89" s="28" t="n">
        <v>20809.2076095947</v>
      </c>
      <c r="N89" s="28" t="n">
        <v>53.57</v>
      </c>
      <c r="O89" s="28" t="n">
        <v>4696.34720925891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A90" s="27" t="s">
        <v>573</v>
      </c>
      <c r="B90" s="28" t="n">
        <v>314.952</v>
      </c>
      <c r="C90" s="28" t="n">
        <v>1960.7786</v>
      </c>
      <c r="D90" s="28" t="n">
        <v>51240</v>
      </c>
      <c r="E90" s="28" t="n">
        <v>75</v>
      </c>
      <c r="F90" s="28" t="n">
        <v>683.2</v>
      </c>
      <c r="G90" s="29" t="n">
        <v>6.14660421545667</v>
      </c>
      <c r="H90" s="29" t="n">
        <v>38.2665612802498</v>
      </c>
      <c r="I90" s="28" t="n">
        <v>11.371</v>
      </c>
      <c r="J90" s="28" t="n">
        <v>723.41078</v>
      </c>
      <c r="K90" s="29" t="n">
        <v>3.61039142472504</v>
      </c>
      <c r="L90" s="29" t="n">
        <v>36.8940572892829</v>
      </c>
      <c r="M90" s="28" t="n">
        <v>63618.9235775218</v>
      </c>
      <c r="N90" s="28" t="n">
        <v>69.946</v>
      </c>
      <c r="O90" s="28" t="n">
        <v>10342.4181511452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A91" s="27" t="s">
        <v>574</v>
      </c>
      <c r="B91" s="28" t="n">
        <v>561.692</v>
      </c>
      <c r="C91" s="28" t="n">
        <v>2547.41565</v>
      </c>
      <c r="D91" s="28" t="n">
        <v>51024</v>
      </c>
      <c r="E91" s="28" t="n">
        <v>143</v>
      </c>
      <c r="F91" s="28" t="n">
        <v>356.811188811189</v>
      </c>
      <c r="G91" s="29" t="n">
        <v>11.0083882094701</v>
      </c>
      <c r="H91" s="29" t="n">
        <v>49.9258319614299</v>
      </c>
      <c r="I91" s="28" t="n">
        <v>14.632</v>
      </c>
      <c r="J91" s="28" t="n">
        <v>785.422</v>
      </c>
      <c r="K91" s="29" t="n">
        <v>2.6049863626329</v>
      </c>
      <c r="L91" s="29" t="n">
        <v>30.8321101819407</v>
      </c>
      <c r="M91" s="28" t="n">
        <v>53678.3761618371</v>
      </c>
      <c r="N91" s="28" t="n">
        <v>95.492</v>
      </c>
      <c r="O91" s="28" t="n">
        <v>8225.00314162443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A92" s="27" t="s">
        <v>575</v>
      </c>
      <c r="B92" s="28" t="n">
        <v>424.79</v>
      </c>
      <c r="C92" s="28" t="n">
        <v>1001.50825</v>
      </c>
      <c r="D92" s="28" t="n">
        <v>50996</v>
      </c>
      <c r="E92" s="28" t="n">
        <v>66</v>
      </c>
      <c r="F92" s="28" t="n">
        <v>772.666666666667</v>
      </c>
      <c r="G92" s="29" t="n">
        <v>8.32986900933407</v>
      </c>
      <c r="H92" s="29" t="n">
        <v>19.6389569770178</v>
      </c>
      <c r="I92" s="28" t="n">
        <v>8.93</v>
      </c>
      <c r="J92" s="28" t="n">
        <v>198.68048</v>
      </c>
      <c r="K92" s="29" t="n">
        <v>2.10221521222251</v>
      </c>
      <c r="L92" s="29" t="n">
        <v>19.838127144734</v>
      </c>
      <c r="M92" s="28" t="n">
        <v>22248.6539753639</v>
      </c>
      <c r="N92" s="28" t="n">
        <v>35.72</v>
      </c>
      <c r="O92" s="28" t="n">
        <v>5562.16349384099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A93" s="27" t="s">
        <v>576</v>
      </c>
      <c r="B93" s="28" t="n">
        <v>438.143</v>
      </c>
      <c r="C93" s="28" t="n">
        <v>1450.4173</v>
      </c>
      <c r="D93" s="28" t="n">
        <v>50887</v>
      </c>
      <c r="E93" s="28" t="n">
        <v>80</v>
      </c>
      <c r="F93" s="28" t="n">
        <v>636.0875</v>
      </c>
      <c r="G93" s="29" t="n">
        <v>8.61011653270973</v>
      </c>
      <c r="H93" s="29" t="n">
        <v>28.5027079607758</v>
      </c>
      <c r="I93" s="28" t="n">
        <v>11.969</v>
      </c>
      <c r="J93" s="28" t="n">
        <v>569.7243</v>
      </c>
      <c r="K93" s="29" t="n">
        <v>2.73175652697864</v>
      </c>
      <c r="L93" s="29" t="n">
        <v>39.2800265137488</v>
      </c>
      <c r="M93" s="28" t="n">
        <v>47599.9916450831</v>
      </c>
      <c r="N93" s="28" t="n">
        <v>49.929</v>
      </c>
      <c r="O93" s="28" t="n">
        <v>11410.6891786337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A94" s="27" t="s">
        <v>577</v>
      </c>
      <c r="B94" s="28" t="n">
        <v>464.43</v>
      </c>
      <c r="C94" s="28" t="n">
        <v>1817.7536</v>
      </c>
      <c r="D94" s="28" t="n">
        <v>50520</v>
      </c>
      <c r="E94" s="28" t="n">
        <v>65</v>
      </c>
      <c r="F94" s="28" t="n">
        <v>777.230769230769</v>
      </c>
      <c r="G94" s="29" t="n">
        <v>9.19299287410926</v>
      </c>
      <c r="H94" s="29" t="n">
        <v>35.9808709422011</v>
      </c>
      <c r="I94" s="28" t="n">
        <v>24.97</v>
      </c>
      <c r="J94" s="28" t="n">
        <v>909.349</v>
      </c>
      <c r="K94" s="29" t="n">
        <v>5.37648300066749</v>
      </c>
      <c r="L94" s="29" t="n">
        <v>50.0259771181309</v>
      </c>
      <c r="M94" s="28" t="n">
        <v>36417.6611934321</v>
      </c>
      <c r="N94" s="28" t="n">
        <v>99.88</v>
      </c>
      <c r="O94" s="28" t="n">
        <v>9104.41529835803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A95" s="27" t="s">
        <v>578</v>
      </c>
      <c r="B95" s="28" t="n">
        <v>367.325</v>
      </c>
      <c r="C95" s="28" t="n">
        <v>1226.05758</v>
      </c>
      <c r="D95" s="28" t="n">
        <v>50503</v>
      </c>
      <c r="E95" s="28" t="n">
        <v>49</v>
      </c>
      <c r="F95" s="28" t="n">
        <v>1030.67346938776</v>
      </c>
      <c r="G95" s="29" t="n">
        <v>7.27333029721007</v>
      </c>
      <c r="H95" s="29" t="n">
        <v>24.2769257271845</v>
      </c>
      <c r="I95" s="28" t="n">
        <v>10.772</v>
      </c>
      <c r="J95" s="28" t="n">
        <v>314.5146</v>
      </c>
      <c r="K95" s="29" t="n">
        <v>2.93255291635473</v>
      </c>
      <c r="L95" s="29" t="n">
        <v>25.6525146233344</v>
      </c>
      <c r="M95" s="28" t="n">
        <v>29197.4192350538</v>
      </c>
      <c r="N95" s="28" t="n">
        <v>43.088</v>
      </c>
      <c r="O95" s="28" t="n">
        <v>7299.35480876346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A96" s="27" t="s">
        <v>579</v>
      </c>
      <c r="B96" s="28" t="n">
        <v>480.853</v>
      </c>
      <c r="C96" s="28" t="n">
        <v>1584.8995</v>
      </c>
      <c r="D96" s="28" t="n">
        <v>50428</v>
      </c>
      <c r="E96" s="28" t="n">
        <v>59</v>
      </c>
      <c r="F96" s="28" t="n">
        <v>854.71186440678</v>
      </c>
      <c r="G96" s="29" t="n">
        <v>9.53543666217181</v>
      </c>
      <c r="H96" s="29" t="n">
        <v>31.4289581185056</v>
      </c>
      <c r="I96" s="28" t="n">
        <v>2.461</v>
      </c>
      <c r="J96" s="28" t="n">
        <v>139.77861</v>
      </c>
      <c r="K96" s="29" t="n">
        <v>0.511798824172876</v>
      </c>
      <c r="L96" s="29" t="n">
        <v>8.81939895873524</v>
      </c>
      <c r="M96" s="28" t="n">
        <v>56797.4847622918</v>
      </c>
      <c r="N96" s="28" t="n">
        <v>9.844</v>
      </c>
      <c r="O96" s="28" t="n">
        <v>14199.3711905729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30.75" hidden="false" customHeight="true" outlineLevel="0" collapsed="false">
      <c r="A97" s="43" t="s">
        <v>47</v>
      </c>
      <c r="B97" s="44" t="n">
        <v>1013958.846</v>
      </c>
      <c r="C97" s="44" t="n">
        <v>5618655.14697001</v>
      </c>
      <c r="D97" s="44" t="n">
        <v>222974970</v>
      </c>
      <c r="E97" s="44" t="n">
        <v>129656</v>
      </c>
      <c r="F97" s="45" t="n">
        <v>1719.74278089714</v>
      </c>
      <c r="G97" s="45" t="n">
        <v>4.54741106591471</v>
      </c>
      <c r="H97" s="45" t="n">
        <v>25.1985913350275</v>
      </c>
      <c r="I97" s="44" t="n">
        <v>27165.035</v>
      </c>
      <c r="J97" s="44" t="n">
        <v>2145229.34853</v>
      </c>
      <c r="K97" s="46" t="n">
        <v>2.67910626818477</v>
      </c>
      <c r="L97" s="46" t="n">
        <v>38.1804772212593</v>
      </c>
      <c r="M97" s="44" t="n">
        <v>78970.240551135</v>
      </c>
      <c r="N97" s="44" t="n">
        <v>147215.677</v>
      </c>
      <c r="O97" s="44" t="n">
        <v>14572.0170042081</v>
      </c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27.75" hidden="false" customHeight="true" outlineLevel="0" collapsed="false">
      <c r="A98" s="31" t="s">
        <v>14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24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B99" s="39"/>
      <c r="C99" s="40"/>
      <c r="D99" s="39"/>
      <c r="E99" s="39"/>
      <c r="F99" s="41"/>
      <c r="H99" s="41"/>
      <c r="I99" s="39"/>
      <c r="J99" s="39"/>
      <c r="K99" s="41"/>
      <c r="L99" s="41"/>
      <c r="M99" s="39"/>
      <c r="N99" s="39"/>
      <c r="O99" s="42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7" t="str">
        <f aca="false">A!A5</f>
        <v>URBANIZED  AREAS - 20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4.6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48" customFormat="true" ht="13.2" hidden="false" customHeight="false" outlineLevel="0" collapsed="false">
      <c r="A4" s="48" t="s">
        <v>580</v>
      </c>
    </row>
    <row r="5" s="48" customFormat="true" ht="13.2" hidden="false" customHeight="false" outlineLevel="0" collapsed="false"/>
    <row r="6" s="48" customFormat="true" ht="13.2" hidden="false" customHeight="false" outlineLevel="0" collapsed="false">
      <c r="A6" s="49" t="s">
        <v>581</v>
      </c>
      <c r="B6" s="50" t="s">
        <v>582</v>
      </c>
    </row>
    <row r="7" s="48" customFormat="true" ht="13.2" hidden="false" customHeight="false" outlineLevel="0" collapsed="false">
      <c r="B7" s="50" t="s">
        <v>583</v>
      </c>
    </row>
    <row r="8" s="48" customFormat="true" ht="13.2" hidden="false" customHeight="false" outlineLevel="0" collapsed="false">
      <c r="A8" s="49" t="s">
        <v>584</v>
      </c>
      <c r="B8" s="50" t="s">
        <v>585</v>
      </c>
    </row>
    <row r="9" s="48" customFormat="true" ht="13.2" hidden="false" customHeight="false" outlineLevel="0" collapsed="false">
      <c r="A9" s="49" t="s">
        <v>586</v>
      </c>
      <c r="B9" s="50" t="s">
        <v>587</v>
      </c>
    </row>
    <row r="10" s="48" customFormat="true" ht="13.2" hidden="false" customHeight="false" outlineLevel="0" collapsed="false"/>
    <row r="11" s="48" customFormat="true" ht="13.2" hidden="false" customHeight="false" outlineLevel="0" collapsed="false"/>
    <row r="12" s="48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USDOT_User</cp:lastModifiedBy>
  <cp:lastPrinted>2003-11-04T13:03:12Z</cp:lastPrinted>
  <dcterms:modified xsi:type="dcterms:W3CDTF">2019-12-04T18:52:39Z</dcterms:modified>
  <cp:revision>0</cp:revision>
  <dc:subject/>
  <dc:title/>
</cp:coreProperties>
</file>