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7:$R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4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86b"&amp;gt;      &amp;lt;Name&amp;gt;RINT&amp;lt;/Name&amp;gt;    &amp;l</t>
  </si>
  <si>
    <t xml:space="preserve">t;/QueryResult&amp;gt;    &amp;lt;QueryResult Key="UnivCUID=AVO1ZUPJlGRPj_qs7h3RtnM.DO86c"&amp;gt;      &amp;lt;Name&amp;gt;ROFE&amp;lt;/Name&amp;gt;    &amp;lt;/QueryResult&amp;gt;    &amp;lt;QueryResult Key="UnivCUID=AVO1ZUPJlGRPj_qs7h3RtnM.DO86d"&amp;gt;      &amp;lt;Name&amp;gt;ROPA&amp;lt;/Name&amp;gt;    &amp;lt;</t>
  </si>
  <si>
    <t xml:space="preserve">/QueryResult&amp;gt;    &amp;lt;QueryResult Key="UnivCUID=AVO1ZUPJlGRPj_qs7h3RtnM.DO86e"&amp;gt;      &amp;lt;Name&amp;gt;RMinArt&amp;lt;/Name&amp;gt;    &amp;lt;/QueryResult&amp;gt;    &amp;lt;QueryResult Key="UnivCUID=AVO1ZUPJlGRPj_qs7h3RtnM.DO86f"&amp;gt;      &amp;lt;Name&amp;gt;RMajCol&amp;lt;/Name&amp;gt;    </t>
  </si>
  <si>
    <t xml:space="preserve">&amp;lt;/QueryResult&amp;gt;    &amp;lt;QueryResult Key="UnivCUID=AVO1ZUPJlGRPj_qs7h3RtnM.DO870"&amp;gt;      &amp;lt;Name&amp;gt;RMinCol&amp;lt;/Name&amp;gt;    &amp;lt;/QueryResult&amp;gt;    &amp;lt;QueryResult Key="UnivCUID=AVO1ZUPJlGRPj_qs7h3RtnM.DO871"&amp;gt;      &amp;lt;Name&amp;gt;RLocal&amp;lt;/Name&amp;gt; </t>
  </si>
  <si>
    <t xml:space="preserve">   &amp;lt;/QueryResult&amp;gt;    &amp;lt;QueryResult Key="UnivCUID=AVO1ZUPJlGRPj_qs7h3RtnM.DO872"&amp;gt;      &amp;lt;Name&amp;gt;UINT&amp;lt;/Name&amp;gt;    &amp;lt;/QueryResult&amp;gt;    &amp;lt;QueryResult Key="UnivCUID=AVO1ZUPJlGRPj_qs7h3RtnM.DO873"&amp;gt;      &amp;lt;Name&amp;gt;UOFE&amp;lt;/Name&amp;gt;   </t>
  </si>
  <si>
    <t xml:space="preserve"> &amp;lt;/QueryResult&amp;gt;    &amp;lt;QueryResult Key="UnivCUID=AVO1ZUPJlGRPj_qs7h3RtnM.DO874"&amp;gt;      &amp;lt;Name&amp;gt;UOPA&amp;lt;/Name&amp;gt;    &amp;lt;/QueryResult&amp;gt;    &amp;lt;QueryResult Key="UnivCUID=AVO1ZUPJlGRPj_qs7h3RtnM.DO875"&amp;gt;      &amp;lt;Name&amp;gt;UMinArt&amp;lt;/Name&amp;gt;  </t>
  </si>
  <si>
    <t xml:space="preserve">  &amp;lt;/QueryResult&amp;gt;    &amp;lt;QueryResult Key="UnivCUID=AVO1ZUPJlGRPj_qs7h3RtnM.DO876"&amp;gt;      &amp;lt;Name&amp;gt;UMajCol&amp;lt;/Name&amp;gt;    &amp;lt;/QueryResult&amp;gt;    &amp;lt;QueryResult Key="UnivCUID=AVO1ZUPJlGRPj_qs7h3RtnM.DO877"&amp;gt;      &amp;lt;Name&amp;gt;UMinCol&amp;lt;/Name&amp;g</t>
  </si>
  <si>
    <t xml:space="preserve">t;    &amp;lt;/QueryResult&amp;gt;    &amp;lt;QueryResult Key="UnivCUID=AVO1ZUPJlGRPj_qs7h3RtnM.DO878"&amp;gt;      &amp;lt;Name&amp;gt;ULocal&amp;lt;/Name&amp;gt;    &amp;lt;/QueryResult&amp;gt;    &amp;lt;QueryResult Key="UnivCUID=AVO1ZUPJlGRPj_qs7h3RtnM.DO135"&amp;gt;      &amp;lt;Name&amp;gt;Data Extract Da</t>
  </si>
  <si>
    <t xml:space="preserve">te&amp;lt;/Name&amp;gt;    &amp;lt;/QueryResult&amp;gt;    &amp;lt;QueryResult Key="UnivCUID=AVO1ZUPJlGRPj_qs7h3RtnM.DO50"&amp;gt;      &amp;lt;Name&amp;gt;Record Year&amp;lt;/Name&amp;gt;    &amp;lt;/QueryResult&amp;gt;    &amp;lt;QueryObjectSort Key="UnivCUID=AVO1ZUPJlGRPj_qs7h3RtnM.DO4b" SortType="ASCEND</t>
  </si>
  <si>
    <t xml:space="preserve">ING"&amp;gt;      &amp;lt;Name&amp;gt;State Cd&amp;lt;/Name&amp;gt;    &amp;lt;/QueryObjectSort&amp;gt;    &amp;lt;QueryCondition QueryConditionOperator="And"&amp;gt;      &amp;lt;Item xsi:type="Filter" FilterOperator="Equal"&amp;gt;        &amp;lt;FilteredObject Key="UnivCUID=AVO1ZUPJlGRPj_qs7h3RtnM.DO</t>
  </si>
  <si>
    <t xml:space="preserve">50"&amp;gt;          &amp;lt;Name&amp;gt;Record Year&amp;lt;/Name&amp;gt;        &amp;lt;/FilteredObject&amp;gt;        &amp;lt;Operand xsi:type="Prompt" Order="0" d5p1:Optional="false" HasLov="true" KeepLastValues="false" Constrained="true" xmlns:d5p1="http://queryservice.dsws.businesso</t>
  </si>
  <si>
    <t xml:space="preserve">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3RtnM.DO</t>
  </si>
  <si>
    <t xml:space="preserve">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   &amp;lt;/</t>
  </si>
  <si>
    <t xml:space="preserve">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 xsi:type="Valu</t>
  </si>
  <si>
    <t xml:space="preserve">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ue" Value="fals</t>
  </si>
  <si>
    <t xml:space="preserve">e" xmlns="http://query.businessobjects.com/2005" /&amp;gt;  &amp;lt;QueryProperty Name="MaxFetchedTime" Activate="true" Value="-1" xmlns="http://query.businessobjects.com/2005" /&amp;gt;  &amp;lt;QueryProperty Name="MaxRowFetched" Activate="true" Value="-1" xmlns="http://</t>
  </si>
  <si>
    <t xml:space="preserve">query.businessobjects.com/2005" /&amp;gt;  &amp;lt;QueryProperty Name="DuplicateRowAggregation" Activate="false" Value="true" xmlns="http://query.businessobjects.com/2005" /&amp;gt;&amp;lt;/QuerySpecification&amp;gt;&lt;/query_specification&gt;&lt;Data_providers/&gt;&lt;Original_data_provid</t>
  </si>
  <si>
    <t xml:space="preserve">ers/&gt;&lt;prompts&gt;&lt;prompt promptName="Select Record Year" promptID="ROOT.0" valueType="0" PromptSetting="0" AllowMultipleValues="False" isOptional="False"&gt;&lt;currentPromptValues&gt;&lt;disreteValue type="2" value="2018" RowIndex=""/&gt;&lt;/currentPromptValues&gt;&lt;/prompt&gt;&lt;/pr</t>
  </si>
  <si>
    <t xml:space="preserve">ompts&gt;&lt;QueryContexts/&gt;&lt;WebiViews&gt;&lt;WebiView view_id="1" refresh_order="-1" part_UREF="" part_type="0" Conceal_data_when_saving="False" Keep_user_format="True" Instance_by_user="False" Username="" Logon_User_Instance="False" Refresh_DB="True" Use_Report_Save</t>
  </si>
  <si>
    <t xml:space="preserve">d_Data="False" Use_specific_instance="False" specific_instance_cuid="" specific_instance_description="" Need_format="False" Custom_view_name="HPMS_Summary document" Last_refresh_status="1" Last_refresh_description="" Last_refresh_time="2019-9-12T15:59:14" </t>
  </si>
  <si>
    <t xml:space="preserve">Last_refresh_time_taken="3807"&gt;&lt;Regions&gt;&lt;Region name="HHeading" DataRowCount="1" DataColCount="18"&gt;&lt;LayoutManager LinkRows="False" LinkCols="False" Version="1.0" RegionName="HHeading"&gt;&lt;CustomRows Axis="Row"/&gt;&lt;CustomColumns Axis="Column"/&gt;&lt;/LayoutManager&gt;&lt;/</t>
  </si>
  <si>
    <t xml:space="preserve">Region&gt;&lt;Region name="DataGrid" DataRowCount="52" DataColCount="18"&gt;&lt;LayoutManager LinkRows="False" LinkCols="True" Version="1.0" RegionName="DataGrid"&gt;&lt;CustomRows Axis="Row"/&gt;&lt;CustomColumns Axis="Column"/&gt;&lt;/LayoutManager&gt;&lt;/Region&gt;&lt;/Regions&gt;&lt;/WebiView&gt;&lt;/Web</t>
  </si>
  <si>
    <t xml:space="preserve">iViews&gt;&lt;PromptBindings/&gt;&lt;DataSourceParameterValues/&gt;&lt;/Webi_document&gt;&lt;/Webi_documents&gt;&lt;/AddinModuleData&gt;&lt;/CrystalAddin&gt;</t>
  </si>
  <si>
    <t xml:space="preserve">STATE  HIGHWAY  AGENCY-OWNED  PUBLIC  ROADS - 2018 (1)</t>
  </si>
  <si>
    <t xml:space="preserve">MILES  BY  FUNCTIONAL SYSTEM</t>
  </si>
  <si>
    <t xml:space="preserve">August 30, 2019                                   </t>
  </si>
  <si>
    <t xml:space="preserve">TABLE HM-80</t>
  </si>
  <si>
    <t xml:space="preserve">RURAL</t>
  </si>
  <si>
    <t xml:space="preserve">URBAN</t>
  </si>
  <si>
    <t xml:space="preserve">OTHER</t>
  </si>
  <si>
    <t xml:space="preserve">STATE</t>
  </si>
  <si>
    <t xml:space="preserve">INTERSTATE</t>
  </si>
  <si>
    <t xml:space="preserve">FREEWAYS  AND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EXPRESSWAYS</t>
  </si>
  <si>
    <t xml:space="preserve">ARTERIAL</t>
  </si>
  <si>
    <t xml:space="preserve">COLLECTOR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HM-80  Footnotes Page:</t>
  </si>
  <si>
    <t xml:space="preserve">(1)</t>
  </si>
  <si>
    <t xml:space="preserve">Includes roadways owned by the State highway agency.  Excludes roadways owned by State toll, State park and other State agencies.  May include roadways not identified by</t>
  </si>
  <si>
    <t xml:space="preserve">ownershi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11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R93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6.89"/>
    <col collapsed="false" customWidth="true" hidden="false" outlineLevel="0" max="2" min="2" style="2" width="12.39"/>
    <col collapsed="false" customWidth="true" hidden="false" outlineLevel="0" max="3" min="3" style="2" width="15.59"/>
    <col collapsed="false" customWidth="true" hidden="false" outlineLevel="0" max="4" min="4" style="2" width="12.89"/>
    <col collapsed="false" customWidth="true" hidden="false" outlineLevel="0" max="5" min="5" style="2" width="10.19"/>
    <col collapsed="false" customWidth="true" hidden="false" outlineLevel="0" max="6" min="6" style="2" width="12.69"/>
    <col collapsed="false" customWidth="true" hidden="false" outlineLevel="0" max="7" min="7" style="2" width="13.39"/>
    <col collapsed="false" customWidth="true" hidden="false" outlineLevel="0" max="8" min="8" style="2" width="9.69"/>
    <col collapsed="false" customWidth="true" hidden="false" outlineLevel="0" max="9" min="9" style="2" width="10.19"/>
    <col collapsed="false" customWidth="true" hidden="false" outlineLevel="0" max="10" min="10" style="2" width="12.69"/>
    <col collapsed="false" customWidth="true" hidden="false" outlineLevel="0" max="11" min="11" style="2" width="15.69"/>
    <col collapsed="false" customWidth="true" hidden="false" outlineLevel="0" max="12" min="12" style="2" width="12.19"/>
    <col collapsed="false" customWidth="true" hidden="false" outlineLevel="0" max="13" min="13" style="2" width="10.69"/>
    <col collapsed="false" customWidth="true" hidden="false" outlineLevel="0" max="15" min="14" style="2" width="12.89"/>
    <col collapsed="false" customWidth="true" hidden="false" outlineLevel="0" max="16" min="16" style="2" width="8.59"/>
    <col collapsed="false" customWidth="true" hidden="false" outlineLevel="0" max="17" min="17" style="2" width="10.89"/>
    <col collapsed="false" customWidth="true" hidden="false" outlineLevel="0" max="18" min="18" style="2" width="13.39"/>
    <col collapsed="false" customWidth="false" hidden="false" outlineLevel="0" max="257" min="19" style="2" width="9.59"/>
  </cols>
  <sheetData>
    <row r="7" s="4" customFormat="true" ht="21.9" hidden="false" customHeight="true" outlineLevel="0" collapsed="false">
      <c r="A7" s="3" t="s">
        <v>2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4" customFormat="true" ht="30.75" hidden="false" customHeight="true" outlineLevel="0" collapsed="false">
      <c r="A8" s="5" t="s">
        <v>2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5.2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/>
    </row>
    <row r="10" customFormat="false" ht="18.75" hidden="false" customHeight="true" outlineLevel="0" collapsed="false">
      <c r="A10" s="8" t="s">
        <v>2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R10" s="9" t="s">
        <v>30</v>
      </c>
    </row>
    <row r="11" customFormat="false" ht="25.2" hidden="false" customHeight="true" outlineLevel="0" collapsed="false">
      <c r="A11" s="10"/>
      <c r="B11" s="11" t="s">
        <v>31</v>
      </c>
      <c r="C11" s="11"/>
      <c r="D11" s="11"/>
      <c r="E11" s="11"/>
      <c r="F11" s="11"/>
      <c r="G11" s="11"/>
      <c r="H11" s="11"/>
      <c r="I11" s="11"/>
      <c r="J11" s="11" t="s">
        <v>32</v>
      </c>
      <c r="K11" s="11"/>
      <c r="L11" s="11"/>
      <c r="M11" s="11"/>
      <c r="N11" s="11"/>
      <c r="O11" s="11"/>
      <c r="P11" s="11"/>
      <c r="Q11" s="11"/>
      <c r="R11" s="10"/>
    </row>
    <row r="12" customFormat="false" ht="25.2" hidden="false" customHeight="true" outlineLevel="0" collapsed="false">
      <c r="A12" s="12"/>
      <c r="B12" s="13"/>
      <c r="C12" s="14" t="s">
        <v>33</v>
      </c>
      <c r="D12" s="14" t="s">
        <v>33</v>
      </c>
      <c r="E12" s="13"/>
      <c r="F12" s="13"/>
      <c r="G12" s="13"/>
      <c r="H12" s="14"/>
      <c r="I12" s="15"/>
      <c r="J12" s="14"/>
      <c r="K12" s="14" t="s">
        <v>33</v>
      </c>
      <c r="L12" s="14" t="s">
        <v>33</v>
      </c>
      <c r="M12" s="13"/>
      <c r="N12" s="13"/>
      <c r="O12" s="13"/>
      <c r="P12" s="13"/>
      <c r="Q12" s="15"/>
      <c r="R12" s="13"/>
    </row>
    <row r="13" customFormat="false" ht="25.2" hidden="false" customHeight="true" outlineLevel="0" collapsed="false">
      <c r="A13" s="16" t="s">
        <v>34</v>
      </c>
      <c r="B13" s="14" t="s">
        <v>35</v>
      </c>
      <c r="C13" s="14" t="s">
        <v>36</v>
      </c>
      <c r="D13" s="14" t="s">
        <v>37</v>
      </c>
      <c r="E13" s="14" t="s">
        <v>38</v>
      </c>
      <c r="F13" s="14" t="s">
        <v>39</v>
      </c>
      <c r="G13" s="14" t="s">
        <v>38</v>
      </c>
      <c r="H13" s="14" t="s">
        <v>40</v>
      </c>
      <c r="I13" s="15" t="s">
        <v>41</v>
      </c>
      <c r="J13" s="14" t="s">
        <v>35</v>
      </c>
      <c r="K13" s="14" t="s">
        <v>36</v>
      </c>
      <c r="L13" s="14" t="s">
        <v>37</v>
      </c>
      <c r="M13" s="14" t="s">
        <v>38</v>
      </c>
      <c r="N13" s="14" t="s">
        <v>39</v>
      </c>
      <c r="O13" s="14" t="s">
        <v>38</v>
      </c>
      <c r="P13" s="14" t="s">
        <v>40</v>
      </c>
      <c r="Q13" s="15" t="s">
        <v>41</v>
      </c>
      <c r="R13" s="14" t="s">
        <v>41</v>
      </c>
    </row>
    <row r="14" customFormat="false" ht="13.8" hidden="false" customHeight="false" outlineLevel="0" collapsed="false">
      <c r="A14" s="17"/>
      <c r="B14" s="18"/>
      <c r="C14" s="19" t="s">
        <v>42</v>
      </c>
      <c r="D14" s="19" t="s">
        <v>43</v>
      </c>
      <c r="E14" s="19" t="s">
        <v>43</v>
      </c>
      <c r="F14" s="19" t="s">
        <v>44</v>
      </c>
      <c r="G14" s="19" t="s">
        <v>44</v>
      </c>
      <c r="H14" s="18"/>
      <c r="I14" s="20"/>
      <c r="J14" s="18"/>
      <c r="K14" s="19" t="s">
        <v>42</v>
      </c>
      <c r="L14" s="19" t="s">
        <v>43</v>
      </c>
      <c r="M14" s="19" t="s">
        <v>43</v>
      </c>
      <c r="N14" s="19" t="s">
        <v>44</v>
      </c>
      <c r="O14" s="19" t="s">
        <v>44</v>
      </c>
      <c r="P14" s="18"/>
      <c r="Q14" s="20"/>
      <c r="R14" s="18"/>
    </row>
    <row r="15" customFormat="false" ht="13.8" hidden="false" customHeight="false" outlineLevel="0" collapsed="false">
      <c r="A15" s="21" t="s">
        <v>45</v>
      </c>
      <c r="B15" s="22" t="n">
        <v>570.624</v>
      </c>
      <c r="C15" s="22" t="n">
        <v>0</v>
      </c>
      <c r="D15" s="22" t="n">
        <v>2025.835</v>
      </c>
      <c r="E15" s="22" t="n">
        <v>3736.909</v>
      </c>
      <c r="F15" s="22" t="n">
        <v>1959.823</v>
      </c>
      <c r="G15" s="22" t="n">
        <v>32.071</v>
      </c>
      <c r="H15" s="22" t="n">
        <v>2.898</v>
      </c>
      <c r="I15" s="23" t="n">
        <v>8328.16</v>
      </c>
      <c r="J15" s="22" t="n">
        <v>433.039</v>
      </c>
      <c r="K15" s="22" t="n">
        <v>29.102</v>
      </c>
      <c r="L15" s="22" t="n">
        <v>1184.172</v>
      </c>
      <c r="M15" s="22" t="n">
        <v>876.074</v>
      </c>
      <c r="N15" s="22" t="n">
        <v>81.921</v>
      </c>
      <c r="O15" s="22" t="n">
        <v>0</v>
      </c>
      <c r="P15" s="22" t="n">
        <v>2.651</v>
      </c>
      <c r="Q15" s="23" t="n">
        <v>2606.959</v>
      </c>
      <c r="R15" s="22" t="n">
        <v>10935.119</v>
      </c>
    </row>
    <row r="16" customFormat="false" ht="13.8" hidden="false" customHeight="false" outlineLevel="0" collapsed="false">
      <c r="A16" s="21" t="s">
        <v>46</v>
      </c>
      <c r="B16" s="22" t="n">
        <v>1001.513</v>
      </c>
      <c r="C16" s="22" t="n">
        <v>0</v>
      </c>
      <c r="D16" s="22" t="n">
        <v>799.251</v>
      </c>
      <c r="E16" s="22" t="n">
        <v>427.618</v>
      </c>
      <c r="F16" s="22" t="n">
        <v>1229.159</v>
      </c>
      <c r="G16" s="22" t="n">
        <v>862.504</v>
      </c>
      <c r="H16" s="22" t="n">
        <v>628.892</v>
      </c>
      <c r="I16" s="24" t="n">
        <v>4948.937</v>
      </c>
      <c r="J16" s="22" t="n">
        <v>78.726</v>
      </c>
      <c r="K16" s="22" t="n">
        <v>0</v>
      </c>
      <c r="L16" s="22" t="n">
        <v>121.085</v>
      </c>
      <c r="M16" s="22" t="n">
        <v>151.891</v>
      </c>
      <c r="N16" s="22" t="n">
        <v>165.419</v>
      </c>
      <c r="O16" s="22" t="n">
        <v>96.504</v>
      </c>
      <c r="P16" s="22" t="n">
        <v>70.308</v>
      </c>
      <c r="Q16" s="24" t="n">
        <v>683.933</v>
      </c>
      <c r="R16" s="22" t="n">
        <v>5632.87</v>
      </c>
    </row>
    <row r="17" customFormat="false" ht="13.8" hidden="false" customHeight="false" outlineLevel="0" collapsed="false">
      <c r="A17" s="21" t="s">
        <v>47</v>
      </c>
      <c r="B17" s="22" t="n">
        <v>916.226</v>
      </c>
      <c r="C17" s="22" t="n">
        <v>17.604</v>
      </c>
      <c r="D17" s="22" t="n">
        <v>1180.454</v>
      </c>
      <c r="E17" s="22" t="n">
        <v>1117.736</v>
      </c>
      <c r="F17" s="22" t="n">
        <v>1794.067</v>
      </c>
      <c r="G17" s="22" t="n">
        <v>205.035</v>
      </c>
      <c r="H17" s="22" t="n">
        <v>297.748</v>
      </c>
      <c r="I17" s="24" t="n">
        <v>5528.87</v>
      </c>
      <c r="J17" s="22" t="n">
        <v>252.294</v>
      </c>
      <c r="K17" s="22" t="n">
        <v>203.859</v>
      </c>
      <c r="L17" s="22" t="n">
        <v>313.537</v>
      </c>
      <c r="M17" s="22" t="n">
        <v>208.254</v>
      </c>
      <c r="N17" s="22" t="n">
        <v>70.454</v>
      </c>
      <c r="O17" s="22" t="n">
        <v>2.554</v>
      </c>
      <c r="P17" s="22" t="n">
        <v>204.407</v>
      </c>
      <c r="Q17" s="24" t="n">
        <v>1255.359</v>
      </c>
      <c r="R17" s="22" t="n">
        <v>6784.229</v>
      </c>
    </row>
    <row r="18" customFormat="false" ht="13.8" hidden="false" customHeight="false" outlineLevel="0" collapsed="false">
      <c r="A18" s="25" t="s">
        <v>48</v>
      </c>
      <c r="B18" s="26" t="n">
        <v>438.89</v>
      </c>
      <c r="C18" s="26" t="n">
        <v>72.036</v>
      </c>
      <c r="D18" s="26" t="n">
        <v>1876.922</v>
      </c>
      <c r="E18" s="26" t="n">
        <v>3012.77</v>
      </c>
      <c r="F18" s="26" t="n">
        <v>8359.013</v>
      </c>
      <c r="G18" s="26" t="n">
        <v>239.062</v>
      </c>
      <c r="H18" s="26" t="n">
        <v>114.677</v>
      </c>
      <c r="I18" s="27" t="n">
        <v>14113.37</v>
      </c>
      <c r="J18" s="26" t="n">
        <v>310.228</v>
      </c>
      <c r="K18" s="26" t="n">
        <v>102.019</v>
      </c>
      <c r="L18" s="26" t="n">
        <v>601.971</v>
      </c>
      <c r="M18" s="26" t="n">
        <v>871.067</v>
      </c>
      <c r="N18" s="26" t="n">
        <v>391.848</v>
      </c>
      <c r="O18" s="26" t="n">
        <v>7.228</v>
      </c>
      <c r="P18" s="26" t="n">
        <v>69.407</v>
      </c>
      <c r="Q18" s="27" t="n">
        <v>2353.768</v>
      </c>
      <c r="R18" s="26" t="n">
        <v>16467.138</v>
      </c>
    </row>
    <row r="19" customFormat="false" ht="13.8" hidden="false" customHeight="false" outlineLevel="0" collapsed="false">
      <c r="A19" s="21" t="s">
        <v>49</v>
      </c>
      <c r="B19" s="22" t="n">
        <v>1185.832</v>
      </c>
      <c r="C19" s="22" t="n">
        <v>369.456</v>
      </c>
      <c r="D19" s="22" t="n">
        <v>3069.611</v>
      </c>
      <c r="E19" s="22" t="n">
        <v>4890.716</v>
      </c>
      <c r="F19" s="22" t="n">
        <v>743.214</v>
      </c>
      <c r="G19" s="22" t="n">
        <v>0</v>
      </c>
      <c r="H19" s="22" t="n">
        <v>0</v>
      </c>
      <c r="I19" s="24" t="n">
        <v>10258.829</v>
      </c>
      <c r="J19" s="22" t="n">
        <v>1270.109</v>
      </c>
      <c r="K19" s="22" t="n">
        <v>1548.598</v>
      </c>
      <c r="L19" s="22" t="n">
        <v>1382.391</v>
      </c>
      <c r="M19" s="22" t="n">
        <v>562.79</v>
      </c>
      <c r="N19" s="22" t="n">
        <v>68.751</v>
      </c>
      <c r="O19" s="22" t="n">
        <v>0</v>
      </c>
      <c r="P19" s="22" t="n">
        <v>0</v>
      </c>
      <c r="Q19" s="24" t="n">
        <v>4832.639</v>
      </c>
      <c r="R19" s="22" t="n">
        <v>15091.468</v>
      </c>
    </row>
    <row r="20" customFormat="false" ht="13.8" hidden="false" customHeight="false" outlineLevel="0" collapsed="false">
      <c r="A20" s="21" t="s">
        <v>50</v>
      </c>
      <c r="B20" s="22" t="n">
        <v>648.121</v>
      </c>
      <c r="C20" s="22" t="n">
        <v>28.127</v>
      </c>
      <c r="D20" s="22" t="n">
        <v>2567.163</v>
      </c>
      <c r="E20" s="22" t="n">
        <v>2828.355</v>
      </c>
      <c r="F20" s="22" t="n">
        <v>1322.805</v>
      </c>
      <c r="G20" s="22" t="n">
        <v>116.924</v>
      </c>
      <c r="H20" s="22" t="n">
        <v>20.729</v>
      </c>
      <c r="I20" s="24" t="n">
        <v>7532.224</v>
      </c>
      <c r="J20" s="22" t="n">
        <v>303.718</v>
      </c>
      <c r="K20" s="22" t="n">
        <v>302.542</v>
      </c>
      <c r="L20" s="22" t="n">
        <v>602.373</v>
      </c>
      <c r="M20" s="22" t="n">
        <v>223.096</v>
      </c>
      <c r="N20" s="22" t="n">
        <v>70.005</v>
      </c>
      <c r="O20" s="22" t="n">
        <v>0.092</v>
      </c>
      <c r="P20" s="22" t="n">
        <v>0</v>
      </c>
      <c r="Q20" s="24" t="n">
        <v>1501.826</v>
      </c>
      <c r="R20" s="22" t="n">
        <v>9034.05</v>
      </c>
    </row>
    <row r="21" customFormat="false" ht="13.8" hidden="false" customHeight="false" outlineLevel="0" collapsed="false">
      <c r="A21" s="21" t="s">
        <v>51</v>
      </c>
      <c r="B21" s="22" t="n">
        <v>28.74</v>
      </c>
      <c r="C21" s="22" t="n">
        <v>35.52</v>
      </c>
      <c r="D21" s="22" t="n">
        <v>121.4</v>
      </c>
      <c r="E21" s="22" t="n">
        <v>216.16</v>
      </c>
      <c r="F21" s="22" t="n">
        <v>738.37</v>
      </c>
      <c r="G21" s="22" t="n">
        <v>21.9</v>
      </c>
      <c r="H21" s="22" t="n">
        <v>7.45</v>
      </c>
      <c r="I21" s="24" t="n">
        <v>1169.54</v>
      </c>
      <c r="J21" s="22" t="n">
        <v>317.6</v>
      </c>
      <c r="K21" s="22" t="n">
        <v>243.76</v>
      </c>
      <c r="L21" s="22" t="n">
        <v>657.73</v>
      </c>
      <c r="M21" s="22" t="n">
        <v>939.23</v>
      </c>
      <c r="N21" s="22" t="n">
        <v>367.62</v>
      </c>
      <c r="O21" s="22" t="n">
        <v>10.49</v>
      </c>
      <c r="P21" s="22" t="n">
        <v>12.59</v>
      </c>
      <c r="Q21" s="24" t="n">
        <v>2549.02</v>
      </c>
      <c r="R21" s="22" t="n">
        <v>3718.56</v>
      </c>
    </row>
    <row r="22" customFormat="false" ht="13.8" hidden="false" customHeight="false" outlineLevel="0" collapsed="false">
      <c r="A22" s="25" t="s">
        <v>52</v>
      </c>
      <c r="B22" s="26" t="n">
        <v>0</v>
      </c>
      <c r="C22" s="26" t="n">
        <v>17.64</v>
      </c>
      <c r="D22" s="26" t="n">
        <v>99.76</v>
      </c>
      <c r="E22" s="26" t="n">
        <v>89.47</v>
      </c>
      <c r="F22" s="26" t="n">
        <v>390</v>
      </c>
      <c r="G22" s="26" t="n">
        <v>258.89</v>
      </c>
      <c r="H22" s="26" t="n">
        <v>1815.23</v>
      </c>
      <c r="I22" s="27" t="n">
        <v>2670.99</v>
      </c>
      <c r="J22" s="26" t="n">
        <v>40.61</v>
      </c>
      <c r="K22" s="26" t="n">
        <v>38.53</v>
      </c>
      <c r="L22" s="26" t="n">
        <v>214.07</v>
      </c>
      <c r="M22" s="26" t="n">
        <v>221.03</v>
      </c>
      <c r="N22" s="26" t="n">
        <v>407.36</v>
      </c>
      <c r="O22" s="26" t="n">
        <v>66.63</v>
      </c>
      <c r="P22" s="26" t="n">
        <v>1770.72</v>
      </c>
      <c r="Q22" s="27" t="n">
        <v>2758.95</v>
      </c>
      <c r="R22" s="26" t="n">
        <v>5429.94</v>
      </c>
    </row>
    <row r="23" customFormat="false" ht="13.8" hidden="false" customHeight="false" outlineLevel="0" collapsed="false">
      <c r="A23" s="21" t="s">
        <v>53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4" t="n">
        <v>0</v>
      </c>
      <c r="J23" s="22" t="n">
        <v>11.822</v>
      </c>
      <c r="K23" s="22" t="n">
        <v>12.692</v>
      </c>
      <c r="L23" s="22" t="n">
        <v>95.682</v>
      </c>
      <c r="M23" s="22" t="n">
        <v>154.78</v>
      </c>
      <c r="N23" s="22" t="n">
        <v>149.605</v>
      </c>
      <c r="O23" s="22" t="n">
        <v>0</v>
      </c>
      <c r="P23" s="22" t="n">
        <v>949.138</v>
      </c>
      <c r="Q23" s="24" t="n">
        <v>1373.719</v>
      </c>
      <c r="R23" s="22" t="n">
        <v>1373.719</v>
      </c>
    </row>
    <row r="24" customFormat="false" ht="13.8" hidden="false" customHeight="false" outlineLevel="0" collapsed="false">
      <c r="A24" s="21" t="s">
        <v>54</v>
      </c>
      <c r="B24" s="22" t="n">
        <v>717.261</v>
      </c>
      <c r="C24" s="22" t="n">
        <v>175.941</v>
      </c>
      <c r="D24" s="22" t="n">
        <v>2586.447</v>
      </c>
      <c r="E24" s="22" t="n">
        <v>1762.138</v>
      </c>
      <c r="F24" s="22" t="n">
        <v>404.878</v>
      </c>
      <c r="G24" s="22" t="n">
        <v>0</v>
      </c>
      <c r="H24" s="22" t="n">
        <v>0.269</v>
      </c>
      <c r="I24" s="24" t="n">
        <v>5646.934</v>
      </c>
      <c r="J24" s="22" t="n">
        <v>777.985</v>
      </c>
      <c r="K24" s="22" t="n">
        <v>563.268</v>
      </c>
      <c r="L24" s="22" t="n">
        <v>3442.391</v>
      </c>
      <c r="M24" s="22" t="n">
        <v>1504.81</v>
      </c>
      <c r="N24" s="22" t="n">
        <v>161.278</v>
      </c>
      <c r="O24" s="22" t="n">
        <v>3.681</v>
      </c>
      <c r="P24" s="22" t="n">
        <v>3.35</v>
      </c>
      <c r="Q24" s="24" t="n">
        <v>6456.763</v>
      </c>
      <c r="R24" s="22" t="n">
        <v>12103.697</v>
      </c>
    </row>
    <row r="25" customFormat="false" ht="13.8" hidden="false" customHeight="false" outlineLevel="0" collapsed="false">
      <c r="A25" s="21" t="s">
        <v>55</v>
      </c>
      <c r="B25" s="22" t="n">
        <v>537.322</v>
      </c>
      <c r="C25" s="22" t="n">
        <v>0</v>
      </c>
      <c r="D25" s="22" t="n">
        <v>2447.398</v>
      </c>
      <c r="E25" s="22" t="n">
        <v>4634.088</v>
      </c>
      <c r="F25" s="22" t="n">
        <v>5001.404</v>
      </c>
      <c r="G25" s="22" t="n">
        <v>0.001</v>
      </c>
      <c r="H25" s="22" t="n">
        <v>0</v>
      </c>
      <c r="I25" s="24" t="n">
        <v>12620.213</v>
      </c>
      <c r="J25" s="22" t="n">
        <v>709.735</v>
      </c>
      <c r="K25" s="22" t="n">
        <v>144.63</v>
      </c>
      <c r="L25" s="22" t="n">
        <v>2143.302</v>
      </c>
      <c r="M25" s="22" t="n">
        <v>1963.856</v>
      </c>
      <c r="N25" s="22" t="n">
        <v>344.733</v>
      </c>
      <c r="O25" s="22" t="n">
        <v>8.473</v>
      </c>
      <c r="P25" s="22" t="n">
        <v>10.949</v>
      </c>
      <c r="Q25" s="24" t="n">
        <v>5325.678</v>
      </c>
      <c r="R25" s="22" t="n">
        <v>17945.891</v>
      </c>
    </row>
    <row r="26" customFormat="false" ht="13.8" hidden="false" customHeight="false" outlineLevel="0" collapsed="false">
      <c r="A26" s="25" t="s">
        <v>56</v>
      </c>
      <c r="B26" s="26" t="n">
        <v>0</v>
      </c>
      <c r="C26" s="26" t="n">
        <v>0</v>
      </c>
      <c r="D26" s="26" t="n">
        <v>77.244</v>
      </c>
      <c r="E26" s="26" t="n">
        <v>206.845</v>
      </c>
      <c r="F26" s="26" t="n">
        <v>186.426</v>
      </c>
      <c r="G26" s="26" t="n">
        <v>12.21</v>
      </c>
      <c r="H26" s="26" t="n">
        <v>0</v>
      </c>
      <c r="I26" s="27" t="n">
        <v>482.725</v>
      </c>
      <c r="J26" s="26" t="n">
        <v>54.859</v>
      </c>
      <c r="K26" s="26" t="n">
        <v>33.635</v>
      </c>
      <c r="L26" s="26" t="n">
        <v>241.359</v>
      </c>
      <c r="M26" s="26" t="n">
        <v>82.525</v>
      </c>
      <c r="N26" s="26" t="n">
        <v>30.108</v>
      </c>
      <c r="O26" s="26" t="n">
        <v>13.409</v>
      </c>
      <c r="P26" s="26" t="n">
        <v>7.5</v>
      </c>
      <c r="Q26" s="27" t="n">
        <v>463.395</v>
      </c>
      <c r="R26" s="26" t="n">
        <v>946.12</v>
      </c>
    </row>
    <row r="27" customFormat="false" ht="13.8" hidden="false" customHeight="false" outlineLevel="0" collapsed="false">
      <c r="A27" s="21" t="s">
        <v>57</v>
      </c>
      <c r="B27" s="22" t="n">
        <v>522.662</v>
      </c>
      <c r="C27" s="22" t="n">
        <v>111.52</v>
      </c>
      <c r="D27" s="22" t="n">
        <v>1615.36</v>
      </c>
      <c r="E27" s="22" t="n">
        <v>1240.993</v>
      </c>
      <c r="F27" s="22" t="n">
        <v>1091.546</v>
      </c>
      <c r="G27" s="22" t="n">
        <v>0</v>
      </c>
      <c r="H27" s="22" t="n">
        <v>0.006</v>
      </c>
      <c r="I27" s="24" t="n">
        <v>4582.087</v>
      </c>
      <c r="J27" s="22" t="n">
        <v>93.07</v>
      </c>
      <c r="K27" s="22" t="n">
        <v>29.023</v>
      </c>
      <c r="L27" s="22" t="n">
        <v>205.384</v>
      </c>
      <c r="M27" s="22" t="n">
        <v>60.855</v>
      </c>
      <c r="N27" s="22" t="n">
        <v>11.73</v>
      </c>
      <c r="O27" s="22" t="n">
        <v>0</v>
      </c>
      <c r="P27" s="22" t="n">
        <v>0.046</v>
      </c>
      <c r="Q27" s="24" t="n">
        <v>400.108</v>
      </c>
      <c r="R27" s="22" t="n">
        <v>4982.195</v>
      </c>
    </row>
    <row r="28" customFormat="false" ht="13.8" hidden="false" customHeight="false" outlineLevel="0" collapsed="false">
      <c r="A28" s="21" t="s">
        <v>58</v>
      </c>
      <c r="B28" s="22" t="n">
        <v>1179.87</v>
      </c>
      <c r="C28" s="22" t="n">
        <v>48.28</v>
      </c>
      <c r="D28" s="22" t="n">
        <v>2350.07</v>
      </c>
      <c r="E28" s="22" t="n">
        <v>4542.89</v>
      </c>
      <c r="F28" s="22" t="n">
        <v>1919.36</v>
      </c>
      <c r="G28" s="22" t="n">
        <v>80.34</v>
      </c>
      <c r="H28" s="22" t="n">
        <v>296.96</v>
      </c>
      <c r="I28" s="24" t="n">
        <v>10417.77</v>
      </c>
      <c r="J28" s="22" t="n">
        <v>712.67</v>
      </c>
      <c r="K28" s="22" t="n">
        <v>110.94</v>
      </c>
      <c r="L28" s="22" t="n">
        <v>2522.03</v>
      </c>
      <c r="M28" s="22" t="n">
        <v>1456.19</v>
      </c>
      <c r="N28" s="22" t="n">
        <v>442.51</v>
      </c>
      <c r="O28" s="22" t="n">
        <v>39.52</v>
      </c>
      <c r="P28" s="22" t="n">
        <v>197.93</v>
      </c>
      <c r="Q28" s="24" t="n">
        <v>5481.79</v>
      </c>
      <c r="R28" s="22" t="n">
        <v>15899.56</v>
      </c>
    </row>
    <row r="29" customFormat="false" ht="13.8" hidden="false" customHeight="false" outlineLevel="0" collapsed="false">
      <c r="A29" s="21" t="s">
        <v>59</v>
      </c>
      <c r="B29" s="22" t="n">
        <v>694.276</v>
      </c>
      <c r="C29" s="22" t="n">
        <v>146.363</v>
      </c>
      <c r="D29" s="22" t="n">
        <v>1938.173</v>
      </c>
      <c r="E29" s="22" t="n">
        <v>1882.385</v>
      </c>
      <c r="F29" s="22" t="n">
        <v>4009.167</v>
      </c>
      <c r="G29" s="22" t="n">
        <v>36.724</v>
      </c>
      <c r="H29" s="22" t="n">
        <v>51</v>
      </c>
      <c r="I29" s="24" t="n">
        <v>8758.088</v>
      </c>
      <c r="J29" s="22" t="n">
        <v>435.461</v>
      </c>
      <c r="K29" s="22" t="n">
        <v>151.351</v>
      </c>
      <c r="L29" s="22" t="n">
        <v>1150.711</v>
      </c>
      <c r="M29" s="22" t="n">
        <v>424.101</v>
      </c>
      <c r="N29" s="22" t="n">
        <v>170.018</v>
      </c>
      <c r="O29" s="22" t="n">
        <v>0</v>
      </c>
      <c r="P29" s="22" t="n">
        <v>45.087</v>
      </c>
      <c r="Q29" s="24" t="n">
        <v>2376.729</v>
      </c>
      <c r="R29" s="22" t="n">
        <v>11134.817</v>
      </c>
    </row>
    <row r="30" customFormat="false" ht="13.8" hidden="false" customHeight="false" outlineLevel="0" collapsed="false">
      <c r="A30" s="25" t="s">
        <v>60</v>
      </c>
      <c r="B30" s="26" t="n">
        <v>611.466</v>
      </c>
      <c r="C30" s="26" t="n">
        <v>0</v>
      </c>
      <c r="D30" s="26" t="n">
        <v>3418.074</v>
      </c>
      <c r="E30" s="26" t="n">
        <v>3719.363</v>
      </c>
      <c r="F30" s="26" t="n">
        <v>86.71</v>
      </c>
      <c r="G30" s="26" t="n">
        <v>0</v>
      </c>
      <c r="H30" s="26" t="n">
        <v>0.818</v>
      </c>
      <c r="I30" s="27" t="n">
        <v>7836.431</v>
      </c>
      <c r="J30" s="26" t="n">
        <v>177.624</v>
      </c>
      <c r="K30" s="26" t="n">
        <v>0</v>
      </c>
      <c r="L30" s="26" t="n">
        <v>832.223</v>
      </c>
      <c r="M30" s="26" t="n">
        <v>45.231</v>
      </c>
      <c r="N30" s="26" t="n">
        <v>1.131</v>
      </c>
      <c r="O30" s="26" t="n">
        <v>0</v>
      </c>
      <c r="P30" s="26" t="n">
        <v>0</v>
      </c>
      <c r="Q30" s="27" t="n">
        <v>1056.209</v>
      </c>
      <c r="R30" s="26" t="n">
        <v>8892.64</v>
      </c>
    </row>
    <row r="31" customFormat="false" ht="13.8" hidden="false" customHeight="false" outlineLevel="0" collapsed="false">
      <c r="A31" s="21" t="s">
        <v>61</v>
      </c>
      <c r="B31" s="22" t="n">
        <v>466.691</v>
      </c>
      <c r="C31" s="22" t="n">
        <v>404.263</v>
      </c>
      <c r="D31" s="22" t="n">
        <v>2626.992</v>
      </c>
      <c r="E31" s="22" t="n">
        <v>4222.831</v>
      </c>
      <c r="F31" s="22" t="n">
        <v>1747.904</v>
      </c>
      <c r="G31" s="22" t="n">
        <v>7.378</v>
      </c>
      <c r="H31" s="22" t="n">
        <v>4.161</v>
      </c>
      <c r="I31" s="24" t="n">
        <v>9480.22</v>
      </c>
      <c r="J31" s="22" t="n">
        <v>168.963</v>
      </c>
      <c r="K31" s="22" t="n">
        <v>185.109</v>
      </c>
      <c r="L31" s="22" t="n">
        <v>281.643</v>
      </c>
      <c r="M31" s="22" t="n">
        <v>142.513</v>
      </c>
      <c r="N31" s="22" t="n">
        <v>30.04</v>
      </c>
      <c r="O31" s="22" t="n">
        <v>0</v>
      </c>
      <c r="P31" s="22" t="n">
        <v>0</v>
      </c>
      <c r="Q31" s="24" t="n">
        <v>808.268</v>
      </c>
      <c r="R31" s="22" t="n">
        <v>10288.488</v>
      </c>
    </row>
    <row r="32" customFormat="false" ht="13.8" hidden="false" customHeight="false" outlineLevel="0" collapsed="false">
      <c r="A32" s="21" t="s">
        <v>62</v>
      </c>
      <c r="B32" s="22" t="n">
        <v>711.163</v>
      </c>
      <c r="C32" s="22" t="n">
        <v>397.808</v>
      </c>
      <c r="D32" s="22" t="n">
        <v>1218.638</v>
      </c>
      <c r="E32" s="22" t="n">
        <v>2345.621</v>
      </c>
      <c r="F32" s="22" t="n">
        <v>5791.963</v>
      </c>
      <c r="G32" s="22" t="n">
        <v>9291.419</v>
      </c>
      <c r="H32" s="22" t="n">
        <v>4787.544</v>
      </c>
      <c r="I32" s="24" t="n">
        <v>24544.156</v>
      </c>
      <c r="J32" s="22" t="n">
        <v>232.481</v>
      </c>
      <c r="K32" s="22" t="n">
        <v>64.152</v>
      </c>
      <c r="L32" s="22" t="n">
        <v>620.333</v>
      </c>
      <c r="M32" s="22" t="n">
        <v>1155.094</v>
      </c>
      <c r="N32" s="22" t="n">
        <v>687.362</v>
      </c>
      <c r="O32" s="22" t="n">
        <v>184.442</v>
      </c>
      <c r="P32" s="22" t="n">
        <v>182.755</v>
      </c>
      <c r="Q32" s="24" t="n">
        <v>3126.619</v>
      </c>
      <c r="R32" s="22" t="n">
        <v>27670.775</v>
      </c>
    </row>
    <row r="33" customFormat="false" ht="13.8" hidden="false" customHeight="false" outlineLevel="0" collapsed="false">
      <c r="A33" s="21" t="s">
        <v>63</v>
      </c>
      <c r="B33" s="22" t="n">
        <v>532.492</v>
      </c>
      <c r="C33" s="22" t="n">
        <v>24.343</v>
      </c>
      <c r="D33" s="22" t="n">
        <v>986.399</v>
      </c>
      <c r="E33" s="22" t="n">
        <v>1920.415</v>
      </c>
      <c r="F33" s="22" t="n">
        <v>4712.596</v>
      </c>
      <c r="G33" s="22" t="n">
        <v>3053.318</v>
      </c>
      <c r="H33" s="22" t="n">
        <v>1731.489</v>
      </c>
      <c r="I33" s="24" t="n">
        <v>12961.052</v>
      </c>
      <c r="J33" s="22" t="n">
        <v>410.345</v>
      </c>
      <c r="K33" s="22" t="n">
        <v>72.36</v>
      </c>
      <c r="L33" s="22" t="n">
        <v>964.08</v>
      </c>
      <c r="M33" s="22" t="n">
        <v>1227.283</v>
      </c>
      <c r="N33" s="22" t="n">
        <v>777.565</v>
      </c>
      <c r="O33" s="22" t="n">
        <v>211.834</v>
      </c>
      <c r="P33" s="22" t="n">
        <v>57.318</v>
      </c>
      <c r="Q33" s="24" t="n">
        <v>3720.785</v>
      </c>
      <c r="R33" s="22" t="n">
        <v>16681.837</v>
      </c>
    </row>
    <row r="34" customFormat="false" ht="13.8" hidden="false" customHeight="false" outlineLevel="0" collapsed="false">
      <c r="A34" s="25" t="s">
        <v>64</v>
      </c>
      <c r="B34" s="26" t="n">
        <v>208.109</v>
      </c>
      <c r="C34" s="26" t="n">
        <v>0.93</v>
      </c>
      <c r="D34" s="26" t="n">
        <v>794.126</v>
      </c>
      <c r="E34" s="26" t="n">
        <v>941.167</v>
      </c>
      <c r="F34" s="26" t="n">
        <v>3270.825</v>
      </c>
      <c r="G34" s="26" t="n">
        <v>2108.188</v>
      </c>
      <c r="H34" s="26" t="n">
        <v>8.89</v>
      </c>
      <c r="I34" s="27" t="n">
        <v>7332.235</v>
      </c>
      <c r="J34" s="26" t="n">
        <v>45.439</v>
      </c>
      <c r="K34" s="26" t="n">
        <v>17.27</v>
      </c>
      <c r="L34" s="26" t="n">
        <v>129.264</v>
      </c>
      <c r="M34" s="26" t="n">
        <v>247.174</v>
      </c>
      <c r="N34" s="26" t="n">
        <v>507.946</v>
      </c>
      <c r="O34" s="26" t="n">
        <v>70.648</v>
      </c>
      <c r="P34" s="26" t="n">
        <v>0.07</v>
      </c>
      <c r="Q34" s="27" t="n">
        <v>1017.811</v>
      </c>
      <c r="R34" s="26" t="n">
        <v>8350.046</v>
      </c>
    </row>
    <row r="35" customFormat="false" ht="13.8" hidden="false" customHeight="false" outlineLevel="0" collapsed="false">
      <c r="A35" s="21" t="s">
        <v>65</v>
      </c>
      <c r="B35" s="22" t="n">
        <v>132.602</v>
      </c>
      <c r="C35" s="22" t="n">
        <v>69.492</v>
      </c>
      <c r="D35" s="22" t="n">
        <v>318.345</v>
      </c>
      <c r="E35" s="22" t="n">
        <v>699.52</v>
      </c>
      <c r="F35" s="22" t="n">
        <v>965.9</v>
      </c>
      <c r="G35" s="22" t="n">
        <v>302.901</v>
      </c>
      <c r="H35" s="22" t="n">
        <v>175.153</v>
      </c>
      <c r="I35" s="24" t="n">
        <v>2663.913</v>
      </c>
      <c r="J35" s="22" t="n">
        <v>267.313</v>
      </c>
      <c r="K35" s="22" t="n">
        <v>234.179</v>
      </c>
      <c r="L35" s="22" t="n">
        <v>806.646</v>
      </c>
      <c r="M35" s="22" t="n">
        <v>737.138</v>
      </c>
      <c r="N35" s="22" t="n">
        <v>296.167</v>
      </c>
      <c r="O35" s="22" t="n">
        <v>33.404</v>
      </c>
      <c r="P35" s="22" t="n">
        <v>124.998</v>
      </c>
      <c r="Q35" s="24" t="n">
        <v>2499.845</v>
      </c>
      <c r="R35" s="22" t="n">
        <v>5163.758</v>
      </c>
    </row>
    <row r="36" customFormat="false" ht="13.8" hidden="false" customHeight="false" outlineLevel="0" collapsed="false">
      <c r="A36" s="21" t="s">
        <v>66</v>
      </c>
      <c r="B36" s="22" t="n">
        <v>64.281</v>
      </c>
      <c r="C36" s="22" t="n">
        <v>10.444</v>
      </c>
      <c r="D36" s="22" t="n">
        <v>101.78</v>
      </c>
      <c r="E36" s="22" t="n">
        <v>218.092</v>
      </c>
      <c r="F36" s="22" t="n">
        <v>150.861</v>
      </c>
      <c r="G36" s="22" t="n">
        <v>4.464</v>
      </c>
      <c r="H36" s="22" t="n">
        <v>16.657</v>
      </c>
      <c r="I36" s="24" t="n">
        <v>566.579</v>
      </c>
      <c r="J36" s="22" t="n">
        <v>508.056</v>
      </c>
      <c r="K36" s="22" t="n">
        <v>313.568</v>
      </c>
      <c r="L36" s="22" t="n">
        <v>919.718</v>
      </c>
      <c r="M36" s="22" t="n">
        <v>623.58</v>
      </c>
      <c r="N36" s="22" t="n">
        <v>34.689</v>
      </c>
      <c r="O36" s="22" t="n">
        <v>0</v>
      </c>
      <c r="P36" s="22" t="n">
        <v>39.386</v>
      </c>
      <c r="Q36" s="24" t="n">
        <v>2438.997</v>
      </c>
      <c r="R36" s="22" t="n">
        <v>3005.576</v>
      </c>
    </row>
    <row r="37" customFormat="false" ht="13.8" hidden="false" customHeight="false" outlineLevel="0" collapsed="false">
      <c r="A37" s="21" t="s">
        <v>67</v>
      </c>
      <c r="B37" s="22" t="n">
        <v>562.33</v>
      </c>
      <c r="C37" s="22" t="n">
        <v>343.498</v>
      </c>
      <c r="D37" s="22" t="n">
        <v>2129.98</v>
      </c>
      <c r="E37" s="22" t="n">
        <v>3395.306</v>
      </c>
      <c r="F37" s="22" t="n">
        <v>411.669</v>
      </c>
      <c r="G37" s="22" t="n">
        <v>0.471</v>
      </c>
      <c r="H37" s="22" t="n">
        <v>9.855</v>
      </c>
      <c r="I37" s="24" t="n">
        <v>6853.109</v>
      </c>
      <c r="J37" s="22" t="n">
        <v>676.075</v>
      </c>
      <c r="K37" s="22" t="n">
        <v>353.658</v>
      </c>
      <c r="L37" s="22" t="n">
        <v>1171.861</v>
      </c>
      <c r="M37" s="22" t="n">
        <v>572.551</v>
      </c>
      <c r="N37" s="22" t="n">
        <v>40.111</v>
      </c>
      <c r="O37" s="22" t="n">
        <v>0.014</v>
      </c>
      <c r="P37" s="22" t="n">
        <v>8.792</v>
      </c>
      <c r="Q37" s="24" t="n">
        <v>2823.062</v>
      </c>
      <c r="R37" s="22" t="n">
        <v>9676.171</v>
      </c>
    </row>
    <row r="38" customFormat="false" ht="13.8" hidden="false" customHeight="false" outlineLevel="0" collapsed="false">
      <c r="A38" s="25" t="s">
        <v>68</v>
      </c>
      <c r="B38" s="26" t="n">
        <v>588.082</v>
      </c>
      <c r="C38" s="26" t="n">
        <v>33.796</v>
      </c>
      <c r="D38" s="26" t="n">
        <v>3447.891</v>
      </c>
      <c r="E38" s="26" t="n">
        <v>5168.514</v>
      </c>
      <c r="F38" s="26" t="n">
        <v>910.88</v>
      </c>
      <c r="G38" s="26" t="n">
        <v>15.229</v>
      </c>
      <c r="H38" s="26" t="n">
        <v>8.587</v>
      </c>
      <c r="I38" s="27" t="n">
        <v>10172.979</v>
      </c>
      <c r="J38" s="26" t="n">
        <v>325.413</v>
      </c>
      <c r="K38" s="26" t="n">
        <v>220.357</v>
      </c>
      <c r="L38" s="26" t="n">
        <v>555.633</v>
      </c>
      <c r="M38" s="26" t="n">
        <v>429.93</v>
      </c>
      <c r="N38" s="26" t="n">
        <v>25.493</v>
      </c>
      <c r="O38" s="26" t="n">
        <v>0.674</v>
      </c>
      <c r="P38" s="26" t="n">
        <v>2.441</v>
      </c>
      <c r="Q38" s="27" t="n">
        <v>1559.941</v>
      </c>
      <c r="R38" s="26" t="n">
        <v>11732.92</v>
      </c>
    </row>
    <row r="39" customFormat="false" ht="13.8" hidden="false" customHeight="false" outlineLevel="0" collapsed="false">
      <c r="A39" s="21" t="s">
        <v>69</v>
      </c>
      <c r="B39" s="22" t="n">
        <v>578.437</v>
      </c>
      <c r="C39" s="22" t="n">
        <v>0</v>
      </c>
      <c r="D39" s="22" t="n">
        <v>1764.426</v>
      </c>
      <c r="E39" s="22" t="n">
        <v>3464.505</v>
      </c>
      <c r="F39" s="22" t="n">
        <v>3542.612</v>
      </c>
      <c r="G39" s="22" t="n">
        <v>58.154</v>
      </c>
      <c r="H39" s="22" t="n">
        <v>112.539</v>
      </c>
      <c r="I39" s="24" t="n">
        <v>9520.673</v>
      </c>
      <c r="J39" s="22" t="n">
        <v>253.105</v>
      </c>
      <c r="K39" s="22" t="n">
        <v>61.352</v>
      </c>
      <c r="L39" s="22" t="n">
        <v>730.876</v>
      </c>
      <c r="M39" s="22" t="n">
        <v>213.577</v>
      </c>
      <c r="N39" s="22" t="n">
        <v>93.899</v>
      </c>
      <c r="O39" s="22" t="n">
        <v>0</v>
      </c>
      <c r="P39" s="22" t="n">
        <v>47.8</v>
      </c>
      <c r="Q39" s="24" t="n">
        <v>1400.609</v>
      </c>
      <c r="R39" s="22" t="n">
        <v>10921.282</v>
      </c>
    </row>
    <row r="40" customFormat="false" ht="13.8" hidden="false" customHeight="false" outlineLevel="0" collapsed="false">
      <c r="A40" s="21" t="s">
        <v>70</v>
      </c>
      <c r="B40" s="22" t="n">
        <v>841.533</v>
      </c>
      <c r="C40" s="22" t="n">
        <v>1125.486</v>
      </c>
      <c r="D40" s="22" t="n">
        <v>1876.394</v>
      </c>
      <c r="E40" s="22" t="n">
        <v>3980.396</v>
      </c>
      <c r="F40" s="22" t="n">
        <v>15971.816</v>
      </c>
      <c r="G40" s="22" t="n">
        <v>5977.826</v>
      </c>
      <c r="H40" s="22" t="n">
        <v>979.81</v>
      </c>
      <c r="I40" s="24" t="n">
        <v>30753.261</v>
      </c>
      <c r="J40" s="22" t="n">
        <v>538.106</v>
      </c>
      <c r="K40" s="22" t="n">
        <v>483.337</v>
      </c>
      <c r="L40" s="22" t="n">
        <v>639.961</v>
      </c>
      <c r="M40" s="22" t="n">
        <v>583.524</v>
      </c>
      <c r="N40" s="22" t="n">
        <v>484.771</v>
      </c>
      <c r="O40" s="22" t="n">
        <v>55.675</v>
      </c>
      <c r="P40" s="22" t="n">
        <v>299.33</v>
      </c>
      <c r="Q40" s="24" t="n">
        <v>3084.704</v>
      </c>
      <c r="R40" s="22" t="n">
        <v>33837.965</v>
      </c>
    </row>
    <row r="41" customFormat="false" ht="13.8" hidden="false" customHeight="false" outlineLevel="0" collapsed="false">
      <c r="A41" s="21" t="s">
        <v>71</v>
      </c>
      <c r="B41" s="22" t="n">
        <v>1094.485</v>
      </c>
      <c r="C41" s="22" t="n">
        <v>0</v>
      </c>
      <c r="D41" s="22" t="n">
        <v>2772.672</v>
      </c>
      <c r="E41" s="22" t="n">
        <v>2792.029</v>
      </c>
      <c r="F41" s="22" t="n">
        <v>3094.543</v>
      </c>
      <c r="G41" s="22" t="n">
        <v>109.262</v>
      </c>
      <c r="H41" s="22" t="n">
        <v>644.826</v>
      </c>
      <c r="I41" s="24" t="n">
        <v>10507.817</v>
      </c>
      <c r="J41" s="22" t="n">
        <v>97.752</v>
      </c>
      <c r="K41" s="22" t="n">
        <v>0</v>
      </c>
      <c r="L41" s="22" t="n">
        <v>220.331</v>
      </c>
      <c r="M41" s="22" t="n">
        <v>130.712</v>
      </c>
      <c r="N41" s="22" t="n">
        <v>39.502</v>
      </c>
      <c r="O41" s="22" t="n">
        <v>1.627</v>
      </c>
      <c r="P41" s="22" t="n">
        <v>24.908</v>
      </c>
      <c r="Q41" s="24" t="n">
        <v>514.832</v>
      </c>
      <c r="R41" s="22" t="n">
        <v>11022.649</v>
      </c>
    </row>
    <row r="42" customFormat="false" ht="13.8" hidden="false" customHeight="false" outlineLevel="0" collapsed="false">
      <c r="A42" s="25" t="s">
        <v>72</v>
      </c>
      <c r="B42" s="26" t="n">
        <v>414.6</v>
      </c>
      <c r="C42" s="26" t="n">
        <v>331.58</v>
      </c>
      <c r="D42" s="26" t="n">
        <v>2338.84</v>
      </c>
      <c r="E42" s="26" t="n">
        <v>4116.49</v>
      </c>
      <c r="F42" s="26" t="n">
        <v>2249.05</v>
      </c>
      <c r="G42" s="26" t="n">
        <v>2.78</v>
      </c>
      <c r="H42" s="26" t="n">
        <v>3.88</v>
      </c>
      <c r="I42" s="27" t="n">
        <v>9457.22</v>
      </c>
      <c r="J42" s="26" t="n">
        <v>68.8</v>
      </c>
      <c r="K42" s="26" t="n">
        <v>127.49</v>
      </c>
      <c r="L42" s="26" t="n">
        <v>199.13</v>
      </c>
      <c r="M42" s="26" t="n">
        <v>90</v>
      </c>
      <c r="N42" s="26" t="n">
        <v>2</v>
      </c>
      <c r="O42" s="26" t="n">
        <v>0</v>
      </c>
      <c r="P42" s="26" t="n">
        <v>0</v>
      </c>
      <c r="Q42" s="27" t="n">
        <v>487.42</v>
      </c>
      <c r="R42" s="26" t="n">
        <v>9944.64</v>
      </c>
    </row>
    <row r="43" customFormat="false" ht="13.8" hidden="false" customHeight="false" outlineLevel="0" collapsed="false">
      <c r="A43" s="21" t="s">
        <v>73</v>
      </c>
      <c r="B43" s="22" t="n">
        <v>456.673</v>
      </c>
      <c r="C43" s="22" t="n">
        <v>0</v>
      </c>
      <c r="D43" s="22" t="n">
        <v>1519.424</v>
      </c>
      <c r="E43" s="22" t="n">
        <v>680.145</v>
      </c>
      <c r="F43" s="22" t="n">
        <v>1504.625</v>
      </c>
      <c r="G43" s="22" t="n">
        <v>263.437</v>
      </c>
      <c r="H43" s="22" t="n">
        <v>225.328</v>
      </c>
      <c r="I43" s="24" t="n">
        <v>4649.632</v>
      </c>
      <c r="J43" s="22" t="n">
        <v>162.919</v>
      </c>
      <c r="K43" s="22" t="n">
        <v>31.822</v>
      </c>
      <c r="L43" s="22" t="n">
        <v>248.008</v>
      </c>
      <c r="M43" s="22" t="n">
        <v>189.551</v>
      </c>
      <c r="N43" s="22" t="n">
        <v>28.587</v>
      </c>
      <c r="O43" s="22" t="n">
        <v>54.87</v>
      </c>
      <c r="P43" s="22" t="n">
        <v>38.977</v>
      </c>
      <c r="Q43" s="24" t="n">
        <v>754.734</v>
      </c>
      <c r="R43" s="22" t="n">
        <v>5404.366</v>
      </c>
    </row>
    <row r="44" customFormat="false" ht="13.8" hidden="false" customHeight="false" outlineLevel="0" collapsed="false">
      <c r="A44" s="21" t="s">
        <v>74</v>
      </c>
      <c r="B44" s="22" t="n">
        <v>138.528</v>
      </c>
      <c r="C44" s="22" t="n">
        <v>9.224</v>
      </c>
      <c r="D44" s="22" t="n">
        <v>314.787</v>
      </c>
      <c r="E44" s="22" t="n">
        <v>621.535</v>
      </c>
      <c r="F44" s="22" t="n">
        <v>1019.752</v>
      </c>
      <c r="G44" s="22" t="n">
        <v>746.639</v>
      </c>
      <c r="H44" s="22" t="n">
        <v>335.164</v>
      </c>
      <c r="I44" s="24" t="n">
        <v>3185.629</v>
      </c>
      <c r="J44" s="22" t="n">
        <v>50.573</v>
      </c>
      <c r="K44" s="22" t="n">
        <v>30.673</v>
      </c>
      <c r="L44" s="22" t="n">
        <v>155.247</v>
      </c>
      <c r="M44" s="22" t="n">
        <v>219.074</v>
      </c>
      <c r="N44" s="22" t="n">
        <v>209.923</v>
      </c>
      <c r="O44" s="22" t="n">
        <v>0</v>
      </c>
      <c r="P44" s="22" t="n">
        <v>51.424</v>
      </c>
      <c r="Q44" s="24" t="n">
        <v>716.914</v>
      </c>
      <c r="R44" s="22" t="n">
        <v>3902.543</v>
      </c>
    </row>
    <row r="45" customFormat="false" ht="13.8" hidden="false" customHeight="false" outlineLevel="0" collapsed="false">
      <c r="A45" s="21" t="s">
        <v>75</v>
      </c>
      <c r="B45" s="22" t="n">
        <v>40.91</v>
      </c>
      <c r="C45" s="22" t="n">
        <v>1.75</v>
      </c>
      <c r="D45" s="22" t="n">
        <v>149.75</v>
      </c>
      <c r="E45" s="22" t="n">
        <v>161.32</v>
      </c>
      <c r="F45" s="22" t="n">
        <v>2.13</v>
      </c>
      <c r="G45" s="22" t="n">
        <v>0</v>
      </c>
      <c r="H45" s="22" t="n">
        <v>1.07</v>
      </c>
      <c r="I45" s="24" t="n">
        <v>356.93</v>
      </c>
      <c r="J45" s="22" t="n">
        <v>282.17</v>
      </c>
      <c r="K45" s="22" t="n">
        <v>196.26</v>
      </c>
      <c r="L45" s="22" t="n">
        <v>1197.93</v>
      </c>
      <c r="M45" s="22" t="n">
        <v>280.91</v>
      </c>
      <c r="N45" s="22" t="n">
        <v>13.06</v>
      </c>
      <c r="O45" s="22" t="n">
        <v>0</v>
      </c>
      <c r="P45" s="22" t="n">
        <v>6.66</v>
      </c>
      <c r="Q45" s="24" t="n">
        <v>1976.99</v>
      </c>
      <c r="R45" s="22" t="n">
        <v>2333.92</v>
      </c>
    </row>
    <row r="46" customFormat="false" ht="13.8" hidden="false" customHeight="false" outlineLevel="0" collapsed="false">
      <c r="A46" s="25" t="s">
        <v>76</v>
      </c>
      <c r="B46" s="26" t="n">
        <v>843.336</v>
      </c>
      <c r="C46" s="26" t="n">
        <v>0</v>
      </c>
      <c r="D46" s="26" t="n">
        <v>1901.927</v>
      </c>
      <c r="E46" s="26" t="n">
        <v>2100.093</v>
      </c>
      <c r="F46" s="26" t="n">
        <v>3624.646</v>
      </c>
      <c r="G46" s="26" t="n">
        <v>2222.842</v>
      </c>
      <c r="H46" s="26" t="n">
        <v>266.017</v>
      </c>
      <c r="I46" s="27" t="n">
        <v>10958.861</v>
      </c>
      <c r="J46" s="26" t="n">
        <v>156.087</v>
      </c>
      <c r="K46" s="26" t="n">
        <v>11.706</v>
      </c>
      <c r="L46" s="26" t="n">
        <v>455.365</v>
      </c>
      <c r="M46" s="26" t="n">
        <v>182.342</v>
      </c>
      <c r="N46" s="26" t="n">
        <v>120.711</v>
      </c>
      <c r="O46" s="26" t="n">
        <v>60.684</v>
      </c>
      <c r="P46" s="26" t="n">
        <v>7.645</v>
      </c>
      <c r="Q46" s="27" t="n">
        <v>994.54</v>
      </c>
      <c r="R46" s="26" t="n">
        <v>11953.401</v>
      </c>
    </row>
    <row r="47" customFormat="false" ht="13.8" hidden="false" customHeight="false" outlineLevel="0" collapsed="false">
      <c r="A47" s="21" t="s">
        <v>77</v>
      </c>
      <c r="B47" s="22" t="n">
        <v>546.8</v>
      </c>
      <c r="C47" s="22" t="n">
        <v>171.24</v>
      </c>
      <c r="D47" s="22" t="n">
        <v>2096.86</v>
      </c>
      <c r="E47" s="22" t="n">
        <v>2751.63</v>
      </c>
      <c r="F47" s="22" t="n">
        <v>3538.98</v>
      </c>
      <c r="G47" s="22" t="n">
        <v>470.92</v>
      </c>
      <c r="H47" s="22" t="n">
        <v>53.13</v>
      </c>
      <c r="I47" s="24" t="n">
        <v>9629.56</v>
      </c>
      <c r="J47" s="22" t="n">
        <v>617.55</v>
      </c>
      <c r="K47" s="22" t="n">
        <v>673.11</v>
      </c>
      <c r="L47" s="22" t="n">
        <v>1916.48</v>
      </c>
      <c r="M47" s="22" t="n">
        <v>1681.45</v>
      </c>
      <c r="N47" s="22" t="n">
        <v>494.68</v>
      </c>
      <c r="O47" s="22" t="n">
        <v>16.28</v>
      </c>
      <c r="P47" s="22" t="n">
        <v>50.22</v>
      </c>
      <c r="Q47" s="24" t="n">
        <v>5449.77</v>
      </c>
      <c r="R47" s="22" t="n">
        <v>15079.33</v>
      </c>
    </row>
    <row r="48" customFormat="false" ht="13.8" hidden="false" customHeight="false" outlineLevel="0" collapsed="false">
      <c r="A48" s="21" t="s">
        <v>78</v>
      </c>
      <c r="B48" s="22" t="n">
        <v>560.79</v>
      </c>
      <c r="C48" s="22" t="n">
        <v>419.649</v>
      </c>
      <c r="D48" s="22" t="n">
        <v>1572.38</v>
      </c>
      <c r="E48" s="22" t="n">
        <v>2856.267</v>
      </c>
      <c r="F48" s="22" t="n">
        <v>7476.735</v>
      </c>
      <c r="G48" s="22" t="n">
        <v>6026.682</v>
      </c>
      <c r="H48" s="22" t="n">
        <v>40551.267</v>
      </c>
      <c r="I48" s="24" t="n">
        <v>59463.77</v>
      </c>
      <c r="J48" s="22" t="n">
        <v>745.389</v>
      </c>
      <c r="K48" s="22" t="n">
        <v>470.375</v>
      </c>
      <c r="L48" s="22" t="n">
        <v>1960.913</v>
      </c>
      <c r="M48" s="22" t="n">
        <v>3094.423</v>
      </c>
      <c r="N48" s="22" t="n">
        <v>2854.377</v>
      </c>
      <c r="O48" s="22" t="n">
        <v>399.905</v>
      </c>
      <c r="P48" s="22" t="n">
        <v>11022.216</v>
      </c>
      <c r="Q48" s="24" t="n">
        <v>20547.598</v>
      </c>
      <c r="R48" s="22" t="n">
        <v>80011.368</v>
      </c>
    </row>
    <row r="49" customFormat="false" ht="13.8" hidden="false" customHeight="false" outlineLevel="0" collapsed="false">
      <c r="A49" s="21" t="s">
        <v>79</v>
      </c>
      <c r="B49" s="22" t="n">
        <v>509.732</v>
      </c>
      <c r="C49" s="22" t="n">
        <v>0</v>
      </c>
      <c r="D49" s="22" t="n">
        <v>2940.817</v>
      </c>
      <c r="E49" s="22" t="n">
        <v>2525.146</v>
      </c>
      <c r="F49" s="22" t="n">
        <v>1152.611</v>
      </c>
      <c r="G49" s="22" t="n">
        <v>0</v>
      </c>
      <c r="H49" s="22" t="n">
        <v>22.772</v>
      </c>
      <c r="I49" s="24" t="n">
        <v>7151.078</v>
      </c>
      <c r="J49" s="22" t="n">
        <v>61.191</v>
      </c>
      <c r="K49" s="22" t="n">
        <v>0</v>
      </c>
      <c r="L49" s="22" t="n">
        <v>160.654</v>
      </c>
      <c r="M49" s="22" t="n">
        <v>18.115</v>
      </c>
      <c r="N49" s="22" t="n">
        <v>1.862</v>
      </c>
      <c r="O49" s="22" t="n">
        <v>0</v>
      </c>
      <c r="P49" s="22" t="n">
        <v>0</v>
      </c>
      <c r="Q49" s="24" t="n">
        <v>241.822</v>
      </c>
      <c r="R49" s="22" t="n">
        <v>7392.9</v>
      </c>
    </row>
    <row r="50" customFormat="false" ht="13.8" hidden="false" customHeight="false" outlineLevel="0" collapsed="false">
      <c r="A50" s="25" t="s">
        <v>80</v>
      </c>
      <c r="B50" s="26" t="n">
        <v>492.002</v>
      </c>
      <c r="C50" s="26" t="n">
        <v>334.491</v>
      </c>
      <c r="D50" s="26" t="n">
        <v>1521.343</v>
      </c>
      <c r="E50" s="26" t="n">
        <v>2598.066</v>
      </c>
      <c r="F50" s="26" t="n">
        <v>7552.1</v>
      </c>
      <c r="G50" s="26" t="n">
        <v>1070.631</v>
      </c>
      <c r="H50" s="26" t="n">
        <v>1.912</v>
      </c>
      <c r="I50" s="27" t="n">
        <v>13570.545</v>
      </c>
      <c r="J50" s="26" t="n">
        <v>840.649</v>
      </c>
      <c r="K50" s="26" t="n">
        <v>575.64</v>
      </c>
      <c r="L50" s="26" t="n">
        <v>1981.853</v>
      </c>
      <c r="M50" s="26" t="n">
        <v>1448.537</v>
      </c>
      <c r="N50" s="26" t="n">
        <v>811.61</v>
      </c>
      <c r="O50" s="26" t="n">
        <v>18.089</v>
      </c>
      <c r="P50" s="26" t="n">
        <v>2.241</v>
      </c>
      <c r="Q50" s="27" t="n">
        <v>5678.619</v>
      </c>
      <c r="R50" s="26" t="n">
        <v>19249.164</v>
      </c>
    </row>
    <row r="51" customFormat="false" ht="13.8" hidden="false" customHeight="false" outlineLevel="0" collapsed="false">
      <c r="A51" s="21" t="s">
        <v>81</v>
      </c>
      <c r="B51" s="22" t="n">
        <v>426.773</v>
      </c>
      <c r="C51" s="22" t="n">
        <v>0</v>
      </c>
      <c r="D51" s="22" t="n">
        <v>1985.872</v>
      </c>
      <c r="E51" s="22" t="n">
        <v>2658.204</v>
      </c>
      <c r="F51" s="22" t="n">
        <v>5773.145</v>
      </c>
      <c r="G51" s="22" t="n">
        <v>0</v>
      </c>
      <c r="H51" s="22" t="n">
        <v>0</v>
      </c>
      <c r="I51" s="24" t="n">
        <v>10843.994</v>
      </c>
      <c r="J51" s="22" t="n">
        <v>245.835</v>
      </c>
      <c r="K51" s="22" t="n">
        <v>132.405</v>
      </c>
      <c r="L51" s="22" t="n">
        <v>721.966</v>
      </c>
      <c r="M51" s="22" t="n">
        <v>229.018</v>
      </c>
      <c r="N51" s="22" t="n">
        <v>75.855</v>
      </c>
      <c r="O51" s="22" t="n">
        <v>0</v>
      </c>
      <c r="P51" s="22" t="n">
        <v>0.069</v>
      </c>
      <c r="Q51" s="24" t="n">
        <v>1405.148</v>
      </c>
      <c r="R51" s="22" t="n">
        <v>12249.142</v>
      </c>
    </row>
    <row r="52" customFormat="false" ht="13.8" hidden="false" customHeight="false" outlineLevel="0" collapsed="false">
      <c r="A52" s="21" t="s">
        <v>82</v>
      </c>
      <c r="B52" s="22" t="n">
        <v>495.18</v>
      </c>
      <c r="C52" s="22" t="n">
        <v>0</v>
      </c>
      <c r="D52" s="22" t="n">
        <v>2641.61</v>
      </c>
      <c r="E52" s="22" t="n">
        <v>1788.92</v>
      </c>
      <c r="F52" s="22" t="n">
        <v>1296.61</v>
      </c>
      <c r="G52" s="22" t="n">
        <v>76.7</v>
      </c>
      <c r="H52" s="22" t="n">
        <v>87.17</v>
      </c>
      <c r="I52" s="24" t="n">
        <v>6386.19</v>
      </c>
      <c r="J52" s="22" t="n">
        <v>234.38</v>
      </c>
      <c r="K52" s="22" t="n">
        <v>60.39</v>
      </c>
      <c r="L52" s="22" t="n">
        <v>627.56</v>
      </c>
      <c r="M52" s="22" t="n">
        <v>196.72</v>
      </c>
      <c r="N52" s="22" t="n">
        <v>65.15</v>
      </c>
      <c r="O52" s="22" t="n">
        <v>2.93</v>
      </c>
      <c r="P52" s="22" t="n">
        <v>34.39</v>
      </c>
      <c r="Q52" s="24" t="n">
        <v>1221.52</v>
      </c>
      <c r="R52" s="22" t="n">
        <v>7607.71</v>
      </c>
    </row>
    <row r="53" customFormat="false" ht="13.8" hidden="false" customHeight="false" outlineLevel="0" collapsed="false">
      <c r="A53" s="21" t="s">
        <v>83</v>
      </c>
      <c r="B53" s="22" t="n">
        <v>823.114</v>
      </c>
      <c r="C53" s="22" t="n">
        <v>328.473</v>
      </c>
      <c r="D53" s="22" t="n">
        <v>1516.449</v>
      </c>
      <c r="E53" s="22" t="n">
        <v>4417.177</v>
      </c>
      <c r="F53" s="22" t="n">
        <v>7019.878</v>
      </c>
      <c r="G53" s="22" t="n">
        <v>6753.25</v>
      </c>
      <c r="H53" s="22" t="n">
        <v>7278.465</v>
      </c>
      <c r="I53" s="24" t="n">
        <v>28136.806</v>
      </c>
      <c r="J53" s="22" t="n">
        <v>545.437</v>
      </c>
      <c r="K53" s="22" t="n">
        <v>517.152</v>
      </c>
      <c r="L53" s="22" t="n">
        <v>2654.395</v>
      </c>
      <c r="M53" s="22" t="n">
        <v>3286.128</v>
      </c>
      <c r="N53" s="22" t="n">
        <v>3544.724</v>
      </c>
      <c r="O53" s="22" t="n">
        <v>5.513</v>
      </c>
      <c r="P53" s="22" t="n">
        <v>1040.038</v>
      </c>
      <c r="Q53" s="24" t="n">
        <v>11593.387</v>
      </c>
      <c r="R53" s="22" t="n">
        <v>39730.193</v>
      </c>
    </row>
    <row r="54" customFormat="false" ht="13.8" hidden="false" customHeight="false" outlineLevel="0" collapsed="false">
      <c r="A54" s="25" t="s">
        <v>84</v>
      </c>
      <c r="B54" s="26" t="n">
        <v>17.843</v>
      </c>
      <c r="C54" s="26" t="n">
        <v>10.812</v>
      </c>
      <c r="D54" s="26" t="n">
        <v>97.219</v>
      </c>
      <c r="E54" s="26" t="n">
        <v>71.641</v>
      </c>
      <c r="F54" s="26" t="n">
        <v>126.125</v>
      </c>
      <c r="G54" s="26" t="n">
        <v>40.444</v>
      </c>
      <c r="H54" s="26" t="n">
        <v>10.364</v>
      </c>
      <c r="I54" s="27" t="n">
        <v>374.448</v>
      </c>
      <c r="J54" s="26" t="n">
        <v>52.166</v>
      </c>
      <c r="K54" s="26" t="n">
        <v>72.439</v>
      </c>
      <c r="L54" s="26" t="n">
        <v>306.723</v>
      </c>
      <c r="M54" s="26" t="n">
        <v>180.378</v>
      </c>
      <c r="N54" s="26" t="n">
        <v>99.59</v>
      </c>
      <c r="O54" s="26" t="n">
        <v>3.455</v>
      </c>
      <c r="P54" s="26" t="n">
        <v>12.118</v>
      </c>
      <c r="Q54" s="27" t="n">
        <v>726.869</v>
      </c>
      <c r="R54" s="26" t="n">
        <v>1101.317</v>
      </c>
    </row>
    <row r="55" customFormat="false" ht="13.8" hidden="false" customHeight="false" outlineLevel="0" collapsed="false">
      <c r="A55" s="21" t="s">
        <v>85</v>
      </c>
      <c r="B55" s="22" t="n">
        <v>546.291</v>
      </c>
      <c r="C55" s="22" t="n">
        <v>44.564</v>
      </c>
      <c r="D55" s="22" t="n">
        <v>1545.6</v>
      </c>
      <c r="E55" s="22" t="n">
        <v>2972.411</v>
      </c>
      <c r="F55" s="22" t="n">
        <v>9907.235</v>
      </c>
      <c r="G55" s="22" t="n">
        <v>1898.338</v>
      </c>
      <c r="H55" s="22" t="n">
        <v>12855.598</v>
      </c>
      <c r="I55" s="24" t="n">
        <v>29770.037</v>
      </c>
      <c r="J55" s="22" t="n">
        <v>304.299</v>
      </c>
      <c r="K55" s="22" t="n">
        <v>83.756</v>
      </c>
      <c r="L55" s="22" t="n">
        <v>1062.202</v>
      </c>
      <c r="M55" s="22" t="n">
        <v>1682.545</v>
      </c>
      <c r="N55" s="22" t="n">
        <v>2495.673</v>
      </c>
      <c r="O55" s="22" t="n">
        <v>55.042</v>
      </c>
      <c r="P55" s="22" t="n">
        <v>5842.789</v>
      </c>
      <c r="Q55" s="24" t="n">
        <v>11526.306</v>
      </c>
      <c r="R55" s="22" t="n">
        <v>41296.343</v>
      </c>
    </row>
    <row r="56" customFormat="false" ht="13.8" hidden="false" customHeight="false" outlineLevel="0" collapsed="false">
      <c r="A56" s="21" t="s">
        <v>86</v>
      </c>
      <c r="B56" s="22" t="n">
        <v>591.032</v>
      </c>
      <c r="C56" s="22" t="n">
        <v>290.807</v>
      </c>
      <c r="D56" s="22" t="n">
        <v>2585.833</v>
      </c>
      <c r="E56" s="22" t="n">
        <v>2926.089</v>
      </c>
      <c r="F56" s="22" t="n">
        <v>1096.818</v>
      </c>
      <c r="G56" s="22" t="n">
        <v>0</v>
      </c>
      <c r="H56" s="22" t="n">
        <v>3.035</v>
      </c>
      <c r="I56" s="24" t="n">
        <v>7493.614</v>
      </c>
      <c r="J56" s="22" t="n">
        <v>87.749</v>
      </c>
      <c r="K56" s="22" t="n">
        <v>18.17</v>
      </c>
      <c r="L56" s="22" t="n">
        <v>108.408</v>
      </c>
      <c r="M56" s="22" t="n">
        <v>42.988</v>
      </c>
      <c r="N56" s="22" t="n">
        <v>1.353</v>
      </c>
      <c r="O56" s="22" t="n">
        <v>0</v>
      </c>
      <c r="P56" s="22" t="n">
        <v>0</v>
      </c>
      <c r="Q56" s="24" t="n">
        <v>258.668</v>
      </c>
      <c r="R56" s="22" t="n">
        <v>7752.282</v>
      </c>
    </row>
    <row r="57" customFormat="false" ht="13.8" hidden="false" customHeight="false" outlineLevel="0" collapsed="false">
      <c r="A57" s="21" t="s">
        <v>87</v>
      </c>
      <c r="B57" s="22" t="n">
        <v>644.194</v>
      </c>
      <c r="C57" s="22" t="n">
        <v>14.378</v>
      </c>
      <c r="D57" s="22" t="n">
        <v>1784.301</v>
      </c>
      <c r="E57" s="22" t="n">
        <v>2912.626</v>
      </c>
      <c r="F57" s="22" t="n">
        <v>4646.317</v>
      </c>
      <c r="G57" s="22" t="n">
        <v>0.747</v>
      </c>
      <c r="H57" s="22" t="n">
        <v>40.588</v>
      </c>
      <c r="I57" s="24" t="n">
        <v>10043.151</v>
      </c>
      <c r="J57" s="22" t="n">
        <v>557.102</v>
      </c>
      <c r="K57" s="22" t="n">
        <v>164.532</v>
      </c>
      <c r="L57" s="22" t="n">
        <v>1778.07</v>
      </c>
      <c r="M57" s="22" t="n">
        <v>1064.315</v>
      </c>
      <c r="N57" s="22" t="n">
        <v>295.464</v>
      </c>
      <c r="O57" s="22" t="n">
        <v>8.85</v>
      </c>
      <c r="P57" s="22" t="n">
        <v>8.332</v>
      </c>
      <c r="Q57" s="24" t="n">
        <v>3876.665</v>
      </c>
      <c r="R57" s="22" t="n">
        <v>13919.816</v>
      </c>
    </row>
    <row r="58" customFormat="false" ht="13.8" hidden="false" customHeight="false" outlineLevel="0" collapsed="false">
      <c r="A58" s="25" t="s">
        <v>88</v>
      </c>
      <c r="B58" s="26" t="n">
        <v>2000.728</v>
      </c>
      <c r="C58" s="26" t="n">
        <v>127.759</v>
      </c>
      <c r="D58" s="26" t="n">
        <v>8378.967</v>
      </c>
      <c r="E58" s="26" t="n">
        <v>10446.69</v>
      </c>
      <c r="F58" s="26" t="n">
        <v>33474.396</v>
      </c>
      <c r="G58" s="26" t="n">
        <v>10219.198</v>
      </c>
      <c r="H58" s="26" t="n">
        <v>195.117</v>
      </c>
      <c r="I58" s="27" t="n">
        <v>64842.855</v>
      </c>
      <c r="J58" s="26" t="n">
        <v>1458.578</v>
      </c>
      <c r="K58" s="26" t="n">
        <v>1103.181</v>
      </c>
      <c r="L58" s="26" t="n">
        <v>4488.101</v>
      </c>
      <c r="M58" s="26" t="n">
        <v>2510.757</v>
      </c>
      <c r="N58" s="26" t="n">
        <v>5871.146</v>
      </c>
      <c r="O58" s="26" t="n">
        <v>51.745</v>
      </c>
      <c r="P58" s="26" t="n">
        <v>129.112</v>
      </c>
      <c r="Q58" s="27" t="n">
        <v>15612.62</v>
      </c>
      <c r="R58" s="26" t="n">
        <v>80455.475</v>
      </c>
    </row>
    <row r="59" customFormat="false" ht="13.8" hidden="false" customHeight="false" outlineLevel="0" collapsed="false">
      <c r="A59" s="21" t="s">
        <v>89</v>
      </c>
      <c r="B59" s="22" t="n">
        <v>683.884</v>
      </c>
      <c r="C59" s="22" t="n">
        <v>8.959</v>
      </c>
      <c r="D59" s="22" t="n">
        <v>1149.77</v>
      </c>
      <c r="E59" s="22" t="n">
        <v>1258.444</v>
      </c>
      <c r="F59" s="22" t="n">
        <v>1557.563</v>
      </c>
      <c r="G59" s="22" t="n">
        <v>27.727</v>
      </c>
      <c r="H59" s="22" t="n">
        <v>11.718</v>
      </c>
      <c r="I59" s="24" t="n">
        <v>4698.065</v>
      </c>
      <c r="J59" s="22" t="n">
        <v>252.998</v>
      </c>
      <c r="K59" s="22" t="n">
        <v>48.558</v>
      </c>
      <c r="L59" s="22" t="n">
        <v>625.987</v>
      </c>
      <c r="M59" s="22" t="n">
        <v>185.474</v>
      </c>
      <c r="N59" s="22" t="n">
        <v>55.621</v>
      </c>
      <c r="O59" s="22" t="n">
        <v>1.341</v>
      </c>
      <c r="P59" s="22" t="n">
        <v>15.682</v>
      </c>
      <c r="Q59" s="24" t="n">
        <v>1185.661</v>
      </c>
      <c r="R59" s="22" t="n">
        <v>5883.726</v>
      </c>
    </row>
    <row r="60" customFormat="false" ht="13.8" hidden="false" customHeight="false" outlineLevel="0" collapsed="false">
      <c r="A60" s="21" t="s">
        <v>90</v>
      </c>
      <c r="B60" s="22" t="n">
        <v>255.97</v>
      </c>
      <c r="C60" s="22" t="n">
        <v>1.685</v>
      </c>
      <c r="D60" s="22" t="n">
        <v>318.15</v>
      </c>
      <c r="E60" s="22" t="n">
        <v>700.671</v>
      </c>
      <c r="F60" s="22" t="n">
        <v>1085.793</v>
      </c>
      <c r="G60" s="22" t="n">
        <v>7.403</v>
      </c>
      <c r="H60" s="22" t="n">
        <v>0</v>
      </c>
      <c r="I60" s="24" t="n">
        <v>2369.672</v>
      </c>
      <c r="J60" s="22" t="n">
        <v>64.308</v>
      </c>
      <c r="K60" s="22" t="n">
        <v>12.205</v>
      </c>
      <c r="L60" s="22" t="n">
        <v>83.48</v>
      </c>
      <c r="M60" s="22" t="n">
        <v>54.774</v>
      </c>
      <c r="N60" s="22" t="n">
        <v>42.495</v>
      </c>
      <c r="O60" s="22" t="n">
        <v>1.473</v>
      </c>
      <c r="P60" s="22" t="n">
        <v>0</v>
      </c>
      <c r="Q60" s="24" t="n">
        <v>258.735</v>
      </c>
      <c r="R60" s="22" t="n">
        <v>2628.407</v>
      </c>
    </row>
    <row r="61" customFormat="false" ht="13.8" hidden="false" customHeight="false" outlineLevel="0" collapsed="false">
      <c r="A61" s="21" t="s">
        <v>91</v>
      </c>
      <c r="B61" s="22" t="n">
        <v>597.79</v>
      </c>
      <c r="C61" s="22" t="n">
        <v>92.41</v>
      </c>
      <c r="D61" s="22" t="n">
        <v>1609.975</v>
      </c>
      <c r="E61" s="22" t="n">
        <v>3259.698</v>
      </c>
      <c r="F61" s="22" t="n">
        <v>7378.988</v>
      </c>
      <c r="G61" s="22" t="n">
        <v>4892.939</v>
      </c>
      <c r="H61" s="22" t="n">
        <v>28289.487</v>
      </c>
      <c r="I61" s="24" t="n">
        <v>46121.287</v>
      </c>
      <c r="J61" s="22" t="n">
        <v>521.06</v>
      </c>
      <c r="K61" s="22" t="n">
        <v>263.401</v>
      </c>
      <c r="L61" s="22" t="n">
        <v>709.767</v>
      </c>
      <c r="M61" s="22" t="n">
        <v>1118.311</v>
      </c>
      <c r="N61" s="22" t="n">
        <v>1381.535</v>
      </c>
      <c r="O61" s="22" t="n">
        <v>555.968</v>
      </c>
      <c r="P61" s="22" t="n">
        <v>8348.935</v>
      </c>
      <c r="Q61" s="24" t="n">
        <v>12898.977</v>
      </c>
      <c r="R61" s="22" t="n">
        <v>59020.264</v>
      </c>
    </row>
    <row r="62" customFormat="false" ht="13.8" hidden="false" customHeight="false" outlineLevel="0" collapsed="false">
      <c r="A62" s="25" t="s">
        <v>92</v>
      </c>
      <c r="B62" s="26" t="n">
        <v>428.99</v>
      </c>
      <c r="C62" s="26" t="n">
        <v>612.13</v>
      </c>
      <c r="D62" s="26" t="n">
        <v>1310.4</v>
      </c>
      <c r="E62" s="26" t="n">
        <v>1682.76</v>
      </c>
      <c r="F62" s="26" t="n">
        <v>1477.68</v>
      </c>
      <c r="G62" s="26" t="n">
        <v>0</v>
      </c>
      <c r="H62" s="26" t="n">
        <v>0</v>
      </c>
      <c r="I62" s="27" t="n">
        <v>5511.96</v>
      </c>
      <c r="J62" s="26" t="n">
        <v>334.67</v>
      </c>
      <c r="K62" s="26" t="n">
        <v>416.31</v>
      </c>
      <c r="L62" s="26" t="n">
        <v>482.76</v>
      </c>
      <c r="M62" s="26" t="n">
        <v>259.33</v>
      </c>
      <c r="N62" s="26" t="n">
        <v>46.41</v>
      </c>
      <c r="O62" s="26" t="n">
        <v>0</v>
      </c>
      <c r="P62" s="26" t="n">
        <v>0</v>
      </c>
      <c r="Q62" s="27" t="n">
        <v>1539.48</v>
      </c>
      <c r="R62" s="26" t="n">
        <v>7051.44</v>
      </c>
    </row>
    <row r="63" customFormat="false" ht="13.8" hidden="false" customHeight="false" outlineLevel="0" collapsed="false">
      <c r="A63" s="12" t="s">
        <v>93</v>
      </c>
      <c r="B63" s="22" t="n">
        <v>274.741</v>
      </c>
      <c r="C63" s="22" t="n">
        <v>0.456</v>
      </c>
      <c r="D63" s="22" t="n">
        <v>1016.349</v>
      </c>
      <c r="E63" s="22" t="n">
        <v>1346.747</v>
      </c>
      <c r="F63" s="22" t="n">
        <v>5523.689</v>
      </c>
      <c r="G63" s="22" t="n">
        <v>2152.722</v>
      </c>
      <c r="H63" s="22" t="n">
        <v>20110.959</v>
      </c>
      <c r="I63" s="23" t="n">
        <v>30425.663</v>
      </c>
      <c r="J63" s="22" t="n">
        <v>193.489</v>
      </c>
      <c r="K63" s="22" t="n">
        <v>14.263</v>
      </c>
      <c r="L63" s="22" t="n">
        <v>395.047</v>
      </c>
      <c r="M63" s="22" t="n">
        <v>675.304</v>
      </c>
      <c r="N63" s="22" t="n">
        <v>676.608</v>
      </c>
      <c r="O63" s="22" t="n">
        <v>61.321</v>
      </c>
      <c r="P63" s="22" t="n">
        <v>1965.856</v>
      </c>
      <c r="Q63" s="24" t="n">
        <v>3981.888</v>
      </c>
      <c r="R63" s="22" t="n">
        <v>34407.551</v>
      </c>
    </row>
    <row r="64" customFormat="false" ht="13.8" hidden="false" customHeight="false" outlineLevel="0" collapsed="false">
      <c r="A64" s="12" t="s">
        <v>94</v>
      </c>
      <c r="B64" s="22" t="n">
        <v>512.33</v>
      </c>
      <c r="C64" s="22" t="n">
        <v>203.36</v>
      </c>
      <c r="D64" s="22" t="n">
        <v>2860.82</v>
      </c>
      <c r="E64" s="22" t="n">
        <v>4601.82</v>
      </c>
      <c r="F64" s="22" t="n">
        <v>1386.41</v>
      </c>
      <c r="G64" s="22" t="n">
        <v>15.06</v>
      </c>
      <c r="H64" s="22" t="n">
        <v>7.5</v>
      </c>
      <c r="I64" s="24" t="n">
        <v>9587.3</v>
      </c>
      <c r="J64" s="22" t="n">
        <v>366.27</v>
      </c>
      <c r="K64" s="22" t="n">
        <v>341.52</v>
      </c>
      <c r="L64" s="22" t="n">
        <v>1231.09</v>
      </c>
      <c r="M64" s="22" t="n">
        <v>208.81</v>
      </c>
      <c r="N64" s="22" t="n">
        <v>7.53</v>
      </c>
      <c r="O64" s="22" t="n">
        <v>0</v>
      </c>
      <c r="P64" s="22" t="n">
        <v>0</v>
      </c>
      <c r="Q64" s="24" t="n">
        <v>2155.22</v>
      </c>
      <c r="R64" s="22" t="n">
        <v>11742.52</v>
      </c>
    </row>
    <row r="65" customFormat="false" ht="14.4" hidden="false" customHeight="false" outlineLevel="0" collapsed="false">
      <c r="A65" s="25" t="s">
        <v>95</v>
      </c>
      <c r="B65" s="26" t="n">
        <v>807.474</v>
      </c>
      <c r="C65" s="26" t="n">
        <v>0</v>
      </c>
      <c r="D65" s="26" t="n">
        <v>1915.469</v>
      </c>
      <c r="E65" s="26" t="n">
        <v>944.655</v>
      </c>
      <c r="F65" s="26" t="n">
        <v>2168.104</v>
      </c>
      <c r="G65" s="26" t="n">
        <v>204.899</v>
      </c>
      <c r="H65" s="26" t="n">
        <v>211.439</v>
      </c>
      <c r="I65" s="27" t="n">
        <v>6252.04</v>
      </c>
      <c r="J65" s="26" t="n">
        <v>105.775</v>
      </c>
      <c r="K65" s="26" t="n">
        <v>2.735</v>
      </c>
      <c r="L65" s="26" t="n">
        <v>216.706</v>
      </c>
      <c r="M65" s="26" t="n">
        <v>73.632</v>
      </c>
      <c r="N65" s="26" t="n">
        <v>71.233</v>
      </c>
      <c r="O65" s="26" t="n">
        <v>7.694</v>
      </c>
      <c r="P65" s="26" t="n">
        <v>15.459</v>
      </c>
      <c r="Q65" s="27" t="n">
        <v>493.234</v>
      </c>
      <c r="R65" s="26" t="n">
        <v>6745.274</v>
      </c>
    </row>
    <row r="66" customFormat="false" ht="15" hidden="false" customHeight="true" outlineLevel="0" collapsed="false">
      <c r="A66" s="28" t="s">
        <v>96</v>
      </c>
      <c r="B66" s="29" t="n">
        <v>27942.713</v>
      </c>
      <c r="C66" s="29" t="n">
        <v>6436.274</v>
      </c>
      <c r="D66" s="29" t="n">
        <v>89283.717</v>
      </c>
      <c r="E66" s="29" t="n">
        <v>123856.077</v>
      </c>
      <c r="F66" s="29" t="n">
        <v>181846.891</v>
      </c>
      <c r="G66" s="29" t="n">
        <v>59887.629</v>
      </c>
      <c r="H66" s="29" t="n">
        <v>122278.168</v>
      </c>
      <c r="I66" s="30" t="n">
        <v>611531.469</v>
      </c>
      <c r="J66" s="29" t="n">
        <v>17812.042</v>
      </c>
      <c r="K66" s="29" t="n">
        <v>10887.384</v>
      </c>
      <c r="L66" s="29" t="n">
        <v>46518.599</v>
      </c>
      <c r="M66" s="29" t="n">
        <v>34781.742</v>
      </c>
      <c r="N66" s="29" t="n">
        <v>25219.233</v>
      </c>
      <c r="O66" s="29" t="n">
        <v>2112.059</v>
      </c>
      <c r="P66" s="29" t="n">
        <v>32724.044</v>
      </c>
      <c r="Q66" s="30" t="n">
        <v>170055.103</v>
      </c>
      <c r="R66" s="29" t="n">
        <v>781586.572</v>
      </c>
    </row>
    <row r="67" customFormat="false" ht="15" hidden="false" customHeight="true" outlineLevel="0" collapsed="false">
      <c r="A67" s="25" t="s">
        <v>97</v>
      </c>
      <c r="B67" s="26" t="n">
        <v>44.06</v>
      </c>
      <c r="C67" s="26" t="n">
        <v>0</v>
      </c>
      <c r="D67" s="26" t="n">
        <v>46.77</v>
      </c>
      <c r="E67" s="26" t="n">
        <v>225.415</v>
      </c>
      <c r="F67" s="26" t="n">
        <v>225.669</v>
      </c>
      <c r="G67" s="26" t="n">
        <v>241.8</v>
      </c>
      <c r="H67" s="26" t="n">
        <v>0</v>
      </c>
      <c r="I67" s="27" t="n">
        <v>783.714</v>
      </c>
      <c r="J67" s="26" t="n">
        <v>257.248</v>
      </c>
      <c r="K67" s="26" t="n">
        <v>55.817</v>
      </c>
      <c r="L67" s="26" t="n">
        <v>385.344</v>
      </c>
      <c r="M67" s="26" t="n">
        <v>876.445</v>
      </c>
      <c r="N67" s="26" t="n">
        <v>1047.832</v>
      </c>
      <c r="O67" s="26" t="n">
        <v>0</v>
      </c>
      <c r="P67" s="26" t="n">
        <v>0</v>
      </c>
      <c r="Q67" s="27" t="n">
        <v>2622.686</v>
      </c>
      <c r="R67" s="26" t="n">
        <v>3406.4</v>
      </c>
    </row>
    <row r="68" customFormat="false" ht="15" hidden="false" customHeight="true" outlineLevel="0" collapsed="false">
      <c r="A68" s="31" t="s">
        <v>98</v>
      </c>
      <c r="B68" s="26" t="n">
        <v>27986.773</v>
      </c>
      <c r="C68" s="26" t="n">
        <v>6436.274</v>
      </c>
      <c r="D68" s="26" t="n">
        <v>89330.487</v>
      </c>
      <c r="E68" s="26" t="n">
        <v>124081.492</v>
      </c>
      <c r="F68" s="26" t="n">
        <v>182072.56</v>
      </c>
      <c r="G68" s="26" t="n">
        <v>60129.429</v>
      </c>
      <c r="H68" s="26" t="n">
        <v>122278.168</v>
      </c>
      <c r="I68" s="27" t="n">
        <v>612315.183</v>
      </c>
      <c r="J68" s="26" t="n">
        <v>18069.29</v>
      </c>
      <c r="K68" s="26" t="n">
        <v>10943.201</v>
      </c>
      <c r="L68" s="26" t="n">
        <v>46903.943</v>
      </c>
      <c r="M68" s="26" t="n">
        <v>35658.187</v>
      </c>
      <c r="N68" s="26" t="n">
        <v>26267.065</v>
      </c>
      <c r="O68" s="26" t="n">
        <v>2112.059</v>
      </c>
      <c r="P68" s="26" t="n">
        <v>32724.044</v>
      </c>
      <c r="Q68" s="27" t="n">
        <v>172677.789</v>
      </c>
      <c r="R68" s="26" t="n">
        <v>784992.972</v>
      </c>
    </row>
    <row r="69" customFormat="false" ht="18" hidden="false" customHeight="true" outlineLevel="0" collapsed="false">
      <c r="A69" s="32" t="s">
        <v>99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18"/>
    </row>
    <row r="70" customFormat="false" ht="13.8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</row>
    <row r="71" customFormat="false" ht="13.8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</row>
    <row r="72" customFormat="false" ht="13.8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</row>
    <row r="73" customFormat="false" ht="13.8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</row>
    <row r="74" customFormat="false" ht="13.8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</row>
    <row r="75" customFormat="false" ht="13.8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</row>
    <row r="76" customFormat="false" ht="13.8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</row>
    <row r="77" customFormat="false" ht="13.8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</row>
    <row r="78" customFormat="false" ht="13.8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</row>
    <row r="79" customFormat="false" ht="13.8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</row>
    <row r="80" customFormat="false" ht="13.8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</row>
    <row r="81" customFormat="false" ht="13.8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</row>
    <row r="82" customFormat="false" ht="13.8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</row>
    <row r="83" customFormat="false" ht="13.8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</row>
    <row r="84" customFormat="false" ht="13.8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</row>
    <row r="85" customFormat="false" ht="13.8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</row>
    <row r="86" customFormat="false" ht="13.8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</row>
    <row r="87" customFormat="false" ht="13.8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</row>
    <row r="88" customFormat="false" ht="13.8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</row>
    <row r="89" customFormat="false" ht="13.8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</row>
    <row r="90" customFormat="false" ht="13.8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</row>
    <row r="91" customFormat="false" ht="13.8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</row>
    <row r="92" customFormat="false" ht="13.8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</row>
    <row r="93" customFormat="false" ht="13.8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true" verticalCentered="false"/>
  <pageMargins left="0.6" right="0.6" top="0.5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6.99"/>
  </cols>
  <sheetData>
    <row r="1" customFormat="false" ht="24.6" hidden="false" customHeight="false" outlineLevel="0" collapsed="false">
      <c r="A1" s="35" t="str">
        <f aca="false">A!A7</f>
        <v>STATE  HIGHWAY  AGENCY-OWNED  PUBLIC  ROADS - 2018 (1)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9.2" hidden="false" customHeight="fals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/>
    <row r="4" s="36" customFormat="true" ht="13.2" hidden="false" customHeight="false" outlineLevel="0" collapsed="false">
      <c r="A4" s="36" t="s">
        <v>100</v>
      </c>
    </row>
    <row r="5" s="36" customFormat="true" ht="13.2" hidden="false" customHeight="false" outlineLevel="0" collapsed="false"/>
    <row r="6" s="36" customFormat="true" ht="13.2" hidden="false" customHeight="false" outlineLevel="0" collapsed="false">
      <c r="A6" s="37" t="s">
        <v>101</v>
      </c>
      <c r="B6" s="38" t="s">
        <v>102</v>
      </c>
    </row>
    <row r="7" s="36" customFormat="true" ht="13.2" hidden="false" customHeight="false" outlineLevel="0" collapsed="false">
      <c r="A7" s="39"/>
      <c r="B7" s="36" t="s">
        <v>103</v>
      </c>
    </row>
    <row r="8" s="36" customFormat="true" ht="13.2" hidden="false" customHeight="false" outlineLevel="0" collapsed="false"/>
    <row r="9" s="36" customFormat="true" ht="13.2" hidden="false" customHeight="false" outlineLevel="0" collapsed="false"/>
    <row r="10" s="36" customFormat="true" ht="13.2" hidden="false" customHeight="false" outlineLevel="0" collapsed="false"/>
    <row r="11" s="36" customFormat="true" ht="13.2" hidden="false" customHeight="false" outlineLevel="0" collapsed="false"/>
    <row r="12" s="36" customFormat="true" ht="13.2" hidden="false" customHeight="false" outlineLevel="0" collapsed="false"/>
    <row r="13" s="36" customFormat="true" ht="13.2" hidden="false" customHeight="fals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28:55Z</dcterms:created>
  <dc:creator>Hasan, Syed CTR (FHWA)</dc:creator>
  <dc:description/>
  <dc:language>en-US</dc:language>
  <cp:lastModifiedBy>USDOT_User</cp:lastModifiedBy>
  <cp:lastPrinted>2013-10-25T15:04:47Z</cp:lastPrinted>
  <dcterms:modified xsi:type="dcterms:W3CDTF">2019-09-26T19:19:36Z</dcterms:modified>
  <cp:revision>0</cp:revision>
  <dc:subject/>
  <dc:title/>
</cp:coreProperties>
</file>