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8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HIGHWAY</t>
  </si>
  <si>
    <t xml:space="preserve">SPECIAL FUEL</t>
  </si>
  <si>
    <t xml:space="preserve">AS PERCENT OF</t>
  </si>
  <si>
    <t xml:space="preserve">TOTAL</t>
  </si>
  <si>
    <t xml:space="preserve">HIGHWAY USE</t>
  </si>
  <si>
    <t xml:space="preserve">STATE</t>
  </si>
  <si>
    <t xml:space="preserve">% DIESEL</t>
  </si>
  <si>
    <t xml:space="preserve">Hawaii</t>
  </si>
  <si>
    <t xml:space="preserve">Dist. of Col.</t>
  </si>
  <si>
    <t xml:space="preserve">New Hampshire</t>
  </si>
  <si>
    <t xml:space="preserve">Rhode Island</t>
  </si>
  <si>
    <t xml:space="preserve">Delaware</t>
  </si>
  <si>
    <t xml:space="preserve">Massachusetts</t>
  </si>
  <si>
    <t xml:space="preserve">Connecticut</t>
  </si>
  <si>
    <t xml:space="preserve">Florida</t>
  </si>
  <si>
    <t xml:space="preserve">Maryland</t>
  </si>
  <si>
    <t xml:space="preserve">California</t>
  </si>
  <si>
    <t xml:space="preserve">New Jersey</t>
  </si>
  <si>
    <t xml:space="preserve">Michigan</t>
  </si>
  <si>
    <t xml:space="preserve">Vermont</t>
  </si>
  <si>
    <t xml:space="preserve">North Carolina</t>
  </si>
  <si>
    <t xml:space="preserve">Washington</t>
  </si>
  <si>
    <t xml:space="preserve">Maine</t>
  </si>
  <si>
    <t xml:space="preserve">Virginia</t>
  </si>
  <si>
    <t xml:space="preserve">New York</t>
  </si>
  <si>
    <t xml:space="preserve">Georgia</t>
  </si>
  <si>
    <t xml:space="preserve">Colorado </t>
  </si>
  <si>
    <t xml:space="preserve">Tennessee</t>
  </si>
  <si>
    <t xml:space="preserve">Nevada</t>
  </si>
  <si>
    <t xml:space="preserve">Arizona</t>
  </si>
  <si>
    <t xml:space="preserve">South Carolina</t>
  </si>
  <si>
    <t xml:space="preserve">Pennsylvania</t>
  </si>
  <si>
    <t xml:space="preserve">Minnesota</t>
  </si>
  <si>
    <t xml:space="preserve">Ohio</t>
  </si>
  <si>
    <t xml:space="preserve">Louisiana</t>
  </si>
  <si>
    <t xml:space="preserve">Illinois</t>
  </si>
  <si>
    <t xml:space="preserve">Wisconsin</t>
  </si>
  <si>
    <t xml:space="preserve">Missouri</t>
  </si>
  <si>
    <t xml:space="preserve">Kentucky</t>
  </si>
  <si>
    <t xml:space="preserve">Alabama</t>
  </si>
  <si>
    <t xml:space="preserve">Oregon</t>
  </si>
  <si>
    <t xml:space="preserve">Texas </t>
  </si>
  <si>
    <t xml:space="preserve">Kansas</t>
  </si>
  <si>
    <t xml:space="preserve">Iowa</t>
  </si>
  <si>
    <t xml:space="preserve">Indiana</t>
  </si>
  <si>
    <t xml:space="preserve">Mississippi</t>
  </si>
  <si>
    <t xml:space="preserve">Utah</t>
  </si>
  <si>
    <t xml:space="preserve">Idaho</t>
  </si>
  <si>
    <t xml:space="preserve">Alaska</t>
  </si>
  <si>
    <t xml:space="preserve">Arkansas</t>
  </si>
  <si>
    <t xml:space="preserve">Oklahoma</t>
  </si>
  <si>
    <t xml:space="preserve">South Dakota</t>
  </si>
  <si>
    <t xml:space="preserve">Montana</t>
  </si>
  <si>
    <t xml:space="preserve">Nebraska</t>
  </si>
  <si>
    <t xml:space="preserve">West Virginia</t>
  </si>
  <si>
    <t xml:space="preserve">New Mexico</t>
  </si>
  <si>
    <t xml:space="preserve">North Dakota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66CC"/>
      <name val="Arial"/>
      <family val="2"/>
    </font>
    <font>
      <b val="true"/>
      <sz val="16"/>
      <color rgb="FF0066CC"/>
      <name val="Arial"/>
      <family val="2"/>
    </font>
    <font>
      <sz val="8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00"/>
                </a:solidFill>
                <a:latin typeface="Calibri"/>
              </a:rPr>
              <a:t>Special Fuel as a Percent of Total                      Highway Use of Motor Fuel - 2018
</a:t>
            </a:r>
          </a:p>
        </c:rich>
      </c:tx>
      <c:layout>
        <c:manualLayout>
          <c:xMode val="edge"/>
          <c:yMode val="edge"/>
          <c:x val="0.123460966039778"/>
          <c:y val="0.0107878110628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105533757272"/>
          <c:y val="0.063824300511454"/>
          <c:w val="0.949736165606819"/>
          <c:h val="0.914385180728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B$63</c:f>
              <c:strCache>
                <c:ptCount val="51"/>
                <c:pt idx="0">
                  <c:v>Hawaii</c:v>
                </c:pt>
                <c:pt idx="1">
                  <c:v>Dist. of Col.</c:v>
                </c:pt>
                <c:pt idx="2">
                  <c:v>New Hampshire</c:v>
                </c:pt>
                <c:pt idx="3">
                  <c:v>Rhode Island</c:v>
                </c:pt>
                <c:pt idx="4">
                  <c:v>Delaware</c:v>
                </c:pt>
                <c:pt idx="5">
                  <c:v>Massachusetts</c:v>
                </c:pt>
                <c:pt idx="6">
                  <c:v>Connecticut</c:v>
                </c:pt>
                <c:pt idx="7">
                  <c:v>Florida</c:v>
                </c:pt>
                <c:pt idx="8">
                  <c:v>Maryland</c:v>
                </c:pt>
                <c:pt idx="9">
                  <c:v>California</c:v>
                </c:pt>
                <c:pt idx="10">
                  <c:v>New Jersey</c:v>
                </c:pt>
                <c:pt idx="11">
                  <c:v>Michigan</c:v>
                </c:pt>
                <c:pt idx="12">
                  <c:v>Vermont</c:v>
                </c:pt>
                <c:pt idx="13">
                  <c:v>North Carolina</c:v>
                </c:pt>
                <c:pt idx="14">
                  <c:v>Washington</c:v>
                </c:pt>
                <c:pt idx="15">
                  <c:v>Maine</c:v>
                </c:pt>
                <c:pt idx="16">
                  <c:v>Virginia</c:v>
                </c:pt>
                <c:pt idx="17">
                  <c:v>New York</c:v>
                </c:pt>
                <c:pt idx="18">
                  <c:v>Georgia</c:v>
                </c:pt>
                <c:pt idx="19">
                  <c:v>Colorado </c:v>
                </c:pt>
                <c:pt idx="20">
                  <c:v>Tennessee</c:v>
                </c:pt>
                <c:pt idx="21">
                  <c:v>Nevada</c:v>
                </c:pt>
                <c:pt idx="22">
                  <c:v>Arizona</c:v>
                </c:pt>
                <c:pt idx="23">
                  <c:v>South Carolina</c:v>
                </c:pt>
                <c:pt idx="24">
                  <c:v>Pennsylvania</c:v>
                </c:pt>
                <c:pt idx="25">
                  <c:v>Minnesota</c:v>
                </c:pt>
                <c:pt idx="26">
                  <c:v>Ohio</c:v>
                </c:pt>
                <c:pt idx="27">
                  <c:v>Louisiana</c:v>
                </c:pt>
                <c:pt idx="28">
                  <c:v>Illinois</c:v>
                </c:pt>
                <c:pt idx="29">
                  <c:v>Wisconsin</c:v>
                </c:pt>
                <c:pt idx="30">
                  <c:v>Missouri</c:v>
                </c:pt>
                <c:pt idx="31">
                  <c:v>Kentucky</c:v>
                </c:pt>
                <c:pt idx="32">
                  <c:v>Alabama</c:v>
                </c:pt>
                <c:pt idx="33">
                  <c:v>Oregon</c:v>
                </c:pt>
                <c:pt idx="34">
                  <c:v>Texas </c:v>
                </c:pt>
                <c:pt idx="35">
                  <c:v>Kansas</c:v>
                </c:pt>
                <c:pt idx="36">
                  <c:v>Iowa</c:v>
                </c:pt>
                <c:pt idx="37">
                  <c:v>Indiana</c:v>
                </c:pt>
                <c:pt idx="38">
                  <c:v>Mississippi</c:v>
                </c:pt>
                <c:pt idx="39">
                  <c:v>Utah</c:v>
                </c:pt>
                <c:pt idx="40">
                  <c:v>Idaho</c:v>
                </c:pt>
                <c:pt idx="41">
                  <c:v>Alaska</c:v>
                </c:pt>
                <c:pt idx="42">
                  <c:v>Arkansas</c:v>
                </c:pt>
                <c:pt idx="43">
                  <c:v>Oklahoma</c:v>
                </c:pt>
                <c:pt idx="44">
                  <c:v>South Dakota</c:v>
                </c:pt>
                <c:pt idx="45">
                  <c:v>Montana</c:v>
                </c:pt>
                <c:pt idx="46">
                  <c:v>Nebraska</c:v>
                </c:pt>
                <c:pt idx="47">
                  <c:v>West Virginia</c:v>
                </c:pt>
                <c:pt idx="48">
                  <c:v>New Mexico</c:v>
                </c:pt>
                <c:pt idx="49">
                  <c:v>North Dakota</c:v>
                </c:pt>
                <c:pt idx="50">
                  <c:v>Wyoming</c:v>
                </c:pt>
              </c:strCache>
            </c:strRef>
          </c:cat>
          <c:val>
            <c:numRef>
              <c:f>Sheet1!$C$13:$C$63</c:f>
              <c:numCache>
                <c:formatCode>General</c:formatCode>
                <c:ptCount val="51"/>
                <c:pt idx="0">
                  <c:v>0.1059</c:v>
                </c:pt>
                <c:pt idx="1">
                  <c:v>0.057</c:v>
                </c:pt>
                <c:pt idx="2">
                  <c:v>0.135</c:v>
                </c:pt>
                <c:pt idx="3">
                  <c:v>0.1491</c:v>
                </c:pt>
                <c:pt idx="4">
                  <c:v>0.1419</c:v>
                </c:pt>
                <c:pt idx="5">
                  <c:v>0.1404</c:v>
                </c:pt>
                <c:pt idx="6">
                  <c:v>0.1648</c:v>
                </c:pt>
                <c:pt idx="7">
                  <c:v>0.1726</c:v>
                </c:pt>
                <c:pt idx="8">
                  <c:v>0.1681</c:v>
                </c:pt>
                <c:pt idx="9">
                  <c:v>0.1842</c:v>
                </c:pt>
                <c:pt idx="10">
                  <c:v>0.1772</c:v>
                </c:pt>
                <c:pt idx="11">
                  <c:v>0.1904</c:v>
                </c:pt>
                <c:pt idx="12">
                  <c:v>0.2136</c:v>
                </c:pt>
                <c:pt idx="13">
                  <c:v>0.2071</c:v>
                </c:pt>
                <c:pt idx="14">
                  <c:v>0.2109</c:v>
                </c:pt>
                <c:pt idx="15">
                  <c:v>0.2329</c:v>
                </c:pt>
                <c:pt idx="16">
                  <c:v>0.2103</c:v>
                </c:pt>
                <c:pt idx="17">
                  <c:v>0.1958</c:v>
                </c:pt>
                <c:pt idx="18">
                  <c:v>0.2161</c:v>
                </c:pt>
                <c:pt idx="19">
                  <c:v>0.2333</c:v>
                </c:pt>
                <c:pt idx="20">
                  <c:v>0.2434</c:v>
                </c:pt>
                <c:pt idx="21">
                  <c:v>0.234</c:v>
                </c:pt>
                <c:pt idx="22">
                  <c:v>0.2432</c:v>
                </c:pt>
                <c:pt idx="23">
                  <c:v>0.2404</c:v>
                </c:pt>
                <c:pt idx="24">
                  <c:v>0.2452</c:v>
                </c:pt>
                <c:pt idx="25">
                  <c:v>0.261</c:v>
                </c:pt>
                <c:pt idx="26">
                  <c:v>0.2593</c:v>
                </c:pt>
                <c:pt idx="27">
                  <c:v>0.247</c:v>
                </c:pt>
                <c:pt idx="28">
                  <c:v>0.2583</c:v>
                </c:pt>
                <c:pt idx="29">
                  <c:v>0.2585</c:v>
                </c:pt>
                <c:pt idx="30">
                  <c:v>0.2621</c:v>
                </c:pt>
                <c:pt idx="31">
                  <c:v>0.2793</c:v>
                </c:pt>
                <c:pt idx="32">
                  <c:v>0.2528</c:v>
                </c:pt>
                <c:pt idx="33">
                  <c:v>0.2812</c:v>
                </c:pt>
                <c:pt idx="34">
                  <c:v>0.2942</c:v>
                </c:pt>
                <c:pt idx="35">
                  <c:v>0.2845</c:v>
                </c:pt>
                <c:pt idx="36">
                  <c:v>0.324</c:v>
                </c:pt>
                <c:pt idx="37">
                  <c:v>0.2944</c:v>
                </c:pt>
                <c:pt idx="38">
                  <c:v>0.3073</c:v>
                </c:pt>
                <c:pt idx="39">
                  <c:v>0.3011</c:v>
                </c:pt>
                <c:pt idx="40">
                  <c:v>0.3138</c:v>
                </c:pt>
                <c:pt idx="41">
                  <c:v>0.2769</c:v>
                </c:pt>
                <c:pt idx="42">
                  <c:v>0.3308</c:v>
                </c:pt>
                <c:pt idx="43">
                  <c:v>0.3416</c:v>
                </c:pt>
                <c:pt idx="44">
                  <c:v>0.3479</c:v>
                </c:pt>
                <c:pt idx="45">
                  <c:v>0.3616</c:v>
                </c:pt>
                <c:pt idx="46">
                  <c:v>0.3538</c:v>
                </c:pt>
                <c:pt idx="47">
                  <c:v>0.391</c:v>
                </c:pt>
                <c:pt idx="48">
                  <c:v>0.3784</c:v>
                </c:pt>
                <c:pt idx="49">
                  <c:v>0.4452</c:v>
                </c:pt>
                <c:pt idx="50">
                  <c:v>0.5469</c:v>
                </c:pt>
              </c:numCache>
            </c:numRef>
          </c:val>
        </c:ser>
        <c:gapWidth val="60"/>
        <c:overlap val="0"/>
        <c:axId val="50459509"/>
        <c:axId val="2872596"/>
      </c:barChart>
      <c:catAx>
        <c:axId val="5045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596"/>
        <c:crossesAt val="0"/>
        <c:auto val="1"/>
        <c:lblAlgn val="ctr"/>
        <c:lblOffset val="100"/>
        <c:noMultiLvlLbl val="0"/>
      </c:catAx>
      <c:valAx>
        <c:axId val="2872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5340955215803"/>
              <c:y val="0.9449864615120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9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11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A3" s="1"/>
      <c r="B3" s="2"/>
      <c r="C3" s="3" t="n">
        <v>2018</v>
      </c>
      <c r="D3" s="1"/>
      <c r="E3" s="1"/>
      <c r="F3" s="1"/>
      <c r="G3" s="1"/>
      <c r="H3" s="1"/>
      <c r="I3" s="1"/>
      <c r="J3" s="1"/>
    </row>
    <row r="4" customFormat="false" ht="4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4"/>
      <c r="C5" s="5" t="s">
        <v>0</v>
      </c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6"/>
      <c r="C6" s="5" t="s">
        <v>1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6"/>
      <c r="C7" s="5" t="s">
        <v>2</v>
      </c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6"/>
      <c r="C8" s="5" t="s">
        <v>3</v>
      </c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6"/>
      <c r="C9" s="5" t="s">
        <v>4</v>
      </c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6"/>
      <c r="C10" s="7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8"/>
      <c r="C11" s="8"/>
      <c r="D11" s="1"/>
      <c r="E11" s="4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 t="s">
        <v>5</v>
      </c>
      <c r="C12" s="10" t="s">
        <v>6</v>
      </c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1" t="s">
        <v>7</v>
      </c>
      <c r="C13" s="12" t="n">
        <v>0.1059</v>
      </c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3" t="s">
        <v>8</v>
      </c>
      <c r="C14" s="14" t="n">
        <v>0.057</v>
      </c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3" t="s">
        <v>9</v>
      </c>
      <c r="C15" s="14" t="n">
        <v>0.135</v>
      </c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3" t="s">
        <v>10</v>
      </c>
      <c r="C16" s="14" t="n">
        <v>0.1491</v>
      </c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3" t="s">
        <v>11</v>
      </c>
      <c r="C17" s="14" t="n">
        <v>0.1419</v>
      </c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3" t="s">
        <v>12</v>
      </c>
      <c r="C18" s="14" t="n">
        <v>0.1404</v>
      </c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3" t="s">
        <v>13</v>
      </c>
      <c r="C19" s="14" t="n">
        <v>0.1648</v>
      </c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 t="s">
        <v>14</v>
      </c>
      <c r="C20" s="14" t="n">
        <v>0.1726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 t="s">
        <v>15</v>
      </c>
      <c r="C21" s="14" t="n">
        <v>0.1681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 t="s">
        <v>16</v>
      </c>
      <c r="C22" s="14" t="n">
        <v>0.1842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 t="s">
        <v>17</v>
      </c>
      <c r="C23" s="14" t="n">
        <v>0.1772</v>
      </c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 t="s">
        <v>18</v>
      </c>
      <c r="C24" s="14" t="n">
        <v>0.1904</v>
      </c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 t="s">
        <v>19</v>
      </c>
      <c r="C25" s="14" t="n">
        <v>0.2136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 t="s">
        <v>20</v>
      </c>
      <c r="C26" s="14" t="n">
        <v>0.2071</v>
      </c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 t="s">
        <v>21</v>
      </c>
      <c r="C27" s="14" t="n">
        <v>0.2109</v>
      </c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 t="s">
        <v>22</v>
      </c>
      <c r="C28" s="14" t="n">
        <v>0.2329</v>
      </c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3" t="s">
        <v>23</v>
      </c>
      <c r="C29" s="14" t="n">
        <v>0.2103</v>
      </c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3" t="s">
        <v>24</v>
      </c>
      <c r="C30" s="14" t="n">
        <v>0.1958</v>
      </c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3" t="s">
        <v>25</v>
      </c>
      <c r="C31" s="14" t="n">
        <v>0.2161</v>
      </c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3" t="s">
        <v>26</v>
      </c>
      <c r="C32" s="14" t="n">
        <v>0.2333</v>
      </c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3" t="s">
        <v>27</v>
      </c>
      <c r="C33" s="14" t="n">
        <v>0.2434</v>
      </c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3" t="s">
        <v>28</v>
      </c>
      <c r="C34" s="14" t="n">
        <v>0.234</v>
      </c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3" t="s">
        <v>29</v>
      </c>
      <c r="C35" s="14" t="n">
        <v>0.2432</v>
      </c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3" t="s">
        <v>30</v>
      </c>
      <c r="C36" s="14" t="n">
        <v>0.2404</v>
      </c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3" t="s">
        <v>31</v>
      </c>
      <c r="C37" s="14" t="n">
        <v>0.2452</v>
      </c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3" t="s">
        <v>32</v>
      </c>
      <c r="C38" s="14" t="n">
        <v>0.261</v>
      </c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3" t="s">
        <v>33</v>
      </c>
      <c r="C39" s="14" t="n">
        <v>0.2593</v>
      </c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3" t="s">
        <v>34</v>
      </c>
      <c r="C40" s="14" t="n">
        <v>0.247</v>
      </c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3" t="s">
        <v>35</v>
      </c>
      <c r="C41" s="14" t="n">
        <v>0.2583</v>
      </c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3" t="s">
        <v>36</v>
      </c>
      <c r="C42" s="14" t="n">
        <v>0.2585</v>
      </c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3" t="s">
        <v>37</v>
      </c>
      <c r="C43" s="14" t="n">
        <v>0.2621</v>
      </c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3" t="s">
        <v>38</v>
      </c>
      <c r="C44" s="14" t="n">
        <v>0.2793</v>
      </c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3" t="s">
        <v>39</v>
      </c>
      <c r="C45" s="14" t="n">
        <v>0.2528</v>
      </c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3" t="s">
        <v>40</v>
      </c>
      <c r="C46" s="14" t="n">
        <v>0.2812</v>
      </c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3" t="s">
        <v>41</v>
      </c>
      <c r="C47" s="14" t="n">
        <v>0.2942</v>
      </c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3" t="s">
        <v>42</v>
      </c>
      <c r="C48" s="14" t="n">
        <v>0.2845</v>
      </c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3" t="s">
        <v>43</v>
      </c>
      <c r="C49" s="14" t="n">
        <v>0.324</v>
      </c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3" t="s">
        <v>44</v>
      </c>
      <c r="C50" s="14" t="n">
        <v>0.2944</v>
      </c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3" t="s">
        <v>45</v>
      </c>
      <c r="C51" s="14" t="n">
        <v>0.3073</v>
      </c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3" t="s">
        <v>46</v>
      </c>
      <c r="C52" s="14" t="n">
        <v>0.3011</v>
      </c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3" t="s">
        <v>47</v>
      </c>
      <c r="C53" s="14" t="n">
        <v>0.3138</v>
      </c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3" t="s">
        <v>48</v>
      </c>
      <c r="C54" s="14" t="n">
        <v>0.2769</v>
      </c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3" t="s">
        <v>49</v>
      </c>
      <c r="C55" s="14" t="n">
        <v>0.3308</v>
      </c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3" t="s">
        <v>50</v>
      </c>
      <c r="C56" s="14" t="n">
        <v>0.3416</v>
      </c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3" t="s">
        <v>51</v>
      </c>
      <c r="C57" s="14" t="n">
        <v>0.3479</v>
      </c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3" t="s">
        <v>52</v>
      </c>
      <c r="C58" s="14" t="n">
        <v>0.3616</v>
      </c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3" t="s">
        <v>53</v>
      </c>
      <c r="C59" s="14" t="n">
        <v>0.3538</v>
      </c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3" t="s">
        <v>54</v>
      </c>
      <c r="C60" s="14" t="n">
        <v>0.391</v>
      </c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3" t="s">
        <v>55</v>
      </c>
      <c r="C61" s="14" t="n">
        <v>0.3784</v>
      </c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3" t="s">
        <v>56</v>
      </c>
      <c r="C62" s="14" t="n">
        <v>0.4452</v>
      </c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3" t="s">
        <v>57</v>
      </c>
      <c r="C63" s="14" t="n">
        <v>0.5469</v>
      </c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5"/>
      <c r="C64" s="15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D160" s="1"/>
      <c r="E160" s="1"/>
      <c r="F160" s="1"/>
      <c r="G160" s="1"/>
      <c r="H160" s="1"/>
      <c r="I160" s="1"/>
      <c r="J1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Presmy, Tiffany (FHWA)</cp:lastModifiedBy>
  <cp:lastPrinted>2010-11-03T14:53:17Z</cp:lastPrinted>
  <dcterms:modified xsi:type="dcterms:W3CDTF">2019-12-18T12:38:38Z</dcterms:modified>
  <cp:revision>0</cp:revision>
  <dc:subject/>
  <dc:title/>
</cp:coreProperties>
</file>