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 </t>
  </si>
  <si>
    <t xml:space="preserve">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&amp;</t>
  </si>
  <si>
    <t xml:space="preserve">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;</t>
  </si>
  <si>
    <t xml:space="preserve">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&amp;</t>
  </si>
  <si>
    <t xml:space="preserve">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F</t>
  </si>
  <si>
    <t xml:space="preserve">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m</t>
  </si>
  <si>
    <t xml:space="preserve">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 </t>
  </si>
  <si>
    <t xml:space="preserve">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</t>
  </si>
  <si>
    <t xml:space="preserve">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8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19-9-12T16:1:23" Last_refresh_time_taken="5445"&gt;&lt;Regions&gt;&lt;Region name="HHeading" DataRowCount="1" DataColCount="16"&gt;&lt;LayoutManager LinkRows="False" LinkCols="False" Version="1.0" RegionName="HHeading"&gt;&lt;CustomRows Axis="Row"/&gt;&lt;CustomColumns Axis</t>
  </si>
  <si>
    <t xml:space="preserve">="Column"/&gt;&lt;/LayoutManager&gt;&lt;/Region&gt;&lt;Region name="DataGrid" DataRowCount="52" DataColCount="16"&gt;&lt;LayoutManager LinkRows="False" LinkCols="True" Version="1.0" RegionName="DataGrid"&gt;&lt;CustomRows Axis="Row"/&gt;&lt;CustomColumns Axis="Column"/&gt;&lt;/LayoutManager&gt;&lt;/Regi</t>
  </si>
  <si>
    <t xml:space="preserve">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18 (1)</t>
  </si>
  <si>
    <t xml:space="preserve">ANNUAL  VEHICLE - MILES</t>
  </si>
  <si>
    <t xml:space="preserve">August 30, 2019                                   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(2)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 (2)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(2)</t>
  </si>
  <si>
    <t xml:space="preserve">The State updated their travel procedures in 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V128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6.23"/>
    <col collapsed="false" customWidth="true" hidden="false" outlineLevel="0" max="2" min="2" style="2" width="6.53"/>
    <col collapsed="false" customWidth="true" hidden="false" outlineLevel="0" max="3" min="3" style="2" width="7.35"/>
    <col collapsed="false" customWidth="true" hidden="false" outlineLevel="0" max="4" min="4" style="2" width="7.82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3"/>
    <col collapsed="false" customWidth="false" hidden="false" outlineLevel="0" max="8" min="8" style="2" width="7.76"/>
    <col collapsed="false" customWidth="true" hidden="false" outlineLevel="0" max="9" min="9" style="2" width="7.93"/>
    <col collapsed="false" customWidth="true" hidden="false" outlineLevel="0" max="10" min="10" style="2" width="9.82"/>
    <col collapsed="false" customWidth="true" hidden="false" outlineLevel="0" max="11" min="11" style="2" width="6.93"/>
    <col collapsed="false" customWidth="true" hidden="false" outlineLevel="0" max="12" min="12" style="2" width="7.17"/>
    <col collapsed="false" customWidth="true" hidden="false" outlineLevel="0" max="13" min="13" style="2" width="7.05"/>
    <col collapsed="false" customWidth="true" hidden="false" outlineLevel="0" max="14" min="14" style="2" width="7.58"/>
    <col collapsed="false" customWidth="false" hidden="false" outlineLevel="0" max="15" min="15" style="2" width="7.7"/>
    <col collapsed="false" customWidth="false" hidden="false" outlineLevel="0" max="16" min="16" style="2" width="7.76"/>
    <col collapsed="false" customWidth="true" hidden="false" outlineLevel="0" max="17" min="17" style="2" width="6.93"/>
    <col collapsed="false" customWidth="true" hidden="false" outlineLevel="0" max="18" min="18" style="2" width="7"/>
    <col collapsed="false" customWidth="true" hidden="false" outlineLevel="0" max="19" min="19" style="2" width="7.99"/>
    <col collapsed="false" customWidth="true" hidden="false" outlineLevel="0" max="20" min="20" style="2" width="10.7"/>
    <col collapsed="false" customWidth="false" hidden="false" outlineLevel="0" max="21" min="21" style="3" width="7.7"/>
    <col collapsed="false" customWidth="false" hidden="false" outlineLevel="0" max="257" min="22" style="2" width="7.7"/>
  </cols>
  <sheetData>
    <row r="8" customFormat="false" ht="27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32.25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1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6"/>
      <c r="R10" s="6"/>
      <c r="S10" s="6"/>
      <c r="T10" s="6"/>
    </row>
    <row r="11" customFormat="false" ht="18" hidden="false" customHeight="true" outlineLevel="0" collapsed="false">
      <c r="A11" s="8" t="s">
        <v>28</v>
      </c>
      <c r="B11" s="9"/>
      <c r="C11" s="10"/>
      <c r="D11" s="10"/>
      <c r="E11" s="10"/>
      <c r="F11" s="10"/>
      <c r="G11" s="10"/>
      <c r="H11" s="10"/>
      <c r="I11" s="10"/>
      <c r="J11" s="9" t="s">
        <v>29</v>
      </c>
      <c r="K11" s="10"/>
      <c r="L11" s="10"/>
      <c r="M11" s="10"/>
      <c r="N11" s="10"/>
      <c r="O11" s="10"/>
      <c r="P11" s="10"/>
      <c r="R11" s="9"/>
      <c r="S11" s="9"/>
      <c r="T11" s="11" t="s">
        <v>30</v>
      </c>
    </row>
    <row r="12" customFormat="false" ht="24.9" hidden="false" customHeight="true" outlineLevel="0" collapsed="false">
      <c r="A12" s="12"/>
      <c r="B12" s="13" t="s">
        <v>31</v>
      </c>
      <c r="C12" s="13"/>
      <c r="D12" s="13"/>
      <c r="E12" s="13"/>
      <c r="F12" s="13"/>
      <c r="G12" s="13"/>
      <c r="H12" s="13"/>
      <c r="I12" s="13"/>
      <c r="J12" s="13"/>
      <c r="K12" s="13" t="s">
        <v>32</v>
      </c>
      <c r="L12" s="13"/>
      <c r="M12" s="13"/>
      <c r="N12" s="13" t="s">
        <v>33</v>
      </c>
      <c r="O12" s="13"/>
      <c r="P12" s="13"/>
      <c r="Q12" s="13" t="s">
        <v>33</v>
      </c>
      <c r="R12" s="13"/>
      <c r="S12" s="13"/>
      <c r="T12" s="14"/>
    </row>
    <row r="13" customFormat="false" ht="24.9" hidden="false" customHeight="true" outlineLevel="0" collapsed="false">
      <c r="A13" s="15" t="s">
        <v>34</v>
      </c>
      <c r="B13" s="16"/>
      <c r="C13" s="17" t="s">
        <v>35</v>
      </c>
      <c r="D13" s="14"/>
      <c r="E13" s="16"/>
      <c r="F13" s="17" t="s">
        <v>32</v>
      </c>
      <c r="G13" s="18"/>
      <c r="H13" s="19" t="s">
        <v>36</v>
      </c>
      <c r="I13" s="19"/>
      <c r="J13" s="19"/>
      <c r="K13" s="20" t="s">
        <v>37</v>
      </c>
      <c r="L13" s="20"/>
      <c r="M13" s="20"/>
      <c r="N13" s="20" t="s">
        <v>37</v>
      </c>
      <c r="O13" s="20"/>
      <c r="P13" s="20"/>
      <c r="Q13" s="20" t="s">
        <v>38</v>
      </c>
      <c r="R13" s="20"/>
      <c r="S13" s="20"/>
      <c r="T13" s="21" t="s">
        <v>36</v>
      </c>
    </row>
    <row r="14" customFormat="false" ht="22.8" hidden="false" customHeight="false" outlineLevel="0" collapsed="false">
      <c r="A14" s="22"/>
      <c r="B14" s="23" t="s">
        <v>39</v>
      </c>
      <c r="C14" s="23" t="s">
        <v>40</v>
      </c>
      <c r="D14" s="23" t="s">
        <v>36</v>
      </c>
      <c r="E14" s="23" t="s">
        <v>39</v>
      </c>
      <c r="F14" s="23" t="s">
        <v>40</v>
      </c>
      <c r="G14" s="23" t="s">
        <v>36</v>
      </c>
      <c r="H14" s="24" t="s">
        <v>39</v>
      </c>
      <c r="I14" s="24" t="s">
        <v>40</v>
      </c>
      <c r="J14" s="25" t="s">
        <v>36</v>
      </c>
      <c r="K14" s="23" t="s">
        <v>39</v>
      </c>
      <c r="L14" s="23" t="s">
        <v>40</v>
      </c>
      <c r="M14" s="19" t="s">
        <v>36</v>
      </c>
      <c r="N14" s="23" t="s">
        <v>39</v>
      </c>
      <c r="O14" s="23" t="s">
        <v>40</v>
      </c>
      <c r="P14" s="25" t="s">
        <v>36</v>
      </c>
      <c r="Q14" s="23" t="s">
        <v>39</v>
      </c>
      <c r="R14" s="23" t="s">
        <v>40</v>
      </c>
      <c r="S14" s="25" t="s">
        <v>36</v>
      </c>
      <c r="T14" s="26"/>
    </row>
    <row r="15" customFormat="false" ht="22.8" hidden="false" customHeight="false" outlineLevel="0" collapsed="false">
      <c r="A15" s="27" t="s">
        <v>41</v>
      </c>
      <c r="B15" s="28" t="n">
        <v>6556.43183</v>
      </c>
      <c r="C15" s="28" t="n">
        <v>9278.4032</v>
      </c>
      <c r="D15" s="28" t="n">
        <v>15834.83503</v>
      </c>
      <c r="E15" s="28" t="n">
        <v>5538.93868</v>
      </c>
      <c r="F15" s="28" t="n">
        <v>9755.41744</v>
      </c>
      <c r="G15" s="28" t="n">
        <v>15294.35612</v>
      </c>
      <c r="H15" s="28" t="n">
        <v>12095.3705</v>
      </c>
      <c r="I15" s="28" t="n">
        <v>19033.82064</v>
      </c>
      <c r="J15" s="29" t="n">
        <v>31129.19114</v>
      </c>
      <c r="K15" s="28" t="n">
        <v>8966.16575</v>
      </c>
      <c r="L15" s="28" t="n">
        <v>12122.47427</v>
      </c>
      <c r="M15" s="30" t="n">
        <v>21088.64002</v>
      </c>
      <c r="N15" s="28" t="n">
        <v>21061.53625</v>
      </c>
      <c r="O15" s="28" t="n">
        <v>31156.29491</v>
      </c>
      <c r="P15" s="29" t="n">
        <v>52217.83116</v>
      </c>
      <c r="Q15" s="28" t="n">
        <v>7726.73574</v>
      </c>
      <c r="R15" s="28" t="n">
        <v>11222.63985</v>
      </c>
      <c r="S15" s="29" t="n">
        <v>18949.37559</v>
      </c>
      <c r="T15" s="28" t="n">
        <v>71167.20675</v>
      </c>
      <c r="U15" s="31"/>
      <c r="V15" s="32"/>
    </row>
    <row r="16" customFormat="false" ht="22.8" hidden="false" customHeight="false" outlineLevel="0" collapsed="false">
      <c r="A16" s="27" t="s">
        <v>42</v>
      </c>
      <c r="B16" s="33" t="n">
        <v>827.31792</v>
      </c>
      <c r="C16" s="33" t="n">
        <v>752.70371</v>
      </c>
      <c r="D16" s="33" t="n">
        <v>1580.02163</v>
      </c>
      <c r="E16" s="33" t="n">
        <v>349.89137</v>
      </c>
      <c r="F16" s="33" t="n">
        <v>982.05713</v>
      </c>
      <c r="G16" s="33" t="n">
        <v>1331.9485</v>
      </c>
      <c r="H16" s="33" t="n">
        <v>1177.20929</v>
      </c>
      <c r="I16" s="33" t="n">
        <v>1734.76084</v>
      </c>
      <c r="J16" s="34" t="n">
        <v>2911.97013</v>
      </c>
      <c r="K16" s="33" t="n">
        <v>394.10989</v>
      </c>
      <c r="L16" s="33" t="n">
        <v>838.36065</v>
      </c>
      <c r="M16" s="34" t="n">
        <v>1232.47054</v>
      </c>
      <c r="N16" s="33" t="n">
        <v>1571.31918</v>
      </c>
      <c r="O16" s="33" t="n">
        <v>2573.12149</v>
      </c>
      <c r="P16" s="34" t="n">
        <v>4144.44067</v>
      </c>
      <c r="Q16" s="33" t="n">
        <v>705.20151</v>
      </c>
      <c r="R16" s="33" t="n">
        <v>637.67781</v>
      </c>
      <c r="S16" s="34" t="n">
        <v>1342.87932</v>
      </c>
      <c r="T16" s="33" t="n">
        <v>5487.31999</v>
      </c>
      <c r="U16" s="31"/>
      <c r="V16" s="32"/>
    </row>
    <row r="17" customFormat="false" ht="22.8" hidden="false" customHeight="false" outlineLevel="0" collapsed="false">
      <c r="A17" s="27" t="s">
        <v>43</v>
      </c>
      <c r="B17" s="35" t="n">
        <v>6750.87558</v>
      </c>
      <c r="C17" s="35" t="n">
        <v>7887.59481</v>
      </c>
      <c r="D17" s="35" t="n">
        <v>14638.47039</v>
      </c>
      <c r="E17" s="35" t="n">
        <v>3643.65074</v>
      </c>
      <c r="F17" s="35" t="n">
        <v>14459.68013</v>
      </c>
      <c r="G17" s="35" t="n">
        <v>18103.33087</v>
      </c>
      <c r="H17" s="35" t="n">
        <v>10394.52632</v>
      </c>
      <c r="I17" s="35" t="n">
        <v>22347.27494</v>
      </c>
      <c r="J17" s="36" t="n">
        <v>32741.80126</v>
      </c>
      <c r="K17" s="35" t="n">
        <v>4035.32356</v>
      </c>
      <c r="L17" s="35" t="n">
        <v>20930.82005</v>
      </c>
      <c r="M17" s="36" t="n">
        <v>24966.14361</v>
      </c>
      <c r="N17" s="35" t="n">
        <v>14429.84988</v>
      </c>
      <c r="O17" s="35" t="n">
        <v>43278.09499</v>
      </c>
      <c r="P17" s="36" t="n">
        <v>57707.94487</v>
      </c>
      <c r="Q17" s="35" t="n">
        <v>1913.09861</v>
      </c>
      <c r="R17" s="35" t="n">
        <v>6523.46774</v>
      </c>
      <c r="S17" s="36" t="n">
        <v>8436.56635</v>
      </c>
      <c r="T17" s="35" t="n">
        <v>66144.51122</v>
      </c>
      <c r="U17" s="31"/>
      <c r="V17" s="32"/>
    </row>
    <row r="18" customFormat="false" ht="22.8" hidden="false" customHeight="false" outlineLevel="0" collapsed="false">
      <c r="A18" s="37" t="s">
        <v>44</v>
      </c>
      <c r="B18" s="38" t="n">
        <v>4265.28413</v>
      </c>
      <c r="C18" s="38" t="n">
        <v>5520.85408</v>
      </c>
      <c r="D18" s="38" t="n">
        <v>9786.13821</v>
      </c>
      <c r="E18" s="38" t="n">
        <v>4027.28128</v>
      </c>
      <c r="F18" s="38" t="n">
        <v>4286.22367</v>
      </c>
      <c r="G18" s="38" t="n">
        <v>8313.50495</v>
      </c>
      <c r="H18" s="38" t="n">
        <v>8292.56541</v>
      </c>
      <c r="I18" s="38" t="n">
        <v>9807.07775</v>
      </c>
      <c r="J18" s="39" t="n">
        <v>18099.64316</v>
      </c>
      <c r="K18" s="38" t="n">
        <v>6527.81615</v>
      </c>
      <c r="L18" s="38" t="n">
        <v>6990.80073</v>
      </c>
      <c r="M18" s="39" t="n">
        <v>13518.61688</v>
      </c>
      <c r="N18" s="38" t="n">
        <v>14820.38156</v>
      </c>
      <c r="O18" s="38" t="n">
        <v>16797.87848</v>
      </c>
      <c r="P18" s="39" t="n">
        <v>31618.26004</v>
      </c>
      <c r="Q18" s="38" t="n">
        <v>2966.95896</v>
      </c>
      <c r="R18" s="38" t="n">
        <v>2090.09005</v>
      </c>
      <c r="S18" s="39" t="n">
        <v>5057.04901</v>
      </c>
      <c r="T18" s="38" t="n">
        <v>36675.30905</v>
      </c>
      <c r="U18" s="31"/>
      <c r="V18" s="32"/>
    </row>
    <row r="19" customFormat="false" ht="22.8" hidden="false" customHeight="false" outlineLevel="0" collapsed="false">
      <c r="A19" s="27" t="s">
        <v>45</v>
      </c>
      <c r="B19" s="28" t="n">
        <v>16224.27708</v>
      </c>
      <c r="C19" s="28" t="n">
        <v>75785.68648</v>
      </c>
      <c r="D19" s="28" t="n">
        <v>92009.96356</v>
      </c>
      <c r="E19" s="28" t="n">
        <v>15317.44012</v>
      </c>
      <c r="F19" s="28" t="n">
        <v>116002.59109</v>
      </c>
      <c r="G19" s="28" t="n">
        <v>131320.03121</v>
      </c>
      <c r="H19" s="28" t="n">
        <v>31541.7172</v>
      </c>
      <c r="I19" s="28" t="n">
        <v>191788.27757</v>
      </c>
      <c r="J19" s="29" t="n">
        <v>223329.99477</v>
      </c>
      <c r="K19" s="28" t="n">
        <v>18086.77966</v>
      </c>
      <c r="L19" s="28" t="n">
        <v>75402.184</v>
      </c>
      <c r="M19" s="29" t="n">
        <v>93488.96366</v>
      </c>
      <c r="N19" s="28" t="n">
        <v>49628.49686</v>
      </c>
      <c r="O19" s="28" t="n">
        <v>267190.46157</v>
      </c>
      <c r="P19" s="29" t="n">
        <v>316818.95843</v>
      </c>
      <c r="Q19" s="28" t="n">
        <v>8803.69926</v>
      </c>
      <c r="R19" s="28" t="n">
        <v>23173.05576</v>
      </c>
      <c r="S19" s="29" t="n">
        <v>31976.75502</v>
      </c>
      <c r="T19" s="28" t="n">
        <v>348795.71345</v>
      </c>
      <c r="U19" s="31"/>
      <c r="V19" s="32"/>
    </row>
    <row r="20" customFormat="false" ht="22.8" hidden="false" customHeight="false" outlineLevel="0" collapsed="false">
      <c r="A20" s="27" t="s">
        <v>46</v>
      </c>
      <c r="B20" s="33" t="n">
        <v>4845.60648</v>
      </c>
      <c r="C20" s="33" t="n">
        <v>9812.25627</v>
      </c>
      <c r="D20" s="33" t="n">
        <v>14657.86275</v>
      </c>
      <c r="E20" s="33" t="n">
        <v>4643.54437</v>
      </c>
      <c r="F20" s="33" t="n">
        <v>15041.29591</v>
      </c>
      <c r="G20" s="33" t="n">
        <v>19684.84028</v>
      </c>
      <c r="H20" s="33" t="n">
        <v>9489.15085</v>
      </c>
      <c r="I20" s="33" t="n">
        <v>24853.55219</v>
      </c>
      <c r="J20" s="34" t="n">
        <v>34342.70304</v>
      </c>
      <c r="K20" s="33" t="n">
        <v>4020.89126</v>
      </c>
      <c r="L20" s="33" t="n">
        <v>9400.34321</v>
      </c>
      <c r="M20" s="34" t="n">
        <v>13421.23447</v>
      </c>
      <c r="N20" s="33" t="n">
        <v>13510.04211</v>
      </c>
      <c r="O20" s="33" t="n">
        <v>34253.8954</v>
      </c>
      <c r="P20" s="34" t="n">
        <v>47763.93751</v>
      </c>
      <c r="Q20" s="33" t="n">
        <v>2384.18</v>
      </c>
      <c r="R20" s="33" t="n">
        <v>3805.49</v>
      </c>
      <c r="S20" s="34" t="n">
        <v>6189.67</v>
      </c>
      <c r="T20" s="33" t="n">
        <v>53953.60751</v>
      </c>
      <c r="U20" s="31"/>
      <c r="V20" s="32"/>
    </row>
    <row r="21" customFormat="false" ht="22.8" hidden="false" customHeight="false" outlineLevel="0" collapsed="false">
      <c r="A21" s="27" t="s">
        <v>47</v>
      </c>
      <c r="B21" s="35" t="n">
        <v>487.28814</v>
      </c>
      <c r="C21" s="35" t="n">
        <v>9902.3624</v>
      </c>
      <c r="D21" s="35" t="n">
        <v>10389.65054</v>
      </c>
      <c r="E21" s="35" t="n">
        <v>738.72934</v>
      </c>
      <c r="F21" s="35" t="n">
        <v>8014.07432</v>
      </c>
      <c r="G21" s="35" t="n">
        <v>8752.80366</v>
      </c>
      <c r="H21" s="35" t="n">
        <v>1226.01748</v>
      </c>
      <c r="I21" s="35" t="n">
        <v>17916.43672</v>
      </c>
      <c r="J21" s="36" t="n">
        <v>19142.4542</v>
      </c>
      <c r="K21" s="35" t="n">
        <v>1228.55095</v>
      </c>
      <c r="L21" s="35" t="n">
        <v>8007.3854</v>
      </c>
      <c r="M21" s="36" t="n">
        <v>9235.93635</v>
      </c>
      <c r="N21" s="35" t="n">
        <v>2454.56843</v>
      </c>
      <c r="O21" s="35" t="n">
        <v>25923.82212</v>
      </c>
      <c r="P21" s="36" t="n">
        <v>28378.39055</v>
      </c>
      <c r="Q21" s="35" t="n">
        <v>704.40292</v>
      </c>
      <c r="R21" s="35" t="n">
        <v>2512.91186</v>
      </c>
      <c r="S21" s="36" t="n">
        <v>3217.31478</v>
      </c>
      <c r="T21" s="35" t="n">
        <v>31595.70533</v>
      </c>
      <c r="U21" s="31"/>
      <c r="V21" s="32"/>
    </row>
    <row r="22" customFormat="false" ht="22.8" hidden="false" customHeight="false" outlineLevel="0" collapsed="false">
      <c r="A22" s="37" t="s">
        <v>48</v>
      </c>
      <c r="B22" s="38" t="n">
        <v>0</v>
      </c>
      <c r="C22" s="38" t="n">
        <v>1489.79781</v>
      </c>
      <c r="D22" s="38" t="n">
        <v>1489.79781</v>
      </c>
      <c r="E22" s="38" t="n">
        <v>1058.71073</v>
      </c>
      <c r="F22" s="38" t="n">
        <v>3102.63702</v>
      </c>
      <c r="G22" s="38" t="n">
        <v>4161.34775</v>
      </c>
      <c r="H22" s="38" t="n">
        <v>1058.71073</v>
      </c>
      <c r="I22" s="38" t="n">
        <v>4592.43483</v>
      </c>
      <c r="J22" s="39" t="n">
        <v>5651.14556</v>
      </c>
      <c r="K22" s="38" t="n">
        <v>816.61725</v>
      </c>
      <c r="L22" s="38" t="n">
        <v>2079.75636</v>
      </c>
      <c r="M22" s="39" t="n">
        <v>2896.37361</v>
      </c>
      <c r="N22" s="38" t="n">
        <v>1875.32798</v>
      </c>
      <c r="O22" s="38" t="n">
        <v>6672.19119</v>
      </c>
      <c r="P22" s="39" t="n">
        <v>8547.51917</v>
      </c>
      <c r="Q22" s="38" t="n">
        <v>594.27147</v>
      </c>
      <c r="R22" s="38" t="n">
        <v>1037.59317</v>
      </c>
      <c r="S22" s="39" t="n">
        <v>1631.86464</v>
      </c>
      <c r="T22" s="38" t="n">
        <v>10179.38381</v>
      </c>
      <c r="U22" s="31"/>
      <c r="V22" s="32"/>
    </row>
    <row r="23" customFormat="false" ht="22.8" hidden="false" customHeight="false" outlineLevel="0" collapsed="false">
      <c r="A23" s="27" t="s">
        <v>49</v>
      </c>
      <c r="B23" s="28" t="n">
        <v>0</v>
      </c>
      <c r="C23" s="28" t="n">
        <v>501.897</v>
      </c>
      <c r="D23" s="28" t="n">
        <v>501.897</v>
      </c>
      <c r="E23" s="28" t="n">
        <v>0</v>
      </c>
      <c r="F23" s="28" t="n">
        <v>1432.01532</v>
      </c>
      <c r="G23" s="28" t="n">
        <v>1432.01532</v>
      </c>
      <c r="H23" s="28" t="n">
        <v>0</v>
      </c>
      <c r="I23" s="28" t="n">
        <v>1933.91233</v>
      </c>
      <c r="J23" s="29" t="n">
        <v>1933.91233</v>
      </c>
      <c r="K23" s="28" t="n">
        <v>0</v>
      </c>
      <c r="L23" s="28" t="n">
        <v>982.35938</v>
      </c>
      <c r="M23" s="29" t="n">
        <v>982.35938</v>
      </c>
      <c r="N23" s="28" t="n">
        <v>0</v>
      </c>
      <c r="O23" s="28" t="n">
        <v>2916.27171</v>
      </c>
      <c r="P23" s="29" t="n">
        <v>2916.27171</v>
      </c>
      <c r="Q23" s="28" t="n">
        <v>0</v>
      </c>
      <c r="R23" s="28" t="n">
        <v>774.40627</v>
      </c>
      <c r="S23" s="29" t="n">
        <v>774.40627</v>
      </c>
      <c r="T23" s="28" t="n">
        <v>3690.67798</v>
      </c>
      <c r="U23" s="31"/>
      <c r="V23" s="32"/>
    </row>
    <row r="24" customFormat="false" ht="22.8" hidden="false" customHeight="false" outlineLevel="0" collapsed="false">
      <c r="A24" s="27" t="s">
        <v>50</v>
      </c>
      <c r="B24" s="33" t="n">
        <v>10981.16435</v>
      </c>
      <c r="C24" s="33" t="n">
        <v>30591.91562</v>
      </c>
      <c r="D24" s="33" t="n">
        <v>41573.07997</v>
      </c>
      <c r="E24" s="33" t="n">
        <v>10672.66436</v>
      </c>
      <c r="F24" s="33" t="n">
        <v>60391.1208</v>
      </c>
      <c r="G24" s="33" t="n">
        <v>71063.78516</v>
      </c>
      <c r="H24" s="33" t="n">
        <v>21653.82872</v>
      </c>
      <c r="I24" s="33" t="n">
        <v>90983.03642</v>
      </c>
      <c r="J24" s="34" t="n">
        <v>112636.86514</v>
      </c>
      <c r="K24" s="33" t="n">
        <v>7927.20089</v>
      </c>
      <c r="L24" s="33" t="n">
        <v>54608.36581</v>
      </c>
      <c r="M24" s="34" t="n">
        <v>62535.5667</v>
      </c>
      <c r="N24" s="33" t="n">
        <v>29581.02961</v>
      </c>
      <c r="O24" s="33" t="n">
        <v>145591.40223</v>
      </c>
      <c r="P24" s="34" t="n">
        <v>175172.43184</v>
      </c>
      <c r="Q24" s="33" t="n">
        <v>7161.01932</v>
      </c>
      <c r="R24" s="33" t="n">
        <v>39482.28949</v>
      </c>
      <c r="S24" s="34" t="n">
        <v>46643.30881</v>
      </c>
      <c r="T24" s="33" t="n">
        <v>221815.74065</v>
      </c>
      <c r="U24" s="31"/>
      <c r="V24" s="32"/>
    </row>
    <row r="25" customFormat="false" ht="22.8" hidden="false" customHeight="false" outlineLevel="0" collapsed="false">
      <c r="A25" s="27" t="s">
        <v>51</v>
      </c>
      <c r="B25" s="35" t="n">
        <v>7733.58206</v>
      </c>
      <c r="C25" s="35" t="n">
        <v>24291.82926</v>
      </c>
      <c r="D25" s="35" t="n">
        <v>32025.41132</v>
      </c>
      <c r="E25" s="35" t="n">
        <v>7063.164</v>
      </c>
      <c r="F25" s="35" t="n">
        <v>21198.84142</v>
      </c>
      <c r="G25" s="35" t="n">
        <v>28262.00542</v>
      </c>
      <c r="H25" s="35" t="n">
        <v>14796.74607</v>
      </c>
      <c r="I25" s="35" t="n">
        <v>45490.67068</v>
      </c>
      <c r="J25" s="36" t="n">
        <v>60287.41675</v>
      </c>
      <c r="K25" s="35" t="n">
        <v>13095.16625</v>
      </c>
      <c r="L25" s="35" t="n">
        <v>29045.53753</v>
      </c>
      <c r="M25" s="36" t="n">
        <v>42140.70378</v>
      </c>
      <c r="N25" s="35" t="n">
        <v>27891.91232</v>
      </c>
      <c r="O25" s="35" t="n">
        <v>74536.20821</v>
      </c>
      <c r="P25" s="36" t="n">
        <v>102428.12053</v>
      </c>
      <c r="Q25" s="35" t="n">
        <v>4956.6173</v>
      </c>
      <c r="R25" s="35" t="n">
        <v>24070.79495</v>
      </c>
      <c r="S25" s="36" t="n">
        <v>29027.41225</v>
      </c>
      <c r="T25" s="35" t="n">
        <v>131455.53278</v>
      </c>
      <c r="U25" s="31"/>
      <c r="V25" s="32"/>
    </row>
    <row r="26" customFormat="false" ht="22.8" hidden="false" customHeight="false" outlineLevel="0" collapsed="false">
      <c r="A26" s="37" t="s">
        <v>52</v>
      </c>
      <c r="B26" s="38" t="n">
        <v>0</v>
      </c>
      <c r="C26" s="38" t="n">
        <v>2080.47265</v>
      </c>
      <c r="D26" s="38" t="n">
        <v>2080.47265</v>
      </c>
      <c r="E26" s="38" t="n">
        <v>350.66732</v>
      </c>
      <c r="F26" s="38" t="n">
        <v>2594.92774</v>
      </c>
      <c r="G26" s="38" t="n">
        <v>2945.59506</v>
      </c>
      <c r="H26" s="38" t="n">
        <v>350.66732</v>
      </c>
      <c r="I26" s="38" t="n">
        <v>4675.40039</v>
      </c>
      <c r="J26" s="39" t="n">
        <v>5026.06771</v>
      </c>
      <c r="K26" s="38" t="n">
        <v>718.69347</v>
      </c>
      <c r="L26" s="38" t="n">
        <v>2140.55034</v>
      </c>
      <c r="M26" s="39" t="n">
        <v>2859.24381</v>
      </c>
      <c r="N26" s="38" t="n">
        <v>1069.36079</v>
      </c>
      <c r="O26" s="38" t="n">
        <v>6815.95073</v>
      </c>
      <c r="P26" s="39" t="n">
        <v>7885.31152</v>
      </c>
      <c r="Q26" s="38" t="n">
        <v>775.84237</v>
      </c>
      <c r="R26" s="38" t="n">
        <v>2225.61386</v>
      </c>
      <c r="S26" s="39" t="n">
        <v>3001.45623</v>
      </c>
      <c r="T26" s="38" t="n">
        <v>10886.76775</v>
      </c>
      <c r="U26" s="31"/>
      <c r="V26" s="32"/>
    </row>
    <row r="27" customFormat="false" ht="22.8" hidden="false" customHeight="false" outlineLevel="0" collapsed="false">
      <c r="A27" s="27" t="s">
        <v>53</v>
      </c>
      <c r="B27" s="28" t="n">
        <v>2774.26678</v>
      </c>
      <c r="C27" s="28" t="n">
        <v>1705.28237</v>
      </c>
      <c r="D27" s="28" t="n">
        <v>4479.54915</v>
      </c>
      <c r="E27" s="28" t="n">
        <v>2455.02863</v>
      </c>
      <c r="F27" s="28" t="n">
        <v>2108.14422</v>
      </c>
      <c r="G27" s="28" t="n">
        <v>4563.17285</v>
      </c>
      <c r="H27" s="28" t="n">
        <v>5229.29541</v>
      </c>
      <c r="I27" s="28" t="n">
        <v>3813.4266</v>
      </c>
      <c r="J27" s="29" t="n">
        <v>9042.72201</v>
      </c>
      <c r="K27" s="28" t="n">
        <v>2545.15757</v>
      </c>
      <c r="L27" s="28" t="n">
        <v>2747.39162</v>
      </c>
      <c r="M27" s="29" t="n">
        <v>5292.54919</v>
      </c>
      <c r="N27" s="28" t="n">
        <v>7774.45298</v>
      </c>
      <c r="O27" s="28" t="n">
        <v>6560.81822</v>
      </c>
      <c r="P27" s="29" t="n">
        <v>14335.2712</v>
      </c>
      <c r="Q27" s="28" t="n">
        <v>2405.89458</v>
      </c>
      <c r="R27" s="28" t="n">
        <v>967.98</v>
      </c>
      <c r="S27" s="29" t="n">
        <v>3373.87458</v>
      </c>
      <c r="T27" s="28" t="n">
        <v>17709.14578</v>
      </c>
      <c r="U27" s="31"/>
      <c r="V27" s="32"/>
    </row>
    <row r="28" customFormat="false" ht="22.8" hidden="false" customHeight="false" outlineLevel="0" collapsed="false">
      <c r="A28" s="27" t="s">
        <v>54</v>
      </c>
      <c r="B28" s="33" t="n">
        <v>9503.90187</v>
      </c>
      <c r="C28" s="33" t="n">
        <v>25198.7477</v>
      </c>
      <c r="D28" s="33" t="n">
        <v>34702.64957</v>
      </c>
      <c r="E28" s="33" t="n">
        <v>4027.27396</v>
      </c>
      <c r="F28" s="33" t="n">
        <v>21837.81531</v>
      </c>
      <c r="G28" s="33" t="n">
        <v>25865.08927</v>
      </c>
      <c r="H28" s="33" t="n">
        <v>13531.17583</v>
      </c>
      <c r="I28" s="33" t="n">
        <v>47036.563</v>
      </c>
      <c r="J28" s="34" t="n">
        <v>60567.73883</v>
      </c>
      <c r="K28" s="33" t="n">
        <v>8322.03358</v>
      </c>
      <c r="L28" s="33" t="n">
        <v>23734.57758</v>
      </c>
      <c r="M28" s="34" t="n">
        <v>32056.61116</v>
      </c>
      <c r="N28" s="33" t="n">
        <v>21853.20941</v>
      </c>
      <c r="O28" s="33" t="n">
        <v>70771.14058</v>
      </c>
      <c r="P28" s="34" t="n">
        <v>92624.34999</v>
      </c>
      <c r="Q28" s="33" t="n">
        <v>3799.2277</v>
      </c>
      <c r="R28" s="33" t="n">
        <v>11530.67623</v>
      </c>
      <c r="S28" s="34" t="n">
        <v>15329.90393</v>
      </c>
      <c r="T28" s="33" t="n">
        <v>107954.25392</v>
      </c>
      <c r="U28" s="31"/>
      <c r="V28" s="32"/>
    </row>
    <row r="29" customFormat="false" ht="22.8" hidden="false" customHeight="false" outlineLevel="0" collapsed="false">
      <c r="A29" s="27" t="s">
        <v>55</v>
      </c>
      <c r="B29" s="35" t="n">
        <v>7838.5046</v>
      </c>
      <c r="C29" s="35" t="n">
        <v>10940.96516</v>
      </c>
      <c r="D29" s="35" t="n">
        <v>18779.46976</v>
      </c>
      <c r="E29" s="35" t="n">
        <v>5462.31167</v>
      </c>
      <c r="F29" s="35" t="n">
        <v>5163.67746</v>
      </c>
      <c r="G29" s="35" t="n">
        <v>10625.98913</v>
      </c>
      <c r="H29" s="35" t="n">
        <v>13300.81627</v>
      </c>
      <c r="I29" s="35" t="n">
        <v>16104.64262</v>
      </c>
      <c r="J29" s="36" t="n">
        <v>29405.45889</v>
      </c>
      <c r="K29" s="35" t="n">
        <v>9189.47451</v>
      </c>
      <c r="L29" s="35" t="n">
        <v>21112.46982</v>
      </c>
      <c r="M29" s="36" t="n">
        <v>30301.94433</v>
      </c>
      <c r="N29" s="35" t="n">
        <v>22490.29078</v>
      </c>
      <c r="O29" s="35" t="n">
        <v>37217.11244</v>
      </c>
      <c r="P29" s="36" t="n">
        <v>59707.40322</v>
      </c>
      <c r="Q29" s="35" t="n">
        <v>7201.04668</v>
      </c>
      <c r="R29" s="35" t="n">
        <v>14620.3619</v>
      </c>
      <c r="S29" s="36" t="n">
        <v>21821.40858</v>
      </c>
      <c r="T29" s="35" t="n">
        <v>81528.8118</v>
      </c>
      <c r="U29" s="31"/>
      <c r="V29" s="32"/>
    </row>
    <row r="30" customFormat="false" ht="22.8" hidden="false" customHeight="false" outlineLevel="0" collapsed="false">
      <c r="A30" s="37" t="s">
        <v>56</v>
      </c>
      <c r="B30" s="38" t="n">
        <v>5167.49561</v>
      </c>
      <c r="C30" s="38" t="n">
        <v>3150.45293</v>
      </c>
      <c r="D30" s="38" t="n">
        <v>8317.94854</v>
      </c>
      <c r="E30" s="38" t="n">
        <v>6211.23044</v>
      </c>
      <c r="F30" s="38" t="n">
        <v>4103.01388</v>
      </c>
      <c r="G30" s="38" t="n">
        <v>10314.24432</v>
      </c>
      <c r="H30" s="38" t="n">
        <v>11378.72606</v>
      </c>
      <c r="I30" s="38" t="n">
        <v>7253.46681</v>
      </c>
      <c r="J30" s="39" t="n">
        <v>18632.19287</v>
      </c>
      <c r="K30" s="38" t="n">
        <v>6096.48838</v>
      </c>
      <c r="L30" s="38" t="n">
        <v>4439.49284</v>
      </c>
      <c r="M30" s="39" t="n">
        <v>10535.98122</v>
      </c>
      <c r="N30" s="38" t="n">
        <v>17475.21444</v>
      </c>
      <c r="O30" s="38" t="n">
        <v>11692.95965</v>
      </c>
      <c r="P30" s="39" t="n">
        <v>29168.17409</v>
      </c>
      <c r="Q30" s="38" t="n">
        <v>2241.67524</v>
      </c>
      <c r="R30" s="38" t="n">
        <v>1872.55072</v>
      </c>
      <c r="S30" s="39" t="n">
        <v>4114.22596</v>
      </c>
      <c r="T30" s="38" t="n">
        <v>33282.40005</v>
      </c>
      <c r="U30" s="31"/>
      <c r="V30" s="32"/>
    </row>
    <row r="31" customFormat="false" ht="22.8" hidden="false" customHeight="false" outlineLevel="0" collapsed="false">
      <c r="A31" s="27" t="s">
        <v>57</v>
      </c>
      <c r="B31" s="28" t="n">
        <v>3761.18982</v>
      </c>
      <c r="C31" s="28" t="n">
        <v>4189.04466</v>
      </c>
      <c r="D31" s="28" t="n">
        <v>7950.23448</v>
      </c>
      <c r="E31" s="28" t="n">
        <v>4527.55652</v>
      </c>
      <c r="F31" s="28" t="n">
        <v>3249.57601</v>
      </c>
      <c r="G31" s="28" t="n">
        <v>7777.13253</v>
      </c>
      <c r="H31" s="28" t="n">
        <v>8288.74634</v>
      </c>
      <c r="I31" s="28" t="n">
        <v>7438.62067</v>
      </c>
      <c r="J31" s="29" t="n">
        <v>15727.36701</v>
      </c>
      <c r="K31" s="28" t="n">
        <v>5004.75989</v>
      </c>
      <c r="L31" s="28" t="n">
        <v>6834.15727</v>
      </c>
      <c r="M31" s="29" t="n">
        <v>11838.91716</v>
      </c>
      <c r="N31" s="28" t="n">
        <v>13293.50623</v>
      </c>
      <c r="O31" s="28" t="n">
        <v>14272.77794</v>
      </c>
      <c r="P31" s="29" t="n">
        <v>27566.28417</v>
      </c>
      <c r="Q31" s="28" t="n">
        <v>2051.3376</v>
      </c>
      <c r="R31" s="28" t="n">
        <v>2572.7912</v>
      </c>
      <c r="S31" s="29" t="n">
        <v>4624.1288</v>
      </c>
      <c r="T31" s="28" t="n">
        <v>32190.41297</v>
      </c>
      <c r="U31" s="31"/>
      <c r="V31" s="32"/>
    </row>
    <row r="32" customFormat="false" ht="22.8" hidden="false" customHeight="false" outlineLevel="0" collapsed="false">
      <c r="A32" s="27" t="s">
        <v>58</v>
      </c>
      <c r="B32" s="33" t="n">
        <v>8409.38031</v>
      </c>
      <c r="C32" s="33" t="n">
        <v>6788.15115</v>
      </c>
      <c r="D32" s="33" t="n">
        <v>15197.53146</v>
      </c>
      <c r="E32" s="33" t="n">
        <v>5056.75807</v>
      </c>
      <c r="F32" s="33" t="n">
        <v>5552.58481</v>
      </c>
      <c r="G32" s="33" t="n">
        <v>10609.34288</v>
      </c>
      <c r="H32" s="33" t="n">
        <v>13466.13838</v>
      </c>
      <c r="I32" s="33" t="n">
        <v>12340.73596</v>
      </c>
      <c r="J32" s="34" t="n">
        <v>25806.87434</v>
      </c>
      <c r="K32" s="33" t="n">
        <v>7798.28796</v>
      </c>
      <c r="L32" s="33" t="n">
        <v>8156.67602</v>
      </c>
      <c r="M32" s="34" t="n">
        <v>15954.96398</v>
      </c>
      <c r="N32" s="33" t="n">
        <v>21264.42634</v>
      </c>
      <c r="O32" s="33" t="n">
        <v>20497.41198</v>
      </c>
      <c r="P32" s="34" t="n">
        <v>41761.83832</v>
      </c>
      <c r="Q32" s="33" t="n">
        <v>5351.21907</v>
      </c>
      <c r="R32" s="33" t="n">
        <v>2430.54886</v>
      </c>
      <c r="S32" s="34" t="n">
        <v>7781.76793</v>
      </c>
      <c r="T32" s="33" t="n">
        <v>49543.60625</v>
      </c>
      <c r="U32" s="31"/>
      <c r="V32" s="32"/>
    </row>
    <row r="33" customFormat="false" ht="22.8" hidden="false" customHeight="false" outlineLevel="0" collapsed="false">
      <c r="A33" s="27" t="s">
        <v>59</v>
      </c>
      <c r="B33" s="35" t="n">
        <v>6435.82815</v>
      </c>
      <c r="C33" s="35" t="n">
        <v>10147.89352</v>
      </c>
      <c r="D33" s="35" t="n">
        <v>16583.72167</v>
      </c>
      <c r="E33" s="35" t="n">
        <v>3406.12132</v>
      </c>
      <c r="F33" s="35" t="n">
        <v>8975.33578</v>
      </c>
      <c r="G33" s="35" t="n">
        <v>12381.4571</v>
      </c>
      <c r="H33" s="35" t="n">
        <v>9841.94947</v>
      </c>
      <c r="I33" s="35" t="n">
        <v>19123.2293</v>
      </c>
      <c r="J33" s="36" t="n">
        <v>28965.17877</v>
      </c>
      <c r="K33" s="35" t="n">
        <v>6388.10944</v>
      </c>
      <c r="L33" s="35" t="n">
        <v>9777.91622</v>
      </c>
      <c r="M33" s="36" t="n">
        <v>16166.02566</v>
      </c>
      <c r="N33" s="35" t="n">
        <v>16230.05891</v>
      </c>
      <c r="O33" s="35" t="n">
        <v>28901.14552</v>
      </c>
      <c r="P33" s="36" t="n">
        <v>45131.20443</v>
      </c>
      <c r="Q33" s="35" t="n">
        <v>3304.12674</v>
      </c>
      <c r="R33" s="35" t="n">
        <v>1610.09629</v>
      </c>
      <c r="S33" s="36" t="n">
        <v>4914.22303</v>
      </c>
      <c r="T33" s="35" t="n">
        <v>50045.42746</v>
      </c>
      <c r="U33" s="31"/>
      <c r="V33" s="32"/>
    </row>
    <row r="34" customFormat="false" ht="22.8" hidden="false" customHeight="false" outlineLevel="0" collapsed="false">
      <c r="A34" s="37" t="s">
        <v>60</v>
      </c>
      <c r="B34" s="38" t="n">
        <v>2142.83761</v>
      </c>
      <c r="C34" s="38" t="n">
        <v>1257.80487</v>
      </c>
      <c r="D34" s="38" t="n">
        <v>3400.64248</v>
      </c>
      <c r="E34" s="38" t="n">
        <v>1879.3846</v>
      </c>
      <c r="F34" s="38" t="n">
        <v>898.8555</v>
      </c>
      <c r="G34" s="38" t="n">
        <v>2778.2401</v>
      </c>
      <c r="H34" s="38" t="n">
        <v>4022.22222</v>
      </c>
      <c r="I34" s="38" t="n">
        <v>2156.66037</v>
      </c>
      <c r="J34" s="39" t="n">
        <v>6178.88259</v>
      </c>
      <c r="K34" s="38" t="n">
        <v>3917.51511</v>
      </c>
      <c r="L34" s="38" t="n">
        <v>1989.3791</v>
      </c>
      <c r="M34" s="39" t="n">
        <v>5906.89421</v>
      </c>
      <c r="N34" s="38" t="n">
        <v>7939.73733</v>
      </c>
      <c r="O34" s="38" t="n">
        <v>4146.03947</v>
      </c>
      <c r="P34" s="39" t="n">
        <v>12085.7768</v>
      </c>
      <c r="Q34" s="38" t="n">
        <v>2238.76176</v>
      </c>
      <c r="R34" s="38" t="n">
        <v>459.01633</v>
      </c>
      <c r="S34" s="39" t="n">
        <v>2697.77809</v>
      </c>
      <c r="T34" s="38" t="n">
        <v>14783.55489</v>
      </c>
      <c r="U34" s="31"/>
      <c r="V34" s="32"/>
    </row>
    <row r="35" customFormat="false" ht="22.8" hidden="false" customHeight="false" outlineLevel="0" collapsed="false">
      <c r="A35" s="27" t="s">
        <v>61</v>
      </c>
      <c r="B35" s="28" t="n">
        <v>2190.32282</v>
      </c>
      <c r="C35" s="28" t="n">
        <v>15738.12562</v>
      </c>
      <c r="D35" s="28" t="n">
        <v>17928.44844</v>
      </c>
      <c r="E35" s="28" t="n">
        <v>2480.66824</v>
      </c>
      <c r="F35" s="28" t="n">
        <v>17320.37338</v>
      </c>
      <c r="G35" s="28" t="n">
        <v>19801.04162</v>
      </c>
      <c r="H35" s="28" t="n">
        <v>4670.99106</v>
      </c>
      <c r="I35" s="28" t="n">
        <v>33058.499</v>
      </c>
      <c r="J35" s="29" t="n">
        <v>37729.49006</v>
      </c>
      <c r="K35" s="28" t="n">
        <v>3406.1927</v>
      </c>
      <c r="L35" s="28" t="n">
        <v>12847.67771</v>
      </c>
      <c r="M35" s="29" t="n">
        <v>16253.87041</v>
      </c>
      <c r="N35" s="28" t="n">
        <v>8077.18376</v>
      </c>
      <c r="O35" s="28" t="n">
        <v>45906.17671</v>
      </c>
      <c r="P35" s="29" t="n">
        <v>53983.36047</v>
      </c>
      <c r="Q35" s="28" t="n">
        <v>2570.695</v>
      </c>
      <c r="R35" s="28" t="n">
        <v>3221.38</v>
      </c>
      <c r="S35" s="29" t="n">
        <v>5792.075</v>
      </c>
      <c r="T35" s="28" t="n">
        <v>59775.43547</v>
      </c>
      <c r="U35" s="31"/>
      <c r="V35" s="32"/>
    </row>
    <row r="36" customFormat="false" ht="22.8" hidden="false" customHeight="false" outlineLevel="0" collapsed="false">
      <c r="A36" s="27" t="s">
        <v>62</v>
      </c>
      <c r="B36" s="33" t="n">
        <v>864.0866</v>
      </c>
      <c r="C36" s="33" t="n">
        <v>17401.97821</v>
      </c>
      <c r="D36" s="33" t="n">
        <v>18266.06481</v>
      </c>
      <c r="E36" s="33" t="n">
        <v>864.67792</v>
      </c>
      <c r="F36" s="33" t="n">
        <v>20259.17459</v>
      </c>
      <c r="G36" s="33" t="n">
        <v>21123.85251</v>
      </c>
      <c r="H36" s="33" t="n">
        <v>1728.76452</v>
      </c>
      <c r="I36" s="33" t="n">
        <v>37661.15279</v>
      </c>
      <c r="J36" s="34" t="n">
        <v>39389.91731</v>
      </c>
      <c r="K36" s="33" t="n">
        <v>678.92668</v>
      </c>
      <c r="L36" s="33" t="n">
        <v>17984.73212</v>
      </c>
      <c r="M36" s="34" t="n">
        <v>18663.6588</v>
      </c>
      <c r="N36" s="33" t="n">
        <v>2407.6912</v>
      </c>
      <c r="O36" s="33" t="n">
        <v>55645.88491</v>
      </c>
      <c r="P36" s="34" t="n">
        <v>58053.57611</v>
      </c>
      <c r="Q36" s="33" t="n">
        <v>661.48257</v>
      </c>
      <c r="R36" s="33" t="n">
        <v>8056.92204</v>
      </c>
      <c r="S36" s="34" t="n">
        <v>8718.40461</v>
      </c>
      <c r="T36" s="33" t="n">
        <v>66771.98072</v>
      </c>
      <c r="U36" s="31"/>
      <c r="V36" s="32"/>
    </row>
    <row r="37" customFormat="false" ht="22.8" hidden="false" customHeight="false" outlineLevel="0" collapsed="false">
      <c r="A37" s="27" t="s">
        <v>63</v>
      </c>
      <c r="B37" s="35" t="n">
        <v>5764.5723</v>
      </c>
      <c r="C37" s="35" t="n">
        <v>17885.31337</v>
      </c>
      <c r="D37" s="35" t="n">
        <v>23649.88567</v>
      </c>
      <c r="E37" s="35" t="n">
        <v>7037.76205</v>
      </c>
      <c r="F37" s="35" t="n">
        <v>24500.56542</v>
      </c>
      <c r="G37" s="35" t="n">
        <v>31538.32747</v>
      </c>
      <c r="H37" s="35" t="n">
        <v>12802.33435</v>
      </c>
      <c r="I37" s="35" t="n">
        <v>42385.8788</v>
      </c>
      <c r="J37" s="36" t="n">
        <v>55188.21315</v>
      </c>
      <c r="K37" s="35" t="n">
        <v>15227.36751</v>
      </c>
      <c r="L37" s="35" t="n">
        <v>21208.83366</v>
      </c>
      <c r="M37" s="36" t="n">
        <v>36436.20117</v>
      </c>
      <c r="N37" s="35" t="n">
        <v>28029.70186</v>
      </c>
      <c r="O37" s="35" t="n">
        <v>63594.71246</v>
      </c>
      <c r="P37" s="36" t="n">
        <v>91624.41432</v>
      </c>
      <c r="Q37" s="35" t="n">
        <v>3174.13563</v>
      </c>
      <c r="R37" s="35" t="n">
        <v>7599.00754</v>
      </c>
      <c r="S37" s="36" t="n">
        <v>10773.14317</v>
      </c>
      <c r="T37" s="35" t="n">
        <v>102397.55749</v>
      </c>
      <c r="U37" s="31"/>
      <c r="V37" s="32"/>
    </row>
    <row r="38" customFormat="false" ht="22.8" hidden="false" customHeight="false" outlineLevel="0" collapsed="false">
      <c r="A38" s="37" t="s">
        <v>64</v>
      </c>
      <c r="B38" s="38" t="n">
        <v>4028.80924</v>
      </c>
      <c r="C38" s="38" t="n">
        <v>9120.18504</v>
      </c>
      <c r="D38" s="38" t="n">
        <v>13148.99428</v>
      </c>
      <c r="E38" s="38" t="n">
        <v>7282.69287</v>
      </c>
      <c r="F38" s="38" t="n">
        <v>9076.88283</v>
      </c>
      <c r="G38" s="38" t="n">
        <v>16359.5757</v>
      </c>
      <c r="H38" s="38" t="n">
        <v>11311.50212</v>
      </c>
      <c r="I38" s="38" t="n">
        <v>18197.06787</v>
      </c>
      <c r="J38" s="39" t="n">
        <v>29508.56999</v>
      </c>
      <c r="K38" s="38" t="n">
        <v>9270.09857</v>
      </c>
      <c r="L38" s="38" t="n">
        <v>12906.30734</v>
      </c>
      <c r="M38" s="39" t="n">
        <v>22176.40591</v>
      </c>
      <c r="N38" s="38" t="n">
        <v>20581.60069</v>
      </c>
      <c r="O38" s="38" t="n">
        <v>31103.37521</v>
      </c>
      <c r="P38" s="39" t="n">
        <v>51684.9759</v>
      </c>
      <c r="Q38" s="38" t="n">
        <v>4090.47288</v>
      </c>
      <c r="R38" s="38" t="n">
        <v>4662.86531</v>
      </c>
      <c r="S38" s="39" t="n">
        <v>8753.33819</v>
      </c>
      <c r="T38" s="38" t="n">
        <v>60438.31409</v>
      </c>
      <c r="U38" s="31"/>
      <c r="V38" s="32"/>
    </row>
    <row r="39" customFormat="false" ht="22.8" hidden="false" customHeight="false" outlineLevel="0" collapsed="false">
      <c r="A39" s="27" t="s">
        <v>65</v>
      </c>
      <c r="B39" s="28" t="n">
        <v>4637.79273</v>
      </c>
      <c r="C39" s="28" t="n">
        <v>4226.63234</v>
      </c>
      <c r="D39" s="28" t="n">
        <v>8864.42507</v>
      </c>
      <c r="E39" s="28" t="n">
        <v>5379.13927</v>
      </c>
      <c r="F39" s="28" t="n">
        <v>5680.98385</v>
      </c>
      <c r="G39" s="28" t="n">
        <v>11060.12312</v>
      </c>
      <c r="H39" s="28" t="n">
        <v>10016.932</v>
      </c>
      <c r="I39" s="28" t="n">
        <v>9907.61619</v>
      </c>
      <c r="J39" s="29" t="n">
        <v>19924.54819</v>
      </c>
      <c r="K39" s="28" t="n">
        <v>7473.6924</v>
      </c>
      <c r="L39" s="28" t="n">
        <v>4331.99518</v>
      </c>
      <c r="M39" s="29" t="n">
        <v>11805.68758</v>
      </c>
      <c r="N39" s="28" t="n">
        <v>17490.6244</v>
      </c>
      <c r="O39" s="28" t="n">
        <v>14239.61137</v>
      </c>
      <c r="P39" s="29" t="n">
        <v>31730.23577</v>
      </c>
      <c r="Q39" s="28" t="n">
        <v>6342.07639</v>
      </c>
      <c r="R39" s="28" t="n">
        <v>2658.12733</v>
      </c>
      <c r="S39" s="29" t="n">
        <v>9000.20372</v>
      </c>
      <c r="T39" s="28" t="n">
        <v>40730.43949</v>
      </c>
      <c r="U39" s="31"/>
      <c r="V39" s="32"/>
    </row>
    <row r="40" customFormat="false" ht="22.8" hidden="false" customHeight="false" outlineLevel="0" collapsed="false">
      <c r="A40" s="27" t="s">
        <v>66</v>
      </c>
      <c r="B40" s="33" t="n">
        <v>7059.24499</v>
      </c>
      <c r="C40" s="33" t="n">
        <v>14342.48909</v>
      </c>
      <c r="D40" s="33" t="n">
        <v>21401.73408</v>
      </c>
      <c r="E40" s="33" t="n">
        <v>8268.85935</v>
      </c>
      <c r="F40" s="33" t="n">
        <v>11043.48803</v>
      </c>
      <c r="G40" s="33" t="n">
        <v>19312.34738</v>
      </c>
      <c r="H40" s="33" t="n">
        <v>15328.10434</v>
      </c>
      <c r="I40" s="33" t="n">
        <v>25385.97713</v>
      </c>
      <c r="J40" s="34" t="n">
        <v>40714.08147</v>
      </c>
      <c r="K40" s="33" t="n">
        <v>8817.05762</v>
      </c>
      <c r="L40" s="33" t="n">
        <v>10271.67673</v>
      </c>
      <c r="M40" s="34" t="n">
        <v>19088.73435</v>
      </c>
      <c r="N40" s="33" t="n">
        <v>24145.16196</v>
      </c>
      <c r="O40" s="33" t="n">
        <v>35657.65386</v>
      </c>
      <c r="P40" s="34" t="n">
        <v>59802.81582</v>
      </c>
      <c r="Q40" s="33" t="n">
        <v>9021.12181</v>
      </c>
      <c r="R40" s="33" t="n">
        <v>7771.06166</v>
      </c>
      <c r="S40" s="34" t="n">
        <v>16792.18347</v>
      </c>
      <c r="T40" s="33" t="n">
        <v>76594.99929</v>
      </c>
      <c r="U40" s="31"/>
      <c r="V40" s="32"/>
    </row>
    <row r="41" customFormat="false" ht="22.8" hidden="false" customHeight="false" outlineLevel="0" collapsed="false">
      <c r="A41" s="27" t="s">
        <v>67</v>
      </c>
      <c r="B41" s="35" t="n">
        <v>2628.82909</v>
      </c>
      <c r="C41" s="35" t="n">
        <v>635.39452</v>
      </c>
      <c r="D41" s="35" t="n">
        <v>3264.22361</v>
      </c>
      <c r="E41" s="35" t="n">
        <v>2589.78695</v>
      </c>
      <c r="F41" s="35" t="n">
        <v>1112.23328</v>
      </c>
      <c r="G41" s="35" t="n">
        <v>3702.02023</v>
      </c>
      <c r="H41" s="35" t="n">
        <v>5218.61605</v>
      </c>
      <c r="I41" s="35" t="n">
        <v>1747.6278</v>
      </c>
      <c r="J41" s="36" t="n">
        <v>6966.24385</v>
      </c>
      <c r="K41" s="35" t="n">
        <v>1954.95207</v>
      </c>
      <c r="L41" s="35" t="n">
        <v>1245.14224</v>
      </c>
      <c r="M41" s="36" t="n">
        <v>3200.09431</v>
      </c>
      <c r="N41" s="35" t="n">
        <v>7173.56812</v>
      </c>
      <c r="O41" s="35" t="n">
        <v>2992.77004</v>
      </c>
      <c r="P41" s="36" t="n">
        <v>10166.33816</v>
      </c>
      <c r="Q41" s="35" t="n">
        <v>1580.63287</v>
      </c>
      <c r="R41" s="35" t="n">
        <v>952.66497</v>
      </c>
      <c r="S41" s="36" t="n">
        <v>2533.29784</v>
      </c>
      <c r="T41" s="35" t="n">
        <v>12699.636</v>
      </c>
      <c r="U41" s="31"/>
      <c r="V41" s="32"/>
    </row>
    <row r="42" customFormat="false" ht="22.8" hidden="false" customHeight="false" outlineLevel="0" collapsed="false">
      <c r="A42" s="37" t="s">
        <v>68</v>
      </c>
      <c r="B42" s="38" t="n">
        <v>2977.8258</v>
      </c>
      <c r="C42" s="38" t="n">
        <v>1672.90654</v>
      </c>
      <c r="D42" s="38" t="n">
        <v>4650.73234</v>
      </c>
      <c r="E42" s="38" t="n">
        <v>3418.39443</v>
      </c>
      <c r="F42" s="38" t="n">
        <v>3312.14653</v>
      </c>
      <c r="G42" s="38" t="n">
        <v>6730.54096</v>
      </c>
      <c r="H42" s="38" t="n">
        <v>6396.22023</v>
      </c>
      <c r="I42" s="38" t="n">
        <v>4985.05308</v>
      </c>
      <c r="J42" s="39" t="n">
        <v>11381.27331</v>
      </c>
      <c r="K42" s="38" t="n">
        <v>3791.2478</v>
      </c>
      <c r="L42" s="38" t="n">
        <v>3102.98678</v>
      </c>
      <c r="M42" s="39" t="n">
        <v>6894.23458</v>
      </c>
      <c r="N42" s="38" t="n">
        <v>10187.46803</v>
      </c>
      <c r="O42" s="38" t="n">
        <v>8088.03986</v>
      </c>
      <c r="P42" s="39" t="n">
        <v>18275.50789</v>
      </c>
      <c r="Q42" s="38" t="n">
        <v>1429.4809</v>
      </c>
      <c r="R42" s="38" t="n">
        <v>1269.74631</v>
      </c>
      <c r="S42" s="39" t="n">
        <v>2699.22721</v>
      </c>
      <c r="T42" s="38" t="n">
        <v>20974.7351</v>
      </c>
      <c r="U42" s="31"/>
      <c r="V42" s="32"/>
    </row>
    <row r="43" customFormat="false" ht="22.8" hidden="false" customHeight="false" outlineLevel="0" collapsed="false">
      <c r="A43" s="27" t="s">
        <v>69</v>
      </c>
      <c r="B43" s="28" t="n">
        <v>2456.86994</v>
      </c>
      <c r="C43" s="28" t="n">
        <v>4662.37649</v>
      </c>
      <c r="D43" s="28" t="n">
        <v>7119.24643</v>
      </c>
      <c r="E43" s="28" t="n">
        <v>1718.39331</v>
      </c>
      <c r="F43" s="28" t="n">
        <v>5152.06031</v>
      </c>
      <c r="G43" s="28" t="n">
        <v>6870.45362</v>
      </c>
      <c r="H43" s="28" t="n">
        <v>4175.26326</v>
      </c>
      <c r="I43" s="28" t="n">
        <v>9814.43681</v>
      </c>
      <c r="J43" s="29" t="n">
        <v>13989.70007</v>
      </c>
      <c r="K43" s="28" t="n">
        <v>801.65631</v>
      </c>
      <c r="L43" s="28" t="n">
        <v>7146.38452</v>
      </c>
      <c r="M43" s="29" t="n">
        <v>7948.04083</v>
      </c>
      <c r="N43" s="28" t="n">
        <v>4976.91957</v>
      </c>
      <c r="O43" s="28" t="n">
        <v>16960.82133</v>
      </c>
      <c r="P43" s="29" t="n">
        <v>21937.7409</v>
      </c>
      <c r="Q43" s="28" t="n">
        <v>724.16913</v>
      </c>
      <c r="R43" s="28" t="n">
        <v>5657.10215</v>
      </c>
      <c r="S43" s="29" t="n">
        <v>6381.27128</v>
      </c>
      <c r="T43" s="28" t="n">
        <v>28319.01218</v>
      </c>
      <c r="U43" s="31"/>
      <c r="V43" s="32"/>
    </row>
    <row r="44" customFormat="false" ht="22.8" hidden="false" customHeight="false" outlineLevel="0" collapsed="false">
      <c r="A44" s="27" t="s">
        <v>70</v>
      </c>
      <c r="B44" s="33" t="n">
        <v>1086.92125</v>
      </c>
      <c r="C44" s="33" t="n">
        <v>2025.48161</v>
      </c>
      <c r="D44" s="33" t="n">
        <v>3112.40286</v>
      </c>
      <c r="E44" s="33" t="n">
        <v>1425.58957</v>
      </c>
      <c r="F44" s="33" t="n">
        <v>2855.10279</v>
      </c>
      <c r="G44" s="33" t="n">
        <v>4280.69236</v>
      </c>
      <c r="H44" s="33" t="n">
        <v>2512.51083</v>
      </c>
      <c r="I44" s="33" t="n">
        <v>4880.58441</v>
      </c>
      <c r="J44" s="34" t="n">
        <v>7393.09524</v>
      </c>
      <c r="K44" s="33" t="n">
        <v>2072.89991</v>
      </c>
      <c r="L44" s="33" t="n">
        <v>2583.78082</v>
      </c>
      <c r="M44" s="34" t="n">
        <v>4656.68073</v>
      </c>
      <c r="N44" s="33" t="n">
        <v>4585.41074</v>
      </c>
      <c r="O44" s="33" t="n">
        <v>7464.36523</v>
      </c>
      <c r="P44" s="34" t="n">
        <v>12049.77597</v>
      </c>
      <c r="Q44" s="33" t="n">
        <v>898.63</v>
      </c>
      <c r="R44" s="33" t="n">
        <v>828.06709</v>
      </c>
      <c r="S44" s="34" t="n">
        <v>1726.69709</v>
      </c>
      <c r="T44" s="33" t="n">
        <v>13776.47306</v>
      </c>
      <c r="U44" s="31"/>
      <c r="V44" s="32"/>
    </row>
    <row r="45" customFormat="false" ht="22.8" hidden="false" customHeight="false" outlineLevel="0" collapsed="false">
      <c r="A45" s="27" t="s">
        <v>71</v>
      </c>
      <c r="B45" s="35" t="n">
        <v>1225.283</v>
      </c>
      <c r="C45" s="35" t="n">
        <v>15443.94535</v>
      </c>
      <c r="D45" s="35" t="n">
        <v>16669.22835</v>
      </c>
      <c r="E45" s="35" t="n">
        <v>1159.92766</v>
      </c>
      <c r="F45" s="35" t="n">
        <v>29484.98296</v>
      </c>
      <c r="G45" s="35" t="n">
        <v>30644.91062</v>
      </c>
      <c r="H45" s="35" t="n">
        <v>2385.21066</v>
      </c>
      <c r="I45" s="35" t="n">
        <v>44928.92831</v>
      </c>
      <c r="J45" s="36" t="n">
        <v>47314.13897</v>
      </c>
      <c r="K45" s="35" t="n">
        <v>1472.8643</v>
      </c>
      <c r="L45" s="35" t="n">
        <v>16235.31461</v>
      </c>
      <c r="M45" s="36" t="n">
        <v>17708.17891</v>
      </c>
      <c r="N45" s="35" t="n">
        <v>3858.07496</v>
      </c>
      <c r="O45" s="35" t="n">
        <v>61164.24292</v>
      </c>
      <c r="P45" s="36" t="n">
        <v>65022.31788</v>
      </c>
      <c r="Q45" s="35" t="n">
        <v>1009.92434</v>
      </c>
      <c r="R45" s="35" t="n">
        <v>11506.66895</v>
      </c>
      <c r="S45" s="36" t="n">
        <v>12516.59329</v>
      </c>
      <c r="T45" s="35" t="n">
        <v>77538.91117</v>
      </c>
      <c r="U45" s="31"/>
      <c r="V45" s="32"/>
    </row>
    <row r="46" customFormat="false" ht="22.8" hidden="false" customHeight="false" outlineLevel="0" collapsed="false">
      <c r="A46" s="37" t="s">
        <v>72</v>
      </c>
      <c r="B46" s="38" t="n">
        <v>4566.43938</v>
      </c>
      <c r="C46" s="38" t="n">
        <v>2792.78305</v>
      </c>
      <c r="D46" s="38" t="n">
        <v>7359.22243</v>
      </c>
      <c r="E46" s="38" t="n">
        <v>3106.63655</v>
      </c>
      <c r="F46" s="38" t="n">
        <v>2327.33124</v>
      </c>
      <c r="G46" s="38" t="n">
        <v>5433.96779</v>
      </c>
      <c r="H46" s="38" t="n">
        <v>7673.07593</v>
      </c>
      <c r="I46" s="38" t="n">
        <v>5120.11429</v>
      </c>
      <c r="J46" s="39" t="n">
        <v>12793.19022</v>
      </c>
      <c r="K46" s="38" t="n">
        <v>3627.43372</v>
      </c>
      <c r="L46" s="38" t="n">
        <v>5049.40655</v>
      </c>
      <c r="M46" s="39" t="n">
        <v>8676.84027</v>
      </c>
      <c r="N46" s="38" t="n">
        <v>11300.50965</v>
      </c>
      <c r="O46" s="38" t="n">
        <v>10169.52084</v>
      </c>
      <c r="P46" s="39" t="n">
        <v>21470.03049</v>
      </c>
      <c r="Q46" s="38" t="n">
        <v>4878.89496</v>
      </c>
      <c r="R46" s="38" t="n">
        <v>939.38153</v>
      </c>
      <c r="S46" s="39" t="n">
        <v>5818.27649</v>
      </c>
      <c r="T46" s="38" t="n">
        <v>27288.30698</v>
      </c>
      <c r="U46" s="31"/>
      <c r="V46" s="32"/>
    </row>
    <row r="47" customFormat="false" ht="22.8" hidden="false" customHeight="false" outlineLevel="0" collapsed="false">
      <c r="A47" s="27" t="s">
        <v>73</v>
      </c>
      <c r="B47" s="28" t="n">
        <v>6108.91536</v>
      </c>
      <c r="C47" s="28" t="n">
        <v>21424.54571</v>
      </c>
      <c r="D47" s="28" t="n">
        <v>27533.46107</v>
      </c>
      <c r="E47" s="28" t="n">
        <v>4724.06984</v>
      </c>
      <c r="F47" s="28" t="n">
        <v>37433.46497</v>
      </c>
      <c r="G47" s="28" t="n">
        <v>42157.53481</v>
      </c>
      <c r="H47" s="28" t="n">
        <v>10832.9852</v>
      </c>
      <c r="I47" s="28" t="n">
        <v>58858.01068</v>
      </c>
      <c r="J47" s="29" t="n">
        <v>69690.99588</v>
      </c>
      <c r="K47" s="28" t="n">
        <v>7244.07691</v>
      </c>
      <c r="L47" s="28" t="n">
        <v>24637.82774</v>
      </c>
      <c r="M47" s="29" t="n">
        <v>31881.90465</v>
      </c>
      <c r="N47" s="28" t="n">
        <v>18077.06211</v>
      </c>
      <c r="O47" s="28" t="n">
        <v>83495.83842</v>
      </c>
      <c r="P47" s="29" t="n">
        <v>101572.90053</v>
      </c>
      <c r="Q47" s="28" t="n">
        <v>7226.27</v>
      </c>
      <c r="R47" s="28" t="n">
        <v>14711.2281</v>
      </c>
      <c r="S47" s="29" t="n">
        <v>21937.4981</v>
      </c>
      <c r="T47" s="28" t="n">
        <v>123510.39863</v>
      </c>
      <c r="U47" s="31"/>
      <c r="V47" s="32"/>
    </row>
    <row r="48" customFormat="false" ht="22.8" hidden="false" customHeight="false" outlineLevel="0" collapsed="false">
      <c r="A48" s="27" t="s">
        <v>74</v>
      </c>
      <c r="B48" s="33" t="n">
        <v>6845.43302</v>
      </c>
      <c r="C48" s="33" t="n">
        <v>20294.76314</v>
      </c>
      <c r="D48" s="33" t="n">
        <v>27140.19616</v>
      </c>
      <c r="E48" s="33" t="n">
        <v>9646.30688</v>
      </c>
      <c r="F48" s="33" t="n">
        <v>20180.39754</v>
      </c>
      <c r="G48" s="33" t="n">
        <v>29826.70442</v>
      </c>
      <c r="H48" s="33" t="n">
        <v>16491.7399</v>
      </c>
      <c r="I48" s="33" t="n">
        <v>40475.16068</v>
      </c>
      <c r="J48" s="34" t="n">
        <v>56966.90058</v>
      </c>
      <c r="K48" s="33" t="n">
        <v>12753.00527</v>
      </c>
      <c r="L48" s="33" t="n">
        <v>24059.73011</v>
      </c>
      <c r="M48" s="34" t="n">
        <v>36812.73538</v>
      </c>
      <c r="N48" s="33" t="n">
        <v>29244.74517</v>
      </c>
      <c r="O48" s="33" t="n">
        <v>64534.89079</v>
      </c>
      <c r="P48" s="34" t="n">
        <v>93779.63596</v>
      </c>
      <c r="Q48" s="33" t="n">
        <v>11920.98005</v>
      </c>
      <c r="R48" s="33" t="n">
        <v>15426.63262</v>
      </c>
      <c r="S48" s="34" t="n">
        <v>27347.61267</v>
      </c>
      <c r="T48" s="33" t="n">
        <v>121127.24863</v>
      </c>
      <c r="U48" s="31"/>
      <c r="V48" s="32"/>
    </row>
    <row r="49" customFormat="false" ht="22.8" hidden="false" customHeight="false" outlineLevel="0" collapsed="false">
      <c r="A49" s="27" t="s">
        <v>75</v>
      </c>
      <c r="B49" s="35" t="n">
        <v>1673.55511</v>
      </c>
      <c r="C49" s="35" t="n">
        <v>557.51388</v>
      </c>
      <c r="D49" s="35" t="n">
        <v>2231.06899</v>
      </c>
      <c r="E49" s="35" t="n">
        <v>2170.27233</v>
      </c>
      <c r="F49" s="35" t="n">
        <v>889.7322</v>
      </c>
      <c r="G49" s="35" t="n">
        <v>3060.00453</v>
      </c>
      <c r="H49" s="35" t="n">
        <v>3843.82743</v>
      </c>
      <c r="I49" s="35" t="n">
        <v>1447.24608</v>
      </c>
      <c r="J49" s="36" t="n">
        <v>5291.07351</v>
      </c>
      <c r="K49" s="35" t="n">
        <v>1911.23704</v>
      </c>
      <c r="L49" s="35" t="n">
        <v>993.86418</v>
      </c>
      <c r="M49" s="36" t="n">
        <v>2905.10122</v>
      </c>
      <c r="N49" s="35" t="n">
        <v>5755.06447</v>
      </c>
      <c r="O49" s="35" t="n">
        <v>2441.11026</v>
      </c>
      <c r="P49" s="36" t="n">
        <v>8196.17473</v>
      </c>
      <c r="Q49" s="35" t="n">
        <v>1127.04664</v>
      </c>
      <c r="R49" s="35" t="n">
        <v>532.4423</v>
      </c>
      <c r="S49" s="36" t="n">
        <v>1659.48894</v>
      </c>
      <c r="T49" s="35" t="n">
        <v>9855.66367</v>
      </c>
      <c r="U49" s="31"/>
      <c r="V49" s="32"/>
    </row>
    <row r="50" customFormat="false" ht="22.8" hidden="false" customHeight="false" outlineLevel="0" collapsed="false">
      <c r="A50" s="37" t="s">
        <v>76</v>
      </c>
      <c r="B50" s="38" t="n">
        <v>8995.55133</v>
      </c>
      <c r="C50" s="38" t="n">
        <v>25496.65643</v>
      </c>
      <c r="D50" s="38" t="n">
        <v>34492.20776</v>
      </c>
      <c r="E50" s="38" t="n">
        <v>6553.48293</v>
      </c>
      <c r="F50" s="38" t="n">
        <v>15987.35867</v>
      </c>
      <c r="G50" s="38" t="n">
        <v>22540.8416</v>
      </c>
      <c r="H50" s="38" t="n">
        <v>15549.03427</v>
      </c>
      <c r="I50" s="38" t="n">
        <v>41484.0151</v>
      </c>
      <c r="J50" s="39" t="n">
        <v>57033.04937</v>
      </c>
      <c r="K50" s="38" t="n">
        <v>12063.98897</v>
      </c>
      <c r="L50" s="38" t="n">
        <v>28254.77322</v>
      </c>
      <c r="M50" s="39" t="n">
        <v>40318.76219</v>
      </c>
      <c r="N50" s="38" t="n">
        <v>27613.02324</v>
      </c>
      <c r="O50" s="38" t="n">
        <v>69738.78832</v>
      </c>
      <c r="P50" s="39" t="n">
        <v>97351.81156</v>
      </c>
      <c r="Q50" s="38" t="n">
        <v>7024.26546</v>
      </c>
      <c r="R50" s="38" t="n">
        <v>10098.36362</v>
      </c>
      <c r="S50" s="39" t="n">
        <v>17122.62908</v>
      </c>
      <c r="T50" s="38" t="n">
        <v>114474.44064</v>
      </c>
      <c r="U50" s="31"/>
      <c r="V50" s="32"/>
    </row>
    <row r="51" customFormat="false" ht="22.8" hidden="false" customHeight="false" outlineLevel="0" collapsed="false">
      <c r="A51" s="27" t="s">
        <v>77</v>
      </c>
      <c r="B51" s="28" t="n">
        <v>5442.9964</v>
      </c>
      <c r="C51" s="28" t="n">
        <v>5734.24457</v>
      </c>
      <c r="D51" s="28" t="n">
        <v>11177.24097</v>
      </c>
      <c r="E51" s="28" t="n">
        <v>5508.2373</v>
      </c>
      <c r="F51" s="28" t="n">
        <v>5513.19769</v>
      </c>
      <c r="G51" s="28" t="n">
        <v>11021.43499</v>
      </c>
      <c r="H51" s="28" t="n">
        <v>10951.2337</v>
      </c>
      <c r="I51" s="28" t="n">
        <v>11247.44226</v>
      </c>
      <c r="J51" s="29" t="n">
        <v>22198.67596</v>
      </c>
      <c r="K51" s="28" t="n">
        <v>8534.74953</v>
      </c>
      <c r="L51" s="28" t="n">
        <v>9973.45235</v>
      </c>
      <c r="M51" s="29" t="n">
        <v>18508.20188</v>
      </c>
      <c r="N51" s="28" t="n">
        <v>19485.98323</v>
      </c>
      <c r="O51" s="28" t="n">
        <v>21220.89461</v>
      </c>
      <c r="P51" s="29" t="n">
        <v>40706.87784</v>
      </c>
      <c r="Q51" s="28" t="n">
        <v>2610.38145</v>
      </c>
      <c r="R51" s="28" t="n">
        <v>2115.75353</v>
      </c>
      <c r="S51" s="29" t="n">
        <v>4726.13498</v>
      </c>
      <c r="T51" s="28" t="n">
        <v>45433.01282</v>
      </c>
      <c r="U51" s="31"/>
      <c r="V51" s="32"/>
    </row>
    <row r="52" customFormat="false" ht="22.8" hidden="false" customHeight="false" outlineLevel="0" collapsed="false">
      <c r="A52" s="27" t="s">
        <v>78</v>
      </c>
      <c r="B52" s="33" t="n">
        <v>4068.84225</v>
      </c>
      <c r="C52" s="33" t="n">
        <v>5773.71929</v>
      </c>
      <c r="D52" s="33" t="n">
        <v>9842.56154</v>
      </c>
      <c r="E52" s="33" t="n">
        <v>4273.74065</v>
      </c>
      <c r="F52" s="33" t="n">
        <v>7083.07897</v>
      </c>
      <c r="G52" s="33" t="n">
        <v>11356.81962</v>
      </c>
      <c r="H52" s="33" t="n">
        <v>8342.5829</v>
      </c>
      <c r="I52" s="33" t="n">
        <v>12856.79825</v>
      </c>
      <c r="J52" s="34" t="n">
        <v>21199.38115</v>
      </c>
      <c r="K52" s="33" t="n">
        <v>3725.46434</v>
      </c>
      <c r="L52" s="33" t="n">
        <v>7434.35811</v>
      </c>
      <c r="M52" s="34" t="n">
        <v>11159.82245</v>
      </c>
      <c r="N52" s="33" t="n">
        <v>12068.04724</v>
      </c>
      <c r="O52" s="33" t="n">
        <v>20291.15636</v>
      </c>
      <c r="P52" s="34" t="n">
        <v>32359.2036</v>
      </c>
      <c r="Q52" s="33" t="n">
        <v>2520.90915</v>
      </c>
      <c r="R52" s="33" t="n">
        <v>1968.30419</v>
      </c>
      <c r="S52" s="34" t="n">
        <v>4489.21334</v>
      </c>
      <c r="T52" s="33" t="n">
        <v>36848.41694</v>
      </c>
      <c r="U52" s="31"/>
      <c r="V52" s="32"/>
    </row>
    <row r="53" customFormat="false" ht="22.8" hidden="false" customHeight="false" outlineLevel="0" collapsed="false">
      <c r="A53" s="27" t="s">
        <v>79</v>
      </c>
      <c r="B53" s="35" t="n">
        <v>10929.45542</v>
      </c>
      <c r="C53" s="35" t="n">
        <v>16140.49759</v>
      </c>
      <c r="D53" s="35" t="n">
        <v>27069.95301</v>
      </c>
      <c r="E53" s="35" t="n">
        <v>6093.49295</v>
      </c>
      <c r="F53" s="35" t="n">
        <v>23894.67906</v>
      </c>
      <c r="G53" s="35" t="n">
        <v>29988.17201</v>
      </c>
      <c r="H53" s="35" t="n">
        <v>17022.94838</v>
      </c>
      <c r="I53" s="35" t="n">
        <v>40035.17666</v>
      </c>
      <c r="J53" s="36" t="n">
        <v>57058.12504</v>
      </c>
      <c r="K53" s="35" t="n">
        <v>10149.81002</v>
      </c>
      <c r="L53" s="35" t="n">
        <v>19961.25873</v>
      </c>
      <c r="M53" s="36" t="n">
        <v>30111.06875</v>
      </c>
      <c r="N53" s="35" t="n">
        <v>27172.7584</v>
      </c>
      <c r="O53" s="35" t="n">
        <v>59996.43539</v>
      </c>
      <c r="P53" s="36" t="n">
        <v>87169.19379</v>
      </c>
      <c r="Q53" s="35" t="n">
        <v>7145.15496</v>
      </c>
      <c r="R53" s="35" t="n">
        <v>7795.09803</v>
      </c>
      <c r="S53" s="36" t="n">
        <v>14940.25299</v>
      </c>
      <c r="T53" s="35" t="n">
        <v>102109.44678</v>
      </c>
      <c r="U53" s="31"/>
      <c r="V53" s="32"/>
    </row>
    <row r="54" customFormat="false" ht="22.8" hidden="false" customHeight="false" outlineLevel="0" collapsed="false">
      <c r="A54" s="37" t="s">
        <v>80</v>
      </c>
      <c r="B54" s="38" t="n">
        <v>318.5532</v>
      </c>
      <c r="C54" s="38" t="n">
        <v>1914.30381</v>
      </c>
      <c r="D54" s="38" t="n">
        <v>2232.85701</v>
      </c>
      <c r="E54" s="38" t="n">
        <v>289.37041</v>
      </c>
      <c r="F54" s="38" t="n">
        <v>3132.48675</v>
      </c>
      <c r="G54" s="38" t="n">
        <v>3421.85716</v>
      </c>
      <c r="H54" s="38" t="n">
        <v>607.92361</v>
      </c>
      <c r="I54" s="38" t="n">
        <v>5046.79056</v>
      </c>
      <c r="J54" s="39" t="n">
        <v>5654.71417</v>
      </c>
      <c r="K54" s="38" t="n">
        <v>258.89197</v>
      </c>
      <c r="L54" s="38" t="n">
        <v>1660.41295</v>
      </c>
      <c r="M54" s="39" t="n">
        <v>1919.30492</v>
      </c>
      <c r="N54" s="38" t="n">
        <v>866.81558</v>
      </c>
      <c r="O54" s="38" t="n">
        <v>6707.20351</v>
      </c>
      <c r="P54" s="39" t="n">
        <v>7574.01909</v>
      </c>
      <c r="Q54" s="38" t="n">
        <v>46.50021</v>
      </c>
      <c r="R54" s="38" t="n">
        <v>388.0629</v>
      </c>
      <c r="S54" s="39" t="n">
        <v>434.56311</v>
      </c>
      <c r="T54" s="38" t="n">
        <v>8008.5822</v>
      </c>
      <c r="U54" s="31"/>
      <c r="V54" s="32"/>
    </row>
    <row r="55" customFormat="false" ht="22.8" hidden="false" customHeight="false" outlineLevel="0" collapsed="false">
      <c r="A55" s="27" t="s">
        <v>81</v>
      </c>
      <c r="B55" s="28" t="n">
        <v>8367.4496</v>
      </c>
      <c r="C55" s="28" t="n">
        <v>7796.84233</v>
      </c>
      <c r="D55" s="28" t="n">
        <v>16164.29193</v>
      </c>
      <c r="E55" s="28" t="n">
        <v>4759.4065</v>
      </c>
      <c r="F55" s="28" t="n">
        <v>9425.17577</v>
      </c>
      <c r="G55" s="28" t="n">
        <v>14184.58227</v>
      </c>
      <c r="H55" s="28" t="n">
        <v>13126.8561</v>
      </c>
      <c r="I55" s="28" t="n">
        <v>17222.0181</v>
      </c>
      <c r="J55" s="29" t="n">
        <v>30348.8742</v>
      </c>
      <c r="K55" s="28" t="n">
        <v>9203.49146</v>
      </c>
      <c r="L55" s="28" t="n">
        <v>11452.93688</v>
      </c>
      <c r="M55" s="29" t="n">
        <v>20656.42834</v>
      </c>
      <c r="N55" s="28" t="n">
        <v>22330.34756</v>
      </c>
      <c r="O55" s="28" t="n">
        <v>28674.95498</v>
      </c>
      <c r="P55" s="29" t="n">
        <v>51005.30254</v>
      </c>
      <c r="Q55" s="28" t="n">
        <v>3265.58237</v>
      </c>
      <c r="R55" s="28" t="n">
        <v>2529.79785</v>
      </c>
      <c r="S55" s="29" t="n">
        <v>5795.38022</v>
      </c>
      <c r="T55" s="28" t="n">
        <v>56800.68276</v>
      </c>
      <c r="U55" s="31"/>
      <c r="V55" s="32"/>
    </row>
    <row r="56" customFormat="false" ht="22.8" hidden="false" customHeight="false" outlineLevel="0" collapsed="false">
      <c r="A56" s="27" t="s">
        <v>82</v>
      </c>
      <c r="B56" s="33" t="n">
        <v>2094.37177</v>
      </c>
      <c r="C56" s="33" t="n">
        <v>777.23969</v>
      </c>
      <c r="D56" s="33" t="n">
        <v>2871.61146</v>
      </c>
      <c r="E56" s="33" t="n">
        <v>1973.11466</v>
      </c>
      <c r="F56" s="33" t="n">
        <v>586.92234</v>
      </c>
      <c r="G56" s="33" t="n">
        <v>2560.037</v>
      </c>
      <c r="H56" s="33" t="n">
        <v>4067.48643</v>
      </c>
      <c r="I56" s="33" t="n">
        <v>1364.16204</v>
      </c>
      <c r="J56" s="34" t="n">
        <v>5431.64847</v>
      </c>
      <c r="K56" s="33" t="n">
        <v>2109.61651</v>
      </c>
      <c r="L56" s="33" t="n">
        <v>1286.625</v>
      </c>
      <c r="M56" s="34" t="n">
        <v>3396.24151</v>
      </c>
      <c r="N56" s="33" t="n">
        <v>6177.10294</v>
      </c>
      <c r="O56" s="33" t="n">
        <v>2650.78704</v>
      </c>
      <c r="P56" s="34" t="n">
        <v>8827.88998</v>
      </c>
      <c r="Q56" s="33" t="n">
        <v>608.77803</v>
      </c>
      <c r="R56" s="33" t="n">
        <v>282.73813</v>
      </c>
      <c r="S56" s="34" t="n">
        <v>891.51616</v>
      </c>
      <c r="T56" s="33" t="n">
        <v>9719.40614</v>
      </c>
      <c r="U56" s="31"/>
      <c r="V56" s="32"/>
    </row>
    <row r="57" customFormat="false" ht="22.8" hidden="false" customHeight="false" outlineLevel="0" collapsed="false">
      <c r="A57" s="27" t="s">
        <v>83</v>
      </c>
      <c r="B57" s="35" t="n">
        <v>8435.83822</v>
      </c>
      <c r="C57" s="35" t="n">
        <v>15577.52588</v>
      </c>
      <c r="D57" s="35" t="n">
        <v>24013.3641</v>
      </c>
      <c r="E57" s="35" t="n">
        <v>4796.66298</v>
      </c>
      <c r="F57" s="35" t="n">
        <v>15905.64425</v>
      </c>
      <c r="G57" s="35" t="n">
        <v>20702.30723</v>
      </c>
      <c r="H57" s="35" t="n">
        <v>13232.5012</v>
      </c>
      <c r="I57" s="35" t="n">
        <v>31483.17013</v>
      </c>
      <c r="J57" s="36" t="n">
        <v>44715.67133</v>
      </c>
      <c r="K57" s="35" t="n">
        <v>7356.19832</v>
      </c>
      <c r="L57" s="35" t="n">
        <v>14209.72051</v>
      </c>
      <c r="M57" s="36" t="n">
        <v>21565.91883</v>
      </c>
      <c r="N57" s="35" t="n">
        <v>20588.69952</v>
      </c>
      <c r="O57" s="35" t="n">
        <v>45692.89064</v>
      </c>
      <c r="P57" s="36" t="n">
        <v>66281.59016</v>
      </c>
      <c r="Q57" s="35" t="n">
        <v>5303.45037</v>
      </c>
      <c r="R57" s="35" t="n">
        <v>9736.45044</v>
      </c>
      <c r="S57" s="36" t="n">
        <v>15039.90081</v>
      </c>
      <c r="T57" s="35" t="n">
        <v>81321.49097</v>
      </c>
      <c r="U57" s="31"/>
      <c r="V57" s="32"/>
    </row>
    <row r="58" customFormat="false" ht="22.8" hidden="false" customHeight="false" outlineLevel="0" collapsed="false">
      <c r="A58" s="37" t="s">
        <v>84</v>
      </c>
      <c r="B58" s="38" t="n">
        <v>19407.45848</v>
      </c>
      <c r="C58" s="38" t="n">
        <v>51843.4458</v>
      </c>
      <c r="D58" s="38" t="n">
        <v>71250.90428</v>
      </c>
      <c r="E58" s="38" t="n">
        <v>22606.30353</v>
      </c>
      <c r="F58" s="38" t="n">
        <v>73484.21999</v>
      </c>
      <c r="G58" s="38" t="n">
        <v>96090.52352</v>
      </c>
      <c r="H58" s="38" t="n">
        <v>42013.76201</v>
      </c>
      <c r="I58" s="38" t="n">
        <v>125327.6658</v>
      </c>
      <c r="J58" s="39" t="n">
        <v>167341.42781</v>
      </c>
      <c r="K58" s="38" t="n">
        <v>27674.33047</v>
      </c>
      <c r="L58" s="38" t="n">
        <v>66720.98105</v>
      </c>
      <c r="M58" s="39" t="n">
        <v>94395.31152</v>
      </c>
      <c r="N58" s="38" t="n">
        <v>69688.09248</v>
      </c>
      <c r="O58" s="38" t="n">
        <v>192048.64685</v>
      </c>
      <c r="P58" s="39" t="n">
        <v>261736.73933</v>
      </c>
      <c r="Q58" s="38" t="n">
        <v>7058.735</v>
      </c>
      <c r="R58" s="38" t="n">
        <v>13241.79077</v>
      </c>
      <c r="S58" s="39" t="n">
        <v>20300.52577</v>
      </c>
      <c r="T58" s="38" t="n">
        <v>282037.2651</v>
      </c>
      <c r="U58" s="31"/>
      <c r="V58" s="32"/>
    </row>
    <row r="59" customFormat="false" ht="22.8" hidden="false" customHeight="false" outlineLevel="0" collapsed="false">
      <c r="A59" s="27" t="s">
        <v>85</v>
      </c>
      <c r="B59" s="28" t="n">
        <v>3436.68389</v>
      </c>
      <c r="C59" s="28" t="n">
        <v>8286.22808</v>
      </c>
      <c r="D59" s="28" t="n">
        <v>11722.91197</v>
      </c>
      <c r="E59" s="28" t="n">
        <v>2046.4446</v>
      </c>
      <c r="F59" s="28" t="n">
        <v>5999.17185</v>
      </c>
      <c r="G59" s="28" t="n">
        <v>8045.61645</v>
      </c>
      <c r="H59" s="28" t="n">
        <v>5483.12849</v>
      </c>
      <c r="I59" s="28" t="n">
        <v>14285.39993</v>
      </c>
      <c r="J59" s="29" t="n">
        <v>19768.52842</v>
      </c>
      <c r="K59" s="28" t="n">
        <v>1863.95984</v>
      </c>
      <c r="L59" s="28" t="n">
        <v>5174.72468</v>
      </c>
      <c r="M59" s="29" t="n">
        <v>7038.68452</v>
      </c>
      <c r="N59" s="28" t="n">
        <v>7347.08833</v>
      </c>
      <c r="O59" s="28" t="n">
        <v>19460.12461</v>
      </c>
      <c r="P59" s="29" t="n">
        <v>26807.21294</v>
      </c>
      <c r="Q59" s="28" t="n">
        <v>1568.67875</v>
      </c>
      <c r="R59" s="28" t="n">
        <v>3693.39622</v>
      </c>
      <c r="S59" s="29" t="n">
        <v>5262.07497</v>
      </c>
      <c r="T59" s="28" t="n">
        <v>32069.28791</v>
      </c>
      <c r="U59" s="31"/>
      <c r="V59" s="32"/>
    </row>
    <row r="60" customFormat="false" ht="22.8" hidden="false" customHeight="false" outlineLevel="0" collapsed="false">
      <c r="A60" s="27" t="s">
        <v>86</v>
      </c>
      <c r="B60" s="33" t="n">
        <v>1246.22242</v>
      </c>
      <c r="C60" s="33" t="n">
        <v>579.2273</v>
      </c>
      <c r="D60" s="33" t="n">
        <v>1825.44972</v>
      </c>
      <c r="E60" s="33" t="n">
        <v>705.25026</v>
      </c>
      <c r="F60" s="33" t="n">
        <v>404.60137</v>
      </c>
      <c r="G60" s="33" t="n">
        <v>1109.85163</v>
      </c>
      <c r="H60" s="33" t="n">
        <v>1951.47268</v>
      </c>
      <c r="I60" s="33" t="n">
        <v>983.82867</v>
      </c>
      <c r="J60" s="34" t="n">
        <v>2935.30135</v>
      </c>
      <c r="K60" s="33" t="n">
        <v>2137.89623</v>
      </c>
      <c r="L60" s="33" t="n">
        <v>844.39879</v>
      </c>
      <c r="M60" s="34" t="n">
        <v>2982.29502</v>
      </c>
      <c r="N60" s="33" t="n">
        <v>4089.36891</v>
      </c>
      <c r="O60" s="33" t="n">
        <v>1828.22746</v>
      </c>
      <c r="P60" s="34" t="n">
        <v>5917.59637</v>
      </c>
      <c r="Q60" s="33" t="n">
        <v>1127.57187</v>
      </c>
      <c r="R60" s="33" t="n">
        <v>301.18194</v>
      </c>
      <c r="S60" s="34" t="n">
        <v>1428.75381</v>
      </c>
      <c r="T60" s="33" t="n">
        <v>7346.35018</v>
      </c>
      <c r="U60" s="31"/>
      <c r="V60" s="32"/>
    </row>
    <row r="61" customFormat="false" ht="22.8" hidden="false" customHeight="false" outlineLevel="0" collapsed="false">
      <c r="A61" s="27" t="s">
        <v>87</v>
      </c>
      <c r="B61" s="35" t="n">
        <v>9346.92262</v>
      </c>
      <c r="C61" s="35" t="n">
        <v>17110.41216</v>
      </c>
      <c r="D61" s="35" t="n">
        <v>26457.33478</v>
      </c>
      <c r="E61" s="35" t="n">
        <v>7074.16199</v>
      </c>
      <c r="F61" s="35" t="n">
        <v>18249.04374</v>
      </c>
      <c r="G61" s="35" t="n">
        <v>25323.20573</v>
      </c>
      <c r="H61" s="35" t="n">
        <v>16421.08461</v>
      </c>
      <c r="I61" s="35" t="n">
        <v>35359.45589</v>
      </c>
      <c r="J61" s="36" t="n">
        <v>51780.5405</v>
      </c>
      <c r="K61" s="35" t="n">
        <v>8948.68497</v>
      </c>
      <c r="L61" s="35" t="n">
        <v>15723.5702</v>
      </c>
      <c r="M61" s="36" t="n">
        <v>24672.25517</v>
      </c>
      <c r="N61" s="35" t="n">
        <v>25369.76958</v>
      </c>
      <c r="O61" s="35" t="n">
        <v>51083.02609</v>
      </c>
      <c r="P61" s="36" t="n">
        <v>76452.79567</v>
      </c>
      <c r="Q61" s="35" t="n">
        <v>3639.10904</v>
      </c>
      <c r="R61" s="35" t="n">
        <v>5244.19735</v>
      </c>
      <c r="S61" s="36" t="n">
        <v>8883.30639</v>
      </c>
      <c r="T61" s="35" t="n">
        <v>85336.10206</v>
      </c>
      <c r="U61" s="31"/>
      <c r="V61" s="32"/>
    </row>
    <row r="62" customFormat="false" ht="22.8" hidden="false" customHeight="false" outlineLevel="0" collapsed="false">
      <c r="A62" s="37" t="s">
        <v>88</v>
      </c>
      <c r="B62" s="38" t="n">
        <v>4973.62893</v>
      </c>
      <c r="C62" s="38" t="n">
        <v>12453.09964</v>
      </c>
      <c r="D62" s="38" t="n">
        <v>17426.72857</v>
      </c>
      <c r="E62" s="38" t="n">
        <v>4267.30896</v>
      </c>
      <c r="F62" s="38" t="n">
        <v>15950.74536</v>
      </c>
      <c r="G62" s="38" t="n">
        <v>20218.05432</v>
      </c>
      <c r="H62" s="38" t="n">
        <v>9240.9379</v>
      </c>
      <c r="I62" s="38" t="n">
        <v>28403.84499</v>
      </c>
      <c r="J62" s="39" t="n">
        <v>37644.78289</v>
      </c>
      <c r="K62" s="38" t="n">
        <v>5880.32489</v>
      </c>
      <c r="L62" s="38" t="n">
        <v>11596.34986</v>
      </c>
      <c r="M62" s="39" t="n">
        <v>17476.67475</v>
      </c>
      <c r="N62" s="38" t="n">
        <v>15121.26279</v>
      </c>
      <c r="O62" s="38" t="n">
        <v>40000.19485</v>
      </c>
      <c r="P62" s="39" t="n">
        <v>55121.45764</v>
      </c>
      <c r="Q62" s="38" t="n">
        <v>2305.12139</v>
      </c>
      <c r="R62" s="38" t="n">
        <v>4940.07711</v>
      </c>
      <c r="S62" s="39" t="n">
        <v>7245.1985</v>
      </c>
      <c r="T62" s="38" t="n">
        <v>62366.65614</v>
      </c>
      <c r="U62" s="31"/>
      <c r="V62" s="32"/>
    </row>
    <row r="63" customFormat="false" ht="22.8" hidden="false" customHeight="false" outlineLevel="0" collapsed="false">
      <c r="A63" s="40" t="s">
        <v>89</v>
      </c>
      <c r="B63" s="28" t="n">
        <v>2496.15934</v>
      </c>
      <c r="C63" s="28" t="n">
        <v>3591.18054</v>
      </c>
      <c r="D63" s="28" t="n">
        <v>6087.33988</v>
      </c>
      <c r="E63" s="28" t="n">
        <v>2207.00028</v>
      </c>
      <c r="F63" s="28" t="n">
        <v>2372.07288</v>
      </c>
      <c r="G63" s="28" t="n">
        <v>4579.07316</v>
      </c>
      <c r="H63" s="28" t="n">
        <v>4703.15961</v>
      </c>
      <c r="I63" s="28" t="n">
        <v>5963.25342</v>
      </c>
      <c r="J63" s="29" t="n">
        <v>10666.41303</v>
      </c>
      <c r="K63" s="28" t="n">
        <v>3866.89864</v>
      </c>
      <c r="L63" s="28" t="n">
        <v>2898.56293</v>
      </c>
      <c r="M63" s="29" t="n">
        <v>6765.46157</v>
      </c>
      <c r="N63" s="28" t="n">
        <v>8570.05825</v>
      </c>
      <c r="O63" s="28" t="n">
        <v>8861.81635</v>
      </c>
      <c r="P63" s="29" t="n">
        <v>17431.8746</v>
      </c>
      <c r="Q63" s="28" t="n">
        <v>1298.22178</v>
      </c>
      <c r="R63" s="28" t="n">
        <v>717.22683</v>
      </c>
      <c r="S63" s="29" t="n">
        <v>2015.44861</v>
      </c>
      <c r="T63" s="28" t="n">
        <v>19447.32321</v>
      </c>
      <c r="U63" s="31"/>
      <c r="V63" s="32"/>
    </row>
    <row r="64" customFormat="false" ht="22.8" hidden="false" customHeight="false" outlineLevel="0" collapsed="false">
      <c r="A64" s="40" t="s">
        <v>90</v>
      </c>
      <c r="B64" s="28" t="n">
        <v>6222.88323</v>
      </c>
      <c r="C64" s="28" t="n">
        <v>8295.95501</v>
      </c>
      <c r="D64" s="33" t="n">
        <v>14518.83824</v>
      </c>
      <c r="E64" s="28" t="n">
        <v>8198.37036</v>
      </c>
      <c r="F64" s="28" t="n">
        <v>11608.87977</v>
      </c>
      <c r="G64" s="33" t="n">
        <v>19807.25013</v>
      </c>
      <c r="H64" s="28" t="n">
        <v>14421.25359</v>
      </c>
      <c r="I64" s="28" t="n">
        <v>19904.83478</v>
      </c>
      <c r="J64" s="34" t="n">
        <v>34326.08837</v>
      </c>
      <c r="K64" s="28" t="n">
        <v>12843.75769</v>
      </c>
      <c r="L64" s="28" t="n">
        <v>9632.98738</v>
      </c>
      <c r="M64" s="34" t="n">
        <v>22476.74507</v>
      </c>
      <c r="N64" s="33" t="n">
        <v>27265.01128</v>
      </c>
      <c r="O64" s="33" t="n">
        <v>29537.82216</v>
      </c>
      <c r="P64" s="34" t="n">
        <v>56802.83344</v>
      </c>
      <c r="Q64" s="28" t="n">
        <v>6092.18726</v>
      </c>
      <c r="R64" s="28" t="n">
        <v>2990.41425</v>
      </c>
      <c r="S64" s="34" t="n">
        <v>9082.60151</v>
      </c>
      <c r="T64" s="33" t="n">
        <v>65885.43495</v>
      </c>
      <c r="U64" s="31"/>
      <c r="V64" s="32"/>
    </row>
    <row r="65" customFormat="false" ht="23.4" hidden="false" customHeight="false" outlineLevel="0" collapsed="false">
      <c r="A65" s="37" t="s">
        <v>91</v>
      </c>
      <c r="B65" s="38" t="n">
        <v>2636.85274</v>
      </c>
      <c r="C65" s="38" t="n">
        <v>545.66861</v>
      </c>
      <c r="D65" s="38" t="n">
        <v>3182.52135</v>
      </c>
      <c r="E65" s="38" t="n">
        <v>1612.74437</v>
      </c>
      <c r="F65" s="38" t="n">
        <v>669.41211</v>
      </c>
      <c r="G65" s="38" t="n">
        <v>2282.15648</v>
      </c>
      <c r="H65" s="38" t="n">
        <v>4249.5971</v>
      </c>
      <c r="I65" s="38" t="n">
        <v>1215.08072</v>
      </c>
      <c r="J65" s="39" t="n">
        <v>5464.67782</v>
      </c>
      <c r="K65" s="38" t="n">
        <v>1226.99394</v>
      </c>
      <c r="L65" s="38" t="n">
        <v>1187.57881</v>
      </c>
      <c r="M65" s="39" t="n">
        <v>2414.57275</v>
      </c>
      <c r="N65" s="38" t="n">
        <v>5476.59104</v>
      </c>
      <c r="O65" s="38" t="n">
        <v>2402.65953</v>
      </c>
      <c r="P65" s="39" t="n">
        <v>7879.25057</v>
      </c>
      <c r="Q65" s="38" t="n">
        <v>1910.34102</v>
      </c>
      <c r="R65" s="38" t="n">
        <v>648.85102</v>
      </c>
      <c r="S65" s="39" t="n">
        <v>2559.19204</v>
      </c>
      <c r="T65" s="38" t="n">
        <v>10438.44261</v>
      </c>
      <c r="U65" s="31"/>
      <c r="V65" s="32"/>
    </row>
    <row r="66" customFormat="false" ht="22.2" hidden="false" customHeight="true" outlineLevel="0" collapsed="false">
      <c r="A66" s="41" t="s">
        <v>92</v>
      </c>
      <c r="B66" s="42" t="n">
        <v>257240.00279</v>
      </c>
      <c r="C66" s="42" t="n">
        <v>571414.79634</v>
      </c>
      <c r="D66" s="43" t="n">
        <v>828654.79913</v>
      </c>
      <c r="E66" s="43" t="n">
        <v>230668.61747</v>
      </c>
      <c r="F66" s="43" t="n">
        <v>710045.49545</v>
      </c>
      <c r="G66" s="43" t="n">
        <v>940714.11292</v>
      </c>
      <c r="H66" s="43" t="n">
        <v>487908.62033</v>
      </c>
      <c r="I66" s="43" t="n">
        <v>1281460.29185</v>
      </c>
      <c r="J66" s="44" t="n">
        <v>1769368.91218</v>
      </c>
      <c r="K66" s="42" t="n">
        <v>313426.90812</v>
      </c>
      <c r="L66" s="42" t="n">
        <v>673959.34994</v>
      </c>
      <c r="M66" s="44" t="n">
        <v>987386.25806</v>
      </c>
      <c r="N66" s="43" t="n">
        <v>801335.52845</v>
      </c>
      <c r="O66" s="43" t="n">
        <v>1955419.64179</v>
      </c>
      <c r="P66" s="45" t="n">
        <v>2756755.17024</v>
      </c>
      <c r="Q66" s="42" t="n">
        <v>177466.31811</v>
      </c>
      <c r="R66" s="42" t="n">
        <v>306105.05442</v>
      </c>
      <c r="S66" s="45" t="n">
        <v>483571.37253</v>
      </c>
      <c r="T66" s="43" t="n">
        <v>3240326.54277</v>
      </c>
      <c r="U66" s="32"/>
      <c r="V66" s="32"/>
    </row>
    <row r="67" customFormat="false" ht="18.9" hidden="false" customHeight="true" outlineLevel="0" collapsed="false">
      <c r="A67" s="37" t="s">
        <v>93</v>
      </c>
      <c r="B67" s="38" t="n">
        <v>450.12452</v>
      </c>
      <c r="C67" s="38" t="n">
        <v>4698.24971</v>
      </c>
      <c r="D67" s="38" t="n">
        <v>5148.37423</v>
      </c>
      <c r="E67" s="38" t="n">
        <v>196.73777</v>
      </c>
      <c r="F67" s="38" t="n">
        <v>3961.99035</v>
      </c>
      <c r="G67" s="38" t="n">
        <v>4158.72812</v>
      </c>
      <c r="H67" s="38" t="n">
        <v>646.86229</v>
      </c>
      <c r="I67" s="38" t="n">
        <v>8660.24006</v>
      </c>
      <c r="J67" s="39" t="n">
        <v>9307.10235</v>
      </c>
      <c r="K67" s="38" t="n">
        <v>430.0126</v>
      </c>
      <c r="L67" s="38" t="n">
        <v>5268.6347</v>
      </c>
      <c r="M67" s="39" t="n">
        <v>5698.6473</v>
      </c>
      <c r="N67" s="38" t="n">
        <v>1076.87489</v>
      </c>
      <c r="O67" s="38" t="n">
        <v>13928.87476</v>
      </c>
      <c r="P67" s="39" t="n">
        <v>15005.74965</v>
      </c>
      <c r="Q67" s="38" t="n">
        <v>0.24273</v>
      </c>
      <c r="R67" s="38" t="n">
        <v>14.12347</v>
      </c>
      <c r="S67" s="39" t="n">
        <v>14.3662</v>
      </c>
      <c r="T67" s="38" t="n">
        <v>15020.11585</v>
      </c>
      <c r="U67" s="32"/>
      <c r="V67" s="32"/>
    </row>
    <row r="68" customFormat="false" ht="22.2" hidden="false" customHeight="true" outlineLevel="0" collapsed="false">
      <c r="A68" s="46" t="s">
        <v>94</v>
      </c>
      <c r="B68" s="38" t="n">
        <v>257690.12731</v>
      </c>
      <c r="C68" s="38" t="n">
        <v>576113.04605</v>
      </c>
      <c r="D68" s="38" t="n">
        <v>833803.17336</v>
      </c>
      <c r="E68" s="38" t="n">
        <v>230865.35524</v>
      </c>
      <c r="F68" s="38" t="n">
        <v>714007.4858</v>
      </c>
      <c r="G68" s="38" t="n">
        <v>944872.84104</v>
      </c>
      <c r="H68" s="38" t="n">
        <v>488555.48262</v>
      </c>
      <c r="I68" s="38" t="n">
        <v>1290121</v>
      </c>
      <c r="J68" s="39" t="n">
        <v>1778676.01453</v>
      </c>
      <c r="K68" s="38" t="n">
        <v>313856.92072</v>
      </c>
      <c r="L68" s="38" t="n">
        <v>679227.98464</v>
      </c>
      <c r="M68" s="39" t="n">
        <v>993084.90536</v>
      </c>
      <c r="N68" s="38" t="n">
        <v>802412.40334</v>
      </c>
      <c r="O68" s="38" t="n">
        <v>1969349</v>
      </c>
      <c r="P68" s="39" t="n">
        <v>2771760.91989</v>
      </c>
      <c r="Q68" s="38" t="n">
        <v>177466</v>
      </c>
      <c r="R68" s="38" t="n">
        <v>306119.17789</v>
      </c>
      <c r="S68" s="39" t="n">
        <v>483585.73873</v>
      </c>
      <c r="T68" s="38" t="n">
        <v>3255346.65862</v>
      </c>
      <c r="U68" s="32"/>
      <c r="V68" s="32"/>
    </row>
    <row r="69" customFormat="false" ht="22.2" hidden="false" customHeight="true" outlineLevel="0" collapsed="false">
      <c r="A69" s="47" t="s">
        <v>95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50"/>
      <c r="U69" s="32"/>
      <c r="V69" s="32"/>
    </row>
    <row r="70" customFormat="false" ht="9.9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2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2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33" hidden="false" customHeight="true" outlineLevel="0" collapsed="false">
      <c r="A1" s="53" t="str">
        <f aca="false">A!A8</f>
        <v>FEDERAL - AID  HIGHWAY  TRAVEL - 2018 (1)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3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</row>
    <row r="4" s="54" customFormat="true" ht="13.2" hidden="false" customHeight="false" outlineLevel="0" collapsed="false">
      <c r="A4" s="54" t="s">
        <v>96</v>
      </c>
    </row>
    <row r="5" s="54" customFormat="true" ht="13.2" hidden="false" customHeight="false" outlineLevel="0" collapsed="false"/>
    <row r="6" s="54" customFormat="true" ht="13.2" hidden="false" customHeight="false" outlineLevel="0" collapsed="false">
      <c r="A6" s="55" t="s">
        <v>97</v>
      </c>
      <c r="B6" s="56" t="s">
        <v>98</v>
      </c>
    </row>
    <row r="7" s="54" customFormat="true" ht="13.2" hidden="false" customHeight="false" outlineLevel="0" collapsed="false">
      <c r="B7" s="54" t="s">
        <v>99</v>
      </c>
    </row>
    <row r="8" s="54" customFormat="true" ht="13.2" hidden="false" customHeight="false" outlineLevel="0" collapsed="false">
      <c r="B8" s="54" t="s">
        <v>100</v>
      </c>
    </row>
    <row r="9" s="54" customFormat="true" ht="13.2" hidden="false" customHeight="false" outlineLevel="0" collapsed="false">
      <c r="A9" s="55" t="s">
        <v>101</v>
      </c>
      <c r="B9" s="54" t="s">
        <v>102</v>
      </c>
    </row>
    <row r="10" s="54" customFormat="true" ht="13.2" hidden="false" customHeight="false" outlineLevel="0" collapsed="false">
      <c r="A10" s="57"/>
    </row>
    <row r="11" customFormat="false" ht="17.4" hidden="false" customHeight="true" outlineLevel="0" collapsed="false">
      <c r="A11" s="57"/>
      <c r="B11" s="5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USDOT_User</cp:lastModifiedBy>
  <cp:lastPrinted>2013-10-24T18:20:37Z</cp:lastPrinted>
  <dcterms:modified xsi:type="dcterms:W3CDTF">2019-10-28T12:36:45Z</dcterms:modified>
  <cp:revision>0</cp:revision>
  <dc:subject/>
  <dc:title/>
</cp:coreProperties>
</file>