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footnotes" sheetId="4" state="visible" r:id="rId5"/>
  </sheets>
  <definedNames>
    <definedName function="false" hidden="false" localSheetId="1" name="_xlnm.Print_Area" vbProcedure="false">A!$A$7:$V$67</definedName>
    <definedName function="false" hidden="false" localSheetId="2" name="_xlnm.Print_Area" vbProcedure="false">B!$A$7:$V$67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V$66</definedName>
    <definedName function="false" hidden="false" name="SHEET2" vbProcedure="false">B!$A$7:$V$67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9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e1b"&amp;gt;      &amp;lt;Name&amp;gt;State Name&amp;lt;/Name&amp;gt;    &amp;l</t>
  </si>
  <si>
    <t xml:space="preserve">t;/QueryResult&amp;gt;    &amp;lt;QueryResult Key="UnivCUID=AVO1ZUPJlGRPj_qs7h3RtnM.DOe1c"&amp;gt;      &amp;lt;Name&amp;gt;Pct Mc Rint&amp;lt;/Name&amp;gt;    &amp;lt;/QueryResult&amp;gt;    &amp;lt;QueryResult Key="UnivCUID=AVO1ZUPJlGRPj_qs7h3RtnM.DOe1d"&amp;gt;      &amp;lt;Name&amp;gt;Pct Cars Rint&amp;lt;/</t>
  </si>
  <si>
    <t xml:space="preserve">Name&amp;gt;    &amp;lt;/QueryResult&amp;gt;    &amp;lt;QueryResult Key="UnivCUID=AVO1ZUPJlGRPj_qs7h3RtnM.DOe1e"&amp;gt;      &amp;lt;Name&amp;gt;Pct Lgt Trucks Rint&amp;lt;/Name&amp;gt;    &amp;lt;/QueryResult&amp;gt;    &amp;lt;QueryResult Key="UnivCUID=AVO1ZUPJlGRPj_qs7h3RtnM.DOe1f"&amp;gt;      &amp;lt;Name</t>
  </si>
  <si>
    <t xml:space="preserve">&amp;gt;Pct Buses Rint&amp;lt;/Name&amp;gt;    &amp;lt;/QueryResult&amp;gt;    &amp;lt;QueryResult Key="UnivCUID=AVO1ZUPJlGRPj_qs7h3RtnM.DOe20"&amp;gt;      &amp;lt;Name&amp;gt;Pct Su Trucks Rint&amp;lt;/Name&amp;gt;    &amp;lt;/QueryResult&amp;gt;    &amp;lt;QueryResult Key="UnivCUID=AVO1ZUPJlGRPj_qs7h3RtnM.DO</t>
  </si>
  <si>
    <t xml:space="preserve">e21"&amp;gt;      &amp;lt;Name&amp;gt;Pct Cu Trucks Rint&amp;lt;/Name&amp;gt;    &amp;lt;/QueryResult&amp;gt;    &amp;lt;QueryResult Key="UnivCUID=AVO1ZUPJlGRPj_qs7h3RtnM.DOe22"&amp;gt;      &amp;lt;Name&amp;gt;Pct Rint Total&amp;lt;/Name&amp;gt;    &amp;lt;/QueryResult&amp;gt;    &amp;lt;QueryResult Key="UnivCUID=AVO1</t>
  </si>
  <si>
    <t xml:space="preserve">ZUPJlGRPj_qs7h3RtnM.DOe23"&amp;gt;      &amp;lt;Name&amp;gt;Pct Mc Uint&amp;lt;/Name&amp;gt;    &amp;lt;/QueryResult&amp;gt;    &amp;lt;QueryResult Key="UnivCUID=AVO1ZUPJlGRPj_qs7h3RtnM.DOe24"&amp;gt;      &amp;lt;Name&amp;gt;Pct Cars Uint&amp;lt;/Name&amp;gt;    &amp;lt;/QueryResult&amp;gt;    &amp;lt;QueryResult Key=</t>
  </si>
  <si>
    <t xml:space="preserve">"UnivCUID=AVO1ZUPJlGRPj_qs7h3RtnM.DOe25"&amp;gt;      &amp;lt;Name&amp;gt;Pct Lgt Trucks Uint&amp;lt;/Name&amp;gt;    &amp;lt;/QueryResult&amp;gt;    &amp;lt;QueryResult Key="UnivCUID=AVO1ZUPJlGRPj_qs7h3RtnM.DOe26"&amp;gt;      &amp;lt;Name&amp;gt;Pct Buses Uint&amp;lt;/Name&amp;gt;    &amp;lt;/QueryResult&amp;gt; </t>
  </si>
  <si>
    <t xml:space="preserve">   &amp;lt;QueryResult Key="UnivCUID=AVO1ZUPJlGRPj_qs7h3RtnM.DOe27"&amp;gt;      &amp;lt;Name&amp;gt;Pct Su Trucks Uint&amp;lt;/Name&amp;gt;    &amp;lt;/QueryResult&amp;gt;    &amp;lt;QueryResult Key="UnivCUID=AVO1ZUPJlGRPj_qs7h3RtnM.DOe28"&amp;gt;      &amp;lt;Name&amp;gt;Pct Cu Trucks Uint&amp;lt;/Name&amp;gt</t>
  </si>
  <si>
    <t xml:space="preserve">;    &amp;lt;/QueryResult&amp;gt;    &amp;lt;QueryResult Key="UnivCUID=AVO1ZUPJlGRPj_qs7h3RtnM.DOe29"&amp;gt;      &amp;lt;Name&amp;gt;Pct Uint Total&amp;lt;/Name&amp;gt;    &amp;lt;/QueryResult&amp;gt;    &amp;lt;QueryResult Key="UnivCUID=AVO1ZUPJlGRPj_qs7h3RtnM.DOe2a"&amp;gt;      &amp;lt;Name&amp;gt;Pct Mc R</t>
  </si>
  <si>
    <t xml:space="preserve">oart&amp;lt;/Name&amp;gt;    &amp;lt;/QueryResult&amp;gt;    &amp;lt;QueryResult Key="UnivCUID=AVO1ZUPJlGRPj_qs7h3RtnM.DOe2b"&amp;gt;      &amp;lt;Name&amp;gt;Pct Cars Roart&amp;lt;/Name&amp;gt;    &amp;lt;/QueryResult&amp;gt;    &amp;lt;QueryResult Key="UnivCUID=AVO1ZUPJlGRPj_qs7h3RtnM.DOe2c"&amp;gt;      &amp;lt;</t>
  </si>
  <si>
    <t xml:space="preserve">Name&amp;gt;Pct Lgt Trucks Roart&amp;lt;/Name&amp;gt;    &amp;lt;/QueryResult&amp;gt;    &amp;lt;QueryResult Key="UnivCUID=AVO1ZUPJlGRPj_qs7h3RtnM.DOe2d"&amp;gt;      &amp;lt;Name&amp;gt;Pct Buses Roart&amp;lt;/Name&amp;gt;    &amp;lt;/QueryResult&amp;gt;    &amp;lt;QueryResult Key="UnivCUID=AVO1ZUPJlGRPj_qs7h3</t>
  </si>
  <si>
    <t xml:space="preserve">RtnM.DOe2e"&amp;gt;      &amp;lt;Name&amp;gt;Pct Su Trucks Roart&amp;lt;/Name&amp;gt;    &amp;lt;/QueryResult&amp;gt;    &amp;lt;QueryResult Key="UnivCUID=AVO1ZUPJlGRPj_qs7h3RtnM.DOe2f"&amp;gt;      &amp;lt;Name&amp;gt;Pct Cu Trucks Roart&amp;lt;/Name&amp;gt;    &amp;lt;/QueryResult&amp;gt;    &amp;lt;QueryResult Key="</t>
  </si>
  <si>
    <t xml:space="preserve">UnivCUID=AVO1ZUPJlGRPj_qs7h3RtnM.DOe30"&amp;gt;      &amp;lt;Name&amp;gt;Pct Roart Total&amp;lt;/Name&amp;gt;    &amp;lt;/QueryResult&amp;gt;    &amp;lt;QueryResult Key="UnivCUID=AVO1ZUPJlGRPj_qs7h3RtnM.DOe31"&amp;gt;      &amp;lt;Name&amp;gt;Pct Mc Uoart&amp;lt;/Name&amp;gt;    &amp;lt;/QueryResult&amp;gt;    &amp;lt;</t>
  </si>
  <si>
    <t xml:space="preserve">QueryResult Key="UnivCUID=AVO1ZUPJlGRPj_qs7h3RtnM.DOe32"&amp;gt;      &amp;lt;Name&amp;gt;Pct Cars Uoart&amp;lt;/Name&amp;gt;    &amp;lt;/QueryResult&amp;gt;    &amp;lt;QueryResult Key="UnivCUID=AVO1ZUPJlGRPj_qs7h3RtnM.DOe33"&amp;gt;      &amp;lt;Name&amp;gt;Pct Lgt Trucks Uoart&amp;lt;/Name&amp;gt;    &amp;lt;</t>
  </si>
  <si>
    <t xml:space="preserve">/QueryResult&amp;gt;    &amp;lt;QueryResult Key="UnivCUID=AVO1ZUPJlGRPj_qs7h3RtnM.DOe34"&amp;gt;      &amp;lt;Name&amp;gt;Pct Buses Uoart&amp;lt;/Name&amp;gt;    &amp;lt;/QueryResult&amp;gt;    &amp;lt;QueryResult Key="UnivCUID=AVO1ZUPJlGRPj_qs7h3RtnM.DOe35"&amp;gt;      &amp;lt;Name&amp;gt;Pct Su Trucks Uo</t>
  </si>
  <si>
    <t xml:space="preserve">art&amp;lt;/Name&amp;gt;    &amp;lt;/QueryResult&amp;gt;    &amp;lt;QueryResult Key="UnivCUID=AVO1ZUPJlGRPj_qs7h3RtnM.DOe36"&amp;gt;      &amp;lt;Name&amp;gt;Pct Cu Trucks Uoart&amp;lt;/Name&amp;gt;    &amp;lt;/QueryResult&amp;gt;    &amp;lt;QueryResult Key="UnivCUID=AVO1ZUPJlGRPj_qs7h3RtnM.DOe37"&amp;gt;      </t>
  </si>
  <si>
    <t xml:space="preserve">&amp;lt;Name&amp;gt;Pct Uoart Total&amp;lt;/Name&amp;gt;    &amp;lt;/QueryResult&amp;gt;    &amp;lt;QueryResult Key="UnivCUID=AVO1ZUPJlGRPj_qs7h3RtnM.DOe38"&amp;gt;      &amp;lt;Name&amp;gt;Pct Mc Roth&amp;lt;/Name&amp;gt;    &amp;lt;/QueryResult&amp;gt;    &amp;lt;QueryResult Key="UnivCUID=AVO1ZUPJlGRPj_qs7h3RtnM.</t>
  </si>
  <si>
    <t xml:space="preserve">DOe39"&amp;gt;      &amp;lt;Name&amp;gt;Pct Cars Roth&amp;lt;/Name&amp;gt;    &amp;lt;/QueryResult&amp;gt;    &amp;lt;QueryResult Key="UnivCUID=AVO1ZUPJlGRPj_qs7h3RtnM.DOe3a"&amp;gt;      &amp;lt;Name&amp;gt;Pct Lgt Trucks Roth&amp;lt;/Name&amp;gt;    &amp;lt;/QueryResult&amp;gt;    &amp;lt;QueryResult Key="UnivCUID=AV</t>
  </si>
  <si>
    <t xml:space="preserve">O1ZUPJlGRPj_qs7h3RtnM.DOe3b"&amp;gt;      &amp;lt;Name&amp;gt;Pct Buses Roth&amp;lt;/Name&amp;gt;    &amp;lt;/QueryResult&amp;gt;    &amp;lt;QueryResult Key="UnivCUID=AVO1ZUPJlGRPj_qs7h3RtnM.DOe3c"&amp;gt;      &amp;lt;Name&amp;gt;Pct Su Trucks Roth&amp;lt;/Name&amp;gt;    &amp;lt;/QueryResult&amp;gt;    &amp;lt;QueryR</t>
  </si>
  <si>
    <t xml:space="preserve">esult Key="UnivCUID=AVO1ZUPJlGRPj_qs7h3RtnM.DOe3d"&amp;gt;      &amp;lt;Name&amp;gt;Pct Cu Trucks Roth&amp;lt;/Name&amp;gt;    &amp;lt;/QueryResult&amp;gt;    &amp;lt;QueryResult Key="UnivCUID=AVO1ZUPJlGRPj_qs7h3RtnM.DOe3e"&amp;gt;      &amp;lt;Name&amp;gt;Pct Roth Total&amp;lt;/Name&amp;gt;    &amp;lt;/QueryRe</t>
  </si>
  <si>
    <t xml:space="preserve">sult&amp;gt;    &amp;lt;QueryResult Key="UnivCUID=AVO1ZUPJlGRPj_qs7h3RtnM.DOe3f"&amp;gt;      &amp;lt;Name&amp;gt;Pct Mc Uoth&amp;lt;/Name&amp;gt;    &amp;lt;/QueryResult&amp;gt;    &amp;lt;QueryResult Key="UnivCUID=AVO1ZUPJlGRPj_qs7h3RtnM.DOe40"&amp;gt;      &amp;lt;Name&amp;gt;Pct Cars Uoth&amp;lt;/Name&amp;gt;  </t>
  </si>
  <si>
    <t xml:space="preserve">  &amp;lt;/QueryResult&amp;gt;    &amp;lt;QueryResult Key="UnivCUID=AVO1ZUPJlGRPj_qs7h3RtnM.DOe41"&amp;gt;      &amp;lt;Name&amp;gt;Pct Lgt Trucks Uoth&amp;lt;/Name&amp;gt;    &amp;lt;/QueryResult&amp;gt;    &amp;lt;QueryResult Key="UnivCUID=AVO1ZUPJlGRPj_qs7h3RtnM.DOe42"&amp;gt;      &amp;lt;Name&amp;gt;Pct Bu</t>
  </si>
  <si>
    <t xml:space="preserve">ses Uoth&amp;lt;/Name&amp;gt;    &amp;lt;/QueryResult&amp;gt;    &amp;lt;QueryResult Key="UnivCUID=AVO1ZUPJlGRPj_qs7h3RtnM.DOe43"&amp;gt;      &amp;lt;Name&amp;gt;Pct Su Trucks Uoth&amp;lt;/Name&amp;gt;    &amp;lt;/QueryResult&amp;gt;    &amp;lt;QueryResult Key="UnivCUID=AVO1ZUPJlGRPj_qs7h3RtnM.DOe44"&amp;gt;  </t>
  </si>
  <si>
    <t xml:space="preserve">    &amp;lt;Name&amp;gt;Pct Cu Trucks Uoth&amp;lt;/Name&amp;gt;    &amp;lt;/QueryResult&amp;gt;    &amp;lt;QueryResult Key="UnivCUID=AVO1ZUPJlGRPj_qs7h3RtnM.DOe45"&amp;gt;      &amp;lt;Name&amp;gt;Pct Uoth Total&amp;lt;/Name&amp;gt;    &amp;lt;/QueryResult&amp;gt;    &amp;lt;QueryResult Key="UnivCUID=AVO1ZUPJlGRPj_</t>
  </si>
  <si>
    <t xml:space="preserve">qs7h3RtnM.DOe46"&amp;gt;      &amp;lt;Name&amp;gt;Currentrecordflag&amp;lt;/Name&amp;gt;    &amp;lt;/QueryResult&amp;gt;    &amp;lt;QueryResult Key="UnivCUID=AVO1ZUPJlGRPj_qs7h3RtnM.DOe47"&amp;gt;      &amp;lt;Name&amp;gt;Create Dttm&amp;lt;/Name&amp;gt;    &amp;lt;/QueryResult&amp;gt;    &amp;lt;QueryResult Key="UnivC</t>
  </si>
  <si>
    <t xml:space="preserve">UID=AVO1ZUPJlGRPj_qs7h3RtnM.DOe48"&amp;gt;      &amp;lt;Name&amp;gt;Update Dttm&amp;lt;/Name&amp;gt;    &amp;lt;/QueryResult&amp;gt;    &amp;lt;QueryResult Key="UnivCUID=AVO1ZUPJlGRPj_qs7h3RtnM.DOe18"&amp;gt;      &amp;lt;Name&amp;gt;Record Year&amp;lt;/Name&amp;gt;    &amp;lt;/QueryResult&amp;gt;    &amp;lt;QueryObjec</t>
  </si>
  <si>
    <t xml:space="preserve">tSort Key="UnivCUID=AVO1ZUPJlGRPj_qs7h3RtnM.DOe1b" SortType="ASCENDING"&amp;gt;      &amp;lt;Name&amp;gt;State Name&amp;lt;/Name&amp;gt;    &amp;lt;/QueryObjectSort&amp;gt;    &amp;lt;QueryCondition QueryConditionOperator="And"&amp;gt;      &amp;lt;Item xsi:type="Filter" FilterOperator="Equal"&amp;g</t>
  </si>
  <si>
    <t xml:space="preserve">t;        &amp;lt;FilteredObject Key="UnivCUID=AVO1ZUPJlGRPj_qs7h3RtnM.DOe18"&amp;gt;          &amp;lt;Name&amp;gt;Record Year&amp;lt;/Name&amp;gt;        &amp;lt;/FilteredObject&amp;gt;        &amp;lt;Operand xsi:type="Prompt" Order="0" d5p1:Optional="false" HasLov="true" KeepLastValues="tr</t>
  </si>
  <si>
    <t xml:space="preserve">ue" Constrained="false" xmlns:d5p1="http://queryservice.dsws.businessobjects.com/2007/06/01"&amp;gt;          &amp;lt;Question&amp;gt;Enter value(s) for &amp;amp;lt;Record Year&amp;amp;gt;&amp;lt;/Question&amp;gt;        &amp;lt;/Operand&amp;gt;      &amp;lt;/Item&amp;gt;    &amp;lt;/QueryCondition&amp;gt; </t>
  </si>
  <si>
    <t xml:space="preserve"> &amp;lt;/QueryBase&amp;gt;  &amp;lt;QueryProperty Name="DuplicatedRows" Activate="true" Value="false" xmlns="http://query.businessobjects.com/2005" /&amp;gt;  &amp;lt;QueryProperty Name="MaxFetchedTime" Activate="true" Value="-1" xmlns="http://query.businessobjects.com/2005"</t>
  </si>
  <si>
    <t xml:space="preserve"> /&amp;gt;  &amp;lt;QueryProperty Name="MaxRowFetched" Activate="true" Value="-1" xmlns="http://query.businessobjects.com/2005" /&amp;gt;  &amp;lt;QueryProperty Name="DuplicateRowAggregation" Activate="false" Value="true" xmlns="http://query.businessobjects.com/2005" /&amp;gt</t>
  </si>
  <si>
    <t xml:space="preserve">;&amp;lt;/QuerySpecification&amp;gt;&lt;/query_specification&gt;&lt;Data_providers/&gt;&lt;Original_data_providers/&gt;&lt;prompts&gt;&lt;prompt promptName="Enter value(s) for &amp;lt;Record Year&amp;gt;" promptID="ROOT.0" valueType="0" PromptSetting="0" AllowMultipleValues="False" isOptional="Fals</t>
  </si>
  <si>
    <t xml:space="preserve">e"&gt;&lt;currentPromptValues&gt;&lt;disreteValue type="2" value="2018" RowIndex=""/&gt;&lt;/currentPromptValues&gt;&lt;/prompt&gt;&lt;/prompts&gt;&lt;QueryContexts/&gt;&lt;WebiViews&gt;&lt;WebiView view_id="1" refresh_order="-1" part_UREF="" part_type="0" Conceal_data_when_saving="False" Keep_user_form</t>
  </si>
  <si>
    <t xml:space="preserve">at="True" Instance_by_user="False" Username="" Logon_User_Instance="False" Refresh_DB="True" Use_Report_Saved_Data="False" Use_specific_instance="False" specific_instance_cuid="" specific_instance_description="" Need_format="False" Custom_view_name="HPMS_S</t>
  </si>
  <si>
    <t xml:space="preserve">ummary document" Last_refresh_status="1" Last_refresh_description="" Last_refresh_time="2019-9-23T10:4:16" Last_refresh_time_taken="2668"&gt;&lt;Regions&gt;&lt;Region name="HHeading" DataRowCount="1" DataColCount="47"&gt;&lt;LayoutManager LinkRows="False" LinkCols="False" V</t>
  </si>
  <si>
    <t xml:space="preserve">ersion="1.0" RegionName="HHeading"&gt;&lt;CustomRows Axis="Row"/&gt;&lt;CustomColumns Axis="Column"/&gt;&lt;/LayoutManager&gt;&lt;/Region&gt;&lt;Region name="DataGrid" DataRowCount="52" DataColCount="47"&gt;&lt;LayoutManager LinkRows="False" LinkCols="True" Version="1.0" RegionName="DataGrid</t>
  </si>
  <si>
    <t xml:space="preserve">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DISTRIBUTION  OF  ANNUAL  VEHICLE  DISTANCE  TRAVELED  - 2018  (1)</t>
  </si>
  <si>
    <t xml:space="preserve">PERCENTAGE  BY  VEHICLE  TYPE  -  RURAL</t>
  </si>
  <si>
    <t xml:space="preserve">TABLE VM-4</t>
  </si>
  <si>
    <t xml:space="preserve">September 23, 2019</t>
  </si>
  <si>
    <t xml:space="preserve">SHEET 1 OF 2</t>
  </si>
  <si>
    <t xml:space="preserve">INTERSTATE  SYSTEM</t>
  </si>
  <si>
    <t xml:space="preserve">OTHER  ARTERIALS</t>
  </si>
  <si>
    <t xml:space="preserve">OTHER</t>
  </si>
  <si>
    <t xml:space="preserve">STATE</t>
  </si>
  <si>
    <t xml:space="preserve">MOTOR-</t>
  </si>
  <si>
    <t xml:space="preserve">PASSENGER</t>
  </si>
  <si>
    <t xml:space="preserve">LIGHT</t>
  </si>
  <si>
    <t xml:space="preserve">SINGLE-UNIT</t>
  </si>
  <si>
    <t xml:space="preserve">COMBINATION</t>
  </si>
  <si>
    <t xml:space="preserve">CYCLES</t>
  </si>
  <si>
    <t xml:space="preserve">CARS</t>
  </si>
  <si>
    <t xml:space="preserve">TRUCKS</t>
  </si>
  <si>
    <t xml:space="preserve">BUSES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For footnotes, see Footnotes Page.</t>
  </si>
  <si>
    <t xml:space="preserve">PERCENTAGE  BY  VEHICLE  TYPE  -  URBAN</t>
  </si>
  <si>
    <t xml:space="preserve">SHEET 2 OF 2</t>
  </si>
  <si>
    <t xml:space="preserve">PERCENTAGE  BY  VEHICLE  TYPE</t>
  </si>
  <si>
    <t xml:space="preserve">VM-4  Footnotes Page:</t>
  </si>
  <si>
    <t xml:space="preserve">(1)</t>
  </si>
  <si>
    <t xml:space="preserve">As reported in the HPMS summary data.  Some reported zero values may be due to their inclusion in other vehicle type categories.</t>
  </si>
  <si>
    <t xml:space="preserve">Some values may be estima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\ h:mm"/>
    <numFmt numFmtId="167" formatCode="0.00"/>
    <numFmt numFmtId="168" formatCode="_(* #,##0.00_);_(* \(#,##0.00\);_(* \-??_);_(@_)"/>
  </numFmts>
  <fonts count="12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6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sheetData>
    <row r="1" customFormat="false" ht="7.8" hidden="false" customHeight="false" outlineLevel="0" collapsed="false">
      <c r="V1" s="1" t="s">
        <v>0</v>
      </c>
    </row>
    <row r="2" customFormat="false" ht="7.8" hidden="false" customHeight="false" outlineLevel="0" collapsed="false">
      <c r="V2" s="1" t="s">
        <v>1</v>
      </c>
    </row>
    <row r="3" customFormat="false" ht="7.8" hidden="false" customHeight="false" outlineLevel="0" collapsed="false">
      <c r="V3" s="1" t="s">
        <v>2</v>
      </c>
    </row>
    <row r="4" customFormat="false" ht="7.8" hidden="false" customHeight="false" outlineLevel="0" collapsed="false">
      <c r="V4" s="1" t="s">
        <v>3</v>
      </c>
    </row>
    <row r="5" customFormat="false" ht="7.8" hidden="false" customHeight="false" outlineLevel="0" collapsed="false">
      <c r="V5" s="1" t="s">
        <v>4</v>
      </c>
    </row>
    <row r="6" customFormat="false" ht="7.8" hidden="false" customHeight="false" outlineLevel="0" collapsed="false">
      <c r="V6" s="1" t="s">
        <v>5</v>
      </c>
    </row>
    <row r="7" customFormat="false" ht="7.8" hidden="false" customHeight="false" outlineLevel="0" collapsed="false">
      <c r="V7" s="1" t="s">
        <v>6</v>
      </c>
    </row>
    <row r="8" customFormat="false" ht="7.8" hidden="false" customHeight="false" outlineLevel="0" collapsed="false">
      <c r="V8" s="1" t="s">
        <v>7</v>
      </c>
    </row>
    <row r="9" customFormat="false" ht="7.8" hidden="false" customHeight="false" outlineLevel="0" collapsed="false">
      <c r="V9" s="1" t="s">
        <v>8</v>
      </c>
    </row>
    <row r="10" customFormat="false" ht="7.8" hidden="false" customHeight="false" outlineLevel="0" collapsed="false">
      <c r="V10" s="1" t="s">
        <v>9</v>
      </c>
    </row>
    <row r="11" customFormat="false" ht="7.8" hidden="false" customHeight="false" outlineLevel="0" collapsed="false">
      <c r="V11" s="1" t="s">
        <v>10</v>
      </c>
    </row>
    <row r="12" customFormat="false" ht="7.8" hidden="false" customHeight="false" outlineLevel="0" collapsed="false">
      <c r="V12" s="1" t="s">
        <v>11</v>
      </c>
    </row>
    <row r="13" customFormat="false" ht="7.8" hidden="false" customHeight="false" outlineLevel="0" collapsed="false">
      <c r="V13" s="1" t="s">
        <v>12</v>
      </c>
    </row>
    <row r="14" customFormat="false" ht="7.8" hidden="false" customHeight="false" outlineLevel="0" collapsed="false">
      <c r="V14" s="1" t="s">
        <v>13</v>
      </c>
    </row>
    <row r="15" customFormat="false" ht="7.8" hidden="false" customHeight="false" outlineLevel="0" collapsed="false">
      <c r="V15" s="1" t="s">
        <v>14</v>
      </c>
    </row>
    <row r="16" customFormat="false" ht="7.8" hidden="false" customHeight="false" outlineLevel="0" collapsed="false">
      <c r="V16" s="1" t="s">
        <v>15</v>
      </c>
    </row>
    <row r="17" customFormat="false" ht="7.8" hidden="false" customHeight="false" outlineLevel="0" collapsed="false">
      <c r="V17" s="1" t="s">
        <v>16</v>
      </c>
    </row>
    <row r="18" customFormat="false" ht="7.8" hidden="false" customHeight="false" outlineLevel="0" collapsed="false">
      <c r="V18" s="1" t="s">
        <v>17</v>
      </c>
    </row>
    <row r="19" customFormat="false" ht="7.8" hidden="false" customHeight="false" outlineLevel="0" collapsed="false">
      <c r="V19" s="1" t="s">
        <v>18</v>
      </c>
    </row>
    <row r="20" customFormat="false" ht="7.8" hidden="false" customHeight="false" outlineLevel="0" collapsed="false">
      <c r="V20" s="1" t="s">
        <v>19</v>
      </c>
    </row>
    <row r="21" customFormat="false" ht="7.8" hidden="false" customHeight="false" outlineLevel="0" collapsed="false">
      <c r="V21" s="1" t="s">
        <v>20</v>
      </c>
    </row>
    <row r="22" customFormat="false" ht="7.8" hidden="false" customHeight="false" outlineLevel="0" collapsed="false">
      <c r="V22" s="1" t="s">
        <v>21</v>
      </c>
    </row>
    <row r="23" customFormat="false" ht="7.8" hidden="false" customHeight="false" outlineLevel="0" collapsed="false">
      <c r="V23" s="1" t="s">
        <v>22</v>
      </c>
    </row>
    <row r="24" customFormat="false" ht="7.8" hidden="false" customHeight="false" outlineLevel="0" collapsed="false">
      <c r="V24" s="1" t="s">
        <v>23</v>
      </c>
    </row>
    <row r="25" customFormat="false" ht="7.8" hidden="false" customHeight="false" outlineLevel="0" collapsed="false">
      <c r="V25" s="1" t="s">
        <v>24</v>
      </c>
    </row>
    <row r="26" customFormat="false" ht="7.8" hidden="false" customHeight="false" outlineLevel="0" collapsed="false">
      <c r="V26" s="1" t="s">
        <v>25</v>
      </c>
    </row>
    <row r="27" customFormat="false" ht="7.8" hidden="false" customHeight="false" outlineLevel="0" collapsed="false">
      <c r="V27" s="1" t="s">
        <v>26</v>
      </c>
    </row>
    <row r="28" customFormat="false" ht="7.8" hidden="false" customHeight="false" outlineLevel="0" collapsed="false">
      <c r="V28" s="1" t="s">
        <v>27</v>
      </c>
    </row>
    <row r="29" customFormat="false" ht="7.8" hidden="false" customHeight="false" outlineLevel="0" collapsed="false">
      <c r="V29" s="1" t="s">
        <v>28</v>
      </c>
    </row>
    <row r="30" customFormat="false" ht="7.8" hidden="false" customHeight="false" outlineLevel="0" collapsed="false">
      <c r="V30" s="1" t="s">
        <v>29</v>
      </c>
    </row>
    <row r="31" customFormat="false" ht="7.8" hidden="false" customHeight="false" outlineLevel="0" collapsed="false">
      <c r="V31" s="1" t="s">
        <v>30</v>
      </c>
    </row>
    <row r="32" customFormat="false" ht="7.8" hidden="false" customHeight="false" outlineLevel="0" collapsed="false">
      <c r="V32" s="1" t="s">
        <v>31</v>
      </c>
    </row>
    <row r="33" customFormat="false" ht="7.8" hidden="false" customHeight="false" outlineLevel="0" collapsed="false">
      <c r="V33" s="1" t="s">
        <v>32</v>
      </c>
    </row>
    <row r="34" customFormat="false" ht="7.8" hidden="false" customHeight="false" outlineLevel="0" collapsed="false">
      <c r="V34" s="1" t="s">
        <v>33</v>
      </c>
    </row>
    <row r="35" customFormat="false" ht="7.8" hidden="false" customHeight="false" outlineLevel="0" collapsed="false">
      <c r="V35" s="1" t="s">
        <v>34</v>
      </c>
    </row>
    <row r="36" customFormat="false" ht="7.8" hidden="false" customHeight="false" outlineLevel="0" collapsed="false">
      <c r="V36" s="1" t="s">
        <v>35</v>
      </c>
    </row>
    <row r="37" customFormat="false" ht="7.8" hidden="false" customHeight="false" outlineLevel="0" collapsed="false">
      <c r="V37" s="1" t="s">
        <v>36</v>
      </c>
    </row>
    <row r="38" customFormat="false" ht="7.8" hidden="false" customHeight="false" outlineLevel="0" collapsed="false">
      <c r="V38" s="1" t="s">
        <v>37</v>
      </c>
    </row>
    <row r="39" customFormat="false" ht="7.8" hidden="false" customHeight="false" outlineLevel="0" collapsed="false">
      <c r="V39" s="1" t="s">
        <v>38</v>
      </c>
    </row>
    <row r="40" customFormat="false" ht="7.8" hidden="false" customHeight="false" outlineLevel="0" collapsed="false">
      <c r="V40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W67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2" width="32.15"/>
    <col collapsed="false" customWidth="true" hidden="false" outlineLevel="0" max="2" min="2" style="3" width="16.32"/>
    <col collapsed="false" customWidth="true" hidden="false" outlineLevel="0" max="3" min="3" style="3" width="19.65"/>
    <col collapsed="false" customWidth="true" hidden="false" outlineLevel="0" max="5" min="4" style="3" width="13.98"/>
    <col collapsed="false" customWidth="true" hidden="false" outlineLevel="0" max="6" min="6" style="3" width="21.83"/>
    <col collapsed="false" customWidth="true" hidden="false" outlineLevel="0" max="7" min="7" style="3" width="23.83"/>
    <col collapsed="false" customWidth="true" hidden="false" outlineLevel="0" max="8" min="8" style="3" width="15.15"/>
    <col collapsed="false" customWidth="true" hidden="false" outlineLevel="0" max="9" min="9" style="3" width="16.32"/>
    <col collapsed="false" customWidth="true" hidden="false" outlineLevel="0" max="10" min="10" style="3" width="20.33"/>
    <col collapsed="false" customWidth="true" hidden="false" outlineLevel="0" max="11" min="11" style="3" width="15.65"/>
    <col collapsed="false" customWidth="true" hidden="false" outlineLevel="0" max="12" min="12" style="3" width="14.65"/>
    <col collapsed="false" customWidth="true" hidden="false" outlineLevel="0" max="13" min="13" style="3" width="22.64"/>
    <col collapsed="false" customWidth="true" hidden="false" outlineLevel="0" max="14" min="14" style="3" width="22.99"/>
    <col collapsed="false" customWidth="true" hidden="false" outlineLevel="0" max="15" min="15" style="3" width="18.33"/>
    <col collapsed="false" customWidth="true" hidden="false" outlineLevel="0" max="16" min="16" style="3" width="18.15"/>
    <col collapsed="false" customWidth="true" hidden="false" outlineLevel="0" max="17" min="17" style="3" width="20.33"/>
    <col collapsed="false" customWidth="true" hidden="false" outlineLevel="0" max="18" min="18" style="3" width="17.98"/>
    <col collapsed="false" customWidth="true" hidden="false" outlineLevel="0" max="19" min="19" style="3" width="13.98"/>
    <col collapsed="false" customWidth="true" hidden="false" outlineLevel="0" max="20" min="20" style="3" width="22.83"/>
    <col collapsed="false" customWidth="true" hidden="false" outlineLevel="0" max="21" min="21" style="3" width="24.64"/>
    <col collapsed="false" customWidth="true" hidden="false" outlineLevel="0" max="22" min="22" style="3" width="17.15"/>
    <col collapsed="false" customWidth="true" hidden="false" outlineLevel="0" max="23" min="23" style="4" width="17.32"/>
    <col collapsed="false" customWidth="false" hidden="false" outlineLevel="0" max="257" min="24" style="2" width="9.99"/>
  </cols>
  <sheetData>
    <row r="7" customFormat="false" ht="24.9" hidden="false" customHeight="true" outlineLevel="0" collapsed="false">
      <c r="A7" s="5" t="s">
        <v>4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8" hidden="false" customHeight="true" outlineLevel="0" collapsed="false">
      <c r="A8" s="6" t="s">
        <v>4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39.9" hidden="false" customHeight="true" outlineLevel="0" collapsed="false"/>
    <row r="10" customFormat="false" ht="20.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V10" s="9" t="s">
        <v>42</v>
      </c>
    </row>
    <row r="11" customFormat="false" ht="20.1" hidden="false" customHeight="true" outlineLevel="0" collapsed="false">
      <c r="A11" s="7" t="s">
        <v>4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0"/>
      <c r="V11" s="9" t="s">
        <v>44</v>
      </c>
    </row>
    <row r="12" customFormat="false" ht="20.1" hidden="false" customHeight="true" outlineLevel="0" collapsed="false">
      <c r="A12" s="11"/>
      <c r="B12" s="12" t="s">
        <v>45</v>
      </c>
      <c r="C12" s="12"/>
      <c r="D12" s="12"/>
      <c r="E12" s="12"/>
      <c r="F12" s="12"/>
      <c r="G12" s="12"/>
      <c r="H12" s="12"/>
      <c r="I12" s="12" t="s">
        <v>46</v>
      </c>
      <c r="J12" s="12"/>
      <c r="K12" s="12"/>
      <c r="L12" s="12"/>
      <c r="M12" s="12"/>
      <c r="N12" s="12"/>
      <c r="O12" s="12"/>
      <c r="P12" s="13" t="s">
        <v>47</v>
      </c>
      <c r="Q12" s="13"/>
      <c r="R12" s="13"/>
      <c r="S12" s="13"/>
      <c r="T12" s="13"/>
      <c r="U12" s="13"/>
      <c r="V12" s="13"/>
    </row>
    <row r="13" customFormat="false" ht="20.1" hidden="false" customHeight="true" outlineLevel="0" collapsed="false">
      <c r="A13" s="14" t="s">
        <v>48</v>
      </c>
      <c r="B13" s="15" t="s">
        <v>49</v>
      </c>
      <c r="C13" s="15" t="s">
        <v>50</v>
      </c>
      <c r="D13" s="15" t="s">
        <v>51</v>
      </c>
      <c r="E13" s="15"/>
      <c r="F13" s="15" t="s">
        <v>52</v>
      </c>
      <c r="G13" s="15" t="s">
        <v>53</v>
      </c>
      <c r="H13" s="16"/>
      <c r="I13" s="17" t="s">
        <v>49</v>
      </c>
      <c r="J13" s="15" t="s">
        <v>50</v>
      </c>
      <c r="K13" s="15" t="s">
        <v>51</v>
      </c>
      <c r="L13" s="15"/>
      <c r="M13" s="15" t="s">
        <v>52</v>
      </c>
      <c r="N13" s="15" t="s">
        <v>53</v>
      </c>
      <c r="O13" s="16"/>
      <c r="P13" s="17" t="s">
        <v>49</v>
      </c>
      <c r="Q13" s="15" t="s">
        <v>50</v>
      </c>
      <c r="R13" s="15" t="s">
        <v>51</v>
      </c>
      <c r="S13" s="15"/>
      <c r="T13" s="15" t="s">
        <v>52</v>
      </c>
      <c r="U13" s="15" t="s">
        <v>53</v>
      </c>
      <c r="V13" s="18"/>
    </row>
    <row r="14" customFormat="false" ht="13.2" hidden="false" customHeight="false" outlineLevel="0" collapsed="false">
      <c r="A14" s="19"/>
      <c r="B14" s="20" t="s">
        <v>54</v>
      </c>
      <c r="C14" s="20" t="s">
        <v>55</v>
      </c>
      <c r="D14" s="20" t="s">
        <v>56</v>
      </c>
      <c r="E14" s="20" t="s">
        <v>57</v>
      </c>
      <c r="F14" s="20" t="s">
        <v>56</v>
      </c>
      <c r="G14" s="20" t="s">
        <v>56</v>
      </c>
      <c r="H14" s="21" t="s">
        <v>58</v>
      </c>
      <c r="I14" s="20" t="s">
        <v>54</v>
      </c>
      <c r="J14" s="20" t="s">
        <v>55</v>
      </c>
      <c r="K14" s="20" t="s">
        <v>56</v>
      </c>
      <c r="L14" s="20" t="s">
        <v>57</v>
      </c>
      <c r="M14" s="20" t="s">
        <v>56</v>
      </c>
      <c r="N14" s="20" t="s">
        <v>56</v>
      </c>
      <c r="O14" s="21" t="s">
        <v>58</v>
      </c>
      <c r="P14" s="20" t="s">
        <v>54</v>
      </c>
      <c r="Q14" s="20" t="s">
        <v>55</v>
      </c>
      <c r="R14" s="20" t="s">
        <v>56</v>
      </c>
      <c r="S14" s="20" t="s">
        <v>57</v>
      </c>
      <c r="T14" s="20" t="s">
        <v>56</v>
      </c>
      <c r="U14" s="20" t="s">
        <v>56</v>
      </c>
      <c r="V14" s="20" t="s">
        <v>58</v>
      </c>
    </row>
    <row r="15" customFormat="false" ht="13.2" hidden="false" customHeight="false" outlineLevel="0" collapsed="false">
      <c r="A15" s="22" t="s">
        <v>59</v>
      </c>
      <c r="B15" s="23" t="n">
        <v>0.57</v>
      </c>
      <c r="C15" s="23" t="n">
        <v>58.22</v>
      </c>
      <c r="D15" s="23" t="n">
        <v>16.17</v>
      </c>
      <c r="E15" s="23" t="n">
        <v>0.66</v>
      </c>
      <c r="F15" s="23" t="n">
        <v>5.87</v>
      </c>
      <c r="G15" s="23" t="n">
        <v>18.51</v>
      </c>
      <c r="H15" s="24" t="n">
        <v>100</v>
      </c>
      <c r="I15" s="25" t="n">
        <v>0.96</v>
      </c>
      <c r="J15" s="25" t="n">
        <v>62.56</v>
      </c>
      <c r="K15" s="25" t="n">
        <v>24.83</v>
      </c>
      <c r="L15" s="25" t="n">
        <v>0.66</v>
      </c>
      <c r="M15" s="25" t="n">
        <v>3.72</v>
      </c>
      <c r="N15" s="25" t="n">
        <v>7.27</v>
      </c>
      <c r="O15" s="26" t="n">
        <v>100</v>
      </c>
      <c r="P15" s="25" t="n">
        <v>1.17</v>
      </c>
      <c r="Q15" s="25" t="n">
        <v>65.08</v>
      </c>
      <c r="R15" s="25" t="n">
        <v>25.08</v>
      </c>
      <c r="S15" s="25" t="n">
        <v>0.64</v>
      </c>
      <c r="T15" s="25" t="n">
        <v>3.68</v>
      </c>
      <c r="U15" s="25" t="n">
        <v>4.35</v>
      </c>
      <c r="V15" s="25" t="n">
        <v>100</v>
      </c>
      <c r="W15" s="27"/>
    </row>
    <row r="16" s="30" customFormat="true" ht="13.2" hidden="false" customHeight="false" outlineLevel="0" collapsed="false">
      <c r="A16" s="22" t="s">
        <v>60</v>
      </c>
      <c r="B16" s="23" t="n">
        <v>0.67</v>
      </c>
      <c r="C16" s="23" t="n">
        <v>52.12</v>
      </c>
      <c r="D16" s="23" t="n">
        <v>33.88</v>
      </c>
      <c r="E16" s="23" t="n">
        <v>0.73</v>
      </c>
      <c r="F16" s="23" t="n">
        <v>8.3</v>
      </c>
      <c r="G16" s="23" t="n">
        <v>4.3</v>
      </c>
      <c r="H16" s="28" t="n">
        <v>100</v>
      </c>
      <c r="I16" s="25" t="n">
        <v>0.57</v>
      </c>
      <c r="J16" s="25" t="n">
        <v>50.27</v>
      </c>
      <c r="K16" s="25" t="n">
        <v>34.32</v>
      </c>
      <c r="L16" s="25" t="n">
        <v>0.47</v>
      </c>
      <c r="M16" s="25" t="n">
        <v>9.18</v>
      </c>
      <c r="N16" s="25" t="n">
        <v>5.19</v>
      </c>
      <c r="O16" s="29" t="n">
        <v>100</v>
      </c>
      <c r="P16" s="25" t="n">
        <v>0.33</v>
      </c>
      <c r="Q16" s="25" t="n">
        <v>54.66</v>
      </c>
      <c r="R16" s="25" t="n">
        <v>36.22</v>
      </c>
      <c r="S16" s="25" t="n">
        <v>0.26</v>
      </c>
      <c r="T16" s="25" t="n">
        <v>6.86</v>
      </c>
      <c r="U16" s="25" t="n">
        <v>1.67</v>
      </c>
      <c r="V16" s="25" t="n">
        <v>100</v>
      </c>
      <c r="W16" s="27"/>
    </row>
    <row r="17" customFormat="false" ht="13.2" hidden="false" customHeight="false" outlineLevel="0" collapsed="false">
      <c r="A17" s="22" t="s">
        <v>61</v>
      </c>
      <c r="B17" s="23" t="n">
        <v>0.9</v>
      </c>
      <c r="C17" s="23" t="n">
        <v>56.29</v>
      </c>
      <c r="D17" s="23" t="n">
        <v>19.04</v>
      </c>
      <c r="E17" s="23" t="n">
        <v>1.03</v>
      </c>
      <c r="F17" s="23" t="n">
        <v>4.83</v>
      </c>
      <c r="G17" s="23" t="n">
        <v>17.91</v>
      </c>
      <c r="H17" s="28" t="n">
        <v>100</v>
      </c>
      <c r="I17" s="25" t="n">
        <v>1.47</v>
      </c>
      <c r="J17" s="25" t="n">
        <v>57.55</v>
      </c>
      <c r="K17" s="25" t="n">
        <v>22.88</v>
      </c>
      <c r="L17" s="25" t="n">
        <v>1.44</v>
      </c>
      <c r="M17" s="25" t="n">
        <v>7.71</v>
      </c>
      <c r="N17" s="25" t="n">
        <v>8.95</v>
      </c>
      <c r="O17" s="29" t="n">
        <v>100</v>
      </c>
      <c r="P17" s="25" t="n">
        <v>2.05</v>
      </c>
      <c r="Q17" s="25" t="n">
        <v>55.08</v>
      </c>
      <c r="R17" s="25" t="n">
        <v>24.43</v>
      </c>
      <c r="S17" s="25" t="n">
        <v>1.19</v>
      </c>
      <c r="T17" s="25" t="n">
        <v>8.97</v>
      </c>
      <c r="U17" s="25" t="n">
        <v>8.28</v>
      </c>
      <c r="V17" s="25" t="n">
        <v>100</v>
      </c>
      <c r="W17" s="27"/>
    </row>
    <row r="18" customFormat="false" ht="13.2" hidden="false" customHeight="false" outlineLevel="0" collapsed="false">
      <c r="A18" s="31" t="s">
        <v>62</v>
      </c>
      <c r="B18" s="32" t="n">
        <v>0.3</v>
      </c>
      <c r="C18" s="32" t="n">
        <v>39.28</v>
      </c>
      <c r="D18" s="32" t="n">
        <v>21.72</v>
      </c>
      <c r="E18" s="32" t="n">
        <v>1.16</v>
      </c>
      <c r="F18" s="32" t="n">
        <v>4.22</v>
      </c>
      <c r="G18" s="32" t="n">
        <v>33.32</v>
      </c>
      <c r="H18" s="33" t="n">
        <v>100</v>
      </c>
      <c r="I18" s="34" t="n">
        <v>0.56</v>
      </c>
      <c r="J18" s="34" t="n">
        <v>50.42</v>
      </c>
      <c r="K18" s="34" t="n">
        <v>33.2</v>
      </c>
      <c r="L18" s="34" t="n">
        <v>0.6</v>
      </c>
      <c r="M18" s="34" t="n">
        <v>3.13</v>
      </c>
      <c r="N18" s="34" t="n">
        <v>12.09</v>
      </c>
      <c r="O18" s="35" t="n">
        <v>100</v>
      </c>
      <c r="P18" s="34" t="n">
        <v>0.9</v>
      </c>
      <c r="Q18" s="34" t="n">
        <v>49.38</v>
      </c>
      <c r="R18" s="34" t="n">
        <v>41.59</v>
      </c>
      <c r="S18" s="34" t="n">
        <v>0.85</v>
      </c>
      <c r="T18" s="34" t="n">
        <v>3.46</v>
      </c>
      <c r="U18" s="34" t="n">
        <v>3.82</v>
      </c>
      <c r="V18" s="34" t="n">
        <v>100</v>
      </c>
      <c r="W18" s="27"/>
    </row>
    <row r="19" customFormat="false" ht="13.2" hidden="false" customHeight="false" outlineLevel="0" collapsed="false">
      <c r="A19" s="22" t="s">
        <v>63</v>
      </c>
      <c r="B19" s="23" t="n">
        <v>0.36</v>
      </c>
      <c r="C19" s="23" t="n">
        <v>59.76</v>
      </c>
      <c r="D19" s="23" t="n">
        <v>17.68</v>
      </c>
      <c r="E19" s="23" t="n">
        <v>0.42</v>
      </c>
      <c r="F19" s="23" t="n">
        <v>4.43</v>
      </c>
      <c r="G19" s="23" t="n">
        <v>17.35</v>
      </c>
      <c r="H19" s="28" t="n">
        <v>100</v>
      </c>
      <c r="I19" s="25" t="n">
        <v>1.35</v>
      </c>
      <c r="J19" s="25" t="n">
        <v>65.75</v>
      </c>
      <c r="K19" s="25" t="n">
        <v>22.54</v>
      </c>
      <c r="L19" s="25" t="n">
        <v>0.58</v>
      </c>
      <c r="M19" s="25" t="n">
        <v>4.7</v>
      </c>
      <c r="N19" s="25" t="n">
        <v>5.08</v>
      </c>
      <c r="O19" s="29" t="n">
        <v>100</v>
      </c>
      <c r="P19" s="25" t="n">
        <v>1.09</v>
      </c>
      <c r="Q19" s="25" t="n">
        <v>65.02</v>
      </c>
      <c r="R19" s="25" t="n">
        <v>27.34</v>
      </c>
      <c r="S19" s="25" t="n">
        <v>0.79</v>
      </c>
      <c r="T19" s="25" t="n">
        <v>4.05</v>
      </c>
      <c r="U19" s="25" t="n">
        <v>1.71</v>
      </c>
      <c r="V19" s="25" t="n">
        <v>100</v>
      </c>
      <c r="W19" s="27"/>
    </row>
    <row r="20" customFormat="false" ht="13.2" hidden="false" customHeight="false" outlineLevel="0" collapsed="false">
      <c r="A20" s="22" t="s">
        <v>64</v>
      </c>
      <c r="B20" s="23" t="n">
        <v>0.23</v>
      </c>
      <c r="C20" s="23" t="n">
        <v>63.05</v>
      </c>
      <c r="D20" s="23" t="n">
        <v>21.93</v>
      </c>
      <c r="E20" s="23" t="n">
        <v>0.18</v>
      </c>
      <c r="F20" s="23" t="n">
        <v>2.11</v>
      </c>
      <c r="G20" s="23" t="n">
        <v>12.5</v>
      </c>
      <c r="H20" s="28" t="n">
        <v>100</v>
      </c>
      <c r="I20" s="25" t="n">
        <v>1.16</v>
      </c>
      <c r="J20" s="25" t="n">
        <v>57.12</v>
      </c>
      <c r="K20" s="25" t="n">
        <v>31.57</v>
      </c>
      <c r="L20" s="25" t="n">
        <v>0.67</v>
      </c>
      <c r="M20" s="25" t="n">
        <v>2.54</v>
      </c>
      <c r="N20" s="25" t="n">
        <v>6.94</v>
      </c>
      <c r="O20" s="29" t="n">
        <v>100</v>
      </c>
      <c r="P20" s="25" t="n">
        <v>1.64</v>
      </c>
      <c r="Q20" s="25" t="n">
        <v>55.13</v>
      </c>
      <c r="R20" s="25" t="n">
        <v>36.03</v>
      </c>
      <c r="S20" s="25" t="n">
        <v>0.76</v>
      </c>
      <c r="T20" s="25" t="n">
        <v>2.84</v>
      </c>
      <c r="U20" s="25" t="n">
        <v>3.6</v>
      </c>
      <c r="V20" s="25" t="n">
        <v>100</v>
      </c>
      <c r="W20" s="27"/>
    </row>
    <row r="21" customFormat="false" ht="13.2" hidden="false" customHeight="false" outlineLevel="0" collapsed="false">
      <c r="A21" s="22" t="s">
        <v>65</v>
      </c>
      <c r="B21" s="23" t="n">
        <v>0.35</v>
      </c>
      <c r="C21" s="23" t="n">
        <v>69.09</v>
      </c>
      <c r="D21" s="23" t="n">
        <v>10.32</v>
      </c>
      <c r="E21" s="23" t="n">
        <v>1.41</v>
      </c>
      <c r="F21" s="23" t="n">
        <v>4.56</v>
      </c>
      <c r="G21" s="23" t="n">
        <v>14.27</v>
      </c>
      <c r="H21" s="28" t="n">
        <v>100</v>
      </c>
      <c r="I21" s="25" t="n">
        <v>0.65</v>
      </c>
      <c r="J21" s="25" t="n">
        <v>78.44</v>
      </c>
      <c r="K21" s="25" t="n">
        <v>13.88</v>
      </c>
      <c r="L21" s="25" t="n">
        <v>0.37</v>
      </c>
      <c r="M21" s="25" t="n">
        <v>4.87</v>
      </c>
      <c r="N21" s="25" t="n">
        <v>1.79</v>
      </c>
      <c r="O21" s="29" t="n">
        <v>100</v>
      </c>
      <c r="P21" s="25" t="n">
        <v>0.68</v>
      </c>
      <c r="Q21" s="25" t="n">
        <v>79.71</v>
      </c>
      <c r="R21" s="25" t="n">
        <v>13.34</v>
      </c>
      <c r="S21" s="25" t="n">
        <v>0.48</v>
      </c>
      <c r="T21" s="25" t="n">
        <v>5.16</v>
      </c>
      <c r="U21" s="25" t="n">
        <v>0.63</v>
      </c>
      <c r="V21" s="25" t="n">
        <v>100</v>
      </c>
      <c r="W21" s="27"/>
    </row>
    <row r="22" customFormat="false" ht="13.2" hidden="false" customHeight="false" outlineLevel="0" collapsed="false">
      <c r="A22" s="31" t="s">
        <v>6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3" t="n">
        <v>0</v>
      </c>
      <c r="I22" s="34" t="n">
        <v>0.68</v>
      </c>
      <c r="J22" s="34" t="n">
        <v>74.33</v>
      </c>
      <c r="K22" s="34" t="n">
        <v>16.74</v>
      </c>
      <c r="L22" s="34" t="n">
        <v>0.7</v>
      </c>
      <c r="M22" s="34" t="n">
        <v>4.48</v>
      </c>
      <c r="N22" s="34" t="n">
        <v>3.07</v>
      </c>
      <c r="O22" s="35" t="n">
        <v>100</v>
      </c>
      <c r="P22" s="34" t="n">
        <v>0.43</v>
      </c>
      <c r="Q22" s="34" t="n">
        <v>69.44</v>
      </c>
      <c r="R22" s="34" t="n">
        <v>15.59</v>
      </c>
      <c r="S22" s="34" t="n">
        <v>0.75</v>
      </c>
      <c r="T22" s="34" t="n">
        <v>5.59</v>
      </c>
      <c r="U22" s="34" t="n">
        <v>8.2</v>
      </c>
      <c r="V22" s="34" t="n">
        <v>100</v>
      </c>
      <c r="W22" s="27"/>
    </row>
    <row r="23" customFormat="false" ht="13.2" hidden="false" customHeight="false" outlineLevel="0" collapsed="false">
      <c r="A23" s="22" t="s">
        <v>67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8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9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7"/>
    </row>
    <row r="24" customFormat="false" ht="13.2" hidden="false" customHeight="false" outlineLevel="0" collapsed="false">
      <c r="A24" s="22" t="s">
        <v>68</v>
      </c>
      <c r="B24" s="23" t="n">
        <v>0.2</v>
      </c>
      <c r="C24" s="23" t="n">
        <v>61.91</v>
      </c>
      <c r="D24" s="23" t="n">
        <v>20.26</v>
      </c>
      <c r="E24" s="23" t="n">
        <v>0.44</v>
      </c>
      <c r="F24" s="23" t="n">
        <v>4.11</v>
      </c>
      <c r="G24" s="23" t="n">
        <v>13.08</v>
      </c>
      <c r="H24" s="28" t="n">
        <v>100</v>
      </c>
      <c r="I24" s="25" t="n">
        <v>0.48</v>
      </c>
      <c r="J24" s="25" t="n">
        <v>62.31</v>
      </c>
      <c r="K24" s="25" t="n">
        <v>24.16</v>
      </c>
      <c r="L24" s="25" t="n">
        <v>0.48</v>
      </c>
      <c r="M24" s="25" t="n">
        <v>5.21</v>
      </c>
      <c r="N24" s="25" t="n">
        <v>7.36</v>
      </c>
      <c r="O24" s="29" t="n">
        <v>100</v>
      </c>
      <c r="P24" s="25" t="n">
        <v>0.58</v>
      </c>
      <c r="Q24" s="25" t="n">
        <v>60.39</v>
      </c>
      <c r="R24" s="25" t="n">
        <v>27.41</v>
      </c>
      <c r="S24" s="25" t="n">
        <v>0.44</v>
      </c>
      <c r="T24" s="25" t="n">
        <v>5.53</v>
      </c>
      <c r="U24" s="25" t="n">
        <v>5.65</v>
      </c>
      <c r="V24" s="25" t="n">
        <v>100</v>
      </c>
      <c r="W24" s="27"/>
    </row>
    <row r="25" customFormat="false" ht="13.2" hidden="false" customHeight="false" outlineLevel="0" collapsed="false">
      <c r="A25" s="22" t="s">
        <v>69</v>
      </c>
      <c r="B25" s="23" t="n">
        <v>0.21</v>
      </c>
      <c r="C25" s="23" t="n">
        <v>58.91</v>
      </c>
      <c r="D25" s="23" t="n">
        <v>16.67</v>
      </c>
      <c r="E25" s="23" t="n">
        <v>0.82</v>
      </c>
      <c r="F25" s="23" t="n">
        <v>2.79</v>
      </c>
      <c r="G25" s="23" t="n">
        <v>20.6</v>
      </c>
      <c r="H25" s="28" t="n">
        <v>100</v>
      </c>
      <c r="I25" s="25" t="n">
        <v>0.68</v>
      </c>
      <c r="J25" s="25" t="n">
        <v>59.05</v>
      </c>
      <c r="K25" s="25" t="n">
        <v>24.14</v>
      </c>
      <c r="L25" s="25" t="n">
        <v>0.85</v>
      </c>
      <c r="M25" s="25" t="n">
        <v>5.93</v>
      </c>
      <c r="N25" s="25" t="n">
        <v>9.35</v>
      </c>
      <c r="O25" s="29" t="n">
        <v>100</v>
      </c>
      <c r="P25" s="25" t="n">
        <v>0.66</v>
      </c>
      <c r="Q25" s="25" t="n">
        <v>57</v>
      </c>
      <c r="R25" s="25" t="n">
        <v>27.59</v>
      </c>
      <c r="S25" s="25" t="n">
        <v>1.02</v>
      </c>
      <c r="T25" s="25" t="n">
        <v>6.75</v>
      </c>
      <c r="U25" s="25" t="n">
        <v>6.98</v>
      </c>
      <c r="V25" s="25" t="n">
        <v>100</v>
      </c>
      <c r="W25" s="27"/>
    </row>
    <row r="26" customFormat="false" ht="13.2" hidden="false" customHeight="false" outlineLevel="0" collapsed="false">
      <c r="A26" s="31" t="s">
        <v>70</v>
      </c>
      <c r="B26" s="32" t="n">
        <v>0.11</v>
      </c>
      <c r="C26" s="32" t="n">
        <v>64.09</v>
      </c>
      <c r="D26" s="32" t="n">
        <v>30.8</v>
      </c>
      <c r="E26" s="32" t="n">
        <v>0.45</v>
      </c>
      <c r="F26" s="32" t="n">
        <v>4.21</v>
      </c>
      <c r="G26" s="32" t="n">
        <v>0.34</v>
      </c>
      <c r="H26" s="33" t="n">
        <v>100</v>
      </c>
      <c r="I26" s="34" t="n">
        <v>0.42</v>
      </c>
      <c r="J26" s="34" t="n">
        <v>66.02</v>
      </c>
      <c r="K26" s="34" t="n">
        <v>26.55</v>
      </c>
      <c r="L26" s="34" t="n">
        <v>1.94</v>
      </c>
      <c r="M26" s="34" t="n">
        <v>3.9</v>
      </c>
      <c r="N26" s="34" t="n">
        <v>1.17</v>
      </c>
      <c r="O26" s="35" t="n">
        <v>100</v>
      </c>
      <c r="P26" s="34" t="n">
        <v>0.8</v>
      </c>
      <c r="Q26" s="34" t="n">
        <v>64.47</v>
      </c>
      <c r="R26" s="34" t="n">
        <v>30.47</v>
      </c>
      <c r="S26" s="34" t="n">
        <v>0.61</v>
      </c>
      <c r="T26" s="34" t="n">
        <v>2.76</v>
      </c>
      <c r="U26" s="34" t="n">
        <v>0.89</v>
      </c>
      <c r="V26" s="34" t="n">
        <v>100</v>
      </c>
      <c r="W26" s="27"/>
    </row>
    <row r="27" customFormat="false" ht="13.2" hidden="false" customHeight="false" outlineLevel="0" collapsed="false">
      <c r="A27" s="22" t="s">
        <v>71</v>
      </c>
      <c r="B27" s="23" t="n">
        <v>0.35</v>
      </c>
      <c r="C27" s="23" t="n">
        <v>55.18</v>
      </c>
      <c r="D27" s="23" t="n">
        <v>17.2</v>
      </c>
      <c r="E27" s="23" t="n">
        <v>0.7</v>
      </c>
      <c r="F27" s="23" t="n">
        <v>6.43</v>
      </c>
      <c r="G27" s="23" t="n">
        <v>20.14</v>
      </c>
      <c r="H27" s="28" t="n">
        <v>100</v>
      </c>
      <c r="I27" s="25" t="n">
        <v>0.85</v>
      </c>
      <c r="J27" s="25" t="n">
        <v>48.08</v>
      </c>
      <c r="K27" s="25" t="n">
        <v>38.17</v>
      </c>
      <c r="L27" s="25" t="n">
        <v>0.35</v>
      </c>
      <c r="M27" s="25" t="n">
        <v>6.53</v>
      </c>
      <c r="N27" s="25" t="n">
        <v>6.02</v>
      </c>
      <c r="O27" s="29" t="n">
        <v>100</v>
      </c>
      <c r="P27" s="25" t="n">
        <v>0.85</v>
      </c>
      <c r="Q27" s="25" t="n">
        <v>44.43</v>
      </c>
      <c r="R27" s="25" t="n">
        <v>42.6</v>
      </c>
      <c r="S27" s="25" t="n">
        <v>0.37</v>
      </c>
      <c r="T27" s="25" t="n">
        <v>7.66</v>
      </c>
      <c r="U27" s="25" t="n">
        <v>4.09</v>
      </c>
      <c r="V27" s="25" t="n">
        <v>100</v>
      </c>
      <c r="W27" s="27"/>
    </row>
    <row r="28" customFormat="false" ht="13.2" hidden="false" customHeight="false" outlineLevel="0" collapsed="false">
      <c r="A28" s="22" t="s">
        <v>72</v>
      </c>
      <c r="B28" s="23" t="n">
        <v>0.72</v>
      </c>
      <c r="C28" s="23" t="n">
        <v>58.37</v>
      </c>
      <c r="D28" s="23" t="n">
        <v>8.06</v>
      </c>
      <c r="E28" s="23" t="n">
        <v>0.96</v>
      </c>
      <c r="F28" s="23" t="n">
        <v>3.56</v>
      </c>
      <c r="G28" s="23" t="n">
        <v>28.33</v>
      </c>
      <c r="H28" s="28" t="n">
        <v>100</v>
      </c>
      <c r="I28" s="25" t="n">
        <v>0.71</v>
      </c>
      <c r="J28" s="25" t="n">
        <v>76.48</v>
      </c>
      <c r="K28" s="25" t="n">
        <v>7.64</v>
      </c>
      <c r="L28" s="25" t="n">
        <v>0.62</v>
      </c>
      <c r="M28" s="25" t="n">
        <v>5.55</v>
      </c>
      <c r="N28" s="25" t="n">
        <v>9</v>
      </c>
      <c r="O28" s="29" t="n">
        <v>100</v>
      </c>
      <c r="P28" s="25" t="n">
        <v>0.93</v>
      </c>
      <c r="Q28" s="25" t="n">
        <v>79.37</v>
      </c>
      <c r="R28" s="25" t="n">
        <v>7.93</v>
      </c>
      <c r="S28" s="25" t="n">
        <v>0.81</v>
      </c>
      <c r="T28" s="25" t="n">
        <v>6.04</v>
      </c>
      <c r="U28" s="25" t="n">
        <v>4.92</v>
      </c>
      <c r="V28" s="25" t="n">
        <v>100</v>
      </c>
      <c r="W28" s="27"/>
    </row>
    <row r="29" customFormat="false" ht="13.2" hidden="false" customHeight="false" outlineLevel="0" collapsed="false">
      <c r="A29" s="22" t="s">
        <v>73</v>
      </c>
      <c r="B29" s="23" t="n">
        <v>0.37</v>
      </c>
      <c r="C29" s="23" t="n">
        <v>54.1</v>
      </c>
      <c r="D29" s="23" t="n">
        <v>19.88</v>
      </c>
      <c r="E29" s="23" t="n">
        <v>0.25</v>
      </c>
      <c r="F29" s="23" t="n">
        <v>3.65</v>
      </c>
      <c r="G29" s="23" t="n">
        <v>21.75</v>
      </c>
      <c r="H29" s="28" t="n">
        <v>100</v>
      </c>
      <c r="I29" s="25" t="n">
        <v>0.77</v>
      </c>
      <c r="J29" s="25" t="n">
        <v>58.76</v>
      </c>
      <c r="K29" s="25" t="n">
        <v>23.1</v>
      </c>
      <c r="L29" s="25" t="n">
        <v>0.92</v>
      </c>
      <c r="M29" s="25" t="n">
        <v>6.75</v>
      </c>
      <c r="N29" s="25" t="n">
        <v>9.7</v>
      </c>
      <c r="O29" s="29" t="n">
        <v>100</v>
      </c>
      <c r="P29" s="25" t="n">
        <v>0.95</v>
      </c>
      <c r="Q29" s="25" t="n">
        <v>58.51</v>
      </c>
      <c r="R29" s="25" t="n">
        <v>28.47</v>
      </c>
      <c r="S29" s="25" t="n">
        <v>0.94</v>
      </c>
      <c r="T29" s="25" t="n">
        <v>7.43</v>
      </c>
      <c r="U29" s="25" t="n">
        <v>3.7</v>
      </c>
      <c r="V29" s="25" t="n">
        <v>100</v>
      </c>
      <c r="W29" s="27"/>
    </row>
    <row r="30" customFormat="false" ht="13.2" hidden="false" customHeight="false" outlineLevel="0" collapsed="false">
      <c r="A30" s="31" t="s">
        <v>74</v>
      </c>
      <c r="B30" s="32" t="n">
        <v>0.15</v>
      </c>
      <c r="C30" s="32" t="n">
        <v>65.82</v>
      </c>
      <c r="D30" s="32" t="n">
        <v>6.9</v>
      </c>
      <c r="E30" s="32" t="n">
        <v>0.35</v>
      </c>
      <c r="F30" s="32" t="n">
        <v>3.6</v>
      </c>
      <c r="G30" s="32" t="n">
        <v>23.18</v>
      </c>
      <c r="H30" s="33" t="n">
        <v>100</v>
      </c>
      <c r="I30" s="34" t="n">
        <v>0.27</v>
      </c>
      <c r="J30" s="34" t="n">
        <v>68.74</v>
      </c>
      <c r="K30" s="34" t="n">
        <v>15.42</v>
      </c>
      <c r="L30" s="34" t="n">
        <v>0.47</v>
      </c>
      <c r="M30" s="34" t="n">
        <v>3.95</v>
      </c>
      <c r="N30" s="34" t="n">
        <v>11.15</v>
      </c>
      <c r="O30" s="35" t="n">
        <v>100</v>
      </c>
      <c r="P30" s="34" t="n">
        <v>0</v>
      </c>
      <c r="Q30" s="34" t="n">
        <v>90.39</v>
      </c>
      <c r="R30" s="34" t="n">
        <v>0.19</v>
      </c>
      <c r="S30" s="34" t="n">
        <v>0.01</v>
      </c>
      <c r="T30" s="34" t="n">
        <v>4.37</v>
      </c>
      <c r="U30" s="34" t="n">
        <v>5.04</v>
      </c>
      <c r="V30" s="34" t="n">
        <v>100</v>
      </c>
      <c r="W30" s="27"/>
    </row>
    <row r="31" customFormat="false" ht="13.2" hidden="false" customHeight="false" outlineLevel="0" collapsed="false">
      <c r="A31" s="22" t="s">
        <v>75</v>
      </c>
      <c r="B31" s="23" t="n">
        <v>0.75</v>
      </c>
      <c r="C31" s="23" t="n">
        <v>56</v>
      </c>
      <c r="D31" s="23" t="n">
        <v>19.25</v>
      </c>
      <c r="E31" s="23" t="n">
        <v>0.3</v>
      </c>
      <c r="F31" s="23" t="n">
        <v>2.8</v>
      </c>
      <c r="G31" s="23" t="n">
        <v>20.9</v>
      </c>
      <c r="H31" s="28" t="n">
        <v>100</v>
      </c>
      <c r="I31" s="25" t="n">
        <v>0.8</v>
      </c>
      <c r="J31" s="25" t="n">
        <v>52</v>
      </c>
      <c r="K31" s="25" t="n">
        <v>28</v>
      </c>
      <c r="L31" s="25" t="n">
        <v>0.2</v>
      </c>
      <c r="M31" s="25" t="n">
        <v>4</v>
      </c>
      <c r="N31" s="25" t="n">
        <v>15</v>
      </c>
      <c r="O31" s="29" t="n">
        <v>100</v>
      </c>
      <c r="P31" s="25" t="n">
        <v>1</v>
      </c>
      <c r="Q31" s="25" t="n">
        <v>47.7</v>
      </c>
      <c r="R31" s="25" t="n">
        <v>38</v>
      </c>
      <c r="S31" s="25" t="n">
        <v>0.2</v>
      </c>
      <c r="T31" s="25" t="n">
        <v>3.9</v>
      </c>
      <c r="U31" s="25" t="n">
        <v>9.2</v>
      </c>
      <c r="V31" s="25" t="n">
        <v>100</v>
      </c>
      <c r="W31" s="27"/>
    </row>
    <row r="32" customFormat="false" ht="13.2" hidden="false" customHeight="false" outlineLevel="0" collapsed="false">
      <c r="A32" s="22" t="s">
        <v>76</v>
      </c>
      <c r="B32" s="23" t="n">
        <v>0.6</v>
      </c>
      <c r="C32" s="23" t="n">
        <v>57.1</v>
      </c>
      <c r="D32" s="23" t="n">
        <v>16.5</v>
      </c>
      <c r="E32" s="23" t="n">
        <v>0.8</v>
      </c>
      <c r="F32" s="23" t="n">
        <v>4.4</v>
      </c>
      <c r="G32" s="23" t="n">
        <v>20.6</v>
      </c>
      <c r="H32" s="28" t="n">
        <v>100</v>
      </c>
      <c r="I32" s="25" t="n">
        <v>0.8</v>
      </c>
      <c r="J32" s="25" t="n">
        <v>65.5</v>
      </c>
      <c r="K32" s="25" t="n">
        <v>22.6</v>
      </c>
      <c r="L32" s="25" t="n">
        <v>0.9</v>
      </c>
      <c r="M32" s="25" t="n">
        <v>5</v>
      </c>
      <c r="N32" s="25" t="n">
        <v>5.2</v>
      </c>
      <c r="O32" s="29" t="n">
        <v>100</v>
      </c>
      <c r="P32" s="25" t="n">
        <v>0.8</v>
      </c>
      <c r="Q32" s="25" t="n">
        <v>64.9</v>
      </c>
      <c r="R32" s="25" t="n">
        <v>24</v>
      </c>
      <c r="S32" s="25" t="n">
        <v>0.8</v>
      </c>
      <c r="T32" s="25" t="n">
        <v>6.2</v>
      </c>
      <c r="U32" s="25" t="n">
        <v>3.3</v>
      </c>
      <c r="V32" s="25" t="n">
        <v>100</v>
      </c>
      <c r="W32" s="27"/>
    </row>
    <row r="33" customFormat="false" ht="13.2" hidden="false" customHeight="false" outlineLevel="0" collapsed="false">
      <c r="A33" s="22" t="s">
        <v>77</v>
      </c>
      <c r="B33" s="23" t="n">
        <v>0.39</v>
      </c>
      <c r="C33" s="23" t="n">
        <v>44.76</v>
      </c>
      <c r="D33" s="23" t="n">
        <v>24.16</v>
      </c>
      <c r="E33" s="23" t="n">
        <v>1.1</v>
      </c>
      <c r="F33" s="23" t="n">
        <v>6.82</v>
      </c>
      <c r="G33" s="23" t="n">
        <v>22.77</v>
      </c>
      <c r="H33" s="28" t="n">
        <v>100</v>
      </c>
      <c r="I33" s="25" t="n">
        <v>0.33</v>
      </c>
      <c r="J33" s="25" t="n">
        <v>50.77</v>
      </c>
      <c r="K33" s="25" t="n">
        <v>30.72</v>
      </c>
      <c r="L33" s="25" t="n">
        <v>0.74</v>
      </c>
      <c r="M33" s="25" t="n">
        <v>7.8</v>
      </c>
      <c r="N33" s="25" t="n">
        <v>9.64</v>
      </c>
      <c r="O33" s="29" t="n">
        <v>100</v>
      </c>
      <c r="P33" s="25" t="n">
        <v>0.39</v>
      </c>
      <c r="Q33" s="25" t="n">
        <v>50.23</v>
      </c>
      <c r="R33" s="25" t="n">
        <v>33.45</v>
      </c>
      <c r="S33" s="25" t="n">
        <v>0.8</v>
      </c>
      <c r="T33" s="25" t="n">
        <v>8.66</v>
      </c>
      <c r="U33" s="25" t="n">
        <v>6.47</v>
      </c>
      <c r="V33" s="25" t="n">
        <v>100</v>
      </c>
      <c r="W33" s="27"/>
    </row>
    <row r="34" customFormat="false" ht="13.2" hidden="false" customHeight="false" outlineLevel="0" collapsed="false">
      <c r="A34" s="31" t="s">
        <v>78</v>
      </c>
      <c r="B34" s="32" t="n">
        <v>0.24</v>
      </c>
      <c r="C34" s="32" t="n">
        <v>61.06</v>
      </c>
      <c r="D34" s="32" t="n">
        <v>18</v>
      </c>
      <c r="E34" s="32" t="n">
        <v>1.06</v>
      </c>
      <c r="F34" s="32" t="n">
        <v>3.64</v>
      </c>
      <c r="G34" s="32" t="n">
        <v>16</v>
      </c>
      <c r="H34" s="33" t="n">
        <v>100</v>
      </c>
      <c r="I34" s="34" t="n">
        <v>1.01</v>
      </c>
      <c r="J34" s="34" t="n">
        <v>67.97</v>
      </c>
      <c r="K34" s="34" t="n">
        <v>20.95</v>
      </c>
      <c r="L34" s="34" t="n">
        <v>0.83</v>
      </c>
      <c r="M34" s="34" t="n">
        <v>4.6</v>
      </c>
      <c r="N34" s="34" t="n">
        <v>4.64</v>
      </c>
      <c r="O34" s="35" t="n">
        <v>100</v>
      </c>
      <c r="P34" s="34" t="n">
        <v>1.44</v>
      </c>
      <c r="Q34" s="34" t="n">
        <v>66.39</v>
      </c>
      <c r="R34" s="34" t="n">
        <v>23.87</v>
      </c>
      <c r="S34" s="34" t="n">
        <v>0.83</v>
      </c>
      <c r="T34" s="34" t="n">
        <v>4.89</v>
      </c>
      <c r="U34" s="34" t="n">
        <v>2.58</v>
      </c>
      <c r="V34" s="34" t="n">
        <v>100</v>
      </c>
      <c r="W34" s="27"/>
    </row>
    <row r="35" customFormat="false" ht="13.2" hidden="false" customHeight="false" outlineLevel="0" collapsed="false">
      <c r="A35" s="22" t="s">
        <v>79</v>
      </c>
      <c r="B35" s="23" t="n">
        <v>0.74</v>
      </c>
      <c r="C35" s="23" t="n">
        <v>70.52</v>
      </c>
      <c r="D35" s="23" t="n">
        <v>13.68</v>
      </c>
      <c r="E35" s="23" t="n">
        <v>1.02</v>
      </c>
      <c r="F35" s="23" t="n">
        <v>4.08</v>
      </c>
      <c r="G35" s="23" t="n">
        <v>9.96</v>
      </c>
      <c r="H35" s="28" t="n">
        <v>100</v>
      </c>
      <c r="I35" s="25" t="n">
        <v>0.46</v>
      </c>
      <c r="J35" s="25" t="n">
        <v>75.65</v>
      </c>
      <c r="K35" s="25" t="n">
        <v>17.49</v>
      </c>
      <c r="L35" s="25" t="n">
        <v>0.72</v>
      </c>
      <c r="M35" s="25" t="n">
        <v>3.02</v>
      </c>
      <c r="N35" s="25" t="n">
        <v>2.66</v>
      </c>
      <c r="O35" s="29" t="n">
        <v>100</v>
      </c>
      <c r="P35" s="25" t="n">
        <v>0.92</v>
      </c>
      <c r="Q35" s="25" t="n">
        <v>72.6</v>
      </c>
      <c r="R35" s="25" t="n">
        <v>21.73</v>
      </c>
      <c r="S35" s="25" t="n">
        <v>1.01</v>
      </c>
      <c r="T35" s="25" t="n">
        <v>3.07</v>
      </c>
      <c r="U35" s="25" t="n">
        <v>0.67</v>
      </c>
      <c r="V35" s="25" t="n">
        <v>100</v>
      </c>
      <c r="W35" s="27"/>
    </row>
    <row r="36" customFormat="false" ht="13.2" hidden="false" customHeight="false" outlineLevel="0" collapsed="false">
      <c r="A36" s="22" t="s">
        <v>80</v>
      </c>
      <c r="B36" s="23" t="n">
        <v>0.61</v>
      </c>
      <c r="C36" s="23" t="n">
        <v>72.91</v>
      </c>
      <c r="D36" s="23" t="n">
        <v>11.27</v>
      </c>
      <c r="E36" s="23" t="n">
        <v>1.26</v>
      </c>
      <c r="F36" s="23" t="n">
        <v>2.65</v>
      </c>
      <c r="G36" s="23" t="n">
        <v>11.3</v>
      </c>
      <c r="H36" s="28" t="n">
        <v>100</v>
      </c>
      <c r="I36" s="25" t="n">
        <v>1.28</v>
      </c>
      <c r="J36" s="25" t="n">
        <v>72.87</v>
      </c>
      <c r="K36" s="25" t="n">
        <v>18.88</v>
      </c>
      <c r="L36" s="25" t="n">
        <v>0.66</v>
      </c>
      <c r="M36" s="25" t="n">
        <v>4.51</v>
      </c>
      <c r="N36" s="25" t="n">
        <v>1.8</v>
      </c>
      <c r="O36" s="29" t="n">
        <v>100</v>
      </c>
      <c r="P36" s="25" t="n">
        <v>1.4</v>
      </c>
      <c r="Q36" s="25" t="n">
        <v>71.42</v>
      </c>
      <c r="R36" s="25" t="n">
        <v>20.34</v>
      </c>
      <c r="S36" s="25" t="n">
        <v>0.71</v>
      </c>
      <c r="T36" s="25" t="n">
        <v>5.2</v>
      </c>
      <c r="U36" s="25" t="n">
        <v>0.93</v>
      </c>
      <c r="V36" s="25" t="n">
        <v>100</v>
      </c>
      <c r="W36" s="27"/>
    </row>
    <row r="37" customFormat="false" ht="13.2" hidden="false" customHeight="false" outlineLevel="0" collapsed="false">
      <c r="A37" s="22" t="s">
        <v>81</v>
      </c>
      <c r="B37" s="23" t="n">
        <v>0.32</v>
      </c>
      <c r="C37" s="23" t="n">
        <v>60.35</v>
      </c>
      <c r="D37" s="23" t="n">
        <v>21.63</v>
      </c>
      <c r="E37" s="23" t="n">
        <v>0.24</v>
      </c>
      <c r="F37" s="23" t="n">
        <v>2.1</v>
      </c>
      <c r="G37" s="23" t="n">
        <v>15.36</v>
      </c>
      <c r="H37" s="28" t="n">
        <v>100</v>
      </c>
      <c r="I37" s="25" t="n">
        <v>0.72</v>
      </c>
      <c r="J37" s="25" t="n">
        <v>65.23</v>
      </c>
      <c r="K37" s="25" t="n">
        <v>26.9</v>
      </c>
      <c r="L37" s="25" t="n">
        <v>0.12</v>
      </c>
      <c r="M37" s="25" t="n">
        <v>1.99</v>
      </c>
      <c r="N37" s="25" t="n">
        <v>5.04</v>
      </c>
      <c r="O37" s="29" t="n">
        <v>100</v>
      </c>
      <c r="P37" s="25" t="n">
        <v>0.82</v>
      </c>
      <c r="Q37" s="25" t="n">
        <v>69.17</v>
      </c>
      <c r="R37" s="25" t="n">
        <v>26.58</v>
      </c>
      <c r="S37" s="25" t="n">
        <v>0.1</v>
      </c>
      <c r="T37" s="25" t="n">
        <v>1.81</v>
      </c>
      <c r="U37" s="25" t="n">
        <v>1.52</v>
      </c>
      <c r="V37" s="25" t="n">
        <v>100</v>
      </c>
      <c r="W37" s="27"/>
    </row>
    <row r="38" customFormat="false" ht="13.2" hidden="false" customHeight="false" outlineLevel="0" collapsed="false">
      <c r="A38" s="31" t="s">
        <v>82</v>
      </c>
      <c r="B38" s="32" t="n">
        <v>0.71</v>
      </c>
      <c r="C38" s="32" t="n">
        <v>54.82</v>
      </c>
      <c r="D38" s="32" t="n">
        <v>22.7</v>
      </c>
      <c r="E38" s="32" t="n">
        <v>1.31</v>
      </c>
      <c r="F38" s="32" t="n">
        <v>5.15</v>
      </c>
      <c r="G38" s="32" t="n">
        <v>15.31</v>
      </c>
      <c r="H38" s="33" t="n">
        <v>100</v>
      </c>
      <c r="I38" s="34" t="n">
        <v>0.87</v>
      </c>
      <c r="J38" s="34" t="n">
        <v>63.02</v>
      </c>
      <c r="K38" s="34" t="n">
        <v>26.55</v>
      </c>
      <c r="L38" s="34" t="n">
        <v>0.59</v>
      </c>
      <c r="M38" s="34" t="n">
        <v>3.89</v>
      </c>
      <c r="N38" s="34" t="n">
        <v>5.08</v>
      </c>
      <c r="O38" s="35" t="n">
        <v>100</v>
      </c>
      <c r="P38" s="34" t="n">
        <v>1.16</v>
      </c>
      <c r="Q38" s="34" t="n">
        <v>57.97</v>
      </c>
      <c r="R38" s="34" t="n">
        <v>26.93</v>
      </c>
      <c r="S38" s="34" t="n">
        <v>1.01</v>
      </c>
      <c r="T38" s="36" t="n">
        <v>3.65</v>
      </c>
      <c r="U38" s="36" t="n">
        <v>9.28</v>
      </c>
      <c r="V38" s="36" t="n">
        <v>100</v>
      </c>
      <c r="W38" s="27"/>
    </row>
    <row r="39" customFormat="false" ht="13.2" hidden="false" customHeight="false" outlineLevel="0" collapsed="false">
      <c r="A39" s="22" t="s">
        <v>83</v>
      </c>
      <c r="B39" s="23" t="n">
        <v>0.14</v>
      </c>
      <c r="C39" s="23" t="n">
        <v>55.03</v>
      </c>
      <c r="D39" s="23" t="n">
        <v>18.21</v>
      </c>
      <c r="E39" s="23" t="n">
        <v>0.63</v>
      </c>
      <c r="F39" s="23" t="n">
        <v>4.04</v>
      </c>
      <c r="G39" s="23" t="n">
        <v>21.95</v>
      </c>
      <c r="H39" s="28" t="n">
        <v>100</v>
      </c>
      <c r="I39" s="25" t="n">
        <v>0.19</v>
      </c>
      <c r="J39" s="25" t="n">
        <v>59.53</v>
      </c>
      <c r="K39" s="25" t="n">
        <v>24.23</v>
      </c>
      <c r="L39" s="25" t="n">
        <v>0.72</v>
      </c>
      <c r="M39" s="25" t="n">
        <v>4.78</v>
      </c>
      <c r="N39" s="25" t="n">
        <v>10.55</v>
      </c>
      <c r="O39" s="29" t="n">
        <v>100</v>
      </c>
      <c r="P39" s="25" t="n">
        <v>0.28</v>
      </c>
      <c r="Q39" s="25" t="n">
        <v>65.56</v>
      </c>
      <c r="R39" s="25" t="n">
        <v>27.11</v>
      </c>
      <c r="S39" s="25" t="n">
        <v>0.66</v>
      </c>
      <c r="T39" s="25" t="n">
        <v>4.21</v>
      </c>
      <c r="U39" s="25" t="n">
        <v>2.18</v>
      </c>
      <c r="V39" s="25" t="n">
        <v>100</v>
      </c>
      <c r="W39" s="27"/>
    </row>
    <row r="40" customFormat="false" ht="13.2" hidden="false" customHeight="false" outlineLevel="0" collapsed="false">
      <c r="A40" s="22" t="s">
        <v>84</v>
      </c>
      <c r="B40" s="23" t="n">
        <v>1.06</v>
      </c>
      <c r="C40" s="23" t="n">
        <v>48.34</v>
      </c>
      <c r="D40" s="23" t="n">
        <v>17.9</v>
      </c>
      <c r="E40" s="23" t="n">
        <v>1.14</v>
      </c>
      <c r="F40" s="23" t="n">
        <v>4.85</v>
      </c>
      <c r="G40" s="23" t="n">
        <v>26.71</v>
      </c>
      <c r="H40" s="28" t="n">
        <v>100</v>
      </c>
      <c r="I40" s="25" t="n">
        <v>0.92</v>
      </c>
      <c r="J40" s="25" t="n">
        <v>53.92</v>
      </c>
      <c r="K40" s="25" t="n">
        <v>29.09</v>
      </c>
      <c r="L40" s="25" t="n">
        <v>0.86</v>
      </c>
      <c r="M40" s="25" t="n">
        <v>5.78</v>
      </c>
      <c r="N40" s="25" t="n">
        <v>9.43</v>
      </c>
      <c r="O40" s="29" t="n">
        <v>100</v>
      </c>
      <c r="P40" s="25" t="n">
        <v>0.62</v>
      </c>
      <c r="Q40" s="25" t="n">
        <v>55.99</v>
      </c>
      <c r="R40" s="25" t="n">
        <v>32.94</v>
      </c>
      <c r="S40" s="25" t="n">
        <v>0.49</v>
      </c>
      <c r="T40" s="25" t="n">
        <v>5.64</v>
      </c>
      <c r="U40" s="25" t="n">
        <v>4.32</v>
      </c>
      <c r="V40" s="25" t="n">
        <v>100</v>
      </c>
      <c r="W40" s="27"/>
    </row>
    <row r="41" customFormat="false" ht="13.2" hidden="false" customHeight="false" outlineLevel="0" collapsed="false">
      <c r="A41" s="22" t="s">
        <v>85</v>
      </c>
      <c r="B41" s="23" t="n">
        <v>0.83</v>
      </c>
      <c r="C41" s="23" t="n">
        <v>48.56</v>
      </c>
      <c r="D41" s="23" t="n">
        <v>28</v>
      </c>
      <c r="E41" s="23" t="n">
        <v>0.73</v>
      </c>
      <c r="F41" s="23" t="n">
        <v>3.54</v>
      </c>
      <c r="G41" s="23" t="n">
        <v>18.34</v>
      </c>
      <c r="H41" s="28" t="n">
        <v>100</v>
      </c>
      <c r="I41" s="25" t="n">
        <v>0.92</v>
      </c>
      <c r="J41" s="25" t="n">
        <v>47.85</v>
      </c>
      <c r="K41" s="25" t="n">
        <v>39.57</v>
      </c>
      <c r="L41" s="25" t="n">
        <v>0.66</v>
      </c>
      <c r="M41" s="25" t="n">
        <v>3.06</v>
      </c>
      <c r="N41" s="25" t="n">
        <v>7.94</v>
      </c>
      <c r="O41" s="29" t="n">
        <v>100</v>
      </c>
      <c r="P41" s="25" t="n">
        <v>0.61</v>
      </c>
      <c r="Q41" s="25" t="n">
        <v>46.72</v>
      </c>
      <c r="R41" s="25" t="n">
        <v>47.4</v>
      </c>
      <c r="S41" s="25" t="n">
        <v>0.42</v>
      </c>
      <c r="T41" s="25" t="n">
        <v>2.3</v>
      </c>
      <c r="U41" s="25" t="n">
        <v>2.55</v>
      </c>
      <c r="V41" s="25" t="n">
        <v>100</v>
      </c>
      <c r="W41" s="27"/>
    </row>
    <row r="42" customFormat="false" ht="13.2" hidden="false" customHeight="false" outlineLevel="0" collapsed="false">
      <c r="A42" s="31" t="s">
        <v>86</v>
      </c>
      <c r="B42" s="32" t="n">
        <v>0.16</v>
      </c>
      <c r="C42" s="32" t="n">
        <v>52.73</v>
      </c>
      <c r="D42" s="32" t="n">
        <v>22.94</v>
      </c>
      <c r="E42" s="32" t="n">
        <v>0.15</v>
      </c>
      <c r="F42" s="32" t="n">
        <v>1.91</v>
      </c>
      <c r="G42" s="32" t="n">
        <v>22.11</v>
      </c>
      <c r="H42" s="33" t="n">
        <v>100</v>
      </c>
      <c r="I42" s="34" t="n">
        <v>0.36</v>
      </c>
      <c r="J42" s="34" t="n">
        <v>51.35</v>
      </c>
      <c r="K42" s="34" t="n">
        <v>36.3</v>
      </c>
      <c r="L42" s="34" t="n">
        <v>0.14</v>
      </c>
      <c r="M42" s="34" t="n">
        <v>2.05</v>
      </c>
      <c r="N42" s="34" t="n">
        <v>9.8</v>
      </c>
      <c r="O42" s="35" t="n">
        <v>100</v>
      </c>
      <c r="P42" s="34" t="n">
        <v>0.32</v>
      </c>
      <c r="Q42" s="34" t="n">
        <v>45.3</v>
      </c>
      <c r="R42" s="34" t="n">
        <v>45.48</v>
      </c>
      <c r="S42" s="34" t="n">
        <v>0.19</v>
      </c>
      <c r="T42" s="34" t="n">
        <v>2.71</v>
      </c>
      <c r="U42" s="34" t="n">
        <v>6</v>
      </c>
      <c r="V42" s="34" t="n">
        <v>100</v>
      </c>
      <c r="W42" s="27"/>
    </row>
    <row r="43" customFormat="false" ht="13.2" hidden="false" customHeight="false" outlineLevel="0" collapsed="false">
      <c r="A43" s="22" t="s">
        <v>87</v>
      </c>
      <c r="B43" s="23" t="n">
        <v>0.4</v>
      </c>
      <c r="C43" s="23" t="n">
        <v>58.58</v>
      </c>
      <c r="D43" s="23" t="n">
        <v>17.05</v>
      </c>
      <c r="E43" s="23" t="n">
        <v>1</v>
      </c>
      <c r="F43" s="23" t="n">
        <v>3.61</v>
      </c>
      <c r="G43" s="23" t="n">
        <v>19.36</v>
      </c>
      <c r="H43" s="28" t="n">
        <v>100</v>
      </c>
      <c r="I43" s="25" t="n">
        <v>0.65</v>
      </c>
      <c r="J43" s="25" t="n">
        <v>68.34</v>
      </c>
      <c r="K43" s="25" t="n">
        <v>23.52</v>
      </c>
      <c r="L43" s="25" t="n">
        <v>0.33</v>
      </c>
      <c r="M43" s="25" t="n">
        <v>2.27</v>
      </c>
      <c r="N43" s="25" t="n">
        <v>4.89</v>
      </c>
      <c r="O43" s="29" t="n">
        <v>100</v>
      </c>
      <c r="P43" s="25" t="n">
        <v>0.85</v>
      </c>
      <c r="Q43" s="25" t="n">
        <v>59.88</v>
      </c>
      <c r="R43" s="25" t="n">
        <v>29.11</v>
      </c>
      <c r="S43" s="25" t="n">
        <v>1.42</v>
      </c>
      <c r="T43" s="25" t="n">
        <v>3.2</v>
      </c>
      <c r="U43" s="25" t="n">
        <v>5.54</v>
      </c>
      <c r="V43" s="25" t="n">
        <v>100</v>
      </c>
      <c r="W43" s="27"/>
    </row>
    <row r="44" customFormat="false" ht="13.2" hidden="false" customHeight="false" outlineLevel="0" collapsed="false">
      <c r="A44" s="22" t="s">
        <v>88</v>
      </c>
      <c r="B44" s="23" t="n">
        <v>0.66</v>
      </c>
      <c r="C44" s="23" t="n">
        <v>65.74</v>
      </c>
      <c r="D44" s="23" t="n">
        <v>24.96</v>
      </c>
      <c r="E44" s="23" t="n">
        <v>0.36</v>
      </c>
      <c r="F44" s="23" t="n">
        <v>3.54</v>
      </c>
      <c r="G44" s="23" t="n">
        <v>4.74</v>
      </c>
      <c r="H44" s="28" t="n">
        <v>100</v>
      </c>
      <c r="I44" s="25" t="n">
        <v>1.52</v>
      </c>
      <c r="J44" s="25" t="n">
        <v>69.42</v>
      </c>
      <c r="K44" s="25" t="n">
        <v>20.42</v>
      </c>
      <c r="L44" s="25" t="n">
        <v>0.92</v>
      </c>
      <c r="M44" s="25" t="n">
        <v>5.24</v>
      </c>
      <c r="N44" s="25" t="n">
        <v>2.48</v>
      </c>
      <c r="O44" s="29" t="n">
        <v>100</v>
      </c>
      <c r="P44" s="25" t="n">
        <v>1.79</v>
      </c>
      <c r="Q44" s="25" t="n">
        <v>68.66</v>
      </c>
      <c r="R44" s="25" t="n">
        <v>22.19</v>
      </c>
      <c r="S44" s="25" t="n">
        <v>0.71</v>
      </c>
      <c r="T44" s="25" t="n">
        <v>5.45</v>
      </c>
      <c r="U44" s="25" t="n">
        <v>1.2</v>
      </c>
      <c r="V44" s="25" t="n">
        <v>100</v>
      </c>
      <c r="W44" s="27"/>
    </row>
    <row r="45" customFormat="false" ht="13.2" hidden="false" customHeight="false" outlineLevel="0" collapsed="false">
      <c r="A45" s="22" t="s">
        <v>89</v>
      </c>
      <c r="B45" s="23" t="n">
        <v>0.56</v>
      </c>
      <c r="C45" s="23" t="n">
        <v>62.11</v>
      </c>
      <c r="D45" s="23" t="n">
        <v>27.55</v>
      </c>
      <c r="E45" s="23" t="n">
        <v>0.08</v>
      </c>
      <c r="F45" s="23" t="n">
        <v>5.76</v>
      </c>
      <c r="G45" s="23" t="n">
        <v>3.94</v>
      </c>
      <c r="H45" s="28" t="n">
        <v>100</v>
      </c>
      <c r="I45" s="25" t="n">
        <v>0.3</v>
      </c>
      <c r="J45" s="25" t="n">
        <v>70.02</v>
      </c>
      <c r="K45" s="25" t="n">
        <v>21.87</v>
      </c>
      <c r="L45" s="25" t="n">
        <v>0.17</v>
      </c>
      <c r="M45" s="25" t="n">
        <v>4.14</v>
      </c>
      <c r="N45" s="25" t="n">
        <v>3.5</v>
      </c>
      <c r="O45" s="29" t="n">
        <v>100</v>
      </c>
      <c r="P45" s="25" t="n">
        <v>0.38</v>
      </c>
      <c r="Q45" s="25" t="n">
        <v>74.4</v>
      </c>
      <c r="R45" s="25" t="n">
        <v>19.37</v>
      </c>
      <c r="S45" s="25" t="n">
        <v>0.22</v>
      </c>
      <c r="T45" s="25" t="n">
        <v>4.46</v>
      </c>
      <c r="U45" s="25" t="n">
        <v>1.17</v>
      </c>
      <c r="V45" s="25" t="n">
        <v>100</v>
      </c>
      <c r="W45" s="27"/>
    </row>
    <row r="46" customFormat="false" ht="13.2" hidden="false" customHeight="false" outlineLevel="0" collapsed="false">
      <c r="A46" s="31" t="s">
        <v>90</v>
      </c>
      <c r="B46" s="32" t="n">
        <v>4.39</v>
      </c>
      <c r="C46" s="32" t="n">
        <v>61.98</v>
      </c>
      <c r="D46" s="32" t="n">
        <v>15.06</v>
      </c>
      <c r="E46" s="32" t="n">
        <v>1.07</v>
      </c>
      <c r="F46" s="32" t="n">
        <v>5.05</v>
      </c>
      <c r="G46" s="32" t="n">
        <v>12.45</v>
      </c>
      <c r="H46" s="33" t="n">
        <v>100</v>
      </c>
      <c r="I46" s="34" t="n">
        <v>1.21</v>
      </c>
      <c r="J46" s="34" t="n">
        <v>59.69</v>
      </c>
      <c r="K46" s="34" t="n">
        <v>26.44</v>
      </c>
      <c r="L46" s="34" t="n">
        <v>0.52</v>
      </c>
      <c r="M46" s="34" t="n">
        <v>4.9</v>
      </c>
      <c r="N46" s="34" t="n">
        <v>7.24</v>
      </c>
      <c r="O46" s="35" t="n">
        <v>100</v>
      </c>
      <c r="P46" s="34" t="n">
        <v>1.5</v>
      </c>
      <c r="Q46" s="34" t="n">
        <v>59.09</v>
      </c>
      <c r="R46" s="34" t="n">
        <v>32.31</v>
      </c>
      <c r="S46" s="34" t="n">
        <v>0.32</v>
      </c>
      <c r="T46" s="34" t="n">
        <v>3.26</v>
      </c>
      <c r="U46" s="34" t="n">
        <v>3.52</v>
      </c>
      <c r="V46" s="34" t="n">
        <v>100</v>
      </c>
      <c r="W46" s="27"/>
    </row>
    <row r="47" customFormat="false" ht="13.2" hidden="false" customHeight="false" outlineLevel="0" collapsed="false">
      <c r="A47" s="22" t="s">
        <v>91</v>
      </c>
      <c r="B47" s="23" t="n">
        <v>0.23</v>
      </c>
      <c r="C47" s="23" t="n">
        <v>64.96</v>
      </c>
      <c r="D47" s="23" t="n">
        <v>12.5</v>
      </c>
      <c r="E47" s="23" t="n">
        <v>0.65</v>
      </c>
      <c r="F47" s="23" t="n">
        <v>3.36</v>
      </c>
      <c r="G47" s="23" t="n">
        <v>18.3</v>
      </c>
      <c r="H47" s="28" t="n">
        <v>100</v>
      </c>
      <c r="I47" s="25" t="n">
        <v>0.72</v>
      </c>
      <c r="J47" s="25" t="n">
        <v>69.26</v>
      </c>
      <c r="K47" s="25" t="n">
        <v>20.3</v>
      </c>
      <c r="L47" s="25" t="n">
        <v>0.91</v>
      </c>
      <c r="M47" s="25" t="n">
        <v>4.38</v>
      </c>
      <c r="N47" s="25" t="n">
        <v>4.43</v>
      </c>
      <c r="O47" s="29" t="n">
        <v>100</v>
      </c>
      <c r="P47" s="25" t="n">
        <v>0.81</v>
      </c>
      <c r="Q47" s="25" t="n">
        <v>68.33</v>
      </c>
      <c r="R47" s="25" t="n">
        <v>23.56</v>
      </c>
      <c r="S47" s="25" t="n">
        <v>0.76</v>
      </c>
      <c r="T47" s="25" t="n">
        <v>4.83</v>
      </c>
      <c r="U47" s="25" t="n">
        <v>1.71</v>
      </c>
      <c r="V47" s="25" t="n">
        <v>100</v>
      </c>
      <c r="W47" s="27"/>
    </row>
    <row r="48" customFormat="false" ht="13.2" hidden="false" customHeight="false" outlineLevel="0" collapsed="false">
      <c r="A48" s="22" t="s">
        <v>92</v>
      </c>
      <c r="B48" s="23" t="n">
        <v>0.38</v>
      </c>
      <c r="C48" s="23" t="n">
        <v>69.13</v>
      </c>
      <c r="D48" s="23" t="n">
        <v>14.25</v>
      </c>
      <c r="E48" s="23" t="n">
        <v>0.56</v>
      </c>
      <c r="F48" s="23" t="n">
        <v>2.78</v>
      </c>
      <c r="G48" s="23" t="n">
        <v>12.9</v>
      </c>
      <c r="H48" s="28" t="n">
        <v>100</v>
      </c>
      <c r="I48" s="25" t="n">
        <v>0.49</v>
      </c>
      <c r="J48" s="25" t="n">
        <v>68.72</v>
      </c>
      <c r="K48" s="25" t="n">
        <v>20.97</v>
      </c>
      <c r="L48" s="25" t="n">
        <v>0.7</v>
      </c>
      <c r="M48" s="25" t="n">
        <v>3.78</v>
      </c>
      <c r="N48" s="25" t="n">
        <v>5.34</v>
      </c>
      <c r="O48" s="29" t="n">
        <v>100</v>
      </c>
      <c r="P48" s="25" t="n">
        <v>0.69</v>
      </c>
      <c r="Q48" s="25" t="n">
        <v>67.5</v>
      </c>
      <c r="R48" s="25" t="n">
        <v>23.25</v>
      </c>
      <c r="S48" s="25" t="n">
        <v>0.71</v>
      </c>
      <c r="T48" s="25" t="n">
        <v>4.08</v>
      </c>
      <c r="U48" s="25" t="n">
        <v>3.77</v>
      </c>
      <c r="V48" s="25" t="n">
        <v>100</v>
      </c>
      <c r="W48" s="27"/>
    </row>
    <row r="49" customFormat="false" ht="13.2" hidden="false" customHeight="false" outlineLevel="0" collapsed="false">
      <c r="A49" s="22" t="s">
        <v>93</v>
      </c>
      <c r="B49" s="23" t="n">
        <v>0.21</v>
      </c>
      <c r="C49" s="23" t="n">
        <v>50.44</v>
      </c>
      <c r="D49" s="23" t="n">
        <v>25.01</v>
      </c>
      <c r="E49" s="23" t="n">
        <v>0.34</v>
      </c>
      <c r="F49" s="23" t="n">
        <v>2.8</v>
      </c>
      <c r="G49" s="23" t="n">
        <v>21.2</v>
      </c>
      <c r="H49" s="28" t="n">
        <v>100</v>
      </c>
      <c r="I49" s="25" t="n">
        <v>0.28</v>
      </c>
      <c r="J49" s="25" t="n">
        <v>36.06</v>
      </c>
      <c r="K49" s="25" t="n">
        <v>35.86</v>
      </c>
      <c r="L49" s="25" t="n">
        <v>0.67</v>
      </c>
      <c r="M49" s="25" t="n">
        <v>10.75</v>
      </c>
      <c r="N49" s="25" t="n">
        <v>16.38</v>
      </c>
      <c r="O49" s="29" t="n">
        <v>100</v>
      </c>
      <c r="P49" s="25" t="n">
        <v>0.23</v>
      </c>
      <c r="Q49" s="25" t="n">
        <v>44.35</v>
      </c>
      <c r="R49" s="25" t="n">
        <v>34.88</v>
      </c>
      <c r="S49" s="25" t="n">
        <v>1.1</v>
      </c>
      <c r="T49" s="25" t="n">
        <v>6.48</v>
      </c>
      <c r="U49" s="25" t="n">
        <v>12.96</v>
      </c>
      <c r="V49" s="25" t="n">
        <v>100</v>
      </c>
      <c r="W49" s="27"/>
    </row>
    <row r="50" customFormat="false" ht="13.2" hidden="false" customHeight="false" outlineLevel="0" collapsed="false">
      <c r="A50" s="31" t="s">
        <v>94</v>
      </c>
      <c r="B50" s="32" t="n">
        <v>0.47</v>
      </c>
      <c r="C50" s="32" t="n">
        <v>59.45</v>
      </c>
      <c r="D50" s="32" t="n">
        <v>13.75</v>
      </c>
      <c r="E50" s="32" t="n">
        <v>0.23</v>
      </c>
      <c r="F50" s="32" t="n">
        <v>4.1</v>
      </c>
      <c r="G50" s="32" t="n">
        <v>22</v>
      </c>
      <c r="H50" s="33" t="n">
        <v>100</v>
      </c>
      <c r="I50" s="34" t="n">
        <v>0.6</v>
      </c>
      <c r="J50" s="34" t="n">
        <v>65.9</v>
      </c>
      <c r="K50" s="34" t="n">
        <v>18.4</v>
      </c>
      <c r="L50" s="34" t="n">
        <v>0.6</v>
      </c>
      <c r="M50" s="34" t="n">
        <v>3.8</v>
      </c>
      <c r="N50" s="34" t="n">
        <v>10.7</v>
      </c>
      <c r="O50" s="35" t="n">
        <v>100</v>
      </c>
      <c r="P50" s="34" t="n">
        <v>0.85</v>
      </c>
      <c r="Q50" s="34" t="n">
        <v>68.65</v>
      </c>
      <c r="R50" s="34" t="n">
        <v>22</v>
      </c>
      <c r="S50" s="34" t="n">
        <v>0.4</v>
      </c>
      <c r="T50" s="34" t="n">
        <v>3.9</v>
      </c>
      <c r="U50" s="34" t="n">
        <v>4.2</v>
      </c>
      <c r="V50" s="34" t="n">
        <v>100</v>
      </c>
      <c r="W50" s="27"/>
    </row>
    <row r="51" customFormat="false" ht="13.2" hidden="false" customHeight="false" outlineLevel="0" collapsed="false">
      <c r="A51" s="22" t="s">
        <v>95</v>
      </c>
      <c r="B51" s="23" t="n">
        <v>1.09</v>
      </c>
      <c r="C51" s="23" t="n">
        <v>47.65</v>
      </c>
      <c r="D51" s="23" t="n">
        <v>20.64</v>
      </c>
      <c r="E51" s="23" t="n">
        <v>1.34</v>
      </c>
      <c r="F51" s="23" t="n">
        <v>5.82</v>
      </c>
      <c r="G51" s="23" t="n">
        <v>23.46</v>
      </c>
      <c r="H51" s="24" t="n">
        <v>100</v>
      </c>
      <c r="I51" s="25" t="n">
        <v>1.02</v>
      </c>
      <c r="J51" s="25" t="n">
        <v>44.02</v>
      </c>
      <c r="K51" s="25" t="n">
        <v>29.71</v>
      </c>
      <c r="L51" s="25" t="n">
        <v>0.95</v>
      </c>
      <c r="M51" s="25" t="n">
        <v>9.86</v>
      </c>
      <c r="N51" s="25" t="n">
        <v>14.44</v>
      </c>
      <c r="O51" s="29" t="n">
        <v>100</v>
      </c>
      <c r="P51" s="25" t="n">
        <v>1.26</v>
      </c>
      <c r="Q51" s="25" t="n">
        <v>48.29</v>
      </c>
      <c r="R51" s="25" t="n">
        <v>32.06</v>
      </c>
      <c r="S51" s="25" t="n">
        <v>0.64</v>
      </c>
      <c r="T51" s="25" t="n">
        <v>11.05</v>
      </c>
      <c r="U51" s="25" t="n">
        <v>6.7</v>
      </c>
      <c r="V51" s="25" t="n">
        <v>100</v>
      </c>
      <c r="W51" s="27"/>
    </row>
    <row r="52" customFormat="false" ht="13.2" hidden="false" customHeight="false" outlineLevel="0" collapsed="false">
      <c r="A52" s="22" t="s">
        <v>96</v>
      </c>
      <c r="B52" s="23" t="n">
        <v>0.33</v>
      </c>
      <c r="C52" s="23" t="n">
        <v>53.01</v>
      </c>
      <c r="D52" s="23" t="n">
        <v>18.57</v>
      </c>
      <c r="E52" s="23" t="n">
        <v>0.26</v>
      </c>
      <c r="F52" s="23" t="n">
        <v>3.67</v>
      </c>
      <c r="G52" s="23" t="n">
        <v>24.16</v>
      </c>
      <c r="H52" s="28" t="n">
        <v>100</v>
      </c>
      <c r="I52" s="25" t="n">
        <v>1.12</v>
      </c>
      <c r="J52" s="25" t="n">
        <v>61.69</v>
      </c>
      <c r="K52" s="25" t="n">
        <v>20.96</v>
      </c>
      <c r="L52" s="25" t="n">
        <v>1.24</v>
      </c>
      <c r="M52" s="25" t="n">
        <v>9.71</v>
      </c>
      <c r="N52" s="25" t="n">
        <v>5.28</v>
      </c>
      <c r="O52" s="29" t="n">
        <v>100</v>
      </c>
      <c r="P52" s="25" t="n">
        <v>0.93</v>
      </c>
      <c r="Q52" s="25" t="n">
        <v>48.11</v>
      </c>
      <c r="R52" s="25" t="n">
        <v>26.32</v>
      </c>
      <c r="S52" s="25" t="n">
        <v>0.83</v>
      </c>
      <c r="T52" s="25" t="n">
        <v>18.57</v>
      </c>
      <c r="U52" s="25" t="n">
        <v>5.24</v>
      </c>
      <c r="V52" s="25" t="n">
        <v>100</v>
      </c>
      <c r="W52" s="27"/>
    </row>
    <row r="53" customFormat="false" ht="13.2" hidden="false" customHeight="false" outlineLevel="0" collapsed="false">
      <c r="A53" s="22" t="s">
        <v>97</v>
      </c>
      <c r="B53" s="23" t="n">
        <v>0.45</v>
      </c>
      <c r="C53" s="23" t="n">
        <v>56.5</v>
      </c>
      <c r="D53" s="23" t="n">
        <v>14.14</v>
      </c>
      <c r="E53" s="23" t="n">
        <v>1.26</v>
      </c>
      <c r="F53" s="23" t="n">
        <v>6.41</v>
      </c>
      <c r="G53" s="23" t="n">
        <v>21.24</v>
      </c>
      <c r="H53" s="28" t="n">
        <v>100</v>
      </c>
      <c r="I53" s="25" t="n">
        <v>1.36</v>
      </c>
      <c r="J53" s="25" t="n">
        <v>68.54</v>
      </c>
      <c r="K53" s="25" t="n">
        <v>20.11</v>
      </c>
      <c r="L53" s="25" t="n">
        <v>0.73</v>
      </c>
      <c r="M53" s="25" t="n">
        <v>5.45</v>
      </c>
      <c r="N53" s="25" t="n">
        <v>3.81</v>
      </c>
      <c r="O53" s="29" t="n">
        <v>100</v>
      </c>
      <c r="P53" s="25" t="n">
        <v>1.69</v>
      </c>
      <c r="Q53" s="25" t="n">
        <v>68.76</v>
      </c>
      <c r="R53" s="25" t="n">
        <v>21.93</v>
      </c>
      <c r="S53" s="25" t="n">
        <v>0.6</v>
      </c>
      <c r="T53" s="25" t="n">
        <v>5.68</v>
      </c>
      <c r="U53" s="25" t="n">
        <v>1.34</v>
      </c>
      <c r="V53" s="25" t="n">
        <v>100</v>
      </c>
      <c r="W53" s="27"/>
    </row>
    <row r="54" customFormat="false" ht="13.2" hidden="false" customHeight="false" outlineLevel="0" collapsed="false">
      <c r="A54" s="31" t="s">
        <v>98</v>
      </c>
      <c r="B54" s="32" t="n">
        <v>0.18</v>
      </c>
      <c r="C54" s="32" t="n">
        <v>79.56</v>
      </c>
      <c r="D54" s="32" t="n">
        <v>9.36</v>
      </c>
      <c r="E54" s="32" t="n">
        <v>0.36</v>
      </c>
      <c r="F54" s="32" t="n">
        <v>3.61</v>
      </c>
      <c r="G54" s="32" t="n">
        <v>6.93</v>
      </c>
      <c r="H54" s="33" t="n">
        <v>100</v>
      </c>
      <c r="I54" s="34" t="n">
        <v>1.07</v>
      </c>
      <c r="J54" s="34" t="n">
        <v>75.44</v>
      </c>
      <c r="K54" s="34" t="n">
        <v>15.9</v>
      </c>
      <c r="L54" s="34" t="n">
        <v>0.87</v>
      </c>
      <c r="M54" s="34" t="n">
        <v>4.09</v>
      </c>
      <c r="N54" s="34" t="n">
        <v>2.63</v>
      </c>
      <c r="O54" s="35" t="n">
        <v>100</v>
      </c>
      <c r="P54" s="34" t="n">
        <v>0.66</v>
      </c>
      <c r="Q54" s="34" t="n">
        <v>65.48</v>
      </c>
      <c r="R54" s="34" t="n">
        <v>20.46</v>
      </c>
      <c r="S54" s="34" t="n">
        <v>1.12</v>
      </c>
      <c r="T54" s="34" t="n">
        <v>11.18</v>
      </c>
      <c r="U54" s="34" t="n">
        <v>1.1</v>
      </c>
      <c r="V54" s="34" t="n">
        <v>100</v>
      </c>
      <c r="W54" s="27"/>
    </row>
    <row r="55" customFormat="false" ht="13.2" hidden="false" customHeight="false" outlineLevel="0" collapsed="false">
      <c r="A55" s="22" t="s">
        <v>99</v>
      </c>
      <c r="B55" s="23" t="n">
        <v>0.3</v>
      </c>
      <c r="C55" s="23" t="n">
        <v>68.5</v>
      </c>
      <c r="D55" s="23" t="n">
        <v>14.4</v>
      </c>
      <c r="E55" s="23" t="n">
        <v>0.8</v>
      </c>
      <c r="F55" s="23" t="n">
        <v>3.1</v>
      </c>
      <c r="G55" s="23" t="n">
        <v>12.9</v>
      </c>
      <c r="H55" s="28" t="n">
        <v>100</v>
      </c>
      <c r="I55" s="25" t="n">
        <v>0.3</v>
      </c>
      <c r="J55" s="25" t="n">
        <v>76.9</v>
      </c>
      <c r="K55" s="25" t="n">
        <v>15.8</v>
      </c>
      <c r="L55" s="25" t="n">
        <v>0.5</v>
      </c>
      <c r="M55" s="25" t="n">
        <v>3.3</v>
      </c>
      <c r="N55" s="25" t="n">
        <v>3.2</v>
      </c>
      <c r="O55" s="29" t="n">
        <v>100</v>
      </c>
      <c r="P55" s="25" t="n">
        <v>0.2</v>
      </c>
      <c r="Q55" s="25" t="n">
        <v>74.8</v>
      </c>
      <c r="R55" s="25" t="n">
        <v>18.5</v>
      </c>
      <c r="S55" s="25" t="n">
        <v>0.5</v>
      </c>
      <c r="T55" s="25" t="n">
        <v>3.8</v>
      </c>
      <c r="U55" s="25" t="n">
        <v>2.2</v>
      </c>
      <c r="V55" s="25" t="n">
        <v>100</v>
      </c>
      <c r="W55" s="27"/>
    </row>
    <row r="56" customFormat="false" ht="13.2" hidden="false" customHeight="false" outlineLevel="0" collapsed="false">
      <c r="A56" s="22" t="s">
        <v>100</v>
      </c>
      <c r="B56" s="23" t="n">
        <v>0.8</v>
      </c>
      <c r="C56" s="23" t="n">
        <v>53.3</v>
      </c>
      <c r="D56" s="23" t="n">
        <v>22.1</v>
      </c>
      <c r="E56" s="23" t="n">
        <v>0.1</v>
      </c>
      <c r="F56" s="23" t="n">
        <v>3.1</v>
      </c>
      <c r="G56" s="23" t="n">
        <v>20.6</v>
      </c>
      <c r="H56" s="28" t="n">
        <v>100</v>
      </c>
      <c r="I56" s="25" t="n">
        <v>1.3</v>
      </c>
      <c r="J56" s="25" t="n">
        <v>49</v>
      </c>
      <c r="K56" s="25" t="n">
        <v>34.6</v>
      </c>
      <c r="L56" s="37" t="n">
        <v>0.1</v>
      </c>
      <c r="M56" s="37" t="n">
        <v>2.9</v>
      </c>
      <c r="N56" s="37" t="n">
        <v>12.1</v>
      </c>
      <c r="O56" s="29" t="n">
        <v>100</v>
      </c>
      <c r="P56" s="25" t="n">
        <v>1.5</v>
      </c>
      <c r="Q56" s="25" t="n">
        <v>49.1</v>
      </c>
      <c r="R56" s="25" t="n">
        <v>41.2</v>
      </c>
      <c r="S56" s="25" t="n">
        <v>0.1</v>
      </c>
      <c r="T56" s="25" t="n">
        <v>3.2</v>
      </c>
      <c r="U56" s="25" t="n">
        <v>4.9</v>
      </c>
      <c r="V56" s="25" t="n">
        <v>100</v>
      </c>
      <c r="W56" s="27"/>
    </row>
    <row r="57" customFormat="false" ht="13.2" hidden="false" customHeight="false" outlineLevel="0" collapsed="false">
      <c r="A57" s="22" t="s">
        <v>101</v>
      </c>
      <c r="B57" s="23" t="n">
        <v>0.87</v>
      </c>
      <c r="C57" s="23" t="n">
        <v>56.52</v>
      </c>
      <c r="D57" s="23" t="n">
        <v>19.13</v>
      </c>
      <c r="E57" s="23" t="n">
        <v>0</v>
      </c>
      <c r="F57" s="23" t="n">
        <v>2.61</v>
      </c>
      <c r="G57" s="23" t="n">
        <v>20.87</v>
      </c>
      <c r="H57" s="28" t="n">
        <v>100</v>
      </c>
      <c r="I57" s="25" t="n">
        <v>0.88</v>
      </c>
      <c r="J57" s="25" t="n">
        <v>64.18</v>
      </c>
      <c r="K57" s="25" t="n">
        <v>26.26</v>
      </c>
      <c r="L57" s="37" t="n">
        <v>0.11</v>
      </c>
      <c r="M57" s="37" t="n">
        <v>2.75</v>
      </c>
      <c r="N57" s="37" t="n">
        <v>5.82</v>
      </c>
      <c r="O57" s="29" t="n">
        <v>100</v>
      </c>
      <c r="P57" s="25" t="n">
        <v>0.8</v>
      </c>
      <c r="Q57" s="25" t="n">
        <v>67</v>
      </c>
      <c r="R57" s="25" t="n">
        <v>28.4</v>
      </c>
      <c r="S57" s="25" t="n">
        <v>0</v>
      </c>
      <c r="T57" s="25" t="n">
        <v>2</v>
      </c>
      <c r="U57" s="25" t="n">
        <v>1.8</v>
      </c>
      <c r="V57" s="25" t="n">
        <v>100</v>
      </c>
      <c r="W57" s="27"/>
    </row>
    <row r="58" customFormat="false" ht="13.2" hidden="false" customHeight="false" outlineLevel="0" collapsed="false">
      <c r="A58" s="31" t="s">
        <v>102</v>
      </c>
      <c r="B58" s="32" t="n">
        <v>0.13</v>
      </c>
      <c r="C58" s="32" t="n">
        <v>48.08</v>
      </c>
      <c r="D58" s="32" t="n">
        <v>19.45</v>
      </c>
      <c r="E58" s="32" t="n">
        <v>0.25</v>
      </c>
      <c r="F58" s="32" t="n">
        <v>4.03</v>
      </c>
      <c r="G58" s="32" t="n">
        <v>28.06</v>
      </c>
      <c r="H58" s="33" t="n">
        <v>100</v>
      </c>
      <c r="I58" s="34" t="n">
        <v>0.18</v>
      </c>
      <c r="J58" s="34" t="n">
        <v>56.19</v>
      </c>
      <c r="K58" s="34" t="n">
        <v>26.21</v>
      </c>
      <c r="L58" s="34" t="n">
        <v>0.19</v>
      </c>
      <c r="M58" s="34" t="n">
        <v>4.12</v>
      </c>
      <c r="N58" s="34" t="n">
        <v>13.11</v>
      </c>
      <c r="O58" s="35" t="n">
        <v>100</v>
      </c>
      <c r="P58" s="34" t="n">
        <v>0.24</v>
      </c>
      <c r="Q58" s="34" t="n">
        <v>53.33</v>
      </c>
      <c r="R58" s="34" t="n">
        <v>32.74</v>
      </c>
      <c r="S58" s="34" t="n">
        <v>0.24</v>
      </c>
      <c r="T58" s="34" t="n">
        <v>4.93</v>
      </c>
      <c r="U58" s="34" t="n">
        <v>8.52</v>
      </c>
      <c r="V58" s="34" t="n">
        <v>100</v>
      </c>
      <c r="W58" s="27"/>
    </row>
    <row r="59" customFormat="false" ht="13.2" hidden="false" customHeight="false" outlineLevel="0" collapsed="false">
      <c r="A59" s="22" t="s">
        <v>103</v>
      </c>
      <c r="B59" s="23" t="n">
        <v>0.9</v>
      </c>
      <c r="C59" s="23" t="n">
        <v>40.54</v>
      </c>
      <c r="D59" s="23" t="n">
        <v>22.42</v>
      </c>
      <c r="E59" s="23" t="n">
        <v>0.64</v>
      </c>
      <c r="F59" s="23" t="n">
        <v>10.09</v>
      </c>
      <c r="G59" s="23" t="n">
        <v>25.41</v>
      </c>
      <c r="H59" s="28" t="n">
        <v>100</v>
      </c>
      <c r="I59" s="25" t="n">
        <v>0.84</v>
      </c>
      <c r="J59" s="25" t="n">
        <v>49.4</v>
      </c>
      <c r="K59" s="25" t="n">
        <v>23.79</v>
      </c>
      <c r="L59" s="25" t="n">
        <v>0.85</v>
      </c>
      <c r="M59" s="25" t="n">
        <v>12.21</v>
      </c>
      <c r="N59" s="25" t="n">
        <v>12.91</v>
      </c>
      <c r="O59" s="29" t="n">
        <v>100</v>
      </c>
      <c r="P59" s="25" t="n">
        <v>0.62</v>
      </c>
      <c r="Q59" s="25" t="n">
        <v>54.38</v>
      </c>
      <c r="R59" s="25" t="n">
        <v>22.54</v>
      </c>
      <c r="S59" s="25" t="n">
        <v>0.61</v>
      </c>
      <c r="T59" s="25" t="n">
        <v>13.19</v>
      </c>
      <c r="U59" s="25" t="n">
        <v>8.66</v>
      </c>
      <c r="V59" s="25" t="n">
        <v>100</v>
      </c>
      <c r="W59" s="27"/>
    </row>
    <row r="60" customFormat="false" ht="13.2" hidden="false" customHeight="false" outlineLevel="0" collapsed="false">
      <c r="A60" s="22" t="s">
        <v>104</v>
      </c>
      <c r="B60" s="23" t="n">
        <v>1.29</v>
      </c>
      <c r="C60" s="23" t="n">
        <v>70.33</v>
      </c>
      <c r="D60" s="23" t="n">
        <v>17.2</v>
      </c>
      <c r="E60" s="23" t="n">
        <v>0.95</v>
      </c>
      <c r="F60" s="23" t="n">
        <v>5.53</v>
      </c>
      <c r="G60" s="23" t="n">
        <v>4.7</v>
      </c>
      <c r="H60" s="28" t="n">
        <v>100</v>
      </c>
      <c r="I60" s="25" t="n">
        <v>1.64</v>
      </c>
      <c r="J60" s="25" t="n">
        <v>70.32</v>
      </c>
      <c r="K60" s="25" t="n">
        <v>19.51</v>
      </c>
      <c r="L60" s="25" t="n">
        <v>0.85</v>
      </c>
      <c r="M60" s="37" t="n">
        <v>5</v>
      </c>
      <c r="N60" s="37" t="n">
        <v>2.68</v>
      </c>
      <c r="O60" s="29" t="n">
        <v>100</v>
      </c>
      <c r="P60" s="25" t="n">
        <v>1.68</v>
      </c>
      <c r="Q60" s="25" t="n">
        <v>68.62</v>
      </c>
      <c r="R60" s="25" t="n">
        <v>22.59</v>
      </c>
      <c r="S60" s="25" t="n">
        <v>0.52</v>
      </c>
      <c r="T60" s="25" t="n">
        <v>5.57</v>
      </c>
      <c r="U60" s="25" t="n">
        <v>1.02</v>
      </c>
      <c r="V60" s="25" t="n">
        <v>100</v>
      </c>
      <c r="W60" s="27"/>
    </row>
    <row r="61" customFormat="false" ht="13.2" hidden="false" customHeight="false" outlineLevel="0" collapsed="false">
      <c r="A61" s="22" t="s">
        <v>105</v>
      </c>
      <c r="B61" s="23" t="n">
        <v>0.26</v>
      </c>
      <c r="C61" s="23" t="n">
        <v>64.16</v>
      </c>
      <c r="D61" s="23" t="n">
        <v>16.23</v>
      </c>
      <c r="E61" s="23" t="n">
        <v>0.79</v>
      </c>
      <c r="F61" s="23" t="n">
        <v>1.6</v>
      </c>
      <c r="G61" s="23" t="n">
        <v>16.96</v>
      </c>
      <c r="H61" s="28" t="n">
        <v>100</v>
      </c>
      <c r="I61" s="25" t="n">
        <v>0.38</v>
      </c>
      <c r="J61" s="25" t="n">
        <v>69.13</v>
      </c>
      <c r="K61" s="25" t="n">
        <v>23.1</v>
      </c>
      <c r="L61" s="25" t="n">
        <v>0.59</v>
      </c>
      <c r="M61" s="37" t="n">
        <v>1.86</v>
      </c>
      <c r="N61" s="37" t="n">
        <v>4.94</v>
      </c>
      <c r="O61" s="29" t="n">
        <v>100</v>
      </c>
      <c r="P61" s="25" t="n">
        <v>0.45</v>
      </c>
      <c r="Q61" s="25" t="n">
        <v>68.42</v>
      </c>
      <c r="R61" s="25" t="n">
        <v>26.78</v>
      </c>
      <c r="S61" s="25" t="n">
        <v>0.66</v>
      </c>
      <c r="T61" s="25" t="n">
        <v>1.98</v>
      </c>
      <c r="U61" s="25" t="n">
        <v>1.71</v>
      </c>
      <c r="V61" s="25" t="n">
        <v>100</v>
      </c>
      <c r="W61" s="27"/>
    </row>
    <row r="62" customFormat="false" ht="13.2" hidden="false" customHeight="false" outlineLevel="0" collapsed="false">
      <c r="A62" s="31" t="s">
        <v>106</v>
      </c>
      <c r="B62" s="32" t="n">
        <v>0.19</v>
      </c>
      <c r="C62" s="32" t="n">
        <v>57.59</v>
      </c>
      <c r="D62" s="32" t="n">
        <v>28.36</v>
      </c>
      <c r="E62" s="32" t="n">
        <v>0.4</v>
      </c>
      <c r="F62" s="32" t="n">
        <v>3.05</v>
      </c>
      <c r="G62" s="32" t="n">
        <v>10.41</v>
      </c>
      <c r="H62" s="33" t="n">
        <v>100</v>
      </c>
      <c r="I62" s="34" t="n">
        <v>0.35</v>
      </c>
      <c r="J62" s="34" t="n">
        <v>54.57</v>
      </c>
      <c r="K62" s="34" t="n">
        <v>34.31</v>
      </c>
      <c r="L62" s="34" t="n">
        <v>0.33</v>
      </c>
      <c r="M62" s="34" t="n">
        <v>4.32</v>
      </c>
      <c r="N62" s="34" t="n">
        <v>6.12</v>
      </c>
      <c r="O62" s="35" t="n">
        <v>100</v>
      </c>
      <c r="P62" s="34" t="n">
        <v>0.85</v>
      </c>
      <c r="Q62" s="34" t="n">
        <v>54.38</v>
      </c>
      <c r="R62" s="34" t="n">
        <v>36.18</v>
      </c>
      <c r="S62" s="34" t="n">
        <v>0.33</v>
      </c>
      <c r="T62" s="34" t="n">
        <v>5.21</v>
      </c>
      <c r="U62" s="34" t="n">
        <v>3.05</v>
      </c>
      <c r="V62" s="34" t="n">
        <v>100</v>
      </c>
      <c r="W62" s="27"/>
    </row>
    <row r="63" customFormat="false" ht="13.2" hidden="false" customHeight="false" outlineLevel="0" collapsed="false">
      <c r="A63" s="22" t="s">
        <v>107</v>
      </c>
      <c r="B63" s="23" t="n">
        <v>0.37</v>
      </c>
      <c r="C63" s="23" t="n">
        <v>52.82</v>
      </c>
      <c r="D63" s="23" t="n">
        <v>18.83</v>
      </c>
      <c r="E63" s="23" t="n">
        <v>1.13</v>
      </c>
      <c r="F63" s="23" t="n">
        <v>5.8</v>
      </c>
      <c r="G63" s="23" t="n">
        <v>21.05</v>
      </c>
      <c r="H63" s="28" t="n">
        <v>100</v>
      </c>
      <c r="I63" s="25" t="n">
        <v>0.79</v>
      </c>
      <c r="J63" s="25" t="n">
        <v>61.92</v>
      </c>
      <c r="K63" s="25" t="n">
        <v>24.98</v>
      </c>
      <c r="L63" s="25" t="n">
        <v>1.02</v>
      </c>
      <c r="M63" s="25" t="n">
        <v>6.43</v>
      </c>
      <c r="N63" s="25" t="n">
        <v>4.86</v>
      </c>
      <c r="O63" s="29" t="n">
        <v>100</v>
      </c>
      <c r="P63" s="25" t="n">
        <v>0.86</v>
      </c>
      <c r="Q63" s="25" t="n">
        <v>63.6</v>
      </c>
      <c r="R63" s="25" t="n">
        <v>26.96</v>
      </c>
      <c r="S63" s="25" t="n">
        <v>0.98</v>
      </c>
      <c r="T63" s="25" t="n">
        <v>5.82</v>
      </c>
      <c r="U63" s="25" t="n">
        <v>1.78</v>
      </c>
      <c r="V63" s="25" t="n">
        <v>100</v>
      </c>
      <c r="W63" s="27"/>
    </row>
    <row r="64" customFormat="false" ht="13.2" hidden="false" customHeight="false" outlineLevel="0" collapsed="false">
      <c r="A64" s="22" t="s">
        <v>108</v>
      </c>
      <c r="B64" s="23" t="n">
        <v>0.18</v>
      </c>
      <c r="C64" s="23" t="n">
        <v>68.82</v>
      </c>
      <c r="D64" s="23" t="n">
        <v>14.17</v>
      </c>
      <c r="E64" s="23" t="n">
        <v>0.95</v>
      </c>
      <c r="F64" s="23" t="n">
        <v>2.82</v>
      </c>
      <c r="G64" s="23" t="n">
        <v>13.06</v>
      </c>
      <c r="H64" s="28" t="n">
        <v>100</v>
      </c>
      <c r="I64" s="38" t="n">
        <v>0.38</v>
      </c>
      <c r="J64" s="25" t="n">
        <v>65.36</v>
      </c>
      <c r="K64" s="25" t="n">
        <v>20.68</v>
      </c>
      <c r="L64" s="25" t="n">
        <v>0.86</v>
      </c>
      <c r="M64" s="37" t="n">
        <v>4.28</v>
      </c>
      <c r="N64" s="37" t="n">
        <v>8.44</v>
      </c>
      <c r="O64" s="29" t="n">
        <v>100</v>
      </c>
      <c r="P64" s="25" t="n">
        <v>0.48</v>
      </c>
      <c r="Q64" s="25" t="n">
        <v>68.36</v>
      </c>
      <c r="R64" s="25" t="n">
        <v>23.81</v>
      </c>
      <c r="S64" s="25" t="n">
        <v>0.77</v>
      </c>
      <c r="T64" s="25" t="n">
        <v>4.38</v>
      </c>
      <c r="U64" s="25" t="n">
        <v>2.2</v>
      </c>
      <c r="V64" s="25" t="n">
        <v>100</v>
      </c>
      <c r="W64" s="27"/>
    </row>
    <row r="65" customFormat="false" ht="13.2" hidden="false" customHeight="false" outlineLevel="0" collapsed="false">
      <c r="A65" s="22" t="s">
        <v>109</v>
      </c>
      <c r="B65" s="23" t="n">
        <v>0.43</v>
      </c>
      <c r="C65" s="23" t="n">
        <v>34.62</v>
      </c>
      <c r="D65" s="23" t="n">
        <v>32.77</v>
      </c>
      <c r="E65" s="23" t="n">
        <v>0.36</v>
      </c>
      <c r="F65" s="23" t="n">
        <v>2.48</v>
      </c>
      <c r="G65" s="23" t="n">
        <v>29.34</v>
      </c>
      <c r="H65" s="28" t="n">
        <v>100</v>
      </c>
      <c r="I65" s="25" t="n">
        <v>0.57</v>
      </c>
      <c r="J65" s="25" t="n">
        <v>39.72</v>
      </c>
      <c r="K65" s="25" t="n">
        <v>45.37</v>
      </c>
      <c r="L65" s="25" t="n">
        <v>0.52</v>
      </c>
      <c r="M65" s="25" t="n">
        <v>2.82</v>
      </c>
      <c r="N65" s="25" t="n">
        <v>11</v>
      </c>
      <c r="O65" s="29" t="n">
        <v>100</v>
      </c>
      <c r="P65" s="25" t="n">
        <v>0.33</v>
      </c>
      <c r="Q65" s="25" t="n">
        <v>33.1</v>
      </c>
      <c r="R65" s="25" t="n">
        <v>49.32</v>
      </c>
      <c r="S65" s="25" t="n">
        <v>0.33</v>
      </c>
      <c r="T65" s="25" t="n">
        <v>3.58</v>
      </c>
      <c r="U65" s="25" t="n">
        <v>13.34</v>
      </c>
      <c r="V65" s="25" t="n">
        <v>100</v>
      </c>
      <c r="W65" s="27"/>
    </row>
    <row r="66" s="30" customFormat="true" ht="14.1" hidden="false" customHeight="true" outlineLevel="0" collapsed="false">
      <c r="A66" s="31" t="s">
        <v>110</v>
      </c>
      <c r="B66" s="32" t="n">
        <v>0.8</v>
      </c>
      <c r="C66" s="32" t="n">
        <v>82.05</v>
      </c>
      <c r="D66" s="32" t="n">
        <v>9.69</v>
      </c>
      <c r="E66" s="32" t="n">
        <v>0.64</v>
      </c>
      <c r="F66" s="32" t="n">
        <v>5.77</v>
      </c>
      <c r="G66" s="32" t="n">
        <v>1.05</v>
      </c>
      <c r="H66" s="33" t="n">
        <v>100</v>
      </c>
      <c r="I66" s="34" t="n">
        <v>0.85</v>
      </c>
      <c r="J66" s="34" t="n">
        <v>85.95</v>
      </c>
      <c r="K66" s="34" t="n">
        <v>9.15</v>
      </c>
      <c r="L66" s="34" t="n">
        <v>0.58</v>
      </c>
      <c r="M66" s="34" t="n">
        <v>2.78</v>
      </c>
      <c r="N66" s="34" t="n">
        <v>0.69</v>
      </c>
      <c r="O66" s="35" t="n">
        <v>100</v>
      </c>
      <c r="P66" s="34" t="n">
        <v>0.57</v>
      </c>
      <c r="Q66" s="34" t="n">
        <v>87.68</v>
      </c>
      <c r="R66" s="34" t="n">
        <v>8.45</v>
      </c>
      <c r="S66" s="34" t="n">
        <v>0.18</v>
      </c>
      <c r="T66" s="34" t="n">
        <v>2.67</v>
      </c>
      <c r="U66" s="34" t="n">
        <v>0.45</v>
      </c>
      <c r="V66" s="34" t="n">
        <v>100</v>
      </c>
      <c r="W66" s="27"/>
    </row>
    <row r="67" customFormat="false" ht="18.75" hidden="false" customHeight="true" outlineLevel="0" collapsed="false">
      <c r="A67" s="39" t="s">
        <v>111</v>
      </c>
      <c r="B67" s="40"/>
      <c r="C67" s="40"/>
      <c r="D67" s="40"/>
      <c r="E67" s="40"/>
      <c r="F67" s="40"/>
      <c r="G67" s="40"/>
      <c r="H67" s="40"/>
      <c r="I67" s="41"/>
      <c r="J67" s="41"/>
      <c r="K67" s="41"/>
      <c r="L67" s="41"/>
      <c r="M67" s="42"/>
      <c r="N67" s="41"/>
      <c r="O67" s="41"/>
      <c r="P67" s="41"/>
      <c r="Q67" s="41"/>
      <c r="R67" s="41"/>
      <c r="S67" s="41"/>
      <c r="T67" s="42"/>
      <c r="U67" s="42"/>
      <c r="V67" s="43"/>
    </row>
  </sheetData>
  <mergeCells count="5">
    <mergeCell ref="A7:V7"/>
    <mergeCell ref="A8:V8"/>
    <mergeCell ref="B12:H12"/>
    <mergeCell ref="I12:O12"/>
    <mergeCell ref="P12:V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S67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2" width="28.65"/>
    <col collapsed="false" customWidth="true" hidden="false" outlineLevel="0" max="2" min="2" style="2" width="15.82"/>
    <col collapsed="false" customWidth="true" hidden="false" outlineLevel="0" max="3" min="3" style="2" width="19.33"/>
    <col collapsed="false" customWidth="true" hidden="false" outlineLevel="0" max="4" min="4" style="2" width="16.32"/>
    <col collapsed="false" customWidth="true" hidden="false" outlineLevel="0" max="5" min="5" style="2" width="15.32"/>
    <col collapsed="false" customWidth="true" hidden="false" outlineLevel="0" max="6" min="6" style="2" width="23.99"/>
    <col collapsed="false" customWidth="true" hidden="false" outlineLevel="0" max="7" min="7" style="2" width="23.83"/>
    <col collapsed="false" customWidth="true" hidden="false" outlineLevel="0" max="8" min="8" style="2" width="15.82"/>
    <col collapsed="false" customWidth="true" hidden="false" outlineLevel="0" max="9" min="9" style="2" width="15.98"/>
    <col collapsed="false" customWidth="true" hidden="false" outlineLevel="0" max="10" min="10" style="2" width="20.65"/>
    <col collapsed="false" customWidth="true" hidden="false" outlineLevel="0" max="11" min="11" style="2" width="15.15"/>
    <col collapsed="false" customWidth="true" hidden="false" outlineLevel="0" max="12" min="12" style="2" width="13.98"/>
    <col collapsed="false" customWidth="true" hidden="false" outlineLevel="0" max="13" min="13" style="2" width="21.33"/>
    <col collapsed="false" customWidth="true" hidden="false" outlineLevel="0" max="14" min="14" style="2" width="24.82"/>
    <col collapsed="false" customWidth="true" hidden="false" outlineLevel="0" max="15" min="15" style="2" width="15.15"/>
    <col collapsed="false" customWidth="true" hidden="false" outlineLevel="0" max="16" min="16" style="2" width="15.32"/>
    <col collapsed="false" customWidth="true" hidden="false" outlineLevel="0" max="17" min="17" style="2" width="20.65"/>
    <col collapsed="false" customWidth="true" hidden="false" outlineLevel="0" max="19" min="18" style="2" width="14.65"/>
    <col collapsed="false" customWidth="true" hidden="false" outlineLevel="0" max="20" min="20" style="2" width="23.64"/>
    <col collapsed="false" customWidth="true" hidden="false" outlineLevel="0" max="21" min="21" style="2" width="24.64"/>
    <col collapsed="false" customWidth="true" hidden="false" outlineLevel="0" max="22" min="22" style="2" width="16.15"/>
    <col collapsed="false" customWidth="true" hidden="false" outlineLevel="0" max="23" min="23" style="4" width="12.65"/>
    <col collapsed="false" customWidth="false" hidden="false" outlineLevel="0" max="24" min="24" style="44" width="9.99"/>
    <col collapsed="false" customWidth="true" hidden="false" outlineLevel="0" max="26" min="25" style="44" width="10.32"/>
    <col collapsed="false" customWidth="false" hidden="false" outlineLevel="0" max="31" min="27" style="44" width="9.99"/>
    <col collapsed="false" customWidth="true" hidden="false" outlineLevel="0" max="33" min="32" style="44" width="10.32"/>
    <col collapsed="false" customWidth="false" hidden="false" outlineLevel="0" max="38" min="34" style="44" width="9.99"/>
    <col collapsed="false" customWidth="true" hidden="false" outlineLevel="0" max="40" min="39" style="44" width="10.32"/>
    <col collapsed="false" customWidth="false" hidden="false" outlineLevel="0" max="44" min="41" style="44" width="9.99"/>
    <col collapsed="false" customWidth="false" hidden="false" outlineLevel="0" max="45" min="45" style="45" width="9.99"/>
    <col collapsed="false" customWidth="false" hidden="false" outlineLevel="0" max="257" min="46" style="2" width="9.99"/>
  </cols>
  <sheetData>
    <row r="7" customFormat="false" ht="24.9" hidden="false" customHeight="true" outlineLevel="0" collapsed="false">
      <c r="A7" s="46" t="s">
        <v>40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9.2" hidden="false" customHeight="false" outlineLevel="0" collapsed="false">
      <c r="A8" s="6" t="s">
        <v>11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30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V10" s="48" t="s">
        <v>42</v>
      </c>
    </row>
    <row r="11" customFormat="false" ht="20.1" hidden="false" customHeight="true" outlineLevel="0" collapsed="false">
      <c r="A11" s="7" t="s">
        <v>4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49"/>
      <c r="V11" s="48" t="s">
        <v>113</v>
      </c>
    </row>
    <row r="12" customFormat="false" ht="20.1" hidden="false" customHeight="true" outlineLevel="0" collapsed="false">
      <c r="A12" s="11"/>
      <c r="B12" s="50" t="s">
        <v>45</v>
      </c>
      <c r="C12" s="50"/>
      <c r="D12" s="50"/>
      <c r="E12" s="50"/>
      <c r="F12" s="50"/>
      <c r="G12" s="50"/>
      <c r="H12" s="50"/>
      <c r="I12" s="50" t="s">
        <v>46</v>
      </c>
      <c r="J12" s="50"/>
      <c r="K12" s="50"/>
      <c r="L12" s="50"/>
      <c r="M12" s="50"/>
      <c r="N12" s="50"/>
      <c r="O12" s="50"/>
      <c r="P12" s="51" t="s">
        <v>47</v>
      </c>
      <c r="Q12" s="51"/>
      <c r="R12" s="51"/>
      <c r="S12" s="51"/>
      <c r="T12" s="51"/>
      <c r="U12" s="51"/>
      <c r="V12" s="51"/>
    </row>
    <row r="13" customFormat="false" ht="20.1" hidden="false" customHeight="true" outlineLevel="0" collapsed="false">
      <c r="A13" s="14" t="s">
        <v>48</v>
      </c>
      <c r="B13" s="11" t="s">
        <v>49</v>
      </c>
      <c r="C13" s="11" t="s">
        <v>50</v>
      </c>
      <c r="D13" s="11" t="s">
        <v>51</v>
      </c>
      <c r="E13" s="11"/>
      <c r="F13" s="11" t="s">
        <v>52</v>
      </c>
      <c r="G13" s="11" t="s">
        <v>53</v>
      </c>
      <c r="H13" s="52"/>
      <c r="I13" s="53" t="s">
        <v>49</v>
      </c>
      <c r="J13" s="11" t="s">
        <v>50</v>
      </c>
      <c r="K13" s="11" t="s">
        <v>51</v>
      </c>
      <c r="L13" s="11"/>
      <c r="M13" s="11" t="s">
        <v>52</v>
      </c>
      <c r="N13" s="11" t="s">
        <v>53</v>
      </c>
      <c r="O13" s="52"/>
      <c r="P13" s="53" t="s">
        <v>49</v>
      </c>
      <c r="Q13" s="11" t="s">
        <v>50</v>
      </c>
      <c r="R13" s="11" t="s">
        <v>51</v>
      </c>
      <c r="S13" s="11"/>
      <c r="T13" s="11" t="s">
        <v>52</v>
      </c>
      <c r="U13" s="11" t="s">
        <v>53</v>
      </c>
      <c r="V13" s="54"/>
    </row>
    <row r="14" customFormat="false" ht="20.1" hidden="false" customHeight="true" outlineLevel="0" collapsed="false">
      <c r="A14" s="19"/>
      <c r="B14" s="55" t="s">
        <v>54</v>
      </c>
      <c r="C14" s="55" t="s">
        <v>55</v>
      </c>
      <c r="D14" s="55" t="s">
        <v>56</v>
      </c>
      <c r="E14" s="55" t="s">
        <v>57</v>
      </c>
      <c r="F14" s="55" t="s">
        <v>56</v>
      </c>
      <c r="G14" s="55" t="s">
        <v>56</v>
      </c>
      <c r="H14" s="56" t="s">
        <v>58</v>
      </c>
      <c r="I14" s="55" t="s">
        <v>54</v>
      </c>
      <c r="J14" s="55" t="s">
        <v>55</v>
      </c>
      <c r="K14" s="55" t="s">
        <v>56</v>
      </c>
      <c r="L14" s="55" t="s">
        <v>57</v>
      </c>
      <c r="M14" s="55" t="s">
        <v>56</v>
      </c>
      <c r="N14" s="55" t="s">
        <v>56</v>
      </c>
      <c r="O14" s="56" t="s">
        <v>58</v>
      </c>
      <c r="P14" s="55" t="s">
        <v>54</v>
      </c>
      <c r="Q14" s="55" t="s">
        <v>55</v>
      </c>
      <c r="R14" s="55" t="s">
        <v>56</v>
      </c>
      <c r="S14" s="55" t="s">
        <v>57</v>
      </c>
      <c r="T14" s="55" t="s">
        <v>56</v>
      </c>
      <c r="U14" s="55" t="s">
        <v>56</v>
      </c>
      <c r="V14" s="55" t="s">
        <v>58</v>
      </c>
    </row>
    <row r="15" customFormat="false" ht="14.1" hidden="false" customHeight="true" outlineLevel="0" collapsed="false">
      <c r="A15" s="22" t="s">
        <v>59</v>
      </c>
      <c r="B15" s="23" t="n">
        <v>0.4</v>
      </c>
      <c r="C15" s="23" t="n">
        <v>70.38</v>
      </c>
      <c r="D15" s="23" t="n">
        <v>15.51</v>
      </c>
      <c r="E15" s="23" t="n">
        <v>0.5</v>
      </c>
      <c r="F15" s="23" t="n">
        <v>3.88</v>
      </c>
      <c r="G15" s="23" t="n">
        <v>9.33</v>
      </c>
      <c r="H15" s="24" t="n">
        <v>100</v>
      </c>
      <c r="I15" s="25" t="n">
        <v>0.78</v>
      </c>
      <c r="J15" s="25" t="n">
        <v>73.61</v>
      </c>
      <c r="K15" s="25" t="n">
        <v>19.73</v>
      </c>
      <c r="L15" s="25" t="n">
        <v>0.34</v>
      </c>
      <c r="M15" s="25" t="n">
        <v>2.13</v>
      </c>
      <c r="N15" s="25" t="n">
        <v>3.41</v>
      </c>
      <c r="O15" s="26" t="n">
        <v>100</v>
      </c>
      <c r="P15" s="25" t="n">
        <v>1.04</v>
      </c>
      <c r="Q15" s="25" t="n">
        <v>70.94</v>
      </c>
      <c r="R15" s="25" t="n">
        <v>21.93</v>
      </c>
      <c r="S15" s="25" t="n">
        <v>0.43</v>
      </c>
      <c r="T15" s="25" t="n">
        <v>3.07</v>
      </c>
      <c r="U15" s="25" t="n">
        <v>2.59</v>
      </c>
      <c r="V15" s="25" t="n">
        <v>100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57"/>
    </row>
    <row r="16" customFormat="false" ht="14.1" hidden="false" customHeight="true" outlineLevel="0" collapsed="false">
      <c r="A16" s="22" t="s">
        <v>60</v>
      </c>
      <c r="B16" s="23" t="n">
        <v>0.51</v>
      </c>
      <c r="C16" s="23" t="n">
        <v>61.57</v>
      </c>
      <c r="D16" s="23" t="n">
        <v>29.57</v>
      </c>
      <c r="E16" s="23" t="n">
        <v>0.44</v>
      </c>
      <c r="F16" s="23" t="n">
        <v>5.63</v>
      </c>
      <c r="G16" s="23" t="n">
        <v>2.28</v>
      </c>
      <c r="H16" s="28" t="n">
        <v>100</v>
      </c>
      <c r="I16" s="25" t="n">
        <v>0.18</v>
      </c>
      <c r="J16" s="25" t="n">
        <v>65.65</v>
      </c>
      <c r="K16" s="25" t="n">
        <v>29.16</v>
      </c>
      <c r="L16" s="25" t="n">
        <v>0.32</v>
      </c>
      <c r="M16" s="25" t="n">
        <v>3.88</v>
      </c>
      <c r="N16" s="25" t="n">
        <v>0.81</v>
      </c>
      <c r="O16" s="29" t="n">
        <v>100</v>
      </c>
      <c r="P16" s="25" t="n">
        <v>0.27</v>
      </c>
      <c r="Q16" s="25" t="n">
        <v>62.32</v>
      </c>
      <c r="R16" s="25" t="n">
        <v>31.08</v>
      </c>
      <c r="S16" s="25" t="n">
        <v>0.25</v>
      </c>
      <c r="T16" s="25" t="n">
        <v>4.96</v>
      </c>
      <c r="U16" s="25" t="n">
        <v>1.12</v>
      </c>
      <c r="V16" s="25" t="n">
        <v>100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58"/>
    </row>
    <row r="17" customFormat="false" ht="14.1" hidden="false" customHeight="true" outlineLevel="0" collapsed="false">
      <c r="A17" s="22" t="s">
        <v>61</v>
      </c>
      <c r="B17" s="23" t="n">
        <v>0.96</v>
      </c>
      <c r="C17" s="23" t="n">
        <v>66.06</v>
      </c>
      <c r="D17" s="23" t="n">
        <v>19.62</v>
      </c>
      <c r="E17" s="23" t="n">
        <v>1.09</v>
      </c>
      <c r="F17" s="23" t="n">
        <v>4.5</v>
      </c>
      <c r="G17" s="23" t="n">
        <v>7.77</v>
      </c>
      <c r="H17" s="28" t="n">
        <v>100</v>
      </c>
      <c r="I17" s="25" t="n">
        <v>0.86</v>
      </c>
      <c r="J17" s="25" t="n">
        <v>67.37</v>
      </c>
      <c r="K17" s="25" t="n">
        <v>18.86</v>
      </c>
      <c r="L17" s="25" t="n">
        <v>1.25</v>
      </c>
      <c r="M17" s="25" t="n">
        <v>3.93</v>
      </c>
      <c r="N17" s="25" t="n">
        <v>7.73</v>
      </c>
      <c r="O17" s="29" t="n">
        <v>100</v>
      </c>
      <c r="P17" s="25" t="n">
        <v>0.83</v>
      </c>
      <c r="Q17" s="25" t="n">
        <v>66.38</v>
      </c>
      <c r="R17" s="25" t="n">
        <v>19.78</v>
      </c>
      <c r="S17" s="25" t="n">
        <v>0.89</v>
      </c>
      <c r="T17" s="25" t="n">
        <v>4.24</v>
      </c>
      <c r="U17" s="25" t="n">
        <v>7.88</v>
      </c>
      <c r="V17" s="25" t="n">
        <v>100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58"/>
    </row>
    <row r="18" customFormat="false" ht="14.1" hidden="false" customHeight="true" outlineLevel="0" collapsed="false">
      <c r="A18" s="31" t="s">
        <v>62</v>
      </c>
      <c r="B18" s="32" t="n">
        <v>0.37</v>
      </c>
      <c r="C18" s="32" t="n">
        <v>40.76</v>
      </c>
      <c r="D18" s="32" t="n">
        <v>25.02</v>
      </c>
      <c r="E18" s="32" t="n">
        <v>1.03</v>
      </c>
      <c r="F18" s="32" t="n">
        <v>4.52</v>
      </c>
      <c r="G18" s="32" t="n">
        <v>28.3</v>
      </c>
      <c r="H18" s="33" t="n">
        <v>100</v>
      </c>
      <c r="I18" s="34" t="n">
        <v>0.38</v>
      </c>
      <c r="J18" s="34" t="n">
        <v>63.6</v>
      </c>
      <c r="K18" s="34" t="n">
        <v>29.84</v>
      </c>
      <c r="L18" s="34" t="n">
        <v>0.46</v>
      </c>
      <c r="M18" s="34" t="n">
        <v>2.07</v>
      </c>
      <c r="N18" s="34" t="n">
        <v>3.65</v>
      </c>
      <c r="O18" s="35" t="n">
        <v>100</v>
      </c>
      <c r="P18" s="34" t="n">
        <v>0.57</v>
      </c>
      <c r="Q18" s="34" t="n">
        <v>64.2</v>
      </c>
      <c r="R18" s="34" t="n">
        <v>29.55</v>
      </c>
      <c r="S18" s="34" t="n">
        <v>0.78</v>
      </c>
      <c r="T18" s="34" t="n">
        <v>3.08</v>
      </c>
      <c r="U18" s="34" t="n">
        <v>1.82</v>
      </c>
      <c r="V18" s="34" t="n">
        <v>100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58"/>
    </row>
    <row r="19" customFormat="false" ht="14.1" hidden="false" customHeight="true" outlineLevel="0" collapsed="false">
      <c r="A19" s="22" t="s">
        <v>63</v>
      </c>
      <c r="B19" s="23" t="n">
        <v>0.77</v>
      </c>
      <c r="C19" s="23" t="n">
        <v>70.56</v>
      </c>
      <c r="D19" s="23" t="n">
        <v>19.23</v>
      </c>
      <c r="E19" s="23" t="n">
        <v>0.33</v>
      </c>
      <c r="F19" s="23" t="n">
        <v>3.46</v>
      </c>
      <c r="G19" s="23" t="n">
        <v>5.65</v>
      </c>
      <c r="H19" s="28" t="n">
        <v>100</v>
      </c>
      <c r="I19" s="25" t="n">
        <v>1.03</v>
      </c>
      <c r="J19" s="25" t="n">
        <v>72.52</v>
      </c>
      <c r="K19" s="25" t="n">
        <v>20.51</v>
      </c>
      <c r="L19" s="25" t="n">
        <v>0.72</v>
      </c>
      <c r="M19" s="25" t="n">
        <v>3.3</v>
      </c>
      <c r="N19" s="25" t="n">
        <v>1.92</v>
      </c>
      <c r="O19" s="29" t="n">
        <v>100</v>
      </c>
      <c r="P19" s="25" t="n">
        <v>1.19</v>
      </c>
      <c r="Q19" s="25" t="n">
        <v>75.54</v>
      </c>
      <c r="R19" s="25" t="n">
        <v>19.2</v>
      </c>
      <c r="S19" s="25" t="n">
        <v>0.57</v>
      </c>
      <c r="T19" s="25" t="n">
        <v>2.21</v>
      </c>
      <c r="U19" s="25" t="n">
        <v>1.29</v>
      </c>
      <c r="V19" s="25" t="n">
        <v>10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58"/>
    </row>
    <row r="20" customFormat="false" ht="14.1" hidden="false" customHeight="true" outlineLevel="0" collapsed="false">
      <c r="A20" s="22" t="s">
        <v>64</v>
      </c>
      <c r="B20" s="23" t="n">
        <v>0.33</v>
      </c>
      <c r="C20" s="23" t="n">
        <v>70.85</v>
      </c>
      <c r="D20" s="23" t="n">
        <v>20.23</v>
      </c>
      <c r="E20" s="23" t="n">
        <v>0.11</v>
      </c>
      <c r="F20" s="23" t="n">
        <v>3.13</v>
      </c>
      <c r="G20" s="23" t="n">
        <v>5.35</v>
      </c>
      <c r="H20" s="28" t="n">
        <v>100</v>
      </c>
      <c r="I20" s="25" t="n">
        <v>0.65</v>
      </c>
      <c r="J20" s="25" t="n">
        <v>74.49</v>
      </c>
      <c r="K20" s="25" t="n">
        <v>21.19</v>
      </c>
      <c r="L20" s="25" t="n">
        <v>0.45</v>
      </c>
      <c r="M20" s="25" t="n">
        <v>1.72</v>
      </c>
      <c r="N20" s="25" t="n">
        <v>1.5</v>
      </c>
      <c r="O20" s="29" t="n">
        <v>100</v>
      </c>
      <c r="P20" s="25" t="n">
        <v>0.83</v>
      </c>
      <c r="Q20" s="25" t="n">
        <v>73.22</v>
      </c>
      <c r="R20" s="25" t="n">
        <v>23.15</v>
      </c>
      <c r="S20" s="25" t="n">
        <v>0.49</v>
      </c>
      <c r="T20" s="25" t="n">
        <v>1.58</v>
      </c>
      <c r="U20" s="25" t="n">
        <v>0.73</v>
      </c>
      <c r="V20" s="25" t="n">
        <v>100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58"/>
    </row>
    <row r="21" customFormat="false" ht="14.1" hidden="false" customHeight="true" outlineLevel="0" collapsed="false">
      <c r="A21" s="22" t="s">
        <v>65</v>
      </c>
      <c r="B21" s="23" t="n">
        <v>0.3</v>
      </c>
      <c r="C21" s="23" t="n">
        <v>73.75</v>
      </c>
      <c r="D21" s="23" t="n">
        <v>10.7</v>
      </c>
      <c r="E21" s="23" t="n">
        <v>1.36</v>
      </c>
      <c r="F21" s="23" t="n">
        <v>4.67</v>
      </c>
      <c r="G21" s="23" t="n">
        <v>9.22</v>
      </c>
      <c r="H21" s="28" t="n">
        <v>100</v>
      </c>
      <c r="I21" s="25" t="n">
        <v>0.58</v>
      </c>
      <c r="J21" s="25" t="n">
        <v>80.88</v>
      </c>
      <c r="K21" s="25" t="n">
        <v>12.21</v>
      </c>
      <c r="L21" s="25" t="n">
        <v>0.53</v>
      </c>
      <c r="M21" s="25" t="n">
        <v>4.05</v>
      </c>
      <c r="N21" s="25" t="n">
        <v>1.75</v>
      </c>
      <c r="O21" s="29" t="n">
        <v>100</v>
      </c>
      <c r="P21" s="25" t="n">
        <v>0.66</v>
      </c>
      <c r="Q21" s="25" t="n">
        <v>80.72</v>
      </c>
      <c r="R21" s="25" t="n">
        <v>12.69</v>
      </c>
      <c r="S21" s="25" t="n">
        <v>0.46</v>
      </c>
      <c r="T21" s="25" t="n">
        <v>4.77</v>
      </c>
      <c r="U21" s="25" t="n">
        <v>0.7</v>
      </c>
      <c r="V21" s="25" t="n">
        <v>100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58"/>
    </row>
    <row r="22" customFormat="false" ht="14.1" hidden="false" customHeight="true" outlineLevel="0" collapsed="false">
      <c r="A22" s="31" t="s">
        <v>66</v>
      </c>
      <c r="B22" s="32" t="n">
        <v>1.13</v>
      </c>
      <c r="C22" s="32" t="n">
        <v>68.41</v>
      </c>
      <c r="D22" s="32" t="n">
        <v>12.67</v>
      </c>
      <c r="E22" s="32" t="n">
        <v>1.99</v>
      </c>
      <c r="F22" s="32" t="n">
        <v>5.75</v>
      </c>
      <c r="G22" s="32" t="n">
        <v>10.05</v>
      </c>
      <c r="H22" s="33" t="n">
        <v>100</v>
      </c>
      <c r="I22" s="34" t="n">
        <v>0.76</v>
      </c>
      <c r="J22" s="34" t="n">
        <v>76.56</v>
      </c>
      <c r="K22" s="34" t="n">
        <v>14.64</v>
      </c>
      <c r="L22" s="34" t="n">
        <v>1.26</v>
      </c>
      <c r="M22" s="34" t="n">
        <v>4.32</v>
      </c>
      <c r="N22" s="34" t="n">
        <v>2.46</v>
      </c>
      <c r="O22" s="35" t="n">
        <v>100</v>
      </c>
      <c r="P22" s="34" t="n">
        <v>0.98</v>
      </c>
      <c r="Q22" s="34" t="n">
        <v>71.94</v>
      </c>
      <c r="R22" s="34" t="n">
        <v>18.52</v>
      </c>
      <c r="S22" s="34" t="n">
        <v>0.9</v>
      </c>
      <c r="T22" s="34" t="n">
        <v>6.77</v>
      </c>
      <c r="U22" s="34" t="n">
        <v>0.89</v>
      </c>
      <c r="V22" s="34" t="n">
        <v>100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58"/>
    </row>
    <row r="23" customFormat="false" ht="14.1" hidden="false" customHeight="true" outlineLevel="0" collapsed="false">
      <c r="A23" s="22" t="s">
        <v>67</v>
      </c>
      <c r="B23" s="23" t="n">
        <v>0.18</v>
      </c>
      <c r="C23" s="23" t="n">
        <v>88.76</v>
      </c>
      <c r="D23" s="23" t="n">
        <v>8.51</v>
      </c>
      <c r="E23" s="23" t="n">
        <v>0.51</v>
      </c>
      <c r="F23" s="23" t="n">
        <v>1.67</v>
      </c>
      <c r="G23" s="23" t="n">
        <v>0.37</v>
      </c>
      <c r="H23" s="28" t="n">
        <v>100</v>
      </c>
      <c r="I23" s="25" t="n">
        <v>0.43</v>
      </c>
      <c r="J23" s="25" t="n">
        <v>86.98</v>
      </c>
      <c r="K23" s="25" t="n">
        <v>8.9</v>
      </c>
      <c r="L23" s="25" t="n">
        <v>1.07</v>
      </c>
      <c r="M23" s="25" t="n">
        <v>2.13</v>
      </c>
      <c r="N23" s="25" t="n">
        <v>0.49</v>
      </c>
      <c r="O23" s="29" t="n">
        <v>100</v>
      </c>
      <c r="P23" s="25" t="n">
        <v>0.69</v>
      </c>
      <c r="Q23" s="25" t="n">
        <v>84.95</v>
      </c>
      <c r="R23" s="25" t="n">
        <v>10.45</v>
      </c>
      <c r="S23" s="25" t="n">
        <v>1</v>
      </c>
      <c r="T23" s="25" t="n">
        <v>2.48</v>
      </c>
      <c r="U23" s="25" t="n">
        <v>0.43</v>
      </c>
      <c r="V23" s="25" t="n">
        <v>100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58"/>
    </row>
    <row r="24" customFormat="false" ht="14.1" hidden="false" customHeight="true" outlineLevel="0" collapsed="false">
      <c r="A24" s="22" t="s">
        <v>68</v>
      </c>
      <c r="B24" s="23" t="n">
        <v>0.21</v>
      </c>
      <c r="C24" s="23" t="n">
        <v>71.19</v>
      </c>
      <c r="D24" s="23" t="n">
        <v>19</v>
      </c>
      <c r="E24" s="23" t="n">
        <v>0.41</v>
      </c>
      <c r="F24" s="23" t="n">
        <v>3.57</v>
      </c>
      <c r="G24" s="23" t="n">
        <v>5.62</v>
      </c>
      <c r="H24" s="28" t="n">
        <v>100</v>
      </c>
      <c r="I24" s="25" t="n">
        <v>0.46</v>
      </c>
      <c r="J24" s="25" t="n">
        <v>76.04</v>
      </c>
      <c r="K24" s="25" t="n">
        <v>17.88</v>
      </c>
      <c r="L24" s="25" t="n">
        <v>0.44</v>
      </c>
      <c r="M24" s="25" t="n">
        <v>3.23</v>
      </c>
      <c r="N24" s="25" t="n">
        <v>1.95</v>
      </c>
      <c r="O24" s="29" t="n">
        <v>100</v>
      </c>
      <c r="P24" s="25" t="n">
        <v>0.61</v>
      </c>
      <c r="Q24" s="25" t="n">
        <v>74.89</v>
      </c>
      <c r="R24" s="25" t="n">
        <v>19.33</v>
      </c>
      <c r="S24" s="25" t="n">
        <v>0.45</v>
      </c>
      <c r="T24" s="25" t="n">
        <v>3.21</v>
      </c>
      <c r="U24" s="25" t="n">
        <v>1.51</v>
      </c>
      <c r="V24" s="25" t="n">
        <v>100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58"/>
    </row>
    <row r="25" customFormat="false" ht="14.1" hidden="false" customHeight="true" outlineLevel="0" collapsed="false">
      <c r="A25" s="22" t="s">
        <v>69</v>
      </c>
      <c r="B25" s="23" t="n">
        <v>0.21</v>
      </c>
      <c r="C25" s="23" t="n">
        <v>71.02</v>
      </c>
      <c r="D25" s="23" t="n">
        <v>16.97</v>
      </c>
      <c r="E25" s="23" t="n">
        <v>0.41</v>
      </c>
      <c r="F25" s="23" t="n">
        <v>2.48</v>
      </c>
      <c r="G25" s="23" t="n">
        <v>8.91</v>
      </c>
      <c r="H25" s="28" t="n">
        <v>100</v>
      </c>
      <c r="I25" s="25" t="n">
        <v>0.44</v>
      </c>
      <c r="J25" s="25" t="n">
        <v>71.72</v>
      </c>
      <c r="K25" s="25" t="n">
        <v>20.08</v>
      </c>
      <c r="L25" s="25" t="n">
        <v>0.69</v>
      </c>
      <c r="M25" s="25" t="n">
        <v>3.96</v>
      </c>
      <c r="N25" s="25" t="n">
        <v>3.11</v>
      </c>
      <c r="O25" s="29" t="n">
        <v>100</v>
      </c>
      <c r="P25" s="25" t="n">
        <v>0.54</v>
      </c>
      <c r="Q25" s="25" t="n">
        <v>68.2</v>
      </c>
      <c r="R25" s="25" t="n">
        <v>23.55</v>
      </c>
      <c r="S25" s="25" t="n">
        <v>0.77</v>
      </c>
      <c r="T25" s="25" t="n">
        <v>4.48</v>
      </c>
      <c r="U25" s="25" t="n">
        <v>2.46</v>
      </c>
      <c r="V25" s="25" t="n">
        <v>100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58"/>
    </row>
    <row r="26" customFormat="false" ht="14.1" hidden="false" customHeight="true" outlineLevel="0" collapsed="false">
      <c r="A26" s="31" t="s">
        <v>70</v>
      </c>
      <c r="B26" s="32" t="n">
        <v>1.16</v>
      </c>
      <c r="C26" s="32" t="n">
        <v>72.92</v>
      </c>
      <c r="D26" s="32" t="n">
        <v>23.29</v>
      </c>
      <c r="E26" s="32" t="n">
        <v>0.73</v>
      </c>
      <c r="F26" s="32" t="n">
        <v>1.38</v>
      </c>
      <c r="G26" s="32" t="n">
        <v>0.52</v>
      </c>
      <c r="H26" s="33" t="n">
        <v>100</v>
      </c>
      <c r="I26" s="34" t="n">
        <v>1.23</v>
      </c>
      <c r="J26" s="34" t="n">
        <v>71.23</v>
      </c>
      <c r="K26" s="34" t="n">
        <v>20.75</v>
      </c>
      <c r="L26" s="34" t="n">
        <v>2.02</v>
      </c>
      <c r="M26" s="34" t="n">
        <v>3.2</v>
      </c>
      <c r="N26" s="34" t="n">
        <v>1.57</v>
      </c>
      <c r="O26" s="35" t="n">
        <v>100</v>
      </c>
      <c r="P26" s="34" t="n">
        <v>1.06</v>
      </c>
      <c r="Q26" s="34" t="n">
        <v>70.6</v>
      </c>
      <c r="R26" s="34" t="n">
        <v>24.5</v>
      </c>
      <c r="S26" s="34" t="n">
        <v>0.87</v>
      </c>
      <c r="T26" s="34" t="n">
        <v>2.2</v>
      </c>
      <c r="U26" s="34" t="n">
        <v>0.77</v>
      </c>
      <c r="V26" s="34" t="n">
        <v>10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58"/>
    </row>
    <row r="27" customFormat="false" ht="14.1" hidden="false" customHeight="true" outlineLevel="0" collapsed="false">
      <c r="A27" s="22" t="s">
        <v>71</v>
      </c>
      <c r="B27" s="23" t="n">
        <v>0.19</v>
      </c>
      <c r="C27" s="23" t="n">
        <v>72.19</v>
      </c>
      <c r="D27" s="23" t="n">
        <v>17.02</v>
      </c>
      <c r="E27" s="23" t="n">
        <v>0.57</v>
      </c>
      <c r="F27" s="23" t="n">
        <v>3.8</v>
      </c>
      <c r="G27" s="23" t="n">
        <v>6.23</v>
      </c>
      <c r="H27" s="28" t="n">
        <v>100</v>
      </c>
      <c r="I27" s="25" t="n">
        <v>0.59</v>
      </c>
      <c r="J27" s="25" t="n">
        <v>68.22</v>
      </c>
      <c r="K27" s="25" t="n">
        <v>26.59</v>
      </c>
      <c r="L27" s="25" t="n">
        <v>0.36</v>
      </c>
      <c r="M27" s="25" t="n">
        <v>2.82</v>
      </c>
      <c r="N27" s="25" t="n">
        <v>1.42</v>
      </c>
      <c r="O27" s="29" t="n">
        <v>100</v>
      </c>
      <c r="P27" s="25" t="n">
        <v>0.7</v>
      </c>
      <c r="Q27" s="25" t="n">
        <v>59.01</v>
      </c>
      <c r="R27" s="25" t="n">
        <v>34.78</v>
      </c>
      <c r="S27" s="25" t="n">
        <v>0.46</v>
      </c>
      <c r="T27" s="25" t="n">
        <v>4.26</v>
      </c>
      <c r="U27" s="25" t="n">
        <v>0.79</v>
      </c>
      <c r="V27" s="25" t="n">
        <v>100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58"/>
    </row>
    <row r="28" customFormat="false" ht="14.1" hidden="false" customHeight="true" outlineLevel="0" collapsed="false">
      <c r="A28" s="22" t="s">
        <v>72</v>
      </c>
      <c r="B28" s="23" t="n">
        <v>0.65</v>
      </c>
      <c r="C28" s="23" t="n">
        <v>69.89</v>
      </c>
      <c r="D28" s="23" t="n">
        <v>15.49</v>
      </c>
      <c r="E28" s="23" t="n">
        <v>0.81</v>
      </c>
      <c r="F28" s="23" t="n">
        <v>2.42</v>
      </c>
      <c r="G28" s="23" t="n">
        <v>10.74</v>
      </c>
      <c r="H28" s="28" t="n">
        <v>100</v>
      </c>
      <c r="I28" s="25" t="n">
        <v>0.69</v>
      </c>
      <c r="J28" s="25" t="n">
        <v>82.88</v>
      </c>
      <c r="K28" s="25" t="n">
        <v>8.27</v>
      </c>
      <c r="L28" s="25" t="n">
        <v>0.83</v>
      </c>
      <c r="M28" s="25" t="n">
        <v>4.1</v>
      </c>
      <c r="N28" s="25" t="n">
        <v>3.23</v>
      </c>
      <c r="O28" s="29" t="n">
        <v>100</v>
      </c>
      <c r="P28" s="25" t="n">
        <v>0.79</v>
      </c>
      <c r="Q28" s="25" t="n">
        <v>83.34</v>
      </c>
      <c r="R28" s="25" t="n">
        <v>8.32</v>
      </c>
      <c r="S28" s="25" t="n">
        <v>0.34</v>
      </c>
      <c r="T28" s="25" t="n">
        <v>4.66</v>
      </c>
      <c r="U28" s="25" t="n">
        <v>2.55</v>
      </c>
      <c r="V28" s="25" t="n">
        <v>100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58"/>
    </row>
    <row r="29" customFormat="false" ht="14.1" hidden="false" customHeight="true" outlineLevel="0" collapsed="false">
      <c r="A29" s="22" t="s">
        <v>73</v>
      </c>
      <c r="B29" s="23" t="n">
        <v>0.32</v>
      </c>
      <c r="C29" s="23" t="n">
        <v>68.29</v>
      </c>
      <c r="D29" s="23" t="n">
        <v>17.66</v>
      </c>
      <c r="E29" s="23" t="n">
        <v>0.2</v>
      </c>
      <c r="F29" s="23" t="n">
        <v>2.83</v>
      </c>
      <c r="G29" s="23" t="n">
        <v>10.7</v>
      </c>
      <c r="H29" s="28" t="n">
        <v>100</v>
      </c>
      <c r="I29" s="25" t="n">
        <v>0.64</v>
      </c>
      <c r="J29" s="25" t="n">
        <v>69.72</v>
      </c>
      <c r="K29" s="25" t="n">
        <v>20.36</v>
      </c>
      <c r="L29" s="25" t="n">
        <v>0.78</v>
      </c>
      <c r="M29" s="25" t="n">
        <v>4.99</v>
      </c>
      <c r="N29" s="25" t="n">
        <v>3.51</v>
      </c>
      <c r="O29" s="29" t="n">
        <v>100</v>
      </c>
      <c r="P29" s="25" t="n">
        <v>0.76</v>
      </c>
      <c r="Q29" s="25" t="n">
        <v>69.5</v>
      </c>
      <c r="R29" s="25" t="n">
        <v>22.48</v>
      </c>
      <c r="S29" s="25" t="n">
        <v>0.74</v>
      </c>
      <c r="T29" s="25" t="n">
        <v>5.42</v>
      </c>
      <c r="U29" s="25" t="n">
        <v>1.1</v>
      </c>
      <c r="V29" s="25" t="n">
        <v>100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58"/>
    </row>
    <row r="30" customFormat="false" ht="14.1" hidden="false" customHeight="true" outlineLevel="0" collapsed="false">
      <c r="A30" s="31" t="s">
        <v>74</v>
      </c>
      <c r="B30" s="32" t="n">
        <v>0.1</v>
      </c>
      <c r="C30" s="32" t="n">
        <v>76.22</v>
      </c>
      <c r="D30" s="32" t="n">
        <v>8.21</v>
      </c>
      <c r="E30" s="32" t="n">
        <v>0.28</v>
      </c>
      <c r="F30" s="32" t="n">
        <v>3.51</v>
      </c>
      <c r="G30" s="32" t="n">
        <v>11.68</v>
      </c>
      <c r="H30" s="33" t="n">
        <v>100</v>
      </c>
      <c r="I30" s="34" t="n">
        <v>0.15</v>
      </c>
      <c r="J30" s="34" t="n">
        <v>85.02</v>
      </c>
      <c r="K30" s="34" t="n">
        <v>8.85</v>
      </c>
      <c r="L30" s="34" t="n">
        <v>0.2</v>
      </c>
      <c r="M30" s="34" t="n">
        <v>2.57</v>
      </c>
      <c r="N30" s="34" t="n">
        <v>3.21</v>
      </c>
      <c r="O30" s="35" t="n">
        <v>100</v>
      </c>
      <c r="P30" s="34" t="n">
        <v>0</v>
      </c>
      <c r="Q30" s="34" t="n">
        <v>98.94</v>
      </c>
      <c r="R30" s="34" t="n">
        <v>0.03</v>
      </c>
      <c r="S30" s="34" t="n">
        <v>0</v>
      </c>
      <c r="T30" s="34" t="n">
        <v>0.7</v>
      </c>
      <c r="U30" s="34" t="n">
        <v>0.33</v>
      </c>
      <c r="V30" s="34" t="n">
        <v>100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58"/>
    </row>
    <row r="31" customFormat="false" ht="14.1" hidden="false" customHeight="true" outlineLevel="0" collapsed="false">
      <c r="A31" s="22" t="s">
        <v>75</v>
      </c>
      <c r="B31" s="23" t="n">
        <v>0.5</v>
      </c>
      <c r="C31" s="23" t="n">
        <v>63.9</v>
      </c>
      <c r="D31" s="23" t="n">
        <v>19.5</v>
      </c>
      <c r="E31" s="23" t="n">
        <v>0.1</v>
      </c>
      <c r="F31" s="23" t="n">
        <v>3</v>
      </c>
      <c r="G31" s="23" t="n">
        <v>13</v>
      </c>
      <c r="H31" s="28" t="n">
        <v>100</v>
      </c>
      <c r="I31" s="25" t="n">
        <v>0.7</v>
      </c>
      <c r="J31" s="25" t="n">
        <v>66.1</v>
      </c>
      <c r="K31" s="25" t="n">
        <v>24.3</v>
      </c>
      <c r="L31" s="25" t="n">
        <v>0.2</v>
      </c>
      <c r="M31" s="25" t="n">
        <v>2.6</v>
      </c>
      <c r="N31" s="25" t="n">
        <v>6.1</v>
      </c>
      <c r="O31" s="29" t="n">
        <v>100</v>
      </c>
      <c r="P31" s="25" t="n">
        <v>0.8</v>
      </c>
      <c r="Q31" s="25" t="n">
        <v>68.95</v>
      </c>
      <c r="R31" s="25" t="n">
        <v>26.2</v>
      </c>
      <c r="S31" s="25" t="n">
        <v>0.05</v>
      </c>
      <c r="T31" s="25" t="n">
        <v>2.5</v>
      </c>
      <c r="U31" s="25" t="n">
        <v>1.5</v>
      </c>
      <c r="V31" s="25" t="n">
        <v>100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58"/>
    </row>
    <row r="32" customFormat="false" ht="14.1" hidden="false" customHeight="true" outlineLevel="0" collapsed="false">
      <c r="A32" s="31" t="s">
        <v>76</v>
      </c>
      <c r="B32" s="23" t="n">
        <v>0.6</v>
      </c>
      <c r="C32" s="23" t="n">
        <v>70.3</v>
      </c>
      <c r="D32" s="23" t="n">
        <v>18.6</v>
      </c>
      <c r="E32" s="23" t="n">
        <v>0.7</v>
      </c>
      <c r="F32" s="23" t="n">
        <v>3</v>
      </c>
      <c r="G32" s="23" t="n">
        <v>6.8</v>
      </c>
      <c r="H32" s="28" t="n">
        <v>100</v>
      </c>
      <c r="I32" s="25" t="n">
        <v>0.6</v>
      </c>
      <c r="J32" s="25" t="n">
        <v>67.7</v>
      </c>
      <c r="K32" s="25" t="n">
        <v>21.6</v>
      </c>
      <c r="L32" s="25" t="n">
        <v>0.8</v>
      </c>
      <c r="M32" s="25" t="n">
        <v>3.7</v>
      </c>
      <c r="N32" s="25" t="n">
        <v>5.6</v>
      </c>
      <c r="O32" s="29" t="n">
        <v>100</v>
      </c>
      <c r="P32" s="25" t="n">
        <v>0.7</v>
      </c>
      <c r="Q32" s="25" t="n">
        <v>67</v>
      </c>
      <c r="R32" s="25" t="n">
        <v>21.4</v>
      </c>
      <c r="S32" s="25" t="n">
        <v>1</v>
      </c>
      <c r="T32" s="25" t="n">
        <v>5.5</v>
      </c>
      <c r="U32" s="25" t="n">
        <v>4.4</v>
      </c>
      <c r="V32" s="25" t="n">
        <v>100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58"/>
    </row>
    <row r="33" customFormat="false" ht="14.1" hidden="false" customHeight="true" outlineLevel="0" collapsed="false">
      <c r="A33" s="22" t="s">
        <v>77</v>
      </c>
      <c r="B33" s="23" t="n">
        <v>0.43</v>
      </c>
      <c r="C33" s="23" t="n">
        <v>53.44</v>
      </c>
      <c r="D33" s="23" t="n">
        <v>26.85</v>
      </c>
      <c r="E33" s="23" t="n">
        <v>0.82</v>
      </c>
      <c r="F33" s="23" t="n">
        <v>6.09</v>
      </c>
      <c r="G33" s="23" t="n">
        <v>12.37</v>
      </c>
      <c r="H33" s="28" t="n">
        <v>100</v>
      </c>
      <c r="I33" s="25" t="n">
        <v>0.48</v>
      </c>
      <c r="J33" s="25" t="n">
        <v>61.73</v>
      </c>
      <c r="K33" s="25" t="n">
        <v>27.81</v>
      </c>
      <c r="L33" s="25" t="n">
        <v>0.64</v>
      </c>
      <c r="M33" s="25" t="n">
        <v>5.69</v>
      </c>
      <c r="N33" s="25" t="n">
        <v>3.65</v>
      </c>
      <c r="O33" s="29" t="n">
        <v>100</v>
      </c>
      <c r="P33" s="25" t="n">
        <v>0.35</v>
      </c>
      <c r="Q33" s="25" t="n">
        <v>58.96</v>
      </c>
      <c r="R33" s="25" t="n">
        <v>29.75</v>
      </c>
      <c r="S33" s="25" t="n">
        <v>0.82</v>
      </c>
      <c r="T33" s="25" t="n">
        <v>6.6</v>
      </c>
      <c r="U33" s="25" t="n">
        <v>3.52</v>
      </c>
      <c r="V33" s="25" t="n">
        <v>100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58"/>
    </row>
    <row r="34" customFormat="false" ht="14.1" hidden="false" customHeight="true" outlineLevel="0" collapsed="false">
      <c r="A34" s="31" t="s">
        <v>78</v>
      </c>
      <c r="B34" s="32" t="n">
        <v>0.24</v>
      </c>
      <c r="C34" s="32" t="n">
        <v>62.51</v>
      </c>
      <c r="D34" s="32" t="n">
        <v>17.09</v>
      </c>
      <c r="E34" s="32" t="n">
        <v>0.79</v>
      </c>
      <c r="F34" s="32" t="n">
        <v>3.29</v>
      </c>
      <c r="G34" s="32" t="n">
        <v>16.08</v>
      </c>
      <c r="H34" s="33" t="n">
        <v>100</v>
      </c>
      <c r="I34" s="34" t="n">
        <v>1.32</v>
      </c>
      <c r="J34" s="34" t="n">
        <v>75.46</v>
      </c>
      <c r="K34" s="34" t="n">
        <v>17.56</v>
      </c>
      <c r="L34" s="34" t="n">
        <v>0.68</v>
      </c>
      <c r="M34" s="34" t="n">
        <v>3.09</v>
      </c>
      <c r="N34" s="34" t="n">
        <v>1.89</v>
      </c>
      <c r="O34" s="35" t="n">
        <v>100</v>
      </c>
      <c r="P34" s="34" t="n">
        <v>1.89</v>
      </c>
      <c r="Q34" s="34" t="n">
        <v>76.7</v>
      </c>
      <c r="R34" s="34" t="n">
        <v>16.68</v>
      </c>
      <c r="S34" s="34" t="n">
        <v>0.64</v>
      </c>
      <c r="T34" s="34" t="n">
        <v>3.24</v>
      </c>
      <c r="U34" s="34" t="n">
        <v>0.85</v>
      </c>
      <c r="V34" s="34" t="n">
        <v>100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58"/>
    </row>
    <row r="35" customFormat="false" ht="14.1" hidden="false" customHeight="true" outlineLevel="0" collapsed="false">
      <c r="A35" s="22" t="s">
        <v>79</v>
      </c>
      <c r="B35" s="23" t="n">
        <v>0.16</v>
      </c>
      <c r="C35" s="23" t="n">
        <v>78.4</v>
      </c>
      <c r="D35" s="23" t="n">
        <v>11.94</v>
      </c>
      <c r="E35" s="23" t="n">
        <v>0.92</v>
      </c>
      <c r="F35" s="23" t="n">
        <v>3.43</v>
      </c>
      <c r="G35" s="23" t="n">
        <v>5.15</v>
      </c>
      <c r="H35" s="28" t="n">
        <v>100</v>
      </c>
      <c r="I35" s="25" t="n">
        <v>0.29</v>
      </c>
      <c r="J35" s="25" t="n">
        <v>81.53</v>
      </c>
      <c r="K35" s="25" t="n">
        <v>12.94</v>
      </c>
      <c r="L35" s="25" t="n">
        <v>0.64</v>
      </c>
      <c r="M35" s="25" t="n">
        <v>3.25</v>
      </c>
      <c r="N35" s="25" t="n">
        <v>1.35</v>
      </c>
      <c r="O35" s="29" t="n">
        <v>100</v>
      </c>
      <c r="P35" s="25" t="n">
        <v>0.75</v>
      </c>
      <c r="Q35" s="25" t="n">
        <v>78.21</v>
      </c>
      <c r="R35" s="25" t="n">
        <v>15.15</v>
      </c>
      <c r="S35" s="25" t="n">
        <v>0.73</v>
      </c>
      <c r="T35" s="25" t="n">
        <v>3.45</v>
      </c>
      <c r="U35" s="25" t="n">
        <v>1.71</v>
      </c>
      <c r="V35" s="25" t="n">
        <v>100</v>
      </c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58"/>
    </row>
    <row r="36" customFormat="false" ht="14.1" hidden="false" customHeight="true" outlineLevel="0" collapsed="false">
      <c r="A36" s="22" t="s">
        <v>80</v>
      </c>
      <c r="B36" s="23" t="n">
        <v>0.59</v>
      </c>
      <c r="C36" s="23" t="n">
        <v>80.66</v>
      </c>
      <c r="D36" s="23" t="n">
        <v>11.49</v>
      </c>
      <c r="E36" s="23" t="n">
        <v>0.32</v>
      </c>
      <c r="F36" s="23" t="n">
        <v>2.15</v>
      </c>
      <c r="G36" s="23" t="n">
        <v>4.79</v>
      </c>
      <c r="H36" s="28" t="n">
        <v>100</v>
      </c>
      <c r="I36" s="25" t="n">
        <v>1.22</v>
      </c>
      <c r="J36" s="25" t="n">
        <v>77.63</v>
      </c>
      <c r="K36" s="25" t="n">
        <v>15.65</v>
      </c>
      <c r="L36" s="25" t="n">
        <v>0.73</v>
      </c>
      <c r="M36" s="25" t="n">
        <v>3.47</v>
      </c>
      <c r="N36" s="25" t="n">
        <v>1.3</v>
      </c>
      <c r="O36" s="29" t="n">
        <v>100</v>
      </c>
      <c r="P36" s="25" t="n">
        <v>1.01</v>
      </c>
      <c r="Q36" s="25" t="n">
        <v>76.3</v>
      </c>
      <c r="R36" s="25" t="n">
        <v>17.23</v>
      </c>
      <c r="S36" s="25" t="n">
        <v>0.68</v>
      </c>
      <c r="T36" s="25" t="n">
        <v>4.15</v>
      </c>
      <c r="U36" s="25" t="n">
        <v>0.63</v>
      </c>
      <c r="V36" s="25" t="n">
        <v>100</v>
      </c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58"/>
    </row>
    <row r="37" customFormat="false" ht="14.1" hidden="false" customHeight="true" outlineLevel="0" collapsed="false">
      <c r="A37" s="22" t="s">
        <v>81</v>
      </c>
      <c r="B37" s="23" t="n">
        <v>0.39</v>
      </c>
      <c r="C37" s="23" t="n">
        <v>62.08</v>
      </c>
      <c r="D37" s="23" t="n">
        <v>20.79</v>
      </c>
      <c r="E37" s="23" t="n">
        <v>0.25</v>
      </c>
      <c r="F37" s="23" t="n">
        <v>2.14</v>
      </c>
      <c r="G37" s="23" t="n">
        <v>14.35</v>
      </c>
      <c r="H37" s="28" t="n">
        <v>100</v>
      </c>
      <c r="I37" s="25" t="n">
        <v>0.62</v>
      </c>
      <c r="J37" s="25" t="n">
        <v>77.79</v>
      </c>
      <c r="K37" s="25" t="n">
        <v>18.15</v>
      </c>
      <c r="L37" s="25" t="n">
        <v>0.22</v>
      </c>
      <c r="M37" s="25" t="n">
        <v>1.56</v>
      </c>
      <c r="N37" s="25" t="n">
        <v>1.66</v>
      </c>
      <c r="O37" s="29" t="n">
        <v>100</v>
      </c>
      <c r="P37" s="25" t="n">
        <v>0.78</v>
      </c>
      <c r="Q37" s="25" t="n">
        <v>70.88</v>
      </c>
      <c r="R37" s="25" t="n">
        <v>25.7</v>
      </c>
      <c r="S37" s="25" t="n">
        <v>0.11</v>
      </c>
      <c r="T37" s="25" t="n">
        <v>1.7</v>
      </c>
      <c r="U37" s="25" t="n">
        <v>0.83</v>
      </c>
      <c r="V37" s="25" t="n">
        <v>100</v>
      </c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58"/>
    </row>
    <row r="38" customFormat="false" ht="14.1" hidden="false" customHeight="true" outlineLevel="0" collapsed="false">
      <c r="A38" s="31" t="s">
        <v>82</v>
      </c>
      <c r="B38" s="32" t="n">
        <v>0.61</v>
      </c>
      <c r="C38" s="32" t="n">
        <v>59.19</v>
      </c>
      <c r="D38" s="32" t="n">
        <v>22.86</v>
      </c>
      <c r="E38" s="32" t="n">
        <v>0.93</v>
      </c>
      <c r="F38" s="32" t="n">
        <v>6.09</v>
      </c>
      <c r="G38" s="32" t="n">
        <v>10.32</v>
      </c>
      <c r="H38" s="33" t="n">
        <v>100</v>
      </c>
      <c r="I38" s="34" t="n">
        <v>0.57</v>
      </c>
      <c r="J38" s="34" t="n">
        <v>73.69</v>
      </c>
      <c r="K38" s="34" t="n">
        <v>18.23</v>
      </c>
      <c r="L38" s="34" t="n">
        <v>1.54</v>
      </c>
      <c r="M38" s="34" t="n">
        <v>3.62</v>
      </c>
      <c r="N38" s="34" t="n">
        <v>2.35</v>
      </c>
      <c r="O38" s="35" t="n">
        <v>100</v>
      </c>
      <c r="P38" s="34" t="n">
        <v>0.69</v>
      </c>
      <c r="Q38" s="34" t="n">
        <v>65.35</v>
      </c>
      <c r="R38" s="34" t="n">
        <v>26.12</v>
      </c>
      <c r="S38" s="34" t="n">
        <v>0.77</v>
      </c>
      <c r="T38" s="34" t="n">
        <v>2.9</v>
      </c>
      <c r="U38" s="34" t="n">
        <v>4.17</v>
      </c>
      <c r="V38" s="34" t="n">
        <v>100</v>
      </c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58"/>
    </row>
    <row r="39" customFormat="false" ht="14.1" hidden="false" customHeight="true" outlineLevel="0" collapsed="false">
      <c r="A39" s="22" t="s">
        <v>83</v>
      </c>
      <c r="B39" s="23" t="n">
        <v>0.17</v>
      </c>
      <c r="C39" s="23" t="n">
        <v>64.01</v>
      </c>
      <c r="D39" s="23" t="n">
        <v>20.32</v>
      </c>
      <c r="E39" s="23" t="n">
        <v>0.57</v>
      </c>
      <c r="F39" s="23" t="n">
        <v>3.76</v>
      </c>
      <c r="G39" s="23" t="n">
        <v>11.17</v>
      </c>
      <c r="H39" s="28" t="n">
        <v>100</v>
      </c>
      <c r="I39" s="25" t="n">
        <v>0.23</v>
      </c>
      <c r="J39" s="25" t="n">
        <v>71.69</v>
      </c>
      <c r="K39" s="25" t="n">
        <v>21.91</v>
      </c>
      <c r="L39" s="25" t="n">
        <v>0.41</v>
      </c>
      <c r="M39" s="25" t="n">
        <v>3.29</v>
      </c>
      <c r="N39" s="25" t="n">
        <v>2.47</v>
      </c>
      <c r="O39" s="29" t="n">
        <v>100</v>
      </c>
      <c r="P39" s="25" t="n">
        <v>0.33</v>
      </c>
      <c r="Q39" s="25" t="n">
        <v>74.54</v>
      </c>
      <c r="R39" s="25" t="n">
        <v>21.31</v>
      </c>
      <c r="S39" s="25" t="n">
        <v>0.47</v>
      </c>
      <c r="T39" s="25" t="n">
        <v>2.76</v>
      </c>
      <c r="U39" s="25" t="n">
        <v>0.59</v>
      </c>
      <c r="V39" s="25" t="n">
        <v>100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58"/>
    </row>
    <row r="40" customFormat="false" ht="14.1" hidden="false" customHeight="true" outlineLevel="0" collapsed="false">
      <c r="A40" s="22" t="s">
        <v>84</v>
      </c>
      <c r="B40" s="23" t="n">
        <v>1.25</v>
      </c>
      <c r="C40" s="23" t="n">
        <v>62.09</v>
      </c>
      <c r="D40" s="23" t="n">
        <v>19.71</v>
      </c>
      <c r="E40" s="23" t="n">
        <v>0.63</v>
      </c>
      <c r="F40" s="23" t="n">
        <v>3.68</v>
      </c>
      <c r="G40" s="23" t="n">
        <v>12.64</v>
      </c>
      <c r="H40" s="28" t="n">
        <v>100</v>
      </c>
      <c r="I40" s="25" t="n">
        <v>0.78</v>
      </c>
      <c r="J40" s="25" t="n">
        <v>65.15</v>
      </c>
      <c r="K40" s="25" t="n">
        <v>25.96</v>
      </c>
      <c r="L40" s="25" t="n">
        <v>0.41</v>
      </c>
      <c r="M40" s="25" t="n">
        <v>4.06</v>
      </c>
      <c r="N40" s="25" t="n">
        <v>3.64</v>
      </c>
      <c r="O40" s="29" t="n">
        <v>100</v>
      </c>
      <c r="P40" s="25" t="n">
        <v>0.77</v>
      </c>
      <c r="Q40" s="25" t="n">
        <v>63.87</v>
      </c>
      <c r="R40" s="25" t="n">
        <v>28.82</v>
      </c>
      <c r="S40" s="25" t="n">
        <v>0.34</v>
      </c>
      <c r="T40" s="25" t="n">
        <v>4.41</v>
      </c>
      <c r="U40" s="25" t="n">
        <v>1.79</v>
      </c>
      <c r="V40" s="25" t="n">
        <v>100</v>
      </c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58"/>
    </row>
    <row r="41" customFormat="false" ht="14.1" hidden="false" customHeight="true" outlineLevel="0" collapsed="false">
      <c r="A41" s="22" t="s">
        <v>85</v>
      </c>
      <c r="B41" s="23" t="n">
        <v>0.28</v>
      </c>
      <c r="C41" s="23" t="n">
        <v>53.61</v>
      </c>
      <c r="D41" s="23" t="n">
        <v>33.04</v>
      </c>
      <c r="E41" s="23" t="n">
        <v>0.55</v>
      </c>
      <c r="F41" s="23" t="n">
        <v>3.18</v>
      </c>
      <c r="G41" s="23" t="n">
        <v>9.34</v>
      </c>
      <c r="H41" s="28" t="n">
        <v>100</v>
      </c>
      <c r="I41" s="25" t="n">
        <v>0.27</v>
      </c>
      <c r="J41" s="25" t="n">
        <v>75.76</v>
      </c>
      <c r="K41" s="25" t="n">
        <v>20.45</v>
      </c>
      <c r="L41" s="25" t="n">
        <v>0.49</v>
      </c>
      <c r="M41" s="25" t="n">
        <v>2.2</v>
      </c>
      <c r="N41" s="25" t="n">
        <v>0.83</v>
      </c>
      <c r="O41" s="29" t="n">
        <v>100</v>
      </c>
      <c r="P41" s="25" t="n">
        <v>0.26</v>
      </c>
      <c r="Q41" s="25" t="n">
        <v>67.63</v>
      </c>
      <c r="R41" s="25" t="n">
        <v>28.96</v>
      </c>
      <c r="S41" s="25" t="n">
        <v>0.49</v>
      </c>
      <c r="T41" s="25" t="n">
        <v>2.07</v>
      </c>
      <c r="U41" s="25" t="n">
        <v>0.59</v>
      </c>
      <c r="V41" s="25" t="n">
        <v>100</v>
      </c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58"/>
    </row>
    <row r="42" customFormat="false" ht="14.1" hidden="false" customHeight="true" outlineLevel="0" collapsed="false">
      <c r="A42" s="31" t="s">
        <v>86</v>
      </c>
      <c r="B42" s="32" t="n">
        <v>0.21</v>
      </c>
      <c r="C42" s="32" t="n">
        <v>71.9</v>
      </c>
      <c r="D42" s="32" t="n">
        <v>22.97</v>
      </c>
      <c r="E42" s="32" t="n">
        <v>0.06</v>
      </c>
      <c r="F42" s="32" t="n">
        <v>1</v>
      </c>
      <c r="G42" s="32" t="n">
        <v>3.86</v>
      </c>
      <c r="H42" s="33" t="n">
        <v>100</v>
      </c>
      <c r="I42" s="34" t="n">
        <v>0.3</v>
      </c>
      <c r="J42" s="34" t="n">
        <v>69.14</v>
      </c>
      <c r="K42" s="34" t="n">
        <v>27.36</v>
      </c>
      <c r="L42" s="34" t="n">
        <v>0.2</v>
      </c>
      <c r="M42" s="34" t="n">
        <v>1.18</v>
      </c>
      <c r="N42" s="34" t="n">
        <v>1.82</v>
      </c>
      <c r="O42" s="35" t="n">
        <v>100</v>
      </c>
      <c r="P42" s="34" t="n">
        <v>0.2</v>
      </c>
      <c r="Q42" s="34" t="n">
        <v>73.72</v>
      </c>
      <c r="R42" s="34" t="n">
        <v>24.15</v>
      </c>
      <c r="S42" s="34" t="n">
        <v>0.32</v>
      </c>
      <c r="T42" s="34" t="n">
        <v>0.99</v>
      </c>
      <c r="U42" s="34" t="n">
        <v>0.62</v>
      </c>
      <c r="V42" s="34" t="n">
        <v>100</v>
      </c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58"/>
    </row>
    <row r="43" customFormat="false" ht="14.1" hidden="false" customHeight="true" outlineLevel="0" collapsed="false">
      <c r="A43" s="22" t="s">
        <v>87</v>
      </c>
      <c r="B43" s="23" t="n">
        <v>0.26</v>
      </c>
      <c r="C43" s="23" t="n">
        <v>89.84</v>
      </c>
      <c r="D43" s="23" t="n">
        <v>3.36</v>
      </c>
      <c r="E43" s="23" t="n">
        <v>0.45</v>
      </c>
      <c r="F43" s="23" t="n">
        <v>2.09</v>
      </c>
      <c r="G43" s="23" t="n">
        <v>4</v>
      </c>
      <c r="H43" s="28" t="n">
        <v>100</v>
      </c>
      <c r="I43" s="25" t="n">
        <v>0.42</v>
      </c>
      <c r="J43" s="25" t="n">
        <v>85.36</v>
      </c>
      <c r="K43" s="25" t="n">
        <v>11.37</v>
      </c>
      <c r="L43" s="25" t="n">
        <v>0.34</v>
      </c>
      <c r="M43" s="25" t="n">
        <v>1.34</v>
      </c>
      <c r="N43" s="25" t="n">
        <v>1.17</v>
      </c>
      <c r="O43" s="29" t="n">
        <v>100</v>
      </c>
      <c r="P43" s="25" t="n">
        <v>0.52</v>
      </c>
      <c r="Q43" s="25" t="n">
        <v>67.75</v>
      </c>
      <c r="R43" s="25" t="n">
        <v>23.85</v>
      </c>
      <c r="S43" s="25" t="n">
        <v>2.49</v>
      </c>
      <c r="T43" s="25" t="n">
        <v>2.26</v>
      </c>
      <c r="U43" s="25" t="n">
        <v>3.13</v>
      </c>
      <c r="V43" s="25" t="n">
        <v>100</v>
      </c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58"/>
    </row>
    <row r="44" customFormat="false" ht="14.1" hidden="false" customHeight="true" outlineLevel="0" collapsed="false">
      <c r="A44" s="22" t="s">
        <v>88</v>
      </c>
      <c r="B44" s="23" t="n">
        <v>0.64</v>
      </c>
      <c r="C44" s="23" t="n">
        <v>76.91</v>
      </c>
      <c r="D44" s="23" t="n">
        <v>16.69</v>
      </c>
      <c r="E44" s="23" t="n">
        <v>0.61</v>
      </c>
      <c r="F44" s="23" t="n">
        <v>2.52</v>
      </c>
      <c r="G44" s="23" t="n">
        <v>2.63</v>
      </c>
      <c r="H44" s="28" t="n">
        <v>100</v>
      </c>
      <c r="I44" s="25" t="n">
        <v>0.72</v>
      </c>
      <c r="J44" s="25" t="n">
        <v>75.78</v>
      </c>
      <c r="K44" s="25" t="n">
        <v>19.53</v>
      </c>
      <c r="L44" s="25" t="n">
        <v>0.47</v>
      </c>
      <c r="M44" s="25" t="n">
        <v>2.08</v>
      </c>
      <c r="N44" s="25" t="n">
        <v>1.42</v>
      </c>
      <c r="O44" s="29" t="n">
        <v>100</v>
      </c>
      <c r="P44" s="25" t="n">
        <v>1.22</v>
      </c>
      <c r="Q44" s="25" t="n">
        <v>73.39</v>
      </c>
      <c r="R44" s="25" t="n">
        <v>19.11</v>
      </c>
      <c r="S44" s="25" t="n">
        <v>0.69</v>
      </c>
      <c r="T44" s="25" t="n">
        <v>4.61</v>
      </c>
      <c r="U44" s="25" t="n">
        <v>0.98</v>
      </c>
      <c r="V44" s="25" t="n">
        <v>100</v>
      </c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58"/>
    </row>
    <row r="45" customFormat="false" ht="14.1" hidden="false" customHeight="true" outlineLevel="0" collapsed="false">
      <c r="A45" s="22" t="s">
        <v>89</v>
      </c>
      <c r="B45" s="23" t="n">
        <v>0.15</v>
      </c>
      <c r="C45" s="23" t="n">
        <v>76.89</v>
      </c>
      <c r="D45" s="23" t="n">
        <v>16.76</v>
      </c>
      <c r="E45" s="23" t="n">
        <v>0.45</v>
      </c>
      <c r="F45" s="23" t="n">
        <v>2.58</v>
      </c>
      <c r="G45" s="23" t="n">
        <v>3.17</v>
      </c>
      <c r="H45" s="28" t="n">
        <v>100</v>
      </c>
      <c r="I45" s="25" t="n">
        <v>0.1</v>
      </c>
      <c r="J45" s="25" t="n">
        <v>77.33</v>
      </c>
      <c r="K45" s="25" t="n">
        <v>18.15</v>
      </c>
      <c r="L45" s="25" t="n">
        <v>0.13</v>
      </c>
      <c r="M45" s="25" t="n">
        <v>2.86</v>
      </c>
      <c r="N45" s="25" t="n">
        <v>1.43</v>
      </c>
      <c r="O45" s="29" t="n">
        <v>100</v>
      </c>
      <c r="P45" s="25" t="n">
        <v>0.15</v>
      </c>
      <c r="Q45" s="25" t="n">
        <v>76.58</v>
      </c>
      <c r="R45" s="25" t="n">
        <v>19.12</v>
      </c>
      <c r="S45" s="25" t="n">
        <v>0.15</v>
      </c>
      <c r="T45" s="25" t="n">
        <v>2.93</v>
      </c>
      <c r="U45" s="25" t="n">
        <v>1.07</v>
      </c>
      <c r="V45" s="25" t="n">
        <v>100</v>
      </c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58"/>
    </row>
    <row r="46" customFormat="false" ht="14.1" hidden="false" customHeight="true" outlineLevel="0" collapsed="false">
      <c r="A46" s="31" t="s">
        <v>90</v>
      </c>
      <c r="B46" s="32" t="n">
        <v>1.05</v>
      </c>
      <c r="C46" s="32" t="n">
        <v>65.71</v>
      </c>
      <c r="D46" s="32" t="n">
        <v>17.91</v>
      </c>
      <c r="E46" s="32" t="n">
        <v>0.73</v>
      </c>
      <c r="F46" s="32" t="n">
        <v>5.24</v>
      </c>
      <c r="G46" s="32" t="n">
        <v>9.36</v>
      </c>
      <c r="H46" s="33" t="n">
        <v>100</v>
      </c>
      <c r="I46" s="34" t="n">
        <v>2.38</v>
      </c>
      <c r="J46" s="34" t="n">
        <v>74.28</v>
      </c>
      <c r="K46" s="34" t="n">
        <v>17.63</v>
      </c>
      <c r="L46" s="34" t="n">
        <v>0.33</v>
      </c>
      <c r="M46" s="34" t="n">
        <v>2.36</v>
      </c>
      <c r="N46" s="34" t="n">
        <v>3.02</v>
      </c>
      <c r="O46" s="35" t="n">
        <v>100</v>
      </c>
      <c r="P46" s="34" t="n">
        <v>2.02</v>
      </c>
      <c r="Q46" s="34" t="n">
        <v>73.91</v>
      </c>
      <c r="R46" s="34" t="n">
        <v>20.88</v>
      </c>
      <c r="S46" s="34" t="n">
        <v>0.19</v>
      </c>
      <c r="T46" s="34" t="n">
        <v>1.79</v>
      </c>
      <c r="U46" s="34" t="n">
        <v>1.21</v>
      </c>
      <c r="V46" s="34" t="n">
        <v>100</v>
      </c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58"/>
    </row>
    <row r="47" customFormat="false" ht="14.1" hidden="false" customHeight="true" outlineLevel="0" collapsed="false">
      <c r="A47" s="22" t="s">
        <v>91</v>
      </c>
      <c r="B47" s="23" t="n">
        <v>0.18</v>
      </c>
      <c r="C47" s="23" t="n">
        <v>78.81</v>
      </c>
      <c r="D47" s="23" t="n">
        <v>9.73</v>
      </c>
      <c r="E47" s="23" t="n">
        <v>0.74</v>
      </c>
      <c r="F47" s="23" t="n">
        <v>3.68</v>
      </c>
      <c r="G47" s="23" t="n">
        <v>6.86</v>
      </c>
      <c r="H47" s="28" t="n">
        <v>100</v>
      </c>
      <c r="I47" s="25" t="n">
        <v>0.37</v>
      </c>
      <c r="J47" s="25" t="n">
        <v>82.37</v>
      </c>
      <c r="K47" s="25" t="n">
        <v>12.81</v>
      </c>
      <c r="L47" s="25" t="n">
        <v>0.81</v>
      </c>
      <c r="M47" s="25" t="n">
        <v>2.61</v>
      </c>
      <c r="N47" s="25" t="n">
        <v>1.03</v>
      </c>
      <c r="O47" s="29" t="n">
        <v>100</v>
      </c>
      <c r="P47" s="25" t="n">
        <v>0.55</v>
      </c>
      <c r="Q47" s="25" t="n">
        <v>79.76</v>
      </c>
      <c r="R47" s="25" t="n">
        <v>15.5</v>
      </c>
      <c r="S47" s="25" t="n">
        <v>0.72</v>
      </c>
      <c r="T47" s="25" t="n">
        <v>2.87</v>
      </c>
      <c r="U47" s="25" t="n">
        <v>0.6</v>
      </c>
      <c r="V47" s="25" t="n">
        <v>100</v>
      </c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58"/>
    </row>
    <row r="48" customFormat="false" ht="14.1" hidden="false" customHeight="true" outlineLevel="0" collapsed="false">
      <c r="A48" s="22" t="s">
        <v>92</v>
      </c>
      <c r="B48" s="23" t="n">
        <v>0.41</v>
      </c>
      <c r="C48" s="23" t="n">
        <v>74.31</v>
      </c>
      <c r="D48" s="23" t="n">
        <v>15.35</v>
      </c>
      <c r="E48" s="23" t="n">
        <v>0.49</v>
      </c>
      <c r="F48" s="23" t="n">
        <v>2.41</v>
      </c>
      <c r="G48" s="23" t="n">
        <v>7.03</v>
      </c>
      <c r="H48" s="28" t="n">
        <v>100</v>
      </c>
      <c r="I48" s="25" t="n">
        <v>0.5</v>
      </c>
      <c r="J48" s="25" t="n">
        <v>76.36</v>
      </c>
      <c r="K48" s="25" t="n">
        <v>17.55</v>
      </c>
      <c r="L48" s="25" t="n">
        <v>0.54</v>
      </c>
      <c r="M48" s="25" t="n">
        <v>2.95</v>
      </c>
      <c r="N48" s="25" t="n">
        <v>2.1</v>
      </c>
      <c r="O48" s="29" t="n">
        <v>100</v>
      </c>
      <c r="P48" s="25" t="n">
        <v>0.59</v>
      </c>
      <c r="Q48" s="25" t="n">
        <v>77.29</v>
      </c>
      <c r="R48" s="25" t="n">
        <v>16.81</v>
      </c>
      <c r="S48" s="25" t="n">
        <v>0.89</v>
      </c>
      <c r="T48" s="25" t="n">
        <v>2.98</v>
      </c>
      <c r="U48" s="25" t="n">
        <v>1.44</v>
      </c>
      <c r="V48" s="25" t="n">
        <v>100</v>
      </c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58"/>
    </row>
    <row r="49" customFormat="false" ht="14.1" hidden="false" customHeight="true" outlineLevel="0" collapsed="false">
      <c r="A49" s="22" t="s">
        <v>93</v>
      </c>
      <c r="B49" s="23" t="n">
        <v>0.12</v>
      </c>
      <c r="C49" s="23" t="n">
        <v>66.42</v>
      </c>
      <c r="D49" s="23" t="n">
        <v>21.94</v>
      </c>
      <c r="E49" s="23" t="n">
        <v>0.22</v>
      </c>
      <c r="F49" s="23" t="n">
        <v>2.3</v>
      </c>
      <c r="G49" s="23" t="n">
        <v>9</v>
      </c>
      <c r="H49" s="28" t="n">
        <v>100</v>
      </c>
      <c r="I49" s="25" t="n">
        <v>0.42</v>
      </c>
      <c r="J49" s="25" t="n">
        <v>64.84</v>
      </c>
      <c r="K49" s="25" t="n">
        <v>27.24</v>
      </c>
      <c r="L49" s="25" t="n">
        <v>0.09</v>
      </c>
      <c r="M49" s="25" t="n">
        <v>4.05</v>
      </c>
      <c r="N49" s="25" t="n">
        <v>3.36</v>
      </c>
      <c r="O49" s="29" t="n">
        <v>100</v>
      </c>
      <c r="P49" s="25" t="n">
        <v>0.49</v>
      </c>
      <c r="Q49" s="25" t="n">
        <v>63.26</v>
      </c>
      <c r="R49" s="25" t="n">
        <v>30.05</v>
      </c>
      <c r="S49" s="25" t="n">
        <v>0.53</v>
      </c>
      <c r="T49" s="25" t="n">
        <v>2.34</v>
      </c>
      <c r="U49" s="25" t="n">
        <v>3.33</v>
      </c>
      <c r="V49" s="25" t="n">
        <v>100</v>
      </c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58"/>
    </row>
    <row r="50" customFormat="false" ht="14.1" hidden="false" customHeight="true" outlineLevel="0" collapsed="false">
      <c r="A50" s="31" t="s">
        <v>94</v>
      </c>
      <c r="B50" s="32" t="n">
        <v>0.3</v>
      </c>
      <c r="C50" s="32" t="n">
        <v>72.69</v>
      </c>
      <c r="D50" s="32" t="n">
        <v>13.1</v>
      </c>
      <c r="E50" s="32" t="n">
        <v>0.11</v>
      </c>
      <c r="F50" s="32" t="n">
        <v>3.3</v>
      </c>
      <c r="G50" s="32" t="n">
        <v>10.5</v>
      </c>
      <c r="H50" s="33" t="n">
        <v>100</v>
      </c>
      <c r="I50" s="34" t="n">
        <v>0.4</v>
      </c>
      <c r="J50" s="34" t="n">
        <v>75.6</v>
      </c>
      <c r="K50" s="34" t="n">
        <v>16.65</v>
      </c>
      <c r="L50" s="34" t="n">
        <v>0.35</v>
      </c>
      <c r="M50" s="34" t="n">
        <v>3.2</v>
      </c>
      <c r="N50" s="34" t="n">
        <v>3.8</v>
      </c>
      <c r="O50" s="35" t="n">
        <v>100</v>
      </c>
      <c r="P50" s="34" t="n">
        <v>0.65</v>
      </c>
      <c r="Q50" s="34" t="n">
        <v>74.85</v>
      </c>
      <c r="R50" s="34" t="n">
        <v>18.5</v>
      </c>
      <c r="S50" s="34" t="n">
        <v>0.4</v>
      </c>
      <c r="T50" s="34" t="n">
        <v>3.3</v>
      </c>
      <c r="U50" s="34" t="n">
        <v>2.3</v>
      </c>
      <c r="V50" s="34" t="n">
        <v>100</v>
      </c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58"/>
    </row>
    <row r="51" customFormat="false" ht="14.1" hidden="false" customHeight="true" outlineLevel="0" collapsed="false">
      <c r="A51" s="22" t="s">
        <v>95</v>
      </c>
      <c r="B51" s="23" t="n">
        <v>0.66</v>
      </c>
      <c r="C51" s="23" t="n">
        <v>63.33</v>
      </c>
      <c r="D51" s="23" t="n">
        <v>23.82</v>
      </c>
      <c r="E51" s="23" t="n">
        <v>0.65</v>
      </c>
      <c r="F51" s="23" t="n">
        <v>4.53</v>
      </c>
      <c r="G51" s="23" t="n">
        <v>7.01</v>
      </c>
      <c r="H51" s="28" t="n">
        <v>100</v>
      </c>
      <c r="I51" s="25" t="n">
        <v>0.61</v>
      </c>
      <c r="J51" s="25" t="n">
        <v>64.11</v>
      </c>
      <c r="K51" s="25" t="n">
        <v>26.42</v>
      </c>
      <c r="L51" s="25" t="n">
        <v>0.5</v>
      </c>
      <c r="M51" s="25" t="n">
        <v>5.59</v>
      </c>
      <c r="N51" s="25" t="n">
        <v>2.77</v>
      </c>
      <c r="O51" s="29" t="n">
        <v>100</v>
      </c>
      <c r="P51" s="25" t="n">
        <v>0.39</v>
      </c>
      <c r="Q51" s="25" t="n">
        <v>63.73</v>
      </c>
      <c r="R51" s="25" t="n">
        <v>27.96</v>
      </c>
      <c r="S51" s="25" t="n">
        <v>0.43</v>
      </c>
      <c r="T51" s="25" t="n">
        <v>5.01</v>
      </c>
      <c r="U51" s="25" t="n">
        <v>2.48</v>
      </c>
      <c r="V51" s="25" t="n">
        <v>100</v>
      </c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58"/>
    </row>
    <row r="52" customFormat="false" ht="14.1" hidden="false" customHeight="true" outlineLevel="0" collapsed="false">
      <c r="A52" s="22" t="s">
        <v>96</v>
      </c>
      <c r="B52" s="23" t="n">
        <v>0.27</v>
      </c>
      <c r="C52" s="23" t="n">
        <v>69.56</v>
      </c>
      <c r="D52" s="23" t="n">
        <v>16.41</v>
      </c>
      <c r="E52" s="23" t="n">
        <v>0.29</v>
      </c>
      <c r="F52" s="23" t="n">
        <v>3.29</v>
      </c>
      <c r="G52" s="23" t="n">
        <v>10.18</v>
      </c>
      <c r="H52" s="28" t="n">
        <v>100</v>
      </c>
      <c r="I52" s="25" t="n">
        <v>0.87</v>
      </c>
      <c r="J52" s="25" t="n">
        <v>69.51</v>
      </c>
      <c r="K52" s="25" t="n">
        <v>20.97</v>
      </c>
      <c r="L52" s="25" t="n">
        <v>1.65</v>
      </c>
      <c r="M52" s="25" t="n">
        <v>4.72</v>
      </c>
      <c r="N52" s="25" t="n">
        <v>2.28</v>
      </c>
      <c r="O52" s="29" t="n">
        <v>100</v>
      </c>
      <c r="P52" s="25" t="n">
        <v>0.76</v>
      </c>
      <c r="Q52" s="25" t="n">
        <v>67.91</v>
      </c>
      <c r="R52" s="25" t="n">
        <v>19.82</v>
      </c>
      <c r="S52" s="25" t="n">
        <v>1.65</v>
      </c>
      <c r="T52" s="25" t="n">
        <v>7.21</v>
      </c>
      <c r="U52" s="25" t="n">
        <v>2.65</v>
      </c>
      <c r="V52" s="25" t="n">
        <v>100</v>
      </c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58"/>
    </row>
    <row r="53" customFormat="false" ht="14.1" hidden="false" customHeight="true" outlineLevel="0" collapsed="false">
      <c r="A53" s="22" t="s">
        <v>97</v>
      </c>
      <c r="B53" s="23" t="n">
        <v>0.38</v>
      </c>
      <c r="C53" s="23" t="n">
        <v>70.97</v>
      </c>
      <c r="D53" s="23" t="n">
        <v>15.41</v>
      </c>
      <c r="E53" s="23" t="n">
        <v>0.75</v>
      </c>
      <c r="F53" s="23" t="n">
        <v>4.7</v>
      </c>
      <c r="G53" s="23" t="n">
        <v>7.79</v>
      </c>
      <c r="H53" s="28" t="n">
        <v>100</v>
      </c>
      <c r="I53" s="25" t="n">
        <v>0.78</v>
      </c>
      <c r="J53" s="25" t="n">
        <v>76.85</v>
      </c>
      <c r="K53" s="25" t="n">
        <v>16.39</v>
      </c>
      <c r="L53" s="25" t="n">
        <v>0.65</v>
      </c>
      <c r="M53" s="25" t="n">
        <v>3.91</v>
      </c>
      <c r="N53" s="25" t="n">
        <v>1.42</v>
      </c>
      <c r="O53" s="29" t="n">
        <v>100</v>
      </c>
      <c r="P53" s="25" t="n">
        <v>1.05</v>
      </c>
      <c r="Q53" s="25" t="n">
        <v>76.38</v>
      </c>
      <c r="R53" s="25" t="n">
        <v>17.53</v>
      </c>
      <c r="S53" s="25" t="n">
        <v>0.49</v>
      </c>
      <c r="T53" s="25" t="n">
        <v>3.84</v>
      </c>
      <c r="U53" s="25" t="n">
        <v>0.71</v>
      </c>
      <c r="V53" s="25" t="n">
        <v>100</v>
      </c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58"/>
    </row>
    <row r="54" customFormat="false" ht="14.1" hidden="false" customHeight="true" outlineLevel="0" collapsed="false">
      <c r="A54" s="31" t="s">
        <v>98</v>
      </c>
      <c r="B54" s="32" t="n">
        <v>0.01</v>
      </c>
      <c r="C54" s="32" t="n">
        <v>84.36</v>
      </c>
      <c r="D54" s="32" t="n">
        <v>10.52</v>
      </c>
      <c r="E54" s="32" t="n">
        <v>0.13</v>
      </c>
      <c r="F54" s="32" t="n">
        <v>2.5</v>
      </c>
      <c r="G54" s="32" t="n">
        <v>2.48</v>
      </c>
      <c r="H54" s="33" t="n">
        <v>100</v>
      </c>
      <c r="I54" s="34" t="n">
        <v>0.3</v>
      </c>
      <c r="J54" s="34" t="n">
        <v>75.8</v>
      </c>
      <c r="K54" s="34" t="n">
        <v>16.45</v>
      </c>
      <c r="L54" s="34" t="n">
        <v>1.05</v>
      </c>
      <c r="M54" s="34" t="n">
        <v>4.93</v>
      </c>
      <c r="N54" s="34" t="n">
        <v>1.47</v>
      </c>
      <c r="O54" s="35" t="n">
        <v>100</v>
      </c>
      <c r="P54" s="34" t="n">
        <v>0.7</v>
      </c>
      <c r="Q54" s="34" t="n">
        <v>76.55</v>
      </c>
      <c r="R54" s="34" t="n">
        <v>15.19</v>
      </c>
      <c r="S54" s="34" t="n">
        <v>0.84</v>
      </c>
      <c r="T54" s="34" t="n">
        <v>6.03</v>
      </c>
      <c r="U54" s="34" t="n">
        <v>0.69</v>
      </c>
      <c r="V54" s="34" t="n">
        <v>100</v>
      </c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58"/>
    </row>
    <row r="55" customFormat="false" ht="14.1" hidden="false" customHeight="true" outlineLevel="0" collapsed="false">
      <c r="A55" s="22" t="s">
        <v>99</v>
      </c>
      <c r="B55" s="23" t="n">
        <v>0.4</v>
      </c>
      <c r="C55" s="23" t="n">
        <v>75.5</v>
      </c>
      <c r="D55" s="23" t="n">
        <v>15.1</v>
      </c>
      <c r="E55" s="23" t="n">
        <v>0.6</v>
      </c>
      <c r="F55" s="23" t="n">
        <v>2.7</v>
      </c>
      <c r="G55" s="23" t="n">
        <v>5.7</v>
      </c>
      <c r="H55" s="28" t="n">
        <v>100</v>
      </c>
      <c r="I55" s="25" t="n">
        <v>0.3</v>
      </c>
      <c r="J55" s="25" t="n">
        <v>79.1</v>
      </c>
      <c r="K55" s="25" t="n">
        <v>16.7</v>
      </c>
      <c r="L55" s="25" t="n">
        <v>0.3</v>
      </c>
      <c r="M55" s="25" t="n">
        <v>2.4</v>
      </c>
      <c r="N55" s="25" t="n">
        <v>1.2</v>
      </c>
      <c r="O55" s="29" t="n">
        <v>100</v>
      </c>
      <c r="P55" s="25" t="n">
        <v>0.4</v>
      </c>
      <c r="Q55" s="25" t="n">
        <v>76.9</v>
      </c>
      <c r="R55" s="25" t="n">
        <v>18.4</v>
      </c>
      <c r="S55" s="25" t="n">
        <v>0.3</v>
      </c>
      <c r="T55" s="25" t="n">
        <v>3.1</v>
      </c>
      <c r="U55" s="25" t="n">
        <v>0.9</v>
      </c>
      <c r="V55" s="25" t="n">
        <v>100</v>
      </c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58"/>
    </row>
    <row r="56" customFormat="false" ht="14.1" hidden="false" customHeight="true" outlineLevel="0" collapsed="false">
      <c r="A56" s="22" t="s">
        <v>100</v>
      </c>
      <c r="B56" s="23" t="n">
        <v>0.7</v>
      </c>
      <c r="C56" s="23" t="n">
        <v>67.4</v>
      </c>
      <c r="D56" s="23" t="n">
        <v>18.8</v>
      </c>
      <c r="E56" s="23" t="n">
        <v>0</v>
      </c>
      <c r="F56" s="23" t="n">
        <v>2.2</v>
      </c>
      <c r="G56" s="23" t="n">
        <v>10.9</v>
      </c>
      <c r="H56" s="28" t="n">
        <v>100</v>
      </c>
      <c r="I56" s="25" t="n">
        <v>1.1</v>
      </c>
      <c r="J56" s="25" t="n">
        <v>64.9</v>
      </c>
      <c r="K56" s="25" t="n">
        <v>28.8</v>
      </c>
      <c r="L56" s="25" t="n">
        <v>0.1</v>
      </c>
      <c r="M56" s="37" t="n">
        <v>1.8</v>
      </c>
      <c r="N56" s="25" t="n">
        <v>3.3</v>
      </c>
      <c r="O56" s="29" t="n">
        <v>100</v>
      </c>
      <c r="P56" s="25" t="n">
        <v>0.7</v>
      </c>
      <c r="Q56" s="25" t="n">
        <v>78.6</v>
      </c>
      <c r="R56" s="25" t="n">
        <v>15.8</v>
      </c>
      <c r="S56" s="25" t="n">
        <v>0</v>
      </c>
      <c r="T56" s="25" t="n">
        <v>2.2</v>
      </c>
      <c r="U56" s="25" t="n">
        <v>2.7</v>
      </c>
      <c r="V56" s="25" t="n">
        <v>100</v>
      </c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58"/>
    </row>
    <row r="57" customFormat="false" ht="14.1" hidden="false" customHeight="true" outlineLevel="0" collapsed="false">
      <c r="A57" s="22" t="s">
        <v>101</v>
      </c>
      <c r="B57" s="23" t="n">
        <v>1.3</v>
      </c>
      <c r="C57" s="23" t="n">
        <v>62.94</v>
      </c>
      <c r="D57" s="23" t="n">
        <v>16.78</v>
      </c>
      <c r="E57" s="23" t="n">
        <v>0.5</v>
      </c>
      <c r="F57" s="23" t="n">
        <v>5.69</v>
      </c>
      <c r="G57" s="23" t="n">
        <v>12.79</v>
      </c>
      <c r="H57" s="28" t="n">
        <v>100</v>
      </c>
      <c r="I57" s="25" t="n">
        <v>1.3</v>
      </c>
      <c r="J57" s="25" t="n">
        <v>68.29</v>
      </c>
      <c r="K57" s="25" t="n">
        <v>21.35</v>
      </c>
      <c r="L57" s="25" t="n">
        <v>0.13</v>
      </c>
      <c r="M57" s="37" t="n">
        <v>2.72</v>
      </c>
      <c r="N57" s="25" t="n">
        <v>6.21</v>
      </c>
      <c r="O57" s="29" t="n">
        <v>100</v>
      </c>
      <c r="P57" s="25" t="n">
        <v>2</v>
      </c>
      <c r="Q57" s="25" t="n">
        <v>73.4</v>
      </c>
      <c r="R57" s="25" t="n">
        <v>20.7</v>
      </c>
      <c r="S57" s="25" t="n">
        <v>0.1</v>
      </c>
      <c r="T57" s="25" t="n">
        <v>1.8</v>
      </c>
      <c r="U57" s="25" t="n">
        <v>2</v>
      </c>
      <c r="V57" s="25" t="n">
        <v>100</v>
      </c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58"/>
    </row>
    <row r="58" customFormat="false" ht="14.1" hidden="false" customHeight="true" outlineLevel="0" collapsed="false">
      <c r="A58" s="31" t="s">
        <v>102</v>
      </c>
      <c r="B58" s="32" t="n">
        <v>0.12</v>
      </c>
      <c r="C58" s="32" t="n">
        <v>67.83</v>
      </c>
      <c r="D58" s="32" t="n">
        <v>20.28</v>
      </c>
      <c r="E58" s="32" t="n">
        <v>0.18</v>
      </c>
      <c r="F58" s="32" t="n">
        <v>2.98</v>
      </c>
      <c r="G58" s="32" t="n">
        <v>8.61</v>
      </c>
      <c r="H58" s="33" t="n">
        <v>100</v>
      </c>
      <c r="I58" s="34" t="n">
        <v>0.2</v>
      </c>
      <c r="J58" s="34" t="n">
        <v>68.68</v>
      </c>
      <c r="K58" s="34" t="n">
        <v>23.77</v>
      </c>
      <c r="L58" s="34" t="n">
        <v>0.24</v>
      </c>
      <c r="M58" s="34" t="n">
        <v>2.87</v>
      </c>
      <c r="N58" s="34" t="n">
        <v>4.24</v>
      </c>
      <c r="O58" s="35" t="n">
        <v>100</v>
      </c>
      <c r="P58" s="34" t="n">
        <v>0.3</v>
      </c>
      <c r="Q58" s="34" t="n">
        <v>68.5</v>
      </c>
      <c r="R58" s="34" t="n">
        <v>24.9</v>
      </c>
      <c r="S58" s="34" t="n">
        <v>0.35</v>
      </c>
      <c r="T58" s="34" t="n">
        <v>3.2</v>
      </c>
      <c r="U58" s="34" t="n">
        <v>2.75</v>
      </c>
      <c r="V58" s="34" t="n">
        <v>100</v>
      </c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58"/>
    </row>
    <row r="59" customFormat="false" ht="14.1" hidden="false" customHeight="true" outlineLevel="0" collapsed="false">
      <c r="A59" s="22" t="s">
        <v>103</v>
      </c>
      <c r="B59" s="23" t="n">
        <v>1.46</v>
      </c>
      <c r="C59" s="23" t="n">
        <v>51.16</v>
      </c>
      <c r="D59" s="23" t="n">
        <v>29.83</v>
      </c>
      <c r="E59" s="23" t="n">
        <v>0.29</v>
      </c>
      <c r="F59" s="23" t="n">
        <v>9.35</v>
      </c>
      <c r="G59" s="23" t="n">
        <v>7.91</v>
      </c>
      <c r="H59" s="28" t="n">
        <v>100</v>
      </c>
      <c r="I59" s="25" t="n">
        <v>0.56</v>
      </c>
      <c r="J59" s="25" t="n">
        <v>55.83</v>
      </c>
      <c r="K59" s="25" t="n">
        <v>26.55</v>
      </c>
      <c r="L59" s="25" t="n">
        <v>0.39</v>
      </c>
      <c r="M59" s="25" t="n">
        <v>11.13</v>
      </c>
      <c r="N59" s="25" t="n">
        <v>5.54</v>
      </c>
      <c r="O59" s="29" t="n">
        <v>100</v>
      </c>
      <c r="P59" s="25" t="n">
        <v>0.58</v>
      </c>
      <c r="Q59" s="25" t="n">
        <v>57.98</v>
      </c>
      <c r="R59" s="25" t="n">
        <v>22.77</v>
      </c>
      <c r="S59" s="25" t="n">
        <v>0.64</v>
      </c>
      <c r="T59" s="25" t="n">
        <v>9.18</v>
      </c>
      <c r="U59" s="25" t="n">
        <v>8.85</v>
      </c>
      <c r="V59" s="25" t="n">
        <v>100</v>
      </c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58"/>
    </row>
    <row r="60" customFormat="false" ht="14.1" hidden="false" customHeight="true" outlineLevel="0" collapsed="false">
      <c r="A60" s="22" t="s">
        <v>104</v>
      </c>
      <c r="B60" s="23" t="n">
        <v>0.92</v>
      </c>
      <c r="C60" s="23" t="n">
        <v>73.46</v>
      </c>
      <c r="D60" s="23" t="n">
        <v>16.07</v>
      </c>
      <c r="E60" s="23" t="n">
        <v>1.02</v>
      </c>
      <c r="F60" s="23" t="n">
        <v>5.22</v>
      </c>
      <c r="G60" s="23" t="n">
        <v>3.31</v>
      </c>
      <c r="H60" s="28" t="n">
        <v>100</v>
      </c>
      <c r="I60" s="25" t="n">
        <v>1.31</v>
      </c>
      <c r="J60" s="25" t="n">
        <v>75.09</v>
      </c>
      <c r="K60" s="25" t="n">
        <v>17.16</v>
      </c>
      <c r="L60" s="25" t="n">
        <v>0.66</v>
      </c>
      <c r="M60" s="25" t="n">
        <v>4.35</v>
      </c>
      <c r="N60" s="25" t="n">
        <v>1.43</v>
      </c>
      <c r="O60" s="29" t="n">
        <v>100</v>
      </c>
      <c r="P60" s="25" t="n">
        <v>1.31</v>
      </c>
      <c r="Q60" s="25" t="n">
        <v>74.07</v>
      </c>
      <c r="R60" s="25" t="n">
        <v>18.59</v>
      </c>
      <c r="S60" s="25" t="n">
        <v>0.74</v>
      </c>
      <c r="T60" s="25" t="n">
        <v>4.74</v>
      </c>
      <c r="U60" s="25" t="n">
        <v>0.55</v>
      </c>
      <c r="V60" s="25" t="n">
        <v>100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58"/>
    </row>
    <row r="61" customFormat="false" ht="14.1" hidden="false" customHeight="true" outlineLevel="0" collapsed="false">
      <c r="A61" s="22" t="s">
        <v>105</v>
      </c>
      <c r="B61" s="23" t="n">
        <v>0.25</v>
      </c>
      <c r="C61" s="23" t="n">
        <v>75.52</v>
      </c>
      <c r="D61" s="23" t="n">
        <v>15.72</v>
      </c>
      <c r="E61" s="23" t="n">
        <v>0.61</v>
      </c>
      <c r="F61" s="23" t="n">
        <v>1.33</v>
      </c>
      <c r="G61" s="23" t="n">
        <v>6.57</v>
      </c>
      <c r="H61" s="28" t="n">
        <v>100</v>
      </c>
      <c r="I61" s="25" t="n">
        <v>0.24</v>
      </c>
      <c r="J61" s="25" t="n">
        <v>78.91</v>
      </c>
      <c r="K61" s="25" t="n">
        <v>16.9</v>
      </c>
      <c r="L61" s="25" t="n">
        <v>0.54</v>
      </c>
      <c r="M61" s="25" t="n">
        <v>1.32</v>
      </c>
      <c r="N61" s="25" t="n">
        <v>2.09</v>
      </c>
      <c r="O61" s="29" t="n">
        <v>100</v>
      </c>
      <c r="P61" s="25" t="n">
        <v>0.26</v>
      </c>
      <c r="Q61" s="25" t="n">
        <v>80.5</v>
      </c>
      <c r="R61" s="25" t="n">
        <v>16.67</v>
      </c>
      <c r="S61" s="25" t="n">
        <v>0.67</v>
      </c>
      <c r="T61" s="25" t="n">
        <v>1.3</v>
      </c>
      <c r="U61" s="25" t="n">
        <v>0.6</v>
      </c>
      <c r="V61" s="25" t="n">
        <v>100</v>
      </c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58"/>
    </row>
    <row r="62" customFormat="false" ht="14.1" hidden="false" customHeight="true" outlineLevel="0" collapsed="false">
      <c r="A62" s="31" t="s">
        <v>106</v>
      </c>
      <c r="B62" s="32" t="n">
        <v>0.17</v>
      </c>
      <c r="C62" s="32" t="n">
        <v>65.12</v>
      </c>
      <c r="D62" s="32" t="n">
        <v>26.39</v>
      </c>
      <c r="E62" s="32" t="n">
        <v>0.38</v>
      </c>
      <c r="F62" s="32" t="n">
        <v>2.56</v>
      </c>
      <c r="G62" s="32" t="n">
        <v>5.38</v>
      </c>
      <c r="H62" s="33" t="n">
        <v>100</v>
      </c>
      <c r="I62" s="34" t="n">
        <v>0.27</v>
      </c>
      <c r="J62" s="34" t="n">
        <v>55.76</v>
      </c>
      <c r="K62" s="34" t="n">
        <v>36.8</v>
      </c>
      <c r="L62" s="34" t="n">
        <v>0.27</v>
      </c>
      <c r="M62" s="34" t="n">
        <v>4.41</v>
      </c>
      <c r="N62" s="34" t="n">
        <v>2.49</v>
      </c>
      <c r="O62" s="35" t="n">
        <v>100</v>
      </c>
      <c r="P62" s="34" t="n">
        <v>0.24</v>
      </c>
      <c r="Q62" s="34" t="n">
        <v>62.45</v>
      </c>
      <c r="R62" s="34" t="n">
        <v>28.42</v>
      </c>
      <c r="S62" s="34" t="n">
        <v>0.35</v>
      </c>
      <c r="T62" s="34" t="n">
        <v>3.1</v>
      </c>
      <c r="U62" s="34" t="n">
        <v>5.44</v>
      </c>
      <c r="V62" s="34" t="n">
        <v>100</v>
      </c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58"/>
    </row>
    <row r="63" customFormat="false" ht="14.1" hidden="false" customHeight="true" outlineLevel="0" collapsed="false">
      <c r="A63" s="22" t="s">
        <v>107</v>
      </c>
      <c r="B63" s="23" t="n">
        <v>0.26</v>
      </c>
      <c r="C63" s="23" t="n">
        <v>58.45</v>
      </c>
      <c r="D63" s="23" t="n">
        <v>17.95</v>
      </c>
      <c r="E63" s="23" t="n">
        <v>1.05</v>
      </c>
      <c r="F63" s="23" t="n">
        <v>5.18</v>
      </c>
      <c r="G63" s="23" t="n">
        <v>17.11</v>
      </c>
      <c r="H63" s="28" t="n">
        <v>100</v>
      </c>
      <c r="I63" s="25" t="n">
        <v>0.68</v>
      </c>
      <c r="J63" s="25" t="n">
        <v>71.98</v>
      </c>
      <c r="K63" s="25" t="n">
        <v>20.26</v>
      </c>
      <c r="L63" s="25" t="n">
        <v>0.61</v>
      </c>
      <c r="M63" s="25" t="n">
        <v>4.4</v>
      </c>
      <c r="N63" s="25" t="n">
        <v>2.07</v>
      </c>
      <c r="O63" s="29" t="n">
        <v>100</v>
      </c>
      <c r="P63" s="25" t="n">
        <v>0.8</v>
      </c>
      <c r="Q63" s="25" t="n">
        <v>72.67</v>
      </c>
      <c r="R63" s="25" t="n">
        <v>20.55</v>
      </c>
      <c r="S63" s="25" t="n">
        <v>0.58</v>
      </c>
      <c r="T63" s="25" t="n">
        <v>4.67</v>
      </c>
      <c r="U63" s="25" t="n">
        <v>0.73</v>
      </c>
      <c r="V63" s="25" t="n">
        <v>100</v>
      </c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58"/>
    </row>
    <row r="64" customFormat="false" ht="14.1" hidden="false" customHeight="true" outlineLevel="0" collapsed="false">
      <c r="A64" s="22" t="s">
        <v>108</v>
      </c>
      <c r="B64" s="23" t="n">
        <v>0.17</v>
      </c>
      <c r="C64" s="23" t="n">
        <v>68.92</v>
      </c>
      <c r="D64" s="23" t="n">
        <v>15.2</v>
      </c>
      <c r="E64" s="23" t="n">
        <v>0.8</v>
      </c>
      <c r="F64" s="23" t="n">
        <v>3.15</v>
      </c>
      <c r="G64" s="23" t="n">
        <v>11.76</v>
      </c>
      <c r="H64" s="28" t="n">
        <v>100</v>
      </c>
      <c r="I64" s="38" t="n">
        <v>0.31</v>
      </c>
      <c r="J64" s="25" t="n">
        <v>74.9</v>
      </c>
      <c r="K64" s="25" t="n">
        <v>17.25</v>
      </c>
      <c r="L64" s="25" t="n">
        <v>0.65</v>
      </c>
      <c r="M64" s="25" t="n">
        <v>2.69</v>
      </c>
      <c r="N64" s="25" t="n">
        <v>4.2</v>
      </c>
      <c r="O64" s="29" t="n">
        <v>100</v>
      </c>
      <c r="P64" s="25" t="n">
        <v>0.46</v>
      </c>
      <c r="Q64" s="25" t="n">
        <v>70.39</v>
      </c>
      <c r="R64" s="25" t="n">
        <v>19.83</v>
      </c>
      <c r="S64" s="25" t="n">
        <v>0.59</v>
      </c>
      <c r="T64" s="25" t="n">
        <v>4</v>
      </c>
      <c r="U64" s="25" t="n">
        <v>4.73</v>
      </c>
      <c r="V64" s="25" t="n">
        <v>100</v>
      </c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58"/>
    </row>
    <row r="65" customFormat="false" ht="14.1" hidden="false" customHeight="true" outlineLevel="0" collapsed="false">
      <c r="A65" s="22" t="s">
        <v>109</v>
      </c>
      <c r="B65" s="23" t="n">
        <v>0.24</v>
      </c>
      <c r="C65" s="23" t="n">
        <v>38.72</v>
      </c>
      <c r="D65" s="23" t="n">
        <v>31.32</v>
      </c>
      <c r="E65" s="23" t="n">
        <v>0.39</v>
      </c>
      <c r="F65" s="23" t="n">
        <v>2.34</v>
      </c>
      <c r="G65" s="23" t="n">
        <v>26.99</v>
      </c>
      <c r="H65" s="28" t="n">
        <v>100</v>
      </c>
      <c r="I65" s="25" t="n">
        <v>0.2</v>
      </c>
      <c r="J65" s="25" t="n">
        <v>49.24</v>
      </c>
      <c r="K65" s="25" t="n">
        <v>46.6</v>
      </c>
      <c r="L65" s="25" t="n">
        <v>0.12</v>
      </c>
      <c r="M65" s="25" t="n">
        <v>2.09</v>
      </c>
      <c r="N65" s="25" t="n">
        <v>1.75</v>
      </c>
      <c r="O65" s="29" t="n">
        <v>100</v>
      </c>
      <c r="P65" s="25" t="n">
        <v>1.26</v>
      </c>
      <c r="Q65" s="25" t="n">
        <v>47.84</v>
      </c>
      <c r="R65" s="25" t="n">
        <v>45.48</v>
      </c>
      <c r="S65" s="25" t="n">
        <v>0.12</v>
      </c>
      <c r="T65" s="25" t="n">
        <v>4.58</v>
      </c>
      <c r="U65" s="25" t="n">
        <v>0.72</v>
      </c>
      <c r="V65" s="25" t="n">
        <v>100</v>
      </c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58"/>
    </row>
    <row r="66" s="30" customFormat="true" ht="14.1" hidden="false" customHeight="true" outlineLevel="0" collapsed="false">
      <c r="A66" s="31" t="s">
        <v>110</v>
      </c>
      <c r="B66" s="32" t="n">
        <v>1</v>
      </c>
      <c r="C66" s="32" t="n">
        <v>83.88</v>
      </c>
      <c r="D66" s="32" t="n">
        <v>8.1</v>
      </c>
      <c r="E66" s="32" t="n">
        <v>0.5</v>
      </c>
      <c r="F66" s="32" t="n">
        <v>5.14</v>
      </c>
      <c r="G66" s="32" t="n">
        <v>1.38</v>
      </c>
      <c r="H66" s="33" t="n">
        <v>100</v>
      </c>
      <c r="I66" s="34" t="n">
        <v>0.73</v>
      </c>
      <c r="J66" s="34" t="n">
        <v>81.02</v>
      </c>
      <c r="K66" s="34" t="n">
        <v>14.02</v>
      </c>
      <c r="L66" s="34" t="n">
        <v>0.28</v>
      </c>
      <c r="M66" s="34" t="n">
        <v>3.42</v>
      </c>
      <c r="N66" s="34" t="n">
        <v>0.53</v>
      </c>
      <c r="O66" s="35" t="n">
        <v>100</v>
      </c>
      <c r="P66" s="34" t="n">
        <v>1.08</v>
      </c>
      <c r="Q66" s="34" t="n">
        <v>86.33</v>
      </c>
      <c r="R66" s="34" t="n">
        <v>9.94</v>
      </c>
      <c r="S66" s="34" t="n">
        <v>0.14</v>
      </c>
      <c r="T66" s="34" t="n">
        <v>2.13</v>
      </c>
      <c r="U66" s="34" t="n">
        <v>0.38</v>
      </c>
      <c r="V66" s="34" t="n">
        <v>100</v>
      </c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59"/>
      <c r="AS66" s="60"/>
    </row>
    <row r="67" customFormat="false" ht="15" hidden="false" customHeight="true" outlineLevel="0" collapsed="false">
      <c r="A67" s="39" t="s">
        <v>111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2"/>
      <c r="N67" s="61"/>
      <c r="O67" s="61"/>
      <c r="P67" s="61"/>
      <c r="Q67" s="61"/>
      <c r="R67" s="61"/>
      <c r="S67" s="61"/>
      <c r="T67" s="62"/>
      <c r="U67" s="62"/>
      <c r="V67" s="63"/>
    </row>
  </sheetData>
  <mergeCells count="5">
    <mergeCell ref="A7:V7"/>
    <mergeCell ref="A8:V8"/>
    <mergeCell ref="B12:H12"/>
    <mergeCell ref="I12:O12"/>
    <mergeCell ref="P12:V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cols>
    <col collapsed="false" customWidth="true" hidden="false" outlineLevel="0" max="1" min="1" style="1" width="11.15"/>
    <col collapsed="false" customWidth="true" hidden="false" outlineLevel="0" max="3" min="3" style="1" width="13.32"/>
    <col collapsed="false" customWidth="true" hidden="false" outlineLevel="0" max="17" min="17" style="1" width="14.65"/>
  </cols>
  <sheetData>
    <row r="1" customFormat="false" ht="27" hidden="false" customHeight="true" outlineLevel="0" collapsed="false">
      <c r="A1" s="46" t="e">
        <f aca="false">_xlfn.CONCAT("DISTRIBUTION  OF  ANNUAL  VEHICLE  DISTANCE  TRAVELED  - ",#REF!,"  (1)")</f>
        <v>#REF!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25.5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true" outlineLevel="0" collapsed="false"/>
    <row r="4" s="27" customFormat="true" ht="12" hidden="false" customHeight="true" outlineLevel="0" collapsed="false">
      <c r="A4" s="27" t="s">
        <v>115</v>
      </c>
    </row>
    <row r="5" s="27" customFormat="true" ht="12" hidden="false" customHeight="true" outlineLevel="0" collapsed="false"/>
    <row r="6" s="27" customFormat="true" ht="12" hidden="false" customHeight="true" outlineLevel="0" collapsed="false">
      <c r="A6" s="64" t="s">
        <v>116</v>
      </c>
      <c r="B6" s="4" t="s">
        <v>117</v>
      </c>
    </row>
    <row r="7" s="27" customFormat="true" ht="12" hidden="false" customHeight="true" outlineLevel="0" collapsed="false">
      <c r="B7" s="4" t="s">
        <v>118</v>
      </c>
    </row>
    <row r="8" s="27" customFormat="true" ht="12" hidden="false" customHeight="true" outlineLevel="0" collapsed="false">
      <c r="A8" s="65"/>
      <c r="B8" s="4"/>
    </row>
    <row r="9" s="27" customFormat="true" ht="12" hidden="false" customHeight="true" outlineLevel="0" collapsed="false">
      <c r="A9" s="65"/>
      <c r="B9" s="4"/>
    </row>
    <row r="10" s="27" customFormat="true" ht="12" hidden="false" customHeight="true" outlineLevel="0" collapsed="false">
      <c r="A10" s="65"/>
    </row>
    <row r="11" s="27" customFormat="true" ht="12" hidden="false" customHeight="true" outlineLevel="0" collapsed="false">
      <c r="A11" s="65"/>
    </row>
    <row r="12" s="27" customFormat="true" ht="12" hidden="false" customHeight="true" outlineLevel="0" collapsed="false"/>
    <row r="13" s="27" customFormat="true" ht="12" hidden="false" customHeight="true" outlineLevel="0" collapsed="false"/>
    <row r="14" s="27" customFormat="true" ht="12" hidden="false" customHeight="true" outlineLevel="0" collapsed="false"/>
    <row r="15" s="27" customFormat="true" ht="12" hidden="false" customHeight="true" outlineLevel="0" collapsed="false"/>
    <row r="16" s="27" customFormat="true" ht="12" hidden="false" customHeight="true" outlineLevel="0" collapsed="false"/>
    <row r="17" s="27" customFormat="true" ht="12" hidden="false" customHeight="true" outlineLevel="0" collapsed="false"/>
    <row r="18" s="27" customFormat="true" ht="12" hidden="false" customHeight="true" outlineLevel="0" collapsed="false"/>
    <row r="19" s="27" customFormat="true" ht="12" hidden="false" customHeight="true" outlineLevel="0" collapsed="false"/>
    <row r="20" s="27" customFormat="true" ht="12" hidden="false" customHeight="true" outlineLevel="0" collapsed="false"/>
    <row r="21" s="27" customFormat="true" ht="12" hidden="false" customHeight="true" outlineLevel="0" collapsed="false"/>
    <row r="22" s="27" customFormat="true" ht="12" hidden="false" customHeight="true" outlineLevel="0" collapsed="false"/>
    <row r="23" s="27" customFormat="true" ht="12" hidden="false" customHeight="true" outlineLevel="0" collapsed="false"/>
    <row r="24" s="27" customFormat="true" ht="12" hidden="false" customHeight="true" outlineLevel="0" collapsed="false"/>
    <row r="25" s="27" customFormat="true" ht="12" hidden="false" customHeight="true" outlineLevel="0" collapsed="false"/>
    <row r="26" s="27" customFormat="true" ht="12" hidden="false" customHeight="true" outlineLevel="0" collapsed="false"/>
    <row r="27" s="27" customFormat="tru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2">
    <mergeCell ref="A1:V1"/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37:04Z</dcterms:created>
  <dc:creator>rrozycki</dc:creator>
  <dc:description/>
  <dc:language>en-US</dc:language>
  <cp:lastModifiedBy>USDOT_User</cp:lastModifiedBy>
  <cp:lastPrinted>2014-11-25T15:03:34Z</cp:lastPrinted>
  <dcterms:modified xsi:type="dcterms:W3CDTF">2019-11-06T14:44:49Z</dcterms:modified>
  <cp:revision>0</cp:revision>
  <dc:subject/>
  <dc:title/>
</cp:coreProperties>
</file>