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220" sheetId="1" state="visible" r:id="rId2"/>
  </sheets>
  <definedNames>
    <definedName function="false" hidden="false" localSheetId="0" name="_xlnm.Print_Titles" vbProcedure="false">'DL-220'!$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4">
  <si>
    <t xml:space="preserve">TABLE DL-220 LICENSED DRIVERS, BY SEX AND AGE GROUP, 1963-2019 (1)</t>
  </si>
  <si>
    <t xml:space="preserve">UNDER 16 (2)</t>
  </si>
  <si>
    <t xml:space="preserve">(19 &amp;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 1/</t>
  </si>
  <si>
    <t xml:space="preserve">75-79 1/</t>
  </si>
  <si>
    <t xml:space="preserve">80-84 1/</t>
  </si>
  <si>
    <t xml:space="preserve">85 &amp; OVER 1/</t>
  </si>
  <si>
    <t xml:space="preserve">TOTAL</t>
  </si>
  <si>
    <t xml:space="preserve">YEAR</t>
  </si>
  <si>
    <t xml:space="preserve">FE-</t>
  </si>
  <si>
    <t xml:space="preserve">MALE</t>
  </si>
  <si>
    <t xml:space="preserve">-</t>
  </si>
  <si>
    <t xml:space="preserve">(1) Totals may not equal sum of parts due to rounding. Data is not available for older age groups (i.e., ages 70 and older)  prior to 1994.</t>
  </si>
  <si>
    <t xml:space="preserve">(2) Variances in Under 16 drivers reflect changes in the reporting requirements for this age cohort over time.  Starting in 1990, States were required to only report the number of drivers under 16 with full driving privileges.  In 2006, to reflect growing use of Graduated License Programs, States were required to include drivers with provisional licenses. In 2012, States were required to exclude drivers with learner permit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_)"/>
    <numFmt numFmtId="168" formatCode="[$-409]#,##0_);\(#,##0\)"/>
    <numFmt numFmtId="169" formatCode="#,##0"/>
    <numFmt numFmtId="170" formatCode="0"/>
  </numFmts>
  <fonts count="11">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sz val="6"/>
      <name val="Arial"/>
      <family val="2"/>
    </font>
    <font>
      <b val="true"/>
      <sz val="6"/>
      <color rgb="FF000000"/>
      <name val="Arial"/>
      <family val="2"/>
    </font>
    <font>
      <sz val="5"/>
      <color rgb="FF000000"/>
      <name val="Arial"/>
      <family val="2"/>
    </font>
    <font>
      <sz val="8"/>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double"/>
      <top style="thick"/>
      <bottom/>
      <diagonal/>
    </border>
    <border diagonalUp="false" diagonalDown="false">
      <left/>
      <right style="double"/>
      <top style="thick"/>
      <bottom style="thin"/>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double"/>
      <right/>
      <top style="thick"/>
      <bottom style="thin"/>
      <diagonal/>
    </border>
    <border diagonalUp="false" diagonalDown="false">
      <left style="double"/>
      <right style="medium"/>
      <top style="thick"/>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uble"/>
      <top/>
      <bottom style="thick"/>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right style="thin"/>
      <top/>
      <bottom style="thick"/>
      <diagonal/>
    </border>
    <border diagonalUp="false" diagonalDown="false">
      <left style="thin"/>
      <right style="thin"/>
      <top/>
      <bottom style="thick"/>
      <diagonal/>
    </border>
    <border diagonalUp="false" diagonalDown="false">
      <left/>
      <right style="double"/>
      <top/>
      <bottom style="thick"/>
      <diagonal/>
    </border>
    <border diagonalUp="false" diagonalDown="false">
      <left style="thin"/>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7" fillId="0" borderId="20" xfId="15" applyFont="true" applyBorder="true" applyAlignment="true" applyProtection="true">
      <alignment horizontal="right"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6" fontId="7" fillId="0" borderId="20" xfId="15" applyFont="true" applyBorder="true" applyAlignment="true" applyProtection="true">
      <alignment horizontal="center" vertical="bottom" textRotation="0" wrapText="false" indent="0" shrinkToFit="false"/>
      <protection locked="true" hidden="false"/>
    </xf>
    <xf numFmtId="166" fontId="7" fillId="0" borderId="12" xfId="15" applyFont="true" applyBorder="true" applyAlignment="true" applyProtection="true">
      <alignment horizontal="center" vertical="bottom" textRotation="0" wrapText="false" indent="0" shrinkToFit="false"/>
      <protection locked="true" hidden="false"/>
    </xf>
    <xf numFmtId="166" fontId="7" fillId="0" borderId="2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20"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false"/>
    </xf>
    <xf numFmtId="168" fontId="7" fillId="0" borderId="19"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21"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23"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true">
      <alignment horizontal="right"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24"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right" vertical="bottom" textRotation="0" wrapText="false" indent="0" shrinkToFit="false"/>
      <protection locked="true" hidden="false"/>
    </xf>
    <xf numFmtId="166" fontId="5" fillId="0" borderId="27" xfId="15" applyFont="tru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6" fontId="5" fillId="0" borderId="29" xfId="15" applyFont="true" applyBorder="true" applyAlignment="true" applyProtection="true">
      <alignment horizontal="right" vertical="bottom" textRotation="0" wrapText="false" indent="0" shrinkToFit="false"/>
      <protection locked="true" hidden="false"/>
    </xf>
    <xf numFmtId="166" fontId="5" fillId="0" borderId="30" xfId="15" applyFont="true" applyBorder="true" applyAlignment="true" applyProtection="true">
      <alignment horizontal="right"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31" xfId="15" applyFont="true" applyBorder="true" applyAlignment="true" applyProtection="tru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6" fontId="5" fillId="3" borderId="31" xfId="15" applyFont="true" applyBorder="true" applyAlignment="true" applyProtection="true">
      <alignment horizontal="general" vertical="bottom" textRotation="0" wrapText="false" indent="0" shrinkToFit="false"/>
      <protection locked="true" hidden="false"/>
    </xf>
    <xf numFmtId="166" fontId="5" fillId="3" borderId="32" xfId="15" applyFont="true" applyBorder="true" applyAlignment="true" applyProtection="tru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66" fontId="5" fillId="0" borderId="31" xfId="15" applyFont="true" applyBorder="true" applyAlignment="true" applyProtection="true">
      <alignment horizontal="right" vertical="bottom" textRotation="0" wrapText="false" indent="0" shrinkToFit="false"/>
      <protection locked="true" hidden="false"/>
    </xf>
    <xf numFmtId="166" fontId="5" fillId="0" borderId="32" xfId="15" applyFont="true" applyBorder="true" applyAlignment="true" applyProtection="true">
      <alignment horizontal="right" vertical="bottom" textRotation="0" wrapText="false" indent="0" shrinkToFit="false"/>
      <protection locked="true" hidden="false"/>
    </xf>
    <xf numFmtId="166" fontId="5" fillId="0" borderId="28" xfId="15" applyFont="true" applyBorder="true" applyAlignment="true" applyProtection="true">
      <alignment horizontal="right" vertical="bottom" textRotation="0" wrapText="false" indent="0" shrinkToFit="false"/>
      <protection locked="true" hidden="false"/>
    </xf>
    <xf numFmtId="166" fontId="5" fillId="0" borderId="34" xfId="15" applyFont="true" applyBorder="true" applyAlignment="true" applyProtection="true">
      <alignment horizontal="general" vertical="bottom" textRotation="0" wrapText="false" indent="0" shrinkToFit="false"/>
      <protection locked="true" hidden="false"/>
    </xf>
    <xf numFmtId="166" fontId="7" fillId="0" borderId="31" xfId="15" applyFont="true" applyBorder="true" applyAlignment="true" applyProtection="true">
      <alignment horizontal="right" vertical="bottom" textRotation="0" wrapText="false" indent="0" shrinkToFit="false"/>
      <protection locked="true" hidden="false"/>
    </xf>
    <xf numFmtId="166" fontId="7" fillId="0" borderId="32" xfId="15" applyFont="true" applyBorder="true" applyAlignment="true" applyProtection="tru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071"/>
  <sheetViews>
    <sheetView showFormulas="false" showGridLines="false" showRowColHeaders="true" showZeros="true" rightToLeft="false" tabSelected="true" showOutlineSymbols="true" defaultGridColor="true" view="normal" topLeftCell="A1" colorId="64" zoomScale="136" zoomScaleNormal="136" zoomScalePageLayoutView="100" workbookViewId="0">
      <selection pane="topLeft" activeCell="A1" activeCellId="0" sqref="A1"/>
    </sheetView>
  </sheetViews>
  <sheetFormatPr defaultColWidth="9.08203125" defaultRowHeight="8.15" zeroHeight="false" outlineLevelRow="0" outlineLevelCol="0"/>
  <cols>
    <col collapsed="false" customWidth="true" hidden="false" outlineLevel="0" max="1" min="1" style="1" width="4.99"/>
    <col collapsed="false" customWidth="true" hidden="false" outlineLevel="0" max="2" min="2" style="2" width="6.44"/>
    <col collapsed="false" customWidth="true" hidden="false" outlineLevel="0" max="3" min="3" style="2" width="5.08"/>
    <col collapsed="false" customWidth="true" hidden="false" outlineLevel="0" max="4" min="4" style="1" width="5.44"/>
    <col collapsed="false" customWidth="true" hidden="false" outlineLevel="0" max="5" min="5" style="1" width="7.35"/>
    <col collapsed="false" customWidth="true" hidden="false" outlineLevel="0" max="6" min="6" style="1" width="6.62"/>
    <col collapsed="false" customWidth="true" hidden="false" outlineLevel="0" max="7" min="7" style="1" width="6.44"/>
    <col collapsed="false" customWidth="true" hidden="false" outlineLevel="0" max="8" min="8" style="1" width="6.99"/>
    <col collapsed="false" customWidth="true" hidden="false" outlineLevel="0" max="9" min="9" style="1" width="5.62"/>
    <col collapsed="false" customWidth="true" hidden="false" outlineLevel="0" max="10" min="10" style="1" width="6.44"/>
    <col collapsed="false" customWidth="true" hidden="false" outlineLevel="0" max="11" min="11" style="1" width="6.35"/>
    <col collapsed="false" customWidth="true" hidden="false" outlineLevel="0" max="13" min="12" style="1" width="6.44"/>
    <col collapsed="false" customWidth="true" hidden="false" outlineLevel="0" max="15" min="14" style="1" width="6.08"/>
    <col collapsed="false" customWidth="true" hidden="false" outlineLevel="0" max="16" min="16" style="1" width="6.35"/>
    <col collapsed="false" customWidth="true" hidden="false" outlineLevel="0" max="17" min="17" style="1" width="7.08"/>
    <col collapsed="false" customWidth="true" hidden="false" outlineLevel="0" max="18" min="18" style="1" width="6.99"/>
    <col collapsed="false" customWidth="true" hidden="false" outlineLevel="0" max="20" min="19" style="1" width="7.08"/>
    <col collapsed="false" customWidth="true" hidden="false" outlineLevel="0" max="21" min="21" style="1" width="6.44"/>
    <col collapsed="false" customWidth="true" hidden="false" outlineLevel="0" max="22" min="22" style="1" width="7.08"/>
    <col collapsed="false" customWidth="true" hidden="false" outlineLevel="0" max="23" min="23" style="1" width="6.62"/>
    <col collapsed="false" customWidth="true" hidden="false" outlineLevel="0" max="24" min="24" style="1" width="6.9"/>
    <col collapsed="false" customWidth="true" hidden="false" outlineLevel="0" max="25" min="25" style="1" width="6.35"/>
    <col collapsed="false" customWidth="true" hidden="false" outlineLevel="0" max="27" min="26" style="1" width="6.44"/>
    <col collapsed="false" customWidth="true" hidden="false" outlineLevel="0" max="28" min="28" style="1" width="6.62"/>
    <col collapsed="false" customWidth="true" hidden="false" outlineLevel="0" max="30" min="29" style="1" width="5.99"/>
    <col collapsed="false" customWidth="true" hidden="false" outlineLevel="0" max="31" min="31" style="1" width="5.53"/>
    <col collapsed="false" customWidth="true" hidden="false" outlineLevel="0" max="32" min="32" style="1" width="5.9"/>
    <col collapsed="false" customWidth="true" hidden="false" outlineLevel="0" max="33" min="33" style="1" width="5.53"/>
    <col collapsed="false" customWidth="true" hidden="false" outlineLevel="0" max="34" min="34" style="1" width="5.9"/>
    <col collapsed="false" customWidth="true" hidden="false" outlineLevel="0" max="35" min="35" style="1" width="6.35"/>
    <col collapsed="false" customWidth="true" hidden="false" outlineLevel="0" max="36" min="36" style="1" width="5.9"/>
    <col collapsed="false" customWidth="true" hidden="false" outlineLevel="0" max="37" min="37" style="1" width="6.44"/>
    <col collapsed="false" customWidth="true" hidden="false" outlineLevel="0" max="39" min="38" style="1" width="4.99"/>
    <col collapsed="false" customWidth="true" hidden="false" outlineLevel="0" max="40" min="40" style="1" width="5.62"/>
    <col collapsed="false" customWidth="true" hidden="false" outlineLevel="0" max="41" min="41" style="1" width="5.08"/>
    <col collapsed="false" customWidth="true" hidden="false" outlineLevel="0" max="42" min="42" style="1" width="5.35"/>
    <col collapsed="false" customWidth="true" hidden="false" outlineLevel="0" max="43" min="43" style="1" width="6.53"/>
    <col collapsed="false" customWidth="true" hidden="false" outlineLevel="0" max="44" min="44" style="1" width="7.9"/>
    <col collapsed="false" customWidth="true" hidden="false" outlineLevel="0" max="45" min="45" style="1" width="6.62"/>
    <col collapsed="false" customWidth="true" hidden="false" outlineLevel="0" max="46" min="46" style="1" width="7.35"/>
    <col collapsed="false" customWidth="true" hidden="false" outlineLevel="0" max="48" min="47" style="1" width="6.62"/>
    <col collapsed="false" customWidth="true" hidden="false" outlineLevel="0" max="51" min="49" style="1" width="7.35"/>
    <col collapsed="false" customWidth="true" hidden="false" outlineLevel="0" max="52" min="52" style="1" width="5.9"/>
    <col collapsed="false" customWidth="true" hidden="false" outlineLevel="0" max="54" min="53" style="1" width="7.35"/>
    <col collapsed="false" customWidth="true" hidden="false" outlineLevel="0" max="55" min="55" style="1" width="7.53"/>
    <col collapsed="false" customWidth="true" hidden="false" outlineLevel="0" max="56" min="56" style="1" width="5.08"/>
    <col collapsed="false" customWidth="true" hidden="false" outlineLevel="0" max="57" min="57" style="1" width="5.99"/>
    <col collapsed="false" customWidth="true" hidden="false" outlineLevel="0" max="58" min="58" style="1" width="6.44"/>
    <col collapsed="false" customWidth="true" hidden="false" outlineLevel="0" max="59" min="59" style="1" width="5.9"/>
    <col collapsed="false" customWidth="true" hidden="false" outlineLevel="0" max="60" min="60" style="1" width="5.62"/>
    <col collapsed="false" customWidth="true" hidden="false" outlineLevel="0" max="61" min="61" style="1" width="6.53"/>
    <col collapsed="false" customWidth="true" hidden="false" outlineLevel="0" max="69" min="62" style="1" width="6.62"/>
    <col collapsed="false" customWidth="true" hidden="false" outlineLevel="0" max="70" min="70" style="1" width="6.53"/>
    <col collapsed="false" customWidth="true" hidden="false" outlineLevel="0" max="71" min="71" style="1" width="6.62"/>
    <col collapsed="false" customWidth="true" hidden="false" outlineLevel="0" max="72" min="72" style="1" width="5.35"/>
    <col collapsed="false" customWidth="true" hidden="false" outlineLevel="0" max="73" min="73" style="1" width="6.62"/>
    <col collapsed="false" customWidth="true" hidden="false" outlineLevel="0" max="75" min="74" style="1" width="6.35"/>
    <col collapsed="false" customWidth="true" hidden="false" outlineLevel="0" max="76" min="76" style="1" width="6.62"/>
    <col collapsed="false" customWidth="true" hidden="false" outlineLevel="0" max="77" min="77" style="1" width="7.62"/>
    <col collapsed="false" customWidth="true" hidden="false" outlineLevel="0" max="78" min="78" style="1" width="6.99"/>
    <col collapsed="false" customWidth="true" hidden="false" outlineLevel="0" max="79" min="79" style="1" width="5.99"/>
    <col collapsed="false" customWidth="false" hidden="false" outlineLevel="0" max="257" min="80" style="1" width="9.08"/>
  </cols>
  <sheetData>
    <row r="1" customFormat="false" ht="8.15" hidden="false" customHeight="true" outlineLevel="0" collapsed="false">
      <c r="B1" s="3"/>
      <c r="C1" s="3"/>
    </row>
    <row r="2" customFormat="false" ht="8.15" hidden="false" customHeight="true" outlineLevel="0" collapsed="false">
      <c r="B2" s="3"/>
      <c r="C2" s="3"/>
    </row>
    <row r="3" customFormat="false" ht="8.15" hidden="false" customHeight="true" outlineLevel="0" collapsed="false">
      <c r="B3" s="3"/>
      <c r="C3" s="3"/>
    </row>
    <row r="4" customFormat="false" ht="8.15" hidden="false" customHeight="true" outlineLevel="0" collapsed="false">
      <c r="B4" s="3"/>
      <c r="C4" s="3"/>
    </row>
    <row r="5" s="6" customFormat="true" ht="8.15" hidden="false" customHeight="true" outlineLevel="0" collapsed="false">
      <c r="A5" s="4" t="s">
        <v>0</v>
      </c>
      <c r="B5" s="5"/>
      <c r="C5" s="5"/>
    </row>
    <row r="6" customFormat="false" ht="8.15" hidden="false" customHeight="true" outlineLevel="0" collapsed="false">
      <c r="B6" s="3"/>
      <c r="C6" s="3"/>
    </row>
    <row r="7" customFormat="false" ht="8.15" hidden="false" customHeight="true" outlineLevel="0" collapsed="false">
      <c r="B7" s="3"/>
      <c r="C7" s="1"/>
    </row>
    <row r="8" customFormat="false" ht="10.65" hidden="false" customHeight="true" outlineLevel="0" collapsed="false">
      <c r="A8" s="7"/>
      <c r="B8" s="8" t="s">
        <v>1</v>
      </c>
      <c r="C8" s="8"/>
      <c r="D8" s="8"/>
      <c r="E8" s="9" t="n">
        <v>16</v>
      </c>
      <c r="F8" s="9"/>
      <c r="G8" s="9"/>
      <c r="H8" s="9" t="n">
        <v>17</v>
      </c>
      <c r="I8" s="9"/>
      <c r="J8" s="9"/>
      <c r="K8" s="9" t="n">
        <v>18</v>
      </c>
      <c r="L8" s="9"/>
      <c r="M8" s="9"/>
      <c r="N8" s="9" t="n">
        <v>19</v>
      </c>
      <c r="O8" s="9"/>
      <c r="P8" s="9"/>
      <c r="Q8" s="8" t="s">
        <v>2</v>
      </c>
      <c r="R8" s="8"/>
      <c r="S8" s="8"/>
      <c r="T8" s="10" t="n">
        <v>20</v>
      </c>
      <c r="U8" s="10"/>
      <c r="V8" s="10"/>
      <c r="W8" s="9" t="n">
        <v>21</v>
      </c>
      <c r="X8" s="9"/>
      <c r="Y8" s="9"/>
      <c r="Z8" s="9" t="n">
        <v>22</v>
      </c>
      <c r="AA8" s="9"/>
      <c r="AB8" s="9"/>
      <c r="AC8" s="9" t="n">
        <v>23</v>
      </c>
      <c r="AD8" s="9"/>
      <c r="AE8" s="9"/>
      <c r="AF8" s="9" t="n">
        <v>24</v>
      </c>
      <c r="AG8" s="9"/>
      <c r="AH8" s="9"/>
      <c r="AI8" s="8" t="s">
        <v>3</v>
      </c>
      <c r="AJ8" s="8"/>
      <c r="AK8" s="8"/>
      <c r="AL8" s="11" t="s">
        <v>4</v>
      </c>
      <c r="AM8" s="11"/>
      <c r="AN8" s="11"/>
      <c r="AO8" s="8" t="s">
        <v>5</v>
      </c>
      <c r="AP8" s="8"/>
      <c r="AQ8" s="8"/>
      <c r="AR8" s="8" t="s">
        <v>6</v>
      </c>
      <c r="AS8" s="8"/>
      <c r="AT8" s="8"/>
      <c r="AU8" s="8" t="s">
        <v>7</v>
      </c>
      <c r="AV8" s="8"/>
      <c r="AW8" s="8"/>
      <c r="AX8" s="8" t="s">
        <v>8</v>
      </c>
      <c r="AY8" s="8"/>
      <c r="AZ8" s="8"/>
      <c r="BA8" s="12" t="s">
        <v>9</v>
      </c>
      <c r="BB8" s="12"/>
      <c r="BC8" s="12"/>
      <c r="BD8" s="13" t="s">
        <v>10</v>
      </c>
      <c r="BE8" s="14"/>
      <c r="BF8" s="12"/>
      <c r="BG8" s="12" t="s">
        <v>11</v>
      </c>
      <c r="BH8" s="12"/>
      <c r="BI8" s="12"/>
      <c r="BJ8" s="12" t="s">
        <v>12</v>
      </c>
      <c r="BK8" s="12"/>
      <c r="BL8" s="12"/>
      <c r="BM8" s="12" t="s">
        <v>13</v>
      </c>
      <c r="BN8" s="12"/>
      <c r="BO8" s="12"/>
      <c r="BP8" s="12" t="s">
        <v>14</v>
      </c>
      <c r="BQ8" s="12"/>
      <c r="BR8" s="12"/>
      <c r="BS8" s="15" t="s">
        <v>15</v>
      </c>
      <c r="BT8" s="12"/>
      <c r="BU8" s="12"/>
      <c r="BV8" s="16" t="s">
        <v>16</v>
      </c>
      <c r="BW8" s="16"/>
      <c r="BX8" s="16"/>
      <c r="BY8" s="12" t="s">
        <v>17</v>
      </c>
      <c r="BZ8" s="12"/>
      <c r="CA8" s="12"/>
    </row>
    <row r="9" customFormat="false" ht="8.9" hidden="false" customHeight="true" outlineLevel="0" collapsed="false">
      <c r="A9" s="17" t="s">
        <v>18</v>
      </c>
      <c r="B9" s="18"/>
      <c r="C9" s="18" t="s">
        <v>19</v>
      </c>
      <c r="D9" s="19"/>
      <c r="E9" s="18"/>
      <c r="F9" s="18" t="s">
        <v>19</v>
      </c>
      <c r="G9" s="20"/>
      <c r="H9" s="18"/>
      <c r="I9" s="18" t="s">
        <v>19</v>
      </c>
      <c r="J9" s="20"/>
      <c r="K9" s="18"/>
      <c r="L9" s="18" t="s">
        <v>19</v>
      </c>
      <c r="M9" s="20"/>
      <c r="N9" s="18"/>
      <c r="O9" s="18" t="s">
        <v>19</v>
      </c>
      <c r="P9" s="20"/>
      <c r="Q9" s="18"/>
      <c r="R9" s="18" t="s">
        <v>19</v>
      </c>
      <c r="S9" s="21"/>
      <c r="T9" s="18"/>
      <c r="U9" s="18" t="s">
        <v>19</v>
      </c>
      <c r="V9" s="22"/>
      <c r="W9" s="23"/>
      <c r="X9" s="18" t="s">
        <v>19</v>
      </c>
      <c r="Y9" s="20"/>
      <c r="Z9" s="18"/>
      <c r="AA9" s="18" t="s">
        <v>19</v>
      </c>
      <c r="AB9" s="20"/>
      <c r="AC9" s="18"/>
      <c r="AD9" s="18" t="s">
        <v>19</v>
      </c>
      <c r="AE9" s="20"/>
      <c r="AF9" s="18"/>
      <c r="AG9" s="18" t="s">
        <v>19</v>
      </c>
      <c r="AH9" s="20"/>
      <c r="AI9" s="18"/>
      <c r="AJ9" s="18" t="s">
        <v>19</v>
      </c>
      <c r="AK9" s="20"/>
      <c r="AL9" s="18"/>
      <c r="AM9" s="18" t="s">
        <v>19</v>
      </c>
      <c r="AN9" s="20"/>
      <c r="AO9" s="18"/>
      <c r="AP9" s="18" t="s">
        <v>19</v>
      </c>
      <c r="AQ9" s="20"/>
      <c r="AR9" s="18"/>
      <c r="AS9" s="18" t="s">
        <v>19</v>
      </c>
      <c r="AT9" s="20"/>
      <c r="AU9" s="18"/>
      <c r="AV9" s="18" t="s">
        <v>19</v>
      </c>
      <c r="AW9" s="20"/>
      <c r="AX9" s="18"/>
      <c r="AY9" s="18" t="s">
        <v>19</v>
      </c>
      <c r="AZ9" s="24"/>
      <c r="BA9" s="25"/>
      <c r="BB9" s="25" t="s">
        <v>19</v>
      </c>
      <c r="BC9" s="24"/>
      <c r="BD9" s="25"/>
      <c r="BE9" s="25" t="s">
        <v>19</v>
      </c>
      <c r="BF9" s="24"/>
      <c r="BG9" s="25"/>
      <c r="BH9" s="25" t="s">
        <v>19</v>
      </c>
      <c r="BI9" s="24"/>
      <c r="BJ9" s="25"/>
      <c r="BK9" s="25" t="s">
        <v>19</v>
      </c>
      <c r="BL9" s="24"/>
      <c r="BM9" s="25"/>
      <c r="BN9" s="25" t="s">
        <v>19</v>
      </c>
      <c r="BO9" s="24"/>
      <c r="BP9" s="25"/>
      <c r="BQ9" s="25" t="s">
        <v>19</v>
      </c>
      <c r="BR9" s="24"/>
      <c r="BS9" s="25"/>
      <c r="BT9" s="24" t="s">
        <v>19</v>
      </c>
      <c r="BU9" s="24"/>
      <c r="BV9" s="25"/>
      <c r="BW9" s="25" t="s">
        <v>19</v>
      </c>
      <c r="BX9" s="26"/>
      <c r="BY9" s="25"/>
      <c r="BZ9" s="25" t="s">
        <v>19</v>
      </c>
      <c r="CA9" s="24"/>
    </row>
    <row r="10" customFormat="false" ht="8.9" hidden="false" customHeight="true" outlineLevel="0" collapsed="false">
      <c r="A10" s="27"/>
      <c r="B10" s="28" t="s">
        <v>20</v>
      </c>
      <c r="C10" s="28" t="s">
        <v>20</v>
      </c>
      <c r="D10" s="29" t="s">
        <v>17</v>
      </c>
      <c r="E10" s="28" t="s">
        <v>20</v>
      </c>
      <c r="F10" s="28" t="s">
        <v>20</v>
      </c>
      <c r="G10" s="30" t="s">
        <v>17</v>
      </c>
      <c r="H10" s="28" t="s">
        <v>20</v>
      </c>
      <c r="I10" s="28" t="s">
        <v>20</v>
      </c>
      <c r="J10" s="30" t="s">
        <v>17</v>
      </c>
      <c r="K10" s="28" t="s">
        <v>20</v>
      </c>
      <c r="L10" s="28" t="s">
        <v>20</v>
      </c>
      <c r="M10" s="30" t="s">
        <v>17</v>
      </c>
      <c r="N10" s="28" t="s">
        <v>20</v>
      </c>
      <c r="O10" s="28" t="s">
        <v>20</v>
      </c>
      <c r="P10" s="30" t="s">
        <v>17</v>
      </c>
      <c r="Q10" s="28" t="s">
        <v>20</v>
      </c>
      <c r="R10" s="28" t="s">
        <v>20</v>
      </c>
      <c r="S10" s="30" t="s">
        <v>17</v>
      </c>
      <c r="T10" s="28" t="s">
        <v>20</v>
      </c>
      <c r="U10" s="28" t="s">
        <v>20</v>
      </c>
      <c r="V10" s="30" t="s">
        <v>17</v>
      </c>
      <c r="W10" s="28" t="s">
        <v>20</v>
      </c>
      <c r="X10" s="28" t="s">
        <v>20</v>
      </c>
      <c r="Y10" s="30" t="s">
        <v>17</v>
      </c>
      <c r="Z10" s="28" t="s">
        <v>20</v>
      </c>
      <c r="AA10" s="28" t="s">
        <v>20</v>
      </c>
      <c r="AB10" s="30" t="s">
        <v>17</v>
      </c>
      <c r="AC10" s="28" t="s">
        <v>20</v>
      </c>
      <c r="AD10" s="28" t="s">
        <v>20</v>
      </c>
      <c r="AE10" s="30" t="s">
        <v>17</v>
      </c>
      <c r="AF10" s="28" t="s">
        <v>20</v>
      </c>
      <c r="AG10" s="28" t="s">
        <v>20</v>
      </c>
      <c r="AH10" s="30" t="s">
        <v>17</v>
      </c>
      <c r="AI10" s="28" t="s">
        <v>20</v>
      </c>
      <c r="AJ10" s="28" t="s">
        <v>20</v>
      </c>
      <c r="AK10" s="30" t="s">
        <v>17</v>
      </c>
      <c r="AL10" s="28" t="s">
        <v>20</v>
      </c>
      <c r="AM10" s="28" t="s">
        <v>20</v>
      </c>
      <c r="AN10" s="30" t="s">
        <v>17</v>
      </c>
      <c r="AO10" s="28" t="s">
        <v>20</v>
      </c>
      <c r="AP10" s="28" t="s">
        <v>20</v>
      </c>
      <c r="AQ10" s="30" t="s">
        <v>17</v>
      </c>
      <c r="AR10" s="28" t="s">
        <v>20</v>
      </c>
      <c r="AS10" s="28" t="s">
        <v>20</v>
      </c>
      <c r="AT10" s="30" t="s">
        <v>17</v>
      </c>
      <c r="AU10" s="28" t="s">
        <v>20</v>
      </c>
      <c r="AV10" s="28" t="s">
        <v>20</v>
      </c>
      <c r="AW10" s="30" t="s">
        <v>17</v>
      </c>
      <c r="AX10" s="28" t="s">
        <v>20</v>
      </c>
      <c r="AY10" s="28" t="s">
        <v>20</v>
      </c>
      <c r="AZ10" s="31" t="s">
        <v>17</v>
      </c>
      <c r="BA10" s="32" t="s">
        <v>20</v>
      </c>
      <c r="BB10" s="32" t="s">
        <v>20</v>
      </c>
      <c r="BC10" s="31" t="s">
        <v>17</v>
      </c>
      <c r="BD10" s="32" t="s">
        <v>20</v>
      </c>
      <c r="BE10" s="32" t="s">
        <v>20</v>
      </c>
      <c r="BF10" s="31" t="s">
        <v>17</v>
      </c>
      <c r="BG10" s="32" t="s">
        <v>20</v>
      </c>
      <c r="BH10" s="32" t="s">
        <v>20</v>
      </c>
      <c r="BI10" s="31" t="s">
        <v>17</v>
      </c>
      <c r="BJ10" s="32" t="s">
        <v>20</v>
      </c>
      <c r="BK10" s="32" t="s">
        <v>20</v>
      </c>
      <c r="BL10" s="31" t="s">
        <v>17</v>
      </c>
      <c r="BM10" s="32" t="s">
        <v>20</v>
      </c>
      <c r="BN10" s="32" t="s">
        <v>20</v>
      </c>
      <c r="BO10" s="31" t="s">
        <v>17</v>
      </c>
      <c r="BP10" s="32" t="s">
        <v>20</v>
      </c>
      <c r="BQ10" s="32" t="s">
        <v>20</v>
      </c>
      <c r="BR10" s="31" t="s">
        <v>17</v>
      </c>
      <c r="BS10" s="32" t="s">
        <v>20</v>
      </c>
      <c r="BT10" s="31" t="s">
        <v>20</v>
      </c>
      <c r="BU10" s="31" t="s">
        <v>17</v>
      </c>
      <c r="BV10" s="32" t="s">
        <v>20</v>
      </c>
      <c r="BW10" s="32" t="s">
        <v>20</v>
      </c>
      <c r="BX10" s="33" t="s">
        <v>17</v>
      </c>
      <c r="BY10" s="32" t="s">
        <v>20</v>
      </c>
      <c r="BZ10" s="32" t="s">
        <v>20</v>
      </c>
      <c r="CA10" s="31" t="s">
        <v>17</v>
      </c>
    </row>
    <row r="11" customFormat="false" ht="8.9" hidden="false" customHeight="true" outlineLevel="0" collapsed="false">
      <c r="A11" s="17" t="n">
        <v>1963</v>
      </c>
      <c r="B11" s="34" t="n">
        <v>187</v>
      </c>
      <c r="C11" s="34" t="n">
        <v>114</v>
      </c>
      <c r="D11" s="35" t="n">
        <v>301</v>
      </c>
      <c r="E11" s="34" t="n">
        <v>890</v>
      </c>
      <c r="F11" s="34" t="n">
        <v>578</v>
      </c>
      <c r="G11" s="35" t="n">
        <v>1468</v>
      </c>
      <c r="H11" s="34" t="n">
        <v>1213</v>
      </c>
      <c r="I11" s="34" t="n">
        <v>693</v>
      </c>
      <c r="J11" s="35" t="n">
        <v>1906</v>
      </c>
      <c r="K11" s="34" t="n">
        <v>1001</v>
      </c>
      <c r="L11" s="34" t="n">
        <v>674</v>
      </c>
      <c r="M11" s="35" t="n">
        <v>1675</v>
      </c>
      <c r="N11" s="34" t="n">
        <v>1116</v>
      </c>
      <c r="O11" s="34" t="n">
        <v>769</v>
      </c>
      <c r="P11" s="35" t="n">
        <v>1885</v>
      </c>
      <c r="Q11" s="34" t="n">
        <v>4407</v>
      </c>
      <c r="R11" s="34" t="n">
        <v>2828</v>
      </c>
      <c r="S11" s="35" t="n">
        <v>7235</v>
      </c>
      <c r="T11" s="34" t="n">
        <v>1236</v>
      </c>
      <c r="U11" s="34" t="n">
        <v>863</v>
      </c>
      <c r="V11" s="35" t="n">
        <v>2099</v>
      </c>
      <c r="W11" s="34" t="n">
        <v>1250</v>
      </c>
      <c r="X11" s="34" t="n">
        <v>895</v>
      </c>
      <c r="Y11" s="35" t="n">
        <v>2145</v>
      </c>
      <c r="Z11" s="34" t="n">
        <v>1271</v>
      </c>
      <c r="AA11" s="34" t="n">
        <v>916</v>
      </c>
      <c r="AB11" s="35" t="n">
        <v>2187</v>
      </c>
      <c r="AC11" s="34" t="n">
        <v>1193</v>
      </c>
      <c r="AD11" s="34" t="n">
        <v>863</v>
      </c>
      <c r="AE11" s="35" t="n">
        <v>2056</v>
      </c>
      <c r="AF11" s="34" t="n">
        <v>1144</v>
      </c>
      <c r="AG11" s="34" t="n">
        <v>832</v>
      </c>
      <c r="AH11" s="35" t="n">
        <v>1976</v>
      </c>
      <c r="AI11" s="34" t="n">
        <v>6094</v>
      </c>
      <c r="AJ11" s="34" t="n">
        <v>4369</v>
      </c>
      <c r="AK11" s="35" t="n">
        <v>10463</v>
      </c>
      <c r="AL11" s="34" t="n">
        <v>5707</v>
      </c>
      <c r="AM11" s="34" t="n">
        <v>4114</v>
      </c>
      <c r="AN11" s="35" t="n">
        <v>9821</v>
      </c>
      <c r="AO11" s="34" t="n">
        <v>5611</v>
      </c>
      <c r="AP11" s="34" t="n">
        <v>4213</v>
      </c>
      <c r="AQ11" s="35" t="n">
        <v>9824</v>
      </c>
      <c r="AR11" s="34" t="n">
        <v>5947</v>
      </c>
      <c r="AS11" s="34" t="n">
        <v>4475</v>
      </c>
      <c r="AT11" s="35" t="n">
        <v>10422</v>
      </c>
      <c r="AU11" s="34" t="n">
        <v>5784</v>
      </c>
      <c r="AV11" s="34" t="n">
        <v>4265</v>
      </c>
      <c r="AW11" s="35" t="n">
        <v>10049</v>
      </c>
      <c r="AX11" s="34" t="n">
        <v>5298</v>
      </c>
      <c r="AY11" s="34" t="n">
        <v>3674</v>
      </c>
      <c r="AZ11" s="35" t="n">
        <v>8972</v>
      </c>
      <c r="BA11" s="34" t="n">
        <v>4718</v>
      </c>
      <c r="BB11" s="34" t="n">
        <v>3037</v>
      </c>
      <c r="BC11" s="35" t="n">
        <v>7755</v>
      </c>
      <c r="BD11" s="34" t="n">
        <v>4091</v>
      </c>
      <c r="BE11" s="34" t="n">
        <v>2392</v>
      </c>
      <c r="BF11" s="35" t="n">
        <v>6483</v>
      </c>
      <c r="BG11" s="34" t="n">
        <v>3253</v>
      </c>
      <c r="BH11" s="34" t="n">
        <v>1664</v>
      </c>
      <c r="BI11" s="35" t="n">
        <v>4917</v>
      </c>
      <c r="BJ11" s="34" t="n">
        <v>2539</v>
      </c>
      <c r="BK11" s="34" t="n">
        <v>1086</v>
      </c>
      <c r="BL11" s="35" t="n">
        <v>3625</v>
      </c>
      <c r="BM11" s="36" t="s">
        <v>21</v>
      </c>
      <c r="BN11" s="36" t="s">
        <v>21</v>
      </c>
      <c r="BO11" s="37" t="s">
        <v>21</v>
      </c>
      <c r="BP11" s="36" t="s">
        <v>21</v>
      </c>
      <c r="BQ11" s="36" t="s">
        <v>21</v>
      </c>
      <c r="BR11" s="37" t="s">
        <v>21</v>
      </c>
      <c r="BS11" s="36" t="s">
        <v>21</v>
      </c>
      <c r="BT11" s="37" t="s">
        <v>21</v>
      </c>
      <c r="BU11" s="37" t="s">
        <v>21</v>
      </c>
      <c r="BV11" s="36" t="s">
        <v>21</v>
      </c>
      <c r="BW11" s="36" t="s">
        <v>21</v>
      </c>
      <c r="BX11" s="38" t="s">
        <v>21</v>
      </c>
      <c r="BY11" s="34" t="n">
        <v>56522</v>
      </c>
      <c r="BZ11" s="34" t="n">
        <v>37051</v>
      </c>
      <c r="CA11" s="35" t="n">
        <f aca="false">SUM(BY11:BZ11)</f>
        <v>93573</v>
      </c>
      <c r="CC11" s="39"/>
    </row>
    <row r="12" customFormat="false" ht="8.9" hidden="false" customHeight="true" outlineLevel="0" collapsed="false">
      <c r="A12" s="17" t="n">
        <v>1964</v>
      </c>
      <c r="B12" s="34" t="n">
        <v>104</v>
      </c>
      <c r="C12" s="34" t="n">
        <v>66</v>
      </c>
      <c r="D12" s="35" t="n">
        <v>170</v>
      </c>
      <c r="E12" s="34" t="n">
        <v>792</v>
      </c>
      <c r="F12" s="34" t="n">
        <v>538</v>
      </c>
      <c r="G12" s="35" t="n">
        <v>1330</v>
      </c>
      <c r="H12" s="34" t="n">
        <v>1288</v>
      </c>
      <c r="I12" s="34" t="n">
        <v>829</v>
      </c>
      <c r="J12" s="35" t="n">
        <v>2117</v>
      </c>
      <c r="K12" s="34" t="n">
        <v>1276</v>
      </c>
      <c r="L12" s="34" t="n">
        <v>868</v>
      </c>
      <c r="M12" s="35" t="n">
        <v>2144</v>
      </c>
      <c r="N12" s="34" t="n">
        <v>1257</v>
      </c>
      <c r="O12" s="34" t="n">
        <v>857</v>
      </c>
      <c r="P12" s="35" t="n">
        <v>2114</v>
      </c>
      <c r="Q12" s="34" t="n">
        <v>4717</v>
      </c>
      <c r="R12" s="34" t="n">
        <v>3158</v>
      </c>
      <c r="S12" s="35" t="n">
        <v>7875</v>
      </c>
      <c r="T12" s="34" t="n">
        <v>1271</v>
      </c>
      <c r="U12" s="34" t="n">
        <v>922</v>
      </c>
      <c r="V12" s="35" t="n">
        <v>2193</v>
      </c>
      <c r="W12" s="34" t="n">
        <v>1285</v>
      </c>
      <c r="X12" s="34" t="n">
        <v>956</v>
      </c>
      <c r="Y12" s="35" t="n">
        <v>2241</v>
      </c>
      <c r="Z12" s="34" t="n">
        <v>1307</v>
      </c>
      <c r="AA12" s="34" t="n">
        <v>978</v>
      </c>
      <c r="AB12" s="35" t="n">
        <v>2285</v>
      </c>
      <c r="AC12" s="34" t="n">
        <v>1227</v>
      </c>
      <c r="AD12" s="34" t="n">
        <v>921</v>
      </c>
      <c r="AE12" s="35" t="n">
        <v>2148</v>
      </c>
      <c r="AF12" s="34" t="n">
        <v>1176</v>
      </c>
      <c r="AG12" s="34" t="n">
        <v>888</v>
      </c>
      <c r="AH12" s="35" t="n">
        <v>2064</v>
      </c>
      <c r="AI12" s="34" t="n">
        <v>6266</v>
      </c>
      <c r="AJ12" s="34" t="n">
        <v>4665</v>
      </c>
      <c r="AK12" s="35" t="n">
        <v>10931</v>
      </c>
      <c r="AL12" s="34" t="n">
        <v>5786</v>
      </c>
      <c r="AM12" s="34" t="n">
        <v>4290</v>
      </c>
      <c r="AN12" s="35" t="n">
        <v>10076</v>
      </c>
      <c r="AO12" s="34" t="n">
        <v>5688</v>
      </c>
      <c r="AP12" s="34" t="n">
        <v>4291</v>
      </c>
      <c r="AQ12" s="35" t="n">
        <v>9979</v>
      </c>
      <c r="AR12" s="34" t="n">
        <v>5946</v>
      </c>
      <c r="AS12" s="34" t="n">
        <v>4567</v>
      </c>
      <c r="AT12" s="35" t="n">
        <v>10513</v>
      </c>
      <c r="AU12" s="34" t="n">
        <v>5890</v>
      </c>
      <c r="AV12" s="34" t="n">
        <v>4404</v>
      </c>
      <c r="AW12" s="35" t="n">
        <v>10294</v>
      </c>
      <c r="AX12" s="34" t="n">
        <v>5314</v>
      </c>
      <c r="AY12" s="34" t="n">
        <v>3795</v>
      </c>
      <c r="AZ12" s="35" t="n">
        <v>9109</v>
      </c>
      <c r="BA12" s="34" t="n">
        <v>4751</v>
      </c>
      <c r="BB12" s="34" t="n">
        <v>3162</v>
      </c>
      <c r="BC12" s="35" t="n">
        <v>7913</v>
      </c>
      <c r="BD12" s="34" t="n">
        <v>4036</v>
      </c>
      <c r="BE12" s="34" t="n">
        <v>2423</v>
      </c>
      <c r="BF12" s="35" t="n">
        <v>6459</v>
      </c>
      <c r="BG12" s="34" t="n">
        <v>3208</v>
      </c>
      <c r="BH12" s="34" t="n">
        <v>1715</v>
      </c>
      <c r="BI12" s="35" t="n">
        <v>4923</v>
      </c>
      <c r="BJ12" s="34" t="n">
        <v>2422</v>
      </c>
      <c r="BK12" s="34" t="n">
        <v>1096</v>
      </c>
      <c r="BL12" s="35" t="n">
        <v>3518</v>
      </c>
      <c r="BM12" s="36" t="s">
        <v>21</v>
      </c>
      <c r="BN12" s="36" t="s">
        <v>21</v>
      </c>
      <c r="BO12" s="37" t="s">
        <v>21</v>
      </c>
      <c r="BP12" s="36" t="s">
        <v>21</v>
      </c>
      <c r="BQ12" s="36" t="s">
        <v>21</v>
      </c>
      <c r="BR12" s="37" t="s">
        <v>21</v>
      </c>
      <c r="BS12" s="36" t="s">
        <v>21</v>
      </c>
      <c r="BT12" s="37" t="s">
        <v>21</v>
      </c>
      <c r="BU12" s="37" t="s">
        <v>21</v>
      </c>
      <c r="BV12" s="36" t="s">
        <v>21</v>
      </c>
      <c r="BW12" s="36" t="s">
        <v>21</v>
      </c>
      <c r="BX12" s="38" t="s">
        <v>21</v>
      </c>
      <c r="BY12" s="34" t="n">
        <v>56987</v>
      </c>
      <c r="BZ12" s="34" t="n">
        <v>38481</v>
      </c>
      <c r="CA12" s="35" t="n">
        <f aca="false">SUM(BY12:BZ12)</f>
        <v>95468</v>
      </c>
      <c r="CC12" s="39"/>
    </row>
    <row r="13" customFormat="false" ht="8.9" hidden="false" customHeight="true" outlineLevel="0" collapsed="false">
      <c r="A13" s="40" t="n">
        <v>1966</v>
      </c>
      <c r="B13" s="41" t="n">
        <v>74</v>
      </c>
      <c r="C13" s="41" t="n">
        <v>52</v>
      </c>
      <c r="D13" s="42" t="n">
        <v>126</v>
      </c>
      <c r="E13" s="43" t="n">
        <v>821</v>
      </c>
      <c r="F13" s="43" t="n">
        <v>572</v>
      </c>
      <c r="G13" s="44" t="n">
        <v>1393</v>
      </c>
      <c r="H13" s="43" t="n">
        <v>1335</v>
      </c>
      <c r="I13" s="43" t="n">
        <v>913</v>
      </c>
      <c r="J13" s="44" t="n">
        <v>2248</v>
      </c>
      <c r="K13" s="43" t="n">
        <v>1449</v>
      </c>
      <c r="L13" s="43" t="n">
        <v>1033</v>
      </c>
      <c r="M13" s="44" t="n">
        <v>2482</v>
      </c>
      <c r="N13" s="43" t="n">
        <v>1553</v>
      </c>
      <c r="O13" s="43" t="n">
        <v>1153</v>
      </c>
      <c r="P13" s="44" t="n">
        <v>2706</v>
      </c>
      <c r="Q13" s="43" t="n">
        <v>5232</v>
      </c>
      <c r="R13" s="43" t="n">
        <v>3723</v>
      </c>
      <c r="S13" s="44" t="n">
        <v>8955</v>
      </c>
      <c r="T13" s="43" t="n">
        <v>1423</v>
      </c>
      <c r="U13" s="43" t="n">
        <v>1082</v>
      </c>
      <c r="V13" s="44" t="n">
        <v>2505</v>
      </c>
      <c r="W13" s="43" t="n">
        <v>1265</v>
      </c>
      <c r="X13" s="43" t="n">
        <v>983</v>
      </c>
      <c r="Y13" s="44" t="n">
        <v>2248</v>
      </c>
      <c r="Z13" s="43" t="n">
        <v>1326</v>
      </c>
      <c r="AA13" s="43" t="n">
        <v>1032</v>
      </c>
      <c r="AB13" s="44" t="n">
        <v>2358</v>
      </c>
      <c r="AC13" s="43" t="n">
        <v>1396</v>
      </c>
      <c r="AD13" s="43" t="n">
        <v>1084</v>
      </c>
      <c r="AE13" s="44" t="n">
        <v>2480</v>
      </c>
      <c r="AF13" s="43" t="n">
        <v>1393</v>
      </c>
      <c r="AG13" s="43" t="n">
        <v>1086</v>
      </c>
      <c r="AH13" s="44" t="n">
        <v>2479</v>
      </c>
      <c r="AI13" s="43" t="n">
        <v>6803</v>
      </c>
      <c r="AJ13" s="43" t="n">
        <v>5267</v>
      </c>
      <c r="AK13" s="44" t="n">
        <v>12070</v>
      </c>
      <c r="AL13" s="43" t="n">
        <v>6090</v>
      </c>
      <c r="AM13" s="43" t="n">
        <v>4644</v>
      </c>
      <c r="AN13" s="44" t="n">
        <v>10734</v>
      </c>
      <c r="AO13" s="43" t="n">
        <v>5676</v>
      </c>
      <c r="AP13" s="43" t="n">
        <v>4379</v>
      </c>
      <c r="AQ13" s="44" t="n">
        <v>10055</v>
      </c>
      <c r="AR13" s="43" t="n">
        <v>5905</v>
      </c>
      <c r="AS13" s="43" t="n">
        <v>4635</v>
      </c>
      <c r="AT13" s="44" t="n">
        <v>10540</v>
      </c>
      <c r="AU13" s="43" t="n">
        <v>5999</v>
      </c>
      <c r="AV13" s="43" t="n">
        <v>4588</v>
      </c>
      <c r="AW13" s="44" t="n">
        <v>10587</v>
      </c>
      <c r="AX13" s="41" t="n">
        <v>5544</v>
      </c>
      <c r="AY13" s="41" t="n">
        <v>4069</v>
      </c>
      <c r="AZ13" s="45" t="n">
        <v>9613</v>
      </c>
      <c r="BA13" s="46" t="n">
        <v>4924</v>
      </c>
      <c r="BB13" s="46" t="n">
        <v>3371</v>
      </c>
      <c r="BC13" s="47" t="n">
        <v>8295</v>
      </c>
      <c r="BD13" s="46" t="n">
        <v>4247</v>
      </c>
      <c r="BE13" s="46" t="n">
        <v>2672</v>
      </c>
      <c r="BF13" s="47" t="n">
        <v>6919</v>
      </c>
      <c r="BG13" s="46" t="n">
        <v>3374</v>
      </c>
      <c r="BH13" s="46" t="n">
        <v>1894</v>
      </c>
      <c r="BI13" s="47" t="n">
        <v>5268</v>
      </c>
      <c r="BJ13" s="46" t="n">
        <v>2494</v>
      </c>
      <c r="BK13" s="46" t="n">
        <v>1225</v>
      </c>
      <c r="BL13" s="47" t="n">
        <v>3719</v>
      </c>
      <c r="BM13" s="48" t="s">
        <v>21</v>
      </c>
      <c r="BN13" s="48" t="s">
        <v>21</v>
      </c>
      <c r="BO13" s="49" t="s">
        <v>21</v>
      </c>
      <c r="BP13" s="48" t="s">
        <v>21</v>
      </c>
      <c r="BQ13" s="48" t="s">
        <v>21</v>
      </c>
      <c r="BR13" s="49" t="s">
        <v>21</v>
      </c>
      <c r="BS13" s="48" t="s">
        <v>21</v>
      </c>
      <c r="BT13" s="49" t="s">
        <v>21</v>
      </c>
      <c r="BU13" s="49" t="s">
        <v>21</v>
      </c>
      <c r="BV13" s="48" t="s">
        <v>21</v>
      </c>
      <c r="BW13" s="48" t="s">
        <v>21</v>
      </c>
      <c r="BX13" s="50" t="s">
        <v>21</v>
      </c>
      <c r="BY13" s="51" t="n">
        <v>59478</v>
      </c>
      <c r="BZ13" s="51" t="n">
        <v>41520</v>
      </c>
      <c r="CA13" s="47" t="n">
        <f aca="false">SUM(BY13:BZ13)</f>
        <v>100998</v>
      </c>
      <c r="CC13" s="39"/>
    </row>
    <row r="14" customFormat="false" ht="8.9" hidden="false" customHeight="true" outlineLevel="0" collapsed="false">
      <c r="A14" s="52" t="n">
        <v>1967</v>
      </c>
      <c r="B14" s="53" t="n">
        <v>67</v>
      </c>
      <c r="C14" s="53" t="n">
        <v>48</v>
      </c>
      <c r="D14" s="54" t="n">
        <v>115</v>
      </c>
      <c r="E14" s="55" t="n">
        <v>822</v>
      </c>
      <c r="F14" s="55" t="n">
        <v>545</v>
      </c>
      <c r="G14" s="56" t="n">
        <v>1367</v>
      </c>
      <c r="H14" s="55" t="n">
        <v>1338</v>
      </c>
      <c r="I14" s="55" t="n">
        <v>891</v>
      </c>
      <c r="J14" s="56" t="n">
        <v>2229</v>
      </c>
      <c r="K14" s="55" t="n">
        <v>1459</v>
      </c>
      <c r="L14" s="55" t="n">
        <v>1023</v>
      </c>
      <c r="M14" s="56" t="n">
        <v>2482</v>
      </c>
      <c r="N14" s="55" t="n">
        <v>1567</v>
      </c>
      <c r="O14" s="55" t="n">
        <v>1153</v>
      </c>
      <c r="P14" s="56" t="n">
        <v>2720</v>
      </c>
      <c r="Q14" s="55" t="n">
        <v>5253</v>
      </c>
      <c r="R14" s="55" t="n">
        <v>3660</v>
      </c>
      <c r="S14" s="56" t="n">
        <v>8913</v>
      </c>
      <c r="T14" s="55" t="n">
        <v>1559</v>
      </c>
      <c r="U14" s="55" t="n">
        <v>1195</v>
      </c>
      <c r="V14" s="56" t="n">
        <v>2754</v>
      </c>
      <c r="W14" s="55" t="n">
        <v>1444</v>
      </c>
      <c r="X14" s="55" t="n">
        <v>1137</v>
      </c>
      <c r="Y14" s="56" t="n">
        <v>2581</v>
      </c>
      <c r="Z14" s="55" t="n">
        <v>1321</v>
      </c>
      <c r="AA14" s="55" t="n">
        <v>1024</v>
      </c>
      <c r="AB14" s="56" t="n">
        <v>2345</v>
      </c>
      <c r="AC14" s="55" t="n">
        <v>1358</v>
      </c>
      <c r="AD14" s="55" t="n">
        <v>1066</v>
      </c>
      <c r="AE14" s="56" t="n">
        <v>2424</v>
      </c>
      <c r="AF14" s="55" t="n">
        <v>1408</v>
      </c>
      <c r="AG14" s="55" t="n">
        <v>1092</v>
      </c>
      <c r="AH14" s="56" t="n">
        <v>2500</v>
      </c>
      <c r="AI14" s="55" t="n">
        <v>7090</v>
      </c>
      <c r="AJ14" s="55" t="n">
        <v>5514</v>
      </c>
      <c r="AK14" s="56" t="n">
        <v>12604</v>
      </c>
      <c r="AL14" s="55" t="n">
        <v>6312</v>
      </c>
      <c r="AM14" s="55" t="n">
        <v>4871</v>
      </c>
      <c r="AN14" s="56" t="n">
        <v>11183</v>
      </c>
      <c r="AO14" s="55" t="n">
        <v>5739</v>
      </c>
      <c r="AP14" s="55" t="n">
        <v>4467</v>
      </c>
      <c r="AQ14" s="56" t="n">
        <v>10206</v>
      </c>
      <c r="AR14" s="55" t="n">
        <v>5922</v>
      </c>
      <c r="AS14" s="55" t="n">
        <v>4676</v>
      </c>
      <c r="AT14" s="56" t="n">
        <v>10598</v>
      </c>
      <c r="AU14" s="55" t="n">
        <v>6056</v>
      </c>
      <c r="AV14" s="55" t="n">
        <v>4687</v>
      </c>
      <c r="AW14" s="56" t="n">
        <v>10743</v>
      </c>
      <c r="AX14" s="53" t="n">
        <v>5653</v>
      </c>
      <c r="AY14" s="53" t="n">
        <v>4190</v>
      </c>
      <c r="AZ14" s="57" t="n">
        <v>9843</v>
      </c>
      <c r="BA14" s="58" t="n">
        <v>4988</v>
      </c>
      <c r="BB14" s="58" t="n">
        <v>3501</v>
      </c>
      <c r="BC14" s="59" t="n">
        <v>8489</v>
      </c>
      <c r="BD14" s="58" t="n">
        <v>4311</v>
      </c>
      <c r="BE14" s="58" t="n">
        <v>2818</v>
      </c>
      <c r="BF14" s="59" t="n">
        <v>7129</v>
      </c>
      <c r="BG14" s="58" t="n">
        <v>3392</v>
      </c>
      <c r="BH14" s="58" t="n">
        <v>1985</v>
      </c>
      <c r="BI14" s="59" t="n">
        <v>5377</v>
      </c>
      <c r="BJ14" s="58" t="n">
        <v>2491</v>
      </c>
      <c r="BK14" s="58" t="n">
        <v>1286</v>
      </c>
      <c r="BL14" s="59" t="n">
        <v>3777</v>
      </c>
      <c r="BM14" s="60" t="s">
        <v>21</v>
      </c>
      <c r="BN14" s="60" t="s">
        <v>21</v>
      </c>
      <c r="BO14" s="61" t="s">
        <v>21</v>
      </c>
      <c r="BP14" s="60" t="s">
        <v>21</v>
      </c>
      <c r="BQ14" s="60" t="s">
        <v>21</v>
      </c>
      <c r="BR14" s="62" t="s">
        <v>21</v>
      </c>
      <c r="BS14" s="60" t="s">
        <v>21</v>
      </c>
      <c r="BT14" s="62" t="s">
        <v>21</v>
      </c>
      <c r="BU14" s="62" t="s">
        <v>21</v>
      </c>
      <c r="BV14" s="60" t="s">
        <v>21</v>
      </c>
      <c r="BW14" s="60" t="s">
        <v>21</v>
      </c>
      <c r="BX14" s="63" t="s">
        <v>21</v>
      </c>
      <c r="BY14" s="64" t="n">
        <v>60378</v>
      </c>
      <c r="BZ14" s="64" t="n">
        <v>42794</v>
      </c>
      <c r="CA14" s="59" t="n">
        <f aca="false">SUM(BY14:BZ14)</f>
        <v>103172</v>
      </c>
      <c r="CC14" s="39"/>
    </row>
    <row r="15" customFormat="false" ht="8.9" hidden="false" customHeight="true" outlineLevel="0" collapsed="false">
      <c r="A15" s="40" t="n">
        <v>1968</v>
      </c>
      <c r="B15" s="41" t="n">
        <v>72</v>
      </c>
      <c r="C15" s="41" t="n">
        <v>51</v>
      </c>
      <c r="D15" s="42" t="n">
        <v>123</v>
      </c>
      <c r="E15" s="43" t="n">
        <v>869</v>
      </c>
      <c r="F15" s="43" t="n">
        <v>584</v>
      </c>
      <c r="G15" s="44" t="n">
        <v>1453</v>
      </c>
      <c r="H15" s="43" t="n">
        <v>1360</v>
      </c>
      <c r="I15" s="43" t="n">
        <v>932</v>
      </c>
      <c r="J15" s="44" t="n">
        <v>2292</v>
      </c>
      <c r="K15" s="43" t="n">
        <v>1437</v>
      </c>
      <c r="L15" s="43" t="n">
        <v>1011</v>
      </c>
      <c r="M15" s="44" t="n">
        <v>2448</v>
      </c>
      <c r="N15" s="43" t="n">
        <v>1548</v>
      </c>
      <c r="O15" s="43" t="n">
        <v>1145</v>
      </c>
      <c r="P15" s="44" t="n">
        <v>2693</v>
      </c>
      <c r="Q15" s="43" t="n">
        <v>5286</v>
      </c>
      <c r="R15" s="43" t="n">
        <v>3723</v>
      </c>
      <c r="S15" s="44" t="n">
        <v>9009</v>
      </c>
      <c r="T15" s="43" t="n">
        <v>1514</v>
      </c>
      <c r="U15" s="43" t="n">
        <v>1169</v>
      </c>
      <c r="V15" s="44" t="n">
        <v>2683</v>
      </c>
      <c r="W15" s="43" t="n">
        <v>1578</v>
      </c>
      <c r="X15" s="43" t="n">
        <v>1264</v>
      </c>
      <c r="Y15" s="44" t="n">
        <v>2842</v>
      </c>
      <c r="Z15" s="43" t="n">
        <v>1483</v>
      </c>
      <c r="AA15" s="43" t="n">
        <v>1191</v>
      </c>
      <c r="AB15" s="44" t="n">
        <v>2674</v>
      </c>
      <c r="AC15" s="43" t="n">
        <v>1354</v>
      </c>
      <c r="AD15" s="43" t="n">
        <v>1061</v>
      </c>
      <c r="AE15" s="44" t="n">
        <v>2415</v>
      </c>
      <c r="AF15" s="43" t="n">
        <v>1353</v>
      </c>
      <c r="AG15" s="43" t="n">
        <v>1079</v>
      </c>
      <c r="AH15" s="44" t="n">
        <v>2432</v>
      </c>
      <c r="AI15" s="43" t="n">
        <v>7282</v>
      </c>
      <c r="AJ15" s="43" t="n">
        <v>5764</v>
      </c>
      <c r="AK15" s="44" t="n">
        <v>13046</v>
      </c>
      <c r="AL15" s="43" t="n">
        <v>6569</v>
      </c>
      <c r="AM15" s="43" t="n">
        <v>5155</v>
      </c>
      <c r="AN15" s="44" t="n">
        <v>11724</v>
      </c>
      <c r="AO15" s="43" t="n">
        <v>5829</v>
      </c>
      <c r="AP15" s="43" t="n">
        <v>4622</v>
      </c>
      <c r="AQ15" s="44" t="n">
        <v>10451</v>
      </c>
      <c r="AR15" s="43" t="n">
        <v>5846</v>
      </c>
      <c r="AS15" s="43" t="n">
        <v>4717</v>
      </c>
      <c r="AT15" s="44" t="n">
        <v>10563</v>
      </c>
      <c r="AU15" s="43" t="n">
        <v>6014</v>
      </c>
      <c r="AV15" s="43" t="n">
        <v>4789</v>
      </c>
      <c r="AW15" s="44" t="n">
        <v>10803</v>
      </c>
      <c r="AX15" s="41" t="n">
        <v>5715</v>
      </c>
      <c r="AY15" s="41" t="n">
        <v>4329</v>
      </c>
      <c r="AZ15" s="45" t="n">
        <v>10044</v>
      </c>
      <c r="BA15" s="46" t="n">
        <v>5053</v>
      </c>
      <c r="BB15" s="46" t="n">
        <v>3612</v>
      </c>
      <c r="BC15" s="47" t="n">
        <v>8665</v>
      </c>
      <c r="BD15" s="46" t="n">
        <v>4381</v>
      </c>
      <c r="BE15" s="46" t="n">
        <v>2909</v>
      </c>
      <c r="BF15" s="47" t="n">
        <v>7290</v>
      </c>
      <c r="BG15" s="46" t="n">
        <v>3513</v>
      </c>
      <c r="BH15" s="46" t="n">
        <v>2097</v>
      </c>
      <c r="BI15" s="47" t="n">
        <v>5610</v>
      </c>
      <c r="BJ15" s="46" t="n">
        <v>2538</v>
      </c>
      <c r="BK15" s="46" t="n">
        <v>1327</v>
      </c>
      <c r="BL15" s="47" t="n">
        <v>3865</v>
      </c>
      <c r="BM15" s="48" t="s">
        <v>21</v>
      </c>
      <c r="BN15" s="48" t="s">
        <v>21</v>
      </c>
      <c r="BO15" s="49" t="s">
        <v>21</v>
      </c>
      <c r="BP15" s="48" t="s">
        <v>21</v>
      </c>
      <c r="BQ15" s="48" t="s">
        <v>21</v>
      </c>
      <c r="BR15" s="49" t="s">
        <v>21</v>
      </c>
      <c r="BS15" s="48" t="s">
        <v>21</v>
      </c>
      <c r="BT15" s="49" t="s">
        <v>21</v>
      </c>
      <c r="BU15" s="49" t="s">
        <v>21</v>
      </c>
      <c r="BV15" s="48" t="s">
        <v>21</v>
      </c>
      <c r="BW15" s="48" t="s">
        <v>21</v>
      </c>
      <c r="BX15" s="50" t="s">
        <v>21</v>
      </c>
      <c r="BY15" s="51" t="n">
        <v>61203</v>
      </c>
      <c r="BZ15" s="51" t="n">
        <v>44207</v>
      </c>
      <c r="CA15" s="47" t="n">
        <f aca="false">SUM(BY15:BZ15)</f>
        <v>105410</v>
      </c>
      <c r="CC15" s="39"/>
    </row>
    <row r="16" customFormat="false" ht="8.9" hidden="false" customHeight="true" outlineLevel="0" collapsed="false">
      <c r="A16" s="40" t="n">
        <v>1969</v>
      </c>
      <c r="B16" s="41" t="n">
        <v>92</v>
      </c>
      <c r="C16" s="41" t="n">
        <v>60</v>
      </c>
      <c r="D16" s="42" t="n">
        <v>152</v>
      </c>
      <c r="E16" s="43" t="n">
        <v>854</v>
      </c>
      <c r="F16" s="43" t="n">
        <v>589</v>
      </c>
      <c r="G16" s="44" t="n">
        <v>1443</v>
      </c>
      <c r="H16" s="43" t="n">
        <v>1411</v>
      </c>
      <c r="I16" s="43" t="n">
        <v>990</v>
      </c>
      <c r="J16" s="44" t="n">
        <v>2401</v>
      </c>
      <c r="K16" s="43" t="n">
        <v>1544</v>
      </c>
      <c r="L16" s="43" t="n">
        <v>1133</v>
      </c>
      <c r="M16" s="44" t="n">
        <v>2677</v>
      </c>
      <c r="N16" s="43" t="n">
        <v>1565</v>
      </c>
      <c r="O16" s="43" t="n">
        <v>1173</v>
      </c>
      <c r="P16" s="44" t="n">
        <v>2738</v>
      </c>
      <c r="Q16" s="43" t="n">
        <v>5466</v>
      </c>
      <c r="R16" s="43" t="n">
        <v>3945</v>
      </c>
      <c r="S16" s="44" t="n">
        <v>9411</v>
      </c>
      <c r="T16" s="43" t="n">
        <v>1505</v>
      </c>
      <c r="U16" s="43" t="n">
        <v>1191</v>
      </c>
      <c r="V16" s="44" t="n">
        <v>2696</v>
      </c>
      <c r="W16" s="43" t="n">
        <v>1592</v>
      </c>
      <c r="X16" s="43" t="n">
        <v>1293</v>
      </c>
      <c r="Y16" s="44" t="n">
        <v>2885</v>
      </c>
      <c r="Z16" s="43" t="n">
        <v>1629</v>
      </c>
      <c r="AA16" s="43" t="n">
        <v>1332</v>
      </c>
      <c r="AB16" s="44" t="n">
        <v>2961</v>
      </c>
      <c r="AC16" s="43" t="n">
        <v>1532</v>
      </c>
      <c r="AD16" s="43" t="n">
        <v>1242</v>
      </c>
      <c r="AE16" s="44" t="n">
        <v>2774</v>
      </c>
      <c r="AF16" s="43" t="n">
        <v>1378</v>
      </c>
      <c r="AG16" s="43" t="n">
        <v>1107</v>
      </c>
      <c r="AH16" s="44" t="n">
        <v>2485</v>
      </c>
      <c r="AI16" s="43" t="n">
        <v>7636</v>
      </c>
      <c r="AJ16" s="43" t="n">
        <v>6165</v>
      </c>
      <c r="AK16" s="44" t="n">
        <v>13801</v>
      </c>
      <c r="AL16" s="43" t="n">
        <v>6686</v>
      </c>
      <c r="AM16" s="43" t="n">
        <v>5309</v>
      </c>
      <c r="AN16" s="44" t="n">
        <v>11995</v>
      </c>
      <c r="AO16" s="43" t="n">
        <v>5892</v>
      </c>
      <c r="AP16" s="43" t="n">
        <v>4748</v>
      </c>
      <c r="AQ16" s="44" t="n">
        <v>10640</v>
      </c>
      <c r="AR16" s="43" t="n">
        <v>5810</v>
      </c>
      <c r="AS16" s="43" t="n">
        <v>4763</v>
      </c>
      <c r="AT16" s="44" t="n">
        <v>10573</v>
      </c>
      <c r="AU16" s="43" t="n">
        <v>5968</v>
      </c>
      <c r="AV16" s="43" t="n">
        <v>4809</v>
      </c>
      <c r="AW16" s="44" t="n">
        <v>10777</v>
      </c>
      <c r="AX16" s="41" t="n">
        <v>5769</v>
      </c>
      <c r="AY16" s="41" t="n">
        <v>4475</v>
      </c>
      <c r="AZ16" s="45" t="n">
        <v>10244</v>
      </c>
      <c r="BA16" s="46" t="n">
        <v>5085</v>
      </c>
      <c r="BB16" s="46" t="n">
        <v>3744</v>
      </c>
      <c r="BC16" s="47" t="n">
        <v>8829</v>
      </c>
      <c r="BD16" s="46" t="n">
        <v>4485</v>
      </c>
      <c r="BE16" s="46" t="n">
        <v>3053</v>
      </c>
      <c r="BF16" s="47" t="n">
        <v>7538</v>
      </c>
      <c r="BG16" s="46" t="n">
        <v>3594</v>
      </c>
      <c r="BH16" s="46" t="n">
        <v>2227</v>
      </c>
      <c r="BI16" s="47" t="n">
        <v>5821</v>
      </c>
      <c r="BJ16" s="46" t="n">
        <v>2636</v>
      </c>
      <c r="BK16" s="46" t="n">
        <v>1439</v>
      </c>
      <c r="BL16" s="47" t="n">
        <v>4075</v>
      </c>
      <c r="BM16" s="48" t="s">
        <v>21</v>
      </c>
      <c r="BN16" s="48" t="s">
        <v>21</v>
      </c>
      <c r="BO16" s="49" t="s">
        <v>21</v>
      </c>
      <c r="BP16" s="48" t="s">
        <v>21</v>
      </c>
      <c r="BQ16" s="48" t="s">
        <v>21</v>
      </c>
      <c r="BR16" s="49" t="s">
        <v>21</v>
      </c>
      <c r="BS16" s="48" t="s">
        <v>21</v>
      </c>
      <c r="BT16" s="49" t="s">
        <v>21</v>
      </c>
      <c r="BU16" s="49" t="s">
        <v>21</v>
      </c>
      <c r="BV16" s="48" t="s">
        <v>21</v>
      </c>
      <c r="BW16" s="48" t="s">
        <v>21</v>
      </c>
      <c r="BX16" s="50" t="s">
        <v>21</v>
      </c>
      <c r="BY16" s="51" t="n">
        <v>62347</v>
      </c>
      <c r="BZ16" s="51" t="n">
        <v>45959</v>
      </c>
      <c r="CA16" s="47" t="n">
        <f aca="false">SUM(BY16:BZ16)</f>
        <v>108306</v>
      </c>
      <c r="CC16" s="39"/>
    </row>
    <row r="17" customFormat="false" ht="8.9" hidden="false" customHeight="true" outlineLevel="0" collapsed="false">
      <c r="A17" s="40" t="n">
        <v>1970</v>
      </c>
      <c r="B17" s="41" t="n">
        <v>84</v>
      </c>
      <c r="C17" s="41" t="n">
        <v>62</v>
      </c>
      <c r="D17" s="42" t="n">
        <v>146</v>
      </c>
      <c r="E17" s="43" t="n">
        <v>859</v>
      </c>
      <c r="F17" s="43" t="n">
        <v>615</v>
      </c>
      <c r="G17" s="44" t="n">
        <v>1474</v>
      </c>
      <c r="H17" s="43" t="n">
        <v>1438</v>
      </c>
      <c r="I17" s="43" t="n">
        <v>1056</v>
      </c>
      <c r="J17" s="44" t="n">
        <v>2494</v>
      </c>
      <c r="K17" s="43" t="n">
        <v>1600</v>
      </c>
      <c r="L17" s="43" t="n">
        <v>1219</v>
      </c>
      <c r="M17" s="44" t="n">
        <v>2819</v>
      </c>
      <c r="N17" s="43" t="n">
        <v>1647</v>
      </c>
      <c r="O17" s="43" t="n">
        <v>1284</v>
      </c>
      <c r="P17" s="44" t="n">
        <v>2931</v>
      </c>
      <c r="Q17" s="43" t="n">
        <v>5628</v>
      </c>
      <c r="R17" s="43" t="n">
        <v>4236</v>
      </c>
      <c r="S17" s="44" t="n">
        <v>9864</v>
      </c>
      <c r="T17" s="43" t="n">
        <v>1558</v>
      </c>
      <c r="U17" s="43" t="n">
        <v>1250</v>
      </c>
      <c r="V17" s="44" t="n">
        <v>2808</v>
      </c>
      <c r="W17" s="43" t="n">
        <v>1613</v>
      </c>
      <c r="X17" s="43" t="n">
        <v>1345</v>
      </c>
      <c r="Y17" s="44" t="n">
        <v>2958</v>
      </c>
      <c r="Z17" s="43" t="n">
        <v>1649</v>
      </c>
      <c r="AA17" s="43" t="n">
        <v>1378</v>
      </c>
      <c r="AB17" s="44" t="n">
        <v>3027</v>
      </c>
      <c r="AC17" s="43" t="n">
        <v>1728</v>
      </c>
      <c r="AD17" s="43" t="n">
        <v>1435</v>
      </c>
      <c r="AE17" s="44" t="n">
        <v>3163</v>
      </c>
      <c r="AF17" s="43" t="n">
        <v>1535</v>
      </c>
      <c r="AG17" s="43" t="n">
        <v>1266</v>
      </c>
      <c r="AH17" s="44" t="n">
        <v>2801</v>
      </c>
      <c r="AI17" s="43" t="n">
        <v>8083</v>
      </c>
      <c r="AJ17" s="43" t="n">
        <v>6674</v>
      </c>
      <c r="AK17" s="44" t="n">
        <v>14757</v>
      </c>
      <c r="AL17" s="43" t="n">
        <v>7000</v>
      </c>
      <c r="AM17" s="43" t="n">
        <v>5769</v>
      </c>
      <c r="AN17" s="44" t="n">
        <v>12769</v>
      </c>
      <c r="AO17" s="43" t="n">
        <v>5880</v>
      </c>
      <c r="AP17" s="43" t="n">
        <v>4909</v>
      </c>
      <c r="AQ17" s="44" t="n">
        <v>10789</v>
      </c>
      <c r="AR17" s="43" t="n">
        <v>5675</v>
      </c>
      <c r="AS17" s="43" t="n">
        <v>4749</v>
      </c>
      <c r="AT17" s="44" t="n">
        <v>10424</v>
      </c>
      <c r="AU17" s="43" t="n">
        <v>5834</v>
      </c>
      <c r="AV17" s="43" t="n">
        <v>4802</v>
      </c>
      <c r="AW17" s="44" t="n">
        <v>10636</v>
      </c>
      <c r="AX17" s="41" t="n">
        <v>5788</v>
      </c>
      <c r="AY17" s="41" t="n">
        <v>4643</v>
      </c>
      <c r="AZ17" s="45" t="n">
        <v>10431</v>
      </c>
      <c r="BA17" s="46" t="n">
        <v>5150</v>
      </c>
      <c r="BB17" s="46" t="n">
        <v>3916</v>
      </c>
      <c r="BC17" s="47" t="n">
        <v>9066</v>
      </c>
      <c r="BD17" s="46" t="n">
        <v>4546</v>
      </c>
      <c r="BE17" s="46" t="n">
        <v>3210</v>
      </c>
      <c r="BF17" s="47" t="n">
        <v>7756</v>
      </c>
      <c r="BG17" s="46" t="n">
        <v>3692</v>
      </c>
      <c r="BH17" s="46" t="n">
        <v>2399</v>
      </c>
      <c r="BI17" s="47" t="n">
        <v>6091</v>
      </c>
      <c r="BJ17" s="46" t="n">
        <v>2685</v>
      </c>
      <c r="BK17" s="46" t="n">
        <v>1541</v>
      </c>
      <c r="BL17" s="47" t="n">
        <v>4226</v>
      </c>
      <c r="BM17" s="48" t="s">
        <v>21</v>
      </c>
      <c r="BN17" s="48" t="s">
        <v>21</v>
      </c>
      <c r="BO17" s="49" t="s">
        <v>21</v>
      </c>
      <c r="BP17" s="48" t="s">
        <v>21</v>
      </c>
      <c r="BQ17" s="48" t="s">
        <v>21</v>
      </c>
      <c r="BR17" s="49" t="s">
        <v>21</v>
      </c>
      <c r="BS17" s="48" t="s">
        <v>21</v>
      </c>
      <c r="BT17" s="49" t="s">
        <v>21</v>
      </c>
      <c r="BU17" s="49" t="s">
        <v>21</v>
      </c>
      <c r="BV17" s="48" t="s">
        <v>21</v>
      </c>
      <c r="BW17" s="48" t="s">
        <v>21</v>
      </c>
      <c r="BX17" s="50" t="s">
        <v>21</v>
      </c>
      <c r="BY17" s="51" t="n">
        <v>63302</v>
      </c>
      <c r="BZ17" s="51" t="n">
        <v>48241</v>
      </c>
      <c r="CA17" s="47" t="n">
        <f aca="false">SUM(BY17:BZ17)</f>
        <v>111543</v>
      </c>
      <c r="CC17" s="39"/>
    </row>
    <row r="18" customFormat="false" ht="8.9" hidden="false" customHeight="true" outlineLevel="0" collapsed="false">
      <c r="A18" s="40" t="n">
        <v>1971</v>
      </c>
      <c r="B18" s="41" t="n">
        <v>90</v>
      </c>
      <c r="C18" s="41" t="n">
        <v>66</v>
      </c>
      <c r="D18" s="42" t="n">
        <v>156</v>
      </c>
      <c r="E18" s="43" t="n">
        <v>834</v>
      </c>
      <c r="F18" s="43" t="n">
        <v>618</v>
      </c>
      <c r="G18" s="44" t="n">
        <v>1452</v>
      </c>
      <c r="H18" s="43" t="n">
        <v>1426</v>
      </c>
      <c r="I18" s="43" t="n">
        <v>1084</v>
      </c>
      <c r="J18" s="44" t="n">
        <v>2510</v>
      </c>
      <c r="K18" s="43" t="n">
        <v>1583</v>
      </c>
      <c r="L18" s="43" t="n">
        <v>1236</v>
      </c>
      <c r="M18" s="44" t="n">
        <v>2820</v>
      </c>
      <c r="N18" s="43" t="n">
        <v>1645</v>
      </c>
      <c r="O18" s="43" t="n">
        <v>1308</v>
      </c>
      <c r="P18" s="44" t="n">
        <v>2953</v>
      </c>
      <c r="Q18" s="43" t="n">
        <v>5579</v>
      </c>
      <c r="R18" s="43" t="n">
        <v>4312</v>
      </c>
      <c r="S18" s="44" t="n">
        <v>9891</v>
      </c>
      <c r="T18" s="43" t="n">
        <v>1612</v>
      </c>
      <c r="U18" s="43" t="n">
        <v>1327</v>
      </c>
      <c r="V18" s="44" t="n">
        <v>2939</v>
      </c>
      <c r="W18" s="43" t="n">
        <v>1615</v>
      </c>
      <c r="X18" s="43" t="n">
        <v>1344</v>
      </c>
      <c r="Y18" s="44" t="n">
        <v>2959</v>
      </c>
      <c r="Z18" s="43" t="n">
        <v>1659</v>
      </c>
      <c r="AA18" s="43" t="n">
        <v>1394</v>
      </c>
      <c r="AB18" s="44" t="n">
        <v>3053</v>
      </c>
      <c r="AC18" s="43" t="n">
        <v>1718</v>
      </c>
      <c r="AD18" s="43" t="n">
        <v>1428</v>
      </c>
      <c r="AE18" s="44" t="n">
        <v>3146</v>
      </c>
      <c r="AF18" s="43" t="n">
        <v>1731</v>
      </c>
      <c r="AG18" s="43" t="n">
        <v>1439</v>
      </c>
      <c r="AH18" s="44" t="n">
        <v>3171</v>
      </c>
      <c r="AI18" s="43" t="n">
        <v>8335</v>
      </c>
      <c r="AJ18" s="43" t="n">
        <v>6932</v>
      </c>
      <c r="AK18" s="44" t="n">
        <v>15267</v>
      </c>
      <c r="AL18" s="43" t="n">
        <v>7180</v>
      </c>
      <c r="AM18" s="43" t="n">
        <v>5993</v>
      </c>
      <c r="AN18" s="44" t="n">
        <v>13173</v>
      </c>
      <c r="AO18" s="43" t="n">
        <v>5924</v>
      </c>
      <c r="AP18" s="43" t="n">
        <v>5003</v>
      </c>
      <c r="AQ18" s="44" t="n">
        <v>10927</v>
      </c>
      <c r="AR18" s="43" t="n">
        <v>5493</v>
      </c>
      <c r="AS18" s="43" t="n">
        <v>4657</v>
      </c>
      <c r="AT18" s="44" t="n">
        <v>10150</v>
      </c>
      <c r="AU18" s="43" t="n">
        <v>5663</v>
      </c>
      <c r="AV18" s="43" t="n">
        <v>4720</v>
      </c>
      <c r="AW18" s="44" t="n">
        <v>10383</v>
      </c>
      <c r="AX18" s="41" t="n">
        <v>5674</v>
      </c>
      <c r="AY18" s="41" t="n">
        <v>4644</v>
      </c>
      <c r="AZ18" s="45" t="n">
        <v>10318</v>
      </c>
      <c r="BA18" s="46" t="n">
        <v>5219</v>
      </c>
      <c r="BB18" s="46" t="n">
        <v>4095</v>
      </c>
      <c r="BC18" s="47" t="n">
        <v>9314</v>
      </c>
      <c r="BD18" s="46" t="n">
        <v>4604</v>
      </c>
      <c r="BE18" s="46" t="n">
        <v>3395</v>
      </c>
      <c r="BF18" s="47" t="n">
        <v>8000</v>
      </c>
      <c r="BG18" s="46" t="n">
        <v>3831</v>
      </c>
      <c r="BH18" s="46" t="n">
        <v>2654</v>
      </c>
      <c r="BI18" s="47" t="n">
        <v>6485</v>
      </c>
      <c r="BJ18" s="46" t="n">
        <v>2931</v>
      </c>
      <c r="BK18" s="46" t="n">
        <v>1820</v>
      </c>
      <c r="BL18" s="47" t="n">
        <v>4751</v>
      </c>
      <c r="BM18" s="48" t="s">
        <v>21</v>
      </c>
      <c r="BN18" s="48" t="s">
        <v>21</v>
      </c>
      <c r="BO18" s="49" t="s">
        <v>21</v>
      </c>
      <c r="BP18" s="48" t="s">
        <v>21</v>
      </c>
      <c r="BQ18" s="48" t="s">
        <v>21</v>
      </c>
      <c r="BR18" s="49" t="s">
        <v>21</v>
      </c>
      <c r="BS18" s="48" t="s">
        <v>21</v>
      </c>
      <c r="BT18" s="49" t="s">
        <v>21</v>
      </c>
      <c r="BU18" s="49" t="s">
        <v>21</v>
      </c>
      <c r="BV18" s="48" t="s">
        <v>21</v>
      </c>
      <c r="BW18" s="48" t="s">
        <v>21</v>
      </c>
      <c r="BX18" s="50" t="s">
        <v>21</v>
      </c>
      <c r="BY18" s="51" t="n">
        <v>64290</v>
      </c>
      <c r="BZ18" s="51" t="n">
        <v>50135</v>
      </c>
      <c r="CA18" s="47" t="n">
        <f aca="false">SUM(BY18:BZ18)</f>
        <v>114425</v>
      </c>
      <c r="CC18" s="39"/>
    </row>
    <row r="19" customFormat="false" ht="8.9" hidden="false" customHeight="true" outlineLevel="0" collapsed="false">
      <c r="A19" s="52" t="n">
        <v>1972</v>
      </c>
      <c r="B19" s="53" t="n">
        <v>84</v>
      </c>
      <c r="C19" s="53" t="n">
        <v>56</v>
      </c>
      <c r="D19" s="54" t="n">
        <v>140</v>
      </c>
      <c r="E19" s="55" t="n">
        <v>870</v>
      </c>
      <c r="F19" s="55" t="n">
        <v>660</v>
      </c>
      <c r="G19" s="56" t="n">
        <v>1530</v>
      </c>
      <c r="H19" s="55" t="n">
        <v>1465</v>
      </c>
      <c r="I19" s="55" t="n">
        <v>1130</v>
      </c>
      <c r="J19" s="56" t="n">
        <v>2595</v>
      </c>
      <c r="K19" s="55" t="n">
        <v>1679</v>
      </c>
      <c r="L19" s="55" t="n">
        <v>1329</v>
      </c>
      <c r="M19" s="56" t="n">
        <v>3008</v>
      </c>
      <c r="N19" s="55" t="n">
        <v>1716</v>
      </c>
      <c r="O19" s="55" t="n">
        <v>1388</v>
      </c>
      <c r="P19" s="56" t="n">
        <v>3104</v>
      </c>
      <c r="Q19" s="55" t="n">
        <v>5814</v>
      </c>
      <c r="R19" s="55" t="n">
        <v>4563</v>
      </c>
      <c r="S19" s="56" t="n">
        <v>10377</v>
      </c>
      <c r="T19" s="55" t="n">
        <v>1705</v>
      </c>
      <c r="U19" s="55" t="n">
        <v>1423</v>
      </c>
      <c r="V19" s="56" t="n">
        <v>3128</v>
      </c>
      <c r="W19" s="55" t="n">
        <v>1702</v>
      </c>
      <c r="X19" s="55" t="n">
        <v>1444</v>
      </c>
      <c r="Y19" s="56" t="n">
        <v>3146</v>
      </c>
      <c r="Z19" s="55" t="n">
        <v>1696</v>
      </c>
      <c r="AA19" s="55" t="n">
        <v>1450</v>
      </c>
      <c r="AB19" s="56" t="n">
        <v>3146</v>
      </c>
      <c r="AC19" s="55" t="n">
        <v>1747</v>
      </c>
      <c r="AD19" s="55" t="n">
        <v>1494</v>
      </c>
      <c r="AE19" s="56" t="n">
        <v>3241</v>
      </c>
      <c r="AF19" s="55" t="n">
        <v>1727</v>
      </c>
      <c r="AG19" s="55" t="n">
        <v>1473</v>
      </c>
      <c r="AH19" s="56" t="n">
        <v>3200</v>
      </c>
      <c r="AI19" s="55" t="n">
        <v>8577</v>
      </c>
      <c r="AJ19" s="55" t="n">
        <v>7284</v>
      </c>
      <c r="AK19" s="56" t="n">
        <v>15861</v>
      </c>
      <c r="AL19" s="55" t="n">
        <v>7615</v>
      </c>
      <c r="AM19" s="55" t="n">
        <v>6458</v>
      </c>
      <c r="AN19" s="56" t="n">
        <v>14073</v>
      </c>
      <c r="AO19" s="55" t="n">
        <v>6273</v>
      </c>
      <c r="AP19" s="55" t="n">
        <v>5384</v>
      </c>
      <c r="AQ19" s="56" t="n">
        <v>11657</v>
      </c>
      <c r="AR19" s="55" t="n">
        <v>5590</v>
      </c>
      <c r="AS19" s="55" t="n">
        <v>4803</v>
      </c>
      <c r="AT19" s="56" t="n">
        <v>10393</v>
      </c>
      <c r="AU19" s="55" t="n">
        <v>5683</v>
      </c>
      <c r="AV19" s="55" t="n">
        <v>4802</v>
      </c>
      <c r="AW19" s="56" t="n">
        <v>10485</v>
      </c>
      <c r="AX19" s="53" t="n">
        <v>5757</v>
      </c>
      <c r="AY19" s="53" t="n">
        <v>4783</v>
      </c>
      <c r="AZ19" s="57" t="n">
        <v>10540</v>
      </c>
      <c r="BA19" s="58" t="n">
        <v>5348</v>
      </c>
      <c r="BB19" s="58" t="n">
        <v>4261</v>
      </c>
      <c r="BC19" s="59" t="n">
        <v>9609</v>
      </c>
      <c r="BD19" s="58" t="n">
        <v>4669</v>
      </c>
      <c r="BE19" s="58" t="n">
        <v>3506</v>
      </c>
      <c r="BF19" s="59" t="n">
        <v>8175</v>
      </c>
      <c r="BG19" s="58" t="n">
        <v>3899</v>
      </c>
      <c r="BH19" s="58" t="n">
        <v>2753</v>
      </c>
      <c r="BI19" s="59" t="n">
        <v>6652</v>
      </c>
      <c r="BJ19" s="58" t="n">
        <v>2967</v>
      </c>
      <c r="BK19" s="58" t="n">
        <v>1893</v>
      </c>
      <c r="BL19" s="59" t="n">
        <v>4860</v>
      </c>
      <c r="BM19" s="60" t="s">
        <v>21</v>
      </c>
      <c r="BN19" s="60" t="s">
        <v>21</v>
      </c>
      <c r="BO19" s="61" t="s">
        <v>21</v>
      </c>
      <c r="BP19" s="60" t="s">
        <v>21</v>
      </c>
      <c r="BQ19" s="60" t="s">
        <v>21</v>
      </c>
      <c r="BR19" s="62" t="s">
        <v>21</v>
      </c>
      <c r="BS19" s="60" t="s">
        <v>21</v>
      </c>
      <c r="BT19" s="62" t="s">
        <v>21</v>
      </c>
      <c r="BU19" s="62" t="s">
        <v>21</v>
      </c>
      <c r="BV19" s="60" t="s">
        <v>21</v>
      </c>
      <c r="BW19" s="60" t="s">
        <v>21</v>
      </c>
      <c r="BX19" s="63" t="s">
        <v>21</v>
      </c>
      <c r="BY19" s="64" t="n">
        <v>66027</v>
      </c>
      <c r="BZ19" s="64" t="n">
        <v>52387</v>
      </c>
      <c r="CA19" s="59" t="n">
        <f aca="false">SUM(BY19:BZ19)</f>
        <v>118414</v>
      </c>
      <c r="CC19" s="39"/>
    </row>
    <row r="20" customFormat="false" ht="8.9" hidden="false" customHeight="true" outlineLevel="0" collapsed="false">
      <c r="A20" s="40" t="n">
        <v>1973</v>
      </c>
      <c r="B20" s="41" t="n">
        <v>90</v>
      </c>
      <c r="C20" s="41" t="n">
        <v>61</v>
      </c>
      <c r="D20" s="42" t="n">
        <v>151</v>
      </c>
      <c r="E20" s="43" t="n">
        <v>1031</v>
      </c>
      <c r="F20" s="43" t="n">
        <v>788</v>
      </c>
      <c r="G20" s="44" t="n">
        <v>1819</v>
      </c>
      <c r="H20" s="43" t="n">
        <v>1545</v>
      </c>
      <c r="I20" s="43" t="n">
        <v>1220</v>
      </c>
      <c r="J20" s="44" t="n">
        <v>2765</v>
      </c>
      <c r="K20" s="43" t="n">
        <v>1664</v>
      </c>
      <c r="L20" s="43" t="n">
        <v>1332</v>
      </c>
      <c r="M20" s="44" t="n">
        <v>2996</v>
      </c>
      <c r="N20" s="43" t="n">
        <v>1743</v>
      </c>
      <c r="O20" s="43" t="n">
        <v>1427</v>
      </c>
      <c r="P20" s="44" t="n">
        <v>3170</v>
      </c>
      <c r="Q20" s="43" t="n">
        <v>6073</v>
      </c>
      <c r="R20" s="43" t="n">
        <v>4828</v>
      </c>
      <c r="S20" s="44" t="n">
        <v>10901</v>
      </c>
      <c r="T20" s="43" t="n">
        <v>1724</v>
      </c>
      <c r="U20" s="43" t="n">
        <v>1457</v>
      </c>
      <c r="V20" s="44" t="n">
        <v>3181</v>
      </c>
      <c r="W20" s="43" t="n">
        <v>1730</v>
      </c>
      <c r="X20" s="43" t="n">
        <v>1497</v>
      </c>
      <c r="Y20" s="44" t="n">
        <v>3227</v>
      </c>
      <c r="Z20" s="43" t="n">
        <v>1756</v>
      </c>
      <c r="AA20" s="43" t="n">
        <v>1528</v>
      </c>
      <c r="AB20" s="44" t="n">
        <v>3284</v>
      </c>
      <c r="AC20" s="43" t="n">
        <v>1747</v>
      </c>
      <c r="AD20" s="43" t="n">
        <v>1505</v>
      </c>
      <c r="AE20" s="44" t="n">
        <v>3252</v>
      </c>
      <c r="AF20" s="43" t="n">
        <v>1708</v>
      </c>
      <c r="AG20" s="43" t="n">
        <v>1479</v>
      </c>
      <c r="AH20" s="44" t="n">
        <v>3187</v>
      </c>
      <c r="AI20" s="43" t="n">
        <v>8665</v>
      </c>
      <c r="AJ20" s="43" t="n">
        <v>7466</v>
      </c>
      <c r="AK20" s="44" t="n">
        <v>16131</v>
      </c>
      <c r="AL20" s="43" t="n">
        <v>7905</v>
      </c>
      <c r="AM20" s="43" t="n">
        <v>6891</v>
      </c>
      <c r="AN20" s="44" t="n">
        <v>14796</v>
      </c>
      <c r="AO20" s="43" t="n">
        <v>6541</v>
      </c>
      <c r="AP20" s="43" t="n">
        <v>5744</v>
      </c>
      <c r="AQ20" s="44" t="n">
        <v>12285</v>
      </c>
      <c r="AR20" s="43" t="n">
        <v>5623</v>
      </c>
      <c r="AS20" s="43" t="n">
        <v>4932</v>
      </c>
      <c r="AT20" s="44" t="n">
        <v>10555</v>
      </c>
      <c r="AU20" s="43" t="n">
        <v>5591</v>
      </c>
      <c r="AV20" s="43" t="n">
        <v>4806</v>
      </c>
      <c r="AW20" s="44" t="n">
        <v>10397</v>
      </c>
      <c r="AX20" s="41" t="n">
        <v>5680</v>
      </c>
      <c r="AY20" s="41" t="n">
        <v>4796</v>
      </c>
      <c r="AZ20" s="45" t="n">
        <v>10476</v>
      </c>
      <c r="BA20" s="46" t="n">
        <v>5403</v>
      </c>
      <c r="BB20" s="46" t="n">
        <v>4401</v>
      </c>
      <c r="BC20" s="47" t="n">
        <v>9804</v>
      </c>
      <c r="BD20" s="46" t="n">
        <v>4679</v>
      </c>
      <c r="BE20" s="46" t="n">
        <v>3631</v>
      </c>
      <c r="BF20" s="47" t="n">
        <v>8310</v>
      </c>
      <c r="BG20" s="46" t="n">
        <v>3976</v>
      </c>
      <c r="BH20" s="46" t="n">
        <v>2894</v>
      </c>
      <c r="BI20" s="47" t="n">
        <v>6870</v>
      </c>
      <c r="BJ20" s="46" t="n">
        <v>3059</v>
      </c>
      <c r="BK20" s="46" t="n">
        <v>2006</v>
      </c>
      <c r="BL20" s="47" t="n">
        <v>5065</v>
      </c>
      <c r="BM20" s="48" t="s">
        <v>21</v>
      </c>
      <c r="BN20" s="48" t="s">
        <v>21</v>
      </c>
      <c r="BO20" s="49" t="s">
        <v>21</v>
      </c>
      <c r="BP20" s="48" t="s">
        <v>21</v>
      </c>
      <c r="BQ20" s="48" t="s">
        <v>21</v>
      </c>
      <c r="BR20" s="49" t="s">
        <v>21</v>
      </c>
      <c r="BS20" s="48" t="s">
        <v>21</v>
      </c>
      <c r="BT20" s="49" t="s">
        <v>21</v>
      </c>
      <c r="BU20" s="49" t="s">
        <v>21</v>
      </c>
      <c r="BV20" s="48" t="s">
        <v>21</v>
      </c>
      <c r="BW20" s="48" t="s">
        <v>21</v>
      </c>
      <c r="BX20" s="50" t="s">
        <v>21</v>
      </c>
      <c r="BY20" s="51" t="n">
        <v>67115</v>
      </c>
      <c r="BZ20" s="51" t="n">
        <v>54431</v>
      </c>
      <c r="CA20" s="47" t="n">
        <f aca="false">SUM(BY20:BZ20)</f>
        <v>121546</v>
      </c>
      <c r="CC20" s="39"/>
    </row>
    <row r="21" customFormat="false" ht="8.9" hidden="false" customHeight="true" outlineLevel="0" collapsed="false">
      <c r="A21" s="40" t="n">
        <v>1974</v>
      </c>
      <c r="B21" s="41" t="n">
        <v>78</v>
      </c>
      <c r="C21" s="41" t="n">
        <v>60</v>
      </c>
      <c r="D21" s="42" t="n">
        <v>138</v>
      </c>
      <c r="E21" s="43" t="n">
        <v>1009</v>
      </c>
      <c r="F21" s="43" t="n">
        <v>801</v>
      </c>
      <c r="G21" s="44" t="n">
        <v>1810</v>
      </c>
      <c r="H21" s="43" t="n">
        <v>1590</v>
      </c>
      <c r="I21" s="43" t="n">
        <v>1269</v>
      </c>
      <c r="J21" s="44" t="n">
        <v>2859</v>
      </c>
      <c r="K21" s="43" t="n">
        <v>1761</v>
      </c>
      <c r="L21" s="43" t="n">
        <v>1443</v>
      </c>
      <c r="M21" s="44" t="n">
        <v>3204</v>
      </c>
      <c r="N21" s="43" t="n">
        <v>1822</v>
      </c>
      <c r="O21" s="43" t="n">
        <v>1523</v>
      </c>
      <c r="P21" s="44" t="n">
        <v>3345</v>
      </c>
      <c r="Q21" s="43" t="n">
        <v>6260</v>
      </c>
      <c r="R21" s="43" t="n">
        <v>5096</v>
      </c>
      <c r="S21" s="44" t="n">
        <v>11356</v>
      </c>
      <c r="T21" s="43" t="n">
        <v>1810</v>
      </c>
      <c r="U21" s="43" t="n">
        <v>1550</v>
      </c>
      <c r="V21" s="44" t="n">
        <v>3360</v>
      </c>
      <c r="W21" s="43" t="n">
        <v>1807</v>
      </c>
      <c r="X21" s="43" t="n">
        <v>1576</v>
      </c>
      <c r="Y21" s="44" t="n">
        <v>3383</v>
      </c>
      <c r="Z21" s="43" t="n">
        <v>1812</v>
      </c>
      <c r="AA21" s="43" t="n">
        <v>1597</v>
      </c>
      <c r="AB21" s="44" t="n">
        <v>3409</v>
      </c>
      <c r="AC21" s="43" t="n">
        <v>1800</v>
      </c>
      <c r="AD21" s="43" t="n">
        <v>1584</v>
      </c>
      <c r="AE21" s="44" t="n">
        <v>3384</v>
      </c>
      <c r="AF21" s="43" t="n">
        <v>1752</v>
      </c>
      <c r="AG21" s="43" t="n">
        <v>1542</v>
      </c>
      <c r="AH21" s="44" t="n">
        <v>3294</v>
      </c>
      <c r="AI21" s="43" t="n">
        <v>8981</v>
      </c>
      <c r="AJ21" s="43" t="n">
        <v>7849</v>
      </c>
      <c r="AK21" s="44" t="n">
        <v>16830</v>
      </c>
      <c r="AL21" s="43" t="n">
        <v>8341</v>
      </c>
      <c r="AM21" s="43" t="n">
        <v>7424</v>
      </c>
      <c r="AN21" s="44" t="n">
        <v>15765</v>
      </c>
      <c r="AO21" s="43" t="n">
        <v>6789</v>
      </c>
      <c r="AP21" s="43" t="n">
        <v>6083</v>
      </c>
      <c r="AQ21" s="44" t="n">
        <v>12872</v>
      </c>
      <c r="AR21" s="43" t="n">
        <v>5669</v>
      </c>
      <c r="AS21" s="43" t="n">
        <v>5068</v>
      </c>
      <c r="AT21" s="44" t="n">
        <v>10737</v>
      </c>
      <c r="AU21" s="43" t="n">
        <v>5490</v>
      </c>
      <c r="AV21" s="43" t="n">
        <v>4782</v>
      </c>
      <c r="AW21" s="44" t="n">
        <v>10272</v>
      </c>
      <c r="AX21" s="41" t="n">
        <v>5570</v>
      </c>
      <c r="AY21" s="41" t="n">
        <v>4787</v>
      </c>
      <c r="AZ21" s="45" t="n">
        <v>10357</v>
      </c>
      <c r="BA21" s="46" t="n">
        <v>5471</v>
      </c>
      <c r="BB21" s="46" t="n">
        <v>4572</v>
      </c>
      <c r="BC21" s="47" t="n">
        <v>10043</v>
      </c>
      <c r="BD21" s="46" t="n">
        <v>4717</v>
      </c>
      <c r="BE21" s="46" t="n">
        <v>3757</v>
      </c>
      <c r="BF21" s="47" t="n">
        <v>8474</v>
      </c>
      <c r="BG21" s="46" t="n">
        <v>4047</v>
      </c>
      <c r="BH21" s="46" t="n">
        <v>3037</v>
      </c>
      <c r="BI21" s="47" t="n">
        <v>7084</v>
      </c>
      <c r="BJ21" s="46" t="n">
        <v>3105</v>
      </c>
      <c r="BK21" s="46" t="n">
        <v>2140</v>
      </c>
      <c r="BL21" s="47" t="n">
        <v>5245</v>
      </c>
      <c r="BM21" s="48" t="s">
        <v>21</v>
      </c>
      <c r="BN21" s="48" t="s">
        <v>21</v>
      </c>
      <c r="BO21" s="49" t="s">
        <v>21</v>
      </c>
      <c r="BP21" s="48" t="s">
        <v>21</v>
      </c>
      <c r="BQ21" s="48" t="s">
        <v>21</v>
      </c>
      <c r="BR21" s="49" t="s">
        <v>21</v>
      </c>
      <c r="BS21" s="48" t="s">
        <v>21</v>
      </c>
      <c r="BT21" s="49" t="s">
        <v>21</v>
      </c>
      <c r="BU21" s="49" t="s">
        <v>21</v>
      </c>
      <c r="BV21" s="48" t="s">
        <v>21</v>
      </c>
      <c r="BW21" s="48" t="s">
        <v>21</v>
      </c>
      <c r="BX21" s="50" t="s">
        <v>21</v>
      </c>
      <c r="BY21" s="51" t="n">
        <v>68574</v>
      </c>
      <c r="BZ21" s="51" t="n">
        <v>56853</v>
      </c>
      <c r="CA21" s="47" t="n">
        <f aca="false">SUM(BY21:BZ21)</f>
        <v>125427</v>
      </c>
      <c r="CC21" s="39"/>
    </row>
    <row r="22" customFormat="false" ht="8.9" hidden="false" customHeight="true" outlineLevel="0" collapsed="false">
      <c r="A22" s="40" t="n">
        <v>1975</v>
      </c>
      <c r="B22" s="41" t="n">
        <v>70</v>
      </c>
      <c r="C22" s="41" t="n">
        <v>53</v>
      </c>
      <c r="D22" s="42" t="n">
        <v>123</v>
      </c>
      <c r="E22" s="43" t="n">
        <v>1042</v>
      </c>
      <c r="F22" s="43" t="n">
        <v>835</v>
      </c>
      <c r="G22" s="44" t="n">
        <v>1877</v>
      </c>
      <c r="H22" s="43" t="n">
        <v>1601</v>
      </c>
      <c r="I22" s="43" t="n">
        <v>1288</v>
      </c>
      <c r="J22" s="44" t="n">
        <v>2889</v>
      </c>
      <c r="K22" s="43" t="n">
        <v>1816</v>
      </c>
      <c r="L22" s="43" t="n">
        <v>1501</v>
      </c>
      <c r="M22" s="44" t="n">
        <v>3317</v>
      </c>
      <c r="N22" s="43" t="n">
        <v>1890</v>
      </c>
      <c r="O22" s="43" t="n">
        <v>1599</v>
      </c>
      <c r="P22" s="44" t="n">
        <v>3489</v>
      </c>
      <c r="Q22" s="43" t="n">
        <v>6419</v>
      </c>
      <c r="R22" s="43" t="n">
        <v>5276</v>
      </c>
      <c r="S22" s="44" t="n">
        <v>11695</v>
      </c>
      <c r="T22" s="43" t="n">
        <v>1878</v>
      </c>
      <c r="U22" s="43" t="n">
        <v>1618</v>
      </c>
      <c r="V22" s="44" t="n">
        <v>3496</v>
      </c>
      <c r="W22" s="43" t="n">
        <v>1875</v>
      </c>
      <c r="X22" s="43" t="n">
        <v>1651</v>
      </c>
      <c r="Y22" s="44" t="n">
        <v>3526</v>
      </c>
      <c r="Z22" s="43" t="n">
        <v>1872</v>
      </c>
      <c r="AA22" s="43" t="n">
        <v>1662</v>
      </c>
      <c r="AB22" s="44" t="n">
        <v>3534</v>
      </c>
      <c r="AC22" s="43" t="n">
        <v>1876</v>
      </c>
      <c r="AD22" s="43" t="n">
        <v>1674</v>
      </c>
      <c r="AE22" s="44" t="n">
        <v>3550</v>
      </c>
      <c r="AF22" s="43" t="n">
        <v>1866</v>
      </c>
      <c r="AG22" s="43" t="n">
        <v>1661</v>
      </c>
      <c r="AH22" s="44" t="n">
        <v>3527</v>
      </c>
      <c r="AI22" s="43" t="n">
        <v>9367</v>
      </c>
      <c r="AJ22" s="43" t="n">
        <v>8266</v>
      </c>
      <c r="AK22" s="44" t="n">
        <v>17633</v>
      </c>
      <c r="AL22" s="43" t="n">
        <v>8824</v>
      </c>
      <c r="AM22" s="43" t="n">
        <v>7912</v>
      </c>
      <c r="AN22" s="44" t="n">
        <v>16736</v>
      </c>
      <c r="AO22" s="43" t="n">
        <v>7014</v>
      </c>
      <c r="AP22" s="43" t="n">
        <v>6313</v>
      </c>
      <c r="AQ22" s="44" t="n">
        <v>13327</v>
      </c>
      <c r="AR22" s="43" t="n">
        <v>5822</v>
      </c>
      <c r="AS22" s="43" t="n">
        <v>5234</v>
      </c>
      <c r="AT22" s="44" t="n">
        <v>11056</v>
      </c>
      <c r="AU22" s="43" t="n">
        <v>5444</v>
      </c>
      <c r="AV22" s="43" t="n">
        <v>4788</v>
      </c>
      <c r="AW22" s="44" t="n">
        <v>10232</v>
      </c>
      <c r="AX22" s="41" t="n">
        <v>5569</v>
      </c>
      <c r="AY22" s="41" t="n">
        <v>4809</v>
      </c>
      <c r="AZ22" s="45" t="n">
        <v>10378</v>
      </c>
      <c r="BA22" s="46" t="n">
        <v>5508</v>
      </c>
      <c r="BB22" s="46" t="n">
        <v>4684</v>
      </c>
      <c r="BC22" s="47" t="n">
        <v>10192</v>
      </c>
      <c r="BD22" s="46" t="n">
        <v>4858</v>
      </c>
      <c r="BE22" s="46" t="n">
        <v>3967</v>
      </c>
      <c r="BF22" s="47" t="n">
        <v>8825</v>
      </c>
      <c r="BG22" s="46" t="n">
        <v>4158</v>
      </c>
      <c r="BH22" s="46" t="n">
        <v>3214</v>
      </c>
      <c r="BI22" s="47" t="n">
        <v>7372</v>
      </c>
      <c r="BJ22" s="46" t="n">
        <v>3255</v>
      </c>
      <c r="BK22" s="46" t="n">
        <v>2354</v>
      </c>
      <c r="BL22" s="47" t="n">
        <v>5609</v>
      </c>
      <c r="BM22" s="48" t="s">
        <v>21</v>
      </c>
      <c r="BN22" s="48" t="s">
        <v>21</v>
      </c>
      <c r="BO22" s="49" t="s">
        <v>21</v>
      </c>
      <c r="BP22" s="48" t="s">
        <v>21</v>
      </c>
      <c r="BQ22" s="48" t="s">
        <v>21</v>
      </c>
      <c r="BR22" s="49" t="s">
        <v>21</v>
      </c>
      <c r="BS22" s="48" t="s">
        <v>21</v>
      </c>
      <c r="BT22" s="49" t="s">
        <v>21</v>
      </c>
      <c r="BU22" s="49" t="s">
        <v>21</v>
      </c>
      <c r="BV22" s="48" t="s">
        <v>21</v>
      </c>
      <c r="BW22" s="48" t="s">
        <v>21</v>
      </c>
      <c r="BX22" s="50" t="s">
        <v>21</v>
      </c>
      <c r="BY22" s="51" t="n">
        <v>70505</v>
      </c>
      <c r="BZ22" s="51" t="n">
        <v>59286</v>
      </c>
      <c r="CA22" s="47" t="n">
        <f aca="false">SUM(BY22:BZ22)</f>
        <v>129791</v>
      </c>
      <c r="CC22" s="39"/>
    </row>
    <row r="23" customFormat="false" ht="8.9" hidden="false" customHeight="true" outlineLevel="0" collapsed="false">
      <c r="A23" s="40" t="n">
        <v>1976</v>
      </c>
      <c r="B23" s="41" t="n">
        <v>71</v>
      </c>
      <c r="C23" s="41" t="n">
        <v>55</v>
      </c>
      <c r="D23" s="42" t="n">
        <v>126</v>
      </c>
      <c r="E23" s="43" t="n">
        <v>1059</v>
      </c>
      <c r="F23" s="43" t="n">
        <v>846</v>
      </c>
      <c r="G23" s="44" t="n">
        <v>1905</v>
      </c>
      <c r="H23" s="43" t="n">
        <v>1616</v>
      </c>
      <c r="I23" s="43" t="n">
        <v>1310</v>
      </c>
      <c r="J23" s="44" t="n">
        <v>2926</v>
      </c>
      <c r="K23" s="43" t="n">
        <v>1815</v>
      </c>
      <c r="L23" s="43" t="n">
        <v>1502</v>
      </c>
      <c r="M23" s="44" t="n">
        <v>3317</v>
      </c>
      <c r="N23" s="43" t="n">
        <v>1939</v>
      </c>
      <c r="O23" s="43" t="n">
        <v>1639</v>
      </c>
      <c r="P23" s="44" t="n">
        <v>3578</v>
      </c>
      <c r="Q23" s="43" t="n">
        <v>6500</v>
      </c>
      <c r="R23" s="43" t="n">
        <v>5352</v>
      </c>
      <c r="S23" s="44" t="n">
        <v>11852</v>
      </c>
      <c r="T23" s="43" t="n">
        <v>1937</v>
      </c>
      <c r="U23" s="43" t="n">
        <v>1676</v>
      </c>
      <c r="V23" s="44" t="n">
        <v>3613</v>
      </c>
      <c r="W23" s="43" t="n">
        <v>1917</v>
      </c>
      <c r="X23" s="43" t="n">
        <v>1680</v>
      </c>
      <c r="Y23" s="44" t="n">
        <v>3597</v>
      </c>
      <c r="Z23" s="43" t="n">
        <v>1943</v>
      </c>
      <c r="AA23" s="43" t="n">
        <v>1721</v>
      </c>
      <c r="AB23" s="44" t="n">
        <v>3664</v>
      </c>
      <c r="AC23" s="43" t="n">
        <v>1920</v>
      </c>
      <c r="AD23" s="43" t="n">
        <v>1709</v>
      </c>
      <c r="AE23" s="44" t="n">
        <v>3629</v>
      </c>
      <c r="AF23" s="43" t="n">
        <v>1929</v>
      </c>
      <c r="AG23" s="43" t="n">
        <v>1723</v>
      </c>
      <c r="AH23" s="44" t="n">
        <v>3652</v>
      </c>
      <c r="AI23" s="43" t="n">
        <v>9646</v>
      </c>
      <c r="AJ23" s="43" t="n">
        <v>8509</v>
      </c>
      <c r="AK23" s="44" t="n">
        <v>18155</v>
      </c>
      <c r="AL23" s="43" t="n">
        <v>9195</v>
      </c>
      <c r="AM23" s="43" t="n">
        <v>8272</v>
      </c>
      <c r="AN23" s="44" t="n">
        <v>17467</v>
      </c>
      <c r="AO23" s="43" t="n">
        <v>7529</v>
      </c>
      <c r="AP23" s="43" t="n">
        <v>6804</v>
      </c>
      <c r="AQ23" s="44" t="n">
        <v>14333</v>
      </c>
      <c r="AR23" s="43" t="n">
        <v>6104</v>
      </c>
      <c r="AS23" s="43" t="n">
        <v>5514</v>
      </c>
      <c r="AT23" s="44" t="n">
        <v>11618</v>
      </c>
      <c r="AU23" s="43" t="n">
        <v>5503</v>
      </c>
      <c r="AV23" s="43" t="n">
        <v>4876</v>
      </c>
      <c r="AW23" s="44" t="n">
        <v>10379</v>
      </c>
      <c r="AX23" s="41" t="n">
        <v>5546</v>
      </c>
      <c r="AY23" s="41" t="n">
        <v>4824</v>
      </c>
      <c r="AZ23" s="45" t="n">
        <v>10370</v>
      </c>
      <c r="BA23" s="46" t="n">
        <v>5463</v>
      </c>
      <c r="BB23" s="46" t="n">
        <v>4706</v>
      </c>
      <c r="BC23" s="47" t="n">
        <v>10169</v>
      </c>
      <c r="BD23" s="46" t="n">
        <v>4993</v>
      </c>
      <c r="BE23" s="46" t="n">
        <v>4145</v>
      </c>
      <c r="BF23" s="47" t="n">
        <v>9138</v>
      </c>
      <c r="BG23" s="46" t="n">
        <v>4208</v>
      </c>
      <c r="BH23" s="46" t="n">
        <v>3328</v>
      </c>
      <c r="BI23" s="47" t="n">
        <v>7536</v>
      </c>
      <c r="BJ23" s="46" t="n">
        <v>3363</v>
      </c>
      <c r="BK23" s="46" t="n">
        <v>2477</v>
      </c>
      <c r="BL23" s="47" t="n">
        <v>5840</v>
      </c>
      <c r="BM23" s="48" t="s">
        <v>21</v>
      </c>
      <c r="BN23" s="48" t="s">
        <v>21</v>
      </c>
      <c r="BO23" s="49" t="s">
        <v>21</v>
      </c>
      <c r="BP23" s="48" t="s">
        <v>21</v>
      </c>
      <c r="BQ23" s="48" t="s">
        <v>21</v>
      </c>
      <c r="BR23" s="49" t="s">
        <v>21</v>
      </c>
      <c r="BS23" s="48" t="s">
        <v>21</v>
      </c>
      <c r="BT23" s="49" t="s">
        <v>21</v>
      </c>
      <c r="BU23" s="49" t="s">
        <v>21</v>
      </c>
      <c r="BV23" s="48" t="s">
        <v>21</v>
      </c>
      <c r="BW23" s="48" t="s">
        <v>21</v>
      </c>
      <c r="BX23" s="50" t="s">
        <v>21</v>
      </c>
      <c r="BY23" s="51" t="n">
        <v>72523</v>
      </c>
      <c r="BZ23" s="51" t="n">
        <v>61513</v>
      </c>
      <c r="CA23" s="47" t="n">
        <f aca="false">SUM(BY23:BZ23)</f>
        <v>134036</v>
      </c>
      <c r="CC23" s="39"/>
    </row>
    <row r="24" customFormat="false" ht="8.9" hidden="false" customHeight="true" outlineLevel="0" collapsed="false">
      <c r="A24" s="52" t="n">
        <v>1977</v>
      </c>
      <c r="B24" s="53" t="n">
        <v>82</v>
      </c>
      <c r="C24" s="53" t="n">
        <v>63</v>
      </c>
      <c r="D24" s="54" t="n">
        <v>145</v>
      </c>
      <c r="E24" s="55" t="n">
        <v>1018</v>
      </c>
      <c r="F24" s="55" t="n">
        <v>821</v>
      </c>
      <c r="G24" s="56" t="n">
        <v>1839</v>
      </c>
      <c r="H24" s="55" t="n">
        <v>1618</v>
      </c>
      <c r="I24" s="55" t="n">
        <v>1312</v>
      </c>
      <c r="J24" s="56" t="n">
        <v>2930</v>
      </c>
      <c r="K24" s="55" t="n">
        <v>1829</v>
      </c>
      <c r="L24" s="55" t="n">
        <v>1521</v>
      </c>
      <c r="M24" s="56" t="n">
        <v>3350</v>
      </c>
      <c r="N24" s="55" t="n">
        <v>1940</v>
      </c>
      <c r="O24" s="55" t="n">
        <v>1643</v>
      </c>
      <c r="P24" s="56" t="n">
        <v>3583</v>
      </c>
      <c r="Q24" s="55" t="n">
        <v>6487</v>
      </c>
      <c r="R24" s="55" t="n">
        <v>5360</v>
      </c>
      <c r="S24" s="56" t="n">
        <v>11847</v>
      </c>
      <c r="T24" s="55" t="n">
        <v>1980</v>
      </c>
      <c r="U24" s="55" t="n">
        <v>1718</v>
      </c>
      <c r="V24" s="56" t="n">
        <v>3698</v>
      </c>
      <c r="W24" s="55" t="n">
        <v>1981</v>
      </c>
      <c r="X24" s="55" t="n">
        <v>1749</v>
      </c>
      <c r="Y24" s="56" t="n">
        <v>3730</v>
      </c>
      <c r="Z24" s="55" t="n">
        <v>1986</v>
      </c>
      <c r="AA24" s="55" t="n">
        <v>1758</v>
      </c>
      <c r="AB24" s="56" t="n">
        <v>3744</v>
      </c>
      <c r="AC24" s="55" t="n">
        <v>1994</v>
      </c>
      <c r="AD24" s="55" t="n">
        <v>1781</v>
      </c>
      <c r="AE24" s="56" t="n">
        <v>3775</v>
      </c>
      <c r="AF24" s="55" t="n">
        <v>1973</v>
      </c>
      <c r="AG24" s="55" t="n">
        <v>1766</v>
      </c>
      <c r="AH24" s="56" t="n">
        <v>3739</v>
      </c>
      <c r="AI24" s="55" t="n">
        <v>9914</v>
      </c>
      <c r="AJ24" s="55" t="n">
        <v>8772</v>
      </c>
      <c r="AK24" s="56" t="n">
        <v>18686</v>
      </c>
      <c r="AL24" s="55" t="n">
        <v>9429</v>
      </c>
      <c r="AM24" s="55" t="n">
        <v>8454</v>
      </c>
      <c r="AN24" s="56" t="n">
        <v>17883</v>
      </c>
      <c r="AO24" s="55" t="n">
        <v>8023</v>
      </c>
      <c r="AP24" s="55" t="n">
        <v>7282</v>
      </c>
      <c r="AQ24" s="56" t="n">
        <v>15305</v>
      </c>
      <c r="AR24" s="55" t="n">
        <v>6471</v>
      </c>
      <c r="AS24" s="55" t="n">
        <v>5882</v>
      </c>
      <c r="AT24" s="56" t="n">
        <v>12353</v>
      </c>
      <c r="AU24" s="55" t="n">
        <v>5592</v>
      </c>
      <c r="AV24" s="55" t="n">
        <v>4976</v>
      </c>
      <c r="AW24" s="56" t="n">
        <v>10568</v>
      </c>
      <c r="AX24" s="53" t="n">
        <v>5533</v>
      </c>
      <c r="AY24" s="53" t="n">
        <v>4843</v>
      </c>
      <c r="AZ24" s="57" t="n">
        <v>10376</v>
      </c>
      <c r="BA24" s="58" t="n">
        <v>5500</v>
      </c>
      <c r="BB24" s="58" t="n">
        <v>4782</v>
      </c>
      <c r="BC24" s="59" t="n">
        <v>10282</v>
      </c>
      <c r="BD24" s="58" t="n">
        <v>5112</v>
      </c>
      <c r="BE24" s="58" t="n">
        <v>4300</v>
      </c>
      <c r="BF24" s="59" t="n">
        <v>9412</v>
      </c>
      <c r="BG24" s="58" t="n">
        <v>4278</v>
      </c>
      <c r="BH24" s="58" t="n">
        <v>3440</v>
      </c>
      <c r="BI24" s="59" t="n">
        <v>7718</v>
      </c>
      <c r="BJ24" s="58" t="n">
        <v>3434</v>
      </c>
      <c r="BK24" s="58" t="n">
        <v>2616</v>
      </c>
      <c r="BL24" s="59" t="n">
        <v>6050</v>
      </c>
      <c r="BM24" s="60" t="s">
        <v>21</v>
      </c>
      <c r="BN24" s="60" t="s">
        <v>21</v>
      </c>
      <c r="BO24" s="61" t="s">
        <v>21</v>
      </c>
      <c r="BP24" s="60" t="s">
        <v>21</v>
      </c>
      <c r="BQ24" s="60" t="s">
        <v>21</v>
      </c>
      <c r="BR24" s="62" t="s">
        <v>21</v>
      </c>
      <c r="BS24" s="60" t="s">
        <v>21</v>
      </c>
      <c r="BT24" s="62" t="s">
        <v>21</v>
      </c>
      <c r="BU24" s="62" t="s">
        <v>21</v>
      </c>
      <c r="BV24" s="60" t="s">
        <v>21</v>
      </c>
      <c r="BW24" s="60" t="s">
        <v>21</v>
      </c>
      <c r="BX24" s="63" t="s">
        <v>21</v>
      </c>
      <c r="BY24" s="64" t="n">
        <v>74467</v>
      </c>
      <c r="BZ24" s="64" t="n">
        <v>63654</v>
      </c>
      <c r="CA24" s="59" t="n">
        <f aca="false">SUM(BY24:BZ24)</f>
        <v>138121</v>
      </c>
      <c r="CC24" s="39"/>
    </row>
    <row r="25" customFormat="false" ht="8.9" hidden="false" customHeight="true" outlineLevel="0" collapsed="false">
      <c r="A25" s="40" t="n">
        <v>1978</v>
      </c>
      <c r="B25" s="41" t="n">
        <v>90</v>
      </c>
      <c r="C25" s="41" t="n">
        <v>73</v>
      </c>
      <c r="D25" s="42" t="n">
        <v>163</v>
      </c>
      <c r="E25" s="43" t="n">
        <v>1056</v>
      </c>
      <c r="F25" s="43" t="n">
        <v>854</v>
      </c>
      <c r="G25" s="44" t="n">
        <v>1910</v>
      </c>
      <c r="H25" s="43" t="n">
        <v>1627</v>
      </c>
      <c r="I25" s="43" t="n">
        <v>1327</v>
      </c>
      <c r="J25" s="44" t="n">
        <v>2954</v>
      </c>
      <c r="K25" s="43" t="n">
        <v>1828</v>
      </c>
      <c r="L25" s="43" t="n">
        <v>1524</v>
      </c>
      <c r="M25" s="44" t="n">
        <v>3352</v>
      </c>
      <c r="N25" s="43" t="n">
        <v>1946</v>
      </c>
      <c r="O25" s="43" t="n">
        <v>1664</v>
      </c>
      <c r="P25" s="44" t="n">
        <v>3610</v>
      </c>
      <c r="Q25" s="43" t="n">
        <v>6547</v>
      </c>
      <c r="R25" s="43" t="n">
        <v>5442</v>
      </c>
      <c r="S25" s="44" t="n">
        <v>11989</v>
      </c>
      <c r="T25" s="43" t="n">
        <v>1943</v>
      </c>
      <c r="U25" s="43" t="n">
        <v>1699</v>
      </c>
      <c r="V25" s="44" t="n">
        <v>3642</v>
      </c>
      <c r="W25" s="43" t="n">
        <v>2000</v>
      </c>
      <c r="X25" s="43" t="n">
        <v>1779</v>
      </c>
      <c r="Y25" s="44" t="n">
        <v>3779</v>
      </c>
      <c r="Z25" s="43" t="n">
        <v>2013</v>
      </c>
      <c r="AA25" s="43" t="n">
        <v>1801</v>
      </c>
      <c r="AB25" s="44" t="n">
        <v>3814</v>
      </c>
      <c r="AC25" s="43" t="n">
        <v>2001</v>
      </c>
      <c r="AD25" s="43" t="n">
        <v>1798</v>
      </c>
      <c r="AE25" s="44" t="n">
        <v>3799</v>
      </c>
      <c r="AF25" s="43" t="n">
        <v>2000</v>
      </c>
      <c r="AG25" s="43" t="n">
        <v>1804</v>
      </c>
      <c r="AH25" s="44" t="n">
        <v>3804</v>
      </c>
      <c r="AI25" s="43" t="n">
        <v>9957</v>
      </c>
      <c r="AJ25" s="43" t="n">
        <v>8881</v>
      </c>
      <c r="AK25" s="44" t="n">
        <v>18838</v>
      </c>
      <c r="AL25" s="43" t="n">
        <v>9531</v>
      </c>
      <c r="AM25" s="43" t="n">
        <v>8611</v>
      </c>
      <c r="AN25" s="44" t="n">
        <v>18142</v>
      </c>
      <c r="AO25" s="43" t="n">
        <v>8295</v>
      </c>
      <c r="AP25" s="43" t="n">
        <v>7579</v>
      </c>
      <c r="AQ25" s="44" t="n">
        <v>15874</v>
      </c>
      <c r="AR25" s="43" t="n">
        <v>6721</v>
      </c>
      <c r="AS25" s="43" t="n">
        <v>6160</v>
      </c>
      <c r="AT25" s="44" t="n">
        <v>12881</v>
      </c>
      <c r="AU25" s="43" t="n">
        <v>5679</v>
      </c>
      <c r="AV25" s="43" t="n">
        <v>5086</v>
      </c>
      <c r="AW25" s="44" t="n">
        <v>10765</v>
      </c>
      <c r="AX25" s="41" t="n">
        <v>5451</v>
      </c>
      <c r="AY25" s="41" t="n">
        <v>4808</v>
      </c>
      <c r="AZ25" s="45" t="n">
        <v>10259</v>
      </c>
      <c r="BA25" s="46" t="n">
        <v>5495</v>
      </c>
      <c r="BB25" s="46" t="n">
        <v>4804</v>
      </c>
      <c r="BC25" s="47" t="n">
        <v>10299</v>
      </c>
      <c r="BD25" s="46" t="n">
        <v>5157</v>
      </c>
      <c r="BE25" s="46" t="n">
        <v>4395</v>
      </c>
      <c r="BF25" s="47" t="n">
        <v>9552</v>
      </c>
      <c r="BG25" s="46" t="n">
        <v>4356</v>
      </c>
      <c r="BH25" s="46" t="n">
        <v>3575</v>
      </c>
      <c r="BI25" s="47" t="n">
        <v>7931</v>
      </c>
      <c r="BJ25" s="46" t="n">
        <v>3502</v>
      </c>
      <c r="BK25" s="46" t="n">
        <v>2720</v>
      </c>
      <c r="BL25" s="47" t="n">
        <v>6222</v>
      </c>
      <c r="BM25" s="48" t="s">
        <v>21</v>
      </c>
      <c r="BN25" s="48" t="s">
        <v>21</v>
      </c>
      <c r="BO25" s="49" t="s">
        <v>21</v>
      </c>
      <c r="BP25" s="48" t="s">
        <v>21</v>
      </c>
      <c r="BQ25" s="48" t="s">
        <v>21</v>
      </c>
      <c r="BR25" s="49" t="s">
        <v>21</v>
      </c>
      <c r="BS25" s="48" t="s">
        <v>21</v>
      </c>
      <c r="BT25" s="49" t="s">
        <v>21</v>
      </c>
      <c r="BU25" s="49" t="s">
        <v>21</v>
      </c>
      <c r="BV25" s="48" t="s">
        <v>21</v>
      </c>
      <c r="BW25" s="48" t="s">
        <v>21</v>
      </c>
      <c r="BX25" s="50" t="s">
        <v>21</v>
      </c>
      <c r="BY25" s="51" t="n">
        <v>75594</v>
      </c>
      <c r="BZ25" s="51" t="n">
        <v>65250</v>
      </c>
      <c r="CA25" s="47" t="n">
        <f aca="false">SUM(BY25:BZ25)</f>
        <v>140844</v>
      </c>
      <c r="CC25" s="39"/>
    </row>
    <row r="26" customFormat="false" ht="8.9" hidden="false" customHeight="true" outlineLevel="0" collapsed="false">
      <c r="A26" s="40" t="n">
        <v>1979</v>
      </c>
      <c r="B26" s="41" t="n">
        <v>74</v>
      </c>
      <c r="C26" s="41" t="n">
        <v>58</v>
      </c>
      <c r="D26" s="42" t="n">
        <v>132</v>
      </c>
      <c r="E26" s="43" t="n">
        <v>1054</v>
      </c>
      <c r="F26" s="43" t="n">
        <v>852</v>
      </c>
      <c r="G26" s="44" t="n">
        <v>1906</v>
      </c>
      <c r="H26" s="43" t="n">
        <v>1577</v>
      </c>
      <c r="I26" s="43" t="n">
        <v>1296</v>
      </c>
      <c r="J26" s="44" t="n">
        <v>2873</v>
      </c>
      <c r="K26" s="43" t="n">
        <v>1824</v>
      </c>
      <c r="L26" s="43" t="n">
        <v>1528</v>
      </c>
      <c r="M26" s="44" t="n">
        <v>3352</v>
      </c>
      <c r="N26" s="43" t="n">
        <v>1942</v>
      </c>
      <c r="O26" s="43" t="n">
        <v>1664</v>
      </c>
      <c r="P26" s="44" t="n">
        <v>3606</v>
      </c>
      <c r="Q26" s="43" t="n">
        <v>6471</v>
      </c>
      <c r="R26" s="43" t="n">
        <v>5399</v>
      </c>
      <c r="S26" s="44" t="n">
        <v>11869</v>
      </c>
      <c r="T26" s="43" t="n">
        <v>1938</v>
      </c>
      <c r="U26" s="43" t="n">
        <v>1709</v>
      </c>
      <c r="V26" s="44" t="n">
        <v>3647</v>
      </c>
      <c r="W26" s="43" t="n">
        <v>1971</v>
      </c>
      <c r="X26" s="43" t="n">
        <v>1762</v>
      </c>
      <c r="Y26" s="44" t="n">
        <v>3734</v>
      </c>
      <c r="Z26" s="43" t="n">
        <v>2041</v>
      </c>
      <c r="AA26" s="43" t="n">
        <v>1838</v>
      </c>
      <c r="AB26" s="44" t="n">
        <v>3879</v>
      </c>
      <c r="AC26" s="43" t="n">
        <v>2034</v>
      </c>
      <c r="AD26" s="43" t="n">
        <v>1844</v>
      </c>
      <c r="AE26" s="44" t="n">
        <v>3877</v>
      </c>
      <c r="AF26" s="43" t="n">
        <v>2025</v>
      </c>
      <c r="AG26" s="43" t="n">
        <v>1829</v>
      </c>
      <c r="AH26" s="44" t="n">
        <v>3854</v>
      </c>
      <c r="AI26" s="43" t="n">
        <v>10009</v>
      </c>
      <c r="AJ26" s="43" t="n">
        <v>8982</v>
      </c>
      <c r="AK26" s="44" t="n">
        <v>18991</v>
      </c>
      <c r="AL26" s="43" t="n">
        <v>9733</v>
      </c>
      <c r="AM26" s="43" t="n">
        <v>8874</v>
      </c>
      <c r="AN26" s="44" t="n">
        <v>18607</v>
      </c>
      <c r="AO26" s="43" t="n">
        <v>8631</v>
      </c>
      <c r="AP26" s="43" t="n">
        <v>7945</v>
      </c>
      <c r="AQ26" s="44" t="n">
        <v>16575</v>
      </c>
      <c r="AR26" s="43" t="n">
        <v>6911</v>
      </c>
      <c r="AS26" s="43" t="n">
        <v>6383</v>
      </c>
      <c r="AT26" s="44" t="n">
        <v>13294</v>
      </c>
      <c r="AU26" s="43" t="n">
        <v>5729</v>
      </c>
      <c r="AV26" s="43" t="n">
        <v>5174</v>
      </c>
      <c r="AW26" s="44" t="n">
        <v>10903</v>
      </c>
      <c r="AX26" s="41" t="n">
        <v>5394</v>
      </c>
      <c r="AY26" s="41" t="n">
        <v>4786</v>
      </c>
      <c r="AZ26" s="45" t="n">
        <v>10181</v>
      </c>
      <c r="BA26" s="46" t="n">
        <v>5432</v>
      </c>
      <c r="BB26" s="46" t="n">
        <v>4775</v>
      </c>
      <c r="BC26" s="47" t="n">
        <v>10207</v>
      </c>
      <c r="BD26" s="46" t="n">
        <v>5210</v>
      </c>
      <c r="BE26" s="46" t="n">
        <v>4507</v>
      </c>
      <c r="BF26" s="47" t="n">
        <v>9717</v>
      </c>
      <c r="BG26" s="46" t="n">
        <v>4373</v>
      </c>
      <c r="BH26" s="46" t="n">
        <v>3659</v>
      </c>
      <c r="BI26" s="47" t="n">
        <v>8032</v>
      </c>
      <c r="BJ26" s="46" t="n">
        <v>3584</v>
      </c>
      <c r="BK26" s="46" t="n">
        <v>2834</v>
      </c>
      <c r="BL26" s="47" t="n">
        <v>6418</v>
      </c>
      <c r="BM26" s="48" t="s">
        <v>21</v>
      </c>
      <c r="BN26" s="48" t="s">
        <v>21</v>
      </c>
      <c r="BO26" s="49" t="s">
        <v>21</v>
      </c>
      <c r="BP26" s="48" t="s">
        <v>21</v>
      </c>
      <c r="BQ26" s="48" t="s">
        <v>21</v>
      </c>
      <c r="BR26" s="49" t="s">
        <v>21</v>
      </c>
      <c r="BS26" s="48" t="s">
        <v>21</v>
      </c>
      <c r="BT26" s="49" t="s">
        <v>21</v>
      </c>
      <c r="BU26" s="49" t="s">
        <v>21</v>
      </c>
      <c r="BV26" s="48" t="s">
        <v>21</v>
      </c>
      <c r="BW26" s="48" t="s">
        <v>21</v>
      </c>
      <c r="BX26" s="50" t="s">
        <v>21</v>
      </c>
      <c r="BY26" s="51" t="n">
        <v>76532</v>
      </c>
      <c r="BZ26" s="51" t="n">
        <v>66753</v>
      </c>
      <c r="CA26" s="47" t="n">
        <f aca="false">SUM(BY26:BZ26)</f>
        <v>143285</v>
      </c>
      <c r="CC26" s="39"/>
    </row>
    <row r="27" customFormat="false" ht="8.9" hidden="false" customHeight="true" outlineLevel="0" collapsed="false">
      <c r="A27" s="40" t="n">
        <v>1980</v>
      </c>
      <c r="B27" s="41" t="n">
        <v>52</v>
      </c>
      <c r="C27" s="41" t="n">
        <v>41</v>
      </c>
      <c r="D27" s="42" t="n">
        <v>93</v>
      </c>
      <c r="E27" s="43" t="n">
        <v>1001</v>
      </c>
      <c r="F27" s="43" t="n">
        <v>822</v>
      </c>
      <c r="G27" s="44" t="n">
        <v>1823</v>
      </c>
      <c r="H27" s="43" t="n">
        <v>1530</v>
      </c>
      <c r="I27" s="43" t="n">
        <v>1260</v>
      </c>
      <c r="J27" s="44" t="n">
        <v>2790</v>
      </c>
      <c r="K27" s="43" t="n">
        <v>1763</v>
      </c>
      <c r="L27" s="43" t="n">
        <v>1484</v>
      </c>
      <c r="M27" s="44" t="n">
        <v>3247</v>
      </c>
      <c r="N27" s="43" t="n">
        <v>1900</v>
      </c>
      <c r="O27" s="43" t="n">
        <v>1643</v>
      </c>
      <c r="P27" s="44" t="n">
        <v>3542</v>
      </c>
      <c r="Q27" s="43" t="n">
        <v>6246</v>
      </c>
      <c r="R27" s="43" t="n">
        <v>5249</v>
      </c>
      <c r="S27" s="44" t="n">
        <v>11496</v>
      </c>
      <c r="T27" s="43" t="n">
        <v>1930</v>
      </c>
      <c r="U27" s="43" t="n">
        <v>1706</v>
      </c>
      <c r="V27" s="44" t="n">
        <v>3636</v>
      </c>
      <c r="W27" s="43" t="n">
        <v>1961</v>
      </c>
      <c r="X27" s="43" t="n">
        <v>1772</v>
      </c>
      <c r="Y27" s="44" t="n">
        <v>3733</v>
      </c>
      <c r="Z27" s="43" t="n">
        <v>1998</v>
      </c>
      <c r="AA27" s="43" t="n">
        <v>1813</v>
      </c>
      <c r="AB27" s="44" t="n">
        <v>3811</v>
      </c>
      <c r="AC27" s="43" t="n">
        <v>2062</v>
      </c>
      <c r="AD27" s="43" t="n">
        <v>1876</v>
      </c>
      <c r="AE27" s="44" t="n">
        <v>3938</v>
      </c>
      <c r="AF27" s="43" t="n">
        <v>2047</v>
      </c>
      <c r="AG27" s="43" t="n">
        <v>1868</v>
      </c>
      <c r="AH27" s="44" t="n">
        <v>3915</v>
      </c>
      <c r="AI27" s="43" t="n">
        <v>9998</v>
      </c>
      <c r="AJ27" s="43" t="n">
        <v>9034</v>
      </c>
      <c r="AK27" s="44" t="n">
        <v>19032</v>
      </c>
      <c r="AL27" s="43" t="n">
        <v>9865</v>
      </c>
      <c r="AM27" s="43" t="n">
        <v>9060</v>
      </c>
      <c r="AN27" s="44" t="n">
        <v>18925</v>
      </c>
      <c r="AO27" s="43" t="n">
        <v>9010</v>
      </c>
      <c r="AP27" s="43" t="n">
        <v>8359</v>
      </c>
      <c r="AQ27" s="44" t="n">
        <v>17369</v>
      </c>
      <c r="AR27" s="43" t="n">
        <v>7113</v>
      </c>
      <c r="AS27" s="43" t="n">
        <v>6583</v>
      </c>
      <c r="AT27" s="44" t="n">
        <v>13696</v>
      </c>
      <c r="AU27" s="43" t="n">
        <v>5828</v>
      </c>
      <c r="AV27" s="43" t="n">
        <v>5306</v>
      </c>
      <c r="AW27" s="44" t="n">
        <v>11134</v>
      </c>
      <c r="AX27" s="41" t="n">
        <v>5311</v>
      </c>
      <c r="AY27" s="41" t="n">
        <v>4765</v>
      </c>
      <c r="AZ27" s="45" t="n">
        <v>10076</v>
      </c>
      <c r="BA27" s="46" t="n">
        <v>5351</v>
      </c>
      <c r="BB27" s="46" t="n">
        <v>4739</v>
      </c>
      <c r="BC27" s="47" t="n">
        <v>10090</v>
      </c>
      <c r="BD27" s="46" t="n">
        <v>5198</v>
      </c>
      <c r="BE27" s="46" t="n">
        <v>4572</v>
      </c>
      <c r="BF27" s="47" t="n">
        <v>9770</v>
      </c>
      <c r="BG27" s="46" t="n">
        <v>4439</v>
      </c>
      <c r="BH27" s="46" t="n">
        <v>3793</v>
      </c>
      <c r="BI27" s="47" t="n">
        <v>8232</v>
      </c>
      <c r="BJ27" s="46" t="n">
        <v>3631</v>
      </c>
      <c r="BK27" s="46" t="n">
        <v>2949</v>
      </c>
      <c r="BL27" s="47" t="n">
        <v>6580</v>
      </c>
      <c r="BM27" s="48" t="s">
        <v>21</v>
      </c>
      <c r="BN27" s="48" t="s">
        <v>21</v>
      </c>
      <c r="BO27" s="49" t="s">
        <v>21</v>
      </c>
      <c r="BP27" s="48" t="s">
        <v>21</v>
      </c>
      <c r="BQ27" s="48" t="s">
        <v>21</v>
      </c>
      <c r="BR27" s="49" t="s">
        <v>21</v>
      </c>
      <c r="BS27" s="48" t="s">
        <v>21</v>
      </c>
      <c r="BT27" s="49" t="s">
        <v>21</v>
      </c>
      <c r="BU27" s="49" t="s">
        <v>21</v>
      </c>
      <c r="BV27" s="48" t="s">
        <v>21</v>
      </c>
      <c r="BW27" s="48" t="s">
        <v>21</v>
      </c>
      <c r="BX27" s="50" t="s">
        <v>21</v>
      </c>
      <c r="BY27" s="51" t="n">
        <v>77187</v>
      </c>
      <c r="BZ27" s="51" t="n">
        <v>68108</v>
      </c>
      <c r="CA27" s="47" t="n">
        <f aca="false">SUM(BY27:BZ27)</f>
        <v>145295</v>
      </c>
      <c r="CC27" s="39"/>
    </row>
    <row r="28" customFormat="false" ht="8.9" hidden="false" customHeight="true" outlineLevel="0" collapsed="false">
      <c r="A28" s="40" t="n">
        <v>1981</v>
      </c>
      <c r="B28" s="41" t="n">
        <v>57</v>
      </c>
      <c r="C28" s="41" t="n">
        <v>45</v>
      </c>
      <c r="D28" s="42" t="n">
        <v>103</v>
      </c>
      <c r="E28" s="43" t="n">
        <v>937</v>
      </c>
      <c r="F28" s="43" t="n">
        <v>769</v>
      </c>
      <c r="G28" s="44" t="n">
        <v>1706</v>
      </c>
      <c r="H28" s="43" t="n">
        <v>1484</v>
      </c>
      <c r="I28" s="43" t="n">
        <v>1231</v>
      </c>
      <c r="J28" s="44" t="n">
        <v>2715</v>
      </c>
      <c r="K28" s="43" t="n">
        <v>1732</v>
      </c>
      <c r="L28" s="43" t="n">
        <v>1460</v>
      </c>
      <c r="M28" s="44" t="n">
        <v>3192</v>
      </c>
      <c r="N28" s="43" t="n">
        <v>1880</v>
      </c>
      <c r="O28" s="43" t="n">
        <v>1620</v>
      </c>
      <c r="P28" s="44" t="n">
        <v>3500</v>
      </c>
      <c r="Q28" s="43" t="n">
        <v>6090</v>
      </c>
      <c r="R28" s="43" t="n">
        <v>5125</v>
      </c>
      <c r="S28" s="44" t="n">
        <v>11215</v>
      </c>
      <c r="T28" s="43" t="n">
        <v>1924</v>
      </c>
      <c r="U28" s="43" t="n">
        <v>1700</v>
      </c>
      <c r="V28" s="44" t="n">
        <v>3624</v>
      </c>
      <c r="W28" s="43" t="n">
        <v>1980</v>
      </c>
      <c r="X28" s="43" t="n">
        <v>1774</v>
      </c>
      <c r="Y28" s="44" t="n">
        <v>3754</v>
      </c>
      <c r="Z28" s="43" t="n">
        <v>2008</v>
      </c>
      <c r="AA28" s="43" t="n">
        <v>1819</v>
      </c>
      <c r="AB28" s="44" t="n">
        <v>3827</v>
      </c>
      <c r="AC28" s="43" t="n">
        <v>2044</v>
      </c>
      <c r="AD28" s="43" t="n">
        <v>1853</v>
      </c>
      <c r="AE28" s="44" t="n">
        <v>3896</v>
      </c>
      <c r="AF28" s="43" t="n">
        <v>2070</v>
      </c>
      <c r="AG28" s="43" t="n">
        <v>1885</v>
      </c>
      <c r="AH28" s="44" t="n">
        <v>3954</v>
      </c>
      <c r="AI28" s="43" t="n">
        <v>10025</v>
      </c>
      <c r="AJ28" s="43" t="n">
        <v>9030</v>
      </c>
      <c r="AK28" s="44" t="n">
        <v>19055</v>
      </c>
      <c r="AL28" s="43" t="n">
        <v>10024</v>
      </c>
      <c r="AM28" s="43" t="n">
        <v>9190</v>
      </c>
      <c r="AN28" s="44" t="n">
        <v>19214</v>
      </c>
      <c r="AO28" s="43" t="n">
        <v>9131</v>
      </c>
      <c r="AP28" s="43" t="n">
        <v>8488</v>
      </c>
      <c r="AQ28" s="44" t="n">
        <v>17619</v>
      </c>
      <c r="AR28" s="43" t="n">
        <v>7453</v>
      </c>
      <c r="AS28" s="43" t="n">
        <v>6925</v>
      </c>
      <c r="AT28" s="44" t="n">
        <v>14378</v>
      </c>
      <c r="AU28" s="43" t="n">
        <v>5959</v>
      </c>
      <c r="AV28" s="43" t="n">
        <v>5464</v>
      </c>
      <c r="AW28" s="44" t="n">
        <v>11424</v>
      </c>
      <c r="AX28" s="41" t="n">
        <v>5321</v>
      </c>
      <c r="AY28" s="41" t="n">
        <v>4805</v>
      </c>
      <c r="AZ28" s="45" t="n">
        <v>10126</v>
      </c>
      <c r="BA28" s="46" t="n">
        <v>5299</v>
      </c>
      <c r="BB28" s="46" t="n">
        <v>4719</v>
      </c>
      <c r="BC28" s="47" t="n">
        <v>10017</v>
      </c>
      <c r="BD28" s="46" t="n">
        <v>5160</v>
      </c>
      <c r="BE28" s="46" t="n">
        <v>4590</v>
      </c>
      <c r="BF28" s="47" t="n">
        <v>9749</v>
      </c>
      <c r="BG28" s="46" t="n">
        <v>4533</v>
      </c>
      <c r="BH28" s="46" t="n">
        <v>3930</v>
      </c>
      <c r="BI28" s="47" t="n">
        <v>8463</v>
      </c>
      <c r="BJ28" s="46" t="n">
        <v>3666</v>
      </c>
      <c r="BK28" s="46" t="n">
        <v>3055</v>
      </c>
      <c r="BL28" s="47" t="n">
        <v>6721</v>
      </c>
      <c r="BM28" s="48" t="s">
        <v>21</v>
      </c>
      <c r="BN28" s="48" t="s">
        <v>21</v>
      </c>
      <c r="BO28" s="49" t="s">
        <v>21</v>
      </c>
      <c r="BP28" s="48" t="s">
        <v>21</v>
      </c>
      <c r="BQ28" s="48" t="s">
        <v>21</v>
      </c>
      <c r="BR28" s="49" t="s">
        <v>21</v>
      </c>
      <c r="BS28" s="48" t="s">
        <v>21</v>
      </c>
      <c r="BT28" s="49" t="s">
        <v>21</v>
      </c>
      <c r="BU28" s="49" t="s">
        <v>21</v>
      </c>
      <c r="BV28" s="48" t="s">
        <v>21</v>
      </c>
      <c r="BW28" s="48" t="s">
        <v>21</v>
      </c>
      <c r="BX28" s="50" t="s">
        <v>21</v>
      </c>
      <c r="BY28" s="51" t="n">
        <v>77888</v>
      </c>
      <c r="BZ28" s="51" t="n">
        <v>69187</v>
      </c>
      <c r="CA28" s="47" t="n">
        <f aca="false">SUM(BY28:BZ28)</f>
        <v>147075</v>
      </c>
      <c r="CC28" s="39"/>
    </row>
    <row r="29" customFormat="false" ht="8.9" hidden="false" customHeight="true" outlineLevel="0" collapsed="false">
      <c r="A29" s="52" t="n">
        <v>1982</v>
      </c>
      <c r="B29" s="53" t="n">
        <v>69</v>
      </c>
      <c r="C29" s="53" t="n">
        <v>54</v>
      </c>
      <c r="D29" s="54" t="n">
        <v>123</v>
      </c>
      <c r="E29" s="55" t="n">
        <v>890</v>
      </c>
      <c r="F29" s="55" t="n">
        <v>753</v>
      </c>
      <c r="G29" s="56" t="n">
        <v>1643</v>
      </c>
      <c r="H29" s="55" t="n">
        <v>1364</v>
      </c>
      <c r="I29" s="55" t="n">
        <v>1170</v>
      </c>
      <c r="J29" s="56" t="n">
        <v>2534</v>
      </c>
      <c r="K29" s="55" t="n">
        <v>1681</v>
      </c>
      <c r="L29" s="55" t="n">
        <v>1462</v>
      </c>
      <c r="M29" s="56" t="n">
        <v>3143</v>
      </c>
      <c r="N29" s="55" t="n">
        <v>1888</v>
      </c>
      <c r="O29" s="55" t="n">
        <v>1658</v>
      </c>
      <c r="P29" s="56" t="n">
        <v>3546</v>
      </c>
      <c r="Q29" s="55" t="n">
        <v>5891</v>
      </c>
      <c r="R29" s="55" t="n">
        <v>5097</v>
      </c>
      <c r="S29" s="56" t="n">
        <v>10988</v>
      </c>
      <c r="T29" s="55" t="n">
        <v>1906</v>
      </c>
      <c r="U29" s="55" t="n">
        <v>1715</v>
      </c>
      <c r="V29" s="56" t="n">
        <v>3621</v>
      </c>
      <c r="W29" s="55" t="n">
        <v>2015</v>
      </c>
      <c r="X29" s="55" t="n">
        <v>1833</v>
      </c>
      <c r="Y29" s="56" t="n">
        <v>3848</v>
      </c>
      <c r="Z29" s="55" t="n">
        <v>2064</v>
      </c>
      <c r="AA29" s="55" t="n">
        <v>1890</v>
      </c>
      <c r="AB29" s="56" t="n">
        <v>3954</v>
      </c>
      <c r="AC29" s="55" t="n">
        <v>2081</v>
      </c>
      <c r="AD29" s="55" t="n">
        <v>1918</v>
      </c>
      <c r="AE29" s="56" t="n">
        <v>3999</v>
      </c>
      <c r="AF29" s="55" t="n">
        <v>2074</v>
      </c>
      <c r="AG29" s="55" t="n">
        <v>1916</v>
      </c>
      <c r="AH29" s="56" t="n">
        <v>3990</v>
      </c>
      <c r="AI29" s="55" t="n">
        <v>10139</v>
      </c>
      <c r="AJ29" s="55" t="n">
        <v>9272</v>
      </c>
      <c r="AK29" s="56" t="n">
        <v>19412</v>
      </c>
      <c r="AL29" s="55" t="n">
        <v>10158</v>
      </c>
      <c r="AM29" s="55" t="n">
        <v>9492</v>
      </c>
      <c r="AN29" s="56" t="n">
        <v>19650</v>
      </c>
      <c r="AO29" s="55" t="n">
        <v>9192</v>
      </c>
      <c r="AP29" s="55" t="n">
        <v>8702</v>
      </c>
      <c r="AQ29" s="56" t="n">
        <v>17893</v>
      </c>
      <c r="AR29" s="55" t="n">
        <v>7715</v>
      </c>
      <c r="AS29" s="55" t="n">
        <v>7317</v>
      </c>
      <c r="AT29" s="56" t="n">
        <v>15031</v>
      </c>
      <c r="AU29" s="55" t="n">
        <v>6096</v>
      </c>
      <c r="AV29" s="55" t="n">
        <v>5733</v>
      </c>
      <c r="AW29" s="56" t="n">
        <v>11829</v>
      </c>
      <c r="AX29" s="53" t="n">
        <v>5238</v>
      </c>
      <c r="AY29" s="53" t="n">
        <v>4842</v>
      </c>
      <c r="AZ29" s="57" t="n">
        <v>10080</v>
      </c>
      <c r="BA29" s="58" t="n">
        <v>5197</v>
      </c>
      <c r="BB29" s="58" t="n">
        <v>4736</v>
      </c>
      <c r="BC29" s="59" t="n">
        <v>9934</v>
      </c>
      <c r="BD29" s="58" t="n">
        <v>5148</v>
      </c>
      <c r="BE29" s="58" t="n">
        <v>4706</v>
      </c>
      <c r="BF29" s="59" t="n">
        <v>9855</v>
      </c>
      <c r="BG29" s="58" t="n">
        <v>4623</v>
      </c>
      <c r="BH29" s="58" t="n">
        <v>4148</v>
      </c>
      <c r="BI29" s="59" t="n">
        <v>8770</v>
      </c>
      <c r="BJ29" s="58" t="n">
        <v>3662</v>
      </c>
      <c r="BK29" s="58" t="n">
        <v>3291</v>
      </c>
      <c r="BL29" s="59" t="n">
        <v>6953</v>
      </c>
      <c r="BM29" s="60" t="s">
        <v>21</v>
      </c>
      <c r="BN29" s="60" t="s">
        <v>21</v>
      </c>
      <c r="BO29" s="61" t="s">
        <v>21</v>
      </c>
      <c r="BP29" s="60" t="s">
        <v>21</v>
      </c>
      <c r="BQ29" s="60" t="s">
        <v>21</v>
      </c>
      <c r="BR29" s="62" t="s">
        <v>21</v>
      </c>
      <c r="BS29" s="60" t="s">
        <v>21</v>
      </c>
      <c r="BT29" s="62" t="s">
        <v>21</v>
      </c>
      <c r="BU29" s="62" t="s">
        <v>21</v>
      </c>
      <c r="BV29" s="60" t="s">
        <v>21</v>
      </c>
      <c r="BW29" s="60" t="s">
        <v>21</v>
      </c>
      <c r="BX29" s="63" t="s">
        <v>21</v>
      </c>
      <c r="BY29" s="64" t="n">
        <v>78553</v>
      </c>
      <c r="BZ29" s="64" t="n">
        <v>71681</v>
      </c>
      <c r="CA29" s="59" t="n">
        <f aca="false">SUM(BY29:BZ29)</f>
        <v>150234</v>
      </c>
      <c r="CC29" s="39"/>
    </row>
    <row r="30" customFormat="false" ht="8.9" hidden="false" customHeight="true" outlineLevel="0" collapsed="false">
      <c r="A30" s="40" t="n">
        <v>1983</v>
      </c>
      <c r="B30" s="41" t="n">
        <v>71</v>
      </c>
      <c r="C30" s="41" t="n">
        <v>55</v>
      </c>
      <c r="D30" s="42" t="n">
        <v>126</v>
      </c>
      <c r="E30" s="43" t="n">
        <v>916</v>
      </c>
      <c r="F30" s="43" t="n">
        <v>772</v>
      </c>
      <c r="G30" s="44" t="n">
        <v>1688</v>
      </c>
      <c r="H30" s="43" t="n">
        <v>1404</v>
      </c>
      <c r="I30" s="43" t="n">
        <v>1200</v>
      </c>
      <c r="J30" s="44" t="n">
        <v>2604</v>
      </c>
      <c r="K30" s="43" t="n">
        <v>1731</v>
      </c>
      <c r="L30" s="43" t="n">
        <v>1500</v>
      </c>
      <c r="M30" s="44" t="n">
        <v>3231</v>
      </c>
      <c r="N30" s="43" t="n">
        <v>1944</v>
      </c>
      <c r="O30" s="43" t="n">
        <v>1700</v>
      </c>
      <c r="P30" s="44" t="n">
        <v>3644</v>
      </c>
      <c r="Q30" s="43" t="n">
        <v>6066</v>
      </c>
      <c r="R30" s="43" t="n">
        <v>5227</v>
      </c>
      <c r="S30" s="44" t="n">
        <v>11293</v>
      </c>
      <c r="T30" s="43" t="n">
        <v>1963</v>
      </c>
      <c r="U30" s="43" t="n">
        <v>1759</v>
      </c>
      <c r="V30" s="44" t="n">
        <v>3722</v>
      </c>
      <c r="W30" s="43" t="n">
        <v>2075</v>
      </c>
      <c r="X30" s="43" t="n">
        <v>1879</v>
      </c>
      <c r="Y30" s="44" t="n">
        <v>3954</v>
      </c>
      <c r="Z30" s="43" t="n">
        <v>2125</v>
      </c>
      <c r="AA30" s="43" t="n">
        <v>1938</v>
      </c>
      <c r="AB30" s="44" t="n">
        <v>4063</v>
      </c>
      <c r="AC30" s="43" t="n">
        <v>2144</v>
      </c>
      <c r="AD30" s="43" t="n">
        <v>1966</v>
      </c>
      <c r="AE30" s="44" t="n">
        <v>4110</v>
      </c>
      <c r="AF30" s="43" t="n">
        <v>2135</v>
      </c>
      <c r="AG30" s="43" t="n">
        <v>1964</v>
      </c>
      <c r="AH30" s="44" t="n">
        <v>4099</v>
      </c>
      <c r="AI30" s="43" t="n">
        <v>10442</v>
      </c>
      <c r="AJ30" s="43" t="n">
        <v>9506</v>
      </c>
      <c r="AK30" s="44" t="n">
        <v>19948</v>
      </c>
      <c r="AL30" s="43" t="n">
        <v>10463</v>
      </c>
      <c r="AM30" s="43" t="n">
        <v>9735</v>
      </c>
      <c r="AN30" s="44" t="n">
        <v>20198</v>
      </c>
      <c r="AO30" s="43" t="n">
        <v>9468</v>
      </c>
      <c r="AP30" s="43" t="n">
        <v>8923</v>
      </c>
      <c r="AQ30" s="44" t="n">
        <v>18391</v>
      </c>
      <c r="AR30" s="43" t="n">
        <v>7946</v>
      </c>
      <c r="AS30" s="43" t="n">
        <v>7503</v>
      </c>
      <c r="AT30" s="44" t="n">
        <v>15449</v>
      </c>
      <c r="AU30" s="43" t="n">
        <v>6279</v>
      </c>
      <c r="AV30" s="43" t="n">
        <v>5878</v>
      </c>
      <c r="AW30" s="44" t="n">
        <v>12157</v>
      </c>
      <c r="AX30" s="41" t="n">
        <v>5394</v>
      </c>
      <c r="AY30" s="41" t="n">
        <v>4964</v>
      </c>
      <c r="AZ30" s="45" t="n">
        <v>10358</v>
      </c>
      <c r="BA30" s="46" t="n">
        <v>5352</v>
      </c>
      <c r="BB30" s="46" t="n">
        <v>4855</v>
      </c>
      <c r="BC30" s="47" t="n">
        <v>10207</v>
      </c>
      <c r="BD30" s="46" t="n">
        <v>5301</v>
      </c>
      <c r="BE30" s="46" t="n">
        <v>4825</v>
      </c>
      <c r="BF30" s="47" t="n">
        <v>10126</v>
      </c>
      <c r="BG30" s="46" t="n">
        <v>4759</v>
      </c>
      <c r="BH30" s="46" t="n">
        <v>4252</v>
      </c>
      <c r="BI30" s="47" t="n">
        <v>9011</v>
      </c>
      <c r="BJ30" s="46" t="n">
        <v>3770</v>
      </c>
      <c r="BK30" s="46" t="n">
        <v>3374</v>
      </c>
      <c r="BL30" s="47" t="n">
        <v>7144</v>
      </c>
      <c r="BM30" s="48" t="s">
        <v>21</v>
      </c>
      <c r="BN30" s="48" t="s">
        <v>21</v>
      </c>
      <c r="BO30" s="49" t="s">
        <v>21</v>
      </c>
      <c r="BP30" s="48" t="s">
        <v>21</v>
      </c>
      <c r="BQ30" s="48" t="s">
        <v>21</v>
      </c>
      <c r="BR30" s="49" t="s">
        <v>21</v>
      </c>
      <c r="BS30" s="48" t="s">
        <v>21</v>
      </c>
      <c r="BT30" s="49" t="s">
        <v>21</v>
      </c>
      <c r="BU30" s="49" t="s">
        <v>21</v>
      </c>
      <c r="BV30" s="48" t="s">
        <v>21</v>
      </c>
      <c r="BW30" s="48" t="s">
        <v>21</v>
      </c>
      <c r="BX30" s="50" t="s">
        <v>21</v>
      </c>
      <c r="BY30" s="51" t="n">
        <v>80894</v>
      </c>
      <c r="BZ30" s="51" t="n">
        <v>73495</v>
      </c>
      <c r="CA30" s="47" t="n">
        <f aca="false">SUM(BY30:BZ30)</f>
        <v>154389</v>
      </c>
      <c r="CC30" s="39"/>
    </row>
    <row r="31" customFormat="false" ht="8.9" hidden="false" customHeight="true" outlineLevel="0" collapsed="false">
      <c r="A31" s="40" t="n">
        <v>1984</v>
      </c>
      <c r="B31" s="41" t="n">
        <v>61</v>
      </c>
      <c r="C31" s="41" t="n">
        <v>49</v>
      </c>
      <c r="D31" s="42" t="n">
        <v>109</v>
      </c>
      <c r="E31" s="43" t="n">
        <v>913</v>
      </c>
      <c r="F31" s="43" t="n">
        <v>766</v>
      </c>
      <c r="G31" s="44" t="n">
        <v>1679</v>
      </c>
      <c r="H31" s="43" t="n">
        <v>1290</v>
      </c>
      <c r="I31" s="43" t="n">
        <v>1109</v>
      </c>
      <c r="J31" s="44" t="n">
        <v>2399</v>
      </c>
      <c r="K31" s="43" t="n">
        <v>1515</v>
      </c>
      <c r="L31" s="43" t="n">
        <v>1308</v>
      </c>
      <c r="M31" s="44" t="n">
        <v>2823</v>
      </c>
      <c r="N31" s="43" t="n">
        <v>1706</v>
      </c>
      <c r="O31" s="43" t="n">
        <v>1490</v>
      </c>
      <c r="P31" s="44" t="n">
        <v>3196</v>
      </c>
      <c r="Q31" s="43" t="n">
        <v>5485</v>
      </c>
      <c r="R31" s="43" t="n">
        <v>4722</v>
      </c>
      <c r="S31" s="44" t="n">
        <v>10207</v>
      </c>
      <c r="T31" s="43" t="n">
        <v>1836</v>
      </c>
      <c r="U31" s="43" t="n">
        <v>1645</v>
      </c>
      <c r="V31" s="44" t="n">
        <v>3481</v>
      </c>
      <c r="W31" s="43" t="n">
        <v>1938</v>
      </c>
      <c r="X31" s="43" t="n">
        <v>1750</v>
      </c>
      <c r="Y31" s="44" t="n">
        <v>3687</v>
      </c>
      <c r="Z31" s="43" t="n">
        <v>2009</v>
      </c>
      <c r="AA31" s="43" t="n">
        <v>1835</v>
      </c>
      <c r="AB31" s="44" t="n">
        <v>3844</v>
      </c>
      <c r="AC31" s="43" t="n">
        <v>2087</v>
      </c>
      <c r="AD31" s="43" t="n">
        <v>1922</v>
      </c>
      <c r="AE31" s="44" t="n">
        <v>4009</v>
      </c>
      <c r="AF31" s="43" t="n">
        <v>2101</v>
      </c>
      <c r="AG31" s="43" t="n">
        <v>1939</v>
      </c>
      <c r="AH31" s="44" t="n">
        <v>4040</v>
      </c>
      <c r="AI31" s="43" t="n">
        <v>9971</v>
      </c>
      <c r="AJ31" s="43" t="n">
        <v>9090</v>
      </c>
      <c r="AK31" s="44" t="n">
        <v>19061</v>
      </c>
      <c r="AL31" s="43" t="n">
        <v>10478</v>
      </c>
      <c r="AM31" s="43" t="n">
        <v>9811</v>
      </c>
      <c r="AN31" s="44" t="n">
        <v>20290</v>
      </c>
      <c r="AO31" s="43" t="n">
        <v>9646</v>
      </c>
      <c r="AP31" s="43" t="n">
        <v>9152</v>
      </c>
      <c r="AQ31" s="44" t="n">
        <v>18799</v>
      </c>
      <c r="AR31" s="43" t="n">
        <v>8470</v>
      </c>
      <c r="AS31" s="43" t="n">
        <v>8083</v>
      </c>
      <c r="AT31" s="44" t="n">
        <v>16553</v>
      </c>
      <c r="AU31" s="43" t="n">
        <v>6678</v>
      </c>
      <c r="AV31" s="43" t="n">
        <v>6320</v>
      </c>
      <c r="AW31" s="44" t="n">
        <v>12999</v>
      </c>
      <c r="AX31" s="41" t="n">
        <v>5450</v>
      </c>
      <c r="AY31" s="41" t="n">
        <v>5095</v>
      </c>
      <c r="AZ31" s="45" t="n">
        <v>10545</v>
      </c>
      <c r="BA31" s="46" t="n">
        <v>5083</v>
      </c>
      <c r="BB31" s="46" t="n">
        <v>4689</v>
      </c>
      <c r="BC31" s="47" t="n">
        <v>9772</v>
      </c>
      <c r="BD31" s="46" t="n">
        <v>5157</v>
      </c>
      <c r="BE31" s="46" t="n">
        <v>4709</v>
      </c>
      <c r="BF31" s="47" t="n">
        <v>9867</v>
      </c>
      <c r="BG31" s="46" t="n">
        <v>4721</v>
      </c>
      <c r="BH31" s="46" t="n">
        <v>4384</v>
      </c>
      <c r="BI31" s="47" t="n">
        <v>9105</v>
      </c>
      <c r="BJ31" s="46" t="n">
        <v>3851</v>
      </c>
      <c r="BK31" s="46" t="n">
        <v>3453</v>
      </c>
      <c r="BL31" s="47" t="n">
        <v>7303</v>
      </c>
      <c r="BM31" s="48" t="s">
        <v>21</v>
      </c>
      <c r="BN31" s="48" t="s">
        <v>21</v>
      </c>
      <c r="BO31" s="49" t="s">
        <v>21</v>
      </c>
      <c r="BP31" s="48" t="s">
        <v>21</v>
      </c>
      <c r="BQ31" s="48" t="s">
        <v>21</v>
      </c>
      <c r="BR31" s="49" t="s">
        <v>21</v>
      </c>
      <c r="BS31" s="48" t="s">
        <v>21</v>
      </c>
      <c r="BT31" s="49" t="s">
        <v>21</v>
      </c>
      <c r="BU31" s="49" t="s">
        <v>21</v>
      </c>
      <c r="BV31" s="48" t="s">
        <v>21</v>
      </c>
      <c r="BW31" s="48" t="s">
        <v>21</v>
      </c>
      <c r="BX31" s="50" t="s">
        <v>21</v>
      </c>
      <c r="BY31" s="51" t="n">
        <v>80977</v>
      </c>
      <c r="BZ31" s="51" t="n">
        <v>74447</v>
      </c>
      <c r="CA31" s="47" t="n">
        <f aca="false">SUM(BY31:BZ31)</f>
        <v>155424</v>
      </c>
      <c r="CC31" s="39"/>
    </row>
    <row r="32" customFormat="false" ht="8.9" hidden="false" customHeight="true" outlineLevel="0" collapsed="false">
      <c r="A32" s="40" t="n">
        <v>1985</v>
      </c>
      <c r="B32" s="41" t="n">
        <v>55</v>
      </c>
      <c r="C32" s="41" t="n">
        <v>45</v>
      </c>
      <c r="D32" s="42" t="n">
        <v>99</v>
      </c>
      <c r="E32" s="43" t="n">
        <v>886</v>
      </c>
      <c r="F32" s="43" t="n">
        <v>749</v>
      </c>
      <c r="G32" s="44" t="n">
        <v>1635</v>
      </c>
      <c r="H32" s="43" t="n">
        <v>1280</v>
      </c>
      <c r="I32" s="43" t="n">
        <v>1100</v>
      </c>
      <c r="J32" s="44" t="n">
        <v>2380</v>
      </c>
      <c r="K32" s="43" t="n">
        <v>1491</v>
      </c>
      <c r="L32" s="43" t="n">
        <v>1288</v>
      </c>
      <c r="M32" s="44" t="n">
        <v>2778</v>
      </c>
      <c r="N32" s="43" t="n">
        <v>1663</v>
      </c>
      <c r="O32" s="43" t="n">
        <v>1455</v>
      </c>
      <c r="P32" s="44" t="n">
        <v>3118</v>
      </c>
      <c r="Q32" s="43" t="n">
        <v>5375</v>
      </c>
      <c r="R32" s="43" t="n">
        <v>4636</v>
      </c>
      <c r="S32" s="44" t="n">
        <v>10011</v>
      </c>
      <c r="T32" s="43" t="n">
        <v>1764</v>
      </c>
      <c r="U32" s="43" t="n">
        <v>1582</v>
      </c>
      <c r="V32" s="44" t="n">
        <v>3346</v>
      </c>
      <c r="W32" s="43" t="n">
        <v>1909</v>
      </c>
      <c r="X32" s="43" t="n">
        <v>1727</v>
      </c>
      <c r="Y32" s="44" t="n">
        <v>3636</v>
      </c>
      <c r="Z32" s="43" t="n">
        <v>1982</v>
      </c>
      <c r="AA32" s="43" t="n">
        <v>1811</v>
      </c>
      <c r="AB32" s="44" t="n">
        <v>3794</v>
      </c>
      <c r="AC32" s="43" t="n">
        <v>2060</v>
      </c>
      <c r="AD32" s="43" t="n">
        <v>1893</v>
      </c>
      <c r="AE32" s="44" t="n">
        <v>3953</v>
      </c>
      <c r="AF32" s="43" t="n">
        <v>2079</v>
      </c>
      <c r="AG32" s="43" t="n">
        <v>1926</v>
      </c>
      <c r="AH32" s="44" t="n">
        <v>4005</v>
      </c>
      <c r="AI32" s="43" t="n">
        <v>9794</v>
      </c>
      <c r="AJ32" s="43" t="n">
        <v>8939</v>
      </c>
      <c r="AK32" s="44" t="n">
        <v>18734</v>
      </c>
      <c r="AL32" s="43" t="n">
        <v>10566</v>
      </c>
      <c r="AM32" s="43" t="n">
        <v>9887</v>
      </c>
      <c r="AN32" s="44" t="n">
        <v>20453</v>
      </c>
      <c r="AO32" s="43" t="n">
        <v>9770</v>
      </c>
      <c r="AP32" s="43" t="n">
        <v>9278</v>
      </c>
      <c r="AQ32" s="44" t="n">
        <v>19048</v>
      </c>
      <c r="AR32" s="43" t="n">
        <v>8711</v>
      </c>
      <c r="AS32" s="43" t="n">
        <v>8327</v>
      </c>
      <c r="AT32" s="44" t="n">
        <v>17038</v>
      </c>
      <c r="AU32" s="43" t="n">
        <v>6808</v>
      </c>
      <c r="AV32" s="43" t="n">
        <v>6461</v>
      </c>
      <c r="AW32" s="44" t="n">
        <v>13269</v>
      </c>
      <c r="AX32" s="41" t="n">
        <v>5543</v>
      </c>
      <c r="AY32" s="41" t="n">
        <v>5200</v>
      </c>
      <c r="AZ32" s="45" t="n">
        <v>10743</v>
      </c>
      <c r="BA32" s="46" t="n">
        <v>5101</v>
      </c>
      <c r="BB32" s="46" t="n">
        <v>4724</v>
      </c>
      <c r="BC32" s="47" t="n">
        <v>9825</v>
      </c>
      <c r="BD32" s="46" t="n">
        <v>5177</v>
      </c>
      <c r="BE32" s="46" t="n">
        <v>4733</v>
      </c>
      <c r="BF32" s="47" t="n">
        <v>9910</v>
      </c>
      <c r="BG32" s="46" t="n">
        <v>4751</v>
      </c>
      <c r="BH32" s="46" t="n">
        <v>4448</v>
      </c>
      <c r="BI32" s="47" t="n">
        <v>9200</v>
      </c>
      <c r="BJ32" s="46" t="n">
        <v>3917</v>
      </c>
      <c r="BK32" s="46" t="n">
        <v>3555</v>
      </c>
      <c r="BL32" s="47" t="n">
        <v>7473</v>
      </c>
      <c r="BM32" s="48" t="s">
        <v>21</v>
      </c>
      <c r="BN32" s="48" t="s">
        <v>21</v>
      </c>
      <c r="BO32" s="49" t="s">
        <v>21</v>
      </c>
      <c r="BP32" s="48" t="s">
        <v>21</v>
      </c>
      <c r="BQ32" s="48" t="s">
        <v>21</v>
      </c>
      <c r="BR32" s="49" t="s">
        <v>21</v>
      </c>
      <c r="BS32" s="48" t="s">
        <v>21</v>
      </c>
      <c r="BT32" s="49" t="s">
        <v>21</v>
      </c>
      <c r="BU32" s="49" t="s">
        <v>21</v>
      </c>
      <c r="BV32" s="48" t="s">
        <v>21</v>
      </c>
      <c r="BW32" s="48" t="s">
        <v>21</v>
      </c>
      <c r="BX32" s="50" t="s">
        <v>21</v>
      </c>
      <c r="BY32" s="51" t="n">
        <v>81592</v>
      </c>
      <c r="BZ32" s="51" t="n">
        <v>75276</v>
      </c>
      <c r="CA32" s="47" t="n">
        <f aca="false">SUM(BY32:BZ32)</f>
        <v>156868</v>
      </c>
      <c r="CC32" s="39"/>
    </row>
    <row r="33" customFormat="false" ht="8.9" hidden="false" customHeight="true" outlineLevel="0" collapsed="false">
      <c r="A33" s="40" t="n">
        <v>1986</v>
      </c>
      <c r="B33" s="41" t="n">
        <v>52</v>
      </c>
      <c r="C33" s="41" t="n">
        <v>43</v>
      </c>
      <c r="D33" s="42" t="n">
        <v>96</v>
      </c>
      <c r="E33" s="43" t="n">
        <v>937</v>
      </c>
      <c r="F33" s="43" t="n">
        <v>802</v>
      </c>
      <c r="G33" s="44" t="n">
        <v>1739</v>
      </c>
      <c r="H33" s="43" t="n">
        <v>1284</v>
      </c>
      <c r="I33" s="43" t="n">
        <v>1114</v>
      </c>
      <c r="J33" s="44" t="n">
        <v>2398</v>
      </c>
      <c r="K33" s="43" t="n">
        <v>1454</v>
      </c>
      <c r="L33" s="43" t="n">
        <v>1260</v>
      </c>
      <c r="M33" s="44" t="n">
        <v>2714</v>
      </c>
      <c r="N33" s="43" t="n">
        <v>1585</v>
      </c>
      <c r="O33" s="43" t="n">
        <v>1390</v>
      </c>
      <c r="P33" s="44" t="n">
        <v>2975</v>
      </c>
      <c r="Q33" s="43" t="n">
        <v>5312</v>
      </c>
      <c r="R33" s="43" t="n">
        <v>4609</v>
      </c>
      <c r="S33" s="44" t="n">
        <v>9921</v>
      </c>
      <c r="T33" s="43" t="n">
        <v>1649</v>
      </c>
      <c r="U33" s="43" t="n">
        <v>1480</v>
      </c>
      <c r="V33" s="44" t="n">
        <v>3129</v>
      </c>
      <c r="W33" s="43" t="n">
        <v>1779</v>
      </c>
      <c r="X33" s="43" t="n">
        <v>1613</v>
      </c>
      <c r="Y33" s="44" t="n">
        <v>3392</v>
      </c>
      <c r="Z33" s="43" t="n">
        <v>1909</v>
      </c>
      <c r="AA33" s="43" t="n">
        <v>1753</v>
      </c>
      <c r="AB33" s="44" t="n">
        <v>3662</v>
      </c>
      <c r="AC33" s="43" t="n">
        <v>1995</v>
      </c>
      <c r="AD33" s="43" t="n">
        <v>1840</v>
      </c>
      <c r="AE33" s="44" t="n">
        <v>3835</v>
      </c>
      <c r="AF33" s="43" t="n">
        <v>2025</v>
      </c>
      <c r="AG33" s="43" t="n">
        <v>1882</v>
      </c>
      <c r="AH33" s="44" t="n">
        <v>3907</v>
      </c>
      <c r="AI33" s="43" t="n">
        <v>9357</v>
      </c>
      <c r="AJ33" s="43" t="n">
        <v>8568</v>
      </c>
      <c r="AK33" s="44" t="n">
        <v>17925</v>
      </c>
      <c r="AL33" s="43" t="n">
        <v>10588</v>
      </c>
      <c r="AM33" s="43" t="n">
        <v>9926</v>
      </c>
      <c r="AN33" s="44" t="n">
        <v>20514</v>
      </c>
      <c r="AO33" s="43" t="n">
        <v>10059</v>
      </c>
      <c r="AP33" s="43" t="n">
        <v>9540</v>
      </c>
      <c r="AQ33" s="44" t="n">
        <v>19599</v>
      </c>
      <c r="AR33" s="43" t="n">
        <v>9088</v>
      </c>
      <c r="AS33" s="43" t="n">
        <v>8689</v>
      </c>
      <c r="AT33" s="44" t="n">
        <v>17777</v>
      </c>
      <c r="AU33" s="43" t="n">
        <v>7234</v>
      </c>
      <c r="AV33" s="43" t="n">
        <v>6861</v>
      </c>
      <c r="AW33" s="44" t="n">
        <v>14095</v>
      </c>
      <c r="AX33" s="41" t="n">
        <v>5760</v>
      </c>
      <c r="AY33" s="41" t="n">
        <v>5407</v>
      </c>
      <c r="AZ33" s="45" t="n">
        <v>11167</v>
      </c>
      <c r="BA33" s="46" t="n">
        <v>5121</v>
      </c>
      <c r="BB33" s="46" t="n">
        <v>4751</v>
      </c>
      <c r="BC33" s="47" t="n">
        <v>9872</v>
      </c>
      <c r="BD33" s="46" t="n">
        <v>5083</v>
      </c>
      <c r="BE33" s="46" t="n">
        <v>4682</v>
      </c>
      <c r="BF33" s="47" t="n">
        <v>9765</v>
      </c>
      <c r="BG33" s="46" t="n">
        <v>4810</v>
      </c>
      <c r="BH33" s="46" t="n">
        <v>4466</v>
      </c>
      <c r="BI33" s="47" t="n">
        <v>9276</v>
      </c>
      <c r="BJ33" s="46" t="n">
        <v>4057</v>
      </c>
      <c r="BK33" s="46" t="n">
        <v>3733</v>
      </c>
      <c r="BL33" s="47" t="n">
        <v>7790</v>
      </c>
      <c r="BM33" s="48" t="s">
        <v>21</v>
      </c>
      <c r="BN33" s="48" t="s">
        <v>21</v>
      </c>
      <c r="BO33" s="49" t="s">
        <v>21</v>
      </c>
      <c r="BP33" s="48" t="s">
        <v>21</v>
      </c>
      <c r="BQ33" s="48" t="s">
        <v>21</v>
      </c>
      <c r="BR33" s="49" t="s">
        <v>21</v>
      </c>
      <c r="BS33" s="48" t="s">
        <v>21</v>
      </c>
      <c r="BT33" s="49" t="s">
        <v>21</v>
      </c>
      <c r="BU33" s="49" t="s">
        <v>21</v>
      </c>
      <c r="BV33" s="48" t="s">
        <v>21</v>
      </c>
      <c r="BW33" s="48" t="s">
        <v>21</v>
      </c>
      <c r="BX33" s="50" t="s">
        <v>21</v>
      </c>
      <c r="BY33" s="51" t="n">
        <v>82792</v>
      </c>
      <c r="BZ33" s="51" t="n">
        <v>76694</v>
      </c>
      <c r="CA33" s="47" t="n">
        <f aca="false">SUM(BY33:BZ33)</f>
        <v>159486</v>
      </c>
      <c r="CC33" s="39"/>
    </row>
    <row r="34" customFormat="false" ht="8.9" hidden="false" customHeight="true" outlineLevel="0" collapsed="false">
      <c r="A34" s="52" t="n">
        <v>1987</v>
      </c>
      <c r="B34" s="53" t="n">
        <v>48</v>
      </c>
      <c r="C34" s="53" t="n">
        <v>40</v>
      </c>
      <c r="D34" s="54" t="n">
        <v>88</v>
      </c>
      <c r="E34" s="55" t="n">
        <v>900</v>
      </c>
      <c r="F34" s="55" t="n">
        <v>775</v>
      </c>
      <c r="G34" s="56" t="n">
        <v>1675</v>
      </c>
      <c r="H34" s="55" t="n">
        <v>1327</v>
      </c>
      <c r="I34" s="55" t="n">
        <v>1151</v>
      </c>
      <c r="J34" s="56" t="n">
        <v>2478</v>
      </c>
      <c r="K34" s="55" t="n">
        <v>1491</v>
      </c>
      <c r="L34" s="55" t="n">
        <v>1301</v>
      </c>
      <c r="M34" s="56" t="n">
        <v>2792</v>
      </c>
      <c r="N34" s="55" t="n">
        <v>1599</v>
      </c>
      <c r="O34" s="55" t="n">
        <v>1401</v>
      </c>
      <c r="P34" s="56" t="n">
        <v>3000</v>
      </c>
      <c r="Q34" s="55" t="n">
        <v>5366</v>
      </c>
      <c r="R34" s="55" t="n">
        <v>4668</v>
      </c>
      <c r="S34" s="56" t="n">
        <v>10034</v>
      </c>
      <c r="T34" s="55" t="n">
        <v>1642</v>
      </c>
      <c r="U34" s="55" t="n">
        <v>1467</v>
      </c>
      <c r="V34" s="56" t="n">
        <v>3109</v>
      </c>
      <c r="W34" s="55" t="n">
        <v>1741</v>
      </c>
      <c r="X34" s="55" t="n">
        <v>1573</v>
      </c>
      <c r="Y34" s="56" t="n">
        <v>3314</v>
      </c>
      <c r="Z34" s="55" t="n">
        <v>1846</v>
      </c>
      <c r="AA34" s="55" t="n">
        <v>1685</v>
      </c>
      <c r="AB34" s="56" t="n">
        <v>3531</v>
      </c>
      <c r="AC34" s="55" t="n">
        <v>1988</v>
      </c>
      <c r="AD34" s="55" t="n">
        <v>1831</v>
      </c>
      <c r="AE34" s="56" t="n">
        <v>3819</v>
      </c>
      <c r="AF34" s="55" t="n">
        <v>2020</v>
      </c>
      <c r="AG34" s="55" t="n">
        <v>1865</v>
      </c>
      <c r="AH34" s="56" t="n">
        <v>3885</v>
      </c>
      <c r="AI34" s="55" t="n">
        <v>9236</v>
      </c>
      <c r="AJ34" s="55" t="n">
        <v>8421</v>
      </c>
      <c r="AK34" s="56" t="n">
        <v>17657</v>
      </c>
      <c r="AL34" s="55" t="n">
        <v>10642</v>
      </c>
      <c r="AM34" s="55" t="n">
        <v>9935</v>
      </c>
      <c r="AN34" s="56" t="n">
        <v>20577</v>
      </c>
      <c r="AO34" s="55" t="n">
        <v>10300</v>
      </c>
      <c r="AP34" s="55" t="n">
        <v>9729</v>
      </c>
      <c r="AQ34" s="56" t="n">
        <v>20029</v>
      </c>
      <c r="AR34" s="55" t="n">
        <v>9225</v>
      </c>
      <c r="AS34" s="55" t="n">
        <v>8793</v>
      </c>
      <c r="AT34" s="56" t="n">
        <v>18018</v>
      </c>
      <c r="AU34" s="55" t="n">
        <v>7600</v>
      </c>
      <c r="AV34" s="55" t="n">
        <v>7204</v>
      </c>
      <c r="AW34" s="56" t="n">
        <v>14804</v>
      </c>
      <c r="AX34" s="53" t="n">
        <v>5994</v>
      </c>
      <c r="AY34" s="53" t="n">
        <v>5628</v>
      </c>
      <c r="AZ34" s="57" t="n">
        <v>11622</v>
      </c>
      <c r="BA34" s="58" t="n">
        <v>5161</v>
      </c>
      <c r="BB34" s="58" t="n">
        <v>4791</v>
      </c>
      <c r="BC34" s="59" t="n">
        <v>9952</v>
      </c>
      <c r="BD34" s="58" t="n">
        <v>5044</v>
      </c>
      <c r="BE34" s="58" t="n">
        <v>4656</v>
      </c>
      <c r="BF34" s="59" t="n">
        <v>9700</v>
      </c>
      <c r="BG34" s="58" t="n">
        <v>4817</v>
      </c>
      <c r="BH34" s="58" t="n">
        <v>4485</v>
      </c>
      <c r="BI34" s="59" t="n">
        <v>9302</v>
      </c>
      <c r="BJ34" s="58" t="n">
        <v>4114</v>
      </c>
      <c r="BK34" s="58" t="n">
        <v>3817</v>
      </c>
      <c r="BL34" s="59" t="n">
        <v>7931</v>
      </c>
      <c r="BM34" s="60" t="s">
        <v>21</v>
      </c>
      <c r="BN34" s="60" t="s">
        <v>21</v>
      </c>
      <c r="BO34" s="61" t="s">
        <v>21</v>
      </c>
      <c r="BP34" s="60" t="s">
        <v>21</v>
      </c>
      <c r="BQ34" s="60" t="s">
        <v>21</v>
      </c>
      <c r="BR34" s="62" t="s">
        <v>21</v>
      </c>
      <c r="BS34" s="60" t="s">
        <v>21</v>
      </c>
      <c r="BT34" s="62" t="s">
        <v>21</v>
      </c>
      <c r="BU34" s="62" t="s">
        <v>21</v>
      </c>
      <c r="BV34" s="60" t="s">
        <v>21</v>
      </c>
      <c r="BW34" s="60" t="s">
        <v>21</v>
      </c>
      <c r="BX34" s="63" t="s">
        <v>21</v>
      </c>
      <c r="BY34" s="64" t="n">
        <v>83987</v>
      </c>
      <c r="BZ34" s="64" t="n">
        <v>77829</v>
      </c>
      <c r="CA34" s="59" t="n">
        <f aca="false">SUM(BY34:BZ34)</f>
        <v>161816</v>
      </c>
      <c r="CC34" s="39"/>
    </row>
    <row r="35" customFormat="false" ht="8.9" hidden="false" customHeight="true" outlineLevel="0" collapsed="false">
      <c r="A35" s="40" t="n">
        <v>1988</v>
      </c>
      <c r="B35" s="41" t="n">
        <v>51</v>
      </c>
      <c r="C35" s="41" t="n">
        <v>43</v>
      </c>
      <c r="D35" s="42" t="n">
        <v>94</v>
      </c>
      <c r="E35" s="43" t="n">
        <v>845</v>
      </c>
      <c r="F35" s="43" t="n">
        <v>736</v>
      </c>
      <c r="G35" s="44" t="n">
        <v>1581</v>
      </c>
      <c r="H35" s="43" t="n">
        <v>1292</v>
      </c>
      <c r="I35" s="43" t="n">
        <v>1128</v>
      </c>
      <c r="J35" s="44" t="n">
        <v>2420</v>
      </c>
      <c r="K35" s="43" t="n">
        <v>1521</v>
      </c>
      <c r="L35" s="43" t="n">
        <v>1335</v>
      </c>
      <c r="M35" s="44" t="n">
        <v>2856</v>
      </c>
      <c r="N35" s="43" t="n">
        <v>1601</v>
      </c>
      <c r="O35" s="43" t="n">
        <v>1413</v>
      </c>
      <c r="P35" s="44" t="n">
        <v>3014</v>
      </c>
      <c r="Q35" s="43" t="n">
        <v>5310</v>
      </c>
      <c r="R35" s="43" t="n">
        <v>4654</v>
      </c>
      <c r="S35" s="44" t="n">
        <v>9964</v>
      </c>
      <c r="T35" s="43" t="n">
        <v>1601</v>
      </c>
      <c r="U35" s="43" t="n">
        <v>1445</v>
      </c>
      <c r="V35" s="44" t="n">
        <v>3046</v>
      </c>
      <c r="W35" s="43" t="n">
        <v>1664</v>
      </c>
      <c r="X35" s="43" t="n">
        <v>1513</v>
      </c>
      <c r="Y35" s="44" t="n">
        <v>3177</v>
      </c>
      <c r="Z35" s="43" t="n">
        <v>1745</v>
      </c>
      <c r="AA35" s="43" t="n">
        <v>1594</v>
      </c>
      <c r="AB35" s="44" t="n">
        <v>3339</v>
      </c>
      <c r="AC35" s="43" t="n">
        <v>1864</v>
      </c>
      <c r="AD35" s="43" t="n">
        <v>1717</v>
      </c>
      <c r="AE35" s="44" t="n">
        <v>3581</v>
      </c>
      <c r="AF35" s="43" t="n">
        <v>1978</v>
      </c>
      <c r="AG35" s="43" t="n">
        <v>1825</v>
      </c>
      <c r="AH35" s="44" t="n">
        <v>3803</v>
      </c>
      <c r="AI35" s="43" t="n">
        <v>8853</v>
      </c>
      <c r="AJ35" s="43" t="n">
        <v>8095</v>
      </c>
      <c r="AK35" s="44" t="n">
        <v>16948</v>
      </c>
      <c r="AL35" s="43" t="n">
        <v>10521</v>
      </c>
      <c r="AM35" s="43" t="n">
        <v>9856</v>
      </c>
      <c r="AN35" s="44" t="n">
        <v>20377</v>
      </c>
      <c r="AO35" s="43" t="n">
        <v>10374</v>
      </c>
      <c r="AP35" s="43" t="n">
        <v>9825</v>
      </c>
      <c r="AQ35" s="44" t="n">
        <v>20199</v>
      </c>
      <c r="AR35" s="43" t="n">
        <v>9303</v>
      </c>
      <c r="AS35" s="43" t="n">
        <v>8906</v>
      </c>
      <c r="AT35" s="44" t="n">
        <v>18209</v>
      </c>
      <c r="AU35" s="43" t="n">
        <v>7927</v>
      </c>
      <c r="AV35" s="43" t="n">
        <v>7564</v>
      </c>
      <c r="AW35" s="44" t="n">
        <v>15491</v>
      </c>
      <c r="AX35" s="41" t="n">
        <v>6246</v>
      </c>
      <c r="AY35" s="41" t="n">
        <v>5917</v>
      </c>
      <c r="AZ35" s="45" t="n">
        <v>12163</v>
      </c>
      <c r="BA35" s="46" t="n">
        <v>5182</v>
      </c>
      <c r="BB35" s="46" t="n">
        <v>4852</v>
      </c>
      <c r="BC35" s="47" t="n">
        <v>10034</v>
      </c>
      <c r="BD35" s="46" t="n">
        <v>4873</v>
      </c>
      <c r="BE35" s="46" t="n">
        <v>4538</v>
      </c>
      <c r="BF35" s="47" t="n">
        <v>9411</v>
      </c>
      <c r="BG35" s="46" t="n">
        <v>4759</v>
      </c>
      <c r="BH35" s="46" t="n">
        <v>4491</v>
      </c>
      <c r="BI35" s="47" t="n">
        <v>9250</v>
      </c>
      <c r="BJ35" s="46" t="n">
        <v>4138</v>
      </c>
      <c r="BK35" s="46" t="n">
        <v>3908</v>
      </c>
      <c r="BL35" s="47" t="n">
        <v>8046</v>
      </c>
      <c r="BM35" s="48" t="s">
        <v>21</v>
      </c>
      <c r="BN35" s="48" t="s">
        <v>21</v>
      </c>
      <c r="BO35" s="49" t="s">
        <v>21</v>
      </c>
      <c r="BP35" s="48" t="s">
        <v>21</v>
      </c>
      <c r="BQ35" s="48" t="s">
        <v>21</v>
      </c>
      <c r="BR35" s="49" t="s">
        <v>21</v>
      </c>
      <c r="BS35" s="48" t="s">
        <v>21</v>
      </c>
      <c r="BT35" s="49" t="s">
        <v>21</v>
      </c>
      <c r="BU35" s="49" t="s">
        <v>21</v>
      </c>
      <c r="BV35" s="48" t="s">
        <v>21</v>
      </c>
      <c r="BW35" s="48" t="s">
        <v>21</v>
      </c>
      <c r="BX35" s="50" t="s">
        <v>21</v>
      </c>
      <c r="BY35" s="51" t="n">
        <v>84150</v>
      </c>
      <c r="BZ35" s="51" t="n">
        <v>78704</v>
      </c>
      <c r="CA35" s="47" t="n">
        <f aca="false">SUM(BY35:BZ35)</f>
        <v>162854</v>
      </c>
      <c r="CC35" s="39"/>
    </row>
    <row r="36" customFormat="false" ht="8.9" hidden="false" customHeight="true" outlineLevel="0" collapsed="false">
      <c r="A36" s="17" t="n">
        <v>1989</v>
      </c>
      <c r="B36" s="41" t="n">
        <v>21</v>
      </c>
      <c r="C36" s="41" t="n">
        <v>17</v>
      </c>
      <c r="D36" s="42" t="n">
        <v>38</v>
      </c>
      <c r="E36" s="43" t="n">
        <v>783</v>
      </c>
      <c r="F36" s="43" t="n">
        <v>680</v>
      </c>
      <c r="G36" s="44" t="n">
        <v>1463</v>
      </c>
      <c r="H36" s="43" t="n">
        <v>1224</v>
      </c>
      <c r="I36" s="43" t="n">
        <v>1069</v>
      </c>
      <c r="J36" s="44" t="n">
        <v>2293</v>
      </c>
      <c r="K36" s="43" t="n">
        <v>1492</v>
      </c>
      <c r="L36" s="43" t="n">
        <v>1314</v>
      </c>
      <c r="M36" s="44" t="n">
        <v>2806</v>
      </c>
      <c r="N36" s="43" t="n">
        <v>1633</v>
      </c>
      <c r="O36" s="43" t="n">
        <v>1441</v>
      </c>
      <c r="P36" s="44" t="n">
        <v>3074</v>
      </c>
      <c r="Q36" s="43" t="n">
        <v>5152</v>
      </c>
      <c r="R36" s="43" t="n">
        <v>4522</v>
      </c>
      <c r="S36" s="44" t="n">
        <v>9674</v>
      </c>
      <c r="T36" s="43" t="n">
        <v>1641</v>
      </c>
      <c r="U36" s="43" t="n">
        <v>1488</v>
      </c>
      <c r="V36" s="44" t="n">
        <v>3129</v>
      </c>
      <c r="W36" s="43" t="n">
        <v>1675</v>
      </c>
      <c r="X36" s="43" t="n">
        <v>1526</v>
      </c>
      <c r="Y36" s="44" t="n">
        <v>3201</v>
      </c>
      <c r="Z36" s="43" t="n">
        <v>1741</v>
      </c>
      <c r="AA36" s="43" t="n">
        <v>1594</v>
      </c>
      <c r="AB36" s="44" t="n">
        <v>3335</v>
      </c>
      <c r="AC36" s="43" t="n">
        <v>1842</v>
      </c>
      <c r="AD36" s="43" t="n">
        <v>1694</v>
      </c>
      <c r="AE36" s="44" t="n">
        <v>3536</v>
      </c>
      <c r="AF36" s="43" t="n">
        <v>1927</v>
      </c>
      <c r="AG36" s="43" t="n">
        <v>1775</v>
      </c>
      <c r="AH36" s="44" t="n">
        <v>3702</v>
      </c>
      <c r="AI36" s="43" t="n">
        <v>8827</v>
      </c>
      <c r="AJ36" s="43" t="n">
        <v>8077</v>
      </c>
      <c r="AK36" s="44" t="n">
        <v>16904</v>
      </c>
      <c r="AL36" s="43" t="n">
        <v>10611</v>
      </c>
      <c r="AM36" s="43" t="n">
        <v>9958</v>
      </c>
      <c r="AN36" s="44" t="n">
        <v>20569</v>
      </c>
      <c r="AO36" s="43" t="n">
        <v>10521</v>
      </c>
      <c r="AP36" s="43" t="n">
        <v>9993</v>
      </c>
      <c r="AQ36" s="44" t="n">
        <v>20514</v>
      </c>
      <c r="AR36" s="43" t="n">
        <v>9459</v>
      </c>
      <c r="AS36" s="43" t="n">
        <v>9101</v>
      </c>
      <c r="AT36" s="44" t="n">
        <v>18560</v>
      </c>
      <c r="AU36" s="43" t="n">
        <v>8234</v>
      </c>
      <c r="AV36" s="43" t="n">
        <v>7885</v>
      </c>
      <c r="AW36" s="44" t="n">
        <v>16119</v>
      </c>
      <c r="AX36" s="41" t="n">
        <v>6453</v>
      </c>
      <c r="AY36" s="41" t="n">
        <v>6131</v>
      </c>
      <c r="AZ36" s="45" t="n">
        <v>12584</v>
      </c>
      <c r="BA36" s="46" t="n">
        <v>5289</v>
      </c>
      <c r="BB36" s="46" t="n">
        <v>4970</v>
      </c>
      <c r="BC36" s="47" t="n">
        <v>10259</v>
      </c>
      <c r="BD36" s="46" t="n">
        <v>4915</v>
      </c>
      <c r="BE36" s="46" t="n">
        <v>4590</v>
      </c>
      <c r="BF36" s="47" t="n">
        <v>9505</v>
      </c>
      <c r="BG36" s="46" t="n">
        <v>4784</v>
      </c>
      <c r="BH36" s="46" t="n">
        <v>4529</v>
      </c>
      <c r="BI36" s="47" t="n">
        <v>9313</v>
      </c>
      <c r="BJ36" s="46" t="n">
        <v>4236</v>
      </c>
      <c r="BK36" s="46" t="n">
        <v>4029</v>
      </c>
      <c r="BL36" s="47" t="n">
        <v>8265</v>
      </c>
      <c r="BM36" s="48" t="s">
        <v>21</v>
      </c>
      <c r="BN36" s="48" t="s">
        <v>21</v>
      </c>
      <c r="BO36" s="49" t="s">
        <v>21</v>
      </c>
      <c r="BP36" s="48" t="s">
        <v>21</v>
      </c>
      <c r="BQ36" s="48" t="s">
        <v>21</v>
      </c>
      <c r="BR36" s="49" t="s">
        <v>21</v>
      </c>
      <c r="BS36" s="48" t="s">
        <v>21</v>
      </c>
      <c r="BT36" s="49" t="s">
        <v>21</v>
      </c>
      <c r="BU36" s="49" t="s">
        <v>21</v>
      </c>
      <c r="BV36" s="48" t="s">
        <v>21</v>
      </c>
      <c r="BW36" s="48" t="s">
        <v>21</v>
      </c>
      <c r="BX36" s="50" t="s">
        <v>21</v>
      </c>
      <c r="BY36" s="51" t="n">
        <v>85377</v>
      </c>
      <c r="BZ36" s="51" t="n">
        <v>80177</v>
      </c>
      <c r="CA36" s="47" t="n">
        <f aca="false">SUM(BY36:BZ36)</f>
        <v>165554</v>
      </c>
      <c r="CC36" s="39"/>
    </row>
    <row r="37" customFormat="false" ht="8.9" hidden="false" customHeight="true" outlineLevel="0" collapsed="false">
      <c r="A37" s="17" t="n">
        <v>1990</v>
      </c>
      <c r="B37" s="41" t="n">
        <v>23</v>
      </c>
      <c r="C37" s="41" t="n">
        <v>20</v>
      </c>
      <c r="D37" s="42" t="n">
        <v>43</v>
      </c>
      <c r="E37" s="43" t="n">
        <v>769</v>
      </c>
      <c r="F37" s="43" t="n">
        <v>674</v>
      </c>
      <c r="G37" s="44" t="n">
        <v>1443</v>
      </c>
      <c r="H37" s="43" t="n">
        <v>1136</v>
      </c>
      <c r="I37" s="43" t="n">
        <v>996</v>
      </c>
      <c r="J37" s="44" t="n">
        <v>2132</v>
      </c>
      <c r="K37" s="43" t="n">
        <v>1378</v>
      </c>
      <c r="L37" s="43" t="n">
        <v>1217</v>
      </c>
      <c r="M37" s="44" t="n">
        <v>2595</v>
      </c>
      <c r="N37" s="43" t="n">
        <v>1608</v>
      </c>
      <c r="O37" s="43" t="n">
        <v>1429</v>
      </c>
      <c r="P37" s="44" t="n">
        <v>3037</v>
      </c>
      <c r="Q37" s="43" t="n">
        <v>4913</v>
      </c>
      <c r="R37" s="43" t="n">
        <v>4336</v>
      </c>
      <c r="S37" s="44" t="n">
        <v>9249</v>
      </c>
      <c r="T37" s="43" t="n">
        <v>1691</v>
      </c>
      <c r="U37" s="43" t="n">
        <v>1538</v>
      </c>
      <c r="V37" s="44" t="n">
        <v>3229</v>
      </c>
      <c r="W37" s="43" t="n">
        <v>1694</v>
      </c>
      <c r="X37" s="43" t="n">
        <v>1555</v>
      </c>
      <c r="Y37" s="44" t="n">
        <v>3249</v>
      </c>
      <c r="Z37" s="43" t="n">
        <v>1701</v>
      </c>
      <c r="AA37" s="43" t="n">
        <v>1561</v>
      </c>
      <c r="AB37" s="44" t="n">
        <v>3262</v>
      </c>
      <c r="AC37" s="43" t="n">
        <v>1767</v>
      </c>
      <c r="AD37" s="43" t="n">
        <v>1631</v>
      </c>
      <c r="AE37" s="44" t="n">
        <v>3398</v>
      </c>
      <c r="AF37" s="43" t="n">
        <v>1951</v>
      </c>
      <c r="AG37" s="43" t="n">
        <v>1807</v>
      </c>
      <c r="AH37" s="44" t="n">
        <v>3758</v>
      </c>
      <c r="AI37" s="43" t="n">
        <v>8804</v>
      </c>
      <c r="AJ37" s="43" t="n">
        <v>8093</v>
      </c>
      <c r="AK37" s="44" t="n">
        <v>16897</v>
      </c>
      <c r="AL37" s="43" t="n">
        <v>10239</v>
      </c>
      <c r="AM37" s="43" t="n">
        <v>9656</v>
      </c>
      <c r="AN37" s="44" t="n">
        <v>19895</v>
      </c>
      <c r="AO37" s="43" t="n">
        <v>10507</v>
      </c>
      <c r="AP37" s="43" t="n">
        <v>10071</v>
      </c>
      <c r="AQ37" s="44" t="n">
        <v>20578</v>
      </c>
      <c r="AR37" s="43" t="n">
        <v>9684</v>
      </c>
      <c r="AS37" s="43" t="n">
        <v>9371</v>
      </c>
      <c r="AT37" s="44" t="n">
        <v>19055</v>
      </c>
      <c r="AU37" s="43" t="n">
        <v>8610</v>
      </c>
      <c r="AV37" s="43" t="n">
        <v>8295</v>
      </c>
      <c r="AW37" s="44" t="n">
        <v>16905</v>
      </c>
      <c r="AX37" s="41" t="n">
        <v>6642</v>
      </c>
      <c r="AY37" s="41" t="n">
        <v>6378</v>
      </c>
      <c r="AZ37" s="45" t="n">
        <v>13020</v>
      </c>
      <c r="BA37" s="46" t="n">
        <v>5376</v>
      </c>
      <c r="BB37" s="46" t="n">
        <v>5108</v>
      </c>
      <c r="BC37" s="47" t="n">
        <v>10484</v>
      </c>
      <c r="BD37" s="46" t="n">
        <v>4855</v>
      </c>
      <c r="BE37" s="46" t="n">
        <v>4583</v>
      </c>
      <c r="BF37" s="47" t="n">
        <v>9438</v>
      </c>
      <c r="BG37" s="46" t="n">
        <v>4738</v>
      </c>
      <c r="BH37" s="46" t="n">
        <v>4497</v>
      </c>
      <c r="BI37" s="47" t="n">
        <v>9235</v>
      </c>
      <c r="BJ37" s="46" t="n">
        <v>4266</v>
      </c>
      <c r="BK37" s="46" t="n">
        <v>4109</v>
      </c>
      <c r="BL37" s="47" t="n">
        <v>8375</v>
      </c>
      <c r="BM37" s="48" t="s">
        <v>21</v>
      </c>
      <c r="BN37" s="48" t="s">
        <v>21</v>
      </c>
      <c r="BO37" s="49" t="s">
        <v>21</v>
      </c>
      <c r="BP37" s="48" t="s">
        <v>21</v>
      </c>
      <c r="BQ37" s="48" t="s">
        <v>21</v>
      </c>
      <c r="BR37" s="49" t="s">
        <v>21</v>
      </c>
      <c r="BS37" s="48" t="s">
        <v>21</v>
      </c>
      <c r="BT37" s="49" t="s">
        <v>21</v>
      </c>
      <c r="BU37" s="49" t="s">
        <v>21</v>
      </c>
      <c r="BV37" s="48" t="s">
        <v>21</v>
      </c>
      <c r="BW37" s="48" t="s">
        <v>21</v>
      </c>
      <c r="BX37" s="50" t="s">
        <v>21</v>
      </c>
      <c r="BY37" s="51" t="n">
        <v>85792</v>
      </c>
      <c r="BZ37" s="51" t="n">
        <v>81223</v>
      </c>
      <c r="CA37" s="47" t="n">
        <f aca="false">SUM(BY37:BZ37)</f>
        <v>167015</v>
      </c>
      <c r="CC37" s="39"/>
    </row>
    <row r="38" customFormat="false" ht="8.9" hidden="false" customHeight="true" outlineLevel="0" collapsed="false">
      <c r="A38" s="17" t="n">
        <v>1991</v>
      </c>
      <c r="B38" s="41" t="n">
        <v>35</v>
      </c>
      <c r="C38" s="41" t="n">
        <v>30</v>
      </c>
      <c r="D38" s="42" t="n">
        <v>65</v>
      </c>
      <c r="E38" s="43" t="n">
        <v>739</v>
      </c>
      <c r="F38" s="43" t="n">
        <v>655</v>
      </c>
      <c r="G38" s="44" t="n">
        <v>1394</v>
      </c>
      <c r="H38" s="43" t="n">
        <v>1098</v>
      </c>
      <c r="I38" s="43" t="n">
        <v>970</v>
      </c>
      <c r="J38" s="44" t="n">
        <v>2068</v>
      </c>
      <c r="K38" s="43" t="n">
        <v>1311</v>
      </c>
      <c r="L38" s="43" t="n">
        <v>1156</v>
      </c>
      <c r="M38" s="44" t="n">
        <v>2467</v>
      </c>
      <c r="N38" s="43" t="n">
        <v>1490</v>
      </c>
      <c r="O38" s="43" t="n">
        <v>1330</v>
      </c>
      <c r="P38" s="44" t="n">
        <v>2820</v>
      </c>
      <c r="Q38" s="43" t="n">
        <v>4672</v>
      </c>
      <c r="R38" s="43" t="n">
        <v>4142</v>
      </c>
      <c r="S38" s="44" t="n">
        <v>8814</v>
      </c>
      <c r="T38" s="43" t="n">
        <v>1659</v>
      </c>
      <c r="U38" s="43" t="n">
        <v>1511</v>
      </c>
      <c r="V38" s="44" t="n">
        <v>3170</v>
      </c>
      <c r="W38" s="43" t="n">
        <v>1750</v>
      </c>
      <c r="X38" s="43" t="n">
        <v>1604</v>
      </c>
      <c r="Y38" s="44" t="n">
        <v>3354</v>
      </c>
      <c r="Z38" s="43" t="n">
        <v>1739</v>
      </c>
      <c r="AA38" s="43" t="n">
        <v>1603</v>
      </c>
      <c r="AB38" s="44" t="n">
        <v>3342</v>
      </c>
      <c r="AC38" s="43" t="n">
        <v>1770</v>
      </c>
      <c r="AD38" s="43" t="n">
        <v>1625</v>
      </c>
      <c r="AE38" s="44" t="n">
        <v>3395</v>
      </c>
      <c r="AF38" s="43" t="n">
        <v>1780</v>
      </c>
      <c r="AG38" s="43" t="n">
        <v>1654</v>
      </c>
      <c r="AH38" s="44" t="n">
        <v>3434</v>
      </c>
      <c r="AI38" s="43" t="n">
        <v>8718</v>
      </c>
      <c r="AJ38" s="43" t="n">
        <v>7997</v>
      </c>
      <c r="AK38" s="44" t="n">
        <v>16715</v>
      </c>
      <c r="AL38" s="43" t="n">
        <v>10078</v>
      </c>
      <c r="AM38" s="43" t="n">
        <v>9474</v>
      </c>
      <c r="AN38" s="44" t="n">
        <v>19552</v>
      </c>
      <c r="AO38" s="43" t="n">
        <v>10603</v>
      </c>
      <c r="AP38" s="43" t="n">
        <v>10167</v>
      </c>
      <c r="AQ38" s="44" t="n">
        <v>20770</v>
      </c>
      <c r="AR38" s="43" t="n">
        <v>9910</v>
      </c>
      <c r="AS38" s="43" t="n">
        <v>9598</v>
      </c>
      <c r="AT38" s="44" t="n">
        <v>19508</v>
      </c>
      <c r="AU38" s="43" t="n">
        <v>8854</v>
      </c>
      <c r="AV38" s="43" t="n">
        <v>8625</v>
      </c>
      <c r="AW38" s="44" t="n">
        <v>17479</v>
      </c>
      <c r="AX38" s="41" t="n">
        <v>6984</v>
      </c>
      <c r="AY38" s="41" t="n">
        <v>6713</v>
      </c>
      <c r="AZ38" s="45" t="n">
        <v>13697</v>
      </c>
      <c r="BA38" s="46" t="n">
        <v>5534</v>
      </c>
      <c r="BB38" s="46" t="n">
        <v>5283</v>
      </c>
      <c r="BC38" s="47" t="n">
        <v>10817</v>
      </c>
      <c r="BD38" s="46" t="n">
        <v>4874</v>
      </c>
      <c r="BE38" s="46" t="n">
        <v>4628</v>
      </c>
      <c r="BF38" s="47" t="n">
        <v>9502</v>
      </c>
      <c r="BG38" s="46" t="n">
        <v>4710</v>
      </c>
      <c r="BH38" s="46" t="n">
        <v>4493</v>
      </c>
      <c r="BI38" s="47" t="n">
        <v>9203</v>
      </c>
      <c r="BJ38" s="46" t="n">
        <v>4294</v>
      </c>
      <c r="BK38" s="46" t="n">
        <v>4167</v>
      </c>
      <c r="BL38" s="47" t="n">
        <v>8461</v>
      </c>
      <c r="BM38" s="48" t="s">
        <v>21</v>
      </c>
      <c r="BN38" s="48" t="s">
        <v>21</v>
      </c>
      <c r="BO38" s="49" t="s">
        <v>21</v>
      </c>
      <c r="BP38" s="48" t="s">
        <v>21</v>
      </c>
      <c r="BQ38" s="48" t="s">
        <v>21</v>
      </c>
      <c r="BR38" s="49" t="s">
        <v>21</v>
      </c>
      <c r="BS38" s="48" t="s">
        <v>21</v>
      </c>
      <c r="BT38" s="49" t="s">
        <v>21</v>
      </c>
      <c r="BU38" s="49" t="s">
        <v>21</v>
      </c>
      <c r="BV38" s="48" t="s">
        <v>21</v>
      </c>
      <c r="BW38" s="48" t="s">
        <v>21</v>
      </c>
      <c r="BX38" s="50" t="s">
        <v>21</v>
      </c>
      <c r="BY38" s="51" t="n">
        <v>86665</v>
      </c>
      <c r="BZ38" s="51" t="n">
        <v>82330</v>
      </c>
      <c r="CA38" s="47" t="n">
        <f aca="false">SUM(BY38:BZ38)</f>
        <v>168995</v>
      </c>
      <c r="CC38" s="39"/>
    </row>
    <row r="39" customFormat="false" ht="8.9" hidden="false" customHeight="true" outlineLevel="0" collapsed="false">
      <c r="A39" s="27" t="n">
        <v>1992</v>
      </c>
      <c r="B39" s="53" t="n">
        <v>24</v>
      </c>
      <c r="C39" s="53" t="n">
        <v>22</v>
      </c>
      <c r="D39" s="54" t="n">
        <v>46</v>
      </c>
      <c r="E39" s="55" t="n">
        <v>740</v>
      </c>
      <c r="F39" s="55" t="n">
        <v>668</v>
      </c>
      <c r="G39" s="56" t="n">
        <v>1408</v>
      </c>
      <c r="H39" s="55" t="n">
        <v>1103</v>
      </c>
      <c r="I39" s="55" t="n">
        <v>989</v>
      </c>
      <c r="J39" s="56" t="n">
        <v>2092</v>
      </c>
      <c r="K39" s="55" t="n">
        <v>1312</v>
      </c>
      <c r="L39" s="55" t="n">
        <v>1169</v>
      </c>
      <c r="M39" s="56" t="n">
        <v>2481</v>
      </c>
      <c r="N39" s="55" t="n">
        <v>1440</v>
      </c>
      <c r="O39" s="55" t="n">
        <v>1281</v>
      </c>
      <c r="P39" s="56" t="n">
        <v>2721</v>
      </c>
      <c r="Q39" s="55" t="n">
        <v>4620</v>
      </c>
      <c r="R39" s="55" t="n">
        <v>4130</v>
      </c>
      <c r="S39" s="56" t="n">
        <v>8750</v>
      </c>
      <c r="T39" s="55" t="n">
        <v>1535</v>
      </c>
      <c r="U39" s="55" t="n">
        <v>1402</v>
      </c>
      <c r="V39" s="56" t="n">
        <v>2937</v>
      </c>
      <c r="W39" s="55" t="n">
        <v>1707</v>
      </c>
      <c r="X39" s="55" t="n">
        <v>1579</v>
      </c>
      <c r="Y39" s="56" t="n">
        <v>3286</v>
      </c>
      <c r="Z39" s="55" t="n">
        <v>1802</v>
      </c>
      <c r="AA39" s="55" t="n">
        <v>1674</v>
      </c>
      <c r="AB39" s="56" t="n">
        <v>3476</v>
      </c>
      <c r="AC39" s="55" t="n">
        <v>1806</v>
      </c>
      <c r="AD39" s="55" t="n">
        <v>1676</v>
      </c>
      <c r="AE39" s="56" t="n">
        <v>3482</v>
      </c>
      <c r="AF39" s="55" t="n">
        <v>1781</v>
      </c>
      <c r="AG39" s="55" t="n">
        <v>1648</v>
      </c>
      <c r="AH39" s="56" t="n">
        <v>3429</v>
      </c>
      <c r="AI39" s="55" t="n">
        <v>8631</v>
      </c>
      <c r="AJ39" s="55" t="n">
        <v>7980</v>
      </c>
      <c r="AK39" s="56" t="n">
        <v>16611</v>
      </c>
      <c r="AL39" s="55" t="n">
        <v>9744</v>
      </c>
      <c r="AM39" s="55" t="n">
        <v>9196</v>
      </c>
      <c r="AN39" s="56" t="n">
        <v>18940</v>
      </c>
      <c r="AO39" s="55" t="n">
        <v>10607</v>
      </c>
      <c r="AP39" s="55" t="n">
        <v>10244</v>
      </c>
      <c r="AQ39" s="56" t="n">
        <v>20851</v>
      </c>
      <c r="AR39" s="55" t="n">
        <v>10126</v>
      </c>
      <c r="AS39" s="55" t="n">
        <v>9893</v>
      </c>
      <c r="AT39" s="56" t="n">
        <v>20019</v>
      </c>
      <c r="AU39" s="55" t="n">
        <v>9118</v>
      </c>
      <c r="AV39" s="55" t="n">
        <v>8909</v>
      </c>
      <c r="AW39" s="56" t="n">
        <v>18027</v>
      </c>
      <c r="AX39" s="53" t="n">
        <v>7587</v>
      </c>
      <c r="AY39" s="53" t="n">
        <v>7366</v>
      </c>
      <c r="AZ39" s="57" t="n">
        <v>14953</v>
      </c>
      <c r="BA39" s="58" t="n">
        <v>5932</v>
      </c>
      <c r="BB39" s="58" t="n">
        <v>5717</v>
      </c>
      <c r="BC39" s="59" t="n">
        <v>11649</v>
      </c>
      <c r="BD39" s="58" t="n">
        <v>5018</v>
      </c>
      <c r="BE39" s="58" t="n">
        <v>4801</v>
      </c>
      <c r="BF39" s="59" t="n">
        <v>9819</v>
      </c>
      <c r="BG39" s="58" t="n">
        <v>4784</v>
      </c>
      <c r="BH39" s="58" t="n">
        <v>4585</v>
      </c>
      <c r="BI39" s="59" t="n">
        <v>9369</v>
      </c>
      <c r="BJ39" s="58" t="n">
        <v>4414</v>
      </c>
      <c r="BK39" s="58" t="n">
        <v>4324</v>
      </c>
      <c r="BL39" s="59" t="n">
        <v>8738</v>
      </c>
      <c r="BM39" s="60" t="s">
        <v>21</v>
      </c>
      <c r="BN39" s="60" t="s">
        <v>21</v>
      </c>
      <c r="BO39" s="61" t="s">
        <v>21</v>
      </c>
      <c r="BP39" s="60" t="s">
        <v>21</v>
      </c>
      <c r="BQ39" s="60" t="s">
        <v>21</v>
      </c>
      <c r="BR39" s="62" t="s">
        <v>21</v>
      </c>
      <c r="BS39" s="60" t="s">
        <v>21</v>
      </c>
      <c r="BT39" s="62" t="s">
        <v>21</v>
      </c>
      <c r="BU39" s="62" t="s">
        <v>21</v>
      </c>
      <c r="BV39" s="60" t="s">
        <v>21</v>
      </c>
      <c r="BW39" s="60" t="s">
        <v>21</v>
      </c>
      <c r="BX39" s="63" t="s">
        <v>21</v>
      </c>
      <c r="BY39" s="64" t="n">
        <v>88387</v>
      </c>
      <c r="BZ39" s="64" t="n">
        <v>84738</v>
      </c>
      <c r="CA39" s="59" t="n">
        <f aca="false">SUM(BY39:BZ39)</f>
        <v>173125</v>
      </c>
      <c r="CC39" s="39"/>
    </row>
    <row r="40" customFormat="false" ht="8.9" hidden="false" customHeight="true" outlineLevel="0" collapsed="false">
      <c r="A40" s="17" t="n">
        <v>1993</v>
      </c>
      <c r="B40" s="41" t="n">
        <v>19</v>
      </c>
      <c r="C40" s="41" t="n">
        <v>18</v>
      </c>
      <c r="D40" s="42" t="n">
        <v>37</v>
      </c>
      <c r="E40" s="43" t="n">
        <v>772.758</v>
      </c>
      <c r="F40" s="43" t="n">
        <v>707.576</v>
      </c>
      <c r="G40" s="44" t="n">
        <v>1480.334</v>
      </c>
      <c r="H40" s="43" t="n">
        <v>1095</v>
      </c>
      <c r="I40" s="43" t="n">
        <v>991</v>
      </c>
      <c r="J40" s="44" t="n">
        <v>2086</v>
      </c>
      <c r="K40" s="43" t="n">
        <v>1298</v>
      </c>
      <c r="L40" s="43" t="n">
        <v>1166</v>
      </c>
      <c r="M40" s="44" t="n">
        <v>2464</v>
      </c>
      <c r="N40" s="43" t="n">
        <v>1432</v>
      </c>
      <c r="O40" s="43" t="n">
        <v>1282</v>
      </c>
      <c r="P40" s="44" t="n">
        <v>2714</v>
      </c>
      <c r="Q40" s="43" t="n">
        <v>4617</v>
      </c>
      <c r="R40" s="43" t="n">
        <v>4164</v>
      </c>
      <c r="S40" s="44" t="n">
        <v>8781</v>
      </c>
      <c r="T40" s="43" t="n">
        <v>1475</v>
      </c>
      <c r="U40" s="43" t="n">
        <v>1348</v>
      </c>
      <c r="V40" s="44" t="n">
        <v>2823</v>
      </c>
      <c r="W40" s="43" t="n">
        <v>1552</v>
      </c>
      <c r="X40" s="43" t="n">
        <v>1469</v>
      </c>
      <c r="Y40" s="44" t="n">
        <v>3021</v>
      </c>
      <c r="Z40" s="43" t="n">
        <v>1756</v>
      </c>
      <c r="AA40" s="43" t="n">
        <v>1643</v>
      </c>
      <c r="AB40" s="44" t="n">
        <v>3399</v>
      </c>
      <c r="AC40" s="43" t="n">
        <v>1849</v>
      </c>
      <c r="AD40" s="43" t="n">
        <v>1728</v>
      </c>
      <c r="AE40" s="44" t="n">
        <v>3577</v>
      </c>
      <c r="AF40" s="43" t="n">
        <v>1918</v>
      </c>
      <c r="AG40" s="43" t="n">
        <v>1802</v>
      </c>
      <c r="AH40" s="44" t="n">
        <v>3720</v>
      </c>
      <c r="AI40" s="43" t="n">
        <v>8548</v>
      </c>
      <c r="AJ40" s="43" t="n">
        <v>7990</v>
      </c>
      <c r="AK40" s="44" t="n">
        <v>16538</v>
      </c>
      <c r="AL40" s="43" t="n">
        <v>9506</v>
      </c>
      <c r="AM40" s="43" t="n">
        <v>9018</v>
      </c>
      <c r="AN40" s="44" t="n">
        <v>18524</v>
      </c>
      <c r="AO40" s="43" t="n">
        <v>10498</v>
      </c>
      <c r="AP40" s="43" t="n">
        <v>10213</v>
      </c>
      <c r="AQ40" s="44" t="n">
        <v>20711</v>
      </c>
      <c r="AR40" s="43" t="n">
        <v>10197</v>
      </c>
      <c r="AS40" s="43" t="n">
        <v>10048</v>
      </c>
      <c r="AT40" s="44" t="n">
        <v>20245</v>
      </c>
      <c r="AU40" s="43" t="n">
        <v>9084</v>
      </c>
      <c r="AV40" s="43" t="n">
        <v>8971</v>
      </c>
      <c r="AW40" s="44" t="n">
        <v>18055</v>
      </c>
      <c r="AX40" s="41" t="n">
        <v>7715</v>
      </c>
      <c r="AY40" s="41" t="n">
        <v>7558</v>
      </c>
      <c r="AZ40" s="45" t="n">
        <v>15273</v>
      </c>
      <c r="BA40" s="46" t="n">
        <v>6061</v>
      </c>
      <c r="BB40" s="46" t="n">
        <v>5905</v>
      </c>
      <c r="BC40" s="47" t="n">
        <v>11966</v>
      </c>
      <c r="BD40" s="46" t="n">
        <v>5006</v>
      </c>
      <c r="BE40" s="46" t="n">
        <v>4840</v>
      </c>
      <c r="BF40" s="47" t="n">
        <v>9846</v>
      </c>
      <c r="BG40" s="46" t="n">
        <v>4616</v>
      </c>
      <c r="BH40" s="46" t="n">
        <v>4461</v>
      </c>
      <c r="BI40" s="47" t="n">
        <v>9077</v>
      </c>
      <c r="BJ40" s="46" t="n">
        <v>4312</v>
      </c>
      <c r="BK40" s="46" t="n">
        <v>4263</v>
      </c>
      <c r="BL40" s="47" t="n">
        <v>8575</v>
      </c>
      <c r="BM40" s="48" t="s">
        <v>21</v>
      </c>
      <c r="BN40" s="48" t="s">
        <v>21</v>
      </c>
      <c r="BO40" s="49" t="s">
        <v>21</v>
      </c>
      <c r="BP40" s="48" t="s">
        <v>21</v>
      </c>
      <c r="BQ40" s="48" t="s">
        <v>21</v>
      </c>
      <c r="BR40" s="49" t="s">
        <v>21</v>
      </c>
      <c r="BS40" s="48" t="s">
        <v>21</v>
      </c>
      <c r="BT40" s="49" t="s">
        <v>21</v>
      </c>
      <c r="BU40" s="49" t="s">
        <v>21</v>
      </c>
      <c r="BV40" s="48" t="s">
        <v>21</v>
      </c>
      <c r="BW40" s="48" t="s">
        <v>21</v>
      </c>
      <c r="BX40" s="50" t="s">
        <v>21</v>
      </c>
      <c r="BY40" s="51" t="n">
        <v>87993</v>
      </c>
      <c r="BZ40" s="51" t="n">
        <v>85156</v>
      </c>
      <c r="CA40" s="47" t="n">
        <f aca="false">SUM(BY40:BZ40)</f>
        <v>173149</v>
      </c>
      <c r="CC40" s="39"/>
    </row>
    <row r="41" customFormat="false" ht="8.9" hidden="false" customHeight="true" outlineLevel="0" collapsed="false">
      <c r="A41" s="17" t="n">
        <v>1994</v>
      </c>
      <c r="B41" s="41" t="n">
        <v>29</v>
      </c>
      <c r="C41" s="41" t="n">
        <v>27</v>
      </c>
      <c r="D41" s="42" t="n">
        <v>56</v>
      </c>
      <c r="E41" s="43" t="n">
        <v>766</v>
      </c>
      <c r="F41" s="43" t="n">
        <v>705</v>
      </c>
      <c r="G41" s="44" t="n">
        <v>1471</v>
      </c>
      <c r="H41" s="43" t="n">
        <v>1147.91773384807</v>
      </c>
      <c r="I41" s="43" t="n">
        <v>1052.92398660805</v>
      </c>
      <c r="J41" s="44" t="n">
        <v>2200.84172045612</v>
      </c>
      <c r="K41" s="43" t="n">
        <v>1311.20026642602</v>
      </c>
      <c r="L41" s="43" t="n">
        <v>1181.93698598523</v>
      </c>
      <c r="M41" s="44" t="n">
        <v>2493.13725241125</v>
      </c>
      <c r="N41" s="43" t="n">
        <v>1436.84606233505</v>
      </c>
      <c r="O41" s="43" t="n">
        <v>1291.12616637039</v>
      </c>
      <c r="P41" s="44" t="n">
        <v>2727.97222870544</v>
      </c>
      <c r="Q41" s="43" t="n">
        <v>4691.39409243988</v>
      </c>
      <c r="R41" s="43" t="n">
        <v>4257.39920335246</v>
      </c>
      <c r="S41" s="44" t="n">
        <v>8948.79329579234</v>
      </c>
      <c r="T41" s="43" t="n">
        <v>1483.34258417527</v>
      </c>
      <c r="U41" s="43" t="n">
        <v>1352.74853179554</v>
      </c>
      <c r="V41" s="44" t="n">
        <v>2836.09111597081</v>
      </c>
      <c r="W41" s="43" t="n">
        <v>1517.15463556436</v>
      </c>
      <c r="X41" s="43" t="n">
        <v>1404.36606708918</v>
      </c>
      <c r="Y41" s="44" t="n">
        <v>2921.52070265354</v>
      </c>
      <c r="Z41" s="43" t="n">
        <v>1618.96215740332</v>
      </c>
      <c r="AA41" s="43" t="n">
        <v>1511.06327333526</v>
      </c>
      <c r="AB41" s="44" t="n">
        <v>3130.02543073859</v>
      </c>
      <c r="AC41" s="43" t="n">
        <v>1796.14999075464</v>
      </c>
      <c r="AD41" s="43" t="n">
        <v>1686.49200068568</v>
      </c>
      <c r="AE41" s="44" t="n">
        <v>3482.64199144032</v>
      </c>
      <c r="AF41" s="43" t="n">
        <v>1859.40990684981</v>
      </c>
      <c r="AG41" s="43" t="n">
        <v>1749.56963549902</v>
      </c>
      <c r="AH41" s="44" t="n">
        <v>3608.97954234883</v>
      </c>
      <c r="AI41" s="43" t="n">
        <v>8275.0192747474</v>
      </c>
      <c r="AJ41" s="43" t="n">
        <v>7704.23950840468</v>
      </c>
      <c r="AK41" s="44" t="n">
        <v>15979.2587831521</v>
      </c>
      <c r="AL41" s="43" t="n">
        <v>9294.14015268174</v>
      </c>
      <c r="AM41" s="43" t="n">
        <v>8806.1588435997</v>
      </c>
      <c r="AN41" s="44" t="n">
        <v>18100.2989962814</v>
      </c>
      <c r="AO41" s="43" t="n">
        <v>10743.2211671571</v>
      </c>
      <c r="AP41" s="43" t="n">
        <v>10147.5031956034</v>
      </c>
      <c r="AQ41" s="44" t="n">
        <v>20890.7243627605</v>
      </c>
      <c r="AR41" s="43" t="n">
        <v>10340.9033679427</v>
      </c>
      <c r="AS41" s="43" t="n">
        <v>10131.6333483858</v>
      </c>
      <c r="AT41" s="44" t="n">
        <v>20472.5367163284</v>
      </c>
      <c r="AU41" s="43" t="n">
        <v>9321.8698762702</v>
      </c>
      <c r="AV41" s="43" t="n">
        <v>9164.01363471974</v>
      </c>
      <c r="AW41" s="44" t="n">
        <v>18485.8835109899</v>
      </c>
      <c r="AX41" s="41" t="n">
        <v>8159.61333631587</v>
      </c>
      <c r="AY41" s="41" t="n">
        <v>8009.77373512078</v>
      </c>
      <c r="AZ41" s="45" t="n">
        <v>16169.3870714367</v>
      </c>
      <c r="BA41" s="46" t="n">
        <v>6349.02494388854</v>
      </c>
      <c r="BB41" s="46" t="n">
        <v>6195.08556789604</v>
      </c>
      <c r="BC41" s="47" t="n">
        <v>12544.1105117846</v>
      </c>
      <c r="BD41" s="46" t="n">
        <v>5092.73299177444</v>
      </c>
      <c r="BE41" s="46" t="n">
        <v>4939.9402323419</v>
      </c>
      <c r="BF41" s="47" t="n">
        <v>10032.6732241163</v>
      </c>
      <c r="BG41" s="46" t="n">
        <v>4567.86820515615</v>
      </c>
      <c r="BH41" s="46" t="n">
        <v>4419.67845035256</v>
      </c>
      <c r="BI41" s="47" t="n">
        <v>8987.54665550871</v>
      </c>
      <c r="BJ41" s="46" t="n">
        <v>4280.61885122317</v>
      </c>
      <c r="BK41" s="46" t="n">
        <v>4247.32524733303</v>
      </c>
      <c r="BL41" s="47" t="n">
        <v>8527.94409855619</v>
      </c>
      <c r="BM41" s="51" t="n">
        <v>3577.79770794371</v>
      </c>
      <c r="BN41" s="51" t="n">
        <v>3649.30283157995</v>
      </c>
      <c r="BO41" s="45" t="n">
        <v>6064.13136415959</v>
      </c>
      <c r="BP41" s="51" t="n">
        <v>2421.96807131368</v>
      </c>
      <c r="BQ41" s="51" t="n">
        <v>2486.33365621589</v>
      </c>
      <c r="BR41" s="45" t="n">
        <v>4908.30172752957</v>
      </c>
      <c r="BS41" s="51" t="n">
        <v>1340.94470609769</v>
      </c>
      <c r="BT41" s="45" t="n">
        <v>1379.12044351036</v>
      </c>
      <c r="BU41" s="45" t="n">
        <v>2720.06514960805</v>
      </c>
      <c r="BV41" s="51" t="n">
        <v>736.823199068529</v>
      </c>
      <c r="BW41" s="51" t="n">
        <v>672.017177562983</v>
      </c>
      <c r="BX41" s="65" t="n">
        <v>1408.84037663151</v>
      </c>
      <c r="BY41" s="51" t="n">
        <v>89193.9399440208</v>
      </c>
      <c r="BZ41" s="51" t="n">
        <v>86209.5250759792</v>
      </c>
      <c r="CA41" s="47" t="n">
        <f aca="false">SUM(BY41:BZ41)</f>
        <v>175403.46502</v>
      </c>
      <c r="CC41" s="39"/>
    </row>
    <row r="42" customFormat="false" ht="8.9" hidden="false" customHeight="true" outlineLevel="0" collapsed="false">
      <c r="A42" s="17" t="n">
        <v>1995</v>
      </c>
      <c r="B42" s="41" t="n">
        <v>31</v>
      </c>
      <c r="C42" s="41" t="n">
        <v>28</v>
      </c>
      <c r="D42" s="42" t="n">
        <v>59</v>
      </c>
      <c r="E42" s="43" t="n">
        <v>812</v>
      </c>
      <c r="F42" s="43" t="n">
        <v>752</v>
      </c>
      <c r="G42" s="44" t="n">
        <v>1564</v>
      </c>
      <c r="H42" s="43" t="n">
        <v>1169.35148913133</v>
      </c>
      <c r="I42" s="43" t="n">
        <v>1081.24278416788</v>
      </c>
      <c r="J42" s="44" t="n">
        <v>2250.5942732992</v>
      </c>
      <c r="K42" s="43" t="n">
        <v>1341.76078477441</v>
      </c>
      <c r="L42" s="43" t="n">
        <v>1221.26540933929</v>
      </c>
      <c r="M42" s="44" t="n">
        <v>2563.02619411371</v>
      </c>
      <c r="N42" s="43" t="n">
        <v>1407.90520323848</v>
      </c>
      <c r="O42" s="43" t="n">
        <v>1280.36887552373</v>
      </c>
      <c r="P42" s="44" t="n">
        <v>2688.27407876221</v>
      </c>
      <c r="Q42" s="43" t="n">
        <v>4761.5671802555</v>
      </c>
      <c r="R42" s="43" t="n">
        <v>4362.55813110008</v>
      </c>
      <c r="S42" s="44" t="n">
        <v>9124.12531135558</v>
      </c>
      <c r="T42" s="43" t="n">
        <v>1501.61364098722</v>
      </c>
      <c r="U42" s="43" t="n">
        <v>1378.43719554432</v>
      </c>
      <c r="V42" s="44" t="n">
        <v>2880.05083653155</v>
      </c>
      <c r="W42" s="43" t="n">
        <v>1510.55188818145</v>
      </c>
      <c r="X42" s="43" t="n">
        <v>1402.84013030909</v>
      </c>
      <c r="Y42" s="44" t="n">
        <v>2913.39201849054</v>
      </c>
      <c r="Z42" s="43" t="n">
        <v>1549.40194199376</v>
      </c>
      <c r="AA42" s="43" t="n">
        <v>1453.90688406214</v>
      </c>
      <c r="AB42" s="44" t="n">
        <v>3003.3088260559</v>
      </c>
      <c r="AC42" s="43" t="n">
        <v>1645.62120986688</v>
      </c>
      <c r="AD42" s="43" t="n">
        <v>1555.96208726951</v>
      </c>
      <c r="AE42" s="44" t="n">
        <v>3201.5832971364</v>
      </c>
      <c r="AF42" s="43" t="n">
        <v>1809.41261058996</v>
      </c>
      <c r="AG42" s="43" t="n">
        <v>1717.69752950934</v>
      </c>
      <c r="AH42" s="44" t="n">
        <v>3527.1101400993</v>
      </c>
      <c r="AI42" s="43" t="n">
        <v>8016.60129161927</v>
      </c>
      <c r="AJ42" s="43" t="n">
        <v>7508.84382669442</v>
      </c>
      <c r="AK42" s="44" t="n">
        <v>15525.4451183137</v>
      </c>
      <c r="AL42" s="43" t="n">
        <v>9234.54652373089</v>
      </c>
      <c r="AM42" s="43" t="n">
        <v>8822.29041750315</v>
      </c>
      <c r="AN42" s="44" t="n">
        <v>18056.836941234</v>
      </c>
      <c r="AO42" s="43" t="n">
        <v>10255.6678646474</v>
      </c>
      <c r="AP42" s="43" t="n">
        <v>10028.0551421331</v>
      </c>
      <c r="AQ42" s="44" t="n">
        <v>20283.7230067804</v>
      </c>
      <c r="AR42" s="43" t="n">
        <v>10381.7115201392</v>
      </c>
      <c r="AS42" s="43" t="n">
        <v>10277.348014085</v>
      </c>
      <c r="AT42" s="44" t="n">
        <v>20659.0595342242</v>
      </c>
      <c r="AU42" s="43" t="n">
        <v>9512.86023613217</v>
      </c>
      <c r="AV42" s="43" t="n">
        <v>9465.12628476549</v>
      </c>
      <c r="AW42" s="44" t="n">
        <v>18977.9865208977</v>
      </c>
      <c r="AX42" s="41" t="n">
        <v>8469.71281792841</v>
      </c>
      <c r="AY42" s="41" t="n">
        <v>8401.96030235269</v>
      </c>
      <c r="AZ42" s="45" t="n">
        <v>16871.6731202811</v>
      </c>
      <c r="BA42" s="46" t="n">
        <v>6493.06937852643</v>
      </c>
      <c r="BB42" s="46" t="n">
        <v>6397.95937949691</v>
      </c>
      <c r="BC42" s="47" t="n">
        <v>12891.0287580233</v>
      </c>
      <c r="BD42" s="46" t="n">
        <v>5167.72535450215</v>
      </c>
      <c r="BE42" s="46" t="n">
        <v>5057.78527770242</v>
      </c>
      <c r="BF42" s="47" t="n">
        <v>10225.5106322046</v>
      </c>
      <c r="BG42" s="46" t="n">
        <v>4530.00480860752</v>
      </c>
      <c r="BH42" s="46" t="n">
        <v>4428.25578868307</v>
      </c>
      <c r="BI42" s="47" t="n">
        <v>8958.26059729059</v>
      </c>
      <c r="BJ42" s="46" t="n">
        <v>4248.09205475321</v>
      </c>
      <c r="BK42" s="46" t="n">
        <v>4234.79692113859</v>
      </c>
      <c r="BL42" s="47" t="n">
        <v>8482.8889758918</v>
      </c>
      <c r="BM42" s="51" t="n">
        <v>3582.67824173244</v>
      </c>
      <c r="BN42" s="51" t="n">
        <v>3702.01983879371</v>
      </c>
      <c r="BO42" s="45" t="n">
        <v>7284.69808052615</v>
      </c>
      <c r="BP42" s="51" t="n">
        <v>2466</v>
      </c>
      <c r="BQ42" s="51" t="n">
        <v>2578</v>
      </c>
      <c r="BR42" s="45" t="n">
        <v>5044</v>
      </c>
      <c r="BS42" s="51" t="n">
        <v>1358</v>
      </c>
      <c r="BT42" s="45" t="n">
        <v>1439</v>
      </c>
      <c r="BU42" s="45" t="n">
        <v>2797</v>
      </c>
      <c r="BV42" s="51" t="n">
        <v>736</v>
      </c>
      <c r="BW42" s="51" t="n">
        <v>710</v>
      </c>
      <c r="BX42" s="65" t="n">
        <v>1446</v>
      </c>
      <c r="BY42" s="51" t="n">
        <v>89214</v>
      </c>
      <c r="BZ42" s="51" t="n">
        <v>87414</v>
      </c>
      <c r="CA42" s="47" t="n">
        <f aca="false">SUM(BY42:BZ42)</f>
        <v>176628</v>
      </c>
      <c r="CC42" s="39"/>
    </row>
    <row r="43" customFormat="false" ht="8.9" hidden="false" customHeight="true" outlineLevel="0" collapsed="false">
      <c r="A43" s="17" t="n">
        <v>1996</v>
      </c>
      <c r="B43" s="41" t="n">
        <v>15</v>
      </c>
      <c r="C43" s="41" t="n">
        <v>13</v>
      </c>
      <c r="D43" s="42" t="n">
        <v>28</v>
      </c>
      <c r="E43" s="43" t="n">
        <v>800</v>
      </c>
      <c r="F43" s="43" t="n">
        <v>750</v>
      </c>
      <c r="G43" s="44" t="n">
        <v>1550</v>
      </c>
      <c r="H43" s="43" t="n">
        <v>1198</v>
      </c>
      <c r="I43" s="66" t="n">
        <v>1114</v>
      </c>
      <c r="J43" s="44" t="n">
        <v>2312</v>
      </c>
      <c r="K43" s="43" t="n">
        <v>1342</v>
      </c>
      <c r="L43" s="43" t="n">
        <v>1211</v>
      </c>
      <c r="M43" s="44" t="n">
        <v>2554</v>
      </c>
      <c r="N43" s="43" t="n">
        <v>1454</v>
      </c>
      <c r="O43" s="43" t="n">
        <v>1333</v>
      </c>
      <c r="P43" s="44" t="n">
        <v>2787</v>
      </c>
      <c r="Q43" s="43" t="n">
        <v>4810</v>
      </c>
      <c r="R43" s="43" t="n">
        <v>4423</v>
      </c>
      <c r="S43" s="44" t="n">
        <v>2884</v>
      </c>
      <c r="T43" s="43" t="n">
        <v>1497</v>
      </c>
      <c r="U43" s="43" t="n">
        <v>1386</v>
      </c>
      <c r="V43" s="44" t="n">
        <v>2916</v>
      </c>
      <c r="W43" s="43" t="n">
        <v>1502</v>
      </c>
      <c r="X43" s="43" t="n">
        <v>1413</v>
      </c>
      <c r="Y43" s="44" t="n">
        <v>3022</v>
      </c>
      <c r="Z43" s="43" t="n">
        <v>1558</v>
      </c>
      <c r="AA43" s="43" t="n">
        <v>1463</v>
      </c>
      <c r="AB43" s="44" t="n">
        <v>3118</v>
      </c>
      <c r="AC43" s="43" t="n">
        <v>1604</v>
      </c>
      <c r="AD43" s="43" t="n">
        <v>1513</v>
      </c>
      <c r="AE43" s="44" t="n">
        <v>3118</v>
      </c>
      <c r="AF43" s="43" t="n">
        <v>1702</v>
      </c>
      <c r="AG43" s="43" t="n">
        <v>1616</v>
      </c>
      <c r="AH43" s="44" t="n">
        <v>3318</v>
      </c>
      <c r="AI43" s="43" t="n">
        <v>7865</v>
      </c>
      <c r="AJ43" s="43" t="n">
        <v>7393</v>
      </c>
      <c r="AK43" s="44" t="n">
        <v>15259</v>
      </c>
      <c r="AL43" s="43" t="n">
        <v>9356</v>
      </c>
      <c r="AM43" s="43" t="n">
        <v>8945</v>
      </c>
      <c r="AN43" s="44" t="n">
        <v>18301</v>
      </c>
      <c r="AO43" s="43" t="n">
        <v>10120</v>
      </c>
      <c r="AP43" s="43" t="n">
        <v>9870</v>
      </c>
      <c r="AQ43" s="44" t="n">
        <v>19991</v>
      </c>
      <c r="AR43" s="43" t="n">
        <v>10520</v>
      </c>
      <c r="AS43" s="43" t="n">
        <v>10438</v>
      </c>
      <c r="AT43" s="44" t="n">
        <v>20959</v>
      </c>
      <c r="AU43" s="43" t="n">
        <v>9778</v>
      </c>
      <c r="AV43" s="43" t="n">
        <v>9751</v>
      </c>
      <c r="AW43" s="44" t="n">
        <v>19527</v>
      </c>
      <c r="AX43" s="41" t="n">
        <v>8754</v>
      </c>
      <c r="AY43" s="41" t="n">
        <v>8710</v>
      </c>
      <c r="AZ43" s="45" t="n">
        <v>17464</v>
      </c>
      <c r="BA43" s="46" t="n">
        <v>6839</v>
      </c>
      <c r="BB43" s="46" t="n">
        <v>6763</v>
      </c>
      <c r="BC43" s="47" t="n">
        <v>13602</v>
      </c>
      <c r="BD43" s="46" t="n">
        <v>5341</v>
      </c>
      <c r="BE43" s="46" t="n">
        <v>5258</v>
      </c>
      <c r="BF43" s="47" t="n">
        <v>10599</v>
      </c>
      <c r="BG43" s="46" t="n">
        <v>4565</v>
      </c>
      <c r="BH43" s="46" t="n">
        <v>4485</v>
      </c>
      <c r="BI43" s="47" t="n">
        <v>9050</v>
      </c>
      <c r="BJ43" s="46" t="n">
        <v>4234</v>
      </c>
      <c r="BK43" s="46" t="n">
        <v>4230</v>
      </c>
      <c r="BL43" s="47" t="n">
        <v>9465</v>
      </c>
      <c r="BM43" s="51" t="n">
        <v>3604</v>
      </c>
      <c r="BN43" s="51" t="n">
        <v>3749</v>
      </c>
      <c r="BO43" s="45" t="n">
        <v>7353</v>
      </c>
      <c r="BP43" s="51" t="n">
        <v>2562</v>
      </c>
      <c r="BQ43" s="51" t="n">
        <v>2716</v>
      </c>
      <c r="BR43" s="45" t="n">
        <v>5279</v>
      </c>
      <c r="BS43" s="51" t="n">
        <v>1400</v>
      </c>
      <c r="BT43" s="45" t="n">
        <v>1515</v>
      </c>
      <c r="BU43" s="45" t="n">
        <v>2915</v>
      </c>
      <c r="BV43" s="51" t="n">
        <v>766</v>
      </c>
      <c r="BW43" s="51" t="n">
        <v>766</v>
      </c>
      <c r="BX43" s="65" t="n">
        <v>1533</v>
      </c>
      <c r="BY43" s="51" t="n">
        <v>90518</v>
      </c>
      <c r="BZ43" s="51" t="n">
        <v>89020</v>
      </c>
      <c r="CA43" s="47" t="n">
        <f aca="false">SUM(BY43:BZ43)</f>
        <v>179538</v>
      </c>
      <c r="CC43" s="39"/>
    </row>
    <row r="44" customFormat="false" ht="8.9" hidden="false" customHeight="true" outlineLevel="0" collapsed="false">
      <c r="A44" s="27" t="n">
        <v>1997</v>
      </c>
      <c r="B44" s="41" t="n">
        <v>17</v>
      </c>
      <c r="C44" s="41" t="n">
        <v>15</v>
      </c>
      <c r="D44" s="42" t="n">
        <v>32</v>
      </c>
      <c r="E44" s="43" t="n">
        <v>850</v>
      </c>
      <c r="F44" s="43" t="n">
        <v>801</v>
      </c>
      <c r="G44" s="44" t="n">
        <v>1651</v>
      </c>
      <c r="H44" s="43" t="n">
        <v>1244</v>
      </c>
      <c r="I44" s="43" t="n">
        <v>1168</v>
      </c>
      <c r="J44" s="44" t="n">
        <v>2411</v>
      </c>
      <c r="K44" s="43" t="n">
        <v>1405</v>
      </c>
      <c r="L44" s="43" t="n">
        <v>1297</v>
      </c>
      <c r="M44" s="44" t="n">
        <v>2702</v>
      </c>
      <c r="N44" s="43" t="n">
        <v>1468</v>
      </c>
      <c r="O44" s="43" t="n">
        <v>1360</v>
      </c>
      <c r="P44" s="44" t="n">
        <v>2828</v>
      </c>
      <c r="Q44" s="43" t="n">
        <v>4984</v>
      </c>
      <c r="R44" s="43" t="n">
        <v>4642</v>
      </c>
      <c r="S44" s="44" t="n">
        <v>9626</v>
      </c>
      <c r="T44" s="43" t="n">
        <v>1541</v>
      </c>
      <c r="U44" s="43" t="n">
        <v>1450</v>
      </c>
      <c r="V44" s="44" t="n">
        <v>2992</v>
      </c>
      <c r="W44" s="43" t="n">
        <v>1509</v>
      </c>
      <c r="X44" s="43" t="n">
        <v>1430</v>
      </c>
      <c r="Y44" s="44" t="n">
        <v>2940</v>
      </c>
      <c r="Z44" s="43" t="n">
        <v>1557</v>
      </c>
      <c r="AA44" s="43" t="n">
        <v>1479</v>
      </c>
      <c r="AB44" s="44" t="n">
        <v>3036</v>
      </c>
      <c r="AC44" s="43" t="n">
        <v>1600</v>
      </c>
      <c r="AD44" s="43" t="n">
        <v>1520</v>
      </c>
      <c r="AE44" s="44" t="n">
        <v>3121</v>
      </c>
      <c r="AF44" s="43" t="n">
        <v>1644</v>
      </c>
      <c r="AG44" s="43" t="n">
        <v>1564</v>
      </c>
      <c r="AH44" s="44" t="n">
        <v>3208</v>
      </c>
      <c r="AI44" s="43" t="n">
        <v>7853</v>
      </c>
      <c r="AJ44" s="43" t="n">
        <v>7446</v>
      </c>
      <c r="AK44" s="44" t="n">
        <v>15300</v>
      </c>
      <c r="AL44" s="43" t="n">
        <v>9291</v>
      </c>
      <c r="AM44" s="43" t="n">
        <v>8904</v>
      </c>
      <c r="AN44" s="44" t="n">
        <v>18196</v>
      </c>
      <c r="AO44" s="43" t="n">
        <v>9955</v>
      </c>
      <c r="AP44" s="43" t="n">
        <v>9694</v>
      </c>
      <c r="AQ44" s="44" t="n">
        <v>19649</v>
      </c>
      <c r="AR44" s="43" t="n">
        <v>10580</v>
      </c>
      <c r="AS44" s="43" t="n">
        <v>10485</v>
      </c>
      <c r="AT44" s="44" t="n">
        <v>21066</v>
      </c>
      <c r="AU44" s="43" t="n">
        <v>10025</v>
      </c>
      <c r="AV44" s="43" t="n">
        <v>10020</v>
      </c>
      <c r="AW44" s="44" t="n">
        <v>20046</v>
      </c>
      <c r="AX44" s="41" t="n">
        <v>8854</v>
      </c>
      <c r="AY44" s="41" t="n">
        <v>8851</v>
      </c>
      <c r="AZ44" s="45" t="n">
        <v>17706</v>
      </c>
      <c r="BA44" s="46" t="n">
        <v>7310</v>
      </c>
      <c r="BB44" s="46" t="n">
        <v>7237</v>
      </c>
      <c r="BC44" s="47" t="n">
        <v>14548</v>
      </c>
      <c r="BD44" s="46" t="n">
        <v>5617</v>
      </c>
      <c r="BE44" s="46" t="n">
        <v>5563</v>
      </c>
      <c r="BF44" s="47" t="n">
        <v>11181</v>
      </c>
      <c r="BG44" s="46" t="n">
        <v>4631</v>
      </c>
      <c r="BH44" s="46" t="n">
        <v>4578</v>
      </c>
      <c r="BI44" s="47" t="n">
        <v>9209</v>
      </c>
      <c r="BJ44" s="46" t="n">
        <v>4214</v>
      </c>
      <c r="BK44" s="46" t="n">
        <v>4236</v>
      </c>
      <c r="BL44" s="47" t="n">
        <v>8450</v>
      </c>
      <c r="BM44" s="51" t="n">
        <v>3654</v>
      </c>
      <c r="BN44" s="51" t="n">
        <v>3830</v>
      </c>
      <c r="BO44" s="45" t="n">
        <v>7484</v>
      </c>
      <c r="BP44" s="51" t="n">
        <v>2650</v>
      </c>
      <c r="BQ44" s="51" t="n">
        <v>2835</v>
      </c>
      <c r="BR44" s="45" t="n">
        <v>5485</v>
      </c>
      <c r="BS44" s="51" t="n">
        <v>1485</v>
      </c>
      <c r="BT44" s="45" t="n">
        <v>1608</v>
      </c>
      <c r="BU44" s="45" t="n">
        <v>3094</v>
      </c>
      <c r="BV44" s="46" t="n">
        <v>793</v>
      </c>
      <c r="BW44" s="46" t="n">
        <v>868</v>
      </c>
      <c r="BX44" s="67" t="n">
        <v>1662</v>
      </c>
      <c r="BY44" s="51" t="n">
        <v>91905</v>
      </c>
      <c r="BZ44" s="51" t="n">
        <v>90804</v>
      </c>
      <c r="CA44" s="47" t="n">
        <f aca="false">SUM(BY44:BZ44)</f>
        <v>182709</v>
      </c>
      <c r="CC44" s="39"/>
    </row>
    <row r="45" customFormat="false" ht="8.9" hidden="false" customHeight="true" outlineLevel="0" collapsed="false">
      <c r="A45" s="68" t="n">
        <v>1998</v>
      </c>
      <c r="B45" s="69" t="n">
        <v>17</v>
      </c>
      <c r="C45" s="70" t="n">
        <v>15</v>
      </c>
      <c r="D45" s="71" t="n">
        <v>33</v>
      </c>
      <c r="E45" s="72" t="n">
        <v>862</v>
      </c>
      <c r="F45" s="73" t="n">
        <v>808</v>
      </c>
      <c r="G45" s="74" t="n">
        <v>1670</v>
      </c>
      <c r="H45" s="72" t="n">
        <v>1215</v>
      </c>
      <c r="I45" s="73" t="n">
        <v>1137</v>
      </c>
      <c r="J45" s="74" t="n">
        <v>2352</v>
      </c>
      <c r="K45" s="72" t="n">
        <v>1423</v>
      </c>
      <c r="L45" s="73" t="n">
        <v>1322</v>
      </c>
      <c r="M45" s="74" t="n">
        <v>2746</v>
      </c>
      <c r="N45" s="72" t="n">
        <v>1537</v>
      </c>
      <c r="O45" s="73" t="n">
        <v>1442</v>
      </c>
      <c r="P45" s="74" t="n">
        <v>2980</v>
      </c>
      <c r="Q45" s="72" t="n">
        <v>5056</v>
      </c>
      <c r="R45" s="73" t="n">
        <v>4726</v>
      </c>
      <c r="S45" s="74" t="n">
        <v>9782</v>
      </c>
      <c r="T45" s="72" t="n">
        <v>1566</v>
      </c>
      <c r="U45" s="73" t="n">
        <v>1481</v>
      </c>
      <c r="V45" s="73" t="n">
        <v>3048</v>
      </c>
      <c r="W45" s="73" t="n">
        <v>1525</v>
      </c>
      <c r="X45" s="73" t="n">
        <v>1455</v>
      </c>
      <c r="Y45" s="74" t="n">
        <v>2981</v>
      </c>
      <c r="Z45" s="72" t="n">
        <v>1524</v>
      </c>
      <c r="AA45" s="73" t="n">
        <v>1456</v>
      </c>
      <c r="AB45" s="74" t="n">
        <v>2981</v>
      </c>
      <c r="AC45" s="72" t="n">
        <v>1582</v>
      </c>
      <c r="AD45" s="73" t="n">
        <v>1513</v>
      </c>
      <c r="AE45" s="74" t="n">
        <v>3097</v>
      </c>
      <c r="AF45" s="72" t="n">
        <v>1665</v>
      </c>
      <c r="AG45" s="73" t="n">
        <v>1592</v>
      </c>
      <c r="AH45" s="74" t="n">
        <v>3258</v>
      </c>
      <c r="AI45" s="72" t="n">
        <v>7866</v>
      </c>
      <c r="AJ45" s="73" t="n">
        <v>7499</v>
      </c>
      <c r="AK45" s="74" t="n">
        <v>15366</v>
      </c>
      <c r="AL45" s="72" t="n">
        <v>9198</v>
      </c>
      <c r="AM45" s="73" t="n">
        <v>8830</v>
      </c>
      <c r="AN45" s="75" t="n">
        <v>18028</v>
      </c>
      <c r="AO45" s="72" t="n">
        <v>9741</v>
      </c>
      <c r="AP45" s="73" t="n">
        <v>9438</v>
      </c>
      <c r="AQ45" s="74" t="n">
        <v>19180</v>
      </c>
      <c r="AR45" s="72" t="n">
        <v>10632</v>
      </c>
      <c r="AS45" s="72" t="n">
        <v>10504</v>
      </c>
      <c r="AT45" s="74" t="n">
        <v>21136</v>
      </c>
      <c r="AU45" s="72" t="n">
        <v>10256</v>
      </c>
      <c r="AV45" s="73" t="n">
        <v>10206</v>
      </c>
      <c r="AW45" s="74" t="n">
        <v>20462</v>
      </c>
      <c r="AX45" s="69" t="n">
        <v>9101</v>
      </c>
      <c r="AY45" s="70" t="n">
        <v>9063</v>
      </c>
      <c r="AZ45" s="76" t="n">
        <v>18164</v>
      </c>
      <c r="BA45" s="77" t="n">
        <v>7700</v>
      </c>
      <c r="BB45" s="78" t="n">
        <v>7624</v>
      </c>
      <c r="BC45" s="79" t="n">
        <v>15324</v>
      </c>
      <c r="BD45" s="77" t="n">
        <v>5958</v>
      </c>
      <c r="BE45" s="78" t="n">
        <v>5879</v>
      </c>
      <c r="BF45" s="79" t="n">
        <v>11838</v>
      </c>
      <c r="BG45" s="77" t="n">
        <v>4755</v>
      </c>
      <c r="BH45" s="78" t="n">
        <v>4691</v>
      </c>
      <c r="BI45" s="79" t="n">
        <v>9447</v>
      </c>
      <c r="BJ45" s="77" t="n">
        <v>4166</v>
      </c>
      <c r="BK45" s="78" t="n">
        <v>4170</v>
      </c>
      <c r="BL45" s="79" t="n">
        <v>8336</v>
      </c>
      <c r="BM45" s="77" t="n">
        <v>3636</v>
      </c>
      <c r="BN45" s="78" t="n">
        <v>3794</v>
      </c>
      <c r="BO45" s="79" t="n">
        <v>7431</v>
      </c>
      <c r="BP45" s="77" t="n">
        <v>2675</v>
      </c>
      <c r="BQ45" s="78" t="n">
        <v>2868</v>
      </c>
      <c r="BR45" s="79" t="n">
        <v>5544</v>
      </c>
      <c r="BS45" s="77" t="n">
        <v>1520</v>
      </c>
      <c r="BT45" s="79" t="n">
        <v>1658</v>
      </c>
      <c r="BU45" s="80" t="n">
        <v>3178</v>
      </c>
      <c r="BV45" s="77" t="n">
        <v>839</v>
      </c>
      <c r="BW45" s="78" t="n">
        <v>917</v>
      </c>
      <c r="BX45" s="81" t="n">
        <v>1757</v>
      </c>
      <c r="BY45" s="82" t="n">
        <v>93104</v>
      </c>
      <c r="BZ45" s="83" t="n">
        <v>91875</v>
      </c>
      <c r="CA45" s="79" t="n">
        <f aca="false">SUM(BY45:BZ45)</f>
        <v>184979</v>
      </c>
      <c r="CC45" s="39"/>
    </row>
    <row r="46" customFormat="false" ht="8.25" hidden="false" customHeight="true" outlineLevel="0" collapsed="false">
      <c r="A46" s="84" t="n">
        <v>1999</v>
      </c>
      <c r="B46" s="41" t="n">
        <v>17</v>
      </c>
      <c r="C46" s="41" t="n">
        <v>15</v>
      </c>
      <c r="D46" s="85" t="n">
        <v>33</v>
      </c>
      <c r="E46" s="43" t="n">
        <v>753</v>
      </c>
      <c r="F46" s="43" t="n">
        <v>704</v>
      </c>
      <c r="G46" s="44" t="n">
        <v>1458</v>
      </c>
      <c r="H46" s="43" t="n">
        <v>1200</v>
      </c>
      <c r="I46" s="43" t="n">
        <v>1130</v>
      </c>
      <c r="J46" s="44" t="n">
        <v>2330</v>
      </c>
      <c r="K46" s="43" t="n">
        <v>1434</v>
      </c>
      <c r="L46" s="43" t="n">
        <v>1332</v>
      </c>
      <c r="M46" s="44" t="n">
        <v>2767</v>
      </c>
      <c r="N46" s="43" t="n">
        <v>1563</v>
      </c>
      <c r="O46" s="43" t="n">
        <v>1457</v>
      </c>
      <c r="P46" s="86" t="n">
        <v>3020</v>
      </c>
      <c r="Q46" s="43" t="n">
        <v>4969</v>
      </c>
      <c r="R46" s="43" t="n">
        <v>4640</v>
      </c>
      <c r="S46" s="44" t="n">
        <v>9610</v>
      </c>
      <c r="T46" s="43" t="n">
        <v>1559</v>
      </c>
      <c r="U46" s="43" t="n">
        <v>1482</v>
      </c>
      <c r="V46" s="43" t="n">
        <v>3041</v>
      </c>
      <c r="W46" s="43" t="n">
        <v>1561</v>
      </c>
      <c r="X46" s="43" t="n">
        <v>1490</v>
      </c>
      <c r="Y46" s="44" t="n">
        <v>3052</v>
      </c>
      <c r="Z46" s="43" t="n">
        <v>1600</v>
      </c>
      <c r="AA46" s="43" t="n">
        <v>1536</v>
      </c>
      <c r="AB46" s="44" t="n">
        <v>3136</v>
      </c>
      <c r="AC46" s="43" t="n">
        <v>1587</v>
      </c>
      <c r="AD46" s="43" t="n">
        <v>1520</v>
      </c>
      <c r="AE46" s="44" t="n">
        <v>3108</v>
      </c>
      <c r="AF46" s="43" t="n">
        <v>1630</v>
      </c>
      <c r="AG46" s="43" t="n">
        <v>1559</v>
      </c>
      <c r="AH46" s="44" t="n">
        <v>3190</v>
      </c>
      <c r="AI46" s="43" t="n">
        <v>7940</v>
      </c>
      <c r="AJ46" s="43" t="n">
        <v>7589</v>
      </c>
      <c r="AK46" s="44" t="n">
        <v>15529</v>
      </c>
      <c r="AL46" s="43" t="n">
        <v>9067</v>
      </c>
      <c r="AM46" s="43" t="n">
        <v>8670</v>
      </c>
      <c r="AN46" s="44" t="n">
        <v>17737</v>
      </c>
      <c r="AO46" s="43" t="n">
        <v>9633</v>
      </c>
      <c r="AP46" s="43" t="n">
        <v>9279</v>
      </c>
      <c r="AQ46" s="44" t="n">
        <v>18912</v>
      </c>
      <c r="AR46" s="43" t="n">
        <v>10635</v>
      </c>
      <c r="AS46" s="43" t="n">
        <v>10464</v>
      </c>
      <c r="AT46" s="44" t="n">
        <v>21100</v>
      </c>
      <c r="AU46" s="43" t="n">
        <v>10376</v>
      </c>
      <c r="AV46" s="43" t="n">
        <v>10345</v>
      </c>
      <c r="AW46" s="44" t="n">
        <v>20722</v>
      </c>
      <c r="AX46" s="41" t="n">
        <v>9328</v>
      </c>
      <c r="AY46" s="41" t="n">
        <v>9288</v>
      </c>
      <c r="AZ46" s="45" t="n">
        <v>18616</v>
      </c>
      <c r="BA46" s="46" t="n">
        <v>8096</v>
      </c>
      <c r="BB46" s="46" t="n">
        <v>8036</v>
      </c>
      <c r="BC46" s="47" t="n">
        <v>16133</v>
      </c>
      <c r="BD46" s="46" t="n">
        <v>6200</v>
      </c>
      <c r="BE46" s="46" t="n">
        <v>6147</v>
      </c>
      <c r="BF46" s="47" t="n">
        <v>12348</v>
      </c>
      <c r="BG46" s="46" t="n">
        <v>4858</v>
      </c>
      <c r="BH46" s="46" t="n">
        <v>4804</v>
      </c>
      <c r="BI46" s="47" t="n">
        <v>9663</v>
      </c>
      <c r="BJ46" s="46" t="n">
        <v>4163</v>
      </c>
      <c r="BK46" s="46" t="n">
        <v>4167</v>
      </c>
      <c r="BL46" s="47" t="n">
        <v>8330</v>
      </c>
      <c r="BM46" s="46" t="n">
        <v>3645</v>
      </c>
      <c r="BN46" s="46" t="n">
        <v>3806</v>
      </c>
      <c r="BO46" s="47" t="n">
        <v>7452</v>
      </c>
      <c r="BP46" s="46" t="n">
        <v>2777</v>
      </c>
      <c r="BQ46" s="46" t="n">
        <v>3011</v>
      </c>
      <c r="BR46" s="47" t="n">
        <v>5789</v>
      </c>
      <c r="BS46" s="46" t="n">
        <v>1582</v>
      </c>
      <c r="BT46" s="47" t="n">
        <v>1748</v>
      </c>
      <c r="BU46" s="47" t="n">
        <v>3330</v>
      </c>
      <c r="BV46" s="46" t="n">
        <v>889</v>
      </c>
      <c r="BW46" s="46" t="n">
        <v>1004</v>
      </c>
      <c r="BX46" s="67" t="n">
        <v>1893</v>
      </c>
      <c r="BY46" s="51" t="n">
        <v>94166</v>
      </c>
      <c r="BZ46" s="51" t="n">
        <v>93004</v>
      </c>
      <c r="CA46" s="47" t="n">
        <f aca="false">SUM(BY46:BZ46)</f>
        <v>187170</v>
      </c>
      <c r="CC46" s="39"/>
    </row>
    <row r="47" customFormat="false" ht="8.15" hidden="false" customHeight="true" outlineLevel="0" collapsed="false">
      <c r="A47" s="84" t="n">
        <v>2000</v>
      </c>
      <c r="B47" s="41" t="n">
        <v>14</v>
      </c>
      <c r="C47" s="41" t="n">
        <v>12</v>
      </c>
      <c r="D47" s="85" t="n">
        <v>26</v>
      </c>
      <c r="E47" s="43" t="n">
        <v>754</v>
      </c>
      <c r="F47" s="43" t="n">
        <v>715</v>
      </c>
      <c r="G47" s="44" t="n">
        <v>1470</v>
      </c>
      <c r="H47" s="43" t="n">
        <v>1200</v>
      </c>
      <c r="I47" s="43" t="n">
        <v>1129</v>
      </c>
      <c r="J47" s="44" t="n">
        <v>2330</v>
      </c>
      <c r="K47" s="43" t="n">
        <v>1470</v>
      </c>
      <c r="L47" s="43" t="n">
        <v>1367</v>
      </c>
      <c r="M47" s="44" t="n">
        <v>2838</v>
      </c>
      <c r="N47" s="43" t="n">
        <v>1588</v>
      </c>
      <c r="O47" s="43" t="n">
        <v>1488</v>
      </c>
      <c r="P47" s="86" t="n">
        <v>3077</v>
      </c>
      <c r="Q47" s="43" t="n">
        <v>5029</v>
      </c>
      <c r="R47" s="43" t="n">
        <v>4714</v>
      </c>
      <c r="S47" s="44" t="n">
        <v>9743</v>
      </c>
      <c r="T47" s="43" t="n">
        <v>1610</v>
      </c>
      <c r="U47" s="43" t="n">
        <v>1529</v>
      </c>
      <c r="V47" s="43" t="n">
        <v>3140</v>
      </c>
      <c r="W47" s="43" t="n">
        <v>1619</v>
      </c>
      <c r="X47" s="43" t="n">
        <v>1551</v>
      </c>
      <c r="Y47" s="44" t="n">
        <v>3171</v>
      </c>
      <c r="Z47" s="43" t="n">
        <v>1624</v>
      </c>
      <c r="AA47" s="43" t="n">
        <v>1557</v>
      </c>
      <c r="AB47" s="44" t="n">
        <v>3181</v>
      </c>
      <c r="AC47" s="43" t="n">
        <v>1655</v>
      </c>
      <c r="AD47" s="43" t="n">
        <v>1590</v>
      </c>
      <c r="AE47" s="44" t="n">
        <v>3246</v>
      </c>
      <c r="AF47" s="43" t="n">
        <v>1647</v>
      </c>
      <c r="AG47" s="43" t="n">
        <v>1577</v>
      </c>
      <c r="AH47" s="44" t="n">
        <v>3225</v>
      </c>
      <c r="AI47" s="43" t="n">
        <v>5158</v>
      </c>
      <c r="AJ47" s="43" t="n">
        <v>7807</v>
      </c>
      <c r="AK47" s="44" t="n">
        <v>15965</v>
      </c>
      <c r="AL47" s="43" t="n">
        <v>8988</v>
      </c>
      <c r="AM47" s="43" t="n">
        <v>8597</v>
      </c>
      <c r="AN47" s="44" t="n">
        <v>17585</v>
      </c>
      <c r="AO47" s="43" t="n">
        <v>9747</v>
      </c>
      <c r="AP47" s="43" t="n">
        <v>9387</v>
      </c>
      <c r="AQ47" s="44" t="n">
        <v>19154</v>
      </c>
      <c r="AR47" s="43" t="n">
        <v>10621</v>
      </c>
      <c r="AS47" s="43" t="n">
        <v>10437</v>
      </c>
      <c r="AT47" s="44" t="n">
        <v>21059</v>
      </c>
      <c r="AU47" s="43" t="n">
        <v>10576</v>
      </c>
      <c r="AV47" s="43" t="n">
        <v>10516</v>
      </c>
      <c r="AW47" s="44" t="n">
        <v>21093</v>
      </c>
      <c r="AX47" s="41" t="n">
        <v>9578</v>
      </c>
      <c r="AY47" s="41" t="n">
        <v>9575</v>
      </c>
      <c r="AZ47" s="45" t="n">
        <v>19153</v>
      </c>
      <c r="BA47" s="46" t="n">
        <v>8448</v>
      </c>
      <c r="BB47" s="46" t="n">
        <v>8419</v>
      </c>
      <c r="BC47" s="47" t="n">
        <v>16867</v>
      </c>
      <c r="BD47" s="46" t="n">
        <v>6394</v>
      </c>
      <c r="BE47" s="46" t="n">
        <v>6366</v>
      </c>
      <c r="BF47" s="47" t="n">
        <v>12760</v>
      </c>
      <c r="BG47" s="46" t="n">
        <v>4970</v>
      </c>
      <c r="BH47" s="46" t="n">
        <v>4944</v>
      </c>
      <c r="BI47" s="47" t="n">
        <v>9914</v>
      </c>
      <c r="BJ47" s="46" t="n">
        <v>4182</v>
      </c>
      <c r="BK47" s="46" t="n">
        <v>4202</v>
      </c>
      <c r="BL47" s="47" t="n">
        <v>8385</v>
      </c>
      <c r="BM47" s="46" t="n">
        <v>3644</v>
      </c>
      <c r="BN47" s="46" t="n">
        <v>3822</v>
      </c>
      <c r="BO47" s="47" t="n">
        <v>7467</v>
      </c>
      <c r="BP47" s="46" t="n">
        <v>2820</v>
      </c>
      <c r="BQ47" s="46" t="n">
        <v>3091</v>
      </c>
      <c r="BR47" s="47" t="n">
        <v>5911</v>
      </c>
      <c r="BS47" s="46" t="n">
        <v>1656</v>
      </c>
      <c r="BT47" s="47" t="n">
        <v>1854</v>
      </c>
      <c r="BU47" s="47" t="n">
        <v>3511</v>
      </c>
      <c r="BV47" s="46" t="n">
        <v>958</v>
      </c>
      <c r="BW47" s="46" t="n">
        <v>1092</v>
      </c>
      <c r="BX47" s="67" t="n">
        <v>3050</v>
      </c>
      <c r="BY47" s="51" t="n">
        <v>95796</v>
      </c>
      <c r="BZ47" s="51" t="n">
        <v>94828</v>
      </c>
      <c r="CA47" s="47" t="n">
        <f aca="false">SUM(BY47:BZ47)</f>
        <v>190624</v>
      </c>
      <c r="CC47" s="39"/>
    </row>
    <row r="48" customFormat="false" ht="8.15" hidden="false" customHeight="true" outlineLevel="0" collapsed="false">
      <c r="A48" s="84" t="n">
        <v>2001</v>
      </c>
      <c r="B48" s="41" t="n">
        <v>13</v>
      </c>
      <c r="C48" s="41" t="n">
        <v>12</v>
      </c>
      <c r="D48" s="85" t="n">
        <v>25</v>
      </c>
      <c r="E48" s="43" t="n">
        <v>697</v>
      </c>
      <c r="F48" s="43" t="n">
        <v>665</v>
      </c>
      <c r="G48" s="44" t="n">
        <v>1362</v>
      </c>
      <c r="H48" s="43" t="n">
        <v>1124</v>
      </c>
      <c r="I48" s="43" t="n">
        <v>1067</v>
      </c>
      <c r="J48" s="44" t="n">
        <v>2191</v>
      </c>
      <c r="K48" s="43" t="n">
        <v>1426</v>
      </c>
      <c r="L48" s="43" t="n">
        <v>1328</v>
      </c>
      <c r="M48" s="44" t="n">
        <v>2854</v>
      </c>
      <c r="N48" s="43" t="n">
        <v>1593</v>
      </c>
      <c r="O48" s="43" t="n">
        <v>1493</v>
      </c>
      <c r="P48" s="86" t="n">
        <v>3086</v>
      </c>
      <c r="Q48" s="43" t="n">
        <v>4853</v>
      </c>
      <c r="R48" s="43" t="n">
        <v>4567</v>
      </c>
      <c r="S48" s="44" t="n">
        <v>9420</v>
      </c>
      <c r="T48" s="43" t="n">
        <v>1624</v>
      </c>
      <c r="U48" s="43" t="n">
        <v>1547</v>
      </c>
      <c r="V48" s="43" t="n">
        <v>3172</v>
      </c>
      <c r="W48" s="43" t="n">
        <v>1653</v>
      </c>
      <c r="X48" s="43" t="n">
        <v>1590</v>
      </c>
      <c r="Y48" s="44" t="n">
        <v>3243</v>
      </c>
      <c r="Z48" s="43" t="n">
        <v>1651</v>
      </c>
      <c r="AA48" s="43" t="n">
        <v>1597</v>
      </c>
      <c r="AB48" s="44" t="n">
        <v>3248</v>
      </c>
      <c r="AC48" s="43" t="n">
        <v>1651</v>
      </c>
      <c r="AD48" s="43" t="n">
        <v>1596</v>
      </c>
      <c r="AE48" s="44" t="n">
        <v>3248</v>
      </c>
      <c r="AF48" s="43" t="n">
        <v>1686</v>
      </c>
      <c r="AG48" s="43" t="n">
        <v>1633</v>
      </c>
      <c r="AH48" s="44" t="n">
        <v>3319</v>
      </c>
      <c r="AI48" s="43" t="n">
        <v>8268</v>
      </c>
      <c r="AJ48" s="43" t="n">
        <v>7965</v>
      </c>
      <c r="AK48" s="44" t="n">
        <v>16234</v>
      </c>
      <c r="AL48" s="43" t="n">
        <v>8666</v>
      </c>
      <c r="AM48" s="43" t="n">
        <v>8323</v>
      </c>
      <c r="AN48" s="44" t="n">
        <v>16990</v>
      </c>
      <c r="AO48" s="43" t="n">
        <v>9715</v>
      </c>
      <c r="AP48" s="43" t="n">
        <v>9394</v>
      </c>
      <c r="AQ48" s="44" t="n">
        <v>19110</v>
      </c>
      <c r="AR48" s="43" t="n">
        <v>10272</v>
      </c>
      <c r="AS48" s="43" t="n">
        <v>10139</v>
      </c>
      <c r="AT48" s="44" t="n">
        <v>20412</v>
      </c>
      <c r="AU48" s="43" t="n">
        <v>10523</v>
      </c>
      <c r="AV48" s="43" t="n">
        <v>10568</v>
      </c>
      <c r="AW48" s="44" t="n">
        <v>21091</v>
      </c>
      <c r="AX48" s="41" t="n">
        <v>9674</v>
      </c>
      <c r="AY48" s="41" t="n">
        <v>9783</v>
      </c>
      <c r="AZ48" s="45" t="n">
        <v>19458</v>
      </c>
      <c r="BA48" s="46" t="n">
        <v>8655</v>
      </c>
      <c r="BB48" s="46" t="n">
        <v>8740</v>
      </c>
      <c r="BC48" s="47" t="n">
        <v>17395</v>
      </c>
      <c r="BD48" s="46" t="n">
        <v>6677</v>
      </c>
      <c r="BE48" s="46" t="n">
        <v>6682</v>
      </c>
      <c r="BF48" s="47" t="n">
        <v>13359</v>
      </c>
      <c r="BG48" s="46" t="n">
        <v>5110</v>
      </c>
      <c r="BH48" s="46" t="n">
        <v>5120</v>
      </c>
      <c r="BI48" s="47" t="n">
        <v>10230</v>
      </c>
      <c r="BJ48" s="46" t="n">
        <v>4193</v>
      </c>
      <c r="BK48" s="46" t="n">
        <v>4242</v>
      </c>
      <c r="BL48" s="47" t="n">
        <v>8436</v>
      </c>
      <c r="BM48" s="46" t="n">
        <v>3650</v>
      </c>
      <c r="BN48" s="46" t="n">
        <v>3813</v>
      </c>
      <c r="BO48" s="47" t="n">
        <v>7464</v>
      </c>
      <c r="BP48" s="46" t="n">
        <v>2825</v>
      </c>
      <c r="BQ48" s="46" t="n">
        <v>3087</v>
      </c>
      <c r="BR48" s="47" t="n">
        <v>5912</v>
      </c>
      <c r="BS48" s="46" t="n">
        <v>1723</v>
      </c>
      <c r="BT48" s="47" t="n">
        <v>1929</v>
      </c>
      <c r="BU48" s="47" t="n">
        <v>3653</v>
      </c>
      <c r="BV48" s="46" t="n">
        <v>981</v>
      </c>
      <c r="BW48" s="46" t="n">
        <v>1124</v>
      </c>
      <c r="BX48" s="67" t="n">
        <v>2106</v>
      </c>
      <c r="BY48" s="51" t="n">
        <v>95792</v>
      </c>
      <c r="BZ48" s="51" t="n">
        <v>95483</v>
      </c>
      <c r="CA48" s="47" t="n">
        <f aca="false">SUM(BY48:BZ48)</f>
        <v>191275</v>
      </c>
      <c r="CC48" s="39"/>
    </row>
    <row r="49" customFormat="false" ht="8.15" hidden="false" customHeight="true" outlineLevel="0" collapsed="false">
      <c r="A49" s="84" t="n">
        <v>2002</v>
      </c>
      <c r="B49" s="87" t="n">
        <v>14</v>
      </c>
      <c r="C49" s="41" t="n">
        <v>14</v>
      </c>
      <c r="D49" s="85" t="n">
        <v>28</v>
      </c>
      <c r="E49" s="43" t="n">
        <v>665</v>
      </c>
      <c r="F49" s="43" t="n">
        <v>645</v>
      </c>
      <c r="G49" s="44" t="n">
        <v>1310</v>
      </c>
      <c r="H49" s="43" t="n">
        <v>1118</v>
      </c>
      <c r="I49" s="43" t="n">
        <v>1068</v>
      </c>
      <c r="J49" s="44" t="n">
        <v>2186</v>
      </c>
      <c r="K49" s="43" t="n">
        <v>1401</v>
      </c>
      <c r="L49" s="43" t="n">
        <v>1318</v>
      </c>
      <c r="M49" s="44" t="n">
        <v>2719</v>
      </c>
      <c r="N49" s="43" t="n">
        <v>1572</v>
      </c>
      <c r="O49" s="43" t="n">
        <v>1480</v>
      </c>
      <c r="P49" s="86" t="n">
        <v>3052</v>
      </c>
      <c r="Q49" s="43" t="n">
        <v>4772</v>
      </c>
      <c r="R49" s="43" t="n">
        <v>4526</v>
      </c>
      <c r="S49" s="44" t="n">
        <v>9298</v>
      </c>
      <c r="T49" s="43" t="n">
        <v>1638</v>
      </c>
      <c r="U49" s="43" t="n">
        <v>1563</v>
      </c>
      <c r="V49" s="43" t="n">
        <v>3202</v>
      </c>
      <c r="W49" s="43" t="n">
        <v>1668</v>
      </c>
      <c r="X49" s="43" t="n">
        <v>1607</v>
      </c>
      <c r="Y49" s="44" t="n">
        <v>3276</v>
      </c>
      <c r="Z49" s="43" t="n">
        <v>1702</v>
      </c>
      <c r="AA49" s="43" t="n">
        <v>1645</v>
      </c>
      <c r="AB49" s="44" t="n">
        <v>3348</v>
      </c>
      <c r="AC49" s="43" t="n">
        <v>1708</v>
      </c>
      <c r="AD49" s="43" t="n">
        <v>1653</v>
      </c>
      <c r="AE49" s="44" t="n">
        <v>3361</v>
      </c>
      <c r="AF49" s="43" t="n">
        <v>1705</v>
      </c>
      <c r="AG49" s="43" t="n">
        <v>1644</v>
      </c>
      <c r="AH49" s="44" t="n">
        <v>3350</v>
      </c>
      <c r="AI49" s="43" t="n">
        <v>8424</v>
      </c>
      <c r="AJ49" s="43" t="n">
        <v>8115</v>
      </c>
      <c r="AK49" s="44" t="n">
        <v>16539</v>
      </c>
      <c r="AL49" s="43" t="n">
        <v>8727</v>
      </c>
      <c r="AM49" s="43" t="n">
        <v>8372</v>
      </c>
      <c r="AN49" s="44" t="n">
        <v>17099</v>
      </c>
      <c r="AO49" s="43" t="n">
        <v>9737</v>
      </c>
      <c r="AP49" s="43" t="n">
        <v>9378</v>
      </c>
      <c r="AQ49" s="44" t="n">
        <v>19115</v>
      </c>
      <c r="AR49" s="43" t="n">
        <v>10189</v>
      </c>
      <c r="AS49" s="43" t="n">
        <v>9936</v>
      </c>
      <c r="AT49" s="44" t="n">
        <v>20126</v>
      </c>
      <c r="AU49" s="43" t="n">
        <v>10614</v>
      </c>
      <c r="AV49" s="43" t="n">
        <v>10584</v>
      </c>
      <c r="AW49" s="44" t="n">
        <v>21198</v>
      </c>
      <c r="AX49" s="41" t="n">
        <v>9941</v>
      </c>
      <c r="AY49" s="41" t="n">
        <v>9997</v>
      </c>
      <c r="AZ49" s="45" t="n">
        <v>19939</v>
      </c>
      <c r="BA49" s="46" t="n">
        <v>8735</v>
      </c>
      <c r="BB49" s="46" t="n">
        <v>8788</v>
      </c>
      <c r="BC49" s="47" t="n">
        <v>17524</v>
      </c>
      <c r="BD49" s="46" t="n">
        <v>7148</v>
      </c>
      <c r="BE49" s="46" t="n">
        <v>7141</v>
      </c>
      <c r="BF49" s="47" t="n">
        <v>14289</v>
      </c>
      <c r="BG49" s="46" t="n">
        <v>8371</v>
      </c>
      <c r="BH49" s="46" t="n">
        <v>5377</v>
      </c>
      <c r="BI49" s="47" t="n">
        <v>10749</v>
      </c>
      <c r="BJ49" s="46" t="n">
        <v>4253</v>
      </c>
      <c r="BK49" s="46" t="n">
        <v>4284</v>
      </c>
      <c r="BL49" s="47" t="n">
        <v>8538</v>
      </c>
      <c r="BM49" s="46" t="n">
        <v>3647</v>
      </c>
      <c r="BN49" s="46" t="n">
        <v>3788</v>
      </c>
      <c r="BO49" s="47" t="n">
        <v>7435</v>
      </c>
      <c r="BP49" s="46" t="n">
        <v>2936</v>
      </c>
      <c r="BQ49" s="46" t="n">
        <v>3173</v>
      </c>
      <c r="BR49" s="47" t="n">
        <v>6110</v>
      </c>
      <c r="BS49" s="46" t="n">
        <v>1849</v>
      </c>
      <c r="BT49" s="47" t="n">
        <v>2079</v>
      </c>
      <c r="BU49" s="47" t="n">
        <v>3929</v>
      </c>
      <c r="BV49" s="46" t="n">
        <v>1112</v>
      </c>
      <c r="BW49" s="46" t="n">
        <v>1288</v>
      </c>
      <c r="BX49" s="67" t="n">
        <v>2401</v>
      </c>
      <c r="BY49" s="51" t="n">
        <v>97461</v>
      </c>
      <c r="BZ49" s="51" t="n">
        <v>96834</v>
      </c>
      <c r="CA49" s="47" t="n">
        <f aca="false">SUM(BY49:BZ49)</f>
        <v>194295</v>
      </c>
      <c r="CC49" s="39"/>
    </row>
    <row r="50" s="91" customFormat="true" ht="8.15" hidden="false" customHeight="true" outlineLevel="0" collapsed="false">
      <c r="A50" s="68" t="n">
        <v>2003</v>
      </c>
      <c r="B50" s="69" t="n">
        <v>19</v>
      </c>
      <c r="C50" s="69" t="n">
        <v>18</v>
      </c>
      <c r="D50" s="71" t="n">
        <v>37</v>
      </c>
      <c r="E50" s="72" t="n">
        <v>642</v>
      </c>
      <c r="F50" s="72" t="n">
        <v>620</v>
      </c>
      <c r="G50" s="75" t="n">
        <v>1262</v>
      </c>
      <c r="H50" s="72" t="n">
        <v>1112</v>
      </c>
      <c r="I50" s="72" t="n">
        <v>1066</v>
      </c>
      <c r="J50" s="75" t="n">
        <v>2178</v>
      </c>
      <c r="K50" s="72" t="n">
        <v>1423</v>
      </c>
      <c r="L50" s="72" t="n">
        <v>1342</v>
      </c>
      <c r="M50" s="75" t="n">
        <v>2765</v>
      </c>
      <c r="N50" s="72" t="n">
        <v>1549</v>
      </c>
      <c r="O50" s="72" t="n">
        <v>1469</v>
      </c>
      <c r="P50" s="74" t="n">
        <v>3018</v>
      </c>
      <c r="Q50" s="72" t="n">
        <v>4746</v>
      </c>
      <c r="R50" s="72" t="n">
        <v>4516</v>
      </c>
      <c r="S50" s="75" t="n">
        <v>9263</v>
      </c>
      <c r="T50" s="72" t="n">
        <v>1625</v>
      </c>
      <c r="U50" s="72" t="n">
        <v>1552</v>
      </c>
      <c r="V50" s="72" t="n">
        <v>3178</v>
      </c>
      <c r="W50" s="72" t="n">
        <v>1678</v>
      </c>
      <c r="X50" s="72" t="n">
        <v>1626</v>
      </c>
      <c r="Y50" s="75" t="n">
        <v>3305</v>
      </c>
      <c r="Z50" s="72" t="n">
        <v>1705</v>
      </c>
      <c r="AA50" s="72" t="n">
        <v>1664</v>
      </c>
      <c r="AB50" s="75" t="n">
        <v>3369</v>
      </c>
      <c r="AC50" s="72" t="n">
        <v>1740</v>
      </c>
      <c r="AD50" s="72" t="n">
        <v>1699</v>
      </c>
      <c r="AE50" s="75" t="n">
        <v>3440</v>
      </c>
      <c r="AF50" s="72" t="n">
        <v>1742</v>
      </c>
      <c r="AG50" s="72" t="n">
        <v>1699</v>
      </c>
      <c r="AH50" s="75" t="n">
        <v>3442</v>
      </c>
      <c r="AI50" s="72" t="n">
        <v>8493</v>
      </c>
      <c r="AJ50" s="72" t="n">
        <v>8242</v>
      </c>
      <c r="AK50" s="75" t="n">
        <v>16736</v>
      </c>
      <c r="AL50" s="72" t="n">
        <v>8669</v>
      </c>
      <c r="AM50" s="72" t="n">
        <v>8394</v>
      </c>
      <c r="AN50" s="75" t="n">
        <v>17064</v>
      </c>
      <c r="AO50" s="72" t="n">
        <v>9622</v>
      </c>
      <c r="AP50" s="72" t="n">
        <v>9302</v>
      </c>
      <c r="AQ50" s="75" t="n">
        <v>18925</v>
      </c>
      <c r="AR50" s="72" t="n">
        <v>9960</v>
      </c>
      <c r="AS50" s="72" t="n">
        <v>9724</v>
      </c>
      <c r="AT50" s="75" t="n">
        <v>19684</v>
      </c>
      <c r="AU50" s="72" t="n">
        <v>10653</v>
      </c>
      <c r="AV50" s="72" t="n">
        <v>10606</v>
      </c>
      <c r="AW50" s="75" t="n">
        <v>21259</v>
      </c>
      <c r="AX50" s="69" t="n">
        <v>10135</v>
      </c>
      <c r="AY50" s="69" t="n">
        <v>10206</v>
      </c>
      <c r="AZ50" s="88" t="n">
        <v>20341</v>
      </c>
      <c r="BA50" s="77" t="n">
        <v>8916</v>
      </c>
      <c r="BB50" s="77" t="n">
        <v>9001</v>
      </c>
      <c r="BC50" s="80" t="n">
        <v>17918</v>
      </c>
      <c r="BD50" s="77" t="n">
        <v>7482</v>
      </c>
      <c r="BE50" s="77" t="n">
        <v>7502</v>
      </c>
      <c r="BF50" s="80" t="n">
        <v>14984</v>
      </c>
      <c r="BG50" s="77" t="n">
        <v>5680</v>
      </c>
      <c r="BH50" s="77" t="n">
        <v>5702</v>
      </c>
      <c r="BI50" s="80" t="n">
        <v>11382</v>
      </c>
      <c r="BJ50" s="77" t="n">
        <v>4370</v>
      </c>
      <c r="BK50" s="77" t="n">
        <v>4407</v>
      </c>
      <c r="BL50" s="80" t="n">
        <v>8777</v>
      </c>
      <c r="BM50" s="77" t="n">
        <v>3613</v>
      </c>
      <c r="BN50" s="77" t="n">
        <v>3749</v>
      </c>
      <c r="BO50" s="80" t="n">
        <v>7362</v>
      </c>
      <c r="BP50" s="77" t="n">
        <v>2894</v>
      </c>
      <c r="BQ50" s="77" t="n">
        <v>3173</v>
      </c>
      <c r="BR50" s="80" t="n">
        <v>6067</v>
      </c>
      <c r="BS50" s="77" t="n">
        <v>1856</v>
      </c>
      <c r="BT50" s="80" t="n">
        <v>2103</v>
      </c>
      <c r="BU50" s="80" t="n">
        <v>3959</v>
      </c>
      <c r="BV50" s="77" t="n">
        <v>1132</v>
      </c>
      <c r="BW50" s="77" t="n">
        <v>1304</v>
      </c>
      <c r="BX50" s="89" t="n">
        <v>2436</v>
      </c>
      <c r="BY50" s="82" t="n">
        <v>98228</v>
      </c>
      <c r="BZ50" s="82" t="n">
        <v>97937</v>
      </c>
      <c r="CA50" s="79" t="n">
        <f aca="false">SUM(BY50:BZ50)</f>
        <v>196165</v>
      </c>
      <c r="CB50" s="90"/>
      <c r="CC50" s="39"/>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row>
    <row r="51" customFormat="false" ht="8.15" hidden="false" customHeight="true" outlineLevel="0" collapsed="false">
      <c r="A51" s="84" t="n">
        <v>2004</v>
      </c>
      <c r="B51" s="41" t="n">
        <v>12</v>
      </c>
      <c r="C51" s="41" t="n">
        <v>12</v>
      </c>
      <c r="D51" s="85" t="n">
        <v>24</v>
      </c>
      <c r="E51" s="43" t="n">
        <v>634</v>
      </c>
      <c r="F51" s="43" t="n">
        <v>616</v>
      </c>
      <c r="G51" s="44" t="n">
        <v>1250</v>
      </c>
      <c r="H51" s="43" t="n">
        <v>1112</v>
      </c>
      <c r="I51" s="43" t="n">
        <v>1068</v>
      </c>
      <c r="J51" s="44" t="n">
        <v>2181</v>
      </c>
      <c r="K51" s="43" t="n">
        <v>1423</v>
      </c>
      <c r="L51" s="43" t="n">
        <v>1342</v>
      </c>
      <c r="M51" s="44" t="n">
        <v>2766</v>
      </c>
      <c r="N51" s="43" t="n">
        <v>1595</v>
      </c>
      <c r="O51" s="43" t="n">
        <v>1513</v>
      </c>
      <c r="P51" s="86" t="n">
        <v>3109</v>
      </c>
      <c r="Q51" s="43" t="n">
        <v>4778</v>
      </c>
      <c r="R51" s="43" t="n">
        <v>4554</v>
      </c>
      <c r="S51" s="44" t="n">
        <v>9333</v>
      </c>
      <c r="T51" s="43" t="n">
        <v>1619</v>
      </c>
      <c r="U51" s="43" t="n">
        <v>1557</v>
      </c>
      <c r="V51" s="43" t="n">
        <v>3176</v>
      </c>
      <c r="W51" s="43" t="n">
        <v>1670</v>
      </c>
      <c r="X51" s="43" t="n">
        <v>1620</v>
      </c>
      <c r="Y51" s="44" t="n">
        <v>3291</v>
      </c>
      <c r="Z51" s="43" t="n">
        <v>1725</v>
      </c>
      <c r="AA51" s="43" t="n">
        <v>1684</v>
      </c>
      <c r="AB51" s="44" t="n">
        <v>3409</v>
      </c>
      <c r="AC51" s="43" t="n">
        <v>1757</v>
      </c>
      <c r="AD51" s="43" t="n">
        <v>1724</v>
      </c>
      <c r="AE51" s="44" t="n">
        <v>3481</v>
      </c>
      <c r="AF51" s="43" t="n">
        <v>1788</v>
      </c>
      <c r="AG51" s="43" t="n">
        <v>1751</v>
      </c>
      <c r="AH51" s="44" t="n">
        <v>3539</v>
      </c>
      <c r="AI51" s="43" t="n">
        <v>8559</v>
      </c>
      <c r="AJ51" s="43" t="n">
        <v>8339</v>
      </c>
      <c r="AK51" s="44" t="n">
        <v>16899</v>
      </c>
      <c r="AL51" s="43" t="n">
        <v>8804</v>
      </c>
      <c r="AM51" s="43" t="n">
        <v>8576</v>
      </c>
      <c r="AN51" s="44" t="n">
        <v>17381</v>
      </c>
      <c r="AO51" s="43" t="n">
        <v>9496</v>
      </c>
      <c r="AP51" s="43" t="n">
        <v>9187</v>
      </c>
      <c r="AQ51" s="44" t="n">
        <v>18683</v>
      </c>
      <c r="AR51" s="43" t="n">
        <v>9850</v>
      </c>
      <c r="AS51" s="43" t="n">
        <v>9577</v>
      </c>
      <c r="AT51" s="44" t="n">
        <v>19428</v>
      </c>
      <c r="AU51" s="43" t="n">
        <v>10722</v>
      </c>
      <c r="AV51" s="43" t="n">
        <v>10607</v>
      </c>
      <c r="AW51" s="44" t="n">
        <v>21330</v>
      </c>
      <c r="AX51" s="41" t="n">
        <v>10374</v>
      </c>
      <c r="AY51" s="41" t="n">
        <v>10374</v>
      </c>
      <c r="AZ51" s="45" t="n">
        <v>20748</v>
      </c>
      <c r="BA51" s="46" t="n">
        <v>9197</v>
      </c>
      <c r="BB51" s="46" t="n">
        <v>9244</v>
      </c>
      <c r="BC51" s="47" t="n">
        <v>18442</v>
      </c>
      <c r="BD51" s="46" t="n">
        <v>7878</v>
      </c>
      <c r="BE51" s="46" t="n">
        <v>7900</v>
      </c>
      <c r="BF51" s="47" t="n">
        <v>15778</v>
      </c>
      <c r="BG51" s="46" t="n">
        <v>5924</v>
      </c>
      <c r="BH51" s="46" t="n">
        <v>5961</v>
      </c>
      <c r="BI51" s="47" t="n">
        <v>11886</v>
      </c>
      <c r="BJ51" s="46" t="n">
        <v>4474</v>
      </c>
      <c r="BK51" s="46" t="n">
        <v>4535</v>
      </c>
      <c r="BL51" s="47" t="n">
        <v>9009</v>
      </c>
      <c r="BM51" s="46" t="n">
        <v>3607</v>
      </c>
      <c r="BN51" s="46" t="n">
        <v>3747</v>
      </c>
      <c r="BO51" s="47" t="n">
        <v>7355</v>
      </c>
      <c r="BP51" s="46" t="n">
        <v>2875</v>
      </c>
      <c r="BQ51" s="46" t="n">
        <v>3187</v>
      </c>
      <c r="BR51" s="47" t="n">
        <v>6063</v>
      </c>
      <c r="BS51" s="46" t="n">
        <v>1897</v>
      </c>
      <c r="BT51" s="47" t="n">
        <v>2181</v>
      </c>
      <c r="BU51" s="47" t="n">
        <v>4079</v>
      </c>
      <c r="BV51" s="46" t="n">
        <v>1129</v>
      </c>
      <c r="BW51" s="46" t="n">
        <v>1339</v>
      </c>
      <c r="BX51" s="67" t="n">
        <v>2468</v>
      </c>
      <c r="BY51" s="51" t="n">
        <v>99571</v>
      </c>
      <c r="BZ51" s="51" t="n">
        <v>99317</v>
      </c>
      <c r="CA51" s="92" t="n">
        <f aca="false">SUM(BY51:BZ51)</f>
        <v>198888</v>
      </c>
      <c r="CB51" s="90"/>
      <c r="CC51" s="39"/>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row>
    <row r="52" customFormat="false" ht="8.15" hidden="false" customHeight="true" outlineLevel="0" collapsed="false">
      <c r="A52" s="84" t="n">
        <v>2005</v>
      </c>
      <c r="B52" s="41" t="n">
        <v>11</v>
      </c>
      <c r="C52" s="41" t="n">
        <v>12</v>
      </c>
      <c r="D52" s="85" t="n">
        <v>23</v>
      </c>
      <c r="E52" s="43" t="n">
        <v>620</v>
      </c>
      <c r="F52" s="43" t="n">
        <v>603</v>
      </c>
      <c r="G52" s="44" t="n">
        <v>1223</v>
      </c>
      <c r="H52" s="43" t="n">
        <v>1118</v>
      </c>
      <c r="I52" s="43" t="n">
        <v>1077</v>
      </c>
      <c r="J52" s="44" t="n">
        <v>2195</v>
      </c>
      <c r="K52" s="43" t="n">
        <v>1433</v>
      </c>
      <c r="L52" s="43" t="n">
        <v>1351</v>
      </c>
      <c r="M52" s="44" t="n">
        <v>2785</v>
      </c>
      <c r="N52" s="43" t="n">
        <v>1596</v>
      </c>
      <c r="O52" s="43" t="n">
        <v>1513</v>
      </c>
      <c r="P52" s="86" t="n">
        <v>3109</v>
      </c>
      <c r="Q52" s="43" t="n">
        <v>4779</v>
      </c>
      <c r="R52" s="43" t="n">
        <v>4557</v>
      </c>
      <c r="S52" s="44" t="n">
        <v>9337</v>
      </c>
      <c r="T52" s="43" t="n">
        <v>1656</v>
      </c>
      <c r="U52" s="43" t="n">
        <v>1594</v>
      </c>
      <c r="V52" s="43" t="n">
        <v>3250</v>
      </c>
      <c r="W52" s="43" t="n">
        <v>1651</v>
      </c>
      <c r="X52" s="43" t="n">
        <v>1613</v>
      </c>
      <c r="Y52" s="44" t="n">
        <v>3264</v>
      </c>
      <c r="Z52" s="43" t="n">
        <v>1716</v>
      </c>
      <c r="AA52" s="43" t="n">
        <v>1680</v>
      </c>
      <c r="AB52" s="44" t="n">
        <v>3397</v>
      </c>
      <c r="AC52" s="43" t="n">
        <v>1773</v>
      </c>
      <c r="AD52" s="43" t="n">
        <v>1745</v>
      </c>
      <c r="AE52" s="44" t="n">
        <v>3518</v>
      </c>
      <c r="AF52" s="43" t="n">
        <v>1798</v>
      </c>
      <c r="AG52" s="43" t="n">
        <v>1777</v>
      </c>
      <c r="AH52" s="44" t="n">
        <v>3576</v>
      </c>
      <c r="AI52" s="43" t="n">
        <v>8597</v>
      </c>
      <c r="AJ52" s="43" t="n">
        <v>8410</v>
      </c>
      <c r="AK52" s="44" t="n">
        <v>17000</v>
      </c>
      <c r="AL52" s="43" t="n">
        <v>8851</v>
      </c>
      <c r="AM52" s="43" t="n">
        <v>8675</v>
      </c>
      <c r="AN52" s="44" t="n">
        <v>17527</v>
      </c>
      <c r="AO52" s="43" t="n">
        <v>9215</v>
      </c>
      <c r="AP52" s="43" t="n">
        <v>8987</v>
      </c>
      <c r="AQ52" s="44" t="n">
        <v>18203</v>
      </c>
      <c r="AR52" s="43" t="n">
        <v>9819</v>
      </c>
      <c r="AS52" s="43" t="n">
        <v>9578</v>
      </c>
      <c r="AT52" s="44" t="n">
        <v>19398</v>
      </c>
      <c r="AU52" s="43" t="n">
        <v>10586</v>
      </c>
      <c r="AV52" s="43" t="n">
        <v>10484</v>
      </c>
      <c r="AW52" s="44" t="n">
        <v>21070</v>
      </c>
      <c r="AX52" s="41" t="n">
        <v>10478</v>
      </c>
      <c r="AY52" s="41" t="n">
        <v>10492</v>
      </c>
      <c r="AZ52" s="45" t="n">
        <v>20971</v>
      </c>
      <c r="BA52" s="46" t="n">
        <v>9419</v>
      </c>
      <c r="BB52" s="46" t="n">
        <v>9490</v>
      </c>
      <c r="BC52" s="47" t="n">
        <v>18910</v>
      </c>
      <c r="BD52" s="46" t="n">
        <v>9419</v>
      </c>
      <c r="BE52" s="46" t="n">
        <v>8285</v>
      </c>
      <c r="BF52" s="47" t="n">
        <v>16516</v>
      </c>
      <c r="BG52" s="46" t="n">
        <v>6109</v>
      </c>
      <c r="BH52" s="46" t="n">
        <v>6154</v>
      </c>
      <c r="BI52" s="47" t="n">
        <v>12264</v>
      </c>
      <c r="BJ52" s="46" t="n">
        <v>4575</v>
      </c>
      <c r="BK52" s="46" t="n">
        <v>4645</v>
      </c>
      <c r="BL52" s="47" t="n">
        <v>9221</v>
      </c>
      <c r="BM52" s="46" t="n">
        <v>3618</v>
      </c>
      <c r="BN52" s="46" t="n">
        <v>3754</v>
      </c>
      <c r="BO52" s="47" t="n">
        <v>7372</v>
      </c>
      <c r="BP52" s="46" t="n">
        <v>2893</v>
      </c>
      <c r="BQ52" s="46" t="n">
        <v>3162</v>
      </c>
      <c r="BR52" s="47" t="n">
        <v>6055</v>
      </c>
      <c r="BS52" s="46" t="n">
        <v>1909</v>
      </c>
      <c r="BT52" s="47" t="n">
        <v>2211</v>
      </c>
      <c r="BU52" s="47" t="n">
        <v>4121</v>
      </c>
      <c r="BV52" s="46" t="n">
        <v>1166</v>
      </c>
      <c r="BW52" s="46" t="n">
        <v>1403</v>
      </c>
      <c r="BX52" s="67" t="n">
        <v>2569</v>
      </c>
      <c r="BY52" s="51" t="n">
        <v>100252</v>
      </c>
      <c r="BZ52" s="51" t="n">
        <v>100296</v>
      </c>
      <c r="CA52" s="92" t="n">
        <f aca="false">SUM(BY52:BZ52)</f>
        <v>200548</v>
      </c>
      <c r="CB52" s="90"/>
      <c r="CC52" s="39"/>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row>
    <row r="53" customFormat="false" ht="8.15" hidden="false" customHeight="true" outlineLevel="0" collapsed="false">
      <c r="A53" s="84" t="n">
        <v>2006</v>
      </c>
      <c r="B53" s="41" t="n">
        <v>106</v>
      </c>
      <c r="C53" s="41" t="n">
        <v>114</v>
      </c>
      <c r="D53" s="85" t="n">
        <v>211</v>
      </c>
      <c r="E53" s="43" t="n">
        <v>657</v>
      </c>
      <c r="F53" s="43" t="n">
        <v>641</v>
      </c>
      <c r="G53" s="44" t="n">
        <v>1299</v>
      </c>
      <c r="H53" s="43" t="n">
        <v>1145</v>
      </c>
      <c r="I53" s="43" t="n">
        <v>1106</v>
      </c>
      <c r="J53" s="44" t="n">
        <v>2252</v>
      </c>
      <c r="K53" s="43" t="n">
        <v>1459</v>
      </c>
      <c r="L53" s="43" t="n">
        <v>1376</v>
      </c>
      <c r="M53" s="44" t="n">
        <v>2836</v>
      </c>
      <c r="N53" s="43" t="n">
        <v>1603</v>
      </c>
      <c r="O53" s="43" t="n">
        <v>1524</v>
      </c>
      <c r="P53" s="86" t="n">
        <v>3127</v>
      </c>
      <c r="Q53" s="43" t="n">
        <v>4972</v>
      </c>
      <c r="R53" s="43" t="n">
        <v>4755</v>
      </c>
      <c r="S53" s="44" t="n">
        <v>9727</v>
      </c>
      <c r="T53" s="43" t="n">
        <v>1661</v>
      </c>
      <c r="U53" s="43" t="n">
        <v>1601</v>
      </c>
      <c r="V53" s="43" t="n">
        <v>3262</v>
      </c>
      <c r="W53" s="43" t="n">
        <v>1686</v>
      </c>
      <c r="X53" s="43" t="n">
        <v>1654</v>
      </c>
      <c r="Y53" s="44" t="n">
        <v>3341</v>
      </c>
      <c r="Z53" s="43" t="n">
        <v>1697</v>
      </c>
      <c r="AA53" s="43" t="n">
        <v>1672</v>
      </c>
      <c r="AB53" s="44" t="n">
        <v>3369</v>
      </c>
      <c r="AC53" s="43" t="n">
        <v>1760</v>
      </c>
      <c r="AD53" s="43" t="n">
        <v>1738</v>
      </c>
      <c r="AE53" s="44" t="n">
        <v>3498</v>
      </c>
      <c r="AF53" s="43" t="n">
        <v>1799</v>
      </c>
      <c r="AG53" s="43" t="n">
        <v>1790</v>
      </c>
      <c r="AH53" s="44" t="n">
        <v>3589</v>
      </c>
      <c r="AI53" s="43" t="n">
        <v>8604</v>
      </c>
      <c r="AJ53" s="43" t="n">
        <v>8457</v>
      </c>
      <c r="AK53" s="44" t="n">
        <v>17061</v>
      </c>
      <c r="AL53" s="43" t="n">
        <v>8942</v>
      </c>
      <c r="AM53" s="43" t="n">
        <v>8894</v>
      </c>
      <c r="AN53" s="44" t="n">
        <v>17837</v>
      </c>
      <c r="AO53" s="43" t="n">
        <v>8901</v>
      </c>
      <c r="AP53" s="43" t="n">
        <v>8756</v>
      </c>
      <c r="AQ53" s="44" t="n">
        <v>17657</v>
      </c>
      <c r="AR53" s="43" t="n">
        <v>9790</v>
      </c>
      <c r="AS53" s="43" t="n">
        <v>9623</v>
      </c>
      <c r="AT53" s="44" t="n">
        <v>19414</v>
      </c>
      <c r="AU53" s="43" t="n">
        <v>10328</v>
      </c>
      <c r="AV53" s="43" t="n">
        <v>10255</v>
      </c>
      <c r="AW53" s="44" t="n">
        <v>20584</v>
      </c>
      <c r="AX53" s="41" t="n">
        <v>10535</v>
      </c>
      <c r="AY53" s="41" t="n">
        <v>10589</v>
      </c>
      <c r="AZ53" s="45" t="n">
        <v>21124</v>
      </c>
      <c r="BA53" s="46" t="n">
        <v>9616</v>
      </c>
      <c r="BB53" s="46" t="n">
        <v>9721</v>
      </c>
      <c r="BC53" s="47" t="n">
        <v>19337</v>
      </c>
      <c r="BD53" s="46" t="n">
        <v>8517</v>
      </c>
      <c r="BE53" s="46" t="n">
        <v>8625</v>
      </c>
      <c r="BF53" s="47" t="n">
        <v>17143</v>
      </c>
      <c r="BG53" s="46" t="n">
        <v>6360</v>
      </c>
      <c r="BH53" s="46" t="n">
        <v>6425</v>
      </c>
      <c r="BI53" s="47" t="n">
        <v>12786</v>
      </c>
      <c r="BJ53" s="46" t="n">
        <v>4726</v>
      </c>
      <c r="BK53" s="46" t="n">
        <v>4819</v>
      </c>
      <c r="BL53" s="47" t="n">
        <v>9545</v>
      </c>
      <c r="BM53" s="46" t="n">
        <v>3661</v>
      </c>
      <c r="BN53" s="46" t="n">
        <v>3801</v>
      </c>
      <c r="BO53" s="47" t="n">
        <v>7463</v>
      </c>
      <c r="BP53" s="46" t="n">
        <v>2922</v>
      </c>
      <c r="BQ53" s="46" t="n">
        <v>3176</v>
      </c>
      <c r="BR53" s="47" t="n">
        <v>6099</v>
      </c>
      <c r="BS53" s="46" t="n">
        <v>1964</v>
      </c>
      <c r="BT53" s="47" t="n">
        <v>2267</v>
      </c>
      <c r="BU53" s="47" t="n">
        <v>4232</v>
      </c>
      <c r="BV53" s="46" t="n">
        <v>1271</v>
      </c>
      <c r="BW53" s="46" t="n">
        <v>1522</v>
      </c>
      <c r="BX53" s="67" t="n">
        <v>2794</v>
      </c>
      <c r="BY53" s="51" t="n">
        <v>101116</v>
      </c>
      <c r="BZ53" s="51" t="n">
        <v>101694</v>
      </c>
      <c r="CA53" s="92" t="n">
        <f aca="false">SUM(BY53:BZ53)</f>
        <v>202810</v>
      </c>
      <c r="CB53" s="90"/>
      <c r="CC53" s="39"/>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row>
    <row r="54" customFormat="false" ht="8.15" hidden="false" customHeight="true" outlineLevel="0" collapsed="false">
      <c r="A54" s="84" t="n">
        <v>2007</v>
      </c>
      <c r="B54" s="41" t="n">
        <v>127</v>
      </c>
      <c r="C54" s="41" t="n">
        <v>124</v>
      </c>
      <c r="D54" s="85" t="n">
        <v>251</v>
      </c>
      <c r="E54" s="43" t="n">
        <v>682</v>
      </c>
      <c r="F54" s="43" t="n">
        <v>670</v>
      </c>
      <c r="G54" s="44" t="n">
        <v>1352</v>
      </c>
      <c r="H54" s="43" t="n">
        <v>1149</v>
      </c>
      <c r="I54" s="43" t="n">
        <v>1107</v>
      </c>
      <c r="J54" s="44" t="n">
        <v>2257</v>
      </c>
      <c r="K54" s="43" t="n">
        <v>1479</v>
      </c>
      <c r="L54" s="43" t="n">
        <v>1393</v>
      </c>
      <c r="M54" s="44" t="n">
        <v>1873</v>
      </c>
      <c r="N54" s="43" t="n">
        <v>1638</v>
      </c>
      <c r="O54" s="43" t="n">
        <v>1546</v>
      </c>
      <c r="P54" s="86" t="n">
        <v>3185</v>
      </c>
      <c r="Q54" s="43" t="n">
        <v>5077</v>
      </c>
      <c r="R54" s="43" t="n">
        <v>4843</v>
      </c>
      <c r="S54" s="44" t="n">
        <v>9920</v>
      </c>
      <c r="T54" s="43" t="n">
        <v>1681</v>
      </c>
      <c r="U54" s="43" t="n">
        <v>1624</v>
      </c>
      <c r="V54" s="43" t="n">
        <v>3306</v>
      </c>
      <c r="W54" s="43" t="n">
        <v>1712</v>
      </c>
      <c r="X54" s="43" t="n">
        <v>1677</v>
      </c>
      <c r="Y54" s="44" t="n">
        <v>3389</v>
      </c>
      <c r="Z54" s="43" t="n">
        <v>1739</v>
      </c>
      <c r="AA54" s="43" t="n">
        <v>1715</v>
      </c>
      <c r="AB54" s="44" t="n">
        <v>3455</v>
      </c>
      <c r="AC54" s="43" t="n">
        <v>1743</v>
      </c>
      <c r="AD54" s="43" t="n">
        <v>1725</v>
      </c>
      <c r="AE54" s="44" t="n">
        <v>3468</v>
      </c>
      <c r="AF54" s="43" t="n">
        <v>1792</v>
      </c>
      <c r="AG54" s="43" t="n">
        <v>1777</v>
      </c>
      <c r="AH54" s="44" t="n">
        <v>3570</v>
      </c>
      <c r="AI54" s="43" t="n">
        <v>8669</v>
      </c>
      <c r="AJ54" s="43" t="n">
        <v>8520</v>
      </c>
      <c r="AK54" s="44" t="n">
        <v>17189</v>
      </c>
      <c r="AL54" s="43" t="n">
        <v>9072</v>
      </c>
      <c r="AM54" s="43" t="n">
        <v>9077</v>
      </c>
      <c r="AN54" s="44" t="n">
        <v>18148</v>
      </c>
      <c r="AO54" s="43" t="n">
        <v>8852</v>
      </c>
      <c r="AP54" s="43" t="n">
        <v>8766</v>
      </c>
      <c r="AQ54" s="44" t="n">
        <v>17618</v>
      </c>
      <c r="AR54" s="43" t="n">
        <v>9762</v>
      </c>
      <c r="AS54" s="43" t="n">
        <v>9635</v>
      </c>
      <c r="AT54" s="44" t="n">
        <v>19398</v>
      </c>
      <c r="AU54" s="43" t="n">
        <v>10117</v>
      </c>
      <c r="AV54" s="43" t="n">
        <v>10041</v>
      </c>
      <c r="AW54" s="44" t="n">
        <v>20158</v>
      </c>
      <c r="AX54" s="41" t="n">
        <v>10583</v>
      </c>
      <c r="AY54" s="41" t="n">
        <v>10641</v>
      </c>
      <c r="AZ54" s="45" t="n">
        <v>21225</v>
      </c>
      <c r="BA54" s="46" t="n">
        <v>9869</v>
      </c>
      <c r="BB54" s="46" t="n">
        <v>9994</v>
      </c>
      <c r="BC54" s="47" t="n">
        <v>19863</v>
      </c>
      <c r="BD54" s="46" t="n">
        <v>8581</v>
      </c>
      <c r="BE54" s="46" t="n">
        <v>8723</v>
      </c>
      <c r="BF54" s="47" t="n">
        <v>17034</v>
      </c>
      <c r="BG54" s="46" t="n">
        <v>6891</v>
      </c>
      <c r="BH54" s="46" t="n">
        <v>6976</v>
      </c>
      <c r="BI54" s="47" t="n">
        <v>13867</v>
      </c>
      <c r="BJ54" s="46" t="n">
        <v>4981</v>
      </c>
      <c r="BK54" s="46" t="n">
        <v>5095</v>
      </c>
      <c r="BL54" s="47" t="n">
        <v>10077</v>
      </c>
      <c r="BM54" s="46" t="n">
        <v>3733</v>
      </c>
      <c r="BN54" s="46" t="n">
        <v>3877</v>
      </c>
      <c r="BO54" s="47" t="n">
        <v>7611</v>
      </c>
      <c r="BP54" s="46" t="n">
        <v>2933</v>
      </c>
      <c r="BQ54" s="46" t="n">
        <v>3187</v>
      </c>
      <c r="BR54" s="47" t="n">
        <v>6121</v>
      </c>
      <c r="BS54" s="46" t="n">
        <v>1999</v>
      </c>
      <c r="BT54" s="47" t="n">
        <v>2305</v>
      </c>
      <c r="BU54" s="47" t="n">
        <v>4305</v>
      </c>
      <c r="BV54" s="46" t="n">
        <v>1340</v>
      </c>
      <c r="BW54" s="46" t="n">
        <v>1589</v>
      </c>
      <c r="BX54" s="67" t="n">
        <v>2930</v>
      </c>
      <c r="BY54" s="51" t="n">
        <v>102464</v>
      </c>
      <c r="BZ54" s="51" t="n">
        <v>103276</v>
      </c>
      <c r="CA54" s="93" t="n">
        <f aca="false">SUM(BY54:BZ54)</f>
        <v>205740</v>
      </c>
      <c r="CB54" s="90"/>
      <c r="CC54" s="39"/>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row>
    <row r="55" s="91" customFormat="true" ht="8.15" hidden="false" customHeight="true" outlineLevel="0" collapsed="false">
      <c r="A55" s="68" t="n">
        <v>2008</v>
      </c>
      <c r="B55" s="69" t="n">
        <v>169</v>
      </c>
      <c r="C55" s="69" t="n">
        <v>165</v>
      </c>
      <c r="D55" s="71" t="n">
        <v>334</v>
      </c>
      <c r="E55" s="72" t="n">
        <v>667</v>
      </c>
      <c r="F55" s="72" t="n">
        <v>661</v>
      </c>
      <c r="G55" s="75" t="n">
        <v>1328</v>
      </c>
      <c r="H55" s="72" t="n">
        <v>1103</v>
      </c>
      <c r="I55" s="72" t="n">
        <v>1068</v>
      </c>
      <c r="J55" s="75" t="n">
        <v>2172</v>
      </c>
      <c r="K55" s="72" t="n">
        <v>1490</v>
      </c>
      <c r="L55" s="72" t="n">
        <v>1404</v>
      </c>
      <c r="M55" s="75" t="n">
        <v>2894</v>
      </c>
      <c r="N55" s="72" t="n">
        <v>1658</v>
      </c>
      <c r="O55" s="72" t="n">
        <v>1566</v>
      </c>
      <c r="P55" s="74" t="n">
        <v>3224</v>
      </c>
      <c r="Q55" s="72" t="n">
        <v>5089</v>
      </c>
      <c r="R55" s="72" t="n">
        <v>4864</v>
      </c>
      <c r="S55" s="75" t="n">
        <v>9953</v>
      </c>
      <c r="T55" s="72" t="n">
        <v>1698</v>
      </c>
      <c r="U55" s="72" t="n">
        <v>1642</v>
      </c>
      <c r="V55" s="72" t="n">
        <v>3341</v>
      </c>
      <c r="W55" s="72" t="n">
        <v>1716</v>
      </c>
      <c r="X55" s="72" t="n">
        <v>1684</v>
      </c>
      <c r="Y55" s="75" t="n">
        <v>3401</v>
      </c>
      <c r="Z55" s="72" t="n">
        <v>1740</v>
      </c>
      <c r="AA55" s="72" t="n">
        <v>1708</v>
      </c>
      <c r="AB55" s="75" t="n">
        <v>3449</v>
      </c>
      <c r="AC55" s="72" t="n">
        <v>1784</v>
      </c>
      <c r="AD55" s="72" t="n">
        <v>1763</v>
      </c>
      <c r="AE55" s="75" t="n">
        <v>3548</v>
      </c>
      <c r="AF55" s="72" t="n">
        <v>1772</v>
      </c>
      <c r="AG55" s="72" t="n">
        <v>1763</v>
      </c>
      <c r="AH55" s="75" t="n">
        <v>3535</v>
      </c>
      <c r="AI55" s="72" t="n">
        <v>8713</v>
      </c>
      <c r="AJ55" s="72" t="n">
        <v>8562</v>
      </c>
      <c r="AK55" s="75" t="n">
        <v>17275</v>
      </c>
      <c r="AL55" s="72" t="n">
        <v>9186</v>
      </c>
      <c r="AM55" s="72" t="n">
        <v>8232</v>
      </c>
      <c r="AN55" s="75" t="n">
        <v>18418</v>
      </c>
      <c r="AO55" s="72" t="n">
        <v>8893</v>
      </c>
      <c r="AP55" s="72" t="n">
        <v>8858</v>
      </c>
      <c r="AQ55" s="75" t="n">
        <v>17752</v>
      </c>
      <c r="AR55" s="72" t="n">
        <v>9672</v>
      </c>
      <c r="AS55" s="72" t="n">
        <v>9584</v>
      </c>
      <c r="AT55" s="75" t="n">
        <v>19257</v>
      </c>
      <c r="AU55" s="72" t="n">
        <v>9926</v>
      </c>
      <c r="AV55" s="72" t="n">
        <v>9841</v>
      </c>
      <c r="AW55" s="75" t="n">
        <v>19767</v>
      </c>
      <c r="AX55" s="69" t="n">
        <v>10618</v>
      </c>
      <c r="AY55" s="69" t="n">
        <v>10668</v>
      </c>
      <c r="AZ55" s="88" t="n">
        <v>21287</v>
      </c>
      <c r="BA55" s="77" t="n">
        <v>10059</v>
      </c>
      <c r="BB55" s="77" t="n">
        <v>10189</v>
      </c>
      <c r="BC55" s="80" t="n">
        <v>20248</v>
      </c>
      <c r="BD55" s="77" t="n">
        <v>8735</v>
      </c>
      <c r="BE55" s="77" t="n">
        <v>8900</v>
      </c>
      <c r="BF55" s="80" t="n">
        <v>17636</v>
      </c>
      <c r="BG55" s="77" t="n">
        <v>7189</v>
      </c>
      <c r="BH55" s="77" t="n">
        <v>7293</v>
      </c>
      <c r="BI55" s="80" t="n">
        <v>14483</v>
      </c>
      <c r="BJ55" s="77" t="n">
        <v>5268</v>
      </c>
      <c r="BK55" s="77" t="n">
        <v>5402</v>
      </c>
      <c r="BL55" s="80" t="n">
        <v>10671</v>
      </c>
      <c r="BM55" s="77" t="n">
        <v>3842</v>
      </c>
      <c r="BN55" s="77" t="n">
        <v>4005</v>
      </c>
      <c r="BO55" s="80" t="n">
        <v>7848</v>
      </c>
      <c r="BP55" s="77" t="n">
        <v>2939</v>
      </c>
      <c r="BQ55" s="77" t="n">
        <v>3190</v>
      </c>
      <c r="BR55" s="80" t="n">
        <v>6130</v>
      </c>
      <c r="BS55" s="77" t="n">
        <v>2043</v>
      </c>
      <c r="BT55" s="80" t="n">
        <v>2359</v>
      </c>
      <c r="BU55" s="80" t="n">
        <v>4402</v>
      </c>
      <c r="BV55" s="77" t="n">
        <v>1438</v>
      </c>
      <c r="BW55" s="77" t="n">
        <v>1747</v>
      </c>
      <c r="BX55" s="89" t="n">
        <v>3186</v>
      </c>
      <c r="BY55" s="82" t="n">
        <v>103618</v>
      </c>
      <c r="BZ55" s="82" t="n">
        <v>104702</v>
      </c>
      <c r="CA55" s="80" t="n">
        <f aca="false">SUM(BY55:BZ55)</f>
        <v>208320</v>
      </c>
      <c r="CB55" s="90"/>
      <c r="CC55" s="39"/>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row>
    <row r="56" customFormat="false" ht="8.15" hidden="false" customHeight="true" outlineLevel="0" collapsed="false">
      <c r="A56" s="84" t="n">
        <v>2009</v>
      </c>
      <c r="B56" s="41" t="n">
        <v>205</v>
      </c>
      <c r="C56" s="41" t="n">
        <v>203</v>
      </c>
      <c r="D56" s="85" t="n">
        <v>409</v>
      </c>
      <c r="E56" s="43" t="n">
        <v>661</v>
      </c>
      <c r="F56" s="43" t="n">
        <v>653</v>
      </c>
      <c r="G56" s="44" t="n">
        <v>1315</v>
      </c>
      <c r="H56" s="43" t="n">
        <v>1074</v>
      </c>
      <c r="I56" s="43" t="n">
        <v>1038</v>
      </c>
      <c r="J56" s="44" t="n">
        <v>2112</v>
      </c>
      <c r="K56" s="43" t="n">
        <v>1454</v>
      </c>
      <c r="L56" s="43" t="n">
        <v>1371</v>
      </c>
      <c r="M56" s="44" t="n">
        <v>2826</v>
      </c>
      <c r="N56" s="43" t="n">
        <v>1682</v>
      </c>
      <c r="O56" s="43" t="n">
        <v>1586</v>
      </c>
      <c r="P56" s="86" t="n">
        <v>3269</v>
      </c>
      <c r="Q56" s="43" t="n">
        <v>5078</v>
      </c>
      <c r="R56" s="43" t="n">
        <v>4853</v>
      </c>
      <c r="S56" s="44" t="n">
        <v>9932</v>
      </c>
      <c r="T56" s="43" t="n">
        <v>1725</v>
      </c>
      <c r="U56" s="43" t="n">
        <v>1664</v>
      </c>
      <c r="V56" s="43" t="n">
        <v>3390</v>
      </c>
      <c r="W56" s="43" t="n">
        <v>1737</v>
      </c>
      <c r="X56" s="43" t="n">
        <v>1701</v>
      </c>
      <c r="Y56" s="44" t="n">
        <v>3438</v>
      </c>
      <c r="Z56" s="43" t="n">
        <v>1748</v>
      </c>
      <c r="AA56" s="43" t="n">
        <v>1721</v>
      </c>
      <c r="AB56" s="44" t="n">
        <v>3469</v>
      </c>
      <c r="AC56" s="43" t="n">
        <v>1783</v>
      </c>
      <c r="AD56" s="43" t="n">
        <v>1755</v>
      </c>
      <c r="AE56" s="44" t="n">
        <v>3539</v>
      </c>
      <c r="AF56" s="43" t="n">
        <v>1809</v>
      </c>
      <c r="AG56" s="43" t="n">
        <v>1796</v>
      </c>
      <c r="AH56" s="44" t="n">
        <v>3605</v>
      </c>
      <c r="AI56" s="43" t="n">
        <v>8803</v>
      </c>
      <c r="AJ56" s="43" t="n">
        <v>8639</v>
      </c>
      <c r="AK56" s="44" t="n">
        <v>17443</v>
      </c>
      <c r="AL56" s="43" t="n">
        <v>9220</v>
      </c>
      <c r="AM56" s="43" t="n">
        <v>9259</v>
      </c>
      <c r="AN56" s="44" t="n">
        <v>18480</v>
      </c>
      <c r="AO56" s="43" t="n">
        <v>8920</v>
      </c>
      <c r="AP56" s="43" t="n">
        <v>8925</v>
      </c>
      <c r="AQ56" s="44" t="n">
        <v>17846</v>
      </c>
      <c r="AR56" s="43" t="n">
        <v>9425</v>
      </c>
      <c r="AS56" s="43" t="n">
        <v>9366</v>
      </c>
      <c r="AT56" s="44" t="n">
        <v>18791</v>
      </c>
      <c r="AU56" s="43" t="n">
        <v>9729</v>
      </c>
      <c r="AV56" s="43" t="n">
        <v>9637</v>
      </c>
      <c r="AW56" s="44" t="n">
        <v>19366</v>
      </c>
      <c r="AX56" s="41" t="n">
        <v>10577</v>
      </c>
      <c r="AY56" s="41" t="n">
        <v>10611</v>
      </c>
      <c r="AZ56" s="45" t="n">
        <v>21188</v>
      </c>
      <c r="BA56" s="46" t="n">
        <v>10176</v>
      </c>
      <c r="BB56" s="46" t="n">
        <v>10300</v>
      </c>
      <c r="BC56" s="47" t="n">
        <v>20477</v>
      </c>
      <c r="BD56" s="46" t="n">
        <v>8924</v>
      </c>
      <c r="BE56" s="46" t="n">
        <v>9081</v>
      </c>
      <c r="BF56" s="47" t="n">
        <v>18006</v>
      </c>
      <c r="BG56" s="46" t="n">
        <v>7512</v>
      </c>
      <c r="BH56" s="46" t="n">
        <v>7637</v>
      </c>
      <c r="BI56" s="47" t="n">
        <v>15149</v>
      </c>
      <c r="BJ56" s="46" t="n">
        <v>5469</v>
      </c>
      <c r="BK56" s="46" t="n">
        <v>5617</v>
      </c>
      <c r="BL56" s="47" t="n">
        <v>11087</v>
      </c>
      <c r="BM56" s="46" t="n">
        <v>3938</v>
      </c>
      <c r="BN56" s="46" t="n">
        <v>4098</v>
      </c>
      <c r="BO56" s="47" t="n">
        <v>8037</v>
      </c>
      <c r="BP56" s="46" t="n">
        <v>2943</v>
      </c>
      <c r="BQ56" s="46" t="n">
        <v>3172</v>
      </c>
      <c r="BR56" s="47" t="n">
        <v>6115</v>
      </c>
      <c r="BS56" s="46" t="n">
        <v>2060</v>
      </c>
      <c r="BT56" s="47" t="n">
        <v>2354</v>
      </c>
      <c r="BU56" s="47" t="n">
        <v>4414</v>
      </c>
      <c r="BV56" s="46" t="n">
        <v>1480</v>
      </c>
      <c r="BW56" s="46" t="n">
        <v>1799</v>
      </c>
      <c r="BX56" s="67" t="n">
        <v>3279</v>
      </c>
      <c r="BY56" s="51" t="n">
        <v>104261</v>
      </c>
      <c r="BZ56" s="51" t="n">
        <v>105356</v>
      </c>
      <c r="CA56" s="47" t="n">
        <f aca="false">SUM(BY56:BZ56)</f>
        <v>209617</v>
      </c>
      <c r="CC56" s="39"/>
    </row>
    <row r="57" customFormat="false" ht="8.15" hidden="false" customHeight="true" outlineLevel="0" collapsed="false">
      <c r="A57" s="84" t="n">
        <v>2010</v>
      </c>
      <c r="B57" s="41" t="n">
        <v>199</v>
      </c>
      <c r="C57" s="41" t="n">
        <v>198</v>
      </c>
      <c r="D57" s="85" t="n">
        <v>397</v>
      </c>
      <c r="E57" s="43" t="n">
        <v>607</v>
      </c>
      <c r="F57" s="43" t="n">
        <v>604</v>
      </c>
      <c r="G57" s="44" t="n">
        <v>1212</v>
      </c>
      <c r="H57" s="43" t="n">
        <v>1024</v>
      </c>
      <c r="I57" s="43" t="n">
        <v>1003</v>
      </c>
      <c r="J57" s="44" t="n">
        <v>2028</v>
      </c>
      <c r="K57" s="43" t="n">
        <v>1407</v>
      </c>
      <c r="L57" s="43" t="n">
        <v>1323</v>
      </c>
      <c r="M57" s="44" t="n">
        <v>2730</v>
      </c>
      <c r="N57" s="43" t="n">
        <v>1640</v>
      </c>
      <c r="O57" s="43" t="n">
        <v>1546</v>
      </c>
      <c r="P57" s="86" t="n">
        <v>3186</v>
      </c>
      <c r="Q57" s="43" t="n">
        <v>4880</v>
      </c>
      <c r="R57" s="43" t="n">
        <v>4675</v>
      </c>
      <c r="S57" s="44" t="n">
        <v>9556</v>
      </c>
      <c r="T57" s="43" t="n">
        <v>1743</v>
      </c>
      <c r="U57" s="43" t="n">
        <v>1681</v>
      </c>
      <c r="V57" s="43" t="n">
        <v>3425</v>
      </c>
      <c r="W57" s="43" t="n">
        <v>1756</v>
      </c>
      <c r="X57" s="43" t="n">
        <v>1717</v>
      </c>
      <c r="Y57" s="44" t="n">
        <v>3473</v>
      </c>
      <c r="Z57" s="43" t="n">
        <v>1757</v>
      </c>
      <c r="AA57" s="43" t="n">
        <v>1725</v>
      </c>
      <c r="AB57" s="44" t="n">
        <v>3482</v>
      </c>
      <c r="AC57" s="43" t="n">
        <v>1767</v>
      </c>
      <c r="AD57" s="43" t="n">
        <v>1748</v>
      </c>
      <c r="AE57" s="44" t="n">
        <v>3515</v>
      </c>
      <c r="AF57" s="43" t="n">
        <v>1792</v>
      </c>
      <c r="AG57" s="43" t="n">
        <v>1778</v>
      </c>
      <c r="AH57" s="44" t="n">
        <v>3571</v>
      </c>
      <c r="AI57" s="43" t="n">
        <v>8816</v>
      </c>
      <c r="AJ57" s="43" t="n">
        <v>8651</v>
      </c>
      <c r="AK57" s="44" t="n">
        <v>17468</v>
      </c>
      <c r="AL57" s="43" t="n">
        <v>9178</v>
      </c>
      <c r="AM57" s="43" t="n">
        <v>9252</v>
      </c>
      <c r="AN57" s="44" t="n">
        <v>18431</v>
      </c>
      <c r="AO57" s="43" t="n">
        <v>8934</v>
      </c>
      <c r="AP57" s="43" t="n">
        <v>8915</v>
      </c>
      <c r="AQ57" s="44" t="n">
        <v>17849</v>
      </c>
      <c r="AR57" s="43" t="n">
        <v>9078</v>
      </c>
      <c r="AS57" s="43" t="n">
        <v>9082</v>
      </c>
      <c r="AT57" s="44" t="n">
        <v>18161</v>
      </c>
      <c r="AU57" s="43" t="n">
        <v>8612</v>
      </c>
      <c r="AV57" s="43" t="n">
        <v>8564</v>
      </c>
      <c r="AW57" s="44" t="n">
        <v>19177</v>
      </c>
      <c r="AX57" s="41" t="n">
        <v>10380</v>
      </c>
      <c r="AY57" s="41" t="n">
        <v>10433</v>
      </c>
      <c r="AZ57" s="45" t="n">
        <v>20814</v>
      </c>
      <c r="BA57" s="46" t="n">
        <v>10240</v>
      </c>
      <c r="BB57" s="46" t="n">
        <v>10387</v>
      </c>
      <c r="BC57" s="47" t="n">
        <v>20628</v>
      </c>
      <c r="BD57" s="46" t="n">
        <v>9126</v>
      </c>
      <c r="BE57" s="46" t="n">
        <v>9313</v>
      </c>
      <c r="BF57" s="47" t="n">
        <v>18439</v>
      </c>
      <c r="BG57" s="46" t="n">
        <v>7846</v>
      </c>
      <c r="BH57" s="46" t="n">
        <v>8010</v>
      </c>
      <c r="BI57" s="47" t="n">
        <v>15857</v>
      </c>
      <c r="BJ57" s="46" t="n">
        <v>5652</v>
      </c>
      <c r="BK57" s="46" t="n">
        <v>5815</v>
      </c>
      <c r="BL57" s="47" t="n">
        <v>11468</v>
      </c>
      <c r="BM57" s="46" t="n">
        <v>4028</v>
      </c>
      <c r="BN57" s="46" t="n">
        <v>4201</v>
      </c>
      <c r="BO57" s="47" t="n">
        <v>8230</v>
      </c>
      <c r="BP57" s="46" t="n">
        <v>2966</v>
      </c>
      <c r="BQ57" s="46" t="n">
        <v>3191</v>
      </c>
      <c r="BR57" s="47" t="n">
        <v>6157</v>
      </c>
      <c r="BS57" s="46" t="n">
        <v>2090</v>
      </c>
      <c r="BT57" s="47" t="n">
        <v>2373</v>
      </c>
      <c r="BU57" s="47" t="n">
        <v>4463</v>
      </c>
      <c r="BV57" s="46" t="n">
        <v>1540</v>
      </c>
      <c r="BW57" s="46" t="n">
        <v>1870</v>
      </c>
      <c r="BX57" s="67" t="n">
        <v>3411</v>
      </c>
      <c r="BY57" s="51" t="n">
        <v>104374</v>
      </c>
      <c r="BZ57" s="51" t="n">
        <v>105740</v>
      </c>
      <c r="CA57" s="47" t="n">
        <f aca="false">SUM(BY57:BZ57)</f>
        <v>210114</v>
      </c>
      <c r="CC57" s="39"/>
    </row>
    <row r="58" customFormat="false" ht="8.15" hidden="false" customHeight="true" outlineLevel="0" collapsed="false">
      <c r="A58" s="84" t="n">
        <v>2011</v>
      </c>
      <c r="B58" s="41" t="n">
        <v>180</v>
      </c>
      <c r="C58" s="41" t="n">
        <v>180</v>
      </c>
      <c r="D58" s="85" t="n">
        <v>360</v>
      </c>
      <c r="E58" s="43" t="n">
        <v>585</v>
      </c>
      <c r="F58" s="43" t="n">
        <v>582</v>
      </c>
      <c r="G58" s="44" t="n">
        <v>1167</v>
      </c>
      <c r="H58" s="43" t="n">
        <v>986</v>
      </c>
      <c r="I58" s="43" t="n">
        <v>963</v>
      </c>
      <c r="J58" s="44" t="n">
        <v>1950</v>
      </c>
      <c r="K58" s="43" t="n">
        <v>1363</v>
      </c>
      <c r="L58" s="43" t="n">
        <v>1286</v>
      </c>
      <c r="M58" s="44" t="n">
        <v>2649</v>
      </c>
      <c r="N58" s="43" t="n">
        <v>1605</v>
      </c>
      <c r="O58" s="43" t="n">
        <v>1524</v>
      </c>
      <c r="P58" s="86" t="n">
        <v>3129</v>
      </c>
      <c r="Q58" s="43" t="n">
        <v>4720</v>
      </c>
      <c r="R58" s="43" t="n">
        <v>4537</v>
      </c>
      <c r="S58" s="44" t="n">
        <v>9258</v>
      </c>
      <c r="T58" s="43" t="n">
        <v>1724</v>
      </c>
      <c r="U58" s="43" t="n">
        <v>1659</v>
      </c>
      <c r="V58" s="43" t="n">
        <v>3383</v>
      </c>
      <c r="W58" s="43" t="n">
        <v>1786</v>
      </c>
      <c r="X58" s="43" t="n">
        <v>1744</v>
      </c>
      <c r="Y58" s="44" t="n">
        <v>3531</v>
      </c>
      <c r="Z58" s="43" t="n">
        <v>1790</v>
      </c>
      <c r="AA58" s="43" t="n">
        <v>1760</v>
      </c>
      <c r="AB58" s="44" t="n">
        <v>3550</v>
      </c>
      <c r="AC58" s="43" t="n">
        <v>1793</v>
      </c>
      <c r="AD58" s="43" t="n">
        <v>1779</v>
      </c>
      <c r="AE58" s="44" t="n">
        <v>3571</v>
      </c>
      <c r="AF58" s="43" t="n">
        <v>1806</v>
      </c>
      <c r="AG58" s="43" t="n">
        <v>1805</v>
      </c>
      <c r="AH58" s="44" t="n">
        <v>3612</v>
      </c>
      <c r="AI58" s="43" t="n">
        <v>8899</v>
      </c>
      <c r="AJ58" s="43" t="n">
        <v>8749</v>
      </c>
      <c r="AK58" s="44" t="n">
        <v>17449</v>
      </c>
      <c r="AL58" s="43" t="n">
        <v>9251</v>
      </c>
      <c r="AM58" s="43" t="n">
        <v>9363</v>
      </c>
      <c r="AN58" s="44" t="n">
        <v>18615</v>
      </c>
      <c r="AO58" s="43" t="n">
        <v>9051</v>
      </c>
      <c r="AP58" s="43" t="n">
        <v>9224</v>
      </c>
      <c r="AQ58" s="44" t="n">
        <v>18276</v>
      </c>
      <c r="AR58" s="43" t="n">
        <v>8786</v>
      </c>
      <c r="AS58" s="43" t="n">
        <v>8891</v>
      </c>
      <c r="AT58" s="44" t="n">
        <v>17678</v>
      </c>
      <c r="AU58" s="43" t="n">
        <v>9599</v>
      </c>
      <c r="AV58" s="43" t="n">
        <v>9660</v>
      </c>
      <c r="AW58" s="44" t="n">
        <v>19260</v>
      </c>
      <c r="AX58" s="41" t="n">
        <v>10130</v>
      </c>
      <c r="AY58" s="41" t="n">
        <v>10241</v>
      </c>
      <c r="AZ58" s="45" t="n">
        <v>20371</v>
      </c>
      <c r="BA58" s="46" t="n">
        <v>10292</v>
      </c>
      <c r="BB58" s="46" t="n">
        <v>10508</v>
      </c>
      <c r="BC58" s="47" t="n">
        <v>20800</v>
      </c>
      <c r="BD58" s="46" t="n">
        <v>9313</v>
      </c>
      <c r="BE58" s="46" t="n">
        <v>9574</v>
      </c>
      <c r="BF58" s="47" t="n">
        <v>18887</v>
      </c>
      <c r="BG58" s="46" t="n">
        <v>8131</v>
      </c>
      <c r="BH58" s="46" t="n">
        <v>8377</v>
      </c>
      <c r="BI58" s="47" t="n">
        <v>16509</v>
      </c>
      <c r="BJ58" s="46" t="n">
        <v>5894</v>
      </c>
      <c r="BK58" s="46" t="n">
        <v>6079</v>
      </c>
      <c r="BL58" s="47" t="n">
        <v>11973</v>
      </c>
      <c r="BM58" s="46" t="n">
        <v>4176</v>
      </c>
      <c r="BN58" s="46" t="n">
        <v>4361</v>
      </c>
      <c r="BO58" s="47" t="n">
        <v>8538</v>
      </c>
      <c r="BP58" s="46" t="n">
        <v>3004</v>
      </c>
      <c r="BQ58" s="46" t="n">
        <v>3220</v>
      </c>
      <c r="BR58" s="47" t="n">
        <v>6225</v>
      </c>
      <c r="BS58" s="46" t="n">
        <v>2092</v>
      </c>
      <c r="BT58" s="47" t="n">
        <v>2341</v>
      </c>
      <c r="BU58" s="47" t="n">
        <v>4433</v>
      </c>
      <c r="BV58" s="46" t="n">
        <v>1554</v>
      </c>
      <c r="BW58" s="46" t="n">
        <v>1841</v>
      </c>
      <c r="BX58" s="67" t="n">
        <v>3395</v>
      </c>
      <c r="BY58" s="51" t="n">
        <v>104899</v>
      </c>
      <c r="BZ58" s="51" t="n">
        <v>106974</v>
      </c>
      <c r="CA58" s="47" t="n">
        <f aca="false">SUM(BY58:BZ58)</f>
        <v>211873</v>
      </c>
      <c r="CC58" s="39"/>
    </row>
    <row r="59" customFormat="false" ht="8.15" hidden="false" customHeight="true" outlineLevel="0" collapsed="false">
      <c r="A59" s="94" t="n">
        <v>2012</v>
      </c>
      <c r="B59" s="41" t="n">
        <v>65</v>
      </c>
      <c r="C59" s="41" t="n">
        <v>63</v>
      </c>
      <c r="D59" s="95" t="n">
        <v>128</v>
      </c>
      <c r="E59" s="43" t="n">
        <v>590</v>
      </c>
      <c r="F59" s="43" t="n">
        <v>589</v>
      </c>
      <c r="G59" s="44" t="n">
        <v>1179</v>
      </c>
      <c r="H59" s="43" t="n">
        <v>981</v>
      </c>
      <c r="I59" s="43" t="n">
        <v>963</v>
      </c>
      <c r="J59" s="44" t="n">
        <v>1944</v>
      </c>
      <c r="K59" s="43" t="n">
        <v>1319</v>
      </c>
      <c r="L59" s="43" t="n">
        <v>1251</v>
      </c>
      <c r="M59" s="56" t="n">
        <v>2570</v>
      </c>
      <c r="N59" s="43" t="n">
        <v>1551</v>
      </c>
      <c r="O59" s="43" t="n">
        <v>1458</v>
      </c>
      <c r="P59" s="96" t="n">
        <v>3009</v>
      </c>
      <c r="Q59" s="43" t="n">
        <v>4506</v>
      </c>
      <c r="R59" s="43" t="n">
        <v>4324</v>
      </c>
      <c r="S59" s="56" t="n">
        <v>8830</v>
      </c>
      <c r="T59" s="43" t="n">
        <v>1662</v>
      </c>
      <c r="U59" s="43" t="n">
        <v>1590</v>
      </c>
      <c r="V59" s="43" t="n">
        <v>3252</v>
      </c>
      <c r="W59" s="43" t="n">
        <v>1729</v>
      </c>
      <c r="X59" s="43" t="n">
        <v>1678</v>
      </c>
      <c r="Y59" s="44" t="n">
        <v>3407</v>
      </c>
      <c r="Z59" s="43" t="n">
        <v>1814</v>
      </c>
      <c r="AA59" s="43" t="n">
        <v>1777</v>
      </c>
      <c r="AB59" s="44" t="n">
        <v>3591</v>
      </c>
      <c r="AC59" s="43" t="n">
        <v>1814</v>
      </c>
      <c r="AD59" s="43" t="n">
        <v>1794</v>
      </c>
      <c r="AE59" s="44" t="n">
        <v>3608</v>
      </c>
      <c r="AF59" s="43" t="n">
        <v>1817</v>
      </c>
      <c r="AG59" s="43" t="n">
        <v>1806</v>
      </c>
      <c r="AH59" s="56" t="n">
        <v>3623</v>
      </c>
      <c r="AI59" s="43" t="n">
        <v>8836</v>
      </c>
      <c r="AJ59" s="43" t="n">
        <v>8645</v>
      </c>
      <c r="AK59" s="56" t="n">
        <v>17481</v>
      </c>
      <c r="AL59" s="43" t="n">
        <v>9142</v>
      </c>
      <c r="AM59" s="43" t="n">
        <v>9215</v>
      </c>
      <c r="AN59" s="44" t="n">
        <v>18357</v>
      </c>
      <c r="AO59" s="43" t="n">
        <v>9088</v>
      </c>
      <c r="AP59" s="43" t="n">
        <v>9243</v>
      </c>
      <c r="AQ59" s="44" t="n">
        <v>18331</v>
      </c>
      <c r="AR59" s="43" t="n">
        <v>8668</v>
      </c>
      <c r="AS59" s="43" t="n">
        <v>8758</v>
      </c>
      <c r="AT59" s="44" t="n">
        <v>17426</v>
      </c>
      <c r="AU59" s="43" t="n">
        <v>9532</v>
      </c>
      <c r="AV59" s="43" t="n">
        <v>9569</v>
      </c>
      <c r="AW59" s="44" t="n">
        <v>19101</v>
      </c>
      <c r="AX59" s="41" t="n">
        <v>9894</v>
      </c>
      <c r="AY59" s="41" t="n">
        <v>9943</v>
      </c>
      <c r="AZ59" s="45" t="n">
        <v>19837</v>
      </c>
      <c r="BA59" s="46" t="n">
        <v>10299</v>
      </c>
      <c r="BB59" s="46" t="n">
        <v>10459</v>
      </c>
      <c r="BC59" s="59" t="n">
        <v>20758</v>
      </c>
      <c r="BD59" s="46" t="n">
        <v>9503</v>
      </c>
      <c r="BE59" s="46" t="n">
        <v>9739</v>
      </c>
      <c r="BF59" s="47" t="n">
        <v>19242</v>
      </c>
      <c r="BG59" s="46" t="n">
        <v>8129</v>
      </c>
      <c r="BH59" s="46" t="n">
        <v>8379</v>
      </c>
      <c r="BI59" s="47" t="n">
        <v>16508</v>
      </c>
      <c r="BJ59" s="46" t="n">
        <v>6311</v>
      </c>
      <c r="BK59" s="46" t="n">
        <v>6515</v>
      </c>
      <c r="BL59" s="47" t="n">
        <v>12826</v>
      </c>
      <c r="BM59" s="46" t="n">
        <v>4349</v>
      </c>
      <c r="BN59" s="46" t="n">
        <v>4557</v>
      </c>
      <c r="BO59" s="59" t="n">
        <v>8906</v>
      </c>
      <c r="BP59" s="46" t="n">
        <v>3041</v>
      </c>
      <c r="BQ59" s="46" t="n">
        <v>3255</v>
      </c>
      <c r="BR59" s="59" t="n">
        <v>6296</v>
      </c>
      <c r="BS59" s="46" t="n">
        <v>2097</v>
      </c>
      <c r="BT59" s="47" t="n">
        <v>2338</v>
      </c>
      <c r="BU59" s="47" t="n">
        <v>4435</v>
      </c>
      <c r="BV59" s="46" t="n">
        <v>1590</v>
      </c>
      <c r="BW59" s="46" t="n">
        <v>1890</v>
      </c>
      <c r="BX59" s="67" t="n">
        <v>3480</v>
      </c>
      <c r="BY59" s="51" t="n">
        <v>104985</v>
      </c>
      <c r="BZ59" s="51" t="n">
        <v>106830</v>
      </c>
      <c r="CA59" s="47" t="n">
        <f aca="false">SUM(BY59:BZ59)</f>
        <v>211815</v>
      </c>
      <c r="CC59" s="39"/>
    </row>
    <row r="60" customFormat="false" ht="8.15" hidden="false" customHeight="true" outlineLevel="0" collapsed="false">
      <c r="A60" s="68" t="n">
        <v>2013</v>
      </c>
      <c r="B60" s="97" t="n">
        <v>31.49</v>
      </c>
      <c r="C60" s="97" t="n">
        <v>30.863</v>
      </c>
      <c r="D60" s="98" t="n">
        <v>62.353</v>
      </c>
      <c r="E60" s="99" t="n">
        <v>584.266</v>
      </c>
      <c r="F60" s="100" t="n">
        <v>584.291</v>
      </c>
      <c r="G60" s="101" t="n">
        <v>1168.557</v>
      </c>
      <c r="H60" s="99" t="n">
        <v>1023.516</v>
      </c>
      <c r="I60" s="100" t="n">
        <v>986.599</v>
      </c>
      <c r="J60" s="101" t="n">
        <v>2010.115</v>
      </c>
      <c r="K60" s="99" t="n">
        <v>1381.031</v>
      </c>
      <c r="L60" s="100" t="n">
        <v>1298.719</v>
      </c>
      <c r="M60" s="101" t="n">
        <v>2679.75</v>
      </c>
      <c r="N60" s="99" t="n">
        <v>1577.9</v>
      </c>
      <c r="O60" s="100" t="n">
        <v>1483.512</v>
      </c>
      <c r="P60" s="101" t="n">
        <v>3061.412</v>
      </c>
      <c r="Q60" s="99" t="n">
        <v>4598</v>
      </c>
      <c r="R60" s="100" t="n">
        <v>4383</v>
      </c>
      <c r="S60" s="101" t="n">
        <v>8981</v>
      </c>
      <c r="T60" s="99" t="n">
        <v>1690</v>
      </c>
      <c r="U60" s="100" t="n">
        <v>1605</v>
      </c>
      <c r="V60" s="100" t="n">
        <v>3295</v>
      </c>
      <c r="W60" s="100" t="n">
        <v>1747.064</v>
      </c>
      <c r="X60" s="100" t="n">
        <v>1687</v>
      </c>
      <c r="Y60" s="101" t="n">
        <v>3434.064</v>
      </c>
      <c r="Z60" s="99" t="n">
        <v>1806.956</v>
      </c>
      <c r="AA60" s="100" t="n">
        <v>1768.611</v>
      </c>
      <c r="AB60" s="101" t="n">
        <f aca="false">Z60+AA60</f>
        <v>3575.567</v>
      </c>
      <c r="AC60" s="99" t="n">
        <v>1858.427</v>
      </c>
      <c r="AD60" s="100" t="n">
        <v>1830.556</v>
      </c>
      <c r="AE60" s="101" t="n">
        <v>3688.983</v>
      </c>
      <c r="AF60" s="99" t="n">
        <v>1842.863</v>
      </c>
      <c r="AG60" s="100" t="n">
        <v>1831.867</v>
      </c>
      <c r="AH60" s="101" t="n">
        <v>3674.73</v>
      </c>
      <c r="AI60" s="99" t="n">
        <v>8944.917</v>
      </c>
      <c r="AJ60" s="100" t="n">
        <v>8723.335</v>
      </c>
      <c r="AK60" s="101" t="n">
        <v>17668.252</v>
      </c>
      <c r="AL60" s="99" t="n">
        <v>9128.669</v>
      </c>
      <c r="AM60" s="100" t="n">
        <v>9212.559</v>
      </c>
      <c r="AN60" s="102" t="n">
        <v>18341.228</v>
      </c>
      <c r="AO60" s="99" t="n">
        <v>9083.416</v>
      </c>
      <c r="AP60" s="100" t="n">
        <v>9273.26</v>
      </c>
      <c r="AQ60" s="101" t="n">
        <v>18356.676</v>
      </c>
      <c r="AR60" s="99" t="n">
        <v>8566.88</v>
      </c>
      <c r="AS60" s="99" t="n">
        <v>8707.025</v>
      </c>
      <c r="AT60" s="101" t="n">
        <v>17273.905</v>
      </c>
      <c r="AU60" s="99" t="n">
        <v>9333.347</v>
      </c>
      <c r="AV60" s="100" t="n">
        <v>9411.54</v>
      </c>
      <c r="AW60" s="101" t="n">
        <v>18744.887</v>
      </c>
      <c r="AX60" s="103" t="n">
        <v>9620.974</v>
      </c>
      <c r="AY60" s="97" t="n">
        <v>9678.345</v>
      </c>
      <c r="AZ60" s="98" t="n">
        <v>19299.319</v>
      </c>
      <c r="BA60" s="99" t="n">
        <v>10206.701</v>
      </c>
      <c r="BB60" s="100" t="n">
        <v>10401.105</v>
      </c>
      <c r="BC60" s="101" t="n">
        <v>20607.806</v>
      </c>
      <c r="BD60" s="99" t="n">
        <v>9563.697</v>
      </c>
      <c r="BE60" s="100" t="n">
        <v>9834.818</v>
      </c>
      <c r="BF60" s="101" t="n">
        <v>19398.515</v>
      </c>
      <c r="BG60" s="99" t="n">
        <v>8179.029</v>
      </c>
      <c r="BH60" s="100" t="n">
        <v>8477.708</v>
      </c>
      <c r="BI60" s="101" t="n">
        <v>16656.737</v>
      </c>
      <c r="BJ60" s="99" t="n">
        <v>6494.023</v>
      </c>
      <c r="BK60" s="100" t="n">
        <v>6733.139</v>
      </c>
      <c r="BL60" s="101" t="n">
        <v>13227.162</v>
      </c>
      <c r="BM60" s="99" t="n">
        <v>4532.716</v>
      </c>
      <c r="BN60" s="100" t="n">
        <v>4774.599</v>
      </c>
      <c r="BO60" s="101" t="n">
        <v>9307.315</v>
      </c>
      <c r="BP60" s="99" t="n">
        <v>3091.299</v>
      </c>
      <c r="BQ60" s="100" t="n">
        <v>3328.898</v>
      </c>
      <c r="BR60" s="101" t="n">
        <v>6420.197</v>
      </c>
      <c r="BS60" s="99" t="n">
        <v>2075.522</v>
      </c>
      <c r="BT60" s="101" t="n">
        <v>2323.36</v>
      </c>
      <c r="BU60" s="102" t="n">
        <v>4398.882</v>
      </c>
      <c r="BV60" s="99" t="n">
        <v>1588.277</v>
      </c>
      <c r="BW60" s="100" t="n">
        <v>1888.383</v>
      </c>
      <c r="BX60" s="104" t="n">
        <v>3476.66</v>
      </c>
      <c r="BY60" s="103" t="n">
        <v>105007.67</v>
      </c>
      <c r="BZ60" s="97" t="n">
        <v>107152.058</v>
      </c>
      <c r="CA60" s="101" t="n">
        <f aca="false">SUM(BY60:BZ60)</f>
        <v>212159.728</v>
      </c>
    </row>
    <row r="61" customFormat="false" ht="8.15" hidden="false" customHeight="true" outlineLevel="0" collapsed="false">
      <c r="A61" s="84" t="n">
        <v>2014</v>
      </c>
      <c r="B61" s="105" t="n">
        <v>30</v>
      </c>
      <c r="C61" s="105" t="n">
        <v>31</v>
      </c>
      <c r="D61" s="106" t="n">
        <v>61</v>
      </c>
      <c r="E61" s="107" t="n">
        <v>509</v>
      </c>
      <c r="F61" s="108" t="n">
        <v>512</v>
      </c>
      <c r="G61" s="109" t="n">
        <v>1021</v>
      </c>
      <c r="H61" s="107" t="n">
        <v>951</v>
      </c>
      <c r="I61" s="108" t="n">
        <v>930</v>
      </c>
      <c r="J61" s="109" t="n">
        <v>1881</v>
      </c>
      <c r="K61" s="107" t="n">
        <v>1304</v>
      </c>
      <c r="L61" s="108" t="n">
        <v>1236</v>
      </c>
      <c r="M61" s="109" t="n">
        <v>2540</v>
      </c>
      <c r="N61" s="107" t="n">
        <v>1540</v>
      </c>
      <c r="O61" s="108" t="n">
        <v>1446</v>
      </c>
      <c r="P61" s="109" t="n">
        <v>2986</v>
      </c>
      <c r="Q61" s="107" t="n">
        <v>4336</v>
      </c>
      <c r="R61" s="108" t="n">
        <v>4115</v>
      </c>
      <c r="S61" s="109" t="n">
        <v>8491</v>
      </c>
      <c r="T61" s="107" t="n">
        <v>1652</v>
      </c>
      <c r="U61" s="108" t="n">
        <v>1569</v>
      </c>
      <c r="V61" s="108" t="n">
        <v>3221</v>
      </c>
      <c r="W61" s="108" t="n">
        <v>1709</v>
      </c>
      <c r="X61" s="108" t="n">
        <v>1633</v>
      </c>
      <c r="Y61" s="109" t="n">
        <v>3341</v>
      </c>
      <c r="Z61" s="107" t="n">
        <v>1794</v>
      </c>
      <c r="AA61" s="108" t="n">
        <v>1741</v>
      </c>
      <c r="AB61" s="109" t="n">
        <v>3536</v>
      </c>
      <c r="AC61" s="107" t="n">
        <v>1856</v>
      </c>
      <c r="AD61" s="108" t="n">
        <v>1827</v>
      </c>
      <c r="AE61" s="109" t="n">
        <v>3683</v>
      </c>
      <c r="AF61" s="107" t="n">
        <v>1907</v>
      </c>
      <c r="AG61" s="108" t="n">
        <v>1891</v>
      </c>
      <c r="AH61" s="109" t="n">
        <v>3799</v>
      </c>
      <c r="AI61" s="107" t="n">
        <v>8918</v>
      </c>
      <c r="AJ61" s="108" t="n">
        <v>8661</v>
      </c>
      <c r="AK61" s="109" t="n">
        <v>17579</v>
      </c>
      <c r="AL61" s="107" t="n">
        <v>9324</v>
      </c>
      <c r="AM61" s="108" t="n">
        <v>9386</v>
      </c>
      <c r="AN61" s="110" t="n">
        <v>18710</v>
      </c>
      <c r="AO61" s="107" t="n">
        <v>9232</v>
      </c>
      <c r="AP61" s="108" t="n">
        <v>9418</v>
      </c>
      <c r="AQ61" s="109" t="n">
        <v>18651</v>
      </c>
      <c r="AR61" s="107" t="n">
        <v>8666</v>
      </c>
      <c r="AS61" s="107" t="n">
        <v>8846</v>
      </c>
      <c r="AT61" s="109" t="n">
        <v>17512</v>
      </c>
      <c r="AU61" s="107" t="n">
        <v>9114</v>
      </c>
      <c r="AV61" s="108" t="n">
        <v>9237</v>
      </c>
      <c r="AW61" s="109" t="n">
        <v>18351</v>
      </c>
      <c r="AX61" s="111" t="n">
        <v>9421</v>
      </c>
      <c r="AY61" s="105" t="n">
        <v>9489</v>
      </c>
      <c r="AZ61" s="106" t="n">
        <v>18910</v>
      </c>
      <c r="BA61" s="107" t="n">
        <v>10198</v>
      </c>
      <c r="BB61" s="108" t="n">
        <v>10389</v>
      </c>
      <c r="BC61" s="109" t="n">
        <v>20587</v>
      </c>
      <c r="BD61" s="107" t="n">
        <v>9731</v>
      </c>
      <c r="BE61" s="108" t="n">
        <v>10019</v>
      </c>
      <c r="BF61" s="109" t="n">
        <v>19750</v>
      </c>
      <c r="BG61" s="107" t="n">
        <v>8383</v>
      </c>
      <c r="BH61" s="108" t="n">
        <v>8719</v>
      </c>
      <c r="BI61" s="109" t="n">
        <v>17102</v>
      </c>
      <c r="BJ61" s="107" t="n">
        <v>6868</v>
      </c>
      <c r="BK61" s="108" t="n">
        <v>7146</v>
      </c>
      <c r="BL61" s="109" t="n">
        <v>14014</v>
      </c>
      <c r="BM61" s="107" t="n">
        <v>4778</v>
      </c>
      <c r="BN61" s="108" t="n">
        <v>5040</v>
      </c>
      <c r="BO61" s="109" t="n">
        <v>9818</v>
      </c>
      <c r="BP61" s="107" t="n">
        <v>3197</v>
      </c>
      <c r="BQ61" s="108" t="n">
        <v>3437</v>
      </c>
      <c r="BR61" s="109" t="n">
        <v>6634</v>
      </c>
      <c r="BS61" s="107" t="n">
        <v>2094</v>
      </c>
      <c r="BT61" s="109" t="n">
        <v>2312</v>
      </c>
      <c r="BU61" s="110" t="n">
        <v>4405</v>
      </c>
      <c r="BV61" s="107" t="n">
        <v>1647</v>
      </c>
      <c r="BW61" s="108" t="n">
        <v>1930</v>
      </c>
      <c r="BX61" s="112" t="n">
        <v>3577</v>
      </c>
      <c r="BY61" s="111" t="n">
        <v>105907</v>
      </c>
      <c r="BZ61" s="105" t="n">
        <v>108185</v>
      </c>
      <c r="CA61" s="109" t="n">
        <f aca="false">SUM(BY61:BZ61)</f>
        <v>214092</v>
      </c>
    </row>
    <row r="62" customFormat="false" ht="8.15" hidden="false" customHeight="true" outlineLevel="0" collapsed="false">
      <c r="A62" s="84" t="n">
        <v>2015</v>
      </c>
      <c r="B62" s="105" t="n">
        <v>32</v>
      </c>
      <c r="C62" s="105" t="n">
        <v>32</v>
      </c>
      <c r="D62" s="106" t="n">
        <v>65</v>
      </c>
      <c r="E62" s="107" t="n">
        <v>527</v>
      </c>
      <c r="F62" s="108" t="n">
        <v>538</v>
      </c>
      <c r="G62" s="109" t="n">
        <v>1065</v>
      </c>
      <c r="H62" s="107" t="n">
        <v>967</v>
      </c>
      <c r="I62" s="108" t="n">
        <v>954</v>
      </c>
      <c r="J62" s="109" t="n">
        <v>1920</v>
      </c>
      <c r="K62" s="107" t="n">
        <v>1305</v>
      </c>
      <c r="L62" s="108" t="n">
        <v>1246</v>
      </c>
      <c r="M62" s="109" t="n">
        <v>2550</v>
      </c>
      <c r="N62" s="107" t="n">
        <v>1530</v>
      </c>
      <c r="O62" s="108" t="n">
        <v>1460</v>
      </c>
      <c r="P62" s="109" t="n">
        <v>2990</v>
      </c>
      <c r="Q62" s="107" t="n">
        <v>4361</v>
      </c>
      <c r="R62" s="107" t="n">
        <v>4229</v>
      </c>
      <c r="S62" s="109" t="n">
        <v>8591</v>
      </c>
      <c r="T62" s="107" t="n">
        <v>1645</v>
      </c>
      <c r="U62" s="108" t="n">
        <v>1597</v>
      </c>
      <c r="V62" s="108" t="n">
        <v>3224</v>
      </c>
      <c r="W62" s="108" t="n">
        <v>1708</v>
      </c>
      <c r="X62" s="108" t="n">
        <v>1661</v>
      </c>
      <c r="Y62" s="109" t="n">
        <v>3368</v>
      </c>
      <c r="Z62" s="107" t="n">
        <v>1791</v>
      </c>
      <c r="AA62" s="108" t="n">
        <v>1740</v>
      </c>
      <c r="AB62" s="109" t="n">
        <v>3532</v>
      </c>
      <c r="AC62" s="107" t="n">
        <v>1857</v>
      </c>
      <c r="AD62" s="108" t="n">
        <v>1831</v>
      </c>
      <c r="AE62" s="109" t="n">
        <v>3688</v>
      </c>
      <c r="AF62" s="107" t="n">
        <v>1912</v>
      </c>
      <c r="AG62" s="108" t="n">
        <v>1906</v>
      </c>
      <c r="AH62" s="109" t="n">
        <v>3818</v>
      </c>
      <c r="AI62" s="107" t="n">
        <v>8914</v>
      </c>
      <c r="AJ62" s="108" t="n">
        <v>8717</v>
      </c>
      <c r="AK62" s="113" t="n">
        <v>17630</v>
      </c>
      <c r="AL62" s="107" t="n">
        <v>9600</v>
      </c>
      <c r="AM62" s="108" t="n">
        <v>9666</v>
      </c>
      <c r="AN62" s="110" t="n">
        <v>19266</v>
      </c>
      <c r="AO62" s="107" t="n">
        <v>9484</v>
      </c>
      <c r="AP62" s="108" t="n">
        <v>9636</v>
      </c>
      <c r="AQ62" s="109" t="n">
        <v>19120</v>
      </c>
      <c r="AR62" s="107" t="n">
        <v>8948</v>
      </c>
      <c r="AS62" s="107" t="n">
        <v>9139</v>
      </c>
      <c r="AT62" s="109" t="n">
        <v>18088</v>
      </c>
      <c r="AU62" s="107" t="n">
        <v>8976</v>
      </c>
      <c r="AV62" s="108" t="n">
        <v>9131</v>
      </c>
      <c r="AW62" s="109" t="n">
        <v>18107</v>
      </c>
      <c r="AX62" s="111" t="n">
        <v>9440</v>
      </c>
      <c r="AY62" s="105" t="n">
        <v>9548</v>
      </c>
      <c r="AZ62" s="106" t="n">
        <v>18988</v>
      </c>
      <c r="BA62" s="107" t="n">
        <v>10130</v>
      </c>
      <c r="BB62" s="108" t="n">
        <v>10358</v>
      </c>
      <c r="BC62" s="109" t="n">
        <v>20488</v>
      </c>
      <c r="BD62" s="107" t="n">
        <v>9859</v>
      </c>
      <c r="BE62" s="108" t="n">
        <v>10209</v>
      </c>
      <c r="BF62" s="109" t="n">
        <v>20068</v>
      </c>
      <c r="BG62" s="107" t="n">
        <v>8621</v>
      </c>
      <c r="BH62" s="108" t="n">
        <v>9026</v>
      </c>
      <c r="BI62" s="109" t="n">
        <v>17647</v>
      </c>
      <c r="BJ62" s="107" t="n">
        <v>7218</v>
      </c>
      <c r="BK62" s="108" t="n">
        <v>7571</v>
      </c>
      <c r="BL62" s="109" t="n">
        <v>14788</v>
      </c>
      <c r="BM62" s="107" t="n">
        <v>4975</v>
      </c>
      <c r="BN62" s="108" t="n">
        <v>5257</v>
      </c>
      <c r="BO62" s="109" t="n">
        <v>10232</v>
      </c>
      <c r="BP62" s="107" t="n">
        <v>3267</v>
      </c>
      <c r="BQ62" s="108" t="n">
        <v>3567</v>
      </c>
      <c r="BR62" s="109" t="n">
        <v>6834</v>
      </c>
      <c r="BS62" s="107" t="n">
        <v>2157</v>
      </c>
      <c r="BT62" s="109" t="n">
        <v>2364</v>
      </c>
      <c r="BU62" s="110" t="n">
        <v>4521</v>
      </c>
      <c r="BV62" s="107" t="n">
        <v>1700</v>
      </c>
      <c r="BW62" s="108" t="n">
        <v>2017</v>
      </c>
      <c r="BX62" s="112" t="n">
        <v>3716</v>
      </c>
      <c r="BY62" s="111" t="n">
        <v>107650</v>
      </c>
      <c r="BZ62" s="105" t="n">
        <v>110435</v>
      </c>
      <c r="CA62" s="109" t="n">
        <f aca="false">SUM(BY62:BZ62)</f>
        <v>218085</v>
      </c>
      <c r="CC62" s="39"/>
    </row>
    <row r="63" customFormat="false" ht="8.15" hidden="false" customHeight="true" outlineLevel="0" collapsed="false">
      <c r="A63" s="84" t="n">
        <v>2016</v>
      </c>
      <c r="B63" s="105" t="n">
        <v>32</v>
      </c>
      <c r="C63" s="105" t="n">
        <v>32</v>
      </c>
      <c r="D63" s="106" t="n">
        <v>63</v>
      </c>
      <c r="E63" s="107" t="n">
        <v>556</v>
      </c>
      <c r="F63" s="108" t="n">
        <v>568</v>
      </c>
      <c r="G63" s="109" t="n">
        <v>1121</v>
      </c>
      <c r="H63" s="107" t="n">
        <v>991</v>
      </c>
      <c r="I63" s="108" t="n">
        <v>984</v>
      </c>
      <c r="J63" s="109" t="n">
        <v>1973</v>
      </c>
      <c r="K63" s="107" t="n">
        <v>1338</v>
      </c>
      <c r="L63" s="108" t="n">
        <v>1282</v>
      </c>
      <c r="M63" s="109" t="n">
        <v>2619</v>
      </c>
      <c r="N63" s="107" t="n">
        <v>1556</v>
      </c>
      <c r="O63" s="108" t="n">
        <v>1484</v>
      </c>
      <c r="P63" s="109" t="n">
        <v>3040</v>
      </c>
      <c r="Q63" s="107" t="n">
        <v>4472</v>
      </c>
      <c r="R63" s="107" t="n">
        <v>4346</v>
      </c>
      <c r="S63" s="109" t="n">
        <v>8816</v>
      </c>
      <c r="T63" s="107" t="n">
        <v>1655</v>
      </c>
      <c r="U63" s="108" t="n">
        <v>1597</v>
      </c>
      <c r="V63" s="108" t="n">
        <v>3250</v>
      </c>
      <c r="W63" s="108" t="n">
        <v>1723</v>
      </c>
      <c r="X63" s="108" t="n">
        <v>1668</v>
      </c>
      <c r="Y63" s="109" t="n">
        <v>3390</v>
      </c>
      <c r="Z63" s="107" t="n">
        <v>1795</v>
      </c>
      <c r="AA63" s="108" t="n">
        <v>1753</v>
      </c>
      <c r="AB63" s="109" t="n">
        <v>3547</v>
      </c>
      <c r="AC63" s="107" t="n">
        <v>1868</v>
      </c>
      <c r="AD63" s="108" t="n">
        <v>61825</v>
      </c>
      <c r="AE63" s="109" t="n">
        <v>3691</v>
      </c>
      <c r="AF63" s="107" t="n">
        <v>1930</v>
      </c>
      <c r="AG63" s="108" t="n">
        <v>1906</v>
      </c>
      <c r="AH63" s="109" t="n">
        <v>3832</v>
      </c>
      <c r="AI63" s="107" t="n">
        <v>8971</v>
      </c>
      <c r="AJ63" s="108" t="n">
        <v>8747</v>
      </c>
      <c r="AK63" s="113" t="n">
        <v>17710</v>
      </c>
      <c r="AL63" s="107" t="n">
        <v>9867</v>
      </c>
      <c r="AM63" s="108" t="n">
        <v>9888</v>
      </c>
      <c r="AN63" s="110" t="n">
        <v>19723</v>
      </c>
      <c r="AO63" s="107" t="n">
        <v>9697</v>
      </c>
      <c r="AP63" s="108" t="n">
        <v>9798</v>
      </c>
      <c r="AQ63" s="109" t="n">
        <v>19472</v>
      </c>
      <c r="AR63" s="107" t="n">
        <v>9260</v>
      </c>
      <c r="AS63" s="107" t="n">
        <v>9430</v>
      </c>
      <c r="AT63" s="109" t="n">
        <v>18649</v>
      </c>
      <c r="AU63" s="107" t="n">
        <v>8846</v>
      </c>
      <c r="AV63" s="108" t="n">
        <v>8983</v>
      </c>
      <c r="AW63" s="109" t="n">
        <v>17852</v>
      </c>
      <c r="AX63" s="111" t="n">
        <v>9576</v>
      </c>
      <c r="AY63" s="105" t="n">
        <v>9679</v>
      </c>
      <c r="AZ63" s="106" t="n">
        <v>19221</v>
      </c>
      <c r="BA63" s="107" t="n">
        <v>9985</v>
      </c>
      <c r="BB63" s="108" t="n">
        <v>10177</v>
      </c>
      <c r="BC63" s="109" t="n">
        <v>20186</v>
      </c>
      <c r="BD63" s="107" t="n">
        <v>10001</v>
      </c>
      <c r="BE63" s="108" t="n">
        <v>10322</v>
      </c>
      <c r="BF63" s="109" t="n">
        <v>20304</v>
      </c>
      <c r="BG63" s="107" t="n">
        <v>8865</v>
      </c>
      <c r="BH63" s="108" t="n">
        <v>9250</v>
      </c>
      <c r="BI63" s="109" t="n">
        <v>18076</v>
      </c>
      <c r="BJ63" s="107" t="n">
        <v>7548</v>
      </c>
      <c r="BK63" s="108" t="n">
        <v>7919</v>
      </c>
      <c r="BL63" s="109" t="n">
        <v>15417</v>
      </c>
      <c r="BM63" s="107" t="n">
        <v>5204</v>
      </c>
      <c r="BN63" s="108" t="n">
        <v>5476</v>
      </c>
      <c r="BO63" s="109" t="n">
        <v>10653</v>
      </c>
      <c r="BP63" s="107" t="n">
        <v>3542</v>
      </c>
      <c r="BQ63" s="108" t="n">
        <v>3722</v>
      </c>
      <c r="BR63" s="109" t="n">
        <v>7151</v>
      </c>
      <c r="BS63" s="107" t="n">
        <v>2199</v>
      </c>
      <c r="BT63" s="109" t="n">
        <v>2415</v>
      </c>
      <c r="BU63" s="110" t="n">
        <v>4606</v>
      </c>
      <c r="BV63" s="107" t="n">
        <v>1798</v>
      </c>
      <c r="BW63" s="108" t="n">
        <v>2089</v>
      </c>
      <c r="BX63" s="112" t="n">
        <v>3877</v>
      </c>
      <c r="BY63" s="111" t="n">
        <v>109747</v>
      </c>
      <c r="BZ63" s="105" t="n">
        <v>112248</v>
      </c>
      <c r="CA63" s="109" t="n">
        <f aca="false">SUM(BY63:BZ63)</f>
        <v>221995</v>
      </c>
      <c r="CC63" s="114"/>
    </row>
    <row r="64" customFormat="false" ht="8.15" hidden="false" customHeight="true" outlineLevel="0" collapsed="false">
      <c r="A64" s="84" t="n">
        <v>2017</v>
      </c>
      <c r="B64" s="105" t="n">
        <v>38</v>
      </c>
      <c r="C64" s="105" t="n">
        <v>39</v>
      </c>
      <c r="D64" s="106" t="n">
        <v>77</v>
      </c>
      <c r="E64" s="107" t="n">
        <v>544</v>
      </c>
      <c r="F64" s="108" t="n">
        <v>555</v>
      </c>
      <c r="G64" s="109" t="n">
        <v>1099</v>
      </c>
      <c r="H64" s="107" t="n">
        <v>999</v>
      </c>
      <c r="I64" s="108" t="n">
        <v>991</v>
      </c>
      <c r="J64" s="109" t="n">
        <v>1990</v>
      </c>
      <c r="K64" s="107" t="n">
        <v>1343</v>
      </c>
      <c r="L64" s="108" t="n">
        <v>1286</v>
      </c>
      <c r="M64" s="109" t="n">
        <v>2628</v>
      </c>
      <c r="N64" s="107" t="n">
        <v>1561</v>
      </c>
      <c r="O64" s="108" t="n">
        <v>1489</v>
      </c>
      <c r="P64" s="109" t="n">
        <v>3049</v>
      </c>
      <c r="Q64" s="107" t="n">
        <v>4485</v>
      </c>
      <c r="R64" s="107" t="n">
        <v>4360</v>
      </c>
      <c r="S64" s="109" t="n">
        <v>8844</v>
      </c>
      <c r="T64" s="107" t="n">
        <v>1661</v>
      </c>
      <c r="U64" s="108" t="n">
        <v>1593</v>
      </c>
      <c r="V64" s="108" t="n">
        <v>3254</v>
      </c>
      <c r="W64" s="108" t="n">
        <v>1708</v>
      </c>
      <c r="X64" s="108" t="n">
        <v>1657</v>
      </c>
      <c r="Y64" s="109" t="n">
        <v>3365</v>
      </c>
      <c r="Z64" s="107" t="n">
        <v>1788</v>
      </c>
      <c r="AA64" s="108" t="n">
        <v>1740</v>
      </c>
      <c r="AB64" s="109" t="n">
        <v>3528</v>
      </c>
      <c r="AC64" s="107" t="n">
        <v>1851</v>
      </c>
      <c r="AD64" s="108" t="n">
        <v>1817</v>
      </c>
      <c r="AE64" s="109" t="n">
        <v>3667</v>
      </c>
      <c r="AF64" s="107" t="n">
        <v>1917</v>
      </c>
      <c r="AG64" s="108" t="n">
        <v>1880</v>
      </c>
      <c r="AH64" s="109" t="n">
        <v>3797</v>
      </c>
      <c r="AI64" s="107" t="n">
        <v>8924</v>
      </c>
      <c r="AJ64" s="108" t="n">
        <v>8687</v>
      </c>
      <c r="AK64" s="113" t="n">
        <v>17611</v>
      </c>
      <c r="AL64" s="107" t="n">
        <v>10039</v>
      </c>
      <c r="AM64" s="108" t="n">
        <v>10034</v>
      </c>
      <c r="AN64" s="110" t="n">
        <f aca="false">SUM(AL64:AM64)</f>
        <v>20073</v>
      </c>
      <c r="AO64" s="107" t="n">
        <v>9835</v>
      </c>
      <c r="AP64" s="108" t="n">
        <v>9921</v>
      </c>
      <c r="AQ64" s="109" t="n">
        <v>19756</v>
      </c>
      <c r="AR64" s="107" t="n">
        <v>9518</v>
      </c>
      <c r="AS64" s="107" t="n">
        <v>9677</v>
      </c>
      <c r="AT64" s="109" t="n">
        <v>19195</v>
      </c>
      <c r="AU64" s="107" t="n">
        <v>8885</v>
      </c>
      <c r="AV64" s="108" t="n">
        <v>9011</v>
      </c>
      <c r="AW64" s="109" t="n">
        <v>17896</v>
      </c>
      <c r="AX64" s="111" t="n">
        <v>9628</v>
      </c>
      <c r="AY64" s="105" t="n">
        <v>9717</v>
      </c>
      <c r="AZ64" s="106" t="n">
        <v>19345</v>
      </c>
      <c r="BA64" s="107" t="n">
        <v>9850</v>
      </c>
      <c r="BB64" s="108" t="n">
        <v>9981</v>
      </c>
      <c r="BC64" s="109" t="n">
        <v>19831</v>
      </c>
      <c r="BD64" s="107" t="n">
        <v>10100</v>
      </c>
      <c r="BE64" s="108" t="n">
        <v>10402</v>
      </c>
      <c r="BF64" s="109" t="n">
        <v>20502</v>
      </c>
      <c r="BG64" s="107" t="n">
        <v>9138</v>
      </c>
      <c r="BH64" s="108" t="n">
        <v>9540</v>
      </c>
      <c r="BI64" s="109" t="n">
        <v>18678</v>
      </c>
      <c r="BJ64" s="107" t="n">
        <v>7609</v>
      </c>
      <c r="BK64" s="108" t="n">
        <v>8017</v>
      </c>
      <c r="BL64" s="109" t="n">
        <v>15626</v>
      </c>
      <c r="BM64" s="107" t="n">
        <v>5690</v>
      </c>
      <c r="BN64" s="108" t="n">
        <v>6015</v>
      </c>
      <c r="BO64" s="109" t="n">
        <v>11705</v>
      </c>
      <c r="BP64" s="107" t="n">
        <v>3637</v>
      </c>
      <c r="BQ64" s="108" t="n">
        <v>3944</v>
      </c>
      <c r="BR64" s="109" t="n">
        <v>7581</v>
      </c>
      <c r="BS64" s="107" t="n">
        <v>2238</v>
      </c>
      <c r="BT64" s="109" t="n">
        <v>2485</v>
      </c>
      <c r="BU64" s="110" t="n">
        <v>4723</v>
      </c>
      <c r="BV64" s="107" t="n">
        <v>1828</v>
      </c>
      <c r="BW64" s="108" t="n">
        <v>2152</v>
      </c>
      <c r="BX64" s="112" t="n">
        <v>3980</v>
      </c>
      <c r="BY64" s="111" t="n">
        <v>111401</v>
      </c>
      <c r="BZ64" s="105" t="n">
        <v>113945</v>
      </c>
      <c r="CA64" s="109" t="n">
        <f aca="false">SUM(BY64:BZ64)</f>
        <v>225346</v>
      </c>
    </row>
    <row r="65" customFormat="false" ht="8.15" hidden="false" customHeight="true" outlineLevel="0" collapsed="false">
      <c r="A65" s="84" t="n">
        <v>2018</v>
      </c>
      <c r="B65" s="105" t="n">
        <v>21</v>
      </c>
      <c r="C65" s="105" t="n">
        <v>21</v>
      </c>
      <c r="D65" s="106" t="n">
        <v>42</v>
      </c>
      <c r="E65" s="107" t="n">
        <v>525</v>
      </c>
      <c r="F65" s="108" t="n">
        <v>540</v>
      </c>
      <c r="G65" s="109" t="n">
        <v>1065</v>
      </c>
      <c r="H65" s="107" t="n">
        <v>989</v>
      </c>
      <c r="I65" s="108" t="n">
        <v>987</v>
      </c>
      <c r="J65" s="109" t="n">
        <v>1976</v>
      </c>
      <c r="K65" s="107" t="n">
        <v>1340</v>
      </c>
      <c r="L65" s="108" t="n">
        <v>1290</v>
      </c>
      <c r="M65" s="109" t="n">
        <v>2630</v>
      </c>
      <c r="N65" s="107" t="n">
        <v>1556</v>
      </c>
      <c r="O65" s="108" t="n">
        <v>1485</v>
      </c>
      <c r="P65" s="109" t="n">
        <v>3041</v>
      </c>
      <c r="Q65" s="107" t="n">
        <v>4431</v>
      </c>
      <c r="R65" s="107" t="n">
        <v>4324</v>
      </c>
      <c r="S65" s="109" t="n">
        <v>8755</v>
      </c>
      <c r="T65" s="107" t="n">
        <v>1658</v>
      </c>
      <c r="U65" s="108" t="n">
        <v>1590</v>
      </c>
      <c r="V65" s="108" t="n">
        <v>3248</v>
      </c>
      <c r="W65" s="108" t="n">
        <v>1706</v>
      </c>
      <c r="X65" s="108" t="n">
        <v>1649</v>
      </c>
      <c r="Y65" s="109" t="n">
        <v>3355</v>
      </c>
      <c r="Z65" s="107" t="n">
        <v>1775</v>
      </c>
      <c r="AA65" s="108" t="n">
        <v>1731</v>
      </c>
      <c r="AB65" s="109" t="n">
        <v>3506</v>
      </c>
      <c r="AC65" s="107" t="n">
        <v>1842</v>
      </c>
      <c r="AD65" s="108" t="n">
        <v>1803</v>
      </c>
      <c r="AE65" s="109" t="n">
        <v>3645</v>
      </c>
      <c r="AF65" s="107" t="n">
        <v>1895</v>
      </c>
      <c r="AG65" s="108" t="n">
        <v>1869</v>
      </c>
      <c r="AH65" s="109" t="n">
        <v>3764</v>
      </c>
      <c r="AI65" s="107" t="n">
        <v>8876</v>
      </c>
      <c r="AJ65" s="108" t="n">
        <v>8643</v>
      </c>
      <c r="AK65" s="113" t="n">
        <v>17519</v>
      </c>
      <c r="AL65" s="107" t="n">
        <v>10099</v>
      </c>
      <c r="AM65" s="108" t="n">
        <v>10088</v>
      </c>
      <c r="AN65" s="110" t="n">
        <v>20187</v>
      </c>
      <c r="AO65" s="107" t="n">
        <v>9953</v>
      </c>
      <c r="AP65" s="108" t="n">
        <v>10026</v>
      </c>
      <c r="AQ65" s="109" t="n">
        <v>19979</v>
      </c>
      <c r="AR65" s="107" t="n">
        <v>9725</v>
      </c>
      <c r="AS65" s="107" t="n">
        <v>9877</v>
      </c>
      <c r="AT65" s="109" t="n">
        <v>19602</v>
      </c>
      <c r="AU65" s="107" t="n">
        <v>8965</v>
      </c>
      <c r="AV65" s="108" t="n">
        <v>9087</v>
      </c>
      <c r="AW65" s="109" t="n">
        <v>18052</v>
      </c>
      <c r="AX65" s="111" t="n">
        <v>9550</v>
      </c>
      <c r="AY65" s="105" t="n">
        <v>9648</v>
      </c>
      <c r="AZ65" s="106" t="n">
        <v>19198</v>
      </c>
      <c r="BA65" s="107" t="n">
        <v>9665</v>
      </c>
      <c r="BB65" s="108" t="n">
        <v>9779</v>
      </c>
      <c r="BC65" s="109" t="n">
        <v>19444</v>
      </c>
      <c r="BD65" s="107" t="n">
        <v>10134</v>
      </c>
      <c r="BE65" s="108" t="n">
        <v>10405</v>
      </c>
      <c r="BF65" s="109" t="n">
        <v>20539</v>
      </c>
      <c r="BG65" s="107" t="n">
        <v>9328</v>
      </c>
      <c r="BH65" s="108" t="n">
        <v>9713</v>
      </c>
      <c r="BI65" s="109" t="n">
        <v>19041</v>
      </c>
      <c r="BJ65" s="107" t="n">
        <v>7759</v>
      </c>
      <c r="BK65" s="108" t="n">
        <v>8183</v>
      </c>
      <c r="BL65" s="109" t="n">
        <v>15942</v>
      </c>
      <c r="BM65" s="107" t="n">
        <v>5962</v>
      </c>
      <c r="BN65" s="108" t="n">
        <v>6289</v>
      </c>
      <c r="BO65" s="109" t="n">
        <v>12251</v>
      </c>
      <c r="BP65" s="107" t="n">
        <v>3878</v>
      </c>
      <c r="BQ65" s="108" t="n">
        <v>4176</v>
      </c>
      <c r="BR65" s="109" t="n">
        <v>8054</v>
      </c>
      <c r="BS65" s="107" t="n">
        <v>2315</v>
      </c>
      <c r="BT65" s="109" t="n">
        <v>2621</v>
      </c>
      <c r="BU65" s="110" t="n">
        <v>4936</v>
      </c>
      <c r="BV65" s="107" t="n">
        <v>1847</v>
      </c>
      <c r="BW65" s="108" t="n">
        <v>2218</v>
      </c>
      <c r="BX65" s="112" t="n">
        <v>4065</v>
      </c>
      <c r="BY65" s="111" t="n">
        <v>112480</v>
      </c>
      <c r="BZ65" s="105" t="n">
        <v>115079</v>
      </c>
      <c r="CA65" s="109" t="n">
        <f aca="false">SUM(BY65:BZ65)</f>
        <v>227559</v>
      </c>
    </row>
    <row r="66" customFormat="false" ht="10.25" hidden="false" customHeight="true" outlineLevel="0" collapsed="false">
      <c r="A66" s="115" t="n">
        <v>2019</v>
      </c>
      <c r="B66" s="116" t="n">
        <v>21</v>
      </c>
      <c r="C66" s="117" t="n">
        <v>22</v>
      </c>
      <c r="D66" s="117" t="n">
        <v>43</v>
      </c>
      <c r="E66" s="117" t="n">
        <v>534</v>
      </c>
      <c r="F66" s="117" t="n">
        <v>554</v>
      </c>
      <c r="G66" s="118" t="n">
        <v>1088</v>
      </c>
      <c r="H66" s="119" t="n">
        <v>975</v>
      </c>
      <c r="I66" s="120" t="n">
        <v>981</v>
      </c>
      <c r="J66" s="118" t="n">
        <v>1956</v>
      </c>
      <c r="K66" s="119" t="n">
        <v>1331</v>
      </c>
      <c r="L66" s="121" t="n">
        <v>1291</v>
      </c>
      <c r="M66" s="118" t="n">
        <v>2622</v>
      </c>
      <c r="N66" s="119" t="n">
        <v>1569</v>
      </c>
      <c r="O66" s="121" t="n">
        <v>1503</v>
      </c>
      <c r="P66" s="118" t="n">
        <v>3072</v>
      </c>
      <c r="Q66" s="119" t="n">
        <v>4431</v>
      </c>
      <c r="R66" s="121" t="n">
        <v>4351</v>
      </c>
      <c r="S66" s="118" t="n">
        <v>8782</v>
      </c>
      <c r="T66" s="122" t="n">
        <v>1661</v>
      </c>
      <c r="U66" s="123" t="n">
        <v>1594</v>
      </c>
      <c r="V66" s="121" t="n">
        <f aca="false">SUM(T66:U66)</f>
        <v>3255</v>
      </c>
      <c r="W66" s="123" t="n">
        <v>1709</v>
      </c>
      <c r="X66" s="123" t="n">
        <v>1651</v>
      </c>
      <c r="Y66" s="124" t="n">
        <f aca="false">SUM(W66:X66)</f>
        <v>3360</v>
      </c>
      <c r="Z66" s="122" t="n">
        <v>1780</v>
      </c>
      <c r="AA66" s="123" t="n">
        <v>1728</v>
      </c>
      <c r="AB66" s="118" t="n">
        <f aca="false">SUM(Z66:AA66)</f>
        <v>3508</v>
      </c>
      <c r="AC66" s="119" t="n">
        <v>1830</v>
      </c>
      <c r="AD66" s="121" t="n">
        <v>1793</v>
      </c>
      <c r="AE66" s="118" t="n">
        <f aca="false">SUM(AC66:AD66)</f>
        <v>3623</v>
      </c>
      <c r="AF66" s="119" t="n">
        <v>1882</v>
      </c>
      <c r="AG66" s="121" t="n">
        <v>1851</v>
      </c>
      <c r="AH66" s="118" t="n">
        <f aca="false">SUM(AF66:AG66)</f>
        <v>3733</v>
      </c>
      <c r="AI66" s="119" t="n">
        <v>8862</v>
      </c>
      <c r="AJ66" s="121" t="n">
        <v>8616</v>
      </c>
      <c r="AK66" s="118" t="n">
        <f aca="false">SUM(AI66:AJ66)</f>
        <v>17478</v>
      </c>
      <c r="AL66" s="119" t="n">
        <v>10072</v>
      </c>
      <c r="AM66" s="121" t="n">
        <v>10045</v>
      </c>
      <c r="AN66" s="125" t="n">
        <f aca="false">SUM(AL66:AM66)</f>
        <v>20117</v>
      </c>
      <c r="AO66" s="119" t="n">
        <v>10042</v>
      </c>
      <c r="AP66" s="121" t="n">
        <v>10140</v>
      </c>
      <c r="AQ66" s="118" t="n">
        <f aca="false">SUM(AO66:AP66)</f>
        <v>20182</v>
      </c>
      <c r="AR66" s="119" t="n">
        <v>9809</v>
      </c>
      <c r="AS66" s="119" t="n">
        <v>9934</v>
      </c>
      <c r="AT66" s="118" t="n">
        <f aca="false">SUM(AR66:AS66)</f>
        <v>19743</v>
      </c>
      <c r="AU66" s="119" t="n">
        <v>9045</v>
      </c>
      <c r="AV66" s="121" t="n">
        <v>9201</v>
      </c>
      <c r="AW66" s="118" t="n">
        <f aca="false">SUM(AU66:AV66)</f>
        <v>18246</v>
      </c>
      <c r="AX66" s="126" t="n">
        <v>9397</v>
      </c>
      <c r="AY66" s="127" t="n">
        <v>9522</v>
      </c>
      <c r="AZ66" s="128" t="n">
        <f aca="false">SUM(AX66:AY66)</f>
        <v>18919</v>
      </c>
      <c r="BA66" s="119" t="n">
        <v>9526</v>
      </c>
      <c r="BB66" s="121" t="n">
        <v>9647</v>
      </c>
      <c r="BC66" s="118" t="n">
        <f aca="false">SUM(BA66:BB66)</f>
        <v>19173</v>
      </c>
      <c r="BD66" s="119" t="n">
        <v>10110</v>
      </c>
      <c r="BE66" s="121" t="n">
        <v>10387</v>
      </c>
      <c r="BF66" s="118" t="n">
        <f aca="false">SUM(BD66:BE66)</f>
        <v>20497</v>
      </c>
      <c r="BG66" s="119" t="n">
        <v>9421</v>
      </c>
      <c r="BH66" s="121" t="n">
        <v>9822</v>
      </c>
      <c r="BI66" s="118" t="n">
        <f aca="false">SUM(BG66:BH66)</f>
        <v>19243</v>
      </c>
      <c r="BJ66" s="119" t="n">
        <v>7888</v>
      </c>
      <c r="BK66" s="121" t="n">
        <v>8354</v>
      </c>
      <c r="BL66" s="118" t="n">
        <f aca="false">SUM(BJ66:BK66)</f>
        <v>16242</v>
      </c>
      <c r="BM66" s="119" t="n">
        <v>6187</v>
      </c>
      <c r="BN66" s="121" t="n">
        <v>6576</v>
      </c>
      <c r="BO66" s="118" t="n">
        <f aca="false">SUM(BM66:BN66)</f>
        <v>12763</v>
      </c>
      <c r="BP66" s="119" t="n">
        <v>4003</v>
      </c>
      <c r="BQ66" s="121" t="n">
        <v>4342</v>
      </c>
      <c r="BR66" s="118" t="n">
        <f aca="false">SUM(BP66:BQ66)</f>
        <v>8345</v>
      </c>
      <c r="BS66" s="119" t="n">
        <v>2312</v>
      </c>
      <c r="BT66" s="118" t="n">
        <v>2568</v>
      </c>
      <c r="BU66" s="125" t="n">
        <f aca="false">SUM(BS66:BT66)</f>
        <v>4880</v>
      </c>
      <c r="BV66" s="119" t="n">
        <v>1895</v>
      </c>
      <c r="BW66" s="121" t="n">
        <v>2172</v>
      </c>
      <c r="BX66" s="129" t="n">
        <f aca="false">SUM(BV66:BW66)</f>
        <v>4067</v>
      </c>
      <c r="BY66" s="130" t="n">
        <v>113001</v>
      </c>
      <c r="BZ66" s="131" t="n">
        <v>115679</v>
      </c>
      <c r="CA66" s="132" t="n">
        <f aca="false">SUM(BY66:BZ66)</f>
        <v>228680</v>
      </c>
      <c r="CB66" s="133"/>
      <c r="CD66" s="133"/>
    </row>
    <row r="67" customFormat="false" ht="10.25" hidden="false" customHeight="true" outlineLevel="0" collapsed="false">
      <c r="A67" s="134"/>
      <c r="B67" s="135"/>
      <c r="C67" s="135"/>
      <c r="D67" s="135"/>
      <c r="E67" s="135"/>
      <c r="F67" s="135"/>
      <c r="G67" s="39"/>
      <c r="H67" s="39"/>
      <c r="I67" s="136"/>
      <c r="J67" s="39"/>
      <c r="K67" s="39"/>
      <c r="L67" s="39"/>
      <c r="M67" s="39"/>
      <c r="N67" s="39"/>
      <c r="O67" s="39"/>
      <c r="P67" s="39"/>
      <c r="Q67" s="39"/>
      <c r="R67" s="39"/>
      <c r="S67" s="39"/>
      <c r="T67" s="137"/>
      <c r="U67" s="137"/>
      <c r="V67" s="39"/>
      <c r="W67" s="137"/>
      <c r="X67" s="137"/>
      <c r="Y67" s="138"/>
      <c r="Z67" s="137"/>
      <c r="AA67" s="137"/>
      <c r="AB67" s="39"/>
      <c r="AC67" s="39"/>
      <c r="AD67" s="39"/>
      <c r="AE67" s="39"/>
      <c r="AF67" s="39"/>
      <c r="AG67" s="39"/>
      <c r="AH67" s="39"/>
      <c r="AI67" s="39"/>
      <c r="AJ67" s="39"/>
      <c r="AK67" s="39"/>
      <c r="AL67" s="39"/>
      <c r="AM67" s="39"/>
      <c r="AN67" s="39"/>
      <c r="AO67" s="39"/>
      <c r="AP67" s="39"/>
      <c r="AQ67" s="39"/>
      <c r="AR67" s="39"/>
      <c r="AS67" s="39"/>
      <c r="AT67" s="39"/>
      <c r="AU67" s="39"/>
      <c r="AV67" s="39"/>
      <c r="AW67" s="39"/>
      <c r="AX67" s="135"/>
      <c r="AY67" s="135"/>
      <c r="AZ67" s="135"/>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139"/>
      <c r="BZ67" s="139"/>
      <c r="CA67" s="140"/>
      <c r="CB67" s="133"/>
      <c r="CD67" s="133"/>
    </row>
    <row r="68" customFormat="false" ht="8.15" hidden="false" customHeight="true" outlineLevel="0" collapsed="false">
      <c r="A68" s="90"/>
      <c r="B68" s="141" t="s">
        <v>22</v>
      </c>
      <c r="C68" s="141"/>
      <c r="D68" s="133"/>
      <c r="G68" s="133"/>
      <c r="H68" s="39"/>
      <c r="J68" s="39"/>
      <c r="K68" s="39"/>
      <c r="L68" s="39"/>
      <c r="M68" s="39"/>
      <c r="N68" s="39"/>
      <c r="O68" s="39"/>
    </row>
    <row r="69" s="144" customFormat="true" ht="8.15" hidden="false" customHeight="true" outlineLevel="0" collapsed="false">
      <c r="A69" s="142"/>
      <c r="B69" s="143" t="s">
        <v>23</v>
      </c>
      <c r="C69" s="143"/>
      <c r="D69" s="143"/>
      <c r="E69" s="143"/>
      <c r="F69" s="143"/>
      <c r="G69" s="143"/>
      <c r="H69" s="143"/>
      <c r="I69" s="143"/>
      <c r="J69" s="143"/>
      <c r="K69" s="143"/>
      <c r="L69" s="143"/>
      <c r="M69" s="143"/>
      <c r="N69" s="143"/>
      <c r="O69" s="143"/>
      <c r="P69" s="143"/>
      <c r="Q69" s="143"/>
      <c r="R69" s="143"/>
      <c r="S69" s="143"/>
    </row>
    <row r="70" s="144" customFormat="true" ht="8.15" hidden="false" customHeight="true" outlineLevel="0" collapsed="false">
      <c r="A70" s="142"/>
      <c r="B70" s="143"/>
      <c r="C70" s="143"/>
      <c r="D70" s="143"/>
      <c r="E70" s="143"/>
      <c r="F70" s="143"/>
      <c r="G70" s="143"/>
      <c r="H70" s="143"/>
      <c r="I70" s="143"/>
      <c r="J70" s="143"/>
      <c r="K70" s="143"/>
      <c r="L70" s="143"/>
      <c r="M70" s="143"/>
      <c r="N70" s="143"/>
      <c r="O70" s="143"/>
      <c r="P70" s="143"/>
      <c r="Q70" s="143"/>
      <c r="R70" s="143"/>
      <c r="S70" s="143"/>
      <c r="CB70" s="145"/>
    </row>
    <row r="71" customFormat="false" ht="8.15" hidden="false" customHeight="true" outlineLevel="0" collapsed="false">
      <c r="A71" s="90"/>
      <c r="B71" s="143"/>
      <c r="C71" s="143"/>
      <c r="D71" s="143"/>
      <c r="E71" s="143"/>
      <c r="F71" s="143"/>
      <c r="G71" s="143"/>
      <c r="H71" s="143"/>
      <c r="I71" s="143"/>
      <c r="J71" s="143"/>
      <c r="K71" s="143"/>
      <c r="L71" s="143"/>
      <c r="M71" s="143"/>
      <c r="N71" s="143"/>
      <c r="O71" s="143"/>
      <c r="P71" s="143"/>
      <c r="Q71" s="143"/>
      <c r="R71" s="143"/>
      <c r="S71" s="143"/>
      <c r="CB71" s="145"/>
    </row>
    <row r="72" customFormat="false" ht="8.15" hidden="false" customHeight="true" outlineLevel="0" collapsed="false">
      <c r="B72" s="3"/>
      <c r="C72" s="3"/>
    </row>
    <row r="73" customFormat="false" ht="8.15" hidden="false" customHeight="true" outlineLevel="0" collapsed="false">
      <c r="B73" s="3"/>
      <c r="C73" s="3"/>
    </row>
    <row r="74" customFormat="false" ht="8.15" hidden="false" customHeight="true" outlineLevel="0" collapsed="false">
      <c r="B74" s="3"/>
      <c r="C74" s="3"/>
    </row>
    <row r="75" customFormat="false" ht="8.15" hidden="false" customHeight="true" outlineLevel="0" collapsed="false">
      <c r="B75" s="3"/>
      <c r="C75" s="3"/>
    </row>
    <row r="76" customFormat="false" ht="8.15" hidden="false" customHeight="true" outlineLevel="0" collapsed="false">
      <c r="B76" s="3"/>
      <c r="C76" s="3"/>
    </row>
    <row r="77" customFormat="false" ht="8.15" hidden="false" customHeight="true" outlineLevel="0" collapsed="false">
      <c r="B77" s="3"/>
      <c r="C77" s="3"/>
    </row>
    <row r="78" customFormat="false" ht="8.15" hidden="false" customHeight="true" outlineLevel="0" collapsed="false">
      <c r="B78" s="3"/>
      <c r="C78" s="3"/>
    </row>
    <row r="79" customFormat="false" ht="8.15" hidden="false" customHeight="true" outlineLevel="0" collapsed="false">
      <c r="B79" s="3"/>
      <c r="C79" s="3"/>
    </row>
    <row r="80" customFormat="false" ht="8.15" hidden="false" customHeight="true" outlineLevel="0" collapsed="false">
      <c r="B80" s="3"/>
      <c r="C80" s="3"/>
    </row>
    <row r="81" customFormat="false" ht="8.15" hidden="false" customHeight="true" outlineLevel="0" collapsed="false">
      <c r="B81" s="3"/>
      <c r="C81" s="3"/>
    </row>
    <row r="82" customFormat="false" ht="8.15" hidden="false" customHeight="true" outlineLevel="0" collapsed="false">
      <c r="B82" s="3"/>
      <c r="C82" s="3"/>
    </row>
    <row r="83" customFormat="false" ht="8.15" hidden="false" customHeight="true" outlineLevel="0" collapsed="false">
      <c r="B83" s="3"/>
      <c r="C83" s="3"/>
    </row>
    <row r="84" customFormat="false" ht="8.15" hidden="false" customHeight="true" outlineLevel="0" collapsed="false">
      <c r="B84" s="3"/>
      <c r="C84" s="3"/>
    </row>
    <row r="85" customFormat="false" ht="8.15" hidden="false" customHeight="true" outlineLevel="0" collapsed="false">
      <c r="B85" s="3"/>
      <c r="C85" s="3"/>
    </row>
    <row r="86" customFormat="false" ht="8.15" hidden="false" customHeight="true" outlineLevel="0" collapsed="false">
      <c r="B86" s="3"/>
      <c r="C86" s="3"/>
    </row>
    <row r="87" customFormat="false" ht="8.15" hidden="false" customHeight="true" outlineLevel="0" collapsed="false">
      <c r="B87" s="3"/>
      <c r="C87" s="3"/>
    </row>
    <row r="88" customFormat="false" ht="8.15" hidden="false" customHeight="true" outlineLevel="0" collapsed="false">
      <c r="B88" s="3"/>
      <c r="C88" s="3"/>
    </row>
    <row r="89" customFormat="false" ht="8.15" hidden="false" customHeight="true" outlineLevel="0" collapsed="false">
      <c r="B89" s="3"/>
      <c r="C89" s="3"/>
    </row>
    <row r="90" customFormat="false" ht="8.15" hidden="false" customHeight="true" outlineLevel="0" collapsed="false">
      <c r="B90" s="3"/>
      <c r="C90" s="3"/>
    </row>
    <row r="91" customFormat="false" ht="8.15" hidden="false" customHeight="true" outlineLevel="0" collapsed="false">
      <c r="B91" s="3"/>
      <c r="C91" s="3"/>
    </row>
    <row r="92" customFormat="false" ht="8.15" hidden="false" customHeight="true" outlineLevel="0" collapsed="false">
      <c r="B92" s="3"/>
      <c r="C92" s="3"/>
    </row>
    <row r="93" customFormat="false" ht="8.15" hidden="false" customHeight="true" outlineLevel="0" collapsed="false">
      <c r="B93" s="3"/>
      <c r="C93" s="3"/>
    </row>
    <row r="94" customFormat="false" ht="8.15" hidden="false" customHeight="true" outlineLevel="0" collapsed="false">
      <c r="B94" s="3"/>
      <c r="C94" s="3"/>
    </row>
    <row r="95" customFormat="false" ht="8.15" hidden="false" customHeight="true" outlineLevel="0" collapsed="false">
      <c r="B95" s="3"/>
      <c r="C95" s="3"/>
    </row>
    <row r="96" customFormat="false" ht="8.15" hidden="false" customHeight="true" outlineLevel="0" collapsed="false">
      <c r="B96" s="3"/>
      <c r="C96" s="3"/>
    </row>
    <row r="97" customFormat="false" ht="8.15" hidden="false" customHeight="true" outlineLevel="0" collapsed="false">
      <c r="B97" s="3"/>
      <c r="C97" s="3"/>
    </row>
    <row r="98" customFormat="false" ht="8.15" hidden="false" customHeight="true" outlineLevel="0" collapsed="false">
      <c r="B98" s="3"/>
      <c r="C98" s="3"/>
    </row>
    <row r="99" customFormat="false" ht="8.15" hidden="false" customHeight="true" outlineLevel="0" collapsed="false">
      <c r="B99" s="3"/>
      <c r="C99" s="3"/>
    </row>
    <row r="100" customFormat="false" ht="8.15" hidden="false" customHeight="true" outlineLevel="0" collapsed="false">
      <c r="B100" s="3"/>
      <c r="C100" s="3"/>
    </row>
    <row r="101" customFormat="false" ht="8.15" hidden="false" customHeight="true" outlineLevel="0" collapsed="false">
      <c r="B101" s="3"/>
      <c r="C101" s="3"/>
    </row>
    <row r="102" customFormat="false" ht="8.15" hidden="false" customHeight="true" outlineLevel="0" collapsed="false">
      <c r="B102" s="3"/>
      <c r="C102" s="3"/>
    </row>
    <row r="103" customFormat="false" ht="8.15" hidden="false" customHeight="true" outlineLevel="0" collapsed="false">
      <c r="B103" s="3"/>
      <c r="C103" s="3"/>
    </row>
    <row r="104" customFormat="false" ht="8.15" hidden="false" customHeight="true" outlineLevel="0" collapsed="false">
      <c r="B104" s="3"/>
      <c r="C104" s="3"/>
    </row>
    <row r="105" customFormat="false" ht="8.15" hidden="false" customHeight="true" outlineLevel="0" collapsed="false">
      <c r="B105" s="3"/>
      <c r="C105" s="3"/>
    </row>
    <row r="106" customFormat="false" ht="8.15" hidden="false" customHeight="true" outlineLevel="0" collapsed="false">
      <c r="B106" s="3"/>
      <c r="C106" s="3"/>
    </row>
    <row r="107" customFormat="false" ht="8.15" hidden="false" customHeight="true" outlineLevel="0" collapsed="false">
      <c r="B107" s="3"/>
      <c r="C107" s="3"/>
    </row>
    <row r="108" customFormat="false" ht="8.15" hidden="false" customHeight="true" outlineLevel="0" collapsed="false">
      <c r="B108" s="3"/>
      <c r="C108" s="3"/>
    </row>
    <row r="109" customFormat="false" ht="8.15" hidden="false" customHeight="true" outlineLevel="0" collapsed="false">
      <c r="B109" s="3"/>
      <c r="C109" s="3"/>
    </row>
    <row r="110" customFormat="false" ht="8.15" hidden="false" customHeight="true" outlineLevel="0" collapsed="false">
      <c r="B110" s="3"/>
      <c r="C110" s="3"/>
    </row>
    <row r="111" customFormat="false" ht="8.15" hidden="false" customHeight="true" outlineLevel="0" collapsed="false">
      <c r="B111" s="3"/>
      <c r="C111" s="3"/>
    </row>
    <row r="112" customFormat="false" ht="8.15" hidden="false" customHeight="true" outlineLevel="0" collapsed="false">
      <c r="B112" s="3"/>
      <c r="C112" s="3"/>
    </row>
    <row r="113" customFormat="false" ht="8.15" hidden="false" customHeight="true" outlineLevel="0" collapsed="false">
      <c r="B113" s="3"/>
      <c r="C113" s="3"/>
    </row>
    <row r="114" customFormat="false" ht="8.15" hidden="false" customHeight="true" outlineLevel="0" collapsed="false">
      <c r="B114" s="3"/>
      <c r="C114" s="3"/>
    </row>
    <row r="115" customFormat="false" ht="8.15" hidden="false" customHeight="true" outlineLevel="0" collapsed="false">
      <c r="B115" s="3"/>
      <c r="C115" s="3"/>
    </row>
    <row r="116" customFormat="false" ht="8.15" hidden="false" customHeight="true" outlineLevel="0" collapsed="false">
      <c r="B116" s="3"/>
      <c r="C116" s="3"/>
    </row>
    <row r="117" customFormat="false" ht="8.15" hidden="false" customHeight="true" outlineLevel="0" collapsed="false">
      <c r="B117" s="3"/>
      <c r="C117" s="3"/>
    </row>
    <row r="118" customFormat="false" ht="8.15" hidden="false" customHeight="true" outlineLevel="0" collapsed="false">
      <c r="B118" s="3"/>
      <c r="C118" s="3"/>
    </row>
    <row r="119" customFormat="false" ht="8.15" hidden="false" customHeight="true" outlineLevel="0" collapsed="false">
      <c r="B119" s="3"/>
      <c r="C119" s="3"/>
    </row>
    <row r="120" customFormat="false" ht="8.15" hidden="false" customHeight="true" outlineLevel="0" collapsed="false">
      <c r="B120" s="3"/>
      <c r="C120" s="3"/>
    </row>
    <row r="121" customFormat="false" ht="8.15" hidden="false" customHeight="true" outlineLevel="0" collapsed="false">
      <c r="B121" s="3"/>
      <c r="C121" s="3"/>
    </row>
    <row r="122" customFormat="false" ht="8.15" hidden="false" customHeight="true" outlineLevel="0" collapsed="false">
      <c r="B122" s="3"/>
      <c r="C122" s="3"/>
    </row>
    <row r="123" customFormat="false" ht="8.15" hidden="false" customHeight="true" outlineLevel="0" collapsed="false">
      <c r="B123" s="3"/>
      <c r="C123" s="3"/>
    </row>
    <row r="124" customFormat="false" ht="8.15" hidden="false" customHeight="true" outlineLevel="0" collapsed="false">
      <c r="B124" s="3"/>
      <c r="C124" s="3"/>
    </row>
    <row r="125" customFormat="false" ht="8.15" hidden="false" customHeight="true" outlineLevel="0" collapsed="false">
      <c r="B125" s="3"/>
      <c r="C125" s="3"/>
    </row>
    <row r="126" customFormat="false" ht="8.15" hidden="false" customHeight="true" outlineLevel="0" collapsed="false">
      <c r="B126" s="3"/>
      <c r="C126" s="3"/>
    </row>
    <row r="127" customFormat="false" ht="8.15" hidden="false" customHeight="true" outlineLevel="0" collapsed="false">
      <c r="B127" s="3"/>
      <c r="C127" s="3"/>
    </row>
    <row r="128" customFormat="false" ht="8.15" hidden="false" customHeight="true" outlineLevel="0" collapsed="false">
      <c r="B128" s="3"/>
      <c r="C128" s="3"/>
    </row>
    <row r="129" customFormat="false" ht="8.15" hidden="false" customHeight="true" outlineLevel="0" collapsed="false">
      <c r="B129" s="3"/>
      <c r="C129" s="3"/>
    </row>
    <row r="130" customFormat="false" ht="8.15" hidden="false" customHeight="true" outlineLevel="0" collapsed="false">
      <c r="B130" s="3"/>
      <c r="C130" s="3"/>
    </row>
    <row r="131" customFormat="false" ht="8.15" hidden="false" customHeight="true" outlineLevel="0" collapsed="false">
      <c r="B131" s="3"/>
      <c r="C131" s="3"/>
    </row>
    <row r="132" customFormat="false" ht="8.15" hidden="false" customHeight="true" outlineLevel="0" collapsed="false">
      <c r="B132" s="3"/>
      <c r="C132" s="3"/>
    </row>
    <row r="133" customFormat="false" ht="8.15" hidden="false" customHeight="true" outlineLevel="0" collapsed="false">
      <c r="B133" s="3"/>
      <c r="C133" s="3"/>
    </row>
    <row r="134" customFormat="false" ht="8.15" hidden="false" customHeight="true" outlineLevel="0" collapsed="false">
      <c r="B134" s="3"/>
      <c r="C134" s="3"/>
    </row>
    <row r="135" customFormat="false" ht="8.15" hidden="false" customHeight="true" outlineLevel="0" collapsed="false">
      <c r="B135" s="3"/>
      <c r="C135" s="3"/>
    </row>
    <row r="136" customFormat="false" ht="8.15" hidden="false" customHeight="true" outlineLevel="0" collapsed="false">
      <c r="B136" s="3"/>
      <c r="C136" s="3"/>
    </row>
    <row r="137" customFormat="false" ht="8.15" hidden="false" customHeight="true" outlineLevel="0" collapsed="false">
      <c r="B137" s="3"/>
      <c r="C137" s="3"/>
    </row>
    <row r="138" customFormat="false" ht="8.15" hidden="false" customHeight="true" outlineLevel="0" collapsed="false">
      <c r="B138" s="3"/>
      <c r="C138" s="3"/>
    </row>
    <row r="139" customFormat="false" ht="8.15" hidden="false" customHeight="true" outlineLevel="0" collapsed="false">
      <c r="B139" s="3"/>
      <c r="C139" s="3"/>
    </row>
    <row r="140" customFormat="false" ht="8.15" hidden="false" customHeight="true" outlineLevel="0" collapsed="false">
      <c r="B140" s="3"/>
      <c r="C140" s="3"/>
    </row>
    <row r="141" customFormat="false" ht="8.15" hidden="false" customHeight="true" outlineLevel="0" collapsed="false">
      <c r="B141" s="3"/>
      <c r="C141" s="3"/>
    </row>
    <row r="142" customFormat="false" ht="8.15" hidden="false" customHeight="true" outlineLevel="0" collapsed="false">
      <c r="B142" s="3"/>
      <c r="C142" s="3"/>
    </row>
    <row r="143" customFormat="false" ht="8.15" hidden="false" customHeight="true" outlineLevel="0" collapsed="false">
      <c r="B143" s="3"/>
      <c r="C143" s="3"/>
    </row>
    <row r="144" customFormat="false" ht="8.15" hidden="false" customHeight="true" outlineLevel="0" collapsed="false">
      <c r="B144" s="3"/>
      <c r="C144" s="3"/>
    </row>
    <row r="145" customFormat="false" ht="8.15" hidden="false" customHeight="true" outlineLevel="0" collapsed="false">
      <c r="B145" s="3"/>
      <c r="C145" s="3"/>
    </row>
    <row r="146" customFormat="false" ht="8.15" hidden="false" customHeight="true" outlineLevel="0" collapsed="false">
      <c r="B146" s="3"/>
      <c r="C146" s="3"/>
    </row>
    <row r="147" customFormat="false" ht="8.15" hidden="false" customHeight="true" outlineLevel="0" collapsed="false">
      <c r="B147" s="3"/>
      <c r="C147" s="3"/>
    </row>
    <row r="148" customFormat="false" ht="8.15" hidden="false" customHeight="true" outlineLevel="0" collapsed="false">
      <c r="B148" s="3"/>
      <c r="C148" s="3"/>
    </row>
    <row r="149" customFormat="false" ht="8.15" hidden="false" customHeight="true" outlineLevel="0" collapsed="false">
      <c r="B149" s="3"/>
      <c r="C149" s="3"/>
    </row>
    <row r="150" customFormat="false" ht="8.15" hidden="false" customHeight="true" outlineLevel="0" collapsed="false">
      <c r="B150" s="3"/>
      <c r="C150" s="3"/>
    </row>
    <row r="151" customFormat="false" ht="8.15" hidden="false" customHeight="true" outlineLevel="0" collapsed="false">
      <c r="B151" s="3"/>
      <c r="C151" s="3"/>
    </row>
    <row r="152" customFormat="false" ht="8.15" hidden="false" customHeight="true" outlineLevel="0" collapsed="false">
      <c r="B152" s="3"/>
      <c r="C152" s="3"/>
    </row>
    <row r="153" customFormat="false" ht="8.15" hidden="false" customHeight="true" outlineLevel="0" collapsed="false">
      <c r="B153" s="3"/>
      <c r="C153" s="3"/>
    </row>
    <row r="154" customFormat="false" ht="8.15" hidden="false" customHeight="true" outlineLevel="0" collapsed="false">
      <c r="B154" s="3"/>
      <c r="C154" s="3"/>
    </row>
    <row r="155" customFormat="false" ht="8.15" hidden="false" customHeight="true" outlineLevel="0" collapsed="false">
      <c r="B155" s="3"/>
      <c r="C155" s="3"/>
    </row>
    <row r="156" customFormat="false" ht="8.15" hidden="false" customHeight="true" outlineLevel="0" collapsed="false">
      <c r="B156" s="3"/>
      <c r="C156" s="3"/>
    </row>
    <row r="157" customFormat="false" ht="8.15" hidden="false" customHeight="true" outlineLevel="0" collapsed="false">
      <c r="B157" s="3"/>
      <c r="C157" s="3"/>
    </row>
    <row r="158" customFormat="false" ht="8.15" hidden="false" customHeight="true" outlineLevel="0" collapsed="false">
      <c r="B158" s="3"/>
      <c r="C158" s="3"/>
    </row>
    <row r="159" customFormat="false" ht="8.15" hidden="false" customHeight="true" outlineLevel="0" collapsed="false">
      <c r="B159" s="3"/>
      <c r="C159" s="3"/>
    </row>
    <row r="160" customFormat="false" ht="8.15" hidden="false" customHeight="true" outlineLevel="0" collapsed="false">
      <c r="B160" s="3"/>
      <c r="C160" s="3"/>
    </row>
    <row r="161" customFormat="false" ht="8.15" hidden="false" customHeight="true" outlineLevel="0" collapsed="false">
      <c r="B161" s="3"/>
      <c r="C161" s="3"/>
    </row>
    <row r="162" customFormat="false" ht="8.15" hidden="false" customHeight="true" outlineLevel="0" collapsed="false">
      <c r="B162" s="3"/>
      <c r="C162" s="3"/>
    </row>
    <row r="163" customFormat="false" ht="8.15" hidden="false" customHeight="true" outlineLevel="0" collapsed="false">
      <c r="B163" s="3"/>
      <c r="C163" s="3"/>
    </row>
    <row r="164" customFormat="false" ht="8.15" hidden="false" customHeight="true" outlineLevel="0" collapsed="false">
      <c r="B164" s="3"/>
      <c r="C164" s="3"/>
    </row>
    <row r="165" customFormat="false" ht="8.15" hidden="false" customHeight="true" outlineLevel="0" collapsed="false">
      <c r="B165" s="3"/>
      <c r="C165" s="3"/>
    </row>
    <row r="166" customFormat="false" ht="8.15" hidden="false" customHeight="true" outlineLevel="0" collapsed="false">
      <c r="B166" s="3"/>
      <c r="C166" s="3"/>
    </row>
    <row r="167" customFormat="false" ht="8.15" hidden="false" customHeight="true" outlineLevel="0" collapsed="false">
      <c r="B167" s="3"/>
      <c r="C167" s="3"/>
    </row>
    <row r="168" customFormat="false" ht="8.15" hidden="false" customHeight="true" outlineLevel="0" collapsed="false">
      <c r="B168" s="3"/>
      <c r="C168" s="3"/>
    </row>
    <row r="169" customFormat="false" ht="8.15" hidden="false" customHeight="true" outlineLevel="0" collapsed="false">
      <c r="B169" s="3"/>
      <c r="C169" s="3"/>
    </row>
    <row r="170" customFormat="false" ht="8.15" hidden="false" customHeight="true" outlineLevel="0" collapsed="false">
      <c r="B170" s="3"/>
      <c r="C170" s="3"/>
    </row>
    <row r="171" customFormat="false" ht="8.15" hidden="false" customHeight="true" outlineLevel="0" collapsed="false">
      <c r="B171" s="3"/>
      <c r="C171" s="3"/>
    </row>
    <row r="172" customFormat="false" ht="8.15" hidden="false" customHeight="true" outlineLevel="0" collapsed="false">
      <c r="B172" s="3"/>
      <c r="C172" s="3"/>
    </row>
    <row r="173" customFormat="false" ht="8.15" hidden="false" customHeight="true" outlineLevel="0" collapsed="false">
      <c r="B173" s="3"/>
      <c r="C173" s="3"/>
    </row>
    <row r="174" customFormat="false" ht="8.15" hidden="false" customHeight="true" outlineLevel="0" collapsed="false">
      <c r="B174" s="3"/>
      <c r="C174" s="3"/>
    </row>
    <row r="175" customFormat="false" ht="8.15" hidden="false" customHeight="true" outlineLevel="0" collapsed="false">
      <c r="B175" s="3"/>
      <c r="C175" s="3"/>
    </row>
    <row r="176" customFormat="false" ht="8.15" hidden="false" customHeight="true" outlineLevel="0" collapsed="false">
      <c r="B176" s="3"/>
      <c r="C176" s="3"/>
    </row>
    <row r="177" customFormat="false" ht="8.15" hidden="false" customHeight="true" outlineLevel="0" collapsed="false">
      <c r="B177" s="3"/>
      <c r="C177" s="3"/>
    </row>
    <row r="178" customFormat="false" ht="8.15" hidden="false" customHeight="true" outlineLevel="0" collapsed="false">
      <c r="B178" s="3"/>
      <c r="C178" s="3"/>
    </row>
    <row r="179" customFormat="false" ht="8.15" hidden="false" customHeight="true" outlineLevel="0" collapsed="false">
      <c r="B179" s="3"/>
      <c r="C179" s="3"/>
    </row>
    <row r="180" customFormat="false" ht="8.15" hidden="false" customHeight="true" outlineLevel="0" collapsed="false">
      <c r="B180" s="3"/>
      <c r="C180" s="3"/>
    </row>
    <row r="181" customFormat="false" ht="8.15" hidden="false" customHeight="true" outlineLevel="0" collapsed="false">
      <c r="B181" s="3"/>
      <c r="C181" s="3"/>
    </row>
    <row r="182" customFormat="false" ht="8.15" hidden="false" customHeight="true" outlineLevel="0" collapsed="false">
      <c r="B182" s="3"/>
      <c r="C182" s="3"/>
    </row>
    <row r="183" customFormat="false" ht="8.15" hidden="false" customHeight="true" outlineLevel="0" collapsed="false">
      <c r="B183" s="3"/>
      <c r="C183" s="3"/>
    </row>
    <row r="184" customFormat="false" ht="8.15" hidden="false" customHeight="true" outlineLevel="0" collapsed="false">
      <c r="B184" s="3"/>
      <c r="C184" s="3"/>
    </row>
    <row r="185" customFormat="false" ht="8.15" hidden="false" customHeight="true" outlineLevel="0" collapsed="false">
      <c r="B185" s="3"/>
      <c r="C185" s="3"/>
    </row>
    <row r="186" customFormat="false" ht="8.15" hidden="false" customHeight="true" outlineLevel="0" collapsed="false">
      <c r="B186" s="3"/>
      <c r="C186" s="3"/>
    </row>
    <row r="187" customFormat="false" ht="8.15" hidden="false" customHeight="true" outlineLevel="0" collapsed="false">
      <c r="B187" s="3"/>
      <c r="C187" s="3"/>
    </row>
    <row r="188" customFormat="false" ht="8.15" hidden="false" customHeight="true" outlineLevel="0" collapsed="false">
      <c r="B188" s="3"/>
      <c r="C188" s="3"/>
    </row>
    <row r="189" customFormat="false" ht="8.15" hidden="false" customHeight="true" outlineLevel="0" collapsed="false">
      <c r="B189" s="3"/>
      <c r="C189" s="3"/>
    </row>
    <row r="190" customFormat="false" ht="8.15" hidden="false" customHeight="true" outlineLevel="0" collapsed="false">
      <c r="B190" s="3"/>
      <c r="C190" s="3"/>
    </row>
    <row r="191" customFormat="false" ht="8.15" hidden="false" customHeight="true" outlineLevel="0" collapsed="false">
      <c r="B191" s="3"/>
      <c r="C191" s="3"/>
    </row>
    <row r="192" customFormat="false" ht="8.15" hidden="false" customHeight="true" outlineLevel="0" collapsed="false">
      <c r="B192" s="3"/>
      <c r="C192" s="3"/>
    </row>
    <row r="193" customFormat="false" ht="8.15" hidden="false" customHeight="true" outlineLevel="0" collapsed="false">
      <c r="B193" s="3"/>
      <c r="C193" s="3"/>
    </row>
    <row r="194" customFormat="false" ht="8.15" hidden="false" customHeight="true" outlineLevel="0" collapsed="false">
      <c r="B194" s="3"/>
      <c r="C194" s="3"/>
    </row>
    <row r="195" customFormat="false" ht="8.15" hidden="false" customHeight="true" outlineLevel="0" collapsed="false">
      <c r="B195" s="3"/>
      <c r="C195" s="3"/>
    </row>
    <row r="196" customFormat="false" ht="8.15" hidden="false" customHeight="true" outlineLevel="0" collapsed="false">
      <c r="B196" s="3"/>
      <c r="C196" s="3"/>
    </row>
    <row r="197" customFormat="false" ht="8.15" hidden="false" customHeight="true" outlineLevel="0" collapsed="false">
      <c r="B197" s="3"/>
      <c r="C197" s="3"/>
    </row>
    <row r="198" customFormat="false" ht="8.15" hidden="false" customHeight="true" outlineLevel="0" collapsed="false">
      <c r="B198" s="3"/>
      <c r="C198" s="3"/>
    </row>
    <row r="199" customFormat="false" ht="8.15" hidden="false" customHeight="true" outlineLevel="0" collapsed="false">
      <c r="B199" s="3"/>
      <c r="C199" s="3"/>
    </row>
    <row r="200" customFormat="false" ht="8.15" hidden="false" customHeight="true" outlineLevel="0" collapsed="false">
      <c r="B200" s="3"/>
      <c r="C200" s="3"/>
    </row>
    <row r="201" customFormat="false" ht="8.15" hidden="false" customHeight="true" outlineLevel="0" collapsed="false">
      <c r="B201" s="3"/>
      <c r="C201" s="3"/>
    </row>
    <row r="202" customFormat="false" ht="8.15" hidden="false" customHeight="true" outlineLevel="0" collapsed="false">
      <c r="B202" s="3"/>
      <c r="C202" s="3"/>
    </row>
    <row r="203" customFormat="false" ht="8.15" hidden="false" customHeight="true" outlineLevel="0" collapsed="false">
      <c r="B203" s="3"/>
      <c r="C203" s="3"/>
    </row>
    <row r="204" customFormat="false" ht="8.15" hidden="false" customHeight="true" outlineLevel="0" collapsed="false">
      <c r="B204" s="3"/>
      <c r="C204" s="3"/>
    </row>
    <row r="205" customFormat="false" ht="8.15" hidden="false" customHeight="true" outlineLevel="0" collapsed="false">
      <c r="B205" s="3"/>
      <c r="C205" s="3"/>
    </row>
    <row r="206" customFormat="false" ht="8.15" hidden="false" customHeight="true" outlineLevel="0" collapsed="false">
      <c r="B206" s="3"/>
      <c r="C206" s="3"/>
    </row>
    <row r="207" customFormat="false" ht="8.15" hidden="false" customHeight="true" outlineLevel="0" collapsed="false">
      <c r="B207" s="3"/>
      <c r="C207" s="3"/>
    </row>
    <row r="208" customFormat="false" ht="8.15" hidden="false" customHeight="true" outlineLevel="0" collapsed="false">
      <c r="B208" s="3"/>
      <c r="C208" s="3"/>
    </row>
    <row r="209" customFormat="false" ht="8.15" hidden="false" customHeight="true" outlineLevel="0" collapsed="false">
      <c r="B209" s="3"/>
      <c r="C209" s="3"/>
    </row>
    <row r="210" customFormat="false" ht="8.15" hidden="false" customHeight="true" outlineLevel="0" collapsed="false">
      <c r="B210" s="3"/>
      <c r="C210" s="3"/>
    </row>
    <row r="211" customFormat="false" ht="8.15" hidden="false" customHeight="true" outlineLevel="0" collapsed="false">
      <c r="B211" s="3"/>
      <c r="C211" s="3"/>
    </row>
    <row r="212" customFormat="false" ht="8.15" hidden="false" customHeight="true" outlineLevel="0" collapsed="false">
      <c r="B212" s="3"/>
      <c r="C212" s="3"/>
    </row>
    <row r="213" customFormat="false" ht="8.15" hidden="false" customHeight="true" outlineLevel="0" collapsed="false">
      <c r="B213" s="3"/>
      <c r="C213" s="3"/>
    </row>
    <row r="214" customFormat="false" ht="8.15" hidden="false" customHeight="true" outlineLevel="0" collapsed="false">
      <c r="B214" s="3"/>
      <c r="C214" s="3"/>
    </row>
    <row r="215" customFormat="false" ht="8.15" hidden="false" customHeight="true" outlineLevel="0" collapsed="false">
      <c r="B215" s="3"/>
      <c r="C215" s="3"/>
    </row>
    <row r="216" customFormat="false" ht="8.15" hidden="false" customHeight="true" outlineLevel="0" collapsed="false">
      <c r="B216" s="3"/>
      <c r="C216" s="3"/>
    </row>
    <row r="217" customFormat="false" ht="8.15" hidden="false" customHeight="true" outlineLevel="0" collapsed="false">
      <c r="B217" s="3"/>
      <c r="C217" s="3"/>
    </row>
    <row r="218" customFormat="false" ht="8.15" hidden="false" customHeight="true" outlineLevel="0" collapsed="false">
      <c r="B218" s="3"/>
      <c r="C218" s="3"/>
    </row>
    <row r="219" customFormat="false" ht="8.15" hidden="false" customHeight="true" outlineLevel="0" collapsed="false">
      <c r="B219" s="3"/>
      <c r="C219" s="3"/>
    </row>
    <row r="220" customFormat="false" ht="8.15" hidden="false" customHeight="true" outlineLevel="0" collapsed="false">
      <c r="B220" s="3"/>
      <c r="C220" s="3"/>
    </row>
    <row r="221" customFormat="false" ht="8.15" hidden="false" customHeight="true" outlineLevel="0" collapsed="false">
      <c r="B221" s="3"/>
      <c r="C221" s="3"/>
    </row>
    <row r="222" customFormat="false" ht="8.15" hidden="false" customHeight="true" outlineLevel="0" collapsed="false">
      <c r="B222" s="3"/>
      <c r="C222" s="3"/>
    </row>
    <row r="223" customFormat="false" ht="8.15" hidden="false" customHeight="true" outlineLevel="0" collapsed="false">
      <c r="B223" s="3"/>
      <c r="C223" s="3"/>
    </row>
    <row r="224" customFormat="false" ht="8.15" hidden="false" customHeight="true" outlineLevel="0" collapsed="false">
      <c r="B224" s="3"/>
      <c r="C224" s="3"/>
    </row>
    <row r="225" customFormat="false" ht="8.15" hidden="false" customHeight="true" outlineLevel="0" collapsed="false">
      <c r="B225" s="3"/>
      <c r="C225" s="3"/>
    </row>
    <row r="226" customFormat="false" ht="8.15" hidden="false" customHeight="true" outlineLevel="0" collapsed="false">
      <c r="B226" s="3"/>
      <c r="C226" s="3"/>
    </row>
    <row r="227" customFormat="false" ht="8.15" hidden="false" customHeight="true" outlineLevel="0" collapsed="false">
      <c r="B227" s="3"/>
      <c r="C227" s="3"/>
    </row>
    <row r="228" customFormat="false" ht="8.15" hidden="false" customHeight="true" outlineLevel="0" collapsed="false">
      <c r="B228" s="3"/>
      <c r="C228" s="3"/>
    </row>
    <row r="229" customFormat="false" ht="8.15" hidden="false" customHeight="true" outlineLevel="0" collapsed="false">
      <c r="B229" s="3"/>
      <c r="C229" s="3"/>
    </row>
    <row r="230" customFormat="false" ht="8.15" hidden="false" customHeight="true" outlineLevel="0" collapsed="false">
      <c r="B230" s="3"/>
      <c r="C230" s="3"/>
    </row>
    <row r="231" customFormat="false" ht="8.15" hidden="false" customHeight="true" outlineLevel="0" collapsed="false">
      <c r="B231" s="3"/>
      <c r="C231" s="3"/>
    </row>
    <row r="232" customFormat="false" ht="8.15" hidden="false" customHeight="true" outlineLevel="0" collapsed="false">
      <c r="B232" s="3"/>
      <c r="C232" s="3"/>
    </row>
    <row r="233" customFormat="false" ht="8.15" hidden="false" customHeight="true" outlineLevel="0" collapsed="false">
      <c r="B233" s="3"/>
      <c r="C233" s="3"/>
    </row>
    <row r="234" customFormat="false" ht="8.15" hidden="false" customHeight="true" outlineLevel="0" collapsed="false">
      <c r="B234" s="3"/>
      <c r="C234" s="3"/>
    </row>
    <row r="235" customFormat="false" ht="8.15" hidden="false" customHeight="true" outlineLevel="0" collapsed="false">
      <c r="B235" s="3"/>
      <c r="C235" s="3"/>
    </row>
    <row r="236" customFormat="false" ht="8.15" hidden="false" customHeight="true" outlineLevel="0" collapsed="false">
      <c r="B236" s="3"/>
      <c r="C236" s="3"/>
    </row>
    <row r="237" customFormat="false" ht="8.15" hidden="false" customHeight="true" outlineLevel="0" collapsed="false">
      <c r="B237" s="3"/>
      <c r="C237" s="3"/>
    </row>
    <row r="238" customFormat="false" ht="8.15" hidden="false" customHeight="true" outlineLevel="0" collapsed="false">
      <c r="B238" s="3"/>
      <c r="C238" s="3"/>
    </row>
    <row r="239" customFormat="false" ht="8.15" hidden="false" customHeight="true" outlineLevel="0" collapsed="false">
      <c r="B239" s="3"/>
      <c r="C239" s="3"/>
    </row>
    <row r="240" customFormat="false" ht="8.15" hidden="false" customHeight="true" outlineLevel="0" collapsed="false">
      <c r="B240" s="3"/>
      <c r="C240" s="3"/>
    </row>
    <row r="241" customFormat="false" ht="8.15" hidden="false" customHeight="true" outlineLevel="0" collapsed="false">
      <c r="B241" s="3"/>
      <c r="C241" s="3"/>
    </row>
    <row r="242" customFormat="false" ht="8.15" hidden="false" customHeight="true" outlineLevel="0" collapsed="false">
      <c r="B242" s="3"/>
      <c r="C242" s="3"/>
    </row>
    <row r="243" customFormat="false" ht="8.15" hidden="false" customHeight="true" outlineLevel="0" collapsed="false">
      <c r="B243" s="3"/>
      <c r="C243" s="3"/>
    </row>
    <row r="244" customFormat="false" ht="8.15" hidden="false" customHeight="true" outlineLevel="0" collapsed="false">
      <c r="B244" s="3"/>
      <c r="C244" s="3"/>
    </row>
    <row r="245" customFormat="false" ht="8.15" hidden="false" customHeight="true" outlineLevel="0" collapsed="false">
      <c r="B245" s="3"/>
      <c r="C245" s="3"/>
    </row>
    <row r="246" customFormat="false" ht="8.15" hidden="false" customHeight="true" outlineLevel="0" collapsed="false">
      <c r="B246" s="3"/>
      <c r="C246" s="3"/>
    </row>
    <row r="247" customFormat="false" ht="8.15" hidden="false" customHeight="true" outlineLevel="0" collapsed="false">
      <c r="B247" s="3"/>
      <c r="C247" s="3"/>
    </row>
    <row r="248" customFormat="false" ht="8.15" hidden="false" customHeight="true" outlineLevel="0" collapsed="false">
      <c r="B248" s="3"/>
      <c r="C248" s="3"/>
    </row>
    <row r="249" customFormat="false" ht="8.15" hidden="false" customHeight="true" outlineLevel="0" collapsed="false">
      <c r="B249" s="3"/>
      <c r="C249" s="3"/>
    </row>
    <row r="250" customFormat="false" ht="8.15" hidden="false" customHeight="true" outlineLevel="0" collapsed="false">
      <c r="B250" s="3"/>
      <c r="C250" s="3"/>
    </row>
    <row r="251" customFormat="false" ht="8.15" hidden="false" customHeight="true" outlineLevel="0" collapsed="false">
      <c r="B251" s="3"/>
      <c r="C251" s="3"/>
    </row>
    <row r="252" customFormat="false" ht="8.15" hidden="false" customHeight="true" outlineLevel="0" collapsed="false">
      <c r="B252" s="3"/>
      <c r="C252" s="3"/>
    </row>
    <row r="253" customFormat="false" ht="8.15" hidden="false" customHeight="true" outlineLevel="0" collapsed="false">
      <c r="B253" s="3"/>
      <c r="C253" s="3"/>
    </row>
    <row r="254" customFormat="false" ht="8.15" hidden="false" customHeight="true" outlineLevel="0" collapsed="false">
      <c r="B254" s="3"/>
      <c r="C254" s="3"/>
    </row>
    <row r="255" customFormat="false" ht="8.15" hidden="false" customHeight="true" outlineLevel="0" collapsed="false">
      <c r="B255" s="3"/>
      <c r="C255" s="3"/>
    </row>
    <row r="256" customFormat="false" ht="8.15" hidden="false" customHeight="true" outlineLevel="0" collapsed="false">
      <c r="B256" s="3"/>
      <c r="C256" s="3"/>
    </row>
    <row r="257" customFormat="false" ht="8.15" hidden="false" customHeight="true" outlineLevel="0" collapsed="false">
      <c r="B257" s="3"/>
      <c r="C257" s="3"/>
    </row>
    <row r="258" customFormat="false" ht="8.15" hidden="false" customHeight="true" outlineLevel="0" collapsed="false">
      <c r="B258" s="3"/>
      <c r="C258" s="3"/>
    </row>
    <row r="259" customFormat="false" ht="8.15" hidden="false" customHeight="true" outlineLevel="0" collapsed="false">
      <c r="B259" s="3"/>
      <c r="C259" s="3"/>
    </row>
    <row r="260" customFormat="false" ht="8.15" hidden="false" customHeight="true" outlineLevel="0" collapsed="false">
      <c r="B260" s="3"/>
      <c r="C260" s="3"/>
    </row>
    <row r="261" customFormat="false" ht="8.15" hidden="false" customHeight="true" outlineLevel="0" collapsed="false">
      <c r="B261" s="3"/>
      <c r="C261" s="3"/>
    </row>
    <row r="262" customFormat="false" ht="8.15" hidden="false" customHeight="true" outlineLevel="0" collapsed="false">
      <c r="B262" s="3"/>
      <c r="C262" s="3"/>
    </row>
    <row r="263" customFormat="false" ht="8.15" hidden="false" customHeight="true" outlineLevel="0" collapsed="false">
      <c r="B263" s="3"/>
      <c r="C263" s="3"/>
    </row>
    <row r="264" customFormat="false" ht="8.15" hidden="false" customHeight="true" outlineLevel="0" collapsed="false">
      <c r="B264" s="3"/>
      <c r="C264" s="3"/>
    </row>
    <row r="265" customFormat="false" ht="8.15" hidden="false" customHeight="true" outlineLevel="0" collapsed="false">
      <c r="B265" s="3"/>
      <c r="C265" s="3"/>
    </row>
    <row r="266" customFormat="false" ht="8.15" hidden="false" customHeight="true" outlineLevel="0" collapsed="false">
      <c r="B266" s="3"/>
      <c r="C266" s="3"/>
    </row>
    <row r="267" customFormat="false" ht="8.15" hidden="false" customHeight="true" outlineLevel="0" collapsed="false">
      <c r="B267" s="3"/>
      <c r="C267" s="3"/>
    </row>
    <row r="268" customFormat="false" ht="8.15" hidden="false" customHeight="true" outlineLevel="0" collapsed="false">
      <c r="B268" s="3"/>
      <c r="C268" s="3"/>
    </row>
    <row r="269" customFormat="false" ht="8.15" hidden="false" customHeight="true" outlineLevel="0" collapsed="false">
      <c r="B269" s="3"/>
      <c r="C269" s="3"/>
    </row>
    <row r="270" customFormat="false" ht="8.15" hidden="false" customHeight="true" outlineLevel="0" collapsed="false">
      <c r="B270" s="3"/>
      <c r="C270" s="3"/>
    </row>
    <row r="271" customFormat="false" ht="8.15" hidden="false" customHeight="true" outlineLevel="0" collapsed="false">
      <c r="B271" s="3"/>
      <c r="C271" s="3"/>
    </row>
    <row r="272" customFormat="false" ht="8.15" hidden="false" customHeight="true" outlineLevel="0" collapsed="false">
      <c r="B272" s="3"/>
      <c r="C272" s="3"/>
    </row>
    <row r="273" customFormat="false" ht="8.15" hidden="false" customHeight="true" outlineLevel="0" collapsed="false">
      <c r="B273" s="3"/>
      <c r="C273" s="3"/>
    </row>
    <row r="274" customFormat="false" ht="8.15" hidden="false" customHeight="true" outlineLevel="0" collapsed="false">
      <c r="B274" s="3"/>
      <c r="C274" s="3"/>
    </row>
    <row r="275" customFormat="false" ht="8.15" hidden="false" customHeight="true" outlineLevel="0" collapsed="false">
      <c r="B275" s="3"/>
      <c r="C275" s="3"/>
    </row>
    <row r="276" customFormat="false" ht="8.15" hidden="false" customHeight="true" outlineLevel="0" collapsed="false">
      <c r="B276" s="3"/>
      <c r="C276" s="3"/>
    </row>
    <row r="277" customFormat="false" ht="8.15" hidden="false" customHeight="true" outlineLevel="0" collapsed="false">
      <c r="B277" s="3"/>
      <c r="C277" s="3"/>
    </row>
    <row r="278" customFormat="false" ht="8.15" hidden="false" customHeight="true" outlineLevel="0" collapsed="false">
      <c r="B278" s="3"/>
      <c r="C278" s="3"/>
    </row>
    <row r="279" customFormat="false" ht="8.15" hidden="false" customHeight="true" outlineLevel="0" collapsed="false">
      <c r="B279" s="3"/>
      <c r="C279" s="3"/>
    </row>
    <row r="280" customFormat="false" ht="8.15" hidden="false" customHeight="true" outlineLevel="0" collapsed="false">
      <c r="B280" s="3"/>
      <c r="C280" s="3"/>
    </row>
    <row r="281" customFormat="false" ht="8.15" hidden="false" customHeight="true" outlineLevel="0" collapsed="false">
      <c r="B281" s="3"/>
      <c r="C281" s="3"/>
    </row>
    <row r="282" customFormat="false" ht="8.15" hidden="false" customHeight="true" outlineLevel="0" collapsed="false">
      <c r="B282" s="3"/>
      <c r="C282" s="3"/>
    </row>
    <row r="283" customFormat="false" ht="8.15" hidden="false" customHeight="true" outlineLevel="0" collapsed="false">
      <c r="B283" s="3"/>
      <c r="C283" s="3"/>
    </row>
    <row r="284" customFormat="false" ht="8.15" hidden="false" customHeight="true" outlineLevel="0" collapsed="false">
      <c r="B284" s="3"/>
      <c r="C284" s="3"/>
    </row>
    <row r="285" customFormat="false" ht="8.15" hidden="false" customHeight="true" outlineLevel="0" collapsed="false">
      <c r="B285" s="3"/>
      <c r="C285" s="3"/>
    </row>
    <row r="286" customFormat="false" ht="8.15" hidden="false" customHeight="true" outlineLevel="0" collapsed="false">
      <c r="B286" s="3"/>
      <c r="C286" s="3"/>
    </row>
    <row r="287" customFormat="false" ht="8.15" hidden="false" customHeight="true" outlineLevel="0" collapsed="false">
      <c r="B287" s="3"/>
      <c r="C287" s="3"/>
    </row>
    <row r="288" customFormat="false" ht="8.15" hidden="false" customHeight="true" outlineLevel="0" collapsed="false">
      <c r="B288" s="3"/>
      <c r="C288" s="3"/>
    </row>
    <row r="289" customFormat="false" ht="8.15" hidden="false" customHeight="true" outlineLevel="0" collapsed="false">
      <c r="B289" s="3"/>
      <c r="C289" s="3"/>
    </row>
    <row r="290" customFormat="false" ht="8.15" hidden="false" customHeight="true" outlineLevel="0" collapsed="false">
      <c r="B290" s="3"/>
      <c r="C290" s="3"/>
    </row>
    <row r="291" customFormat="false" ht="8.15" hidden="false" customHeight="true" outlineLevel="0" collapsed="false">
      <c r="B291" s="3"/>
      <c r="C291" s="3"/>
    </row>
    <row r="292" customFormat="false" ht="8.15" hidden="false" customHeight="true" outlineLevel="0" collapsed="false">
      <c r="B292" s="3"/>
      <c r="C292" s="3"/>
    </row>
    <row r="293" customFormat="false" ht="8.15" hidden="false" customHeight="true" outlineLevel="0" collapsed="false">
      <c r="B293" s="3"/>
      <c r="C293" s="3"/>
    </row>
    <row r="294" customFormat="false" ht="8.15" hidden="false" customHeight="true" outlineLevel="0" collapsed="false">
      <c r="B294" s="3"/>
      <c r="C294" s="3"/>
    </row>
    <row r="295" customFormat="false" ht="8.15" hidden="false" customHeight="true" outlineLevel="0" collapsed="false">
      <c r="B295" s="3"/>
      <c r="C295" s="3"/>
    </row>
    <row r="296" customFormat="false" ht="8.15" hidden="false" customHeight="true" outlineLevel="0" collapsed="false">
      <c r="B296" s="3"/>
      <c r="C296" s="3"/>
    </row>
    <row r="297" customFormat="false" ht="8.15" hidden="false" customHeight="true" outlineLevel="0" collapsed="false">
      <c r="B297" s="3"/>
      <c r="C297" s="3"/>
    </row>
    <row r="298" customFormat="false" ht="8.15" hidden="false" customHeight="true" outlineLevel="0" collapsed="false">
      <c r="B298" s="3"/>
      <c r="C298" s="3"/>
    </row>
    <row r="299" customFormat="false" ht="8.15" hidden="false" customHeight="true" outlineLevel="0" collapsed="false">
      <c r="B299" s="3"/>
      <c r="C299" s="3"/>
    </row>
    <row r="300" customFormat="false" ht="8.15" hidden="false" customHeight="true" outlineLevel="0" collapsed="false">
      <c r="B300" s="3"/>
      <c r="C300" s="3"/>
    </row>
    <row r="301" customFormat="false" ht="8.15" hidden="false" customHeight="true" outlineLevel="0" collapsed="false">
      <c r="B301" s="3"/>
      <c r="C301" s="3"/>
    </row>
    <row r="302" customFormat="false" ht="8.15" hidden="false" customHeight="true" outlineLevel="0" collapsed="false">
      <c r="B302" s="3"/>
      <c r="C302" s="3"/>
    </row>
    <row r="303" customFormat="false" ht="8.15" hidden="false" customHeight="true" outlineLevel="0" collapsed="false">
      <c r="B303" s="3"/>
      <c r="C303" s="3"/>
    </row>
    <row r="304" customFormat="false" ht="8.15" hidden="false" customHeight="true" outlineLevel="0" collapsed="false">
      <c r="B304" s="3"/>
      <c r="C304" s="3"/>
    </row>
    <row r="305" customFormat="false" ht="8.15" hidden="false" customHeight="true" outlineLevel="0" collapsed="false">
      <c r="B305" s="3"/>
      <c r="C305" s="3"/>
    </row>
    <row r="306" customFormat="false" ht="8.15" hidden="false" customHeight="true" outlineLevel="0" collapsed="false">
      <c r="B306" s="3"/>
      <c r="C306" s="3"/>
    </row>
    <row r="307" customFormat="false" ht="8.15" hidden="false" customHeight="true" outlineLevel="0" collapsed="false">
      <c r="B307" s="3"/>
      <c r="C307" s="3"/>
    </row>
    <row r="308" customFormat="false" ht="8.15" hidden="false" customHeight="true" outlineLevel="0" collapsed="false">
      <c r="B308" s="3"/>
      <c r="C308" s="3"/>
    </row>
    <row r="309" customFormat="false" ht="8.15" hidden="false" customHeight="true" outlineLevel="0" collapsed="false">
      <c r="B309" s="3"/>
      <c r="C309" s="3"/>
    </row>
    <row r="310" customFormat="false" ht="8.15" hidden="false" customHeight="true" outlineLevel="0" collapsed="false">
      <c r="B310" s="3"/>
      <c r="C310" s="3"/>
    </row>
    <row r="311" customFormat="false" ht="8.15" hidden="false" customHeight="true" outlineLevel="0" collapsed="false">
      <c r="B311" s="3"/>
      <c r="C311" s="3"/>
    </row>
    <row r="312" customFormat="false" ht="8.15" hidden="false" customHeight="true" outlineLevel="0" collapsed="false">
      <c r="B312" s="3"/>
      <c r="C312" s="3"/>
    </row>
    <row r="313" customFormat="false" ht="8.15" hidden="false" customHeight="true" outlineLevel="0" collapsed="false">
      <c r="B313" s="3"/>
      <c r="C313" s="3"/>
    </row>
    <row r="314" customFormat="false" ht="8.15" hidden="false" customHeight="true" outlineLevel="0" collapsed="false">
      <c r="B314" s="3"/>
      <c r="C314" s="3"/>
    </row>
    <row r="315" customFormat="false" ht="8.15" hidden="false" customHeight="true" outlineLevel="0" collapsed="false">
      <c r="B315" s="3"/>
      <c r="C315" s="3"/>
    </row>
    <row r="316" customFormat="false" ht="8.15" hidden="false" customHeight="true" outlineLevel="0" collapsed="false">
      <c r="B316" s="3"/>
      <c r="C316" s="3"/>
    </row>
    <row r="317" customFormat="false" ht="8.15" hidden="false" customHeight="true" outlineLevel="0" collapsed="false">
      <c r="B317" s="3"/>
      <c r="C317" s="3"/>
    </row>
    <row r="318" customFormat="false" ht="8.15" hidden="false" customHeight="true" outlineLevel="0" collapsed="false">
      <c r="B318" s="3"/>
      <c r="C318" s="3"/>
    </row>
    <row r="319" customFormat="false" ht="8.15" hidden="false" customHeight="true" outlineLevel="0" collapsed="false">
      <c r="B319" s="3"/>
      <c r="C319" s="3"/>
    </row>
    <row r="320" customFormat="false" ht="8.15" hidden="false" customHeight="true" outlineLevel="0" collapsed="false">
      <c r="B320" s="3"/>
      <c r="C320" s="3"/>
    </row>
    <row r="321" customFormat="false" ht="8.15" hidden="false" customHeight="true" outlineLevel="0" collapsed="false">
      <c r="B321" s="3"/>
      <c r="C321" s="3"/>
    </row>
    <row r="322" customFormat="false" ht="8.15" hidden="false" customHeight="true" outlineLevel="0" collapsed="false">
      <c r="B322" s="3"/>
      <c r="C322" s="3"/>
    </row>
    <row r="323" customFormat="false" ht="8.15" hidden="false" customHeight="true" outlineLevel="0" collapsed="false">
      <c r="B323" s="3"/>
      <c r="C323" s="3"/>
    </row>
    <row r="324" customFormat="false" ht="8.15" hidden="false" customHeight="true" outlineLevel="0" collapsed="false">
      <c r="B324" s="3"/>
      <c r="C324" s="3"/>
    </row>
    <row r="325" customFormat="false" ht="8.15" hidden="false" customHeight="true" outlineLevel="0" collapsed="false">
      <c r="B325" s="3"/>
      <c r="C325" s="3"/>
    </row>
    <row r="326" customFormat="false" ht="8.15" hidden="false" customHeight="true" outlineLevel="0" collapsed="false">
      <c r="B326" s="3"/>
      <c r="C326" s="3"/>
    </row>
    <row r="327" customFormat="false" ht="8.15" hidden="false" customHeight="true" outlineLevel="0" collapsed="false">
      <c r="B327" s="3"/>
      <c r="C327" s="3"/>
    </row>
    <row r="328" customFormat="false" ht="8.15" hidden="false" customHeight="true" outlineLevel="0" collapsed="false">
      <c r="B328" s="3"/>
      <c r="C328" s="3"/>
    </row>
    <row r="329" customFormat="false" ht="8.15" hidden="false" customHeight="true" outlineLevel="0" collapsed="false">
      <c r="B329" s="3"/>
      <c r="C329" s="3"/>
    </row>
    <row r="330" customFormat="false" ht="8.15" hidden="false" customHeight="true" outlineLevel="0" collapsed="false">
      <c r="B330" s="3"/>
      <c r="C330" s="3"/>
    </row>
    <row r="331" customFormat="false" ht="8.15" hidden="false" customHeight="true" outlineLevel="0" collapsed="false">
      <c r="B331" s="3"/>
      <c r="C331" s="3"/>
    </row>
    <row r="332" customFormat="false" ht="8.15" hidden="false" customHeight="true" outlineLevel="0" collapsed="false">
      <c r="B332" s="3"/>
      <c r="C332" s="3"/>
    </row>
    <row r="333" customFormat="false" ht="8.15" hidden="false" customHeight="true" outlineLevel="0" collapsed="false">
      <c r="B333" s="3"/>
      <c r="C333" s="3"/>
    </row>
    <row r="334" customFormat="false" ht="8.15" hidden="false" customHeight="true" outlineLevel="0" collapsed="false">
      <c r="B334" s="3"/>
      <c r="C334" s="3"/>
    </row>
    <row r="335" customFormat="false" ht="8.15" hidden="false" customHeight="true" outlineLevel="0" collapsed="false">
      <c r="B335" s="3"/>
      <c r="C335" s="3"/>
    </row>
    <row r="336" customFormat="false" ht="8.15" hidden="false" customHeight="true" outlineLevel="0" collapsed="false">
      <c r="B336" s="3"/>
      <c r="C336" s="3"/>
    </row>
    <row r="337" customFormat="false" ht="8.15" hidden="false" customHeight="true" outlineLevel="0" collapsed="false">
      <c r="B337" s="3"/>
      <c r="C337" s="3"/>
    </row>
    <row r="338" customFormat="false" ht="8.15" hidden="false" customHeight="true" outlineLevel="0" collapsed="false">
      <c r="B338" s="3"/>
      <c r="C338" s="3"/>
    </row>
    <row r="339" customFormat="false" ht="8.15" hidden="false" customHeight="true" outlineLevel="0" collapsed="false">
      <c r="B339" s="3"/>
      <c r="C339" s="3"/>
    </row>
    <row r="340" customFormat="false" ht="8.15" hidden="false" customHeight="true" outlineLevel="0" collapsed="false">
      <c r="B340" s="3"/>
      <c r="C340" s="3"/>
    </row>
    <row r="341" customFormat="false" ht="8.15" hidden="false" customHeight="true" outlineLevel="0" collapsed="false">
      <c r="B341" s="3"/>
      <c r="C341" s="3"/>
    </row>
    <row r="342" customFormat="false" ht="8.15" hidden="false" customHeight="true" outlineLevel="0" collapsed="false">
      <c r="B342" s="3"/>
      <c r="C342" s="3"/>
    </row>
    <row r="343" customFormat="false" ht="8.15" hidden="false" customHeight="true" outlineLevel="0" collapsed="false">
      <c r="B343" s="3"/>
      <c r="C343" s="3"/>
    </row>
    <row r="344" customFormat="false" ht="8.15" hidden="false" customHeight="true" outlineLevel="0" collapsed="false">
      <c r="B344" s="3"/>
      <c r="C344" s="3"/>
    </row>
    <row r="345" customFormat="false" ht="8.15" hidden="false" customHeight="true" outlineLevel="0" collapsed="false">
      <c r="B345" s="3"/>
      <c r="C345" s="3"/>
    </row>
    <row r="346" customFormat="false" ht="8.15" hidden="false" customHeight="true" outlineLevel="0" collapsed="false">
      <c r="B346" s="3"/>
      <c r="C346" s="3"/>
    </row>
    <row r="347" customFormat="false" ht="8.15" hidden="false" customHeight="true" outlineLevel="0" collapsed="false">
      <c r="B347" s="3"/>
      <c r="C347" s="3"/>
    </row>
    <row r="348" customFormat="false" ht="8.15" hidden="false" customHeight="true" outlineLevel="0" collapsed="false">
      <c r="B348" s="3"/>
      <c r="C348" s="3"/>
    </row>
    <row r="349" customFormat="false" ht="8.15" hidden="false" customHeight="true" outlineLevel="0" collapsed="false">
      <c r="B349" s="3"/>
      <c r="C349" s="3"/>
    </row>
    <row r="350" customFormat="false" ht="8.15" hidden="false" customHeight="true" outlineLevel="0" collapsed="false">
      <c r="B350" s="3"/>
      <c r="C350" s="3"/>
    </row>
    <row r="351" customFormat="false" ht="8.15" hidden="false" customHeight="true" outlineLevel="0" collapsed="false">
      <c r="B351" s="3"/>
      <c r="C351" s="3"/>
    </row>
    <row r="352" customFormat="false" ht="8.15" hidden="false" customHeight="true" outlineLevel="0" collapsed="false">
      <c r="B352" s="3"/>
      <c r="C352" s="3"/>
    </row>
    <row r="353" customFormat="false" ht="8.15" hidden="false" customHeight="true" outlineLevel="0" collapsed="false">
      <c r="B353" s="3"/>
      <c r="C353" s="3"/>
    </row>
    <row r="354" customFormat="false" ht="8.15" hidden="false" customHeight="true" outlineLevel="0" collapsed="false">
      <c r="B354" s="3"/>
      <c r="C354" s="3"/>
    </row>
    <row r="355" customFormat="false" ht="8.15" hidden="false" customHeight="true" outlineLevel="0" collapsed="false">
      <c r="B355" s="3"/>
      <c r="C355" s="3"/>
    </row>
    <row r="356" customFormat="false" ht="8.15" hidden="false" customHeight="true" outlineLevel="0" collapsed="false">
      <c r="B356" s="3"/>
      <c r="C356" s="3"/>
    </row>
    <row r="357" customFormat="false" ht="8.15" hidden="false" customHeight="true" outlineLevel="0" collapsed="false">
      <c r="B357" s="3"/>
      <c r="C357" s="3"/>
    </row>
    <row r="358" customFormat="false" ht="8.15" hidden="false" customHeight="true" outlineLevel="0" collapsed="false">
      <c r="B358" s="3"/>
      <c r="C358" s="3"/>
    </row>
    <row r="359" customFormat="false" ht="8.15" hidden="false" customHeight="true" outlineLevel="0" collapsed="false">
      <c r="B359" s="3"/>
      <c r="C359" s="3"/>
    </row>
    <row r="360" customFormat="false" ht="8.15" hidden="false" customHeight="true" outlineLevel="0" collapsed="false">
      <c r="B360" s="3"/>
      <c r="C360" s="3"/>
    </row>
    <row r="361" customFormat="false" ht="8.15" hidden="false" customHeight="true" outlineLevel="0" collapsed="false">
      <c r="B361" s="3"/>
      <c r="C361" s="3"/>
    </row>
    <row r="362" customFormat="false" ht="8.15" hidden="false" customHeight="true" outlineLevel="0" collapsed="false">
      <c r="B362" s="3"/>
      <c r="C362" s="3"/>
    </row>
    <row r="363" customFormat="false" ht="8.15" hidden="false" customHeight="true" outlineLevel="0" collapsed="false">
      <c r="B363" s="3"/>
      <c r="C363" s="3"/>
    </row>
    <row r="364" customFormat="false" ht="8.15" hidden="false" customHeight="true" outlineLevel="0" collapsed="false">
      <c r="B364" s="3"/>
      <c r="C364" s="3"/>
    </row>
    <row r="365" customFormat="false" ht="8.15" hidden="false" customHeight="true" outlineLevel="0" collapsed="false">
      <c r="B365" s="3"/>
      <c r="C365" s="3"/>
    </row>
    <row r="366" customFormat="false" ht="8.15" hidden="false" customHeight="true" outlineLevel="0" collapsed="false">
      <c r="B366" s="3"/>
      <c r="C366" s="3"/>
    </row>
    <row r="367" customFormat="false" ht="8.15" hidden="false" customHeight="true" outlineLevel="0" collapsed="false">
      <c r="B367" s="3"/>
      <c r="C367" s="3"/>
    </row>
    <row r="368" customFormat="false" ht="8.15" hidden="false" customHeight="true" outlineLevel="0" collapsed="false">
      <c r="B368" s="3"/>
      <c r="C368" s="3"/>
    </row>
    <row r="369" customFormat="false" ht="8.15" hidden="false" customHeight="true" outlineLevel="0" collapsed="false">
      <c r="B369" s="3"/>
      <c r="C369" s="3"/>
    </row>
    <row r="370" customFormat="false" ht="8.15" hidden="false" customHeight="true" outlineLevel="0" collapsed="false">
      <c r="B370" s="3"/>
      <c r="C370" s="3"/>
    </row>
    <row r="371" customFormat="false" ht="8.15" hidden="false" customHeight="true" outlineLevel="0" collapsed="false">
      <c r="B371" s="3"/>
      <c r="C371" s="3"/>
    </row>
    <row r="372" customFormat="false" ht="8.15" hidden="false" customHeight="true" outlineLevel="0" collapsed="false">
      <c r="B372" s="3"/>
      <c r="C372" s="3"/>
    </row>
    <row r="373" customFormat="false" ht="8.15" hidden="false" customHeight="true" outlineLevel="0" collapsed="false">
      <c r="B373" s="3"/>
      <c r="C373" s="3"/>
    </row>
    <row r="374" customFormat="false" ht="8.15" hidden="false" customHeight="true" outlineLevel="0" collapsed="false">
      <c r="B374" s="3"/>
      <c r="C374" s="3"/>
    </row>
    <row r="375" customFormat="false" ht="8.15" hidden="false" customHeight="true" outlineLevel="0" collapsed="false">
      <c r="B375" s="3"/>
      <c r="C375" s="3"/>
    </row>
    <row r="376" customFormat="false" ht="8.15" hidden="false" customHeight="true" outlineLevel="0" collapsed="false">
      <c r="B376" s="3"/>
      <c r="C376" s="3"/>
    </row>
    <row r="377" customFormat="false" ht="8.15" hidden="false" customHeight="true" outlineLevel="0" collapsed="false">
      <c r="B377" s="3"/>
      <c r="C377" s="3"/>
    </row>
    <row r="378" customFormat="false" ht="8.15" hidden="false" customHeight="true" outlineLevel="0" collapsed="false">
      <c r="B378" s="3"/>
      <c r="C378" s="3"/>
    </row>
    <row r="379" customFormat="false" ht="8.15" hidden="false" customHeight="true" outlineLevel="0" collapsed="false">
      <c r="B379" s="3"/>
      <c r="C379" s="3"/>
    </row>
    <row r="380" customFormat="false" ht="8.15" hidden="false" customHeight="true" outlineLevel="0" collapsed="false">
      <c r="B380" s="3"/>
      <c r="C380" s="3"/>
    </row>
    <row r="381" customFormat="false" ht="8.15" hidden="false" customHeight="true" outlineLevel="0" collapsed="false">
      <c r="B381" s="3"/>
      <c r="C381" s="3"/>
    </row>
    <row r="382" customFormat="false" ht="8.15" hidden="false" customHeight="true" outlineLevel="0" collapsed="false">
      <c r="B382" s="3"/>
      <c r="C382" s="3"/>
    </row>
    <row r="383" customFormat="false" ht="8.15" hidden="false" customHeight="true" outlineLevel="0" collapsed="false">
      <c r="B383" s="3"/>
      <c r="C383" s="3"/>
    </row>
    <row r="384" customFormat="false" ht="8.15" hidden="false" customHeight="true" outlineLevel="0" collapsed="false">
      <c r="B384" s="3"/>
      <c r="C384" s="3"/>
    </row>
    <row r="385" customFormat="false" ht="8.15" hidden="false" customHeight="true" outlineLevel="0" collapsed="false">
      <c r="B385" s="3"/>
      <c r="C385" s="3"/>
    </row>
    <row r="386" customFormat="false" ht="8.15" hidden="false" customHeight="true" outlineLevel="0" collapsed="false">
      <c r="B386" s="3"/>
      <c r="C386" s="3"/>
    </row>
    <row r="387" customFormat="false" ht="8.15" hidden="false" customHeight="true" outlineLevel="0" collapsed="false">
      <c r="B387" s="3"/>
      <c r="C387" s="3"/>
    </row>
    <row r="388" customFormat="false" ht="8.15" hidden="false" customHeight="true" outlineLevel="0" collapsed="false">
      <c r="B388" s="3"/>
      <c r="C388" s="3"/>
    </row>
    <row r="389" customFormat="false" ht="8.15" hidden="false" customHeight="true" outlineLevel="0" collapsed="false">
      <c r="B389" s="3"/>
      <c r="C389" s="3"/>
    </row>
    <row r="390" customFormat="false" ht="8.15" hidden="false" customHeight="true" outlineLevel="0" collapsed="false">
      <c r="B390" s="3"/>
      <c r="C390" s="3"/>
    </row>
    <row r="391" customFormat="false" ht="8.15" hidden="false" customHeight="true" outlineLevel="0" collapsed="false">
      <c r="B391" s="3"/>
      <c r="C391" s="3"/>
    </row>
    <row r="392" customFormat="false" ht="8.15" hidden="false" customHeight="true" outlineLevel="0" collapsed="false">
      <c r="B392" s="3"/>
      <c r="C392" s="3"/>
    </row>
    <row r="393" customFormat="false" ht="8.15" hidden="false" customHeight="true" outlineLevel="0" collapsed="false">
      <c r="B393" s="3"/>
      <c r="C393" s="3"/>
    </row>
    <row r="394" customFormat="false" ht="8.15" hidden="false" customHeight="true" outlineLevel="0" collapsed="false">
      <c r="B394" s="3"/>
      <c r="C394" s="3"/>
    </row>
    <row r="395" customFormat="false" ht="8.15" hidden="false" customHeight="true" outlineLevel="0" collapsed="false">
      <c r="B395" s="3"/>
      <c r="C395" s="3"/>
    </row>
    <row r="396" customFormat="false" ht="8.15" hidden="false" customHeight="true" outlineLevel="0" collapsed="false">
      <c r="B396" s="3"/>
      <c r="C396" s="3"/>
    </row>
    <row r="397" customFormat="false" ht="8.15" hidden="false" customHeight="true" outlineLevel="0" collapsed="false">
      <c r="B397" s="3"/>
      <c r="C397" s="3"/>
    </row>
    <row r="398" customFormat="false" ht="8.15" hidden="false" customHeight="true" outlineLevel="0" collapsed="false">
      <c r="B398" s="3"/>
      <c r="C398" s="3"/>
    </row>
    <row r="399" customFormat="false" ht="8.15" hidden="false" customHeight="true" outlineLevel="0" collapsed="false">
      <c r="B399" s="3"/>
      <c r="C399" s="3"/>
    </row>
    <row r="400" customFormat="false" ht="8.15" hidden="false" customHeight="true" outlineLevel="0" collapsed="false">
      <c r="B400" s="3"/>
      <c r="C400" s="3"/>
    </row>
    <row r="401" customFormat="false" ht="8.15" hidden="false" customHeight="true" outlineLevel="0" collapsed="false">
      <c r="B401" s="3"/>
      <c r="C401" s="3"/>
    </row>
    <row r="402" customFormat="false" ht="8.15" hidden="false" customHeight="true" outlineLevel="0" collapsed="false">
      <c r="B402" s="3"/>
      <c r="C402" s="3"/>
    </row>
    <row r="403" customFormat="false" ht="8.15" hidden="false" customHeight="true" outlineLevel="0" collapsed="false">
      <c r="B403" s="3"/>
      <c r="C403" s="3"/>
    </row>
    <row r="404" customFormat="false" ht="8.15" hidden="false" customHeight="true" outlineLevel="0" collapsed="false">
      <c r="B404" s="3"/>
      <c r="C404" s="3"/>
    </row>
    <row r="405" customFormat="false" ht="8.15" hidden="false" customHeight="true" outlineLevel="0" collapsed="false">
      <c r="B405" s="3"/>
      <c r="C405" s="3"/>
    </row>
    <row r="406" customFormat="false" ht="8.15" hidden="false" customHeight="true" outlineLevel="0" collapsed="false">
      <c r="B406" s="3"/>
      <c r="C406" s="3"/>
    </row>
    <row r="407" customFormat="false" ht="8.15" hidden="false" customHeight="true" outlineLevel="0" collapsed="false">
      <c r="B407" s="3"/>
      <c r="C407" s="3"/>
    </row>
    <row r="408" customFormat="false" ht="8.15" hidden="false" customHeight="true" outlineLevel="0" collapsed="false">
      <c r="B408" s="3"/>
      <c r="C408" s="3"/>
    </row>
    <row r="409" customFormat="false" ht="8.15" hidden="false" customHeight="true" outlineLevel="0" collapsed="false">
      <c r="B409" s="3"/>
      <c r="C409" s="3"/>
    </row>
    <row r="410" customFormat="false" ht="8.15" hidden="false" customHeight="true" outlineLevel="0" collapsed="false">
      <c r="B410" s="3"/>
      <c r="C410" s="3"/>
    </row>
    <row r="411" customFormat="false" ht="8.15" hidden="false" customHeight="true" outlineLevel="0" collapsed="false">
      <c r="B411" s="3"/>
      <c r="C411" s="3"/>
    </row>
    <row r="412" customFormat="false" ht="8.15" hidden="false" customHeight="true" outlineLevel="0" collapsed="false">
      <c r="B412" s="3"/>
      <c r="C412" s="3"/>
    </row>
    <row r="413" customFormat="false" ht="8.15" hidden="false" customHeight="true" outlineLevel="0" collapsed="false">
      <c r="B413" s="3"/>
      <c r="C413" s="3"/>
    </row>
    <row r="414" customFormat="false" ht="8.15" hidden="false" customHeight="true" outlineLevel="0" collapsed="false">
      <c r="B414" s="3"/>
      <c r="C414" s="3"/>
    </row>
    <row r="415" customFormat="false" ht="8.15" hidden="false" customHeight="true" outlineLevel="0" collapsed="false">
      <c r="B415" s="3"/>
      <c r="C415" s="3"/>
    </row>
    <row r="416" customFormat="false" ht="8.15" hidden="false" customHeight="true" outlineLevel="0" collapsed="false">
      <c r="B416" s="3"/>
      <c r="C416" s="3"/>
    </row>
    <row r="417" customFormat="false" ht="8.15" hidden="false" customHeight="true" outlineLevel="0" collapsed="false">
      <c r="B417" s="3"/>
      <c r="C417" s="3"/>
    </row>
    <row r="418" customFormat="false" ht="8.15" hidden="false" customHeight="true" outlineLevel="0" collapsed="false">
      <c r="B418" s="3"/>
      <c r="C418" s="3"/>
    </row>
    <row r="419" customFormat="false" ht="8.15" hidden="false" customHeight="true" outlineLevel="0" collapsed="false">
      <c r="B419" s="3"/>
      <c r="C419" s="3"/>
    </row>
    <row r="420" customFormat="false" ht="8.15" hidden="false" customHeight="true" outlineLevel="0" collapsed="false">
      <c r="B420" s="3"/>
      <c r="C420" s="3"/>
    </row>
    <row r="421" customFormat="false" ht="8.15" hidden="false" customHeight="true" outlineLevel="0" collapsed="false">
      <c r="B421" s="3"/>
      <c r="C421" s="3"/>
    </row>
    <row r="422" customFormat="false" ht="8.15" hidden="false" customHeight="true" outlineLevel="0" collapsed="false">
      <c r="B422" s="3"/>
      <c r="C422" s="3"/>
    </row>
    <row r="423" customFormat="false" ht="8.15" hidden="false" customHeight="true" outlineLevel="0" collapsed="false">
      <c r="B423" s="3"/>
      <c r="C423" s="3"/>
    </row>
    <row r="424" customFormat="false" ht="8.15" hidden="false" customHeight="true" outlineLevel="0" collapsed="false">
      <c r="B424" s="3"/>
      <c r="C424" s="3"/>
    </row>
    <row r="425" customFormat="false" ht="8.15" hidden="false" customHeight="true" outlineLevel="0" collapsed="false">
      <c r="B425" s="3"/>
      <c r="C425" s="3"/>
    </row>
    <row r="426" customFormat="false" ht="8.15" hidden="false" customHeight="true" outlineLevel="0" collapsed="false">
      <c r="B426" s="3"/>
      <c r="C426" s="3"/>
    </row>
    <row r="427" customFormat="false" ht="8.15" hidden="false" customHeight="true" outlineLevel="0" collapsed="false">
      <c r="B427" s="3"/>
      <c r="C427" s="3"/>
    </row>
    <row r="428" customFormat="false" ht="8.15" hidden="false" customHeight="true" outlineLevel="0" collapsed="false">
      <c r="B428" s="3"/>
      <c r="C428" s="3"/>
    </row>
    <row r="429" customFormat="false" ht="8.15" hidden="false" customHeight="true" outlineLevel="0" collapsed="false">
      <c r="B429" s="3"/>
      <c r="C429" s="3"/>
    </row>
    <row r="430" customFormat="false" ht="8.15" hidden="false" customHeight="true" outlineLevel="0" collapsed="false">
      <c r="B430" s="3"/>
      <c r="C430" s="3"/>
    </row>
    <row r="431" customFormat="false" ht="8.15" hidden="false" customHeight="true" outlineLevel="0" collapsed="false">
      <c r="B431" s="3"/>
      <c r="C431" s="3"/>
    </row>
    <row r="432" customFormat="false" ht="8.15" hidden="false" customHeight="true" outlineLevel="0" collapsed="false">
      <c r="B432" s="3"/>
      <c r="C432" s="3"/>
    </row>
    <row r="433" customFormat="false" ht="8.15" hidden="false" customHeight="true" outlineLevel="0" collapsed="false">
      <c r="B433" s="3"/>
      <c r="C433" s="3"/>
    </row>
    <row r="434" customFormat="false" ht="8.15" hidden="false" customHeight="true" outlineLevel="0" collapsed="false">
      <c r="B434" s="3"/>
      <c r="C434" s="3"/>
    </row>
    <row r="435" customFormat="false" ht="8.15" hidden="false" customHeight="true" outlineLevel="0" collapsed="false">
      <c r="B435" s="3"/>
      <c r="C435" s="3"/>
    </row>
    <row r="436" customFormat="false" ht="8.15" hidden="false" customHeight="true" outlineLevel="0" collapsed="false">
      <c r="B436" s="3"/>
      <c r="C436" s="3"/>
    </row>
    <row r="437" customFormat="false" ht="8.15" hidden="false" customHeight="true" outlineLevel="0" collapsed="false">
      <c r="B437" s="3"/>
      <c r="C437" s="3"/>
    </row>
    <row r="438" customFormat="false" ht="8.15" hidden="false" customHeight="true" outlineLevel="0" collapsed="false">
      <c r="B438" s="3"/>
      <c r="C438" s="3"/>
    </row>
    <row r="439" customFormat="false" ht="8.15" hidden="false" customHeight="true" outlineLevel="0" collapsed="false">
      <c r="B439" s="3"/>
      <c r="C439" s="3"/>
    </row>
    <row r="440" customFormat="false" ht="8.15" hidden="false" customHeight="true" outlineLevel="0" collapsed="false">
      <c r="B440" s="3"/>
      <c r="C440" s="3"/>
    </row>
    <row r="441" customFormat="false" ht="8.15" hidden="false" customHeight="true" outlineLevel="0" collapsed="false">
      <c r="B441" s="3"/>
      <c r="C441" s="3"/>
    </row>
    <row r="442" customFormat="false" ht="8.15" hidden="false" customHeight="true" outlineLevel="0" collapsed="false">
      <c r="B442" s="3"/>
      <c r="C442" s="3"/>
    </row>
    <row r="443" customFormat="false" ht="8.15" hidden="false" customHeight="true" outlineLevel="0" collapsed="false">
      <c r="B443" s="3"/>
      <c r="C443" s="3"/>
    </row>
    <row r="444" customFormat="false" ht="8.15" hidden="false" customHeight="true" outlineLevel="0" collapsed="false">
      <c r="B444" s="3"/>
      <c r="C444" s="3"/>
    </row>
    <row r="445" customFormat="false" ht="8.15" hidden="false" customHeight="true" outlineLevel="0" collapsed="false">
      <c r="B445" s="3"/>
      <c r="C445" s="3"/>
    </row>
    <row r="446" customFormat="false" ht="8.15" hidden="false" customHeight="true" outlineLevel="0" collapsed="false">
      <c r="B446" s="3"/>
      <c r="C446" s="3"/>
    </row>
    <row r="447" customFormat="false" ht="8.15" hidden="false" customHeight="true" outlineLevel="0" collapsed="false">
      <c r="B447" s="3"/>
      <c r="C447" s="3"/>
    </row>
    <row r="448" customFormat="false" ht="8.15" hidden="false" customHeight="true" outlineLevel="0" collapsed="false">
      <c r="B448" s="3"/>
      <c r="C448" s="3"/>
    </row>
    <row r="449" customFormat="false" ht="8.15" hidden="false" customHeight="true" outlineLevel="0" collapsed="false">
      <c r="B449" s="3"/>
      <c r="C449" s="3"/>
    </row>
    <row r="450" customFormat="false" ht="8.15" hidden="false" customHeight="true" outlineLevel="0" collapsed="false">
      <c r="B450" s="3"/>
      <c r="C450" s="3"/>
    </row>
    <row r="451" customFormat="false" ht="8.15" hidden="false" customHeight="true" outlineLevel="0" collapsed="false">
      <c r="B451" s="3"/>
      <c r="C451" s="3"/>
    </row>
    <row r="452" customFormat="false" ht="8.15" hidden="false" customHeight="true" outlineLevel="0" collapsed="false">
      <c r="B452" s="3"/>
      <c r="C452" s="3"/>
    </row>
    <row r="453" customFormat="false" ht="8.15" hidden="false" customHeight="true" outlineLevel="0" collapsed="false">
      <c r="B453" s="3"/>
      <c r="C453" s="3"/>
    </row>
    <row r="454" customFormat="false" ht="8.15" hidden="false" customHeight="true" outlineLevel="0" collapsed="false">
      <c r="B454" s="3"/>
      <c r="C454" s="3"/>
    </row>
    <row r="455" customFormat="false" ht="8.15" hidden="false" customHeight="true" outlineLevel="0" collapsed="false">
      <c r="B455" s="3"/>
      <c r="C455" s="3"/>
    </row>
    <row r="456" customFormat="false" ht="8.15" hidden="false" customHeight="true" outlineLevel="0" collapsed="false">
      <c r="B456" s="3"/>
      <c r="C456" s="3"/>
    </row>
    <row r="457" customFormat="false" ht="8.15" hidden="false" customHeight="true" outlineLevel="0" collapsed="false">
      <c r="B457" s="3"/>
      <c r="C457" s="3"/>
    </row>
    <row r="458" customFormat="false" ht="8.15" hidden="false" customHeight="true" outlineLevel="0" collapsed="false">
      <c r="B458" s="3"/>
      <c r="C458" s="3"/>
    </row>
    <row r="459" customFormat="false" ht="8.15" hidden="false" customHeight="true" outlineLevel="0" collapsed="false">
      <c r="B459" s="3"/>
      <c r="C459" s="3"/>
    </row>
    <row r="460" customFormat="false" ht="8.15" hidden="false" customHeight="true" outlineLevel="0" collapsed="false">
      <c r="B460" s="3"/>
      <c r="C460" s="3"/>
    </row>
    <row r="461" customFormat="false" ht="8.15" hidden="false" customHeight="true" outlineLevel="0" collapsed="false">
      <c r="B461" s="3"/>
      <c r="C461" s="3"/>
    </row>
    <row r="462" customFormat="false" ht="8.15" hidden="false" customHeight="true" outlineLevel="0" collapsed="false">
      <c r="B462" s="3"/>
      <c r="C462" s="3"/>
    </row>
    <row r="463" customFormat="false" ht="8.15" hidden="false" customHeight="true" outlineLevel="0" collapsed="false">
      <c r="B463" s="3"/>
      <c r="C463" s="3"/>
    </row>
    <row r="464" customFormat="false" ht="8.15" hidden="false" customHeight="true" outlineLevel="0" collapsed="false">
      <c r="B464" s="3"/>
      <c r="C464" s="3"/>
    </row>
    <row r="465" customFormat="false" ht="8.15" hidden="false" customHeight="true" outlineLevel="0" collapsed="false">
      <c r="B465" s="3"/>
      <c r="C465" s="3"/>
    </row>
    <row r="466" customFormat="false" ht="8.15" hidden="false" customHeight="true" outlineLevel="0" collapsed="false">
      <c r="B466" s="3"/>
      <c r="C466" s="3"/>
    </row>
    <row r="467" customFormat="false" ht="8.15" hidden="false" customHeight="true" outlineLevel="0" collapsed="false">
      <c r="B467" s="3"/>
      <c r="C467" s="3"/>
    </row>
    <row r="468" customFormat="false" ht="8.15" hidden="false" customHeight="true" outlineLevel="0" collapsed="false">
      <c r="B468" s="3"/>
      <c r="C468" s="3"/>
    </row>
    <row r="469" customFormat="false" ht="8.15" hidden="false" customHeight="true" outlineLevel="0" collapsed="false">
      <c r="B469" s="3"/>
      <c r="C469" s="3"/>
    </row>
    <row r="470" customFormat="false" ht="8.15" hidden="false" customHeight="true" outlineLevel="0" collapsed="false">
      <c r="B470" s="3"/>
      <c r="C470" s="3"/>
    </row>
    <row r="471" customFormat="false" ht="8.15" hidden="false" customHeight="true" outlineLevel="0" collapsed="false">
      <c r="B471" s="3"/>
      <c r="C471" s="3"/>
    </row>
    <row r="472" customFormat="false" ht="8.15" hidden="false" customHeight="true" outlineLevel="0" collapsed="false">
      <c r="B472" s="3"/>
      <c r="C472" s="3"/>
    </row>
    <row r="473" customFormat="false" ht="8.15" hidden="false" customHeight="true" outlineLevel="0" collapsed="false">
      <c r="B473" s="3"/>
      <c r="C473" s="3"/>
    </row>
    <row r="474" customFormat="false" ht="8.15" hidden="false" customHeight="true" outlineLevel="0" collapsed="false">
      <c r="B474" s="3"/>
      <c r="C474" s="3"/>
    </row>
    <row r="475" customFormat="false" ht="8.15" hidden="false" customHeight="true" outlineLevel="0" collapsed="false">
      <c r="B475" s="3"/>
      <c r="C475" s="3"/>
    </row>
    <row r="476" customFormat="false" ht="8.15" hidden="false" customHeight="true" outlineLevel="0" collapsed="false">
      <c r="B476" s="3"/>
      <c r="C476" s="3"/>
    </row>
    <row r="477" customFormat="false" ht="8.15" hidden="false" customHeight="true" outlineLevel="0" collapsed="false">
      <c r="B477" s="3"/>
      <c r="C477" s="3"/>
    </row>
    <row r="478" customFormat="false" ht="8.15" hidden="false" customHeight="true" outlineLevel="0" collapsed="false">
      <c r="B478" s="3"/>
      <c r="C478" s="3"/>
    </row>
    <row r="479" customFormat="false" ht="8.15" hidden="false" customHeight="true" outlineLevel="0" collapsed="false">
      <c r="B479" s="3"/>
      <c r="C479" s="3"/>
    </row>
    <row r="480" customFormat="false" ht="8.15" hidden="false" customHeight="true" outlineLevel="0" collapsed="false">
      <c r="B480" s="3"/>
      <c r="C480" s="3"/>
    </row>
    <row r="481" customFormat="false" ht="8.15" hidden="false" customHeight="true" outlineLevel="0" collapsed="false">
      <c r="B481" s="3"/>
      <c r="C481" s="3"/>
    </row>
    <row r="482" customFormat="false" ht="8.15" hidden="false" customHeight="true" outlineLevel="0" collapsed="false">
      <c r="B482" s="3"/>
      <c r="C482" s="3"/>
    </row>
    <row r="483" customFormat="false" ht="8.15" hidden="false" customHeight="true" outlineLevel="0" collapsed="false">
      <c r="B483" s="3"/>
      <c r="C483" s="3"/>
    </row>
    <row r="484" customFormat="false" ht="8.15" hidden="false" customHeight="true" outlineLevel="0" collapsed="false">
      <c r="B484" s="3"/>
      <c r="C484" s="3"/>
    </row>
    <row r="485" customFormat="false" ht="8.15" hidden="false" customHeight="true" outlineLevel="0" collapsed="false">
      <c r="B485" s="3"/>
      <c r="C485" s="3"/>
    </row>
    <row r="486" customFormat="false" ht="8.15" hidden="false" customHeight="true" outlineLevel="0" collapsed="false">
      <c r="B486" s="3"/>
      <c r="C486" s="3"/>
    </row>
    <row r="487" customFormat="false" ht="8.15" hidden="false" customHeight="true" outlineLevel="0" collapsed="false">
      <c r="B487" s="3"/>
      <c r="C487" s="3"/>
    </row>
    <row r="488" customFormat="false" ht="8.15" hidden="false" customHeight="true" outlineLevel="0" collapsed="false">
      <c r="B488" s="3"/>
      <c r="C488" s="3"/>
    </row>
    <row r="489" customFormat="false" ht="8.15" hidden="false" customHeight="true" outlineLevel="0" collapsed="false">
      <c r="B489" s="3"/>
      <c r="C489" s="3"/>
    </row>
    <row r="490" customFormat="false" ht="8.15" hidden="false" customHeight="true" outlineLevel="0" collapsed="false">
      <c r="B490" s="3"/>
      <c r="C490" s="3"/>
    </row>
    <row r="491" customFormat="false" ht="8.15" hidden="false" customHeight="true" outlineLevel="0" collapsed="false">
      <c r="B491" s="3"/>
      <c r="C491" s="3"/>
    </row>
    <row r="492" customFormat="false" ht="8.15" hidden="false" customHeight="true" outlineLevel="0" collapsed="false">
      <c r="B492" s="3"/>
      <c r="C492" s="3"/>
    </row>
    <row r="493" customFormat="false" ht="8.15" hidden="false" customHeight="true" outlineLevel="0" collapsed="false">
      <c r="B493" s="3"/>
      <c r="C493" s="3"/>
    </row>
    <row r="494" customFormat="false" ht="8.15" hidden="false" customHeight="true" outlineLevel="0" collapsed="false">
      <c r="B494" s="3"/>
      <c r="C494" s="3"/>
    </row>
    <row r="495" customFormat="false" ht="8.15" hidden="false" customHeight="true" outlineLevel="0" collapsed="false">
      <c r="B495" s="3"/>
      <c r="C495" s="3"/>
    </row>
    <row r="496" customFormat="false" ht="8.15" hidden="false" customHeight="true" outlineLevel="0" collapsed="false">
      <c r="B496" s="3"/>
      <c r="C496" s="3"/>
    </row>
    <row r="497" customFormat="false" ht="8.15" hidden="false" customHeight="true" outlineLevel="0" collapsed="false">
      <c r="B497" s="3"/>
      <c r="C497" s="3"/>
    </row>
    <row r="498" customFormat="false" ht="8.15" hidden="false" customHeight="true" outlineLevel="0" collapsed="false">
      <c r="B498" s="3"/>
      <c r="C498" s="3"/>
    </row>
    <row r="499" customFormat="false" ht="8.15" hidden="false" customHeight="true" outlineLevel="0" collapsed="false">
      <c r="B499" s="3"/>
      <c r="C499" s="3"/>
    </row>
    <row r="500" customFormat="false" ht="8.15" hidden="false" customHeight="true" outlineLevel="0" collapsed="false">
      <c r="B500" s="3"/>
      <c r="C500" s="3"/>
    </row>
    <row r="501" customFormat="false" ht="8.15" hidden="false" customHeight="true" outlineLevel="0" collapsed="false">
      <c r="B501" s="3"/>
      <c r="C501" s="3"/>
    </row>
    <row r="502" customFormat="false" ht="8.15" hidden="false" customHeight="true" outlineLevel="0" collapsed="false">
      <c r="B502" s="3"/>
      <c r="C502" s="3"/>
    </row>
    <row r="503" customFormat="false" ht="8.15" hidden="false" customHeight="true" outlineLevel="0" collapsed="false">
      <c r="B503" s="3"/>
      <c r="C503" s="3"/>
    </row>
    <row r="504" customFormat="false" ht="8.15" hidden="false" customHeight="true" outlineLevel="0" collapsed="false">
      <c r="B504" s="3"/>
      <c r="C504" s="3"/>
    </row>
    <row r="505" customFormat="false" ht="8.15" hidden="false" customHeight="true" outlineLevel="0" collapsed="false">
      <c r="B505" s="3"/>
      <c r="C505" s="3"/>
    </row>
    <row r="506" customFormat="false" ht="8.15" hidden="false" customHeight="true" outlineLevel="0" collapsed="false">
      <c r="B506" s="3"/>
      <c r="C506" s="3"/>
    </row>
    <row r="507" customFormat="false" ht="8.15" hidden="false" customHeight="true" outlineLevel="0" collapsed="false">
      <c r="B507" s="3"/>
      <c r="C507" s="3"/>
    </row>
    <row r="508" customFormat="false" ht="8.15" hidden="false" customHeight="true" outlineLevel="0" collapsed="false">
      <c r="B508" s="3"/>
      <c r="C508" s="3"/>
    </row>
    <row r="509" customFormat="false" ht="8.15" hidden="false" customHeight="true" outlineLevel="0" collapsed="false">
      <c r="B509" s="3"/>
      <c r="C509" s="3"/>
    </row>
    <row r="510" customFormat="false" ht="8.15" hidden="false" customHeight="true" outlineLevel="0" collapsed="false">
      <c r="B510" s="3"/>
      <c r="C510" s="3"/>
    </row>
    <row r="511" customFormat="false" ht="8.15" hidden="false" customHeight="true" outlineLevel="0" collapsed="false">
      <c r="B511" s="3"/>
      <c r="C511" s="3"/>
    </row>
    <row r="512" customFormat="false" ht="8.15" hidden="false" customHeight="true" outlineLevel="0" collapsed="false">
      <c r="B512" s="3"/>
      <c r="C512" s="3"/>
    </row>
    <row r="513" customFormat="false" ht="8.15" hidden="false" customHeight="true" outlineLevel="0" collapsed="false">
      <c r="B513" s="3"/>
      <c r="C513" s="3"/>
    </row>
    <row r="514" customFormat="false" ht="8.15" hidden="false" customHeight="true" outlineLevel="0" collapsed="false">
      <c r="B514" s="3"/>
      <c r="C514" s="3"/>
    </row>
    <row r="515" customFormat="false" ht="8.15" hidden="false" customHeight="true" outlineLevel="0" collapsed="false">
      <c r="B515" s="3"/>
      <c r="C515" s="3"/>
    </row>
    <row r="516" customFormat="false" ht="8.15" hidden="false" customHeight="true" outlineLevel="0" collapsed="false">
      <c r="B516" s="3"/>
      <c r="C516" s="3"/>
    </row>
    <row r="517" customFormat="false" ht="8.15" hidden="false" customHeight="true" outlineLevel="0" collapsed="false">
      <c r="B517" s="3"/>
      <c r="C517" s="3"/>
    </row>
    <row r="518" customFormat="false" ht="8.15" hidden="false" customHeight="true" outlineLevel="0" collapsed="false">
      <c r="B518" s="3"/>
      <c r="C518" s="3"/>
    </row>
    <row r="519" customFormat="false" ht="8.15" hidden="false" customHeight="true" outlineLevel="0" collapsed="false">
      <c r="B519" s="3"/>
      <c r="C519" s="3"/>
    </row>
    <row r="520" customFormat="false" ht="8.15" hidden="false" customHeight="true" outlineLevel="0" collapsed="false">
      <c r="B520" s="3"/>
      <c r="C520" s="3"/>
    </row>
    <row r="521" customFormat="false" ht="8.15" hidden="false" customHeight="true" outlineLevel="0" collapsed="false">
      <c r="B521" s="3"/>
      <c r="C521" s="3"/>
    </row>
    <row r="522" customFormat="false" ht="8.15" hidden="false" customHeight="true" outlineLevel="0" collapsed="false">
      <c r="B522" s="3"/>
      <c r="C522" s="3"/>
    </row>
    <row r="523" customFormat="false" ht="8.15" hidden="false" customHeight="true" outlineLevel="0" collapsed="false">
      <c r="B523" s="3"/>
      <c r="C523" s="3"/>
    </row>
    <row r="524" customFormat="false" ht="8.15" hidden="false" customHeight="true" outlineLevel="0" collapsed="false">
      <c r="B524" s="3"/>
      <c r="C524" s="3"/>
    </row>
    <row r="525" customFormat="false" ht="8.15" hidden="false" customHeight="true" outlineLevel="0" collapsed="false">
      <c r="B525" s="3"/>
      <c r="C525" s="3"/>
    </row>
    <row r="526" customFormat="false" ht="8.15" hidden="false" customHeight="true" outlineLevel="0" collapsed="false">
      <c r="B526" s="3"/>
      <c r="C526" s="3"/>
    </row>
    <row r="527" customFormat="false" ht="8.15" hidden="false" customHeight="true" outlineLevel="0" collapsed="false">
      <c r="B527" s="3"/>
      <c r="C527" s="3"/>
    </row>
    <row r="528" customFormat="false" ht="8.15" hidden="false" customHeight="true" outlineLevel="0" collapsed="false">
      <c r="B528" s="3"/>
      <c r="C528" s="3"/>
    </row>
    <row r="529" customFormat="false" ht="8.15" hidden="false" customHeight="true" outlineLevel="0" collapsed="false">
      <c r="B529" s="3"/>
      <c r="C529" s="3"/>
    </row>
    <row r="530" customFormat="false" ht="8.15" hidden="false" customHeight="true" outlineLevel="0" collapsed="false">
      <c r="B530" s="3"/>
      <c r="C530" s="3"/>
    </row>
    <row r="531" customFormat="false" ht="8.15" hidden="false" customHeight="true" outlineLevel="0" collapsed="false">
      <c r="B531" s="3"/>
      <c r="C531" s="3"/>
    </row>
    <row r="532" customFormat="false" ht="8.15" hidden="false" customHeight="true" outlineLevel="0" collapsed="false">
      <c r="B532" s="3"/>
      <c r="C532" s="3"/>
    </row>
    <row r="533" customFormat="false" ht="8.15" hidden="false" customHeight="true" outlineLevel="0" collapsed="false">
      <c r="B533" s="3"/>
      <c r="C533" s="3"/>
    </row>
    <row r="534" customFormat="false" ht="8.15" hidden="false" customHeight="true" outlineLevel="0" collapsed="false">
      <c r="B534" s="3"/>
      <c r="C534" s="3"/>
    </row>
    <row r="535" customFormat="false" ht="8.15" hidden="false" customHeight="true" outlineLevel="0" collapsed="false">
      <c r="B535" s="3"/>
      <c r="C535" s="3"/>
    </row>
    <row r="536" customFormat="false" ht="8.15" hidden="false" customHeight="true" outlineLevel="0" collapsed="false">
      <c r="B536" s="3"/>
      <c r="C536" s="3"/>
    </row>
    <row r="537" customFormat="false" ht="8.15" hidden="false" customHeight="true" outlineLevel="0" collapsed="false">
      <c r="B537" s="3"/>
      <c r="C537" s="3"/>
    </row>
    <row r="538" customFormat="false" ht="8.15" hidden="false" customHeight="true" outlineLevel="0" collapsed="false">
      <c r="B538" s="3"/>
      <c r="C538" s="3"/>
    </row>
    <row r="539" customFormat="false" ht="8.15" hidden="false" customHeight="true" outlineLevel="0" collapsed="false">
      <c r="B539" s="3"/>
      <c r="C539" s="3"/>
    </row>
    <row r="540" customFormat="false" ht="8.15" hidden="false" customHeight="true" outlineLevel="0" collapsed="false">
      <c r="B540" s="3"/>
      <c r="C540" s="3"/>
    </row>
    <row r="541" customFormat="false" ht="8.15" hidden="false" customHeight="true" outlineLevel="0" collapsed="false">
      <c r="B541" s="3"/>
      <c r="C541" s="3"/>
    </row>
    <row r="542" customFormat="false" ht="8.15" hidden="false" customHeight="true" outlineLevel="0" collapsed="false">
      <c r="B542" s="3"/>
      <c r="C542" s="3"/>
    </row>
    <row r="543" customFormat="false" ht="8.15" hidden="false" customHeight="true" outlineLevel="0" collapsed="false">
      <c r="B543" s="3"/>
      <c r="C543" s="3"/>
    </row>
    <row r="544" customFormat="false" ht="8.15" hidden="false" customHeight="true" outlineLevel="0" collapsed="false">
      <c r="B544" s="3"/>
      <c r="C544" s="3"/>
    </row>
    <row r="545" customFormat="false" ht="8.15" hidden="false" customHeight="true" outlineLevel="0" collapsed="false">
      <c r="B545" s="3"/>
      <c r="C545" s="3"/>
    </row>
    <row r="546" customFormat="false" ht="8.15" hidden="false" customHeight="true" outlineLevel="0" collapsed="false">
      <c r="B546" s="3"/>
      <c r="C546" s="3"/>
    </row>
    <row r="547" customFormat="false" ht="8.15" hidden="false" customHeight="true" outlineLevel="0" collapsed="false">
      <c r="B547" s="3"/>
      <c r="C547" s="3"/>
    </row>
    <row r="548" customFormat="false" ht="8.15" hidden="false" customHeight="true" outlineLevel="0" collapsed="false">
      <c r="B548" s="3"/>
      <c r="C548" s="3"/>
    </row>
    <row r="549" customFormat="false" ht="8.15" hidden="false" customHeight="true" outlineLevel="0" collapsed="false">
      <c r="B549" s="3"/>
      <c r="C549" s="3"/>
    </row>
    <row r="550" customFormat="false" ht="8.15" hidden="false" customHeight="true" outlineLevel="0" collapsed="false">
      <c r="B550" s="3"/>
      <c r="C550" s="3"/>
    </row>
    <row r="551" customFormat="false" ht="8.15" hidden="false" customHeight="true" outlineLevel="0" collapsed="false">
      <c r="B551" s="3"/>
      <c r="C551" s="3"/>
    </row>
    <row r="552" customFormat="false" ht="8.15" hidden="false" customHeight="true" outlineLevel="0" collapsed="false">
      <c r="B552" s="3"/>
      <c r="C552" s="3"/>
    </row>
    <row r="553" customFormat="false" ht="8.15" hidden="false" customHeight="true" outlineLevel="0" collapsed="false">
      <c r="B553" s="3"/>
      <c r="C553" s="3"/>
    </row>
    <row r="554" customFormat="false" ht="8.15" hidden="false" customHeight="true" outlineLevel="0" collapsed="false">
      <c r="B554" s="3"/>
      <c r="C554" s="3"/>
    </row>
    <row r="555" customFormat="false" ht="8.15" hidden="false" customHeight="true" outlineLevel="0" collapsed="false">
      <c r="B555" s="3"/>
      <c r="C555" s="3"/>
    </row>
    <row r="556" customFormat="false" ht="8.15" hidden="false" customHeight="true" outlineLevel="0" collapsed="false">
      <c r="B556" s="3"/>
      <c r="C556" s="3"/>
    </row>
    <row r="557" customFormat="false" ht="8.15" hidden="false" customHeight="true" outlineLevel="0" collapsed="false">
      <c r="B557" s="3"/>
      <c r="C557" s="3"/>
    </row>
    <row r="558" customFormat="false" ht="8.15" hidden="false" customHeight="true" outlineLevel="0" collapsed="false">
      <c r="B558" s="3"/>
      <c r="C558" s="3"/>
    </row>
    <row r="559" customFormat="false" ht="8.15" hidden="false" customHeight="true" outlineLevel="0" collapsed="false">
      <c r="B559" s="3"/>
      <c r="C559" s="3"/>
    </row>
    <row r="560" customFormat="false" ht="8.15" hidden="false" customHeight="true" outlineLevel="0" collapsed="false">
      <c r="B560" s="3"/>
      <c r="C560" s="3"/>
    </row>
    <row r="561" customFormat="false" ht="8.15" hidden="false" customHeight="true" outlineLevel="0" collapsed="false">
      <c r="B561" s="3"/>
      <c r="C561" s="3"/>
    </row>
    <row r="562" customFormat="false" ht="8.15" hidden="false" customHeight="true" outlineLevel="0" collapsed="false">
      <c r="B562" s="3"/>
      <c r="C562" s="3"/>
    </row>
    <row r="563" customFormat="false" ht="8.15" hidden="false" customHeight="true" outlineLevel="0" collapsed="false">
      <c r="B563" s="3"/>
      <c r="C563" s="3"/>
    </row>
    <row r="564" customFormat="false" ht="8.15" hidden="false" customHeight="true" outlineLevel="0" collapsed="false">
      <c r="B564" s="3"/>
      <c r="C564" s="3"/>
    </row>
    <row r="565" customFormat="false" ht="8.15" hidden="false" customHeight="true" outlineLevel="0" collapsed="false">
      <c r="B565" s="3"/>
      <c r="C565" s="3"/>
    </row>
    <row r="566" customFormat="false" ht="8.15" hidden="false" customHeight="true" outlineLevel="0" collapsed="false">
      <c r="B566" s="3"/>
      <c r="C566" s="3"/>
    </row>
    <row r="567" customFormat="false" ht="8.15" hidden="false" customHeight="true" outlineLevel="0" collapsed="false">
      <c r="B567" s="3"/>
      <c r="C567" s="3"/>
    </row>
    <row r="568" customFormat="false" ht="8.15" hidden="false" customHeight="true" outlineLevel="0" collapsed="false">
      <c r="B568" s="3"/>
      <c r="C568" s="3"/>
    </row>
    <row r="569" customFormat="false" ht="8.15" hidden="false" customHeight="true" outlineLevel="0" collapsed="false">
      <c r="B569" s="3"/>
      <c r="C569" s="3"/>
    </row>
    <row r="570" customFormat="false" ht="8.15" hidden="false" customHeight="true" outlineLevel="0" collapsed="false">
      <c r="B570" s="3"/>
      <c r="C570" s="3"/>
    </row>
    <row r="571" customFormat="false" ht="8.15" hidden="false" customHeight="true" outlineLevel="0" collapsed="false">
      <c r="B571" s="3"/>
      <c r="C571" s="3"/>
    </row>
    <row r="572" customFormat="false" ht="8.15" hidden="false" customHeight="true" outlineLevel="0" collapsed="false">
      <c r="B572" s="3"/>
      <c r="C572" s="3"/>
    </row>
    <row r="573" customFormat="false" ht="8.15" hidden="false" customHeight="true" outlineLevel="0" collapsed="false">
      <c r="B573" s="3"/>
      <c r="C573" s="3"/>
    </row>
    <row r="574" customFormat="false" ht="8.15" hidden="false" customHeight="true" outlineLevel="0" collapsed="false">
      <c r="B574" s="3"/>
      <c r="C574" s="3"/>
    </row>
    <row r="575" customFormat="false" ht="8.15" hidden="false" customHeight="true" outlineLevel="0" collapsed="false">
      <c r="B575" s="3"/>
      <c r="C575" s="3"/>
    </row>
    <row r="576" customFormat="false" ht="8.15" hidden="false" customHeight="true" outlineLevel="0" collapsed="false">
      <c r="B576" s="3"/>
      <c r="C576" s="3"/>
    </row>
    <row r="577" customFormat="false" ht="8.15" hidden="false" customHeight="true" outlineLevel="0" collapsed="false">
      <c r="B577" s="3"/>
      <c r="C577" s="3"/>
    </row>
    <row r="578" customFormat="false" ht="8.15" hidden="false" customHeight="true" outlineLevel="0" collapsed="false">
      <c r="B578" s="3"/>
      <c r="C578" s="3"/>
    </row>
    <row r="579" customFormat="false" ht="8.15" hidden="false" customHeight="true" outlineLevel="0" collapsed="false">
      <c r="B579" s="3"/>
      <c r="C579" s="3"/>
    </row>
    <row r="580" customFormat="false" ht="8.15" hidden="false" customHeight="true" outlineLevel="0" collapsed="false">
      <c r="B580" s="3"/>
      <c r="C580" s="3"/>
    </row>
    <row r="581" customFormat="false" ht="8.15" hidden="false" customHeight="true" outlineLevel="0" collapsed="false">
      <c r="B581" s="3"/>
      <c r="C581" s="3"/>
    </row>
    <row r="582" customFormat="false" ht="8.15" hidden="false" customHeight="true" outlineLevel="0" collapsed="false">
      <c r="B582" s="3"/>
      <c r="C582" s="3"/>
    </row>
    <row r="583" customFormat="false" ht="8.15" hidden="false" customHeight="true" outlineLevel="0" collapsed="false">
      <c r="B583" s="3"/>
      <c r="C583" s="3"/>
    </row>
    <row r="584" customFormat="false" ht="8.15" hidden="false" customHeight="true" outlineLevel="0" collapsed="false">
      <c r="B584" s="3"/>
      <c r="C584" s="3"/>
    </row>
    <row r="585" customFormat="false" ht="8.15" hidden="false" customHeight="true" outlineLevel="0" collapsed="false">
      <c r="B585" s="3"/>
      <c r="C585" s="3"/>
    </row>
    <row r="586" customFormat="false" ht="8.15" hidden="false" customHeight="true" outlineLevel="0" collapsed="false">
      <c r="B586" s="3"/>
      <c r="C586" s="3"/>
    </row>
    <row r="587" customFormat="false" ht="8.15" hidden="false" customHeight="true" outlineLevel="0" collapsed="false">
      <c r="B587" s="3"/>
      <c r="C587" s="3"/>
    </row>
    <row r="588" customFormat="false" ht="8.15" hidden="false" customHeight="true" outlineLevel="0" collapsed="false">
      <c r="B588" s="3"/>
      <c r="C588" s="3"/>
    </row>
    <row r="589" customFormat="false" ht="8.15" hidden="false" customHeight="true" outlineLevel="0" collapsed="false">
      <c r="B589" s="3"/>
      <c r="C589" s="3"/>
    </row>
    <row r="590" customFormat="false" ht="8.15" hidden="false" customHeight="true" outlineLevel="0" collapsed="false">
      <c r="B590" s="3"/>
      <c r="C590" s="3"/>
    </row>
    <row r="591" customFormat="false" ht="8.15" hidden="false" customHeight="true" outlineLevel="0" collapsed="false">
      <c r="B591" s="3"/>
      <c r="C591" s="3"/>
    </row>
    <row r="592" customFormat="false" ht="8.15" hidden="false" customHeight="true" outlineLevel="0" collapsed="false">
      <c r="B592" s="3"/>
      <c r="C592" s="3"/>
    </row>
    <row r="593" customFormat="false" ht="8.15" hidden="false" customHeight="true" outlineLevel="0" collapsed="false">
      <c r="B593" s="3"/>
      <c r="C593" s="3"/>
    </row>
    <row r="594" customFormat="false" ht="8.15" hidden="false" customHeight="true" outlineLevel="0" collapsed="false">
      <c r="B594" s="3"/>
      <c r="C594" s="3"/>
    </row>
    <row r="595" customFormat="false" ht="8.15" hidden="false" customHeight="true" outlineLevel="0" collapsed="false">
      <c r="B595" s="3"/>
      <c r="C595" s="3"/>
    </row>
    <row r="596" customFormat="false" ht="8.15" hidden="false" customHeight="true" outlineLevel="0" collapsed="false">
      <c r="B596" s="3"/>
      <c r="C596" s="3"/>
    </row>
    <row r="597" customFormat="false" ht="8.15" hidden="false" customHeight="true" outlineLevel="0" collapsed="false">
      <c r="B597" s="3"/>
      <c r="C597" s="3"/>
    </row>
    <row r="598" customFormat="false" ht="8.15" hidden="false" customHeight="true" outlineLevel="0" collapsed="false">
      <c r="B598" s="3"/>
      <c r="C598" s="3"/>
    </row>
    <row r="599" customFormat="false" ht="8.15" hidden="false" customHeight="true" outlineLevel="0" collapsed="false">
      <c r="B599" s="3"/>
      <c r="C599" s="3"/>
    </row>
    <row r="600" customFormat="false" ht="8.15" hidden="false" customHeight="true" outlineLevel="0" collapsed="false">
      <c r="B600" s="3"/>
      <c r="C600" s="3"/>
    </row>
    <row r="601" customFormat="false" ht="8.15" hidden="false" customHeight="true" outlineLevel="0" collapsed="false">
      <c r="B601" s="3"/>
      <c r="C601" s="3"/>
    </row>
    <row r="602" customFormat="false" ht="8.15" hidden="false" customHeight="true" outlineLevel="0" collapsed="false">
      <c r="B602" s="3"/>
      <c r="C602" s="3"/>
    </row>
    <row r="603" customFormat="false" ht="8.15" hidden="false" customHeight="true" outlineLevel="0" collapsed="false">
      <c r="B603" s="3"/>
      <c r="C603" s="3"/>
    </row>
    <row r="604" customFormat="false" ht="8.15" hidden="false" customHeight="true" outlineLevel="0" collapsed="false">
      <c r="B604" s="3"/>
      <c r="C604" s="3"/>
    </row>
    <row r="605" customFormat="false" ht="8.15" hidden="false" customHeight="true" outlineLevel="0" collapsed="false">
      <c r="B605" s="3"/>
      <c r="C605" s="3"/>
    </row>
    <row r="606" customFormat="false" ht="8.15" hidden="false" customHeight="true" outlineLevel="0" collapsed="false">
      <c r="B606" s="3"/>
      <c r="C606" s="3"/>
    </row>
    <row r="607" customFormat="false" ht="8.15" hidden="false" customHeight="true" outlineLevel="0" collapsed="false">
      <c r="B607" s="3"/>
      <c r="C607" s="3"/>
    </row>
    <row r="608" customFormat="false" ht="8.15" hidden="false" customHeight="true" outlineLevel="0" collapsed="false">
      <c r="B608" s="3"/>
      <c r="C608" s="3"/>
    </row>
    <row r="609" customFormat="false" ht="8.15" hidden="false" customHeight="true" outlineLevel="0" collapsed="false">
      <c r="B609" s="3"/>
      <c r="C609" s="3"/>
    </row>
    <row r="610" customFormat="false" ht="8.15" hidden="false" customHeight="true" outlineLevel="0" collapsed="false">
      <c r="B610" s="3"/>
      <c r="C610" s="3"/>
    </row>
    <row r="611" customFormat="false" ht="8.15" hidden="false" customHeight="true" outlineLevel="0" collapsed="false">
      <c r="B611" s="3"/>
      <c r="C611" s="3"/>
    </row>
    <row r="612" customFormat="false" ht="8.15" hidden="false" customHeight="true" outlineLevel="0" collapsed="false">
      <c r="B612" s="3"/>
      <c r="C612" s="3"/>
    </row>
    <row r="613" customFormat="false" ht="8.15" hidden="false" customHeight="true" outlineLevel="0" collapsed="false">
      <c r="B613" s="3"/>
      <c r="C613" s="3"/>
    </row>
    <row r="614" customFormat="false" ht="8.15" hidden="false" customHeight="true" outlineLevel="0" collapsed="false">
      <c r="B614" s="3"/>
      <c r="C614" s="3"/>
    </row>
    <row r="615" customFormat="false" ht="8.15" hidden="false" customHeight="true" outlineLevel="0" collapsed="false">
      <c r="B615" s="3"/>
      <c r="C615" s="3"/>
    </row>
    <row r="616" customFormat="false" ht="8.15" hidden="false" customHeight="true" outlineLevel="0" collapsed="false">
      <c r="B616" s="3"/>
      <c r="C616" s="3"/>
    </row>
    <row r="617" customFormat="false" ht="8.15" hidden="false" customHeight="true" outlineLevel="0" collapsed="false">
      <c r="B617" s="3"/>
      <c r="C617" s="3"/>
    </row>
    <row r="618" customFormat="false" ht="8.15" hidden="false" customHeight="true" outlineLevel="0" collapsed="false">
      <c r="B618" s="3"/>
      <c r="C618" s="3"/>
    </row>
    <row r="619" customFormat="false" ht="8.15" hidden="false" customHeight="true" outlineLevel="0" collapsed="false">
      <c r="B619" s="3"/>
      <c r="C619" s="3"/>
    </row>
    <row r="620" customFormat="false" ht="8.15" hidden="false" customHeight="true" outlineLevel="0" collapsed="false">
      <c r="B620" s="3"/>
      <c r="C620" s="3"/>
    </row>
    <row r="621" customFormat="false" ht="8.15" hidden="false" customHeight="true" outlineLevel="0" collapsed="false">
      <c r="B621" s="3"/>
      <c r="C621" s="3"/>
    </row>
    <row r="622" customFormat="false" ht="8.15" hidden="false" customHeight="true" outlineLevel="0" collapsed="false">
      <c r="B622" s="3"/>
      <c r="C622" s="3"/>
    </row>
    <row r="623" customFormat="false" ht="8.15" hidden="false" customHeight="true" outlineLevel="0" collapsed="false">
      <c r="B623" s="3"/>
      <c r="C623" s="3"/>
    </row>
    <row r="624" customFormat="false" ht="8.15" hidden="false" customHeight="true" outlineLevel="0" collapsed="false">
      <c r="B624" s="3"/>
      <c r="C624" s="3"/>
    </row>
    <row r="625" customFormat="false" ht="8.15" hidden="false" customHeight="true" outlineLevel="0" collapsed="false">
      <c r="B625" s="3"/>
      <c r="C625" s="3"/>
    </row>
    <row r="626" customFormat="false" ht="8.15" hidden="false" customHeight="true" outlineLevel="0" collapsed="false">
      <c r="B626" s="3"/>
      <c r="C626" s="3"/>
    </row>
    <row r="627" customFormat="false" ht="8.15" hidden="false" customHeight="true" outlineLevel="0" collapsed="false">
      <c r="B627" s="3"/>
      <c r="C627" s="3"/>
    </row>
    <row r="628" customFormat="false" ht="8.15" hidden="false" customHeight="true" outlineLevel="0" collapsed="false">
      <c r="B628" s="3"/>
      <c r="C628" s="3"/>
    </row>
    <row r="629" customFormat="false" ht="8.15" hidden="false" customHeight="true" outlineLevel="0" collapsed="false">
      <c r="B629" s="3"/>
      <c r="C629" s="3"/>
    </row>
    <row r="630" customFormat="false" ht="8.15" hidden="false" customHeight="true" outlineLevel="0" collapsed="false">
      <c r="B630" s="3"/>
      <c r="C630" s="3"/>
    </row>
    <row r="631" customFormat="false" ht="8.15" hidden="false" customHeight="true" outlineLevel="0" collapsed="false">
      <c r="B631" s="3"/>
      <c r="C631" s="3"/>
    </row>
    <row r="632" customFormat="false" ht="8.15" hidden="false" customHeight="true" outlineLevel="0" collapsed="false">
      <c r="B632" s="3"/>
      <c r="C632" s="3"/>
    </row>
    <row r="633" customFormat="false" ht="8.15" hidden="false" customHeight="true" outlineLevel="0" collapsed="false">
      <c r="B633" s="3"/>
      <c r="C633" s="3"/>
    </row>
    <row r="634" customFormat="false" ht="8.15" hidden="false" customHeight="true" outlineLevel="0" collapsed="false">
      <c r="B634" s="3"/>
      <c r="C634" s="3"/>
    </row>
    <row r="635" customFormat="false" ht="8.15" hidden="false" customHeight="true" outlineLevel="0" collapsed="false">
      <c r="B635" s="3"/>
      <c r="C635" s="3"/>
    </row>
    <row r="636" customFormat="false" ht="8.15" hidden="false" customHeight="true" outlineLevel="0" collapsed="false">
      <c r="B636" s="3"/>
      <c r="C636" s="3"/>
    </row>
    <row r="637" customFormat="false" ht="8.15" hidden="false" customHeight="true" outlineLevel="0" collapsed="false">
      <c r="B637" s="3"/>
      <c r="C637" s="3"/>
    </row>
    <row r="638" customFormat="false" ht="8.15" hidden="false" customHeight="true" outlineLevel="0" collapsed="false">
      <c r="B638" s="3"/>
      <c r="C638" s="3"/>
    </row>
    <row r="639" customFormat="false" ht="8.15" hidden="false" customHeight="true" outlineLevel="0" collapsed="false">
      <c r="B639" s="3"/>
      <c r="C639" s="3"/>
    </row>
    <row r="640" customFormat="false" ht="8.15" hidden="false" customHeight="true" outlineLevel="0" collapsed="false">
      <c r="B640" s="3"/>
      <c r="C640" s="3"/>
    </row>
    <row r="641" customFormat="false" ht="8.15" hidden="false" customHeight="true" outlineLevel="0" collapsed="false">
      <c r="B641" s="3"/>
      <c r="C641" s="3"/>
    </row>
    <row r="642" customFormat="false" ht="8.15" hidden="false" customHeight="true" outlineLevel="0" collapsed="false">
      <c r="B642" s="3"/>
      <c r="C642" s="3"/>
    </row>
    <row r="643" customFormat="false" ht="8.15" hidden="false" customHeight="true" outlineLevel="0" collapsed="false">
      <c r="B643" s="3"/>
      <c r="C643" s="3"/>
    </row>
    <row r="644" customFormat="false" ht="8.15" hidden="false" customHeight="true" outlineLevel="0" collapsed="false">
      <c r="B644" s="3"/>
      <c r="C644" s="3"/>
    </row>
    <row r="645" customFormat="false" ht="8.15" hidden="false" customHeight="true" outlineLevel="0" collapsed="false">
      <c r="B645" s="3"/>
      <c r="C645" s="3"/>
    </row>
    <row r="646" customFormat="false" ht="8.15" hidden="false" customHeight="true" outlineLevel="0" collapsed="false">
      <c r="B646" s="3"/>
      <c r="C646" s="3"/>
    </row>
    <row r="647" customFormat="false" ht="8.15" hidden="false" customHeight="true" outlineLevel="0" collapsed="false">
      <c r="B647" s="3"/>
      <c r="C647" s="3"/>
    </row>
    <row r="648" customFormat="false" ht="8.15" hidden="false" customHeight="true" outlineLevel="0" collapsed="false">
      <c r="B648" s="3"/>
      <c r="C648" s="3"/>
    </row>
    <row r="649" customFormat="false" ht="8.15" hidden="false" customHeight="true" outlineLevel="0" collapsed="false">
      <c r="B649" s="3"/>
      <c r="C649" s="3"/>
    </row>
    <row r="650" customFormat="false" ht="8.15" hidden="false" customHeight="true" outlineLevel="0" collapsed="false">
      <c r="B650" s="3"/>
      <c r="C650" s="3"/>
    </row>
    <row r="651" customFormat="false" ht="8.15" hidden="false" customHeight="true" outlineLevel="0" collapsed="false">
      <c r="B651" s="3"/>
      <c r="C651" s="3"/>
    </row>
    <row r="652" customFormat="false" ht="8.15" hidden="false" customHeight="true" outlineLevel="0" collapsed="false">
      <c r="B652" s="3"/>
      <c r="C652" s="3"/>
    </row>
    <row r="653" customFormat="false" ht="8.15" hidden="false" customHeight="true" outlineLevel="0" collapsed="false">
      <c r="B653" s="3"/>
      <c r="C653" s="3"/>
    </row>
    <row r="654" customFormat="false" ht="8.15" hidden="false" customHeight="true" outlineLevel="0" collapsed="false">
      <c r="B654" s="3"/>
      <c r="C654" s="3"/>
    </row>
    <row r="655" customFormat="false" ht="8.15" hidden="false" customHeight="true" outlineLevel="0" collapsed="false">
      <c r="B655" s="3"/>
      <c r="C655" s="3"/>
    </row>
    <row r="656" customFormat="false" ht="8.15" hidden="false" customHeight="true" outlineLevel="0" collapsed="false">
      <c r="B656" s="3"/>
      <c r="C656" s="3"/>
    </row>
    <row r="657" customFormat="false" ht="8.15" hidden="false" customHeight="true" outlineLevel="0" collapsed="false">
      <c r="B657" s="3"/>
      <c r="C657" s="3"/>
    </row>
    <row r="658" customFormat="false" ht="8.15" hidden="false" customHeight="true" outlineLevel="0" collapsed="false">
      <c r="B658" s="3"/>
      <c r="C658" s="3"/>
    </row>
    <row r="659" customFormat="false" ht="8.15" hidden="false" customHeight="true" outlineLevel="0" collapsed="false">
      <c r="B659" s="3"/>
      <c r="C659" s="3"/>
    </row>
    <row r="660" customFormat="false" ht="8.15" hidden="false" customHeight="true" outlineLevel="0" collapsed="false">
      <c r="B660" s="3"/>
      <c r="C660" s="3"/>
    </row>
    <row r="661" customFormat="false" ht="8.15" hidden="false" customHeight="true" outlineLevel="0" collapsed="false">
      <c r="B661" s="3"/>
      <c r="C661" s="3"/>
    </row>
    <row r="662" customFormat="false" ht="8.15" hidden="false" customHeight="true" outlineLevel="0" collapsed="false">
      <c r="B662" s="3"/>
      <c r="C662" s="3"/>
    </row>
    <row r="663" customFormat="false" ht="8.15" hidden="false" customHeight="true" outlineLevel="0" collapsed="false">
      <c r="B663" s="3"/>
      <c r="C663" s="3"/>
    </row>
    <row r="664" customFormat="false" ht="8.15" hidden="false" customHeight="true" outlineLevel="0" collapsed="false">
      <c r="B664" s="3"/>
      <c r="C664" s="3"/>
    </row>
    <row r="665" customFormat="false" ht="8.15" hidden="false" customHeight="true" outlineLevel="0" collapsed="false">
      <c r="B665" s="3"/>
      <c r="C665" s="3"/>
    </row>
    <row r="666" customFormat="false" ht="8.15" hidden="false" customHeight="true" outlineLevel="0" collapsed="false">
      <c r="B666" s="3"/>
      <c r="C666" s="3"/>
    </row>
    <row r="667" customFormat="false" ht="8.15" hidden="false" customHeight="true" outlineLevel="0" collapsed="false">
      <c r="B667" s="3"/>
      <c r="C667" s="3"/>
    </row>
    <row r="668" customFormat="false" ht="8.15" hidden="false" customHeight="true" outlineLevel="0" collapsed="false">
      <c r="B668" s="3"/>
      <c r="C668" s="3"/>
    </row>
    <row r="669" customFormat="false" ht="8.15" hidden="false" customHeight="true" outlineLevel="0" collapsed="false">
      <c r="B669" s="3"/>
      <c r="C669" s="3"/>
    </row>
    <row r="670" customFormat="false" ht="8.15" hidden="false" customHeight="true" outlineLevel="0" collapsed="false">
      <c r="B670" s="3"/>
      <c r="C670" s="3"/>
    </row>
    <row r="671" customFormat="false" ht="8.15" hidden="false" customHeight="true" outlineLevel="0" collapsed="false">
      <c r="B671" s="3"/>
      <c r="C671" s="3"/>
    </row>
    <row r="672" customFormat="false" ht="8.15" hidden="false" customHeight="true" outlineLevel="0" collapsed="false">
      <c r="B672" s="3"/>
      <c r="C672" s="3"/>
    </row>
    <row r="673" customFormat="false" ht="8.15" hidden="false" customHeight="true" outlineLevel="0" collapsed="false">
      <c r="B673" s="3"/>
      <c r="C673" s="3"/>
    </row>
    <row r="674" customFormat="false" ht="8.15" hidden="false" customHeight="true" outlineLevel="0" collapsed="false">
      <c r="B674" s="3"/>
      <c r="C674" s="3"/>
    </row>
    <row r="675" customFormat="false" ht="8.15" hidden="false" customHeight="true" outlineLevel="0" collapsed="false">
      <c r="B675" s="3"/>
      <c r="C675" s="3"/>
    </row>
    <row r="676" customFormat="false" ht="8.15" hidden="false" customHeight="true" outlineLevel="0" collapsed="false">
      <c r="B676" s="3"/>
      <c r="C676" s="3"/>
    </row>
    <row r="677" customFormat="false" ht="8.15" hidden="false" customHeight="true" outlineLevel="0" collapsed="false">
      <c r="B677" s="3"/>
      <c r="C677" s="3"/>
    </row>
    <row r="678" customFormat="false" ht="8.15" hidden="false" customHeight="true" outlineLevel="0" collapsed="false">
      <c r="B678" s="3"/>
      <c r="C678" s="3"/>
    </row>
    <row r="679" customFormat="false" ht="8.15" hidden="false" customHeight="true" outlineLevel="0" collapsed="false">
      <c r="B679" s="3"/>
      <c r="C679" s="3"/>
    </row>
    <row r="680" customFormat="false" ht="8.15" hidden="false" customHeight="true" outlineLevel="0" collapsed="false">
      <c r="B680" s="3"/>
      <c r="C680" s="3"/>
    </row>
    <row r="681" customFormat="false" ht="8.15" hidden="false" customHeight="true" outlineLevel="0" collapsed="false">
      <c r="B681" s="3"/>
      <c r="C681" s="3"/>
    </row>
    <row r="682" customFormat="false" ht="8.15" hidden="false" customHeight="true" outlineLevel="0" collapsed="false">
      <c r="B682" s="3"/>
      <c r="C682" s="3"/>
    </row>
    <row r="683" customFormat="false" ht="8.15" hidden="false" customHeight="true" outlineLevel="0" collapsed="false">
      <c r="B683" s="3"/>
      <c r="C683" s="3"/>
    </row>
    <row r="684" customFormat="false" ht="8.15" hidden="false" customHeight="true" outlineLevel="0" collapsed="false">
      <c r="B684" s="3"/>
      <c r="C684" s="3"/>
    </row>
    <row r="685" customFormat="false" ht="8.15" hidden="false" customHeight="true" outlineLevel="0" collapsed="false">
      <c r="B685" s="3"/>
      <c r="C685" s="3"/>
    </row>
    <row r="686" customFormat="false" ht="8.15" hidden="false" customHeight="true" outlineLevel="0" collapsed="false">
      <c r="B686" s="3"/>
      <c r="C686" s="3"/>
    </row>
    <row r="687" customFormat="false" ht="8.15" hidden="false" customHeight="true" outlineLevel="0" collapsed="false">
      <c r="B687" s="3"/>
      <c r="C687" s="3"/>
    </row>
    <row r="688" customFormat="false" ht="8.15" hidden="false" customHeight="true" outlineLevel="0" collapsed="false">
      <c r="B688" s="3"/>
      <c r="C688" s="3"/>
    </row>
    <row r="689" customFormat="false" ht="8.15" hidden="false" customHeight="true" outlineLevel="0" collapsed="false">
      <c r="B689" s="3"/>
      <c r="C689" s="3"/>
    </row>
    <row r="690" customFormat="false" ht="8.15" hidden="false" customHeight="true" outlineLevel="0" collapsed="false">
      <c r="B690" s="3"/>
      <c r="C690" s="3"/>
    </row>
    <row r="691" customFormat="false" ht="8.15" hidden="false" customHeight="true" outlineLevel="0" collapsed="false">
      <c r="B691" s="3"/>
      <c r="C691" s="3"/>
    </row>
    <row r="692" customFormat="false" ht="8.15" hidden="false" customHeight="true" outlineLevel="0" collapsed="false">
      <c r="B692" s="3"/>
      <c r="C692" s="3"/>
    </row>
    <row r="693" customFormat="false" ht="8.15" hidden="false" customHeight="true" outlineLevel="0" collapsed="false">
      <c r="B693" s="3"/>
      <c r="C693" s="3"/>
    </row>
    <row r="694" customFormat="false" ht="8.15" hidden="false" customHeight="true" outlineLevel="0" collapsed="false">
      <c r="B694" s="3"/>
      <c r="C694" s="3"/>
    </row>
    <row r="695" customFormat="false" ht="8.15" hidden="false" customHeight="true" outlineLevel="0" collapsed="false">
      <c r="B695" s="3"/>
      <c r="C695" s="3"/>
    </row>
    <row r="696" customFormat="false" ht="8.15" hidden="false" customHeight="true" outlineLevel="0" collapsed="false">
      <c r="B696" s="3"/>
      <c r="C696" s="3"/>
    </row>
    <row r="697" customFormat="false" ht="8.15" hidden="false" customHeight="true" outlineLevel="0" collapsed="false">
      <c r="B697" s="3"/>
      <c r="C697" s="3"/>
    </row>
    <row r="698" customFormat="false" ht="8.15" hidden="false" customHeight="true" outlineLevel="0" collapsed="false">
      <c r="B698" s="3"/>
      <c r="C698" s="3"/>
    </row>
    <row r="699" customFormat="false" ht="8.15" hidden="false" customHeight="true" outlineLevel="0" collapsed="false">
      <c r="B699" s="3"/>
      <c r="C699" s="3"/>
    </row>
    <row r="700" customFormat="false" ht="8.15" hidden="false" customHeight="true" outlineLevel="0" collapsed="false">
      <c r="B700" s="3"/>
      <c r="C700" s="3"/>
    </row>
    <row r="701" customFormat="false" ht="8.15" hidden="false" customHeight="true" outlineLevel="0" collapsed="false">
      <c r="B701" s="3"/>
      <c r="C701" s="3"/>
    </row>
    <row r="702" customFormat="false" ht="8.15" hidden="false" customHeight="true" outlineLevel="0" collapsed="false">
      <c r="B702" s="3"/>
      <c r="C702" s="3"/>
    </row>
    <row r="703" customFormat="false" ht="8.15" hidden="false" customHeight="true" outlineLevel="0" collapsed="false">
      <c r="B703" s="3"/>
      <c r="C703" s="3"/>
    </row>
    <row r="704" customFormat="false" ht="8.15" hidden="false" customHeight="true" outlineLevel="0" collapsed="false">
      <c r="B704" s="3"/>
      <c r="C704" s="3"/>
    </row>
    <row r="705" customFormat="false" ht="8.15" hidden="false" customHeight="true" outlineLevel="0" collapsed="false">
      <c r="B705" s="3"/>
      <c r="C705" s="3"/>
    </row>
    <row r="706" customFormat="false" ht="8.15" hidden="false" customHeight="true" outlineLevel="0" collapsed="false">
      <c r="B706" s="3"/>
      <c r="C706" s="3"/>
    </row>
    <row r="707" customFormat="false" ht="8.15" hidden="false" customHeight="true" outlineLevel="0" collapsed="false">
      <c r="B707" s="3"/>
      <c r="C707" s="3"/>
    </row>
    <row r="708" customFormat="false" ht="8.15" hidden="false" customHeight="true" outlineLevel="0" collapsed="false">
      <c r="B708" s="3"/>
      <c r="C708" s="3"/>
    </row>
    <row r="709" customFormat="false" ht="8.15" hidden="false" customHeight="true" outlineLevel="0" collapsed="false">
      <c r="B709" s="3"/>
      <c r="C709" s="3"/>
    </row>
    <row r="710" customFormat="false" ht="8.15" hidden="false" customHeight="true" outlineLevel="0" collapsed="false">
      <c r="B710" s="3"/>
      <c r="C710" s="3"/>
    </row>
    <row r="711" customFormat="false" ht="8.15" hidden="false" customHeight="true" outlineLevel="0" collapsed="false">
      <c r="B711" s="3"/>
      <c r="C711" s="3"/>
    </row>
    <row r="712" customFormat="false" ht="8.15" hidden="false" customHeight="true" outlineLevel="0" collapsed="false">
      <c r="B712" s="3"/>
      <c r="C712" s="3"/>
    </row>
    <row r="713" customFormat="false" ht="8.15" hidden="false" customHeight="true" outlineLevel="0" collapsed="false">
      <c r="B713" s="3"/>
      <c r="C713" s="3"/>
    </row>
    <row r="714" customFormat="false" ht="8.15" hidden="false" customHeight="true" outlineLevel="0" collapsed="false">
      <c r="B714" s="3"/>
      <c r="C714" s="3"/>
    </row>
    <row r="715" customFormat="false" ht="8.15" hidden="false" customHeight="true" outlineLevel="0" collapsed="false">
      <c r="B715" s="3"/>
      <c r="C715" s="3"/>
    </row>
    <row r="716" customFormat="false" ht="8.15" hidden="false" customHeight="true" outlineLevel="0" collapsed="false">
      <c r="B716" s="3"/>
      <c r="C716" s="3"/>
    </row>
    <row r="717" customFormat="false" ht="8.15" hidden="false" customHeight="true" outlineLevel="0" collapsed="false">
      <c r="B717" s="3"/>
      <c r="C717" s="3"/>
    </row>
    <row r="718" customFormat="false" ht="8.15" hidden="false" customHeight="true" outlineLevel="0" collapsed="false">
      <c r="B718" s="3"/>
      <c r="C718" s="3"/>
    </row>
    <row r="719" customFormat="false" ht="8.15" hidden="false" customHeight="true" outlineLevel="0" collapsed="false">
      <c r="B719" s="3"/>
      <c r="C719" s="3"/>
    </row>
    <row r="720" customFormat="false" ht="8.15" hidden="false" customHeight="true" outlineLevel="0" collapsed="false">
      <c r="B720" s="3"/>
      <c r="C720" s="3"/>
    </row>
    <row r="721" customFormat="false" ht="8.15" hidden="false" customHeight="true" outlineLevel="0" collapsed="false">
      <c r="B721" s="3"/>
      <c r="C721" s="3"/>
    </row>
    <row r="722" customFormat="false" ht="8.15" hidden="false" customHeight="true" outlineLevel="0" collapsed="false">
      <c r="B722" s="3"/>
      <c r="C722" s="3"/>
    </row>
    <row r="723" customFormat="false" ht="8.15" hidden="false" customHeight="true" outlineLevel="0" collapsed="false">
      <c r="B723" s="3"/>
      <c r="C723" s="3"/>
    </row>
    <row r="724" customFormat="false" ht="8.15" hidden="false" customHeight="true" outlineLevel="0" collapsed="false">
      <c r="B724" s="3"/>
      <c r="C724" s="3"/>
    </row>
    <row r="725" customFormat="false" ht="8.15" hidden="false" customHeight="true" outlineLevel="0" collapsed="false">
      <c r="B725" s="3"/>
      <c r="C725" s="3"/>
    </row>
    <row r="726" customFormat="false" ht="8.15" hidden="false" customHeight="true" outlineLevel="0" collapsed="false">
      <c r="B726" s="3"/>
      <c r="C726" s="3"/>
    </row>
    <row r="727" customFormat="false" ht="8.15" hidden="false" customHeight="true" outlineLevel="0" collapsed="false">
      <c r="B727" s="3"/>
      <c r="C727" s="3"/>
    </row>
    <row r="728" customFormat="false" ht="8.15" hidden="false" customHeight="true" outlineLevel="0" collapsed="false">
      <c r="B728" s="3"/>
      <c r="C728" s="3"/>
    </row>
    <row r="729" customFormat="false" ht="8.15" hidden="false" customHeight="true" outlineLevel="0" collapsed="false">
      <c r="B729" s="3"/>
      <c r="C729" s="3"/>
    </row>
    <row r="730" customFormat="false" ht="8.15" hidden="false" customHeight="true" outlineLevel="0" collapsed="false">
      <c r="B730" s="3"/>
      <c r="C730" s="3"/>
    </row>
    <row r="731" customFormat="false" ht="8.15" hidden="false" customHeight="true" outlineLevel="0" collapsed="false">
      <c r="B731" s="3"/>
      <c r="C731" s="3"/>
    </row>
    <row r="732" customFormat="false" ht="8.15" hidden="false" customHeight="true" outlineLevel="0" collapsed="false">
      <c r="B732" s="3"/>
      <c r="C732" s="3"/>
    </row>
    <row r="733" customFormat="false" ht="8.15" hidden="false" customHeight="true" outlineLevel="0" collapsed="false">
      <c r="B733" s="3"/>
      <c r="C733" s="3"/>
    </row>
    <row r="734" customFormat="false" ht="8.15" hidden="false" customHeight="true" outlineLevel="0" collapsed="false">
      <c r="B734" s="3"/>
      <c r="C734" s="3"/>
    </row>
    <row r="735" customFormat="false" ht="8.15" hidden="false" customHeight="true" outlineLevel="0" collapsed="false">
      <c r="B735" s="3"/>
      <c r="C735" s="3"/>
    </row>
    <row r="736" customFormat="false" ht="8.15" hidden="false" customHeight="true" outlineLevel="0" collapsed="false">
      <c r="B736" s="3"/>
      <c r="C736" s="3"/>
    </row>
    <row r="737" customFormat="false" ht="8.15" hidden="false" customHeight="true" outlineLevel="0" collapsed="false">
      <c r="B737" s="3"/>
      <c r="C737" s="3"/>
    </row>
    <row r="738" customFormat="false" ht="8.15" hidden="false" customHeight="true" outlineLevel="0" collapsed="false">
      <c r="B738" s="3"/>
      <c r="C738" s="3"/>
    </row>
    <row r="739" customFormat="false" ht="8.15" hidden="false" customHeight="true" outlineLevel="0" collapsed="false">
      <c r="B739" s="3"/>
      <c r="C739" s="3"/>
    </row>
    <row r="740" customFormat="false" ht="8.15" hidden="false" customHeight="true" outlineLevel="0" collapsed="false">
      <c r="B740" s="3"/>
      <c r="C740" s="3"/>
    </row>
    <row r="741" customFormat="false" ht="8.15" hidden="false" customHeight="true" outlineLevel="0" collapsed="false">
      <c r="B741" s="3"/>
      <c r="C741" s="3"/>
    </row>
    <row r="742" customFormat="false" ht="8.15" hidden="false" customHeight="true" outlineLevel="0" collapsed="false">
      <c r="B742" s="3"/>
      <c r="C742" s="3"/>
    </row>
    <row r="743" customFormat="false" ht="8.15" hidden="false" customHeight="true" outlineLevel="0" collapsed="false">
      <c r="B743" s="3"/>
      <c r="C743" s="3"/>
    </row>
    <row r="744" customFormat="false" ht="8.15" hidden="false" customHeight="true" outlineLevel="0" collapsed="false">
      <c r="B744" s="3"/>
      <c r="C744" s="3"/>
    </row>
    <row r="745" customFormat="false" ht="8.15" hidden="false" customHeight="true" outlineLevel="0" collapsed="false">
      <c r="B745" s="3"/>
      <c r="C745" s="3"/>
    </row>
    <row r="746" customFormat="false" ht="8.15" hidden="false" customHeight="true" outlineLevel="0" collapsed="false">
      <c r="B746" s="3"/>
      <c r="C746" s="3"/>
    </row>
    <row r="747" customFormat="false" ht="8.15" hidden="false" customHeight="true" outlineLevel="0" collapsed="false">
      <c r="B747" s="3"/>
      <c r="C747" s="3"/>
    </row>
    <row r="748" customFormat="false" ht="8.15" hidden="false" customHeight="true" outlineLevel="0" collapsed="false">
      <c r="B748" s="3"/>
      <c r="C748" s="3"/>
    </row>
    <row r="749" customFormat="false" ht="8.15" hidden="false" customHeight="true" outlineLevel="0" collapsed="false">
      <c r="B749" s="3"/>
      <c r="C749" s="3"/>
    </row>
    <row r="750" customFormat="false" ht="8.15" hidden="false" customHeight="true" outlineLevel="0" collapsed="false">
      <c r="B750" s="3"/>
      <c r="C750" s="3"/>
    </row>
    <row r="751" customFormat="false" ht="8.15" hidden="false" customHeight="true" outlineLevel="0" collapsed="false">
      <c r="B751" s="3"/>
      <c r="C751" s="3"/>
    </row>
    <row r="752" customFormat="false" ht="8.15" hidden="false" customHeight="true" outlineLevel="0" collapsed="false">
      <c r="B752" s="3"/>
      <c r="C752" s="3"/>
    </row>
    <row r="753" customFormat="false" ht="8.15" hidden="false" customHeight="true" outlineLevel="0" collapsed="false">
      <c r="B753" s="3"/>
      <c r="C753" s="3"/>
    </row>
    <row r="754" customFormat="false" ht="8.15" hidden="false" customHeight="true" outlineLevel="0" collapsed="false">
      <c r="B754" s="3"/>
      <c r="C754" s="3"/>
    </row>
    <row r="755" customFormat="false" ht="8.15" hidden="false" customHeight="true" outlineLevel="0" collapsed="false">
      <c r="B755" s="3"/>
      <c r="C755" s="3"/>
    </row>
    <row r="756" customFormat="false" ht="8.15" hidden="false" customHeight="true" outlineLevel="0" collapsed="false">
      <c r="B756" s="3"/>
      <c r="C756" s="3"/>
    </row>
    <row r="757" customFormat="false" ht="8.15" hidden="false" customHeight="true" outlineLevel="0" collapsed="false">
      <c r="B757" s="3"/>
      <c r="C757" s="3"/>
    </row>
    <row r="758" customFormat="false" ht="8.15" hidden="false" customHeight="true" outlineLevel="0" collapsed="false">
      <c r="B758" s="3"/>
      <c r="C758" s="3"/>
    </row>
    <row r="759" customFormat="false" ht="8.15" hidden="false" customHeight="true" outlineLevel="0" collapsed="false">
      <c r="B759" s="3"/>
      <c r="C759" s="3"/>
    </row>
    <row r="760" customFormat="false" ht="8.15" hidden="false" customHeight="true" outlineLevel="0" collapsed="false">
      <c r="B760" s="3"/>
      <c r="C760" s="3"/>
    </row>
    <row r="761" customFormat="false" ht="8.15" hidden="false" customHeight="true" outlineLevel="0" collapsed="false">
      <c r="B761" s="3"/>
      <c r="C761" s="3"/>
    </row>
    <row r="762" customFormat="false" ht="8.15" hidden="false" customHeight="true" outlineLevel="0" collapsed="false">
      <c r="B762" s="3"/>
      <c r="C762" s="3"/>
    </row>
    <row r="763" customFormat="false" ht="8.15" hidden="false" customHeight="true" outlineLevel="0" collapsed="false">
      <c r="B763" s="3"/>
      <c r="C763" s="3"/>
    </row>
    <row r="764" customFormat="false" ht="8.15" hidden="false" customHeight="true" outlineLevel="0" collapsed="false">
      <c r="B764" s="3"/>
      <c r="C764" s="3"/>
    </row>
    <row r="765" customFormat="false" ht="8.15" hidden="false" customHeight="true" outlineLevel="0" collapsed="false">
      <c r="B765" s="3"/>
      <c r="C765" s="3"/>
    </row>
    <row r="766" customFormat="false" ht="8.15" hidden="false" customHeight="true" outlineLevel="0" collapsed="false">
      <c r="B766" s="3"/>
      <c r="C766" s="3"/>
    </row>
    <row r="767" customFormat="false" ht="8.15" hidden="false" customHeight="true" outlineLevel="0" collapsed="false">
      <c r="B767" s="3"/>
      <c r="C767" s="3"/>
    </row>
    <row r="768" customFormat="false" ht="8.15" hidden="false" customHeight="true" outlineLevel="0" collapsed="false">
      <c r="B768" s="3"/>
      <c r="C768" s="3"/>
    </row>
    <row r="769" customFormat="false" ht="8.15" hidden="false" customHeight="true" outlineLevel="0" collapsed="false">
      <c r="B769" s="3"/>
      <c r="C769" s="3"/>
    </row>
    <row r="770" customFormat="false" ht="8.15" hidden="false" customHeight="true" outlineLevel="0" collapsed="false">
      <c r="B770" s="3"/>
      <c r="C770" s="3"/>
    </row>
    <row r="771" customFormat="false" ht="8.15" hidden="false" customHeight="true" outlineLevel="0" collapsed="false">
      <c r="B771" s="3"/>
      <c r="C771" s="3"/>
    </row>
    <row r="772" customFormat="false" ht="8.15" hidden="false" customHeight="true" outlineLevel="0" collapsed="false">
      <c r="B772" s="3"/>
      <c r="C772" s="3"/>
    </row>
    <row r="773" customFormat="false" ht="8.15" hidden="false" customHeight="true" outlineLevel="0" collapsed="false">
      <c r="B773" s="3"/>
      <c r="C773" s="3"/>
    </row>
    <row r="774" customFormat="false" ht="8.15" hidden="false" customHeight="true" outlineLevel="0" collapsed="false">
      <c r="B774" s="3"/>
      <c r="C774" s="3"/>
    </row>
    <row r="775" customFormat="false" ht="8.15" hidden="false" customHeight="true" outlineLevel="0" collapsed="false">
      <c r="B775" s="3"/>
      <c r="C775" s="3"/>
    </row>
    <row r="776" customFormat="false" ht="8.15" hidden="false" customHeight="true" outlineLevel="0" collapsed="false">
      <c r="B776" s="3"/>
      <c r="C776" s="3"/>
    </row>
    <row r="777" customFormat="false" ht="8.15" hidden="false" customHeight="true" outlineLevel="0" collapsed="false">
      <c r="B777" s="3"/>
      <c r="C777" s="3"/>
    </row>
    <row r="778" customFormat="false" ht="8.15" hidden="false" customHeight="true" outlineLevel="0" collapsed="false">
      <c r="B778" s="3"/>
      <c r="C778" s="3"/>
    </row>
    <row r="779" customFormat="false" ht="8.15" hidden="false" customHeight="true" outlineLevel="0" collapsed="false">
      <c r="B779" s="3"/>
      <c r="C779" s="3"/>
    </row>
    <row r="780" customFormat="false" ht="8.15" hidden="false" customHeight="true" outlineLevel="0" collapsed="false">
      <c r="B780" s="3"/>
      <c r="C780" s="3"/>
    </row>
    <row r="781" customFormat="false" ht="8.15" hidden="false" customHeight="true" outlineLevel="0" collapsed="false">
      <c r="B781" s="3"/>
      <c r="C781" s="3"/>
    </row>
    <row r="782" customFormat="false" ht="8.15" hidden="false" customHeight="true" outlineLevel="0" collapsed="false">
      <c r="B782" s="3"/>
      <c r="C782" s="3"/>
    </row>
    <row r="783" customFormat="false" ht="8.15" hidden="false" customHeight="true" outlineLevel="0" collapsed="false">
      <c r="B783" s="3"/>
      <c r="C783" s="3"/>
    </row>
    <row r="784" customFormat="false" ht="8.15" hidden="false" customHeight="true" outlineLevel="0" collapsed="false">
      <c r="B784" s="3"/>
      <c r="C784" s="3"/>
    </row>
    <row r="785" customFormat="false" ht="8.15" hidden="false" customHeight="true" outlineLevel="0" collapsed="false">
      <c r="B785" s="3"/>
      <c r="C785" s="3"/>
    </row>
    <row r="786" customFormat="false" ht="8.15" hidden="false" customHeight="true" outlineLevel="0" collapsed="false">
      <c r="B786" s="3"/>
      <c r="C786" s="3"/>
    </row>
    <row r="787" customFormat="false" ht="8.15" hidden="false" customHeight="true" outlineLevel="0" collapsed="false">
      <c r="B787" s="3"/>
      <c r="C787" s="3"/>
    </row>
    <row r="788" customFormat="false" ht="8.15" hidden="false" customHeight="true" outlineLevel="0" collapsed="false">
      <c r="B788" s="3"/>
      <c r="C788" s="3"/>
    </row>
    <row r="789" customFormat="false" ht="8.15" hidden="false" customHeight="true" outlineLevel="0" collapsed="false">
      <c r="B789" s="3"/>
      <c r="C789" s="3"/>
    </row>
    <row r="790" customFormat="false" ht="8.15" hidden="false" customHeight="true" outlineLevel="0" collapsed="false">
      <c r="B790" s="3"/>
      <c r="C790" s="3"/>
    </row>
    <row r="791" customFormat="false" ht="8.15" hidden="false" customHeight="true" outlineLevel="0" collapsed="false">
      <c r="B791" s="3"/>
      <c r="C791" s="3"/>
    </row>
    <row r="792" customFormat="false" ht="8.15" hidden="false" customHeight="true" outlineLevel="0" collapsed="false">
      <c r="B792" s="3"/>
      <c r="C792" s="3"/>
    </row>
    <row r="793" customFormat="false" ht="8.15" hidden="false" customHeight="true" outlineLevel="0" collapsed="false">
      <c r="B793" s="3"/>
      <c r="C793" s="3"/>
    </row>
    <row r="794" customFormat="false" ht="8.15" hidden="false" customHeight="true" outlineLevel="0" collapsed="false">
      <c r="B794" s="3"/>
      <c r="C794" s="3"/>
    </row>
    <row r="795" customFormat="false" ht="8.15" hidden="false" customHeight="true" outlineLevel="0" collapsed="false">
      <c r="B795" s="3"/>
      <c r="C795" s="3"/>
    </row>
    <row r="796" customFormat="false" ht="8.15" hidden="false" customHeight="true" outlineLevel="0" collapsed="false">
      <c r="B796" s="3"/>
      <c r="C796" s="3"/>
    </row>
    <row r="797" customFormat="false" ht="8.15" hidden="false" customHeight="true" outlineLevel="0" collapsed="false">
      <c r="B797" s="3"/>
      <c r="C797" s="3"/>
    </row>
    <row r="798" customFormat="false" ht="8.15" hidden="false" customHeight="true" outlineLevel="0" collapsed="false">
      <c r="B798" s="3"/>
      <c r="C798" s="3"/>
    </row>
    <row r="799" customFormat="false" ht="8.15" hidden="false" customHeight="true" outlineLevel="0" collapsed="false">
      <c r="B799" s="3"/>
      <c r="C799" s="3"/>
    </row>
    <row r="800" customFormat="false" ht="8.15" hidden="false" customHeight="true" outlineLevel="0" collapsed="false">
      <c r="B800" s="3"/>
      <c r="C800" s="3"/>
    </row>
    <row r="801" customFormat="false" ht="8.15" hidden="false" customHeight="true" outlineLevel="0" collapsed="false">
      <c r="B801" s="3"/>
      <c r="C801" s="3"/>
    </row>
    <row r="802" customFormat="false" ht="8.15" hidden="false" customHeight="true" outlineLevel="0" collapsed="false">
      <c r="B802" s="3"/>
      <c r="C802" s="3"/>
    </row>
    <row r="803" customFormat="false" ht="8.15" hidden="false" customHeight="true" outlineLevel="0" collapsed="false">
      <c r="B803" s="3"/>
      <c r="C803" s="3"/>
    </row>
    <row r="804" customFormat="false" ht="8.15" hidden="false" customHeight="true" outlineLevel="0" collapsed="false">
      <c r="B804" s="3"/>
      <c r="C804" s="3"/>
    </row>
    <row r="805" customFormat="false" ht="8.15" hidden="false" customHeight="true" outlineLevel="0" collapsed="false">
      <c r="B805" s="3"/>
      <c r="C805" s="3"/>
    </row>
    <row r="806" customFormat="false" ht="8.15" hidden="false" customHeight="true" outlineLevel="0" collapsed="false">
      <c r="B806" s="3"/>
      <c r="C806" s="3"/>
    </row>
    <row r="807" customFormat="false" ht="8.15" hidden="false" customHeight="true" outlineLevel="0" collapsed="false">
      <c r="B807" s="3"/>
      <c r="C807" s="3"/>
    </row>
    <row r="808" customFormat="false" ht="8.15" hidden="false" customHeight="true" outlineLevel="0" collapsed="false">
      <c r="B808" s="3"/>
      <c r="C808" s="3"/>
    </row>
    <row r="809" customFormat="false" ht="8.15" hidden="false" customHeight="true" outlineLevel="0" collapsed="false">
      <c r="B809" s="3"/>
      <c r="C809" s="3"/>
    </row>
    <row r="810" customFormat="false" ht="8.15" hidden="false" customHeight="true" outlineLevel="0" collapsed="false">
      <c r="B810" s="3"/>
      <c r="C810" s="3"/>
    </row>
    <row r="811" customFormat="false" ht="8.15" hidden="false" customHeight="true" outlineLevel="0" collapsed="false">
      <c r="B811" s="3"/>
      <c r="C811" s="3"/>
    </row>
    <row r="812" customFormat="false" ht="8.15" hidden="false" customHeight="true" outlineLevel="0" collapsed="false">
      <c r="B812" s="3"/>
      <c r="C812" s="3"/>
    </row>
    <row r="813" customFormat="false" ht="8.15" hidden="false" customHeight="true" outlineLevel="0" collapsed="false">
      <c r="B813" s="3"/>
      <c r="C813" s="3"/>
    </row>
    <row r="814" customFormat="false" ht="8.15" hidden="false" customHeight="true" outlineLevel="0" collapsed="false">
      <c r="B814" s="3"/>
      <c r="C814" s="3"/>
    </row>
    <row r="815" customFormat="false" ht="8.15" hidden="false" customHeight="true" outlineLevel="0" collapsed="false">
      <c r="B815" s="3"/>
      <c r="C815" s="3"/>
    </row>
    <row r="816" customFormat="false" ht="8.15" hidden="false" customHeight="true" outlineLevel="0" collapsed="false">
      <c r="B816" s="3"/>
      <c r="C816" s="3"/>
    </row>
    <row r="817" customFormat="false" ht="8.15" hidden="false" customHeight="true" outlineLevel="0" collapsed="false">
      <c r="B817" s="3"/>
      <c r="C817" s="3"/>
    </row>
    <row r="818" customFormat="false" ht="8.15" hidden="false" customHeight="true" outlineLevel="0" collapsed="false">
      <c r="B818" s="3"/>
      <c r="C818" s="3"/>
    </row>
    <row r="819" customFormat="false" ht="8.15" hidden="false" customHeight="true" outlineLevel="0" collapsed="false">
      <c r="B819" s="3"/>
      <c r="C819" s="3"/>
    </row>
    <row r="820" customFormat="false" ht="8.15" hidden="false" customHeight="true" outlineLevel="0" collapsed="false">
      <c r="B820" s="3"/>
      <c r="C820" s="3"/>
    </row>
    <row r="821" customFormat="false" ht="8.15" hidden="false" customHeight="true" outlineLevel="0" collapsed="false">
      <c r="B821" s="3"/>
      <c r="C821" s="3"/>
    </row>
    <row r="822" customFormat="false" ht="8.15" hidden="false" customHeight="true" outlineLevel="0" collapsed="false">
      <c r="B822" s="3"/>
      <c r="C822" s="3"/>
    </row>
    <row r="823" customFormat="false" ht="8.15" hidden="false" customHeight="true" outlineLevel="0" collapsed="false">
      <c r="B823" s="3"/>
      <c r="C823" s="3"/>
    </row>
    <row r="824" customFormat="false" ht="8.15" hidden="false" customHeight="true" outlineLevel="0" collapsed="false">
      <c r="B824" s="3"/>
      <c r="C824" s="3"/>
    </row>
    <row r="825" customFormat="false" ht="8.15" hidden="false" customHeight="true" outlineLevel="0" collapsed="false">
      <c r="B825" s="3"/>
      <c r="C825" s="3"/>
    </row>
    <row r="826" customFormat="false" ht="8.15" hidden="false" customHeight="true" outlineLevel="0" collapsed="false">
      <c r="B826" s="3"/>
      <c r="C826" s="3"/>
    </row>
    <row r="827" customFormat="false" ht="8.15" hidden="false" customHeight="true" outlineLevel="0" collapsed="false">
      <c r="B827" s="3"/>
      <c r="C827" s="3"/>
    </row>
    <row r="828" customFormat="false" ht="8.15" hidden="false" customHeight="true" outlineLevel="0" collapsed="false">
      <c r="B828" s="3"/>
      <c r="C828" s="3"/>
    </row>
    <row r="829" customFormat="false" ht="8.15" hidden="false" customHeight="true" outlineLevel="0" collapsed="false">
      <c r="B829" s="3"/>
      <c r="C829" s="3"/>
    </row>
    <row r="830" customFormat="false" ht="8.15" hidden="false" customHeight="true" outlineLevel="0" collapsed="false">
      <c r="B830" s="3"/>
      <c r="C830" s="3"/>
    </row>
    <row r="831" customFormat="false" ht="8.15" hidden="false" customHeight="true" outlineLevel="0" collapsed="false">
      <c r="B831" s="3"/>
      <c r="C831" s="3"/>
    </row>
    <row r="832" customFormat="false" ht="8.15" hidden="false" customHeight="true" outlineLevel="0" collapsed="false">
      <c r="B832" s="3"/>
      <c r="C832" s="3"/>
    </row>
    <row r="833" customFormat="false" ht="8.15" hidden="false" customHeight="true" outlineLevel="0" collapsed="false">
      <c r="B833" s="3"/>
      <c r="C833" s="3"/>
    </row>
    <row r="834" customFormat="false" ht="8.15" hidden="false" customHeight="true" outlineLevel="0" collapsed="false">
      <c r="B834" s="3"/>
      <c r="C834" s="3"/>
    </row>
    <row r="835" customFormat="false" ht="8.15" hidden="false" customHeight="true" outlineLevel="0" collapsed="false">
      <c r="B835" s="3"/>
      <c r="C835" s="3"/>
    </row>
    <row r="836" customFormat="false" ht="8.15" hidden="false" customHeight="true" outlineLevel="0" collapsed="false">
      <c r="B836" s="3"/>
      <c r="C836" s="3"/>
    </row>
    <row r="837" customFormat="false" ht="8.15" hidden="false" customHeight="true" outlineLevel="0" collapsed="false">
      <c r="B837" s="3"/>
      <c r="C837" s="3"/>
    </row>
    <row r="838" customFormat="false" ht="8.15" hidden="false" customHeight="true" outlineLevel="0" collapsed="false">
      <c r="B838" s="3"/>
      <c r="C838" s="3"/>
    </row>
    <row r="839" customFormat="false" ht="8.15" hidden="false" customHeight="true" outlineLevel="0" collapsed="false">
      <c r="B839" s="3"/>
      <c r="C839" s="3"/>
    </row>
    <row r="840" customFormat="false" ht="8.15" hidden="false" customHeight="true" outlineLevel="0" collapsed="false">
      <c r="B840" s="3"/>
      <c r="C840" s="3"/>
    </row>
    <row r="841" customFormat="false" ht="8.15" hidden="false" customHeight="true" outlineLevel="0" collapsed="false">
      <c r="B841" s="3"/>
      <c r="C841" s="3"/>
    </row>
    <row r="842" customFormat="false" ht="8.15" hidden="false" customHeight="true" outlineLevel="0" collapsed="false">
      <c r="B842" s="3"/>
      <c r="C842" s="3"/>
    </row>
    <row r="843" customFormat="false" ht="8.15" hidden="false" customHeight="true" outlineLevel="0" collapsed="false">
      <c r="B843" s="3"/>
      <c r="C843" s="3"/>
    </row>
    <row r="844" customFormat="false" ht="8.15" hidden="false" customHeight="true" outlineLevel="0" collapsed="false">
      <c r="B844" s="3"/>
      <c r="C844" s="3"/>
    </row>
    <row r="845" customFormat="false" ht="8.15" hidden="false" customHeight="true" outlineLevel="0" collapsed="false">
      <c r="B845" s="3"/>
      <c r="C845" s="3"/>
    </row>
    <row r="846" customFormat="false" ht="8.15" hidden="false" customHeight="true" outlineLevel="0" collapsed="false">
      <c r="B846" s="3"/>
      <c r="C846" s="3"/>
    </row>
    <row r="847" customFormat="false" ht="8.15" hidden="false" customHeight="true" outlineLevel="0" collapsed="false">
      <c r="B847" s="3"/>
      <c r="C847" s="3"/>
    </row>
    <row r="848" customFormat="false" ht="8.15" hidden="false" customHeight="true" outlineLevel="0" collapsed="false">
      <c r="B848" s="3"/>
      <c r="C848" s="3"/>
    </row>
    <row r="849" customFormat="false" ht="8.15" hidden="false" customHeight="true" outlineLevel="0" collapsed="false">
      <c r="B849" s="3"/>
      <c r="C849" s="3"/>
    </row>
    <row r="850" customFormat="false" ht="8.15" hidden="false" customHeight="true" outlineLevel="0" collapsed="false">
      <c r="B850" s="3"/>
      <c r="C850" s="3"/>
    </row>
    <row r="851" customFormat="false" ht="8.15" hidden="false" customHeight="true" outlineLevel="0" collapsed="false">
      <c r="B851" s="3"/>
      <c r="C851" s="3"/>
    </row>
    <row r="852" customFormat="false" ht="8.15" hidden="false" customHeight="true" outlineLevel="0" collapsed="false">
      <c r="B852" s="3"/>
      <c r="C852" s="3"/>
    </row>
    <row r="853" customFormat="false" ht="8.15" hidden="false" customHeight="true" outlineLevel="0" collapsed="false">
      <c r="B853" s="3"/>
      <c r="C853" s="3"/>
    </row>
    <row r="854" customFormat="false" ht="8.15" hidden="false" customHeight="true" outlineLevel="0" collapsed="false">
      <c r="B854" s="3"/>
      <c r="C854" s="3"/>
    </row>
    <row r="855" customFormat="false" ht="8.15" hidden="false" customHeight="true" outlineLevel="0" collapsed="false">
      <c r="B855" s="3"/>
      <c r="C855" s="3"/>
    </row>
    <row r="856" customFormat="false" ht="8.15" hidden="false" customHeight="true" outlineLevel="0" collapsed="false">
      <c r="B856" s="3"/>
      <c r="C856" s="3"/>
    </row>
    <row r="857" customFormat="false" ht="8.15" hidden="false" customHeight="true" outlineLevel="0" collapsed="false">
      <c r="B857" s="3"/>
      <c r="C857" s="3"/>
    </row>
    <row r="858" customFormat="false" ht="8.15" hidden="false" customHeight="true" outlineLevel="0" collapsed="false">
      <c r="B858" s="3"/>
      <c r="C858" s="3"/>
    </row>
    <row r="859" customFormat="false" ht="8.15" hidden="false" customHeight="true" outlineLevel="0" collapsed="false">
      <c r="B859" s="3"/>
      <c r="C859" s="3"/>
    </row>
    <row r="860" customFormat="false" ht="8.15" hidden="false" customHeight="true" outlineLevel="0" collapsed="false">
      <c r="B860" s="3"/>
      <c r="C860" s="3"/>
    </row>
    <row r="861" customFormat="false" ht="8.15" hidden="false" customHeight="true" outlineLevel="0" collapsed="false">
      <c r="B861" s="3"/>
      <c r="C861" s="3"/>
    </row>
    <row r="862" customFormat="false" ht="8.15" hidden="false" customHeight="true" outlineLevel="0" collapsed="false">
      <c r="B862" s="3"/>
      <c r="C862" s="3"/>
    </row>
    <row r="863" customFormat="false" ht="8.15" hidden="false" customHeight="true" outlineLevel="0" collapsed="false">
      <c r="B863" s="3"/>
      <c r="C863" s="3"/>
    </row>
    <row r="864" customFormat="false" ht="8.15" hidden="false" customHeight="true" outlineLevel="0" collapsed="false">
      <c r="B864" s="3"/>
      <c r="C864" s="3"/>
    </row>
    <row r="865" customFormat="false" ht="8.15" hidden="false" customHeight="true" outlineLevel="0" collapsed="false">
      <c r="B865" s="3"/>
      <c r="C865" s="3"/>
    </row>
    <row r="866" customFormat="false" ht="8.15" hidden="false" customHeight="true" outlineLevel="0" collapsed="false">
      <c r="B866" s="3"/>
      <c r="C866" s="3"/>
    </row>
    <row r="867" customFormat="false" ht="8.15" hidden="false" customHeight="true" outlineLevel="0" collapsed="false">
      <c r="B867" s="3"/>
      <c r="C867" s="3"/>
    </row>
    <row r="868" customFormat="false" ht="8.15" hidden="false" customHeight="true" outlineLevel="0" collapsed="false">
      <c r="B868" s="3"/>
      <c r="C868" s="3"/>
    </row>
    <row r="869" customFormat="false" ht="8.15" hidden="false" customHeight="true" outlineLevel="0" collapsed="false">
      <c r="B869" s="3"/>
      <c r="C869" s="3"/>
    </row>
    <row r="870" customFormat="false" ht="8.15" hidden="false" customHeight="true" outlineLevel="0" collapsed="false">
      <c r="B870" s="3"/>
      <c r="C870" s="3"/>
    </row>
    <row r="871" customFormat="false" ht="8.15" hidden="false" customHeight="true" outlineLevel="0" collapsed="false">
      <c r="B871" s="3"/>
      <c r="C871" s="3"/>
    </row>
    <row r="872" customFormat="false" ht="8.15" hidden="false" customHeight="true" outlineLevel="0" collapsed="false">
      <c r="B872" s="3"/>
      <c r="C872" s="3"/>
    </row>
    <row r="873" customFormat="false" ht="8.15" hidden="false" customHeight="true" outlineLevel="0" collapsed="false">
      <c r="B873" s="3"/>
      <c r="C873" s="3"/>
    </row>
    <row r="874" customFormat="false" ht="8.15" hidden="false" customHeight="true" outlineLevel="0" collapsed="false">
      <c r="B874" s="3"/>
      <c r="C874" s="3"/>
    </row>
    <row r="875" customFormat="false" ht="8.15" hidden="false" customHeight="true" outlineLevel="0" collapsed="false">
      <c r="B875" s="3"/>
      <c r="C875" s="3"/>
    </row>
    <row r="876" customFormat="false" ht="8.15" hidden="false" customHeight="true" outlineLevel="0" collapsed="false">
      <c r="B876" s="3"/>
      <c r="C876" s="3"/>
    </row>
    <row r="877" customFormat="false" ht="8.15" hidden="false" customHeight="true" outlineLevel="0" collapsed="false">
      <c r="B877" s="3"/>
      <c r="C877" s="3"/>
    </row>
    <row r="878" customFormat="false" ht="8.15" hidden="false" customHeight="true" outlineLevel="0" collapsed="false">
      <c r="B878" s="3"/>
      <c r="C878" s="3"/>
    </row>
    <row r="879" customFormat="false" ht="8.15" hidden="false" customHeight="true" outlineLevel="0" collapsed="false">
      <c r="B879" s="3"/>
      <c r="C879" s="3"/>
    </row>
    <row r="880" customFormat="false" ht="8.15" hidden="false" customHeight="true" outlineLevel="0" collapsed="false">
      <c r="B880" s="3"/>
      <c r="C880" s="3"/>
    </row>
    <row r="881" customFormat="false" ht="8.15" hidden="false" customHeight="true" outlineLevel="0" collapsed="false">
      <c r="B881" s="3"/>
      <c r="C881" s="3"/>
    </row>
    <row r="882" customFormat="false" ht="8.15" hidden="false" customHeight="true" outlineLevel="0" collapsed="false">
      <c r="B882" s="3"/>
      <c r="C882" s="3"/>
    </row>
    <row r="883" customFormat="false" ht="8.15" hidden="false" customHeight="true" outlineLevel="0" collapsed="false">
      <c r="B883" s="3"/>
      <c r="C883" s="3"/>
    </row>
    <row r="884" customFormat="false" ht="8.15" hidden="false" customHeight="true" outlineLevel="0" collapsed="false">
      <c r="B884" s="3"/>
      <c r="C884" s="3"/>
    </row>
    <row r="885" customFormat="false" ht="8.15" hidden="false" customHeight="true" outlineLevel="0" collapsed="false">
      <c r="B885" s="3"/>
      <c r="C885" s="3"/>
    </row>
    <row r="886" customFormat="false" ht="8.15" hidden="false" customHeight="true" outlineLevel="0" collapsed="false">
      <c r="B886" s="3"/>
      <c r="C886" s="3"/>
    </row>
    <row r="887" customFormat="false" ht="8.15" hidden="false" customHeight="true" outlineLevel="0" collapsed="false">
      <c r="B887" s="3"/>
      <c r="C887" s="3"/>
    </row>
    <row r="888" customFormat="false" ht="8.15" hidden="false" customHeight="true" outlineLevel="0" collapsed="false">
      <c r="B888" s="3"/>
      <c r="C888" s="3"/>
    </row>
    <row r="889" customFormat="false" ht="8.15" hidden="false" customHeight="true" outlineLevel="0" collapsed="false">
      <c r="B889" s="3"/>
      <c r="C889" s="3"/>
    </row>
    <row r="890" customFormat="false" ht="8.15" hidden="false" customHeight="true" outlineLevel="0" collapsed="false">
      <c r="B890" s="3"/>
      <c r="C890" s="3"/>
    </row>
    <row r="891" customFormat="false" ht="8.15" hidden="false" customHeight="true" outlineLevel="0" collapsed="false">
      <c r="B891" s="3"/>
      <c r="C891" s="3"/>
    </row>
    <row r="892" customFormat="false" ht="8.15" hidden="false" customHeight="true" outlineLevel="0" collapsed="false">
      <c r="B892" s="3"/>
      <c r="C892" s="3"/>
    </row>
    <row r="893" customFormat="false" ht="8.15" hidden="false" customHeight="true" outlineLevel="0" collapsed="false">
      <c r="B893" s="3"/>
      <c r="C893" s="3"/>
    </row>
    <row r="894" customFormat="false" ht="8.15" hidden="false" customHeight="true" outlineLevel="0" collapsed="false">
      <c r="B894" s="3"/>
      <c r="C894" s="3"/>
    </row>
    <row r="895" customFormat="false" ht="8.15" hidden="false" customHeight="true" outlineLevel="0" collapsed="false">
      <c r="B895" s="3"/>
      <c r="C895" s="3"/>
    </row>
    <row r="896" customFormat="false" ht="8.15" hidden="false" customHeight="true" outlineLevel="0" collapsed="false">
      <c r="B896" s="3"/>
      <c r="C896" s="3"/>
    </row>
    <row r="897" customFormat="false" ht="8.15" hidden="false" customHeight="true" outlineLevel="0" collapsed="false">
      <c r="B897" s="3"/>
      <c r="C897" s="3"/>
    </row>
    <row r="898" customFormat="false" ht="8.15" hidden="false" customHeight="true" outlineLevel="0" collapsed="false">
      <c r="B898" s="3"/>
      <c r="C898" s="3"/>
    </row>
    <row r="899" customFormat="false" ht="8.15" hidden="false" customHeight="true" outlineLevel="0" collapsed="false">
      <c r="B899" s="3"/>
      <c r="C899" s="3"/>
    </row>
    <row r="900" customFormat="false" ht="8.15" hidden="false" customHeight="true" outlineLevel="0" collapsed="false">
      <c r="B900" s="3"/>
      <c r="C900" s="3"/>
    </row>
    <row r="901" customFormat="false" ht="8.15" hidden="false" customHeight="true" outlineLevel="0" collapsed="false">
      <c r="B901" s="3"/>
      <c r="C901" s="3"/>
    </row>
    <row r="902" customFormat="false" ht="8.15" hidden="false" customHeight="true" outlineLevel="0" collapsed="false">
      <c r="B902" s="3"/>
      <c r="C902" s="3"/>
    </row>
    <row r="903" customFormat="false" ht="8.15" hidden="false" customHeight="true" outlineLevel="0" collapsed="false">
      <c r="B903" s="3"/>
      <c r="C903" s="3"/>
    </row>
    <row r="904" customFormat="false" ht="8.15" hidden="false" customHeight="true" outlineLevel="0" collapsed="false">
      <c r="B904" s="3"/>
      <c r="C904" s="3"/>
    </row>
    <row r="905" customFormat="false" ht="8.15" hidden="false" customHeight="true" outlineLevel="0" collapsed="false">
      <c r="B905" s="3"/>
      <c r="C905" s="3"/>
    </row>
    <row r="906" customFormat="false" ht="8.15" hidden="false" customHeight="true" outlineLevel="0" collapsed="false">
      <c r="B906" s="3"/>
      <c r="C906" s="3"/>
    </row>
    <row r="907" customFormat="false" ht="8.15" hidden="false" customHeight="true" outlineLevel="0" collapsed="false">
      <c r="B907" s="3"/>
      <c r="C907" s="3"/>
    </row>
    <row r="908" customFormat="false" ht="8.15" hidden="false" customHeight="true" outlineLevel="0" collapsed="false">
      <c r="B908" s="3"/>
      <c r="C908" s="3"/>
    </row>
    <row r="909" customFormat="false" ht="8.15" hidden="false" customHeight="true" outlineLevel="0" collapsed="false">
      <c r="B909" s="3"/>
      <c r="C909" s="3"/>
    </row>
    <row r="910" customFormat="false" ht="8.15" hidden="false" customHeight="true" outlineLevel="0" collapsed="false">
      <c r="B910" s="3"/>
      <c r="C910" s="3"/>
    </row>
    <row r="911" customFormat="false" ht="8.15" hidden="false" customHeight="true" outlineLevel="0" collapsed="false">
      <c r="B911" s="3"/>
      <c r="C911" s="3"/>
    </row>
    <row r="912" customFormat="false" ht="8.15" hidden="false" customHeight="true" outlineLevel="0" collapsed="false">
      <c r="B912" s="3"/>
      <c r="C912" s="3"/>
    </row>
    <row r="913" customFormat="false" ht="8.15" hidden="false" customHeight="true" outlineLevel="0" collapsed="false">
      <c r="B913" s="3"/>
      <c r="C913" s="3"/>
    </row>
    <row r="914" customFormat="false" ht="8.15" hidden="false" customHeight="true" outlineLevel="0" collapsed="false">
      <c r="B914" s="3"/>
      <c r="C914" s="3"/>
    </row>
    <row r="915" customFormat="false" ht="8.15" hidden="false" customHeight="true" outlineLevel="0" collapsed="false">
      <c r="B915" s="3"/>
      <c r="C915" s="3"/>
    </row>
    <row r="916" customFormat="false" ht="8.15" hidden="false" customHeight="true" outlineLevel="0" collapsed="false">
      <c r="B916" s="3"/>
      <c r="C916" s="3"/>
    </row>
    <row r="917" customFormat="false" ht="8.15" hidden="false" customHeight="true" outlineLevel="0" collapsed="false">
      <c r="B917" s="3"/>
      <c r="C917" s="3"/>
    </row>
    <row r="918" customFormat="false" ht="8.15" hidden="false" customHeight="true" outlineLevel="0" collapsed="false">
      <c r="B918" s="3"/>
      <c r="C918" s="3"/>
    </row>
    <row r="919" customFormat="false" ht="8.15" hidden="false" customHeight="true" outlineLevel="0" collapsed="false">
      <c r="B919" s="3"/>
      <c r="C919" s="3"/>
    </row>
    <row r="920" customFormat="false" ht="8.15" hidden="false" customHeight="true" outlineLevel="0" collapsed="false">
      <c r="B920" s="3"/>
      <c r="C920" s="3"/>
    </row>
    <row r="921" customFormat="false" ht="8.15" hidden="false" customHeight="true" outlineLevel="0" collapsed="false">
      <c r="B921" s="3"/>
      <c r="C921" s="3"/>
    </row>
    <row r="922" customFormat="false" ht="8.15" hidden="false" customHeight="true" outlineLevel="0" collapsed="false">
      <c r="B922" s="3"/>
      <c r="C922" s="3"/>
    </row>
    <row r="923" customFormat="false" ht="8.15" hidden="false" customHeight="true" outlineLevel="0" collapsed="false">
      <c r="B923" s="3"/>
      <c r="C923" s="3"/>
    </row>
    <row r="924" customFormat="false" ht="8.15" hidden="false" customHeight="true" outlineLevel="0" collapsed="false">
      <c r="B924" s="3"/>
      <c r="C924" s="3"/>
    </row>
    <row r="925" customFormat="false" ht="8.15" hidden="false" customHeight="true" outlineLevel="0" collapsed="false">
      <c r="B925" s="3"/>
      <c r="C925" s="3"/>
    </row>
    <row r="926" customFormat="false" ht="8.15" hidden="false" customHeight="true" outlineLevel="0" collapsed="false">
      <c r="B926" s="3"/>
      <c r="C926" s="3"/>
    </row>
    <row r="927" customFormat="false" ht="8.15" hidden="false" customHeight="true" outlineLevel="0" collapsed="false">
      <c r="B927" s="3"/>
      <c r="C927" s="3"/>
    </row>
    <row r="928" customFormat="false" ht="8.15" hidden="false" customHeight="true" outlineLevel="0" collapsed="false">
      <c r="B928" s="3"/>
      <c r="C928" s="3"/>
    </row>
    <row r="929" customFormat="false" ht="8.15" hidden="false" customHeight="true" outlineLevel="0" collapsed="false">
      <c r="B929" s="3"/>
      <c r="C929" s="3"/>
    </row>
    <row r="930" customFormat="false" ht="8.15" hidden="false" customHeight="true" outlineLevel="0" collapsed="false">
      <c r="B930" s="3"/>
      <c r="C930" s="3"/>
    </row>
    <row r="931" customFormat="false" ht="8.15" hidden="false" customHeight="true" outlineLevel="0" collapsed="false">
      <c r="B931" s="3"/>
      <c r="C931" s="3"/>
    </row>
    <row r="932" customFormat="false" ht="8.15" hidden="false" customHeight="true" outlineLevel="0" collapsed="false">
      <c r="B932" s="3"/>
      <c r="C932" s="3"/>
    </row>
    <row r="933" customFormat="false" ht="8.15" hidden="false" customHeight="true" outlineLevel="0" collapsed="false">
      <c r="B933" s="3"/>
      <c r="C933" s="3"/>
    </row>
    <row r="934" customFormat="false" ht="8.15" hidden="false" customHeight="true" outlineLevel="0" collapsed="false">
      <c r="B934" s="3"/>
      <c r="C934" s="3"/>
    </row>
    <row r="935" customFormat="false" ht="8.15" hidden="false" customHeight="true" outlineLevel="0" collapsed="false">
      <c r="B935" s="3"/>
      <c r="C935" s="3"/>
    </row>
    <row r="936" customFormat="false" ht="8.15" hidden="false" customHeight="true" outlineLevel="0" collapsed="false">
      <c r="B936" s="3"/>
      <c r="C936" s="3"/>
    </row>
    <row r="937" customFormat="false" ht="8.15" hidden="false" customHeight="true" outlineLevel="0" collapsed="false">
      <c r="B937" s="3"/>
      <c r="C937" s="3"/>
    </row>
    <row r="938" customFormat="false" ht="8.15" hidden="false" customHeight="true" outlineLevel="0" collapsed="false">
      <c r="B938" s="3"/>
      <c r="C938" s="3"/>
    </row>
    <row r="939" customFormat="false" ht="8.15" hidden="false" customHeight="true" outlineLevel="0" collapsed="false">
      <c r="B939" s="3"/>
      <c r="C939" s="3"/>
    </row>
    <row r="940" customFormat="false" ht="8.15" hidden="false" customHeight="true" outlineLevel="0" collapsed="false">
      <c r="B940" s="3"/>
      <c r="C940" s="3"/>
    </row>
    <row r="941" customFormat="false" ht="8.15" hidden="false" customHeight="true" outlineLevel="0" collapsed="false">
      <c r="B941" s="3"/>
      <c r="C941" s="3"/>
    </row>
    <row r="942" customFormat="false" ht="8.15" hidden="false" customHeight="true" outlineLevel="0" collapsed="false">
      <c r="B942" s="3"/>
      <c r="C942" s="3"/>
    </row>
    <row r="943" customFormat="false" ht="8.15" hidden="false" customHeight="true" outlineLevel="0" collapsed="false">
      <c r="B943" s="3"/>
      <c r="C943" s="3"/>
    </row>
    <row r="944" customFormat="false" ht="8.15" hidden="false" customHeight="true" outlineLevel="0" collapsed="false">
      <c r="B944" s="3"/>
      <c r="C944" s="3"/>
    </row>
    <row r="945" customFormat="false" ht="8.15" hidden="false" customHeight="true" outlineLevel="0" collapsed="false">
      <c r="B945" s="3"/>
      <c r="C945" s="3"/>
    </row>
    <row r="946" customFormat="false" ht="8.15" hidden="false" customHeight="true" outlineLevel="0" collapsed="false">
      <c r="B946" s="3"/>
      <c r="C946" s="3"/>
    </row>
    <row r="947" customFormat="false" ht="8.15" hidden="false" customHeight="true" outlineLevel="0" collapsed="false">
      <c r="B947" s="3"/>
      <c r="C947" s="3"/>
    </row>
    <row r="948" customFormat="false" ht="8.15" hidden="false" customHeight="true" outlineLevel="0" collapsed="false">
      <c r="B948" s="3"/>
      <c r="C948" s="3"/>
    </row>
    <row r="949" customFormat="false" ht="8.15" hidden="false" customHeight="true" outlineLevel="0" collapsed="false">
      <c r="B949" s="3"/>
      <c r="C949" s="3"/>
    </row>
    <row r="950" customFormat="false" ht="8.15" hidden="false" customHeight="true" outlineLevel="0" collapsed="false">
      <c r="B950" s="3"/>
      <c r="C950" s="3"/>
    </row>
    <row r="951" customFormat="false" ht="8.15" hidden="false" customHeight="true" outlineLevel="0" collapsed="false">
      <c r="B951" s="3"/>
      <c r="C951" s="3"/>
    </row>
    <row r="952" customFormat="false" ht="8.15" hidden="false" customHeight="true" outlineLevel="0" collapsed="false">
      <c r="B952" s="3"/>
      <c r="C952" s="3"/>
    </row>
    <row r="953" customFormat="false" ht="8.15" hidden="false" customHeight="true" outlineLevel="0" collapsed="false">
      <c r="B953" s="3"/>
      <c r="C953" s="3"/>
    </row>
    <row r="954" customFormat="false" ht="8.15" hidden="false" customHeight="true" outlineLevel="0" collapsed="false">
      <c r="B954" s="3"/>
      <c r="C954" s="3"/>
    </row>
    <row r="955" customFormat="false" ht="8.15" hidden="false" customHeight="true" outlineLevel="0" collapsed="false">
      <c r="B955" s="3"/>
      <c r="C955" s="3"/>
    </row>
    <row r="956" customFormat="false" ht="8.15" hidden="false" customHeight="true" outlineLevel="0" collapsed="false">
      <c r="B956" s="3"/>
      <c r="C956" s="3"/>
    </row>
    <row r="957" customFormat="false" ht="8.15" hidden="false" customHeight="true" outlineLevel="0" collapsed="false">
      <c r="B957" s="3"/>
      <c r="C957" s="3"/>
    </row>
    <row r="958" customFormat="false" ht="8.15" hidden="false" customHeight="true" outlineLevel="0" collapsed="false">
      <c r="B958" s="3"/>
      <c r="C958" s="3"/>
    </row>
    <row r="959" customFormat="false" ht="8.15" hidden="false" customHeight="true" outlineLevel="0" collapsed="false">
      <c r="B959" s="3"/>
      <c r="C959" s="3"/>
    </row>
    <row r="960" customFormat="false" ht="8.15" hidden="false" customHeight="true" outlineLevel="0" collapsed="false">
      <c r="B960" s="3"/>
      <c r="C960" s="3"/>
    </row>
    <row r="961" customFormat="false" ht="8.15" hidden="false" customHeight="true" outlineLevel="0" collapsed="false">
      <c r="B961" s="3"/>
      <c r="C961" s="3"/>
    </row>
    <row r="962" customFormat="false" ht="8.15" hidden="false" customHeight="true" outlineLevel="0" collapsed="false">
      <c r="B962" s="3"/>
      <c r="C962" s="3"/>
    </row>
    <row r="963" customFormat="false" ht="8.15" hidden="false" customHeight="true" outlineLevel="0" collapsed="false">
      <c r="B963" s="3"/>
      <c r="C963" s="3"/>
    </row>
    <row r="964" customFormat="false" ht="8.15" hidden="false" customHeight="true" outlineLevel="0" collapsed="false">
      <c r="B964" s="3"/>
      <c r="C964" s="3"/>
    </row>
    <row r="965" customFormat="false" ht="8.15" hidden="false" customHeight="true" outlineLevel="0" collapsed="false">
      <c r="B965" s="3"/>
      <c r="C965" s="3"/>
    </row>
    <row r="966" customFormat="false" ht="8.15" hidden="false" customHeight="true" outlineLevel="0" collapsed="false">
      <c r="B966" s="3"/>
      <c r="C966" s="3"/>
    </row>
    <row r="967" customFormat="false" ht="8.15" hidden="false" customHeight="true" outlineLevel="0" collapsed="false">
      <c r="B967" s="3"/>
      <c r="C967" s="3"/>
    </row>
    <row r="968" customFormat="false" ht="8.15" hidden="false" customHeight="true" outlineLevel="0" collapsed="false">
      <c r="B968" s="3"/>
      <c r="C968" s="3"/>
    </row>
    <row r="969" customFormat="false" ht="8.15" hidden="false" customHeight="true" outlineLevel="0" collapsed="false">
      <c r="B969" s="3"/>
      <c r="C969" s="3"/>
    </row>
    <row r="970" customFormat="false" ht="8.15" hidden="false" customHeight="true" outlineLevel="0" collapsed="false">
      <c r="B970" s="3"/>
      <c r="C970" s="3"/>
    </row>
    <row r="971" customFormat="false" ht="8.15" hidden="false" customHeight="true" outlineLevel="0" collapsed="false">
      <c r="B971" s="3"/>
      <c r="C971" s="3"/>
    </row>
    <row r="972" customFormat="false" ht="8.15" hidden="false" customHeight="true" outlineLevel="0" collapsed="false">
      <c r="B972" s="3"/>
      <c r="C972" s="3"/>
    </row>
    <row r="973" customFormat="false" ht="8.15" hidden="false" customHeight="true" outlineLevel="0" collapsed="false">
      <c r="B973" s="3"/>
      <c r="C973" s="3"/>
    </row>
    <row r="974" customFormat="false" ht="8.15" hidden="false" customHeight="true" outlineLevel="0" collapsed="false">
      <c r="B974" s="3"/>
      <c r="C974" s="3"/>
    </row>
    <row r="975" customFormat="false" ht="8.15" hidden="false" customHeight="true" outlineLevel="0" collapsed="false">
      <c r="B975" s="3"/>
      <c r="C975" s="3"/>
    </row>
    <row r="976" customFormat="false" ht="8.15" hidden="false" customHeight="true" outlineLevel="0" collapsed="false">
      <c r="B976" s="3"/>
      <c r="C976" s="3"/>
    </row>
    <row r="977" customFormat="false" ht="8.15" hidden="false" customHeight="true" outlineLevel="0" collapsed="false">
      <c r="B977" s="3"/>
      <c r="C977" s="3"/>
    </row>
    <row r="978" customFormat="false" ht="8.15" hidden="false" customHeight="true" outlineLevel="0" collapsed="false">
      <c r="B978" s="3"/>
      <c r="C978" s="3"/>
    </row>
    <row r="979" customFormat="false" ht="8.15" hidden="false" customHeight="true" outlineLevel="0" collapsed="false">
      <c r="B979" s="3"/>
      <c r="C979" s="3"/>
    </row>
    <row r="980" customFormat="false" ht="8.15" hidden="false" customHeight="true" outlineLevel="0" collapsed="false">
      <c r="B980" s="3"/>
      <c r="C980" s="3"/>
    </row>
    <row r="981" customFormat="false" ht="8.15" hidden="false" customHeight="true" outlineLevel="0" collapsed="false">
      <c r="B981" s="3"/>
      <c r="C981" s="3"/>
    </row>
    <row r="982" customFormat="false" ht="8.15" hidden="false" customHeight="true" outlineLevel="0" collapsed="false">
      <c r="B982" s="3"/>
      <c r="C982" s="3"/>
    </row>
    <row r="983" customFormat="false" ht="8.15" hidden="false" customHeight="true" outlineLevel="0" collapsed="false">
      <c r="B983" s="3"/>
      <c r="C983" s="3"/>
    </row>
    <row r="984" customFormat="false" ht="8.15" hidden="false" customHeight="true" outlineLevel="0" collapsed="false">
      <c r="B984" s="3"/>
      <c r="C984" s="3"/>
    </row>
    <row r="985" customFormat="false" ht="8.15" hidden="false" customHeight="true" outlineLevel="0" collapsed="false">
      <c r="B985" s="3"/>
      <c r="C985" s="3"/>
    </row>
    <row r="986" customFormat="false" ht="8.15" hidden="false" customHeight="true" outlineLevel="0" collapsed="false">
      <c r="B986" s="3"/>
      <c r="C986" s="3"/>
    </row>
    <row r="987" customFormat="false" ht="8.15" hidden="false" customHeight="true" outlineLevel="0" collapsed="false">
      <c r="B987" s="3"/>
      <c r="C987" s="3"/>
    </row>
    <row r="988" customFormat="false" ht="8.15" hidden="false" customHeight="true" outlineLevel="0" collapsed="false">
      <c r="B988" s="3"/>
      <c r="C988" s="3"/>
    </row>
    <row r="989" customFormat="false" ht="8.15" hidden="false" customHeight="true" outlineLevel="0" collapsed="false">
      <c r="B989" s="3"/>
      <c r="C989" s="3"/>
    </row>
    <row r="990" customFormat="false" ht="8.15" hidden="false" customHeight="true" outlineLevel="0" collapsed="false">
      <c r="B990" s="3"/>
      <c r="C990" s="3"/>
    </row>
    <row r="991" customFormat="false" ht="8.15" hidden="false" customHeight="true" outlineLevel="0" collapsed="false">
      <c r="B991" s="3"/>
      <c r="C991" s="3"/>
    </row>
    <row r="992" customFormat="false" ht="8.15" hidden="false" customHeight="true" outlineLevel="0" collapsed="false">
      <c r="B992" s="3"/>
      <c r="C992" s="3"/>
    </row>
    <row r="993" customFormat="false" ht="8.15" hidden="false" customHeight="true" outlineLevel="0" collapsed="false">
      <c r="B993" s="3"/>
      <c r="C993" s="3"/>
    </row>
    <row r="994" customFormat="false" ht="8.15" hidden="false" customHeight="true" outlineLevel="0" collapsed="false">
      <c r="B994" s="3"/>
      <c r="C994" s="3"/>
    </row>
    <row r="995" customFormat="false" ht="8.15" hidden="false" customHeight="true" outlineLevel="0" collapsed="false">
      <c r="B995" s="3"/>
      <c r="C995" s="3"/>
    </row>
    <row r="996" customFormat="false" ht="8.15" hidden="false" customHeight="true" outlineLevel="0" collapsed="false">
      <c r="B996" s="3"/>
      <c r="C996" s="3"/>
    </row>
    <row r="997" customFormat="false" ht="8.15" hidden="false" customHeight="true" outlineLevel="0" collapsed="false">
      <c r="B997" s="3"/>
      <c r="C997" s="3"/>
    </row>
    <row r="998" customFormat="false" ht="8.15" hidden="false" customHeight="true" outlineLevel="0" collapsed="false">
      <c r="B998" s="3"/>
      <c r="C998" s="3"/>
    </row>
    <row r="999" customFormat="false" ht="8.15" hidden="false" customHeight="true" outlineLevel="0" collapsed="false">
      <c r="B999" s="3"/>
      <c r="C999" s="3"/>
    </row>
    <row r="1000" customFormat="false" ht="8.15" hidden="false" customHeight="true" outlineLevel="0" collapsed="false">
      <c r="B1000" s="3"/>
      <c r="C1000" s="3"/>
    </row>
    <row r="1001" customFormat="false" ht="8.15" hidden="false" customHeight="true" outlineLevel="0" collapsed="false">
      <c r="B1001" s="3"/>
      <c r="C1001" s="3"/>
    </row>
    <row r="1002" customFormat="false" ht="8.15" hidden="false" customHeight="true" outlineLevel="0" collapsed="false">
      <c r="B1002" s="3"/>
      <c r="C1002" s="3"/>
    </row>
    <row r="1003" customFormat="false" ht="8.15" hidden="false" customHeight="true" outlineLevel="0" collapsed="false">
      <c r="B1003" s="3"/>
      <c r="C1003" s="3"/>
    </row>
    <row r="1004" customFormat="false" ht="8.15" hidden="false" customHeight="true" outlineLevel="0" collapsed="false">
      <c r="B1004" s="3"/>
      <c r="C1004" s="3"/>
    </row>
    <row r="1005" customFormat="false" ht="8.15" hidden="false" customHeight="true" outlineLevel="0" collapsed="false">
      <c r="B1005" s="3"/>
      <c r="C1005" s="3"/>
    </row>
    <row r="1006" customFormat="false" ht="8.15" hidden="false" customHeight="true" outlineLevel="0" collapsed="false">
      <c r="B1006" s="3"/>
      <c r="C1006" s="3"/>
    </row>
    <row r="1007" customFormat="false" ht="8.15" hidden="false" customHeight="true" outlineLevel="0" collapsed="false">
      <c r="B1007" s="3"/>
      <c r="C1007" s="3"/>
    </row>
    <row r="1008" customFormat="false" ht="8.15" hidden="false" customHeight="true" outlineLevel="0" collapsed="false">
      <c r="B1008" s="3"/>
      <c r="C1008" s="3"/>
    </row>
    <row r="1009" customFormat="false" ht="8.15" hidden="false" customHeight="true" outlineLevel="0" collapsed="false">
      <c r="B1009" s="3"/>
      <c r="C1009" s="3"/>
    </row>
    <row r="1010" customFormat="false" ht="8.15" hidden="false" customHeight="true" outlineLevel="0" collapsed="false">
      <c r="B1010" s="3"/>
      <c r="C1010" s="3"/>
    </row>
    <row r="1011" customFormat="false" ht="8.15" hidden="false" customHeight="true" outlineLevel="0" collapsed="false">
      <c r="B1011" s="3"/>
      <c r="C1011" s="3"/>
    </row>
    <row r="1012" customFormat="false" ht="8.15" hidden="false" customHeight="true" outlineLevel="0" collapsed="false">
      <c r="B1012" s="3"/>
      <c r="C1012" s="3"/>
    </row>
    <row r="1013" customFormat="false" ht="8.15" hidden="false" customHeight="true" outlineLevel="0" collapsed="false">
      <c r="B1013" s="3"/>
      <c r="C1013" s="3"/>
    </row>
    <row r="1014" customFormat="false" ht="8.15" hidden="false" customHeight="true" outlineLevel="0" collapsed="false">
      <c r="B1014" s="3"/>
      <c r="C1014" s="3"/>
    </row>
    <row r="1015" customFormat="false" ht="8.15" hidden="false" customHeight="true" outlineLevel="0" collapsed="false">
      <c r="B1015" s="3"/>
      <c r="C1015" s="3"/>
    </row>
    <row r="1016" customFormat="false" ht="8.15" hidden="false" customHeight="true" outlineLevel="0" collapsed="false">
      <c r="B1016" s="3"/>
      <c r="C1016" s="3"/>
    </row>
    <row r="1017" customFormat="false" ht="8.15" hidden="false" customHeight="true" outlineLevel="0" collapsed="false">
      <c r="B1017" s="3"/>
      <c r="C1017" s="3"/>
    </row>
    <row r="1018" customFormat="false" ht="8.15" hidden="false" customHeight="true" outlineLevel="0" collapsed="false">
      <c r="B1018" s="3"/>
      <c r="C1018" s="3"/>
    </row>
    <row r="1019" customFormat="false" ht="8.15" hidden="false" customHeight="true" outlineLevel="0" collapsed="false">
      <c r="B1019" s="3"/>
      <c r="C1019" s="3"/>
    </row>
    <row r="1020" customFormat="false" ht="8.15" hidden="false" customHeight="true" outlineLevel="0" collapsed="false">
      <c r="B1020" s="3"/>
      <c r="C1020" s="3"/>
    </row>
    <row r="1021" customFormat="false" ht="8.15" hidden="false" customHeight="true" outlineLevel="0" collapsed="false">
      <c r="B1021" s="3"/>
      <c r="C1021" s="3"/>
    </row>
    <row r="1022" customFormat="false" ht="8.15" hidden="false" customHeight="true" outlineLevel="0" collapsed="false">
      <c r="B1022" s="3"/>
      <c r="C1022" s="3"/>
    </row>
    <row r="1023" customFormat="false" ht="8.15" hidden="false" customHeight="true" outlineLevel="0" collapsed="false">
      <c r="B1023" s="3"/>
      <c r="C1023" s="3"/>
    </row>
    <row r="1024" customFormat="false" ht="8.15" hidden="false" customHeight="true" outlineLevel="0" collapsed="false">
      <c r="B1024" s="3"/>
      <c r="C1024" s="3"/>
    </row>
    <row r="1025" customFormat="false" ht="8.15" hidden="false" customHeight="true" outlineLevel="0" collapsed="false">
      <c r="B1025" s="3"/>
      <c r="C1025" s="3"/>
    </row>
    <row r="1026" customFormat="false" ht="8.15" hidden="false" customHeight="true" outlineLevel="0" collapsed="false">
      <c r="B1026" s="3"/>
      <c r="C1026" s="3"/>
    </row>
    <row r="1027" customFormat="false" ht="8.15" hidden="false" customHeight="true" outlineLevel="0" collapsed="false">
      <c r="B1027" s="3"/>
      <c r="C1027" s="3"/>
    </row>
    <row r="1028" customFormat="false" ht="8.15" hidden="false" customHeight="true" outlineLevel="0" collapsed="false">
      <c r="B1028" s="3"/>
      <c r="C1028" s="3"/>
    </row>
    <row r="1029" customFormat="false" ht="8.15" hidden="false" customHeight="true" outlineLevel="0" collapsed="false">
      <c r="B1029" s="3"/>
      <c r="C1029" s="3"/>
    </row>
    <row r="1030" customFormat="false" ht="8.15" hidden="false" customHeight="true" outlineLevel="0" collapsed="false">
      <c r="B1030" s="3"/>
      <c r="C1030" s="3"/>
    </row>
    <row r="1031" customFormat="false" ht="8.15" hidden="false" customHeight="true" outlineLevel="0" collapsed="false">
      <c r="B1031" s="3"/>
      <c r="C1031" s="3"/>
    </row>
    <row r="1032" customFormat="false" ht="8.15" hidden="false" customHeight="true" outlineLevel="0" collapsed="false">
      <c r="B1032" s="3"/>
      <c r="C1032" s="3"/>
    </row>
    <row r="1033" customFormat="false" ht="8.15" hidden="false" customHeight="true" outlineLevel="0" collapsed="false">
      <c r="B1033" s="3"/>
      <c r="C1033" s="3"/>
    </row>
    <row r="1034" customFormat="false" ht="8.15" hidden="false" customHeight="true" outlineLevel="0" collapsed="false">
      <c r="B1034" s="3"/>
      <c r="C1034" s="3"/>
    </row>
    <row r="1035" customFormat="false" ht="8.15" hidden="false" customHeight="true" outlineLevel="0" collapsed="false">
      <c r="B1035" s="3"/>
      <c r="C1035" s="3"/>
    </row>
    <row r="1036" customFormat="false" ht="8.15" hidden="false" customHeight="true" outlineLevel="0" collapsed="false">
      <c r="B1036" s="3"/>
      <c r="C1036" s="3"/>
    </row>
    <row r="1037" customFormat="false" ht="8.15" hidden="false" customHeight="true" outlineLevel="0" collapsed="false">
      <c r="B1037" s="3"/>
      <c r="C1037" s="3"/>
    </row>
    <row r="1038" customFormat="false" ht="8.15" hidden="false" customHeight="true" outlineLevel="0" collapsed="false">
      <c r="B1038" s="3"/>
      <c r="C1038" s="3"/>
    </row>
    <row r="1039" customFormat="false" ht="8.15" hidden="false" customHeight="true" outlineLevel="0" collapsed="false">
      <c r="B1039" s="3"/>
      <c r="C1039" s="3"/>
    </row>
    <row r="1040" customFormat="false" ht="8.15" hidden="false" customHeight="true" outlineLevel="0" collapsed="false">
      <c r="B1040" s="3"/>
      <c r="C1040" s="3"/>
    </row>
    <row r="1041" customFormat="false" ht="8.15" hidden="false" customHeight="true" outlineLevel="0" collapsed="false">
      <c r="B1041" s="3"/>
      <c r="C1041" s="3"/>
    </row>
    <row r="1042" customFormat="false" ht="8.15" hidden="false" customHeight="true" outlineLevel="0" collapsed="false">
      <c r="B1042" s="3"/>
      <c r="C1042" s="3"/>
    </row>
    <row r="1043" customFormat="false" ht="8.15" hidden="false" customHeight="true" outlineLevel="0" collapsed="false">
      <c r="B1043" s="3"/>
      <c r="C1043" s="3"/>
    </row>
    <row r="1044" customFormat="false" ht="8.15" hidden="false" customHeight="true" outlineLevel="0" collapsed="false">
      <c r="B1044" s="3"/>
      <c r="C1044" s="3"/>
    </row>
    <row r="1045" customFormat="false" ht="8.15" hidden="false" customHeight="true" outlineLevel="0" collapsed="false">
      <c r="B1045" s="3"/>
      <c r="C1045" s="3"/>
    </row>
    <row r="1046" customFormat="false" ht="8.15" hidden="false" customHeight="true" outlineLevel="0" collapsed="false">
      <c r="B1046" s="3"/>
      <c r="C1046" s="3"/>
    </row>
    <row r="1047" customFormat="false" ht="8.15" hidden="false" customHeight="true" outlineLevel="0" collapsed="false">
      <c r="B1047" s="3"/>
      <c r="C1047" s="3"/>
    </row>
    <row r="1048" customFormat="false" ht="8.15" hidden="false" customHeight="true" outlineLevel="0" collapsed="false">
      <c r="B1048" s="3"/>
      <c r="C1048" s="3"/>
    </row>
    <row r="1049" customFormat="false" ht="8.15" hidden="false" customHeight="true" outlineLevel="0" collapsed="false">
      <c r="B1049" s="3"/>
      <c r="C1049" s="3"/>
    </row>
    <row r="1050" customFormat="false" ht="8.15" hidden="false" customHeight="true" outlineLevel="0" collapsed="false">
      <c r="B1050" s="3"/>
      <c r="C1050" s="3"/>
    </row>
    <row r="1051" customFormat="false" ht="8.15" hidden="false" customHeight="true" outlineLevel="0" collapsed="false">
      <c r="B1051" s="3"/>
      <c r="C1051" s="3"/>
    </row>
    <row r="1052" customFormat="false" ht="8.15" hidden="false" customHeight="true" outlineLevel="0" collapsed="false">
      <c r="B1052" s="3"/>
      <c r="C1052" s="3"/>
    </row>
    <row r="1053" customFormat="false" ht="8.15" hidden="false" customHeight="true" outlineLevel="0" collapsed="false">
      <c r="B1053" s="3"/>
      <c r="C1053" s="3"/>
    </row>
    <row r="1054" customFormat="false" ht="8.15" hidden="false" customHeight="true" outlineLevel="0" collapsed="false">
      <c r="B1054" s="3"/>
      <c r="C1054" s="3"/>
    </row>
    <row r="1055" customFormat="false" ht="8.15" hidden="false" customHeight="true" outlineLevel="0" collapsed="false">
      <c r="B1055" s="3"/>
      <c r="C1055" s="3"/>
    </row>
    <row r="1056" customFormat="false" ht="8.15" hidden="false" customHeight="true" outlineLevel="0" collapsed="false">
      <c r="B1056" s="3"/>
      <c r="C1056" s="3"/>
    </row>
    <row r="1057" customFormat="false" ht="8.15" hidden="false" customHeight="true" outlineLevel="0" collapsed="false">
      <c r="B1057" s="3"/>
      <c r="C1057" s="3"/>
    </row>
    <row r="1058" customFormat="false" ht="8.15" hidden="false" customHeight="true" outlineLevel="0" collapsed="false">
      <c r="B1058" s="3"/>
      <c r="C1058" s="3"/>
    </row>
    <row r="1059" customFormat="false" ht="8.15" hidden="false" customHeight="true" outlineLevel="0" collapsed="false">
      <c r="B1059" s="3"/>
      <c r="C1059" s="3"/>
    </row>
    <row r="1060" customFormat="false" ht="8.15" hidden="false" customHeight="true" outlineLevel="0" collapsed="false">
      <c r="B1060" s="3"/>
      <c r="C1060" s="3"/>
    </row>
    <row r="1061" customFormat="false" ht="8.15" hidden="false" customHeight="true" outlineLevel="0" collapsed="false">
      <c r="B1061" s="3"/>
      <c r="C1061" s="3"/>
    </row>
    <row r="1062" customFormat="false" ht="8.15" hidden="false" customHeight="true" outlineLevel="0" collapsed="false">
      <c r="B1062" s="3"/>
      <c r="C1062" s="3"/>
    </row>
    <row r="1063" customFormat="false" ht="8.15" hidden="false" customHeight="true" outlineLevel="0" collapsed="false">
      <c r="B1063" s="3"/>
      <c r="C1063" s="3"/>
    </row>
    <row r="1064" customFormat="false" ht="8.15" hidden="false" customHeight="true" outlineLevel="0" collapsed="false">
      <c r="B1064" s="3"/>
      <c r="C1064" s="3"/>
    </row>
    <row r="1065" customFormat="false" ht="8.15" hidden="false" customHeight="true" outlineLevel="0" collapsed="false">
      <c r="B1065" s="3"/>
      <c r="C1065" s="3"/>
    </row>
    <row r="1066" customFormat="false" ht="8.15" hidden="false" customHeight="true" outlineLevel="0" collapsed="false">
      <c r="B1066" s="3"/>
      <c r="C1066" s="3"/>
    </row>
    <row r="1067" customFormat="false" ht="8.15" hidden="false" customHeight="true" outlineLevel="0" collapsed="false">
      <c r="B1067" s="3"/>
      <c r="C1067" s="3"/>
    </row>
    <row r="1068" customFormat="false" ht="8.15" hidden="false" customHeight="true" outlineLevel="0" collapsed="false">
      <c r="B1068" s="3"/>
      <c r="C1068" s="3"/>
    </row>
    <row r="1069" customFormat="false" ht="8.15" hidden="false" customHeight="true" outlineLevel="0" collapsed="false">
      <c r="B1069" s="3"/>
      <c r="C1069" s="3"/>
    </row>
    <row r="1070" customFormat="false" ht="8.15" hidden="false" customHeight="true" outlineLevel="0" collapsed="false">
      <c r="B1070" s="3"/>
      <c r="C1070" s="3"/>
    </row>
    <row r="1071" customFormat="false" ht="8.15" hidden="false" customHeight="true" outlineLevel="0" collapsed="false">
      <c r="B1071" s="3"/>
      <c r="C1071" s="3"/>
    </row>
  </sheetData>
  <mergeCells count="25">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G8:BI8"/>
    <mergeCell ref="BJ8:BL8"/>
    <mergeCell ref="BM8:BO8"/>
    <mergeCell ref="BP8:BR8"/>
    <mergeCell ref="BV8:BX8"/>
    <mergeCell ref="BY8:CA8"/>
    <mergeCell ref="B69:S71"/>
  </mergeCells>
  <printOptions headings="false" gridLines="false" gridLinesSet="true" horizontalCentered="false" verticalCentered="false"/>
  <pageMargins left="0.7" right="0.7" top="0.75" bottom="0.628472222222222"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8TABLE DL-220 LICENSED DRIVERS, BY SEX AND AGE GROUP, 1963-2019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USDOT_User</dc:creator>
  <dc:description/>
  <dc:language>en-US</dc:language>
  <cp:lastModifiedBy>Edwards, Dawn (FHWA)</cp:lastModifiedBy>
  <cp:lastPrinted>2019-04-03T15:07:14Z</cp:lastPrinted>
  <dcterms:modified xsi:type="dcterms:W3CDTF">2021-03-02T23:55:43Z</dcterms:modified>
  <cp:revision>0</cp:revision>
  <dc:subject/>
  <dc:title/>
</cp:coreProperties>
</file>