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5:$O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5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AYjvVLgrM6JOsB6w95dxB68</t>
  </si>
  <si>
    <t xml:space="preserve">" ContainerKind="1"/&gt;&lt;query_specification&gt;&amp;lt;?xml version="1.0" encoding="utf-16"?&amp;gt;&amp;lt;QuerySpecification xmlns:xsi="http://www.w3.org/2001/XMLSchema-instance" xmlns:xsd="http://www.w3.org/2001/XMLSchema" d1p1:SamplingSize="0" d1p1:SamplingMode="None" </t>
  </si>
  <si>
    <t xml:space="preserve">xmlns:d1p1="http://query.businessobjects.com/2007/06/01"&amp;gt;  &amp;lt;QueryBase xsi:type="Query" ID="Combined Query 1" xmlns="http://query.businessobjects.com/2005"&amp;gt;    &amp;lt;QueryResult Key="UnivCUID=AVO1ZUPJlGRPj_qs7h3RtnM.DO4d"&amp;gt;      &amp;lt;Name&amp;gt;State N</t>
  </si>
  <si>
    <t xml:space="preserve">ame&amp;lt;/Name&amp;gt;    &amp;lt;/QueryResult&amp;gt;    &amp;lt;QueryResult Key="UnivCUID=AVO1ZUPJlGRPj_qs7h3RtnM.DO4b"&amp;gt;      &amp;lt;Name&amp;gt;State Cd&amp;lt;/Name&amp;gt;    &amp;lt;/QueryResult&amp;gt;    &amp;lt;QueryResult Key="UnivCUID=AVO1ZUPJlGRPj_qs7h3RtnM.DO32"&amp;gt;      &amp;lt;Name&amp;gt;R</t>
  </si>
  <si>
    <t xml:space="preserve">SHA&amp;lt;/Name&amp;gt;    &amp;lt;/QueryResult&amp;gt;    &amp;lt;QueryResult Key="UnivCUID=AVO1ZUPJlGRPj_qs7h3RtnM.DO33"&amp;gt;      &amp;lt;Name&amp;gt;RCOUNTY&amp;lt;/Name&amp;gt;    &amp;lt;/QueryResult&amp;gt;    &amp;lt;QueryResult Key="UnivCUID=AVO1ZUPJlGRPj_qs7h3RtnM.DO60"&amp;gt;      &amp;lt;Name&amp;gt;RT</t>
  </si>
  <si>
    <t xml:space="preserve">OWN&amp;lt;/Name&amp;gt;    &amp;lt;/QueryResult&amp;gt;    &amp;lt;QueryResult Key="UnivCUID=AVO1ZUPJlGRPj_qs7h3RtnM.DO61"&amp;gt;      &amp;lt;Name&amp;gt;ROTHER&amp;lt;/Name&amp;gt;    &amp;lt;/QueryResult&amp;gt;    &amp;lt;QueryResult Key="UnivCUID=AVO1ZUPJlGRPj_qs7h3RtnM.DO62"&amp;gt;      &amp;lt;Name&amp;gt;RFE</t>
  </si>
  <si>
    <t xml:space="preserve">DERAL&amp;lt;/Name&amp;gt;    &amp;lt;/QueryResult&amp;gt;    &amp;lt;QueryResult Key="UnivCUID=AVO1ZUPJlGRPj_qs7h3RtnM.DO63"&amp;gt;      &amp;lt;Name&amp;gt;RTOT1&amp;lt;/Name&amp;gt;    &amp;lt;/QueryResult&amp;gt;    &amp;lt;QueryResult Key="UnivCUID=AVO1ZUPJlGRPj_qs7h3RtnM.DO64"&amp;gt;      &amp;lt;Name&amp;gt;US</t>
  </si>
  <si>
    <t xml:space="preserve">HA&amp;lt;/Name&amp;gt;    &amp;lt;/QueryResult&amp;gt;    &amp;lt;QueryResult Key="UnivCUID=AVO1ZUPJlGRPj_qs7h3RtnM.DO65"&amp;gt;      &amp;lt;Name&amp;gt;UCOUNTY&amp;lt;/Name&amp;gt;    &amp;lt;/QueryResult&amp;gt;    &amp;lt;QueryResult Key="UnivCUID=AVO1ZUPJlGRPj_qs7h3RtnM.DO66"&amp;gt;      &amp;lt;Name&amp;gt;UTO</t>
  </si>
  <si>
    <t xml:space="preserve">WN&amp;lt;/Name&amp;gt;    &amp;lt;/QueryResult&amp;gt;    &amp;lt;QueryResult Key="UnivCUID=AVO1ZUPJlGRPj_qs7h3RtnM.DO67"&amp;gt;      &amp;lt;Name&amp;gt;UOTHER&amp;lt;/Name&amp;gt;    &amp;lt;/QueryResult&amp;gt;    &amp;lt;QueryResult Key="UnivCUID=AVO1ZUPJlGRPj_qs7h3RtnM.DO68"&amp;gt;      &amp;lt;Name&amp;gt;UFED</t>
  </si>
  <si>
    <t xml:space="preserve">ERAL&amp;lt;/Name&amp;gt;    &amp;lt;/QueryResult&amp;gt;    &amp;lt;QueryResult Key="UnivCUID=AVO1ZUPJlGRPj_qs7h3RtnM.DO69"&amp;gt;      &amp;lt;Name&amp;gt;UTOT1&amp;lt;/Name&amp;gt;    &amp;lt;/QueryResult&amp;gt;    &amp;lt;QueryResult Key="UnivCUID=AVO1ZUPJlGRPj_qs7h3RtnM.DO6a"&amp;gt;      &amp;lt;Name&amp;gt;Unr</t>
  </si>
  <si>
    <t xml:space="preserve">eported&amp;lt;/Name&amp;gt;    &amp;lt;/QueryResult&amp;gt;    &amp;lt;QueryResult Key="UnivCUID=AVO1ZUPJlGRPj_qs7h3RtnM.DOe0"&amp;gt;      &amp;lt;Name&amp;gt;Rsha&amp;lt;/Name&amp;gt;    &amp;lt;/QueryResult&amp;gt;    &amp;lt;QueryResult Key="UnivCUID=AVO1ZUPJlGRPj_qs7h3RtnM.DOdf"&amp;gt;      &amp;lt;Name&amp;gt;R</t>
  </si>
  <si>
    <t xml:space="preserve">county&amp;lt;/Name&amp;gt;    &amp;lt;/QueryResult&amp;gt;    &amp;lt;QueryResult Key="UnivCUID=AVO1ZUPJlGRPj_qs7h3RtnM.DOde"&amp;gt;      &amp;lt;Name&amp;gt;Rtown&amp;lt;/Name&amp;gt;    &amp;lt;/QueryResult&amp;gt;    &amp;lt;QueryResult Key="UnivCUID=AVO1ZUPJlGRPj_qs7h3RtnM.DOdd"&amp;gt;      &amp;lt;Name&amp;gt;R</t>
  </si>
  <si>
    <t xml:space="preserve">other&amp;lt;/Name&amp;gt;    &amp;lt;/QueryResult&amp;gt;    &amp;lt;QueryResult Key="UnivCUID=AVO1ZUPJlGRPj_qs7h3RtnM.DOdc"&amp;gt;      &amp;lt;Name&amp;gt;Rfederal&amp;lt;/Name&amp;gt;    &amp;lt;/QueryResult&amp;gt;    &amp;lt;QueryResult Key="UnivCUID=AVO1ZUPJlGRPj_qs7h3RtnM.DOdb"&amp;gt;      &amp;lt;Name&amp;gt</t>
  </si>
  <si>
    <t xml:space="preserve">;Rtot2&amp;lt;/Name&amp;gt;    &amp;lt;/QueryResult&amp;gt;    &amp;lt;QueryResult Key="UnivCUID=AVO1ZUPJlGRPj_qs7h3RtnM.DOda"&amp;gt;      &amp;lt;Name&amp;gt;Usha&amp;lt;/Name&amp;gt;    &amp;lt;/QueryResult&amp;gt;    &amp;lt;QueryResult Key="UnivCUID=AVO1ZUPJlGRPj_qs7h3RtnM.DOd9"&amp;gt;      &amp;lt;Name&amp;gt;Uc</t>
  </si>
  <si>
    <t xml:space="preserve">ounty&amp;lt;/Name&amp;gt;    &amp;lt;/QueryResult&amp;gt;    &amp;lt;QueryResult Key="UnivCUID=AVO1ZUPJlGRPj_qs7h3RtnM.DOd8"&amp;gt;      &amp;lt;Name&amp;gt;Utown&amp;lt;/Name&amp;gt;    &amp;lt;/QueryResult&amp;gt;    &amp;lt;QueryResult Key="UnivCUID=AVO1ZUPJlGRPj_qs7h3RtnM.DOd7"&amp;gt;      &amp;lt;Name&amp;gt;Uo</t>
  </si>
  <si>
    <t xml:space="preserve">ther&amp;lt;/Name&amp;gt;    &amp;lt;/QueryResult&amp;gt;    &amp;lt;QueryResult Key="UnivCUID=AVO1ZUPJlGRPj_qs7h3RtnM.DOd6"&amp;gt;      &amp;lt;Name&amp;gt;Ufederal&amp;lt;/Name&amp;gt;    &amp;lt;/QueryResult&amp;gt;    &amp;lt;QueryResult Key="UnivCUID=AVO1ZUPJlGRPj_qs7h3RtnM.DOd5"&amp;gt;      &amp;lt;Name&amp;gt;</t>
  </si>
  <si>
    <t xml:space="preserve">Utot2&amp;lt;/Name&amp;gt;    &amp;lt;/QueryResult&amp;gt;    &amp;lt;QueryResult Key="UnivCUID=AVO1ZUPJlGRPj_qs7h3RtnM.DO135"&amp;gt;      &amp;lt;Name&amp;gt;Data Extract Date&amp;lt;/Name&amp;gt;    &amp;lt;/QueryResult&amp;gt;    &amp;lt;QueryResult Key="UnivCUID=AVO1ZUPJlGRPj_qs7h3RtnM.DO50"&amp;gt;      &amp;</t>
  </si>
  <si>
    <t xml:space="preserve">lt;Name&amp;gt;Record Year&amp;lt;/Name&amp;gt;    &amp;lt;/QueryResult&amp;gt;    &amp;lt;QueryObjectSort Key="UnivCUID=AVO1ZUPJlGRPj_qs7h3RtnM.DO4b" SortType="ASCENDING"&amp;gt;      &amp;lt;Name&amp;gt;State Cd&amp;lt;/Name&amp;gt;    &amp;lt;/QueryObjectSort&amp;gt;    &amp;lt;QueryCondition QueryConditionO</t>
  </si>
  <si>
    <t xml:space="preserve">perator="And"&amp;gt;      &amp;lt;Item xsi:type="PreCondition" Key="UnivCUID=AVO1ZUPJlGRPj_qs7h3RtnM.DFa"&amp;gt;        &amp;lt;Name&amp;gt;FSystemFilter&amp;lt;/Name&amp;gt;      &amp;lt;/Item&amp;gt;      &amp;lt;Item xsi:type="Filter" FilterOperator="Equal"&amp;gt;        &amp;lt;FilteredObject Key</t>
  </si>
  <si>
    <t xml:space="preserve">="UnivCUID=AVO1ZUPJlGRPj_qs7h3RtnM.DO50"&amp;gt;          &amp;lt;Name&amp;gt;Record Year&amp;lt;/Name&amp;gt;        &amp;lt;/FilteredObject&amp;gt;        &amp;lt;Operand xsi:type="Prompt" Order="0" d5p1:Optional="false" HasLov="true" KeepLastValues="false" Constrained="true" xmlns:d5p</t>
  </si>
  <si>
    <t xml:space="preserve">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</t>
  </si>
  <si>
    <t xml:space="preserve">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</t>
  </si>
  <si>
    <t xml:space="preserve">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</t>
  </si>
  <si>
    <t xml:space="preserve">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</t>
  </si>
  <si>
    <t xml:space="preserve">atedRows" Activate="true" Value="false" xmlns="http://query.businessobjects.com/2005" /&amp;gt;  &amp;lt;QueryProperty Name="MaxFetchedTime" Activate="true" Value="-1" xmlns="http://query.businessobjects.com/2005" /&amp;gt;  &amp;lt;QueryProperty Name="MaxRowFetched" Acti</t>
  </si>
  <si>
    <t xml:space="preserve">vate="true" Value="-1" xmlns="http://query.businessobjects.com/2005" /&amp;gt;  &amp;lt;QueryProperty Name="DuplicateRowAggregation" Activate="false" Value="true" xmlns="http://query.businessobjects.com/2005" /&amp;gt;&amp;lt;/QuerySpecification&amp;gt;&lt;/query_specification&gt;&lt;</t>
  </si>
  <si>
    <t xml:space="preserve">Data_providers/&gt;&lt;Original_data_providers/&gt;&lt;prompts&gt;&lt;prompt promptName="Select Record Year" promptID="ROOT.0" valueType="0" PromptSetting="0" AllowMultipleValues="False" isOptional="False"&gt;&lt;currentPromptValues&gt;&lt;disreteValue type="2" value="2019" RowIndex=""</t>
  </si>
  <si>
    <t xml:space="preserve">/&gt;&lt;/currentPromptValues&gt;&lt;/prompt&gt;&lt;/prompts&gt;&lt;QueryContexts/&gt;&lt;WebiViews&gt;&lt;WebiView view_id="1" refresh_order="-1" part_UREF="" part_type="0" Conceal_data_when_saving="False" Keep_user_format="True" Instance_by_user="False" Username="" Logon_User_Instance="Fal</t>
  </si>
  <si>
    <t xml:space="preserve">se" Refresh_DB="True" Use_Report_Saved_Data="False" Use_specific_instance="False" specific_instance_cuid="" specific_instance_description="" Need_format="False" Custom_view_name="HPMS_Summary document" Last_refresh_status="1" Last_refresh_description="An e</t>
  </si>
  <si>
    <t xml:space="preserve">rror occurred while opening the report. The report does not exist; you have insufficient rights to open the report; or you cannot make a connection to the BusinessObjects Web Service. (LO 02010)" Last_refresh_time="2020-10-5T9:45:23" Last_refresh_time_take</t>
  </si>
  <si>
    <t xml:space="preserve">n="8890"&gt;&lt;Regions&gt;&lt;Region name="HHeading" DataRowCount="1" DataColCount="29"&gt;&lt;LayoutManager LinkRows="False" LinkCols="False" Version="1.0" RegionName="HHeading"&gt;&lt;CustomRows Axis="Row"/&gt;&lt;CustomColumns Axis="Column"/&gt;&lt;/LayoutManager&gt;&lt;/Region&gt;&lt;Region name="D</t>
  </si>
  <si>
    <t xml:space="preserve">ataGrid" DataRowCount="52" DataColCount="29"&gt;&lt;LayoutManager LinkRows="False" LinkCols="True" Version="1.0" RegionName="DataGrid"&gt;&lt;CustomRows Axis="Row"/&gt;&lt;CustomColumns Axis="Column"/&gt;&lt;/LayoutManager&gt;&lt;/Region&gt;&lt;/Regions&gt;&lt;/WebiView&gt;&lt;/WebiViews&gt;&lt;PromptBindings</t>
  </si>
  <si>
    <t xml:space="preserve">/&gt;&lt;DataSourceParameterValues/&gt;&lt;/Webi_document&gt;&lt;/Webi_documents&gt;&lt;/AddinModuleData&gt;&lt;/CrystalAddin&gt;</t>
  </si>
  <si>
    <t xml:space="preserve">PUBLIC  ROAD  LENGTH - 2019</t>
  </si>
  <si>
    <t xml:space="preserve">MILES  BY  OWNERSHIP</t>
  </si>
  <si>
    <t xml:space="preserve">September 30, 2020                                </t>
  </si>
  <si>
    <t xml:space="preserve">TABLE HM-10</t>
  </si>
  <si>
    <t xml:space="preserve">RURAL</t>
  </si>
  <si>
    <t xml:space="preserve">URBAN</t>
  </si>
  <si>
    <t xml:space="preserve">STATE</t>
  </si>
  <si>
    <t xml:space="preserve">TOWN,</t>
  </si>
  <si>
    <t xml:space="preserve">OTHER</t>
  </si>
  <si>
    <t xml:space="preserve">HIGHWAY</t>
  </si>
  <si>
    <t xml:space="preserve">COUNTY</t>
  </si>
  <si>
    <t xml:space="preserve">TOWNSHIP,</t>
  </si>
  <si>
    <t xml:space="preserve">JURIS-</t>
  </si>
  <si>
    <t xml:space="preserve">FEDERAL</t>
  </si>
  <si>
    <t xml:space="preserve">TOTAL</t>
  </si>
  <si>
    <t xml:space="preserve">AGENCY</t>
  </si>
  <si>
    <t xml:space="preserve">MUNICIPAL (1)</t>
  </si>
  <si>
    <t xml:space="preserve">DICTIONS (2)</t>
  </si>
  <si>
    <t xml:space="preserve">AGENCY (3)</t>
  </si>
  <si>
    <t xml:space="preserve">UNREPOR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HM-10  Footnotes Page:</t>
  </si>
  <si>
    <t xml:space="preserve">(1)</t>
  </si>
  <si>
    <t xml:space="preserve">Prior to 1999, municipal was included with other jurisdictions.</t>
  </si>
  <si>
    <t xml:space="preserve">(2)</t>
  </si>
  <si>
    <t xml:space="preserve">Includes State park, State toll, other State agency, other local agency and other roadways not identified by ownership.</t>
  </si>
  <si>
    <t xml:space="preserve">(3)</t>
  </si>
  <si>
    <t xml:space="preserve">Roadways in Federal parks, forests, and reservations that are not part of the State and local highway system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\-"/>
    <numFmt numFmtId="166" formatCode="[$-409]#,##0_);\(#,##0\)"/>
    <numFmt numFmtId="167" formatCode="General"/>
  </numFmts>
  <fonts count="14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name val="P-AVGARD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V1" s="1" t="s">
        <v>0</v>
      </c>
    </row>
    <row r="2" customFormat="false" ht="14" hidden="false" customHeight="false" outlineLevel="0" collapsed="false">
      <c r="V2" s="1" t="s">
        <v>1</v>
      </c>
    </row>
    <row r="3" customFormat="false" ht="14" hidden="false" customHeight="false" outlineLevel="0" collapsed="false">
      <c r="V3" s="1" t="s">
        <v>2</v>
      </c>
    </row>
    <row r="4" customFormat="false" ht="14" hidden="false" customHeight="false" outlineLevel="0" collapsed="false">
      <c r="V4" s="1" t="s">
        <v>3</v>
      </c>
    </row>
    <row r="5" customFormat="false" ht="14" hidden="false" customHeight="false" outlineLevel="0" collapsed="false">
      <c r="V5" s="1" t="s">
        <v>4</v>
      </c>
    </row>
    <row r="6" customFormat="false" ht="14" hidden="false" customHeight="false" outlineLevel="0" collapsed="false">
      <c r="V6" s="1" t="s">
        <v>5</v>
      </c>
    </row>
    <row r="7" customFormat="false" ht="14" hidden="false" customHeight="false" outlineLevel="0" collapsed="false">
      <c r="V7" s="1" t="s">
        <v>6</v>
      </c>
    </row>
    <row r="8" customFormat="false" ht="14" hidden="false" customHeight="false" outlineLevel="0" collapsed="false">
      <c r="V8" s="1" t="s">
        <v>7</v>
      </c>
    </row>
    <row r="9" customFormat="false" ht="14" hidden="false" customHeight="false" outlineLevel="0" collapsed="false">
      <c r="V9" s="1" t="s">
        <v>8</v>
      </c>
    </row>
    <row r="10" customFormat="false" ht="14" hidden="false" customHeight="false" outlineLevel="0" collapsed="false">
      <c r="V10" s="1" t="s">
        <v>9</v>
      </c>
    </row>
    <row r="11" customFormat="false" ht="14" hidden="false" customHeight="false" outlineLevel="0" collapsed="false">
      <c r="V11" s="1" t="s">
        <v>10</v>
      </c>
    </row>
    <row r="12" customFormat="false" ht="14" hidden="false" customHeight="false" outlineLevel="0" collapsed="false">
      <c r="V12" s="1" t="s">
        <v>11</v>
      </c>
    </row>
    <row r="13" customFormat="false" ht="14" hidden="false" customHeight="false" outlineLevel="0" collapsed="false">
      <c r="V13" s="1" t="s">
        <v>12</v>
      </c>
    </row>
    <row r="14" customFormat="false" ht="14" hidden="false" customHeight="false" outlineLevel="0" collapsed="false">
      <c r="V14" s="1" t="s">
        <v>13</v>
      </c>
    </row>
    <row r="15" customFormat="false" ht="14" hidden="false" customHeight="false" outlineLevel="0" collapsed="false">
      <c r="V15" s="1" t="s">
        <v>14</v>
      </c>
    </row>
    <row r="16" customFormat="false" ht="14" hidden="false" customHeight="false" outlineLevel="0" collapsed="false">
      <c r="V16" s="1" t="s">
        <v>15</v>
      </c>
    </row>
    <row r="17" customFormat="false" ht="14" hidden="false" customHeight="false" outlineLevel="0" collapsed="false">
      <c r="V17" s="1" t="s">
        <v>16</v>
      </c>
    </row>
    <row r="18" customFormat="false" ht="14" hidden="false" customHeight="false" outlineLevel="0" collapsed="false">
      <c r="V18" s="1" t="s">
        <v>17</v>
      </c>
    </row>
    <row r="19" customFormat="false" ht="14" hidden="false" customHeight="false" outlineLevel="0" collapsed="false">
      <c r="V19" s="1" t="s">
        <v>18</v>
      </c>
    </row>
    <row r="20" customFormat="false" ht="14" hidden="false" customHeight="false" outlineLevel="0" collapsed="false">
      <c r="V20" s="1" t="s">
        <v>19</v>
      </c>
    </row>
    <row r="21" customFormat="false" ht="14" hidden="false" customHeight="false" outlineLevel="0" collapsed="false">
      <c r="V21" s="1" t="s">
        <v>20</v>
      </c>
    </row>
    <row r="22" customFormat="false" ht="14" hidden="false" customHeight="false" outlineLevel="0" collapsed="false">
      <c r="V22" s="1" t="s">
        <v>21</v>
      </c>
    </row>
    <row r="23" customFormat="false" ht="14" hidden="false" customHeight="false" outlineLevel="0" collapsed="false">
      <c r="V23" s="1" t="s">
        <v>22</v>
      </c>
    </row>
    <row r="24" customFormat="false" ht="14" hidden="false" customHeight="false" outlineLevel="0" collapsed="false">
      <c r="V24" s="1" t="s">
        <v>23</v>
      </c>
    </row>
    <row r="25" customFormat="false" ht="14" hidden="false" customHeight="false" outlineLevel="0" collapsed="false">
      <c r="V25" s="1" t="s">
        <v>24</v>
      </c>
    </row>
    <row r="26" customFormat="false" ht="14" hidden="false" customHeight="false" outlineLevel="0" collapsed="false">
      <c r="V26" s="1" t="s">
        <v>25</v>
      </c>
    </row>
    <row r="27" customFormat="false" ht="14" hidden="false" customHeight="false" outlineLevel="0" collapsed="false">
      <c r="V27" s="1" t="s">
        <v>26</v>
      </c>
    </row>
    <row r="28" customFormat="false" ht="14" hidden="false" customHeight="false" outlineLevel="0" collapsed="false">
      <c r="V28" s="1" t="s">
        <v>27</v>
      </c>
    </row>
    <row r="29" customFormat="false" ht="14" hidden="false" customHeight="false" outlineLevel="0" collapsed="false">
      <c r="V29" s="1" t="s">
        <v>28</v>
      </c>
    </row>
    <row r="30" customFormat="false" ht="14" hidden="false" customHeight="false" outlineLevel="0" collapsed="false">
      <c r="V30" s="1" t="s">
        <v>29</v>
      </c>
    </row>
    <row r="31" customFormat="false" ht="14" hidden="false" customHeight="false" outlineLevel="0" collapsed="false">
      <c r="V31" s="1" t="s">
        <v>30</v>
      </c>
    </row>
    <row r="32" customFormat="false" ht="14" hidden="false" customHeight="false" outlineLevel="0" collapsed="false">
      <c r="V32" s="1" t="s">
        <v>31</v>
      </c>
    </row>
    <row r="33" customFormat="false" ht="14" hidden="false" customHeight="false" outlineLevel="0" collapsed="false">
      <c r="V33" s="1" t="s">
        <v>32</v>
      </c>
    </row>
    <row r="34" customFormat="false" ht="14" hidden="false" customHeight="false" outlineLevel="0" collapsed="false">
      <c r="V34" s="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R123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17.25"/>
    <col collapsed="false" customWidth="true" hidden="false" outlineLevel="0" max="2" min="2" style="2" width="11.75"/>
    <col collapsed="false" customWidth="true" hidden="false" outlineLevel="0" max="3" min="3" style="2" width="12.25"/>
    <col collapsed="false" customWidth="true" hidden="false" outlineLevel="0" max="4" min="4" style="2" width="13.49"/>
    <col collapsed="false" customWidth="true" hidden="false" outlineLevel="0" max="5" min="5" style="2" width="12.75"/>
    <col collapsed="false" customWidth="true" hidden="false" outlineLevel="0" max="6" min="6" style="2" width="10.57"/>
    <col collapsed="false" customWidth="true" hidden="false" outlineLevel="0" max="7" min="7" style="2" width="11.57"/>
    <col collapsed="false" customWidth="true" hidden="false" outlineLevel="0" max="8" min="8" style="2" width="13.57"/>
    <col collapsed="false" customWidth="true" hidden="false" outlineLevel="0" max="9" min="9" style="2" width="11.24"/>
    <col collapsed="false" customWidth="true" hidden="false" outlineLevel="0" max="10" min="10" style="2" width="13.49"/>
    <col collapsed="false" customWidth="true" hidden="false" outlineLevel="0" max="11" min="11" style="2" width="12.82"/>
    <col collapsed="false" customWidth="true" hidden="false" outlineLevel="0" max="12" min="12" style="2" width="12.25"/>
    <col collapsed="false" customWidth="true" hidden="false" outlineLevel="0" max="13" min="13" style="2" width="11.57"/>
    <col collapsed="false" customWidth="true" hidden="false" outlineLevel="0" max="14" min="14" style="2" width="12.32"/>
    <col collapsed="false" customWidth="true" hidden="false" outlineLevel="0" max="15" min="15" style="2" width="10.57"/>
    <col collapsed="false" customWidth="false" hidden="false" outlineLevel="0" max="17" min="16" style="3" width="9.57"/>
    <col collapsed="false" customWidth="false" hidden="false" outlineLevel="0" max="257" min="18" style="2" width="9.57"/>
  </cols>
  <sheetData>
    <row r="5" s="6" customFormat="true" ht="22" hidden="false" customHeight="true" outlineLevel="0" collapsed="false">
      <c r="A5" s="4" t="s">
        <v>3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5"/>
    </row>
    <row r="6" s="6" customFormat="true" ht="16.9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5"/>
      <c r="Q6" s="5"/>
    </row>
    <row r="7" customFormat="false" ht="21" hidden="false" customHeight="true" outlineLevel="0" collapsed="false"/>
    <row r="8" customFormat="false" ht="12" hidden="false" customHeight="true" outlineLevel="0" collapsed="false">
      <c r="A8" s="8" t="s">
        <v>3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O8" s="10" t="s">
        <v>37</v>
      </c>
    </row>
    <row r="9" customFormat="false" ht="13" hidden="false" customHeight="true" outlineLevel="0" collapsed="false">
      <c r="A9" s="11"/>
      <c r="B9" s="12" t="s">
        <v>38</v>
      </c>
      <c r="C9" s="12"/>
      <c r="D9" s="12"/>
      <c r="E9" s="12"/>
      <c r="F9" s="12"/>
      <c r="G9" s="12"/>
      <c r="H9" s="12" t="s">
        <v>39</v>
      </c>
      <c r="I9" s="12"/>
      <c r="J9" s="12"/>
      <c r="K9" s="12"/>
      <c r="L9" s="12"/>
      <c r="M9" s="12"/>
      <c r="N9" s="13"/>
      <c r="O9" s="14"/>
    </row>
    <row r="10" customFormat="false" ht="13" hidden="false" customHeight="true" outlineLevel="0" collapsed="false">
      <c r="A10" s="15"/>
      <c r="B10" s="16"/>
      <c r="C10" s="17"/>
      <c r="D10" s="17"/>
      <c r="E10" s="17"/>
      <c r="F10" s="16"/>
      <c r="G10" s="18"/>
      <c r="H10" s="16"/>
      <c r="I10" s="19"/>
      <c r="J10" s="19"/>
      <c r="K10" s="19"/>
      <c r="L10" s="16"/>
      <c r="M10" s="18"/>
      <c r="N10" s="20"/>
      <c r="O10" s="16"/>
    </row>
    <row r="11" customFormat="false" ht="13" hidden="false" customHeight="true" outlineLevel="0" collapsed="false">
      <c r="A11" s="15"/>
      <c r="B11" s="19" t="s">
        <v>40</v>
      </c>
      <c r="C11" s="16"/>
      <c r="D11" s="19" t="s">
        <v>41</v>
      </c>
      <c r="E11" s="19" t="s">
        <v>42</v>
      </c>
      <c r="F11" s="16"/>
      <c r="G11" s="18"/>
      <c r="H11" s="19" t="s">
        <v>40</v>
      </c>
      <c r="I11" s="16"/>
      <c r="J11" s="19" t="s">
        <v>41</v>
      </c>
      <c r="K11" s="19" t="s">
        <v>42</v>
      </c>
      <c r="L11" s="16"/>
      <c r="M11" s="18"/>
      <c r="N11" s="20"/>
      <c r="O11" s="16"/>
    </row>
    <row r="12" customFormat="false" ht="13" hidden="false" customHeight="true" outlineLevel="0" collapsed="false">
      <c r="A12" s="21" t="s">
        <v>40</v>
      </c>
      <c r="B12" s="19" t="s">
        <v>43</v>
      </c>
      <c r="C12" s="19" t="s">
        <v>44</v>
      </c>
      <c r="D12" s="19" t="s">
        <v>45</v>
      </c>
      <c r="E12" s="19" t="s">
        <v>46</v>
      </c>
      <c r="F12" s="19" t="s">
        <v>47</v>
      </c>
      <c r="G12" s="22" t="s">
        <v>48</v>
      </c>
      <c r="H12" s="19" t="s">
        <v>43</v>
      </c>
      <c r="I12" s="19" t="s">
        <v>44</v>
      </c>
      <c r="J12" s="19" t="s">
        <v>45</v>
      </c>
      <c r="K12" s="19" t="s">
        <v>46</v>
      </c>
      <c r="L12" s="19" t="s">
        <v>47</v>
      </c>
      <c r="M12" s="22" t="s">
        <v>48</v>
      </c>
      <c r="N12" s="23" t="s">
        <v>48</v>
      </c>
      <c r="O12" s="19" t="s">
        <v>48</v>
      </c>
    </row>
    <row r="13" customFormat="false" ht="13" hidden="false" customHeight="true" outlineLevel="0" collapsed="false">
      <c r="A13" s="15"/>
      <c r="B13" s="19" t="s">
        <v>49</v>
      </c>
      <c r="C13" s="16"/>
      <c r="D13" s="19" t="s">
        <v>50</v>
      </c>
      <c r="E13" s="19" t="s">
        <v>51</v>
      </c>
      <c r="F13" s="19" t="s">
        <v>52</v>
      </c>
      <c r="G13" s="18"/>
      <c r="H13" s="19" t="s">
        <v>49</v>
      </c>
      <c r="I13" s="16"/>
      <c r="J13" s="19" t="s">
        <v>50</v>
      </c>
      <c r="K13" s="19" t="s">
        <v>51</v>
      </c>
      <c r="L13" s="19" t="s">
        <v>52</v>
      </c>
      <c r="M13" s="18"/>
      <c r="N13" s="23" t="s">
        <v>53</v>
      </c>
      <c r="O13" s="16"/>
    </row>
    <row r="14" customFormat="false" ht="14" hidden="false" customHeight="false" outlineLevel="0" collapsed="false">
      <c r="A14" s="24"/>
      <c r="B14" s="25"/>
      <c r="C14" s="25"/>
      <c r="D14" s="25"/>
      <c r="E14" s="25"/>
      <c r="F14" s="25"/>
      <c r="G14" s="26"/>
      <c r="H14" s="25"/>
      <c r="I14" s="25"/>
      <c r="J14" s="25"/>
      <c r="K14" s="25"/>
      <c r="L14" s="25"/>
      <c r="M14" s="26"/>
      <c r="N14" s="27"/>
      <c r="O14" s="25"/>
      <c r="P14" s="28"/>
      <c r="Q14" s="29"/>
    </row>
    <row r="15" customFormat="false" ht="14" hidden="false" customHeight="false" outlineLevel="0" collapsed="false">
      <c r="A15" s="30" t="s">
        <v>54</v>
      </c>
      <c r="B15" s="31" t="n">
        <v>8275.182</v>
      </c>
      <c r="C15" s="31" t="n">
        <v>54313.95</v>
      </c>
      <c r="D15" s="31" t="n">
        <v>7808.632</v>
      </c>
      <c r="E15" s="31" t="n">
        <v>174.005</v>
      </c>
      <c r="F15" s="31" t="n">
        <v>722.14</v>
      </c>
      <c r="G15" s="32" t="n">
        <v>71293.909</v>
      </c>
      <c r="H15" s="31" t="n">
        <v>2629.208</v>
      </c>
      <c r="I15" s="31" t="n">
        <v>5211.65</v>
      </c>
      <c r="J15" s="31" t="n">
        <v>21006.182</v>
      </c>
      <c r="K15" s="31" t="n">
        <v>0.935</v>
      </c>
      <c r="L15" s="31" t="n">
        <v>542.666</v>
      </c>
      <c r="M15" s="32" t="n">
        <v>29390.641</v>
      </c>
      <c r="N15" s="33" t="n">
        <v>0</v>
      </c>
      <c r="O15" s="31" t="n">
        <v>100684.55</v>
      </c>
      <c r="P15" s="34"/>
      <c r="Q15" s="34"/>
    </row>
    <row r="16" customFormat="false" ht="14" hidden="false" customHeight="false" outlineLevel="0" collapsed="false">
      <c r="A16" s="30" t="s">
        <v>55</v>
      </c>
      <c r="B16" s="31" t="n">
        <v>4948.826</v>
      </c>
      <c r="C16" s="31" t="n">
        <v>3475.115</v>
      </c>
      <c r="D16" s="31" t="n">
        <v>1360.521</v>
      </c>
      <c r="E16" s="31" t="n">
        <v>3204.073</v>
      </c>
      <c r="F16" s="31" t="n">
        <v>1589.749</v>
      </c>
      <c r="G16" s="32" t="n">
        <v>14578.284</v>
      </c>
      <c r="H16" s="31" t="n">
        <v>685.937</v>
      </c>
      <c r="I16" s="31" t="n">
        <v>1723.149</v>
      </c>
      <c r="J16" s="31" t="n">
        <v>346.476</v>
      </c>
      <c r="K16" s="31" t="n">
        <v>316.308</v>
      </c>
      <c r="L16" s="31" t="n">
        <v>85.47</v>
      </c>
      <c r="M16" s="32" t="n">
        <v>3157.34</v>
      </c>
      <c r="N16" s="32" t="n">
        <v>0</v>
      </c>
      <c r="O16" s="31" t="n">
        <v>17735.624</v>
      </c>
      <c r="P16" s="34"/>
      <c r="Q16" s="34"/>
    </row>
    <row r="17" customFormat="false" ht="14" hidden="false" customHeight="false" outlineLevel="0" collapsed="false">
      <c r="A17" s="30" t="s">
        <v>56</v>
      </c>
      <c r="B17" s="31" t="n">
        <v>5531.444</v>
      </c>
      <c r="C17" s="31" t="n">
        <v>13574.138</v>
      </c>
      <c r="D17" s="31" t="n">
        <v>2443.037</v>
      </c>
      <c r="E17" s="31" t="n">
        <v>4083.431</v>
      </c>
      <c r="F17" s="31" t="n">
        <v>14759.368</v>
      </c>
      <c r="G17" s="32" t="n">
        <v>40391.418</v>
      </c>
      <c r="H17" s="31" t="n">
        <v>1252.523</v>
      </c>
      <c r="I17" s="31" t="n">
        <v>4344.957</v>
      </c>
      <c r="J17" s="31" t="n">
        <v>20199.82</v>
      </c>
      <c r="K17" s="31" t="n">
        <v>451.356</v>
      </c>
      <c r="L17" s="31" t="n">
        <v>261.05</v>
      </c>
      <c r="M17" s="32" t="n">
        <v>26509.706</v>
      </c>
      <c r="N17" s="32" t="n">
        <v>0</v>
      </c>
      <c r="O17" s="31" t="n">
        <v>66901.124</v>
      </c>
      <c r="P17" s="34"/>
      <c r="Q17" s="34"/>
    </row>
    <row r="18" customFormat="false" ht="14" hidden="false" customHeight="false" outlineLevel="0" collapsed="false">
      <c r="A18" s="35" t="s">
        <v>57</v>
      </c>
      <c r="B18" s="36" t="n">
        <v>14113.3</v>
      </c>
      <c r="C18" s="36" t="n">
        <v>49976.449</v>
      </c>
      <c r="D18" s="36" t="n">
        <v>5434.325</v>
      </c>
      <c r="E18" s="36" t="n">
        <v>12315.25</v>
      </c>
      <c r="F18" s="36" t="n">
        <v>3481.604</v>
      </c>
      <c r="G18" s="37" t="n">
        <v>85320.928</v>
      </c>
      <c r="H18" s="36" t="n">
        <v>2352.457</v>
      </c>
      <c r="I18" s="36" t="n">
        <v>2928.228</v>
      </c>
      <c r="J18" s="36" t="n">
        <v>10914.911</v>
      </c>
      <c r="K18" s="36" t="n">
        <v>990.984</v>
      </c>
      <c r="L18" s="36" t="n">
        <v>107.464</v>
      </c>
      <c r="M18" s="38" t="n">
        <v>17294.044</v>
      </c>
      <c r="N18" s="37" t="n">
        <v>0</v>
      </c>
      <c r="O18" s="36" t="n">
        <v>102614.972</v>
      </c>
      <c r="P18" s="34"/>
      <c r="Q18" s="34"/>
    </row>
    <row r="19" customFormat="false" ht="14" hidden="false" customHeight="false" outlineLevel="0" collapsed="false">
      <c r="A19" s="30" t="s">
        <v>58</v>
      </c>
      <c r="B19" s="31" t="n">
        <v>10510.377</v>
      </c>
      <c r="C19" s="31" t="n">
        <v>52263.504</v>
      </c>
      <c r="D19" s="31" t="n">
        <v>998.537</v>
      </c>
      <c r="E19" s="31" t="n">
        <v>782.571</v>
      </c>
      <c r="F19" s="31" t="n">
        <v>6971.133</v>
      </c>
      <c r="G19" s="32" t="n">
        <v>71526.122</v>
      </c>
      <c r="H19" s="31" t="n">
        <v>4547.266</v>
      </c>
      <c r="I19" s="31" t="n">
        <v>19386.789</v>
      </c>
      <c r="J19" s="31" t="n">
        <v>79163.372</v>
      </c>
      <c r="K19" s="31" t="n">
        <v>122.187</v>
      </c>
      <c r="L19" s="31" t="n">
        <v>809.724</v>
      </c>
      <c r="M19" s="32" t="n">
        <v>104029.338</v>
      </c>
      <c r="N19" s="32" t="n">
        <v>0</v>
      </c>
      <c r="O19" s="31" t="n">
        <v>175555.46</v>
      </c>
      <c r="P19" s="34"/>
      <c r="Q19" s="34"/>
    </row>
    <row r="20" customFormat="false" ht="14" hidden="false" customHeight="false" outlineLevel="0" collapsed="false">
      <c r="A20" s="30" t="s">
        <v>59</v>
      </c>
      <c r="B20" s="31" t="n">
        <v>7532.012</v>
      </c>
      <c r="C20" s="31" t="n">
        <v>51174.796</v>
      </c>
      <c r="D20" s="31" t="n">
        <v>2233.489</v>
      </c>
      <c r="E20" s="31" t="n">
        <v>836.899</v>
      </c>
      <c r="F20" s="31" t="n">
        <v>6394.114</v>
      </c>
      <c r="G20" s="32" t="n">
        <v>68171.31</v>
      </c>
      <c r="H20" s="31" t="n">
        <v>1499.74</v>
      </c>
      <c r="I20" s="31" t="n">
        <v>4764.302</v>
      </c>
      <c r="J20" s="31" t="n">
        <v>14561.081</v>
      </c>
      <c r="K20" s="31" t="n">
        <v>19.587</v>
      </c>
      <c r="L20" s="31" t="n">
        <v>52.832</v>
      </c>
      <c r="M20" s="32" t="n">
        <v>20897.542</v>
      </c>
      <c r="N20" s="32" t="n">
        <v>0</v>
      </c>
      <c r="O20" s="31" t="n">
        <v>89068.852</v>
      </c>
      <c r="P20" s="34"/>
      <c r="Q20" s="34"/>
    </row>
    <row r="21" customFormat="false" ht="14" hidden="false" customHeight="false" outlineLevel="0" collapsed="false">
      <c r="A21" s="30" t="s">
        <v>60</v>
      </c>
      <c r="B21" s="31" t="n">
        <v>1168.84</v>
      </c>
      <c r="C21" s="31" t="n">
        <v>0</v>
      </c>
      <c r="D21" s="31" t="n">
        <v>4235.51</v>
      </c>
      <c r="E21" s="31" t="n">
        <v>263.86</v>
      </c>
      <c r="F21" s="31" t="n">
        <v>20.92</v>
      </c>
      <c r="G21" s="32" t="n">
        <v>5689.13</v>
      </c>
      <c r="H21" s="31" t="n">
        <v>2547.38</v>
      </c>
      <c r="I21" s="31" t="n">
        <v>0</v>
      </c>
      <c r="J21" s="31" t="n">
        <v>13210.95</v>
      </c>
      <c r="K21" s="31" t="n">
        <v>72.55</v>
      </c>
      <c r="L21" s="31" t="n">
        <v>57.39</v>
      </c>
      <c r="M21" s="32" t="n">
        <v>15888.27</v>
      </c>
      <c r="N21" s="32" t="n">
        <v>0</v>
      </c>
      <c r="O21" s="31" t="n">
        <v>21577.4</v>
      </c>
      <c r="P21" s="34"/>
      <c r="Q21" s="34"/>
    </row>
    <row r="22" customFormat="false" ht="14" hidden="false" customHeight="false" outlineLevel="0" collapsed="false">
      <c r="A22" s="35" t="s">
        <v>61</v>
      </c>
      <c r="B22" s="36" t="n">
        <v>2684.27</v>
      </c>
      <c r="C22" s="36" t="n">
        <v>0</v>
      </c>
      <c r="D22" s="36" t="n">
        <v>54.97</v>
      </c>
      <c r="E22" s="36" t="n">
        <v>41.1</v>
      </c>
      <c r="F22" s="36" t="n">
        <v>71.91</v>
      </c>
      <c r="G22" s="37" t="n">
        <v>2852.25</v>
      </c>
      <c r="H22" s="36" t="n">
        <v>2765.44</v>
      </c>
      <c r="I22" s="36" t="n">
        <v>0</v>
      </c>
      <c r="J22" s="36" t="n">
        <v>794</v>
      </c>
      <c r="K22" s="36" t="n">
        <v>37.18</v>
      </c>
      <c r="L22" s="36" t="n">
        <v>50.16</v>
      </c>
      <c r="M22" s="37" t="n">
        <v>3646.78</v>
      </c>
      <c r="N22" s="37" t="n">
        <v>0</v>
      </c>
      <c r="O22" s="36" t="n">
        <v>6499.03</v>
      </c>
      <c r="P22" s="34"/>
      <c r="Q22" s="34"/>
    </row>
    <row r="23" customFormat="false" ht="14" hidden="false" customHeight="false" outlineLevel="0" collapsed="false">
      <c r="A23" s="30" t="s">
        <v>62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2" t="n">
        <v>0</v>
      </c>
      <c r="H23" s="31" t="n">
        <v>1371.642</v>
      </c>
      <c r="I23" s="31" t="n">
        <v>0</v>
      </c>
      <c r="J23" s="31" t="n">
        <v>0</v>
      </c>
      <c r="K23" s="31" t="n">
        <v>38.533</v>
      </c>
      <c r="L23" s="31" t="n">
        <v>104.475</v>
      </c>
      <c r="M23" s="32" t="n">
        <v>1514.65</v>
      </c>
      <c r="N23" s="32" t="n">
        <v>0</v>
      </c>
      <c r="O23" s="31" t="n">
        <v>1514.65</v>
      </c>
      <c r="P23" s="34"/>
      <c r="Q23" s="34"/>
    </row>
    <row r="24" customFormat="false" ht="14" hidden="false" customHeight="false" outlineLevel="0" collapsed="false">
      <c r="A24" s="30" t="s">
        <v>63</v>
      </c>
      <c r="B24" s="31" t="n">
        <v>5655.078</v>
      </c>
      <c r="C24" s="31" t="n">
        <v>26249.194</v>
      </c>
      <c r="D24" s="31" t="n">
        <v>2673.726</v>
      </c>
      <c r="E24" s="31" t="n">
        <v>81.2</v>
      </c>
      <c r="F24" s="31" t="n">
        <v>1735.7</v>
      </c>
      <c r="G24" s="32" t="n">
        <v>36394.898</v>
      </c>
      <c r="H24" s="31" t="n">
        <v>6474.746</v>
      </c>
      <c r="I24" s="31" t="n">
        <v>44050.226</v>
      </c>
      <c r="J24" s="31" t="n">
        <v>35717.358</v>
      </c>
      <c r="K24" s="31" t="n">
        <v>7.7</v>
      </c>
      <c r="L24" s="31" t="n">
        <v>459.522</v>
      </c>
      <c r="M24" s="32" t="n">
        <v>86709.552</v>
      </c>
      <c r="N24" s="32" t="n">
        <v>0</v>
      </c>
      <c r="O24" s="31" t="n">
        <v>123104.45</v>
      </c>
      <c r="P24" s="34"/>
      <c r="Q24" s="34"/>
    </row>
    <row r="25" customFormat="false" ht="14" hidden="false" customHeight="false" outlineLevel="0" collapsed="false">
      <c r="A25" s="30" t="s">
        <v>64</v>
      </c>
      <c r="B25" s="31" t="n">
        <v>12604.867</v>
      </c>
      <c r="C25" s="31" t="n">
        <v>57514.77</v>
      </c>
      <c r="D25" s="31" t="n">
        <v>4810.665</v>
      </c>
      <c r="E25" s="31" t="n">
        <v>174.988</v>
      </c>
      <c r="F25" s="31" t="n">
        <v>1099.88</v>
      </c>
      <c r="G25" s="32" t="n">
        <v>76205.17</v>
      </c>
      <c r="H25" s="31" t="n">
        <v>5316.751</v>
      </c>
      <c r="I25" s="31" t="n">
        <v>24454.541</v>
      </c>
      <c r="J25" s="31" t="n">
        <v>20009.47</v>
      </c>
      <c r="K25" s="31" t="n">
        <v>738.449</v>
      </c>
      <c r="L25" s="31" t="n">
        <v>1737.11</v>
      </c>
      <c r="M25" s="32" t="n">
        <v>52256.321</v>
      </c>
      <c r="N25" s="32" t="n">
        <v>0</v>
      </c>
      <c r="O25" s="31" t="n">
        <v>128461.491</v>
      </c>
      <c r="P25" s="34"/>
      <c r="Q25" s="34"/>
    </row>
    <row r="26" customFormat="false" ht="14" hidden="false" customHeight="false" outlineLevel="0" collapsed="false">
      <c r="A26" s="35" t="s">
        <v>65</v>
      </c>
      <c r="B26" s="36" t="n">
        <v>482.725</v>
      </c>
      <c r="C26" s="36" t="n">
        <v>1015.211</v>
      </c>
      <c r="D26" s="36" t="n">
        <v>0</v>
      </c>
      <c r="E26" s="36" t="n">
        <v>47.357</v>
      </c>
      <c r="F26" s="36" t="n">
        <v>112.69</v>
      </c>
      <c r="G26" s="37" t="n">
        <v>1657.983</v>
      </c>
      <c r="H26" s="36" t="n">
        <v>463.389</v>
      </c>
      <c r="I26" s="36" t="n">
        <v>2338.152</v>
      </c>
      <c r="J26" s="36" t="n">
        <v>0</v>
      </c>
      <c r="K26" s="36" t="n">
        <v>22.317</v>
      </c>
      <c r="L26" s="36" t="n">
        <v>16.85</v>
      </c>
      <c r="M26" s="37" t="n">
        <v>2840.708</v>
      </c>
      <c r="N26" s="37" t="n">
        <v>0</v>
      </c>
      <c r="O26" s="36" t="n">
        <v>4498.691</v>
      </c>
      <c r="P26" s="34"/>
      <c r="Q26" s="34"/>
    </row>
    <row r="27" customFormat="false" ht="14" hidden="false" customHeight="false" outlineLevel="0" collapsed="false">
      <c r="A27" s="30" t="s">
        <v>66</v>
      </c>
      <c r="B27" s="31" t="n">
        <v>4563.874</v>
      </c>
      <c r="C27" s="31" t="n">
        <v>14060.403</v>
      </c>
      <c r="D27" s="31" t="n">
        <v>4719.163</v>
      </c>
      <c r="E27" s="31" t="n">
        <v>11319.472</v>
      </c>
      <c r="F27" s="31" t="n">
        <v>10535.323</v>
      </c>
      <c r="G27" s="32" t="n">
        <v>45198.235</v>
      </c>
      <c r="H27" s="31" t="n">
        <v>408.145</v>
      </c>
      <c r="I27" s="31" t="n">
        <v>314.641</v>
      </c>
      <c r="J27" s="31" t="n">
        <v>5923.235</v>
      </c>
      <c r="K27" s="31" t="n">
        <v>672.947</v>
      </c>
      <c r="L27" s="31" t="n">
        <v>1.56</v>
      </c>
      <c r="M27" s="32" t="n">
        <v>7320.528</v>
      </c>
      <c r="N27" s="32" t="n">
        <v>0</v>
      </c>
      <c r="O27" s="31" t="n">
        <v>52518.763</v>
      </c>
      <c r="P27" s="34"/>
      <c r="Q27" s="34"/>
    </row>
    <row r="28" customFormat="false" ht="14" hidden="false" customHeight="false" outlineLevel="0" collapsed="false">
      <c r="A28" s="30" t="s">
        <v>67</v>
      </c>
      <c r="B28" s="31" t="n">
        <v>10412.81</v>
      </c>
      <c r="C28" s="31" t="n">
        <v>13820.39</v>
      </c>
      <c r="D28" s="31" t="n">
        <v>71315.35</v>
      </c>
      <c r="E28" s="31" t="n">
        <v>422.89</v>
      </c>
      <c r="F28" s="31" t="n">
        <v>215.74</v>
      </c>
      <c r="G28" s="32" t="n">
        <v>96187.18</v>
      </c>
      <c r="H28" s="31" t="n">
        <v>5481.76</v>
      </c>
      <c r="I28" s="31" t="n">
        <v>2614.66</v>
      </c>
      <c r="J28" s="31" t="n">
        <v>41240.66</v>
      </c>
      <c r="K28" s="31" t="n">
        <v>414.2</v>
      </c>
      <c r="L28" s="31" t="n">
        <v>28.42</v>
      </c>
      <c r="M28" s="32" t="n">
        <v>49779.7</v>
      </c>
      <c r="N28" s="32" t="n">
        <v>0</v>
      </c>
      <c r="O28" s="31" t="n">
        <v>145966.88</v>
      </c>
      <c r="P28" s="34"/>
      <c r="Q28" s="34"/>
    </row>
    <row r="29" customFormat="false" ht="14" hidden="false" customHeight="false" outlineLevel="0" collapsed="false">
      <c r="A29" s="30" t="s">
        <v>68</v>
      </c>
      <c r="B29" s="31" t="n">
        <v>8741.633</v>
      </c>
      <c r="C29" s="31" t="n">
        <v>54188.726</v>
      </c>
      <c r="D29" s="31" t="n">
        <v>2901.678</v>
      </c>
      <c r="E29" s="31" t="n">
        <v>526.802</v>
      </c>
      <c r="F29" s="31" t="n">
        <v>214.083</v>
      </c>
      <c r="G29" s="32" t="n">
        <v>66572.922</v>
      </c>
      <c r="H29" s="31" t="n">
        <v>2343.688</v>
      </c>
      <c r="I29" s="31" t="n">
        <v>10807.614</v>
      </c>
      <c r="J29" s="31" t="n">
        <v>17071.464</v>
      </c>
      <c r="K29" s="31" t="n">
        <v>79.5</v>
      </c>
      <c r="L29" s="31" t="n">
        <v>30.812</v>
      </c>
      <c r="M29" s="32" t="n">
        <v>30333.078</v>
      </c>
      <c r="N29" s="32" t="n">
        <v>0</v>
      </c>
      <c r="O29" s="31" t="n">
        <v>96906</v>
      </c>
      <c r="P29" s="34"/>
      <c r="Q29" s="34"/>
    </row>
    <row r="30" customFormat="false" ht="14" hidden="false" customHeight="false" outlineLevel="0" collapsed="false">
      <c r="A30" s="35" t="s">
        <v>69</v>
      </c>
      <c r="B30" s="36" t="n">
        <v>7839.258</v>
      </c>
      <c r="C30" s="36" t="n">
        <v>88120.647</v>
      </c>
      <c r="D30" s="36" t="n">
        <v>5514.665</v>
      </c>
      <c r="E30" s="36" t="n">
        <v>424.122</v>
      </c>
      <c r="F30" s="36" t="n">
        <v>112.22</v>
      </c>
      <c r="G30" s="37" t="n">
        <v>102010.912</v>
      </c>
      <c r="H30" s="36" t="n">
        <v>1067.975</v>
      </c>
      <c r="I30" s="36" t="n">
        <v>1596.054</v>
      </c>
      <c r="J30" s="36" t="n">
        <v>9924.541</v>
      </c>
      <c r="K30" s="36" t="n">
        <v>179.169</v>
      </c>
      <c r="L30" s="36" t="n">
        <v>24.386</v>
      </c>
      <c r="M30" s="37" t="n">
        <v>12792.125</v>
      </c>
      <c r="N30" s="37" t="n">
        <v>0.167</v>
      </c>
      <c r="O30" s="36" t="n">
        <v>114803.204</v>
      </c>
      <c r="P30" s="34"/>
      <c r="Q30" s="34"/>
    </row>
    <row r="31" customFormat="false" ht="14" hidden="false" customHeight="false" outlineLevel="0" collapsed="false">
      <c r="A31" s="30" t="s">
        <v>70</v>
      </c>
      <c r="B31" s="31" t="n">
        <v>9476.481</v>
      </c>
      <c r="C31" s="31" t="n">
        <v>110145.983</v>
      </c>
      <c r="D31" s="31" t="n">
        <v>5250.34</v>
      </c>
      <c r="E31" s="31" t="n">
        <v>227.233</v>
      </c>
      <c r="F31" s="31" t="n">
        <v>1103.65</v>
      </c>
      <c r="G31" s="32" t="n">
        <v>126203.687</v>
      </c>
      <c r="H31" s="31" t="n">
        <v>811.924</v>
      </c>
      <c r="I31" s="31" t="n">
        <v>1905.238</v>
      </c>
      <c r="J31" s="31" t="n">
        <v>11272.531</v>
      </c>
      <c r="K31" s="31" t="n">
        <v>66.252</v>
      </c>
      <c r="L31" s="31" t="n">
        <v>112.368</v>
      </c>
      <c r="M31" s="32" t="n">
        <v>14168.313</v>
      </c>
      <c r="N31" s="32" t="n">
        <v>0</v>
      </c>
      <c r="O31" s="31" t="n">
        <v>140372</v>
      </c>
      <c r="P31" s="34"/>
      <c r="Q31" s="34"/>
    </row>
    <row r="32" customFormat="false" ht="14" hidden="false" customHeight="false" outlineLevel="0" collapsed="false">
      <c r="A32" s="30" t="s">
        <v>71</v>
      </c>
      <c r="B32" s="31" t="n">
        <v>24540.123</v>
      </c>
      <c r="C32" s="31" t="n">
        <v>37297.632</v>
      </c>
      <c r="D32" s="31" t="n">
        <v>1858.838</v>
      </c>
      <c r="E32" s="31" t="n">
        <v>487.769</v>
      </c>
      <c r="F32" s="31" t="n">
        <v>825.049</v>
      </c>
      <c r="G32" s="32" t="n">
        <v>65009.411</v>
      </c>
      <c r="H32" s="31" t="n">
        <v>3126.972</v>
      </c>
      <c r="I32" s="31" t="n">
        <v>2880.568</v>
      </c>
      <c r="J32" s="31" t="n">
        <v>8689.433</v>
      </c>
      <c r="K32" s="31" t="n">
        <v>87.054</v>
      </c>
      <c r="L32" s="31" t="n">
        <v>160.1</v>
      </c>
      <c r="M32" s="32" t="n">
        <v>14944.127</v>
      </c>
      <c r="N32" s="32" t="n">
        <v>0</v>
      </c>
      <c r="O32" s="31" t="n">
        <v>79953.538</v>
      </c>
      <c r="P32" s="34"/>
      <c r="Q32" s="34"/>
    </row>
    <row r="33" customFormat="false" ht="14" hidden="false" customHeight="false" outlineLevel="0" collapsed="false">
      <c r="A33" s="30" t="s">
        <v>72</v>
      </c>
      <c r="B33" s="31" t="n">
        <v>12776.549</v>
      </c>
      <c r="C33" s="31" t="n">
        <v>430.31</v>
      </c>
      <c r="D33" s="31" t="n">
        <v>38.051</v>
      </c>
      <c r="E33" s="31" t="n">
        <v>26714.152</v>
      </c>
      <c r="F33" s="31" t="n">
        <v>2.15</v>
      </c>
      <c r="G33" s="32" t="n">
        <v>39961.212</v>
      </c>
      <c r="H33" s="31" t="n">
        <v>3977.916</v>
      </c>
      <c r="I33" s="31" t="n">
        <v>1143.542</v>
      </c>
      <c r="J33" s="31" t="n">
        <v>18257.969</v>
      </c>
      <c r="K33" s="31" t="n">
        <v>624.71</v>
      </c>
      <c r="L33" s="31" t="n">
        <v>0</v>
      </c>
      <c r="M33" s="32" t="n">
        <v>24004.137</v>
      </c>
      <c r="N33" s="32" t="n">
        <v>1.791</v>
      </c>
      <c r="O33" s="31" t="n">
        <v>63967.14</v>
      </c>
      <c r="P33" s="34"/>
      <c r="Q33" s="34"/>
    </row>
    <row r="34" customFormat="false" ht="14" hidden="false" customHeight="false" outlineLevel="0" collapsed="false">
      <c r="A34" s="35" t="s">
        <v>73</v>
      </c>
      <c r="B34" s="36" t="n">
        <v>7326.874</v>
      </c>
      <c r="C34" s="36" t="n">
        <v>417.53</v>
      </c>
      <c r="D34" s="36" t="n">
        <v>11474.421</v>
      </c>
      <c r="E34" s="36" t="n">
        <v>224.441</v>
      </c>
      <c r="F34" s="36" t="n">
        <v>157.864</v>
      </c>
      <c r="G34" s="37" t="n">
        <v>19601.13</v>
      </c>
      <c r="H34" s="36" t="n">
        <v>1018.28</v>
      </c>
      <c r="I34" s="36" t="n">
        <v>0</v>
      </c>
      <c r="J34" s="36" t="n">
        <v>2130.749</v>
      </c>
      <c r="K34" s="36" t="n">
        <v>64.611</v>
      </c>
      <c r="L34" s="36" t="n">
        <v>4.02</v>
      </c>
      <c r="M34" s="37" t="n">
        <v>3217.66</v>
      </c>
      <c r="N34" s="37" t="n">
        <v>0</v>
      </c>
      <c r="O34" s="36" t="n">
        <v>22818.79</v>
      </c>
      <c r="P34" s="34"/>
      <c r="Q34" s="34"/>
    </row>
    <row r="35" customFormat="false" ht="14" hidden="false" customHeight="false" outlineLevel="0" collapsed="false">
      <c r="A35" s="30" t="s">
        <v>74</v>
      </c>
      <c r="B35" s="31" t="n">
        <v>2676.866</v>
      </c>
      <c r="C35" s="31" t="n">
        <v>9651.619</v>
      </c>
      <c r="D35" s="31" t="n">
        <v>393.847</v>
      </c>
      <c r="E35" s="31" t="n">
        <v>107.305</v>
      </c>
      <c r="F35" s="31" t="n">
        <v>752.964</v>
      </c>
      <c r="G35" s="32" t="n">
        <v>13582.601</v>
      </c>
      <c r="H35" s="31" t="n">
        <v>2529.198</v>
      </c>
      <c r="I35" s="31" t="n">
        <v>11986.942</v>
      </c>
      <c r="J35" s="31" t="n">
        <v>3984.703</v>
      </c>
      <c r="K35" s="31" t="n">
        <v>179.203</v>
      </c>
      <c r="L35" s="31" t="n">
        <v>110.229</v>
      </c>
      <c r="M35" s="32" t="n">
        <v>18790.275</v>
      </c>
      <c r="N35" s="32" t="n">
        <v>0</v>
      </c>
      <c r="O35" s="31" t="n">
        <v>32372.876</v>
      </c>
      <c r="P35" s="34"/>
      <c r="Q35" s="34"/>
    </row>
    <row r="36" customFormat="false" ht="14" hidden="false" customHeight="false" outlineLevel="0" collapsed="false">
      <c r="A36" s="30" t="s">
        <v>75</v>
      </c>
      <c r="B36" s="31" t="n">
        <v>564.98</v>
      </c>
      <c r="C36" s="31" t="n">
        <v>0</v>
      </c>
      <c r="D36" s="31" t="n">
        <v>5356.465</v>
      </c>
      <c r="E36" s="31" t="n">
        <v>246.021</v>
      </c>
      <c r="F36" s="31" t="n">
        <v>20.485</v>
      </c>
      <c r="G36" s="32" t="n">
        <v>6187.951</v>
      </c>
      <c r="H36" s="31" t="n">
        <v>2447.077</v>
      </c>
      <c r="I36" s="31" t="n">
        <v>0</v>
      </c>
      <c r="J36" s="31" t="n">
        <v>27693.084</v>
      </c>
      <c r="K36" s="31" t="n">
        <v>372.047</v>
      </c>
      <c r="L36" s="31" t="n">
        <v>83.742</v>
      </c>
      <c r="M36" s="32" t="n">
        <v>30595.95</v>
      </c>
      <c r="N36" s="32" t="n">
        <v>6.886</v>
      </c>
      <c r="O36" s="31" t="n">
        <v>36790.787</v>
      </c>
      <c r="P36" s="34"/>
      <c r="Q36" s="34"/>
    </row>
    <row r="37" customFormat="false" ht="14" hidden="false" customHeight="false" outlineLevel="0" collapsed="false">
      <c r="A37" s="30" t="s">
        <v>76</v>
      </c>
      <c r="B37" s="31" t="n">
        <v>6847.111</v>
      </c>
      <c r="C37" s="31" t="n">
        <v>72796.192</v>
      </c>
      <c r="D37" s="31" t="n">
        <v>2843.434</v>
      </c>
      <c r="E37" s="31" t="n">
        <v>1.528</v>
      </c>
      <c r="F37" s="31" t="n">
        <v>1672.97</v>
      </c>
      <c r="G37" s="32" t="n">
        <v>84161.235</v>
      </c>
      <c r="H37" s="31" t="n">
        <v>2804.109</v>
      </c>
      <c r="I37" s="31" t="n">
        <v>16812.212</v>
      </c>
      <c r="J37" s="31" t="n">
        <v>18388.029</v>
      </c>
      <c r="K37" s="31" t="n">
        <v>14.995</v>
      </c>
      <c r="L37" s="31" t="n">
        <v>0</v>
      </c>
      <c r="M37" s="32" t="n">
        <v>38019.345</v>
      </c>
      <c r="N37" s="32" t="n">
        <v>0</v>
      </c>
      <c r="O37" s="31" t="n">
        <v>122180.58</v>
      </c>
      <c r="P37" s="34"/>
      <c r="Q37" s="34"/>
    </row>
    <row r="38" customFormat="false" ht="14" hidden="false" customHeight="false" outlineLevel="0" collapsed="false">
      <c r="A38" s="35" t="s">
        <v>77</v>
      </c>
      <c r="B38" s="36" t="n">
        <v>10160.351</v>
      </c>
      <c r="C38" s="36" t="n">
        <v>43382.805</v>
      </c>
      <c r="D38" s="36" t="n">
        <v>60592.528</v>
      </c>
      <c r="E38" s="36" t="n">
        <v>1949.035</v>
      </c>
      <c r="F38" s="36" t="n">
        <v>2031.443</v>
      </c>
      <c r="G38" s="37" t="n">
        <v>118116.162</v>
      </c>
      <c r="H38" s="36" t="n">
        <v>1557.275</v>
      </c>
      <c r="I38" s="36" t="n">
        <v>2903.412</v>
      </c>
      <c r="J38" s="36" t="n">
        <v>18732.984</v>
      </c>
      <c r="K38" s="36" t="n">
        <v>46.557</v>
      </c>
      <c r="L38" s="36" t="n">
        <v>3.155</v>
      </c>
      <c r="M38" s="37" t="n">
        <v>23243.383</v>
      </c>
      <c r="N38" s="37" t="n">
        <v>0</v>
      </c>
      <c r="O38" s="36" t="n">
        <v>141359.545</v>
      </c>
      <c r="P38" s="34"/>
      <c r="Q38" s="34"/>
    </row>
    <row r="39" customFormat="false" ht="14" hidden="false" customHeight="false" outlineLevel="0" collapsed="false">
      <c r="A39" s="30" t="s">
        <v>78</v>
      </c>
      <c r="B39" s="31" t="n">
        <v>9524.354</v>
      </c>
      <c r="C39" s="31" t="n">
        <v>50833.498</v>
      </c>
      <c r="D39" s="31" t="n">
        <v>3188.697</v>
      </c>
      <c r="E39" s="31" t="n">
        <v>79.453</v>
      </c>
      <c r="F39" s="31" t="n">
        <v>792.175</v>
      </c>
      <c r="G39" s="32" t="n">
        <v>64418.177</v>
      </c>
      <c r="H39" s="31" t="n">
        <v>1411.358</v>
      </c>
      <c r="I39" s="31" t="n">
        <v>2802.752</v>
      </c>
      <c r="J39" s="31" t="n">
        <v>8781.48</v>
      </c>
      <c r="K39" s="31" t="n">
        <v>13.639</v>
      </c>
      <c r="L39" s="31" t="n">
        <v>59.713</v>
      </c>
      <c r="M39" s="32" t="n">
        <v>13068.942</v>
      </c>
      <c r="N39" s="32" t="n">
        <v>0</v>
      </c>
      <c r="O39" s="31" t="n">
        <v>77487.119</v>
      </c>
      <c r="P39" s="34"/>
      <c r="Q39" s="34"/>
    </row>
    <row r="40" customFormat="false" ht="14" hidden="false" customHeight="false" outlineLevel="0" collapsed="false">
      <c r="A40" s="30" t="s">
        <v>79</v>
      </c>
      <c r="B40" s="31" t="n">
        <v>30757.241</v>
      </c>
      <c r="C40" s="31" t="n">
        <v>69949.118</v>
      </c>
      <c r="D40" s="31" t="n">
        <v>5605.073</v>
      </c>
      <c r="E40" s="31" t="n">
        <v>132.949</v>
      </c>
      <c r="F40" s="31" t="n">
        <v>1185.385</v>
      </c>
      <c r="G40" s="32" t="n">
        <v>107629.766</v>
      </c>
      <c r="H40" s="31" t="n">
        <v>3075.165</v>
      </c>
      <c r="I40" s="31" t="n">
        <v>3568.39</v>
      </c>
      <c r="J40" s="31" t="n">
        <v>17886.243</v>
      </c>
      <c r="K40" s="31" t="n">
        <v>34.335</v>
      </c>
      <c r="L40" s="31" t="n">
        <v>59.72</v>
      </c>
      <c r="M40" s="32" t="n">
        <v>24623.853</v>
      </c>
      <c r="N40" s="32" t="n">
        <v>0</v>
      </c>
      <c r="O40" s="31" t="n">
        <v>132253.619</v>
      </c>
      <c r="P40" s="34"/>
      <c r="Q40" s="34"/>
    </row>
    <row r="41" customFormat="false" ht="14" hidden="false" customHeight="false" outlineLevel="0" collapsed="false">
      <c r="A41" s="30" t="s">
        <v>80</v>
      </c>
      <c r="B41" s="31" t="n">
        <v>10500.584</v>
      </c>
      <c r="C41" s="31" t="n">
        <v>42525.931</v>
      </c>
      <c r="D41" s="31" t="n">
        <v>1186.775</v>
      </c>
      <c r="E41" s="31" t="n">
        <v>4248.381</v>
      </c>
      <c r="F41" s="31" t="n">
        <v>10911.016</v>
      </c>
      <c r="G41" s="32" t="n">
        <v>69372.687</v>
      </c>
      <c r="H41" s="31" t="n">
        <v>515.691</v>
      </c>
      <c r="I41" s="31" t="n">
        <v>0</v>
      </c>
      <c r="J41" s="31" t="n">
        <v>3758.55</v>
      </c>
      <c r="K41" s="31" t="n">
        <v>0</v>
      </c>
      <c r="L41" s="31" t="n">
        <v>0</v>
      </c>
      <c r="M41" s="32" t="n">
        <v>4274.241</v>
      </c>
      <c r="N41" s="32" t="n">
        <v>0</v>
      </c>
      <c r="O41" s="31" t="n">
        <v>73646.928</v>
      </c>
      <c r="P41" s="34"/>
      <c r="Q41" s="34"/>
    </row>
    <row r="42" customFormat="false" ht="14" hidden="false" customHeight="false" outlineLevel="0" collapsed="false">
      <c r="A42" s="35" t="s">
        <v>81</v>
      </c>
      <c r="B42" s="36" t="n">
        <v>9457.2</v>
      </c>
      <c r="C42" s="36" t="n">
        <v>60420.015</v>
      </c>
      <c r="D42" s="36" t="n">
        <v>17090.632</v>
      </c>
      <c r="E42" s="36" t="n">
        <v>127.01</v>
      </c>
      <c r="F42" s="36" t="n">
        <v>160.003</v>
      </c>
      <c r="G42" s="37" t="n">
        <v>87254.86</v>
      </c>
      <c r="H42" s="36" t="n">
        <v>487.19</v>
      </c>
      <c r="I42" s="36" t="n">
        <v>863.934</v>
      </c>
      <c r="J42" s="36" t="n">
        <v>6605.505</v>
      </c>
      <c r="K42" s="36" t="n">
        <v>7.96</v>
      </c>
      <c r="L42" s="36" t="n">
        <v>71</v>
      </c>
      <c r="M42" s="37" t="n">
        <v>8035.589</v>
      </c>
      <c r="N42" s="37" t="n">
        <v>0</v>
      </c>
      <c r="O42" s="36" t="n">
        <v>95290.449</v>
      </c>
      <c r="P42" s="34"/>
      <c r="Q42" s="34"/>
    </row>
    <row r="43" customFormat="false" ht="14" hidden="false" customHeight="false" outlineLevel="0" collapsed="false">
      <c r="A43" s="30" t="s">
        <v>82</v>
      </c>
      <c r="B43" s="31" t="n">
        <v>4646.804</v>
      </c>
      <c r="C43" s="31" t="n">
        <v>24109.988</v>
      </c>
      <c r="D43" s="31" t="n">
        <v>334.871</v>
      </c>
      <c r="E43" s="31" t="n">
        <v>13.567</v>
      </c>
      <c r="F43" s="31" t="n">
        <v>8230.674</v>
      </c>
      <c r="G43" s="32" t="n">
        <v>37335.904</v>
      </c>
      <c r="H43" s="31" t="n">
        <v>708.918</v>
      </c>
      <c r="I43" s="31" t="n">
        <v>4855.976</v>
      </c>
      <c r="J43" s="31" t="n">
        <v>4724.532</v>
      </c>
      <c r="K43" s="31" t="n">
        <v>25.074</v>
      </c>
      <c r="L43" s="31" t="n">
        <v>80.286</v>
      </c>
      <c r="M43" s="32" t="n">
        <v>10394.786</v>
      </c>
      <c r="N43" s="32" t="n">
        <v>0</v>
      </c>
      <c r="O43" s="31" t="n">
        <v>47730.69</v>
      </c>
      <c r="P43" s="34"/>
      <c r="Q43" s="34"/>
    </row>
    <row r="44" customFormat="false" ht="14" hidden="false" customHeight="false" outlineLevel="0" collapsed="false">
      <c r="A44" s="30" t="s">
        <v>83</v>
      </c>
      <c r="B44" s="31" t="n">
        <v>3182.805</v>
      </c>
      <c r="C44" s="31" t="n">
        <v>0</v>
      </c>
      <c r="D44" s="31" t="n">
        <v>7759.032</v>
      </c>
      <c r="E44" s="31" t="n">
        <v>17.618</v>
      </c>
      <c r="F44" s="31" t="n">
        <v>151.27</v>
      </c>
      <c r="G44" s="32" t="n">
        <v>11110.725</v>
      </c>
      <c r="H44" s="31" t="n">
        <v>716.828</v>
      </c>
      <c r="I44" s="31" t="n">
        <v>0</v>
      </c>
      <c r="J44" s="31" t="n">
        <v>4268.356</v>
      </c>
      <c r="K44" s="31" t="n">
        <v>89.261</v>
      </c>
      <c r="L44" s="31" t="n">
        <v>0</v>
      </c>
      <c r="M44" s="32" t="n">
        <v>5074.445</v>
      </c>
      <c r="N44" s="32" t="n">
        <v>0</v>
      </c>
      <c r="O44" s="31" t="n">
        <v>16185.17</v>
      </c>
      <c r="P44" s="34"/>
      <c r="Q44" s="34"/>
    </row>
    <row r="45" customFormat="false" ht="14" hidden="false" customHeight="false" outlineLevel="0" collapsed="false">
      <c r="A45" s="30" t="s">
        <v>84</v>
      </c>
      <c r="B45" s="31" t="n">
        <v>356.93</v>
      </c>
      <c r="C45" s="31" t="n">
        <v>1592.07</v>
      </c>
      <c r="D45" s="31" t="n">
        <v>3066.11</v>
      </c>
      <c r="E45" s="31" t="n">
        <v>255.25</v>
      </c>
      <c r="F45" s="31" t="n">
        <v>176.33</v>
      </c>
      <c r="G45" s="32" t="n">
        <v>5446.69</v>
      </c>
      <c r="H45" s="31" t="n">
        <v>1976.99</v>
      </c>
      <c r="I45" s="31" t="n">
        <v>5114.73</v>
      </c>
      <c r="J45" s="31" t="n">
        <v>25716.56</v>
      </c>
      <c r="K45" s="31" t="n">
        <v>560.28</v>
      </c>
      <c r="L45" s="31" t="n">
        <v>134.64</v>
      </c>
      <c r="M45" s="32" t="n">
        <v>33503.2</v>
      </c>
      <c r="N45" s="32" t="n">
        <v>0</v>
      </c>
      <c r="O45" s="31" t="n">
        <v>38949.89</v>
      </c>
      <c r="P45" s="34"/>
      <c r="Q45" s="34"/>
    </row>
    <row r="46" customFormat="false" ht="14" hidden="false" customHeight="false" outlineLevel="0" collapsed="false">
      <c r="A46" s="35" t="s">
        <v>85</v>
      </c>
      <c r="B46" s="36" t="n">
        <v>10935.955</v>
      </c>
      <c r="C46" s="36" t="n">
        <v>24964.498</v>
      </c>
      <c r="D46" s="36" t="n">
        <v>7357.884</v>
      </c>
      <c r="E46" s="36" t="n">
        <v>7856.036</v>
      </c>
      <c r="F46" s="36" t="n">
        <v>9423.346</v>
      </c>
      <c r="G46" s="37" t="n">
        <v>60537.719</v>
      </c>
      <c r="H46" s="36" t="n">
        <v>997.827</v>
      </c>
      <c r="I46" s="36" t="n">
        <v>1735.146</v>
      </c>
      <c r="J46" s="36" t="n">
        <v>7896.403</v>
      </c>
      <c r="K46" s="36" t="n">
        <v>624.678</v>
      </c>
      <c r="L46" s="36" t="n">
        <v>35.124</v>
      </c>
      <c r="M46" s="37" t="n">
        <v>11289.178</v>
      </c>
      <c r="N46" s="37" t="n">
        <v>0</v>
      </c>
      <c r="O46" s="36" t="n">
        <v>71826.897</v>
      </c>
      <c r="P46" s="34"/>
      <c r="Q46" s="34"/>
    </row>
    <row r="47" customFormat="false" ht="14" hidden="false" customHeight="false" outlineLevel="0" collapsed="false">
      <c r="A47" s="30" t="s">
        <v>86</v>
      </c>
      <c r="B47" s="31" t="n">
        <v>9630.28</v>
      </c>
      <c r="C47" s="31" t="n">
        <v>15540.63</v>
      </c>
      <c r="D47" s="31" t="n">
        <v>37749.47</v>
      </c>
      <c r="E47" s="31" t="n">
        <v>832.37</v>
      </c>
      <c r="F47" s="31" t="n">
        <v>391.6</v>
      </c>
      <c r="G47" s="32" t="n">
        <v>64144.35</v>
      </c>
      <c r="H47" s="31" t="n">
        <v>5448.52</v>
      </c>
      <c r="I47" s="31" t="n">
        <v>4648.94</v>
      </c>
      <c r="J47" s="31" t="n">
        <v>38440.23</v>
      </c>
      <c r="K47" s="31" t="n">
        <v>948.1</v>
      </c>
      <c r="L47" s="31" t="n">
        <v>297.6</v>
      </c>
      <c r="M47" s="32" t="n">
        <v>49783.39</v>
      </c>
      <c r="N47" s="32" t="n">
        <v>0.9</v>
      </c>
      <c r="O47" s="31" t="n">
        <v>113928.64</v>
      </c>
      <c r="P47" s="34"/>
      <c r="Q47" s="34"/>
    </row>
    <row r="48" customFormat="false" ht="14" hidden="false" customHeight="false" outlineLevel="0" collapsed="false">
      <c r="A48" s="30" t="s">
        <v>87</v>
      </c>
      <c r="B48" s="31" t="n">
        <v>59513.313</v>
      </c>
      <c r="C48" s="31" t="n">
        <v>0</v>
      </c>
      <c r="D48" s="31" t="n">
        <v>2383.085</v>
      </c>
      <c r="E48" s="31" t="n">
        <v>1064.949</v>
      </c>
      <c r="F48" s="31" t="n">
        <v>2957.793</v>
      </c>
      <c r="G48" s="32" t="n">
        <v>65919.14</v>
      </c>
      <c r="H48" s="31" t="n">
        <v>20616.062</v>
      </c>
      <c r="I48" s="31" t="n">
        <v>0</v>
      </c>
      <c r="J48" s="31" t="n">
        <v>20893.283</v>
      </c>
      <c r="K48" s="31" t="n">
        <v>21.735</v>
      </c>
      <c r="L48" s="31" t="n">
        <v>177.783</v>
      </c>
      <c r="M48" s="32" t="n">
        <v>41708.863</v>
      </c>
      <c r="N48" s="32" t="n">
        <v>0</v>
      </c>
      <c r="O48" s="31" t="n">
        <v>107628.003</v>
      </c>
      <c r="P48" s="34"/>
      <c r="Q48" s="34"/>
    </row>
    <row r="49" customFormat="false" ht="14" hidden="false" customHeight="false" outlineLevel="0" collapsed="false">
      <c r="A49" s="30" t="s">
        <v>88</v>
      </c>
      <c r="B49" s="31" t="n">
        <v>7167.287</v>
      </c>
      <c r="C49" s="31" t="n">
        <v>15474.456</v>
      </c>
      <c r="D49" s="31" t="n">
        <v>61981.804</v>
      </c>
      <c r="E49" s="31" t="n">
        <v>0</v>
      </c>
      <c r="F49" s="31" t="n">
        <v>655.979</v>
      </c>
      <c r="G49" s="32" t="n">
        <v>85279.526</v>
      </c>
      <c r="H49" s="31" t="n">
        <v>242.679</v>
      </c>
      <c r="I49" s="31" t="n">
        <v>82.327</v>
      </c>
      <c r="J49" s="31" t="n">
        <v>2563.139</v>
      </c>
      <c r="K49" s="31" t="n">
        <v>0</v>
      </c>
      <c r="L49" s="31" t="n">
        <v>0</v>
      </c>
      <c r="M49" s="32" t="n">
        <v>2888.145</v>
      </c>
      <c r="N49" s="32" t="n">
        <v>0</v>
      </c>
      <c r="O49" s="31" t="n">
        <v>88167.671</v>
      </c>
      <c r="P49" s="34"/>
      <c r="Q49" s="34"/>
    </row>
    <row r="50" customFormat="false" ht="14" hidden="false" customHeight="false" outlineLevel="0" collapsed="false">
      <c r="A50" s="35" t="s">
        <v>89</v>
      </c>
      <c r="B50" s="36" t="n">
        <v>13570.766</v>
      </c>
      <c r="C50" s="36" t="n">
        <v>25030.51</v>
      </c>
      <c r="D50" s="36" t="n">
        <v>35746.163</v>
      </c>
      <c r="E50" s="36" t="n">
        <v>988.579</v>
      </c>
      <c r="F50" s="36" t="n">
        <v>153.12</v>
      </c>
      <c r="G50" s="37" t="n">
        <v>75489.138</v>
      </c>
      <c r="H50" s="36" t="n">
        <v>5679.201</v>
      </c>
      <c r="I50" s="36" t="n">
        <v>4046.841</v>
      </c>
      <c r="J50" s="36" t="n">
        <v>37583.552</v>
      </c>
      <c r="K50" s="36" t="n">
        <v>146.551</v>
      </c>
      <c r="L50" s="36" t="n">
        <v>86.11</v>
      </c>
      <c r="M50" s="37" t="n">
        <v>47542.255</v>
      </c>
      <c r="N50" s="37" t="n">
        <v>0</v>
      </c>
      <c r="O50" s="36" t="n">
        <v>123031.393</v>
      </c>
      <c r="P50" s="34"/>
      <c r="Q50" s="34"/>
    </row>
    <row r="51" customFormat="false" ht="14" hidden="false" customHeight="false" outlineLevel="0" collapsed="false">
      <c r="A51" s="30" t="s">
        <v>90</v>
      </c>
      <c r="B51" s="31" t="n">
        <v>10850.141</v>
      </c>
      <c r="C51" s="31" t="n">
        <v>75991.537</v>
      </c>
      <c r="D51" s="31" t="n">
        <v>7713.079</v>
      </c>
      <c r="E51" s="31" t="n">
        <v>1028.315</v>
      </c>
      <c r="F51" s="31" t="n">
        <v>139.703</v>
      </c>
      <c r="G51" s="32" t="n">
        <v>95722.775</v>
      </c>
      <c r="H51" s="31" t="n">
        <v>1481.073</v>
      </c>
      <c r="I51" s="31" t="n">
        <v>2857.887</v>
      </c>
      <c r="J51" s="31" t="n">
        <v>14458.366</v>
      </c>
      <c r="K51" s="31" t="n">
        <v>117.758</v>
      </c>
      <c r="L51" s="31" t="n">
        <v>0</v>
      </c>
      <c r="M51" s="32" t="n">
        <v>18915.084</v>
      </c>
      <c r="N51" s="32" t="n">
        <v>0.013</v>
      </c>
      <c r="O51" s="31" t="n">
        <v>114637.872</v>
      </c>
      <c r="P51" s="34"/>
      <c r="Q51" s="34"/>
    </row>
    <row r="52" customFormat="false" ht="14" hidden="false" customHeight="false" outlineLevel="0" collapsed="false">
      <c r="A52" s="30" t="s">
        <v>91</v>
      </c>
      <c r="B52" s="31" t="n">
        <v>6348.42</v>
      </c>
      <c r="C52" s="31" t="n">
        <v>28942.22</v>
      </c>
      <c r="D52" s="31" t="n">
        <v>1297.28</v>
      </c>
      <c r="E52" s="31" t="n">
        <v>1419.38</v>
      </c>
      <c r="F52" s="31" t="n">
        <v>25838.44</v>
      </c>
      <c r="G52" s="32" t="n">
        <v>63845.74</v>
      </c>
      <c r="H52" s="31" t="n">
        <v>1210.12</v>
      </c>
      <c r="I52" s="31" t="n">
        <v>3828.1</v>
      </c>
      <c r="J52" s="31" t="n">
        <v>10034.62</v>
      </c>
      <c r="K52" s="31" t="n">
        <v>94.78</v>
      </c>
      <c r="L52" s="31" t="n">
        <v>31.7</v>
      </c>
      <c r="M52" s="32" t="n">
        <v>15199.32</v>
      </c>
      <c r="N52" s="32" t="n">
        <v>0</v>
      </c>
      <c r="O52" s="31" t="n">
        <v>79045.06</v>
      </c>
      <c r="P52" s="34"/>
      <c r="Q52" s="34"/>
    </row>
    <row r="53" customFormat="false" ht="14" hidden="false" customHeight="false" outlineLevel="0" collapsed="false">
      <c r="A53" s="30" t="s">
        <v>92</v>
      </c>
      <c r="B53" s="31" t="n">
        <v>28127.638</v>
      </c>
      <c r="C53" s="31" t="n">
        <v>28.136</v>
      </c>
      <c r="D53" s="31" t="n">
        <v>42041.806</v>
      </c>
      <c r="E53" s="31" t="n">
        <v>1423.689</v>
      </c>
      <c r="F53" s="31" t="n">
        <v>732.8</v>
      </c>
      <c r="G53" s="32" t="n">
        <v>72354.069</v>
      </c>
      <c r="H53" s="31" t="n">
        <v>11588.695</v>
      </c>
      <c r="I53" s="31" t="n">
        <v>381</v>
      </c>
      <c r="J53" s="31" t="n">
        <v>35700.198</v>
      </c>
      <c r="K53" s="31" t="n">
        <v>615.596</v>
      </c>
      <c r="L53" s="31" t="n">
        <v>74.405</v>
      </c>
      <c r="M53" s="32" t="n">
        <v>48359.894</v>
      </c>
      <c r="N53" s="32" t="n">
        <v>0</v>
      </c>
      <c r="O53" s="31" t="n">
        <v>120713.963</v>
      </c>
      <c r="P53" s="34"/>
      <c r="Q53" s="34"/>
    </row>
    <row r="54" customFormat="false" ht="14" hidden="false" customHeight="false" outlineLevel="0" collapsed="false">
      <c r="A54" s="35" t="s">
        <v>93</v>
      </c>
      <c r="B54" s="36" t="n">
        <v>375.515</v>
      </c>
      <c r="C54" s="36" t="n">
        <v>0</v>
      </c>
      <c r="D54" s="36" t="n">
        <v>937.984</v>
      </c>
      <c r="E54" s="36" t="n">
        <v>23.29</v>
      </c>
      <c r="F54" s="36" t="n">
        <v>28.176</v>
      </c>
      <c r="G54" s="37" t="n">
        <v>1364.965</v>
      </c>
      <c r="H54" s="36" t="n">
        <v>712.908</v>
      </c>
      <c r="I54" s="36" t="n">
        <v>0</v>
      </c>
      <c r="J54" s="36" t="n">
        <v>3786.136</v>
      </c>
      <c r="K54" s="36" t="n">
        <v>83.938</v>
      </c>
      <c r="L54" s="36" t="n">
        <v>56.174</v>
      </c>
      <c r="M54" s="37" t="n">
        <v>4639.156</v>
      </c>
      <c r="N54" s="37" t="n">
        <v>0</v>
      </c>
      <c r="O54" s="36" t="n">
        <v>6004.121</v>
      </c>
      <c r="P54" s="34"/>
      <c r="Q54" s="34"/>
    </row>
    <row r="55" customFormat="false" ht="14" hidden="false" customHeight="false" outlineLevel="0" collapsed="false">
      <c r="A55" s="30" t="s">
        <v>94</v>
      </c>
      <c r="B55" s="31" t="n">
        <v>29756.906</v>
      </c>
      <c r="C55" s="31" t="n">
        <v>22132.131</v>
      </c>
      <c r="D55" s="31" t="n">
        <v>917.036</v>
      </c>
      <c r="E55" s="31" t="n">
        <v>41.54</v>
      </c>
      <c r="F55" s="31" t="n">
        <v>1945.792</v>
      </c>
      <c r="G55" s="32" t="n">
        <v>54793.405</v>
      </c>
      <c r="H55" s="31" t="n">
        <v>11514.244</v>
      </c>
      <c r="I55" s="31" t="n">
        <v>7911.49</v>
      </c>
      <c r="J55" s="31" t="n">
        <v>5008.204</v>
      </c>
      <c r="K55" s="31" t="n">
        <v>0</v>
      </c>
      <c r="L55" s="31" t="n">
        <v>6.208</v>
      </c>
      <c r="M55" s="32" t="n">
        <v>24440.146</v>
      </c>
      <c r="N55" s="32" t="n">
        <v>0</v>
      </c>
      <c r="O55" s="31" t="n">
        <v>79233.551</v>
      </c>
      <c r="P55" s="34"/>
      <c r="Q55" s="34"/>
    </row>
    <row r="56" customFormat="false" ht="14" hidden="false" customHeight="false" outlineLevel="0" collapsed="false">
      <c r="A56" s="30" t="s">
        <v>95</v>
      </c>
      <c r="B56" s="31" t="n">
        <v>7493.407</v>
      </c>
      <c r="C56" s="31" t="n">
        <v>34794.066</v>
      </c>
      <c r="D56" s="31" t="n">
        <v>32723.026</v>
      </c>
      <c r="E56" s="31" t="n">
        <v>1227.952</v>
      </c>
      <c r="F56" s="31" t="n">
        <v>2430.59</v>
      </c>
      <c r="G56" s="32" t="n">
        <v>78669.041</v>
      </c>
      <c r="H56" s="31" t="n">
        <v>258.891</v>
      </c>
      <c r="I56" s="31" t="n">
        <v>270.202</v>
      </c>
      <c r="J56" s="31" t="n">
        <v>2593.67</v>
      </c>
      <c r="K56" s="31" t="n">
        <v>166.537</v>
      </c>
      <c r="L56" s="31" t="n">
        <v>10.753</v>
      </c>
      <c r="M56" s="32" t="n">
        <v>3300.053</v>
      </c>
      <c r="N56" s="32" t="n">
        <v>0</v>
      </c>
      <c r="O56" s="31" t="n">
        <v>81969.094</v>
      </c>
      <c r="P56" s="34"/>
      <c r="Q56" s="34"/>
    </row>
    <row r="57" customFormat="false" ht="14" hidden="false" customHeight="false" outlineLevel="0" collapsed="false">
      <c r="A57" s="30" t="s">
        <v>96</v>
      </c>
      <c r="B57" s="31" t="n">
        <v>10164.156</v>
      </c>
      <c r="C57" s="31" t="n">
        <v>49050.824</v>
      </c>
      <c r="D57" s="31" t="n">
        <v>3580.43</v>
      </c>
      <c r="E57" s="31" t="n">
        <v>340.109</v>
      </c>
      <c r="F57" s="31" t="n">
        <v>1186.647</v>
      </c>
      <c r="G57" s="32" t="n">
        <v>64322.166</v>
      </c>
      <c r="H57" s="31" t="n">
        <v>3898.426</v>
      </c>
      <c r="I57" s="31" t="n">
        <v>8845.876</v>
      </c>
      <c r="J57" s="31" t="n">
        <v>19063.608</v>
      </c>
      <c r="K57" s="31" t="n">
        <v>17.466</v>
      </c>
      <c r="L57" s="31" t="n">
        <v>19.742</v>
      </c>
      <c r="M57" s="32" t="n">
        <v>31845.118</v>
      </c>
      <c r="N57" s="32" t="n">
        <v>0</v>
      </c>
      <c r="O57" s="31" t="n">
        <v>96167.284</v>
      </c>
      <c r="P57" s="34"/>
      <c r="Q57" s="34"/>
    </row>
    <row r="58" customFormat="false" ht="14" hidden="false" customHeight="false" outlineLevel="0" collapsed="false">
      <c r="A58" s="35" t="s">
        <v>97</v>
      </c>
      <c r="B58" s="36" t="n">
        <v>64750.392</v>
      </c>
      <c r="C58" s="36" t="n">
        <v>128141.598</v>
      </c>
      <c r="D58" s="36" t="n">
        <v>10782.561</v>
      </c>
      <c r="E58" s="36" t="n">
        <v>11.055</v>
      </c>
      <c r="F58" s="36" t="n">
        <v>2060.987</v>
      </c>
      <c r="G58" s="37" t="n">
        <v>205746.593</v>
      </c>
      <c r="H58" s="36" t="n">
        <v>15855.398</v>
      </c>
      <c r="I58" s="36" t="n">
        <v>20135.796</v>
      </c>
      <c r="J58" s="36" t="n">
        <v>72731.326</v>
      </c>
      <c r="K58" s="36" t="n">
        <v>376.532</v>
      </c>
      <c r="L58" s="36" t="n">
        <v>599.779</v>
      </c>
      <c r="M58" s="37" t="n">
        <v>109698.831</v>
      </c>
      <c r="N58" s="37" t="n">
        <v>0</v>
      </c>
      <c r="O58" s="36" t="n">
        <v>315445.424</v>
      </c>
      <c r="P58" s="34"/>
      <c r="Q58" s="34"/>
    </row>
    <row r="59" customFormat="false" ht="14" hidden="false" customHeight="false" outlineLevel="0" collapsed="false">
      <c r="A59" s="30" t="s">
        <v>98</v>
      </c>
      <c r="B59" s="31" t="n">
        <v>4695.298</v>
      </c>
      <c r="C59" s="31" t="n">
        <v>22833.869</v>
      </c>
      <c r="D59" s="31" t="n">
        <v>1870.968</v>
      </c>
      <c r="E59" s="31" t="n">
        <v>393.8</v>
      </c>
      <c r="F59" s="31" t="n">
        <v>6529.898</v>
      </c>
      <c r="G59" s="32" t="n">
        <v>36323.833</v>
      </c>
      <c r="H59" s="31" t="n">
        <v>1176.157</v>
      </c>
      <c r="I59" s="31" t="n">
        <v>1007.956</v>
      </c>
      <c r="J59" s="31" t="n">
        <v>10100.527</v>
      </c>
      <c r="K59" s="31" t="n">
        <v>0</v>
      </c>
      <c r="L59" s="31" t="n">
        <v>0</v>
      </c>
      <c r="M59" s="32" t="n">
        <v>12284.64</v>
      </c>
      <c r="N59" s="32" t="n">
        <v>0</v>
      </c>
      <c r="O59" s="31" t="n">
        <v>48608.473</v>
      </c>
      <c r="P59" s="34"/>
      <c r="Q59" s="34"/>
    </row>
    <row r="60" customFormat="false" ht="14" hidden="false" customHeight="false" outlineLevel="0" collapsed="false">
      <c r="A60" s="30" t="s">
        <v>99</v>
      </c>
      <c r="B60" s="31" t="n">
        <v>2369.5</v>
      </c>
      <c r="C60" s="31" t="n">
        <v>0</v>
      </c>
      <c r="D60" s="31" t="n">
        <v>10225.459</v>
      </c>
      <c r="E60" s="31" t="n">
        <v>0</v>
      </c>
      <c r="F60" s="31" t="n">
        <v>155.9</v>
      </c>
      <c r="G60" s="32" t="n">
        <v>12750.859</v>
      </c>
      <c r="H60" s="31" t="n">
        <v>258.681</v>
      </c>
      <c r="I60" s="31" t="n">
        <v>0</v>
      </c>
      <c r="J60" s="31" t="n">
        <v>1237.163</v>
      </c>
      <c r="K60" s="31" t="n">
        <v>0</v>
      </c>
      <c r="L60" s="31" t="n">
        <v>6.8</v>
      </c>
      <c r="M60" s="32" t="n">
        <v>1502.644</v>
      </c>
      <c r="N60" s="32" t="n">
        <v>0</v>
      </c>
      <c r="O60" s="31" t="n">
        <v>14253.503</v>
      </c>
      <c r="P60" s="34"/>
      <c r="Q60" s="34"/>
    </row>
    <row r="61" customFormat="false" ht="14" hidden="false" customHeight="false" outlineLevel="0" collapsed="false">
      <c r="A61" s="30" t="s">
        <v>100</v>
      </c>
      <c r="B61" s="31" t="n">
        <v>46148.76</v>
      </c>
      <c r="C61" s="31" t="n">
        <v>62.489</v>
      </c>
      <c r="D61" s="31" t="n">
        <v>441.553</v>
      </c>
      <c r="E61" s="31" t="n">
        <v>19.64</v>
      </c>
      <c r="F61" s="31" t="n">
        <v>1909.157</v>
      </c>
      <c r="G61" s="32" t="n">
        <v>48581.599</v>
      </c>
      <c r="H61" s="31" t="n">
        <v>12957.135</v>
      </c>
      <c r="I61" s="31" t="n">
        <v>1726.911</v>
      </c>
      <c r="J61" s="31" t="n">
        <v>11346.968</v>
      </c>
      <c r="K61" s="31" t="n">
        <v>29.72</v>
      </c>
      <c r="L61" s="31" t="n">
        <v>705.651</v>
      </c>
      <c r="M61" s="32" t="n">
        <v>26766.385</v>
      </c>
      <c r="N61" s="32" t="n">
        <v>0</v>
      </c>
      <c r="O61" s="31" t="n">
        <v>75347.984</v>
      </c>
      <c r="P61" s="34"/>
      <c r="Q61" s="34"/>
    </row>
    <row r="62" customFormat="false" ht="14" hidden="false" customHeight="false" outlineLevel="0" collapsed="false">
      <c r="A62" s="35" t="s">
        <v>101</v>
      </c>
      <c r="B62" s="36" t="n">
        <v>5512.04</v>
      </c>
      <c r="C62" s="36" t="n">
        <v>32782.326</v>
      </c>
      <c r="D62" s="36" t="n">
        <v>1413.686</v>
      </c>
      <c r="E62" s="36" t="n">
        <v>8386.595</v>
      </c>
      <c r="F62" s="36" t="n">
        <v>8245.204</v>
      </c>
      <c r="G62" s="37" t="n">
        <v>56339.851</v>
      </c>
      <c r="H62" s="36" t="n">
        <v>1539.48</v>
      </c>
      <c r="I62" s="36" t="n">
        <v>6417.55</v>
      </c>
      <c r="J62" s="36" t="n">
        <v>15870.914</v>
      </c>
      <c r="K62" s="36" t="n">
        <v>103.715</v>
      </c>
      <c r="L62" s="36" t="n">
        <v>432.82</v>
      </c>
      <c r="M62" s="37" t="n">
        <v>24364.479</v>
      </c>
      <c r="N62" s="37" t="n">
        <v>0</v>
      </c>
      <c r="O62" s="36" t="n">
        <v>80704.33</v>
      </c>
      <c r="P62" s="34"/>
      <c r="Q62" s="34"/>
    </row>
    <row r="63" customFormat="false" ht="14" hidden="false" customHeight="false" outlineLevel="0" collapsed="false">
      <c r="A63" s="30" t="s">
        <v>102</v>
      </c>
      <c r="B63" s="31" t="n">
        <v>30427.364</v>
      </c>
      <c r="C63" s="31" t="n">
        <v>0</v>
      </c>
      <c r="D63" s="31" t="n">
        <v>613.482</v>
      </c>
      <c r="E63" s="31" t="n">
        <v>240.425</v>
      </c>
      <c r="F63" s="31" t="n">
        <v>918.892</v>
      </c>
      <c r="G63" s="32" t="n">
        <v>32200.163</v>
      </c>
      <c r="H63" s="31" t="n">
        <v>3992.155</v>
      </c>
      <c r="I63" s="31" t="n">
        <v>0</v>
      </c>
      <c r="J63" s="31" t="n">
        <v>2642.144</v>
      </c>
      <c r="K63" s="31" t="n">
        <v>42.428</v>
      </c>
      <c r="L63" s="31" t="n">
        <v>0.1</v>
      </c>
      <c r="M63" s="32" t="n">
        <v>6676.827</v>
      </c>
      <c r="N63" s="32" t="n">
        <v>0.008</v>
      </c>
      <c r="O63" s="31" t="n">
        <v>38876.998</v>
      </c>
      <c r="P63" s="34"/>
      <c r="Q63" s="34"/>
    </row>
    <row r="64" customFormat="false" ht="14" hidden="false" customHeight="false" outlineLevel="0" collapsed="false">
      <c r="A64" s="30" t="s">
        <v>103</v>
      </c>
      <c r="B64" s="31" t="n">
        <v>9585.69</v>
      </c>
      <c r="C64" s="31" t="n">
        <v>19072.208</v>
      </c>
      <c r="D64" s="31" t="n">
        <v>62204.799</v>
      </c>
      <c r="E64" s="31" t="n">
        <v>0</v>
      </c>
      <c r="F64" s="31" t="n">
        <v>847.811</v>
      </c>
      <c r="G64" s="32" t="n">
        <v>91710.508</v>
      </c>
      <c r="H64" s="31" t="n">
        <v>2159.03</v>
      </c>
      <c r="I64" s="31" t="n">
        <v>1672.068</v>
      </c>
      <c r="J64" s="31" t="n">
        <v>20053.667</v>
      </c>
      <c r="K64" s="31" t="n">
        <v>0</v>
      </c>
      <c r="L64" s="31" t="n">
        <v>78.179</v>
      </c>
      <c r="M64" s="32" t="n">
        <v>23962.944</v>
      </c>
      <c r="N64" s="32" t="n">
        <v>0</v>
      </c>
      <c r="O64" s="31" t="n">
        <v>115673.452</v>
      </c>
      <c r="P64" s="34"/>
      <c r="Q64" s="34"/>
    </row>
    <row r="65" customFormat="false" ht="14.5" hidden="false" customHeight="false" outlineLevel="0" collapsed="false">
      <c r="A65" s="39" t="s">
        <v>104</v>
      </c>
      <c r="B65" s="40" t="n">
        <v>6245.33</v>
      </c>
      <c r="C65" s="40" t="n">
        <v>14058.61</v>
      </c>
      <c r="D65" s="40" t="n">
        <v>696.718</v>
      </c>
      <c r="E65" s="40" t="n">
        <v>491.442</v>
      </c>
      <c r="F65" s="40" t="n">
        <v>5737.577</v>
      </c>
      <c r="G65" s="41" t="n">
        <v>27229.677</v>
      </c>
      <c r="H65" s="40" t="n">
        <v>496.359</v>
      </c>
      <c r="I65" s="40" t="n">
        <v>575.534</v>
      </c>
      <c r="J65" s="40" t="n">
        <v>1780.265</v>
      </c>
      <c r="K65" s="40" t="n">
        <v>4.459</v>
      </c>
      <c r="L65" s="40" t="n">
        <v>4.518</v>
      </c>
      <c r="M65" s="41" t="n">
        <v>2861.135</v>
      </c>
      <c r="N65" s="41" t="n">
        <v>0</v>
      </c>
      <c r="O65" s="40" t="n">
        <v>30090.812</v>
      </c>
      <c r="P65" s="34"/>
      <c r="Q65" s="34"/>
    </row>
    <row r="66" customFormat="false" ht="19.5" hidden="false" customHeight="true" outlineLevel="0" collapsed="false">
      <c r="A66" s="42" t="s">
        <v>105</v>
      </c>
      <c r="B66" s="36" t="n">
        <v>611527.907</v>
      </c>
      <c r="C66" s="36" t="n">
        <v>1512200.092</v>
      </c>
      <c r="D66" s="36" t="n">
        <v>565221.655</v>
      </c>
      <c r="E66" s="36" t="n">
        <v>95318.898</v>
      </c>
      <c r="F66" s="36" t="n">
        <v>148499.414</v>
      </c>
      <c r="G66" s="37" t="n">
        <v>2932767.966</v>
      </c>
      <c r="H66" s="43" t="n">
        <v>170455.979</v>
      </c>
      <c r="I66" s="36" t="n">
        <v>245516.283</v>
      </c>
      <c r="J66" s="36" t="n">
        <v>804758.611</v>
      </c>
      <c r="K66" s="36" t="n">
        <v>9743.873</v>
      </c>
      <c r="L66" s="36" t="n">
        <v>7872.31</v>
      </c>
      <c r="M66" s="44" t="n">
        <v>1238347.056</v>
      </c>
      <c r="N66" s="45" t="n">
        <v>9.765</v>
      </c>
      <c r="O66" s="43" t="n">
        <v>4171124</v>
      </c>
      <c r="P66" s="46"/>
      <c r="Q66" s="46"/>
    </row>
    <row r="67" customFormat="false" ht="17.25" hidden="false" customHeight="true" outlineLevel="0" collapsed="false">
      <c r="A67" s="39" t="s">
        <v>106</v>
      </c>
      <c r="B67" s="40" t="n">
        <v>772.29</v>
      </c>
      <c r="C67" s="40" t="n">
        <v>0</v>
      </c>
      <c r="D67" s="40" t="n">
        <v>2404.31</v>
      </c>
      <c r="E67" s="40" t="n">
        <v>0</v>
      </c>
      <c r="F67" s="40" t="n">
        <v>13.53</v>
      </c>
      <c r="G67" s="41" t="n">
        <v>3190.13</v>
      </c>
      <c r="H67" s="40" t="n">
        <v>2630.007</v>
      </c>
      <c r="I67" s="40" t="n">
        <v>0</v>
      </c>
      <c r="J67" s="40" t="n">
        <v>12535.53</v>
      </c>
      <c r="K67" s="40" t="n">
        <v>0</v>
      </c>
      <c r="L67" s="40" t="n">
        <v>2.947</v>
      </c>
      <c r="M67" s="41" t="n">
        <v>15168.484</v>
      </c>
      <c r="N67" s="41" t="n">
        <v>0</v>
      </c>
      <c r="O67" s="40" t="n">
        <v>18358.614</v>
      </c>
      <c r="P67" s="46"/>
      <c r="Q67" s="47"/>
    </row>
    <row r="68" customFormat="false" ht="21" hidden="false" customHeight="true" outlineLevel="0" collapsed="false">
      <c r="A68" s="42" t="s">
        <v>107</v>
      </c>
      <c r="B68" s="36" t="n">
        <v>612300.197</v>
      </c>
      <c r="C68" s="36" t="n">
        <v>1512200.092</v>
      </c>
      <c r="D68" s="36" t="n">
        <v>567625.965</v>
      </c>
      <c r="E68" s="36" t="n">
        <v>95318.898</v>
      </c>
      <c r="F68" s="36" t="n">
        <v>148512.944</v>
      </c>
      <c r="G68" s="37" t="n">
        <v>2935958.096</v>
      </c>
      <c r="H68" s="31" t="n">
        <v>173085.986</v>
      </c>
      <c r="I68" s="36" t="n">
        <v>245516.283</v>
      </c>
      <c r="J68" s="36" t="n">
        <v>817295</v>
      </c>
      <c r="K68" s="36" t="n">
        <v>9743.873</v>
      </c>
      <c r="L68" s="36" t="n">
        <v>7875.257</v>
      </c>
      <c r="M68" s="38" t="n">
        <v>1253516</v>
      </c>
      <c r="N68" s="48" t="n">
        <v>9.765</v>
      </c>
      <c r="O68" s="31" t="n">
        <v>4189483</v>
      </c>
      <c r="P68" s="46"/>
      <c r="Q68" s="46"/>
    </row>
    <row r="69" customFormat="false" ht="21" hidden="false" customHeight="true" outlineLevel="0" collapsed="false">
      <c r="A69" s="49" t="s">
        <v>108</v>
      </c>
      <c r="B69" s="50"/>
      <c r="C69" s="50"/>
      <c r="D69" s="50"/>
      <c r="E69" s="50"/>
      <c r="F69" s="50"/>
      <c r="G69" s="50"/>
      <c r="H69" s="51"/>
      <c r="I69" s="50"/>
      <c r="J69" s="50"/>
      <c r="K69" s="50"/>
      <c r="L69" s="50"/>
      <c r="M69" s="50"/>
      <c r="N69" s="52"/>
      <c r="O69" s="53"/>
    </row>
    <row r="71" s="29" customFormat="true" ht="14" hidden="false" customHeight="false" outlineLevel="0" collapsed="false">
      <c r="P71" s="3"/>
      <c r="Q71" s="3"/>
    </row>
    <row r="72" customFormat="false" ht="14" hidden="false" customHeight="false" outlineLevel="0" collapsed="false">
      <c r="P72" s="28"/>
      <c r="Q72" s="29"/>
    </row>
    <row r="73" customFormat="false" ht="14.5" hidden="false" customHeight="false" outlineLevel="0" collapsed="false">
      <c r="P73" s="29"/>
      <c r="R73" s="54"/>
    </row>
    <row r="74" customFormat="false" ht="14.5" hidden="false" customHeight="false" outlineLevel="0" collapsed="false">
      <c r="P74" s="29"/>
      <c r="R74" s="54"/>
    </row>
    <row r="75" customFormat="false" ht="14.5" hidden="false" customHeight="false" outlineLevel="0" collapsed="false">
      <c r="P75" s="29"/>
      <c r="R75" s="54"/>
    </row>
    <row r="76" customFormat="false" ht="14.5" hidden="false" customHeight="false" outlineLevel="0" collapsed="false">
      <c r="P76" s="29"/>
      <c r="R76" s="54"/>
    </row>
    <row r="77" customFormat="false" ht="14.5" hidden="false" customHeight="false" outlineLevel="0" collapsed="false">
      <c r="P77" s="29"/>
      <c r="R77" s="54"/>
    </row>
    <row r="78" customFormat="false" ht="14.5" hidden="false" customHeight="false" outlineLevel="0" collapsed="false">
      <c r="P78" s="29"/>
      <c r="R78" s="54"/>
    </row>
    <row r="79" customFormat="false" ht="14.5" hidden="false" customHeight="false" outlineLevel="0" collapsed="false">
      <c r="P79" s="29"/>
      <c r="R79" s="54"/>
    </row>
    <row r="80" customFormat="false" ht="14.5" hidden="false" customHeight="false" outlineLevel="0" collapsed="false">
      <c r="P80" s="29"/>
      <c r="R80" s="54"/>
    </row>
    <row r="81" customFormat="false" ht="14.5" hidden="false" customHeight="false" outlineLevel="0" collapsed="false">
      <c r="P81" s="29"/>
      <c r="R81" s="54"/>
    </row>
    <row r="82" customFormat="false" ht="14.5" hidden="false" customHeight="false" outlineLevel="0" collapsed="false">
      <c r="P82" s="29"/>
      <c r="R82" s="54"/>
    </row>
    <row r="83" customFormat="false" ht="14.5" hidden="false" customHeight="false" outlineLevel="0" collapsed="false">
      <c r="P83" s="29"/>
      <c r="R83" s="54"/>
    </row>
    <row r="84" customFormat="false" ht="14.5" hidden="false" customHeight="false" outlineLevel="0" collapsed="false">
      <c r="P84" s="29"/>
      <c r="R84" s="54"/>
    </row>
    <row r="85" customFormat="false" ht="14.5" hidden="false" customHeight="false" outlineLevel="0" collapsed="false">
      <c r="P85" s="29"/>
      <c r="R85" s="54"/>
    </row>
    <row r="86" customFormat="false" ht="14.5" hidden="false" customHeight="false" outlineLevel="0" collapsed="false">
      <c r="P86" s="29"/>
      <c r="R86" s="54"/>
    </row>
    <row r="87" customFormat="false" ht="14.5" hidden="false" customHeight="false" outlineLevel="0" collapsed="false">
      <c r="P87" s="29"/>
      <c r="R87" s="54"/>
    </row>
    <row r="88" customFormat="false" ht="14.5" hidden="false" customHeight="false" outlineLevel="0" collapsed="false">
      <c r="P88" s="29"/>
      <c r="R88" s="54"/>
    </row>
    <row r="89" customFormat="false" ht="14.5" hidden="false" customHeight="false" outlineLevel="0" collapsed="false">
      <c r="P89" s="29"/>
      <c r="R89" s="54"/>
    </row>
    <row r="90" customFormat="false" ht="14.5" hidden="false" customHeight="false" outlineLevel="0" collapsed="false">
      <c r="P90" s="29"/>
      <c r="R90" s="54"/>
    </row>
    <row r="91" customFormat="false" ht="14.5" hidden="false" customHeight="false" outlineLevel="0" collapsed="false">
      <c r="P91" s="29"/>
      <c r="R91" s="54"/>
    </row>
    <row r="92" customFormat="false" ht="14.5" hidden="false" customHeight="false" outlineLevel="0" collapsed="false">
      <c r="P92" s="29"/>
      <c r="R92" s="54"/>
    </row>
    <row r="93" customFormat="false" ht="14.5" hidden="false" customHeight="false" outlineLevel="0" collapsed="false">
      <c r="P93" s="29"/>
      <c r="R93" s="54"/>
    </row>
    <row r="94" customFormat="false" ht="14.5" hidden="false" customHeight="false" outlineLevel="0" collapsed="false">
      <c r="P94" s="29"/>
      <c r="R94" s="54"/>
    </row>
    <row r="95" customFormat="false" ht="14.5" hidden="false" customHeight="false" outlineLevel="0" collapsed="false">
      <c r="P95" s="29"/>
      <c r="R95" s="54"/>
    </row>
    <row r="96" customFormat="false" ht="14.5" hidden="false" customHeight="false" outlineLevel="0" collapsed="false">
      <c r="P96" s="29"/>
      <c r="R96" s="54"/>
    </row>
    <row r="97" customFormat="false" ht="14.5" hidden="false" customHeight="false" outlineLevel="0" collapsed="false">
      <c r="P97" s="29"/>
      <c r="R97" s="54"/>
    </row>
    <row r="98" customFormat="false" ht="14.5" hidden="false" customHeight="false" outlineLevel="0" collapsed="false">
      <c r="P98" s="29"/>
      <c r="R98" s="54"/>
    </row>
    <row r="99" customFormat="false" ht="14.5" hidden="false" customHeight="false" outlineLevel="0" collapsed="false">
      <c r="P99" s="29"/>
      <c r="R99" s="54"/>
    </row>
    <row r="100" customFormat="false" ht="14.5" hidden="false" customHeight="false" outlineLevel="0" collapsed="false">
      <c r="P100" s="29"/>
      <c r="R100" s="54"/>
    </row>
    <row r="101" customFormat="false" ht="14.5" hidden="false" customHeight="false" outlineLevel="0" collapsed="false">
      <c r="P101" s="29"/>
      <c r="R101" s="54"/>
    </row>
    <row r="102" customFormat="false" ht="14.5" hidden="false" customHeight="false" outlineLevel="0" collapsed="false">
      <c r="P102" s="29"/>
      <c r="R102" s="54"/>
    </row>
    <row r="103" customFormat="false" ht="14.5" hidden="false" customHeight="false" outlineLevel="0" collapsed="false">
      <c r="P103" s="29"/>
      <c r="R103" s="54"/>
    </row>
    <row r="104" customFormat="false" ht="14.5" hidden="false" customHeight="false" outlineLevel="0" collapsed="false">
      <c r="P104" s="29"/>
      <c r="R104" s="54"/>
    </row>
    <row r="105" customFormat="false" ht="14.5" hidden="false" customHeight="false" outlineLevel="0" collapsed="false">
      <c r="P105" s="29"/>
      <c r="R105" s="54"/>
    </row>
    <row r="106" customFormat="false" ht="14.5" hidden="false" customHeight="false" outlineLevel="0" collapsed="false">
      <c r="P106" s="29"/>
      <c r="R106" s="54"/>
    </row>
    <row r="107" customFormat="false" ht="14.5" hidden="false" customHeight="false" outlineLevel="0" collapsed="false">
      <c r="P107" s="29"/>
      <c r="R107" s="54"/>
    </row>
    <row r="108" customFormat="false" ht="14.5" hidden="false" customHeight="false" outlineLevel="0" collapsed="false">
      <c r="P108" s="29"/>
      <c r="R108" s="54"/>
    </row>
    <row r="109" customFormat="false" ht="14.5" hidden="false" customHeight="false" outlineLevel="0" collapsed="false">
      <c r="P109" s="29"/>
      <c r="R109" s="54"/>
    </row>
    <row r="110" customFormat="false" ht="14.5" hidden="false" customHeight="false" outlineLevel="0" collapsed="false">
      <c r="P110" s="29"/>
      <c r="R110" s="54"/>
    </row>
    <row r="111" customFormat="false" ht="14.5" hidden="false" customHeight="false" outlineLevel="0" collapsed="false">
      <c r="P111" s="29"/>
      <c r="R111" s="54"/>
    </row>
    <row r="112" customFormat="false" ht="14.5" hidden="false" customHeight="false" outlineLevel="0" collapsed="false">
      <c r="P112" s="29"/>
      <c r="R112" s="54"/>
    </row>
    <row r="113" customFormat="false" ht="14.5" hidden="false" customHeight="false" outlineLevel="0" collapsed="false">
      <c r="P113" s="29"/>
      <c r="R113" s="54"/>
    </row>
    <row r="114" customFormat="false" ht="14.5" hidden="false" customHeight="false" outlineLevel="0" collapsed="false">
      <c r="P114" s="29"/>
      <c r="R114" s="54"/>
    </row>
    <row r="115" customFormat="false" ht="14.5" hidden="false" customHeight="false" outlineLevel="0" collapsed="false">
      <c r="P115" s="29"/>
      <c r="R115" s="54"/>
    </row>
    <row r="116" customFormat="false" ht="14.5" hidden="false" customHeight="false" outlineLevel="0" collapsed="false">
      <c r="P116" s="29"/>
      <c r="R116" s="54"/>
    </row>
    <row r="117" customFormat="false" ht="14.5" hidden="false" customHeight="false" outlineLevel="0" collapsed="false">
      <c r="P117" s="29"/>
      <c r="R117" s="54"/>
    </row>
    <row r="118" customFormat="false" ht="14.5" hidden="false" customHeight="false" outlineLevel="0" collapsed="false">
      <c r="P118" s="29"/>
      <c r="R118" s="54"/>
    </row>
    <row r="119" customFormat="false" ht="14.5" hidden="false" customHeight="false" outlineLevel="0" collapsed="false">
      <c r="P119" s="29"/>
      <c r="R119" s="54"/>
    </row>
    <row r="120" customFormat="false" ht="14.5" hidden="false" customHeight="false" outlineLevel="0" collapsed="false">
      <c r="P120" s="29"/>
      <c r="R120" s="54"/>
    </row>
    <row r="121" customFormat="false" ht="14.5" hidden="false" customHeight="false" outlineLevel="0" collapsed="false">
      <c r="P121" s="29"/>
      <c r="R121" s="54"/>
    </row>
    <row r="122" customFormat="false" ht="14.5" hidden="false" customHeight="false" outlineLevel="0" collapsed="false">
      <c r="P122" s="29"/>
      <c r="R122" s="54"/>
    </row>
    <row r="123" customFormat="false" ht="14.5" hidden="false" customHeight="false" outlineLevel="0" collapsed="false">
      <c r="P123" s="29"/>
      <c r="R123" s="54"/>
    </row>
  </sheetData>
  <mergeCells count="4">
    <mergeCell ref="A5:O5"/>
    <mergeCell ref="A6:O6"/>
    <mergeCell ref="B9:G9"/>
    <mergeCell ref="H9:M9"/>
  </mergeCells>
  <printOptions headings="false" gridLines="false" gridLinesSet="true" horizontalCentered="true" verticalCentered="true"/>
  <pageMargins left="0.620138888888889" right="0.6" top="0.779861111111111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7.33"/>
  </cols>
  <sheetData>
    <row r="1" customFormat="false" ht="25" hidden="false" customHeight="false" outlineLevel="0" collapsed="false">
      <c r="A1" s="55" t="str">
        <f aca="false">A!A5</f>
        <v>PUBLIC  ROAD  LENGTH - 201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9" hidden="false" customHeight="false" outlineLevel="0" collapsed="false">
      <c r="A2" s="7" t="s">
        <v>3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5" hidden="false" customHeight="false" outlineLevel="0" collapsed="false">
      <c r="A3" s="56"/>
    </row>
    <row r="4" s="58" customFormat="true" ht="12.5" hidden="false" customHeight="false" outlineLevel="0" collapsed="false">
      <c r="A4" s="57" t="s">
        <v>109</v>
      </c>
    </row>
    <row r="5" s="58" customFormat="true" ht="12.5" hidden="false" customHeight="false" outlineLevel="0" collapsed="false">
      <c r="A5" s="59"/>
      <c r="B5" s="57"/>
    </row>
    <row r="6" s="58" customFormat="true" ht="12.5" hidden="false" customHeight="false" outlineLevel="0" collapsed="false">
      <c r="A6" s="59" t="s">
        <v>110</v>
      </c>
      <c r="B6" s="57" t="s">
        <v>111</v>
      </c>
    </row>
    <row r="7" s="58" customFormat="true" ht="12.5" hidden="false" customHeight="false" outlineLevel="0" collapsed="false">
      <c r="A7" s="59" t="s">
        <v>112</v>
      </c>
      <c r="B7" s="60" t="s">
        <v>113</v>
      </c>
    </row>
    <row r="8" s="58" customFormat="true" ht="12.5" hidden="false" customHeight="false" outlineLevel="0" collapsed="false">
      <c r="A8" s="59" t="s">
        <v>114</v>
      </c>
      <c r="B8" s="60" t="s">
        <v>115</v>
      </c>
    </row>
    <row r="9" s="58" customFormat="true" ht="12.5" hidden="false" customHeight="false" outlineLevel="0" collapsed="false">
      <c r="A9" s="61"/>
    </row>
    <row r="10" s="58" customFormat="true" ht="12.5" hidden="false" customHeight="false" outlineLevel="0" collapsed="false">
      <c r="A10" s="61"/>
    </row>
    <row r="11" s="58" customFormat="true" ht="12.5" hidden="false" customHeight="false" outlineLevel="0" collapsed="false"/>
    <row r="12" s="58" customFormat="true" ht="12.5" hidden="false" customHeight="false" outlineLevel="0" collapsed="false"/>
    <row r="16" customFormat="false" ht="15.5" hidden="false" customHeight="false" outlineLevel="0" collapsed="false">
      <c r="A16" s="62"/>
      <c r="B16" s="62"/>
    </row>
    <row r="17" customFormat="false" ht="15.5" hidden="false" customHeight="false" outlineLevel="0" collapsed="false">
      <c r="A17" s="63"/>
      <c r="B17" s="63"/>
    </row>
    <row r="18" customFormat="false" ht="15.5" hidden="false" customHeight="false" outlineLevel="0" collapsed="false">
      <c r="A18" s="63"/>
      <c r="B18" s="63"/>
    </row>
    <row r="19" customFormat="false" ht="15.5" hidden="false" customHeight="false" outlineLevel="0" collapsed="false">
      <c r="A19" s="62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4:01:33Z</dcterms:created>
  <dc:creator>Hasan, Syed CTR (FHWA)</dc:creator>
  <dc:description/>
  <dc:language>en-US</dc:language>
  <cp:lastModifiedBy>Jones, Kiana CTR (FHWA)</cp:lastModifiedBy>
  <cp:lastPrinted>2013-10-09T12:55:09Z</cp:lastPrinted>
  <dcterms:modified xsi:type="dcterms:W3CDTF">2020-11-20T15:23:30Z</dcterms:modified>
  <cp:revision>0</cp:revision>
  <dc:subject/>
  <dc:title/>
</cp:coreProperties>
</file>