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  <definedName function="false" hidden="false" name="\E" vbProcedure="false">#REF!</definedName>
    <definedName function="false" hidden="false" name="\O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32"&amp;gt;      &amp;lt;Name&amp;gt;RINT&amp;lt;/Name&amp;gt;    &amp;l</t>
  </si>
  <si>
    <t xml:space="preserve">t;/QueryResult&amp;gt;    &amp;lt;QueryResult Key="UnivCUID=AVO1ZUPJlGRPj_qs7h3RtnM.DO733"&amp;gt;      &amp;lt;Name&amp;gt;ROFE&amp;lt;/Name&amp;gt;    &amp;lt;/QueryResult&amp;gt;    &amp;lt;QueryResult Key="UnivCUID=AVO1ZUPJlGRPj_qs7h3RtnM.DO734"&amp;gt;      &amp;lt;Name&amp;gt;ROPA&amp;lt;/Name&amp;gt;    &amp;lt;</t>
  </si>
  <si>
    <t xml:space="preserve">/QueryResult&amp;gt;    &amp;lt;QueryResult Key="UnivCUID=AVO1ZUPJlGRPj_qs7h3RtnM.DO735"&amp;gt;      &amp;lt;Name&amp;gt;RMinArt&amp;lt;/Name&amp;gt;    &amp;lt;/QueryResult&amp;gt;    &amp;lt;QueryResult Key="UnivCUID=AVO1ZUPJlGRPj_qs7h3RtnM.DO736"&amp;gt;      &amp;lt;Name&amp;gt;RMajCol&amp;lt;/Name&amp;gt;    </t>
  </si>
  <si>
    <t xml:space="preserve">&amp;lt;/QueryResult&amp;gt;    &amp;lt;QueryResult Key="UnivCUID=AVO1ZUPJlGRPj_qs7h3RtnM.DO737"&amp;gt;      &amp;lt;Name&amp;gt;RMinCol&amp;lt;/Name&amp;gt;    &amp;lt;/QueryResult&amp;gt;    &amp;lt;QueryResult Key="UnivCUID=AVO1ZUPJlGRPj_qs7h3RtnM.DO738"&amp;gt;      &amp;lt;Name&amp;gt;RLocal&amp;lt;/Name&amp;gt; </t>
  </si>
  <si>
    <t xml:space="preserve">   &amp;lt;/QueryResult&amp;gt;    &amp;lt;QueryResult Key="UnivCUID=AVO1ZUPJlGRPj_qs7h3RtnM.DO739"&amp;gt;      &amp;lt;Name&amp;gt;UINT&amp;lt;/Name&amp;gt;    &amp;lt;/QueryResult&amp;gt;    &amp;lt;QueryResult Key="UnivCUID=AVO1ZUPJlGRPj_qs7h3RtnM.DO73a"&amp;gt;      &amp;lt;Name&amp;gt;UOFE&amp;lt;/Name&amp;gt;   </t>
  </si>
  <si>
    <t xml:space="preserve"> &amp;lt;/QueryResult&amp;gt;    &amp;lt;QueryResult Key="UnivCUID=AVO1ZUPJlGRPj_qs7h3RtnM.DO73b"&amp;gt;      &amp;lt;Name&amp;gt;UOPA&amp;lt;/Name&amp;gt;    &amp;lt;/QueryResult&amp;gt;    &amp;lt;QueryResult Key="UnivCUID=AVO1ZUPJlGRPj_qs7h3RtnM.DO73c"&amp;gt;      &amp;lt;Name&amp;gt;UMinArt&amp;lt;/Name&amp;gt;  </t>
  </si>
  <si>
    <t xml:space="preserve">  &amp;lt;/QueryResult&amp;gt;    &amp;lt;QueryResult Key="UnivCUID=AVO1ZUPJlGRPj_qs7h3RtnM.DO73d"&amp;gt;      &amp;lt;Name&amp;gt;UMajCol&amp;lt;/Name&amp;gt;    &amp;lt;/QueryResult&amp;gt;    &amp;lt;QueryResult Key="UnivCUID=AVO1ZUPJlGRPj_qs7h3RtnM.DO73e"&amp;gt;      &amp;lt;Name&amp;gt;UMinCol&amp;lt;/Name&amp;g</t>
  </si>
  <si>
    <t xml:space="preserve">t;    &amp;lt;/QueryResult&amp;gt;    &amp;lt;QueryResult Key="UnivCUID=AVO1ZUPJlGRPj_qs7h3RtnM.DO73f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12:32" </t>
  </si>
  <si>
    <t xml:space="preserve">Last_refresh_time_taken="2719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NATIONAL  HIGHWAY  SYSTEM  TRAVEL - 2019 (1)</t>
  </si>
  <si>
    <t xml:space="preserve">ANNUAL  VEHICLE - MILES  BY  FUNCTIONAL  SYSTEM</t>
  </si>
  <si>
    <t xml:space="preserve">September 30, 2020                                </t>
  </si>
  <si>
    <t xml:space="preserve">( MILLIONS )</t>
  </si>
  <si>
    <t xml:space="preserve">TABLE  HM-44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4  Footnotes Page:</t>
  </si>
  <si>
    <t xml:space="preserve">(1)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 \-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>
    <row r="1" customFormat="false" ht="23.25" hidden="false" customHeight="false" outlineLevel="0" collapsed="false">
      <c r="V1" s="1" t="s">
        <v>0</v>
      </c>
    </row>
    <row r="2" customFormat="false" ht="23.25" hidden="false" customHeight="false" outlineLevel="0" collapsed="false">
      <c r="V2" s="1" t="s">
        <v>1</v>
      </c>
    </row>
    <row r="3" customFormat="false" ht="23.25" hidden="false" customHeight="false" outlineLevel="0" collapsed="false">
      <c r="V3" s="1" t="s">
        <v>2</v>
      </c>
    </row>
    <row r="4" customFormat="false" ht="23.25" hidden="false" customHeight="false" outlineLevel="0" collapsed="false">
      <c r="V4" s="1" t="s">
        <v>3</v>
      </c>
    </row>
    <row r="5" customFormat="false" ht="23.25" hidden="false" customHeight="false" outlineLevel="0" collapsed="false">
      <c r="V5" s="1" t="s">
        <v>4</v>
      </c>
    </row>
    <row r="6" customFormat="false" ht="23.25" hidden="false" customHeight="false" outlineLevel="0" collapsed="false">
      <c r="V6" s="1" t="s">
        <v>5</v>
      </c>
    </row>
    <row r="7" customFormat="false" ht="23.25" hidden="false" customHeight="false" outlineLevel="0" collapsed="false">
      <c r="V7" s="1" t="s">
        <v>6</v>
      </c>
    </row>
    <row r="8" customFormat="false" ht="23.25" hidden="false" customHeight="false" outlineLevel="0" collapsed="false">
      <c r="V8" s="1" t="s">
        <v>7</v>
      </c>
    </row>
    <row r="9" customFormat="false" ht="23.25" hidden="false" customHeight="false" outlineLevel="0" collapsed="false">
      <c r="V9" s="1" t="s">
        <v>8</v>
      </c>
    </row>
    <row r="10" customFormat="false" ht="23.25" hidden="false" customHeight="false" outlineLevel="0" collapsed="false">
      <c r="V10" s="1" t="s">
        <v>9</v>
      </c>
    </row>
    <row r="11" customFormat="false" ht="23.25" hidden="false" customHeight="false" outlineLevel="0" collapsed="false">
      <c r="V11" s="1" t="s">
        <v>10</v>
      </c>
    </row>
    <row r="12" customFormat="false" ht="23.25" hidden="false" customHeight="false" outlineLevel="0" collapsed="false">
      <c r="V12" s="1" t="s">
        <v>11</v>
      </c>
    </row>
    <row r="13" customFormat="false" ht="23.25" hidden="false" customHeight="false" outlineLevel="0" collapsed="false">
      <c r="V13" s="1" t="s">
        <v>12</v>
      </c>
    </row>
    <row r="14" customFormat="false" ht="23.25" hidden="false" customHeight="false" outlineLevel="0" collapsed="false">
      <c r="V14" s="1" t="s">
        <v>13</v>
      </c>
    </row>
    <row r="15" customFormat="false" ht="23.25" hidden="false" customHeight="false" outlineLevel="0" collapsed="false">
      <c r="V15" s="1" t="s">
        <v>14</v>
      </c>
    </row>
    <row r="16" customFormat="false" ht="23.25" hidden="false" customHeight="false" outlineLevel="0" collapsed="false">
      <c r="V16" s="1" t="s">
        <v>15</v>
      </c>
    </row>
    <row r="17" customFormat="false" ht="23.25" hidden="false" customHeight="false" outlineLevel="0" collapsed="false">
      <c r="V17" s="1" t="s">
        <v>16</v>
      </c>
    </row>
    <row r="18" customFormat="false" ht="23.25" hidden="false" customHeight="false" outlineLevel="0" collapsed="false">
      <c r="V18" s="1" t="s">
        <v>17</v>
      </c>
    </row>
    <row r="19" customFormat="false" ht="23.25" hidden="false" customHeight="false" outlineLevel="0" collapsed="false">
      <c r="V19" s="1" t="s">
        <v>18</v>
      </c>
    </row>
    <row r="20" customFormat="false" ht="23.25" hidden="false" customHeight="false" outlineLevel="0" collapsed="false">
      <c r="V20" s="1" t="s">
        <v>19</v>
      </c>
    </row>
    <row r="21" customFormat="false" ht="23.25" hidden="false" customHeight="false" outlineLevel="0" collapsed="false">
      <c r="V21" s="1" t="s">
        <v>20</v>
      </c>
    </row>
    <row r="22" customFormat="false" ht="23.25" hidden="false" customHeight="false" outlineLevel="0" collapsed="false">
      <c r="V22" s="1" t="s">
        <v>21</v>
      </c>
    </row>
    <row r="23" customFormat="false" ht="23.25" hidden="false" customHeight="false" outlineLevel="0" collapsed="false">
      <c r="V23" s="1" t="s">
        <v>22</v>
      </c>
    </row>
    <row r="24" customFormat="false" ht="23.25" hidden="false" customHeight="false" outlineLevel="0" collapsed="false">
      <c r="V24" s="1" t="s">
        <v>23</v>
      </c>
    </row>
    <row r="25" customFormat="false" ht="23.25" hidden="false" customHeight="false" outlineLevel="0" collapsed="false">
      <c r="V25" s="1" t="s">
        <v>24</v>
      </c>
    </row>
    <row r="26" customFormat="false" ht="23.25" hidden="false" customHeight="false" outlineLevel="0" collapsed="false">
      <c r="V26" s="1" t="s">
        <v>25</v>
      </c>
    </row>
    <row r="27" customFormat="false" ht="23.25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81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7.68359375" defaultRowHeight="23.25" zeroHeight="false" outlineLevelRow="0" outlineLevelCol="0"/>
  <cols>
    <col collapsed="false" customWidth="true" hidden="false" outlineLevel="0" max="1" min="1" style="2" width="11.22"/>
    <col collapsed="false" customWidth="true" hidden="false" outlineLevel="0" max="2" min="2" style="2" width="7.3"/>
    <col collapsed="false" customWidth="true" hidden="false" outlineLevel="0" max="4" min="3" style="2" width="8.99"/>
    <col collapsed="false" customWidth="true" hidden="false" outlineLevel="0" max="5" min="5" style="2" width="7"/>
    <col collapsed="false" customWidth="true" hidden="false" outlineLevel="0" max="6" min="6" style="2" width="8.46"/>
    <col collapsed="false" customWidth="false" hidden="false" outlineLevel="0" max="7" min="7" style="2" width="7.68"/>
    <col collapsed="false" customWidth="true" hidden="false" outlineLevel="0" max="8" min="8" style="2" width="6.46"/>
    <col collapsed="false" customWidth="true" hidden="false" outlineLevel="0" max="9" min="9" style="2" width="6.61"/>
    <col collapsed="false" customWidth="true" hidden="false" outlineLevel="0" max="10" min="10" style="2" width="7.99"/>
    <col collapsed="false" customWidth="true" hidden="false" outlineLevel="0" max="11" min="11" style="2" width="10.07"/>
    <col collapsed="false" customWidth="true" hidden="false" outlineLevel="0" max="12" min="12" style="2" width="8.53"/>
    <col collapsed="false" customWidth="true" hidden="false" outlineLevel="0" max="13" min="13" style="2" width="7.3"/>
    <col collapsed="false" customWidth="true" hidden="false" outlineLevel="0" max="15" min="14" style="2" width="7.61"/>
    <col collapsed="false" customWidth="true" hidden="false" outlineLevel="0" max="16" min="16" style="2" width="5.92"/>
    <col collapsed="false" customWidth="true" hidden="false" outlineLevel="0" max="17" min="17" style="2" width="7.3"/>
    <col collapsed="false" customWidth="true" hidden="false" outlineLevel="0" max="18" min="18" style="2" width="6.84"/>
    <col collapsed="false" customWidth="false" hidden="false" outlineLevel="0" max="257" min="19" style="2" width="7.68"/>
  </cols>
  <sheetData>
    <row r="7" customFormat="false" ht="21.95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9.9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75" hidden="false" customHeight="true" outlineLevel="0" collapsed="false">
      <c r="A9" s="5"/>
      <c r="B9" s="5"/>
      <c r="C9" s="5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9.9" hidden="false" customHeight="true" outlineLevel="0" collapsed="false">
      <c r="A10" s="6" t="s">
        <v>29</v>
      </c>
      <c r="B10" s="7"/>
      <c r="C10" s="8"/>
      <c r="D10" s="8"/>
      <c r="E10" s="8"/>
      <c r="F10" s="8"/>
      <c r="G10" s="8"/>
      <c r="H10" s="8"/>
      <c r="I10" s="9" t="s">
        <v>30</v>
      </c>
      <c r="J10" s="9"/>
      <c r="K10" s="8"/>
      <c r="L10" s="8"/>
      <c r="M10" s="8"/>
      <c r="N10" s="8"/>
      <c r="O10" s="8"/>
      <c r="P10" s="8"/>
      <c r="Q10" s="10"/>
      <c r="R10" s="11" t="s">
        <v>31</v>
      </c>
    </row>
    <row r="11" customFormat="false" ht="30" hidden="false" customHeight="true" outlineLevel="0" collapsed="false">
      <c r="A11" s="12"/>
      <c r="B11" s="13" t="s">
        <v>32</v>
      </c>
      <c r="C11" s="13"/>
      <c r="D11" s="13"/>
      <c r="E11" s="13"/>
      <c r="F11" s="13"/>
      <c r="G11" s="13"/>
      <c r="H11" s="13"/>
      <c r="I11" s="13"/>
      <c r="J11" s="14" t="s">
        <v>33</v>
      </c>
      <c r="K11" s="14"/>
      <c r="L11" s="14"/>
      <c r="M11" s="14"/>
      <c r="N11" s="14"/>
      <c r="O11" s="14"/>
      <c r="P11" s="14"/>
      <c r="Q11" s="14"/>
      <c r="R11" s="12"/>
    </row>
    <row r="12" customFormat="false" ht="30" hidden="false" customHeight="true" outlineLevel="0" collapsed="false">
      <c r="A12" s="15"/>
      <c r="B12" s="16"/>
      <c r="C12" s="17" t="s">
        <v>34</v>
      </c>
      <c r="D12" s="18" t="s">
        <v>34</v>
      </c>
      <c r="E12" s="16"/>
      <c r="F12" s="16"/>
      <c r="G12" s="16"/>
      <c r="H12" s="16"/>
      <c r="I12" s="19"/>
      <c r="J12" s="20"/>
      <c r="K12" s="18" t="s">
        <v>34</v>
      </c>
      <c r="L12" s="18" t="s">
        <v>34</v>
      </c>
      <c r="M12" s="20"/>
      <c r="N12" s="20"/>
      <c r="O12" s="20"/>
      <c r="P12" s="20"/>
      <c r="Q12" s="21"/>
      <c r="R12" s="20"/>
    </row>
    <row r="13" customFormat="false" ht="30" hidden="false" customHeight="true" outlineLevel="0" collapsed="false">
      <c r="A13" s="22" t="s">
        <v>35</v>
      </c>
      <c r="B13" s="18" t="s">
        <v>36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39</v>
      </c>
      <c r="H13" s="18" t="s">
        <v>41</v>
      </c>
      <c r="I13" s="23" t="s">
        <v>42</v>
      </c>
      <c r="J13" s="18" t="s">
        <v>36</v>
      </c>
      <c r="K13" s="18" t="s">
        <v>37</v>
      </c>
      <c r="L13" s="18" t="s">
        <v>38</v>
      </c>
      <c r="M13" s="18" t="s">
        <v>39</v>
      </c>
      <c r="N13" s="18" t="s">
        <v>40</v>
      </c>
      <c r="O13" s="18" t="s">
        <v>39</v>
      </c>
      <c r="P13" s="18" t="s">
        <v>41</v>
      </c>
      <c r="Q13" s="23" t="s">
        <v>42</v>
      </c>
      <c r="R13" s="18" t="s">
        <v>42</v>
      </c>
    </row>
    <row r="14" customFormat="false" ht="23.25" hidden="false" customHeight="false" outlineLevel="0" collapsed="false">
      <c r="A14" s="24"/>
      <c r="B14" s="25"/>
      <c r="C14" s="26" t="s">
        <v>43</v>
      </c>
      <c r="D14" s="26" t="s">
        <v>44</v>
      </c>
      <c r="E14" s="26" t="s">
        <v>44</v>
      </c>
      <c r="F14" s="26" t="s">
        <v>45</v>
      </c>
      <c r="G14" s="26" t="s">
        <v>45</v>
      </c>
      <c r="H14" s="25"/>
      <c r="I14" s="27"/>
      <c r="J14" s="25"/>
      <c r="K14" s="26" t="s">
        <v>43</v>
      </c>
      <c r="L14" s="26" t="s">
        <v>44</v>
      </c>
      <c r="M14" s="26" t="s">
        <v>44</v>
      </c>
      <c r="N14" s="26" t="s">
        <v>45</v>
      </c>
      <c r="O14" s="26" t="s">
        <v>45</v>
      </c>
      <c r="P14" s="25"/>
      <c r="Q14" s="27"/>
      <c r="R14" s="25"/>
    </row>
    <row r="15" customFormat="false" ht="23.25" hidden="false" customHeight="false" outlineLevel="0" collapsed="false">
      <c r="A15" s="15" t="s">
        <v>46</v>
      </c>
      <c r="B15" s="20" t="n">
        <v>6644.1636</v>
      </c>
      <c r="C15" s="20" t="n">
        <v>0</v>
      </c>
      <c r="D15" s="20" t="n">
        <v>5537.32457</v>
      </c>
      <c r="E15" s="20" t="n">
        <v>33.15655</v>
      </c>
      <c r="F15" s="20" t="n">
        <v>3.60005</v>
      </c>
      <c r="G15" s="20" t="n">
        <v>0</v>
      </c>
      <c r="H15" s="20" t="n">
        <v>0</v>
      </c>
      <c r="I15" s="28" t="n">
        <v>12218.24477</v>
      </c>
      <c r="J15" s="20" t="n">
        <v>9354.21805</v>
      </c>
      <c r="K15" s="20" t="n">
        <v>587.11983</v>
      </c>
      <c r="L15" s="20" t="n">
        <v>9203.81337</v>
      </c>
      <c r="M15" s="20" t="n">
        <v>184.11442</v>
      </c>
      <c r="N15" s="20" t="n">
        <v>14.67776</v>
      </c>
      <c r="O15" s="20" t="n">
        <v>0</v>
      </c>
      <c r="P15" s="20" t="n">
        <v>3.1458</v>
      </c>
      <c r="Q15" s="28" t="n">
        <v>19347.08923</v>
      </c>
      <c r="R15" s="20" t="n">
        <v>31565.334</v>
      </c>
    </row>
    <row r="16" customFormat="false" ht="23.25" hidden="false" customHeight="false" outlineLevel="0" collapsed="false">
      <c r="A16" s="15" t="s">
        <v>47</v>
      </c>
      <c r="B16" s="20" t="n">
        <v>850.57823</v>
      </c>
      <c r="C16" s="20" t="n">
        <v>0</v>
      </c>
      <c r="D16" s="20" t="n">
        <v>291.18219</v>
      </c>
      <c r="E16" s="20" t="n">
        <v>31.7745</v>
      </c>
      <c r="F16" s="20" t="n">
        <v>9.89786</v>
      </c>
      <c r="G16" s="20" t="n">
        <v>0.2234</v>
      </c>
      <c r="H16" s="20" t="n">
        <v>0.1076</v>
      </c>
      <c r="I16" s="28" t="n">
        <v>1183.76378</v>
      </c>
      <c r="J16" s="20" t="n">
        <v>790.13104</v>
      </c>
      <c r="K16" s="20" t="n">
        <v>0</v>
      </c>
      <c r="L16" s="20" t="n">
        <v>931.79971</v>
      </c>
      <c r="M16" s="20" t="n">
        <v>44.63177</v>
      </c>
      <c r="N16" s="20" t="n">
        <v>4.15129</v>
      </c>
      <c r="O16" s="20" t="n">
        <v>0</v>
      </c>
      <c r="P16" s="20" t="n">
        <v>0.41296</v>
      </c>
      <c r="Q16" s="28" t="n">
        <v>1771.12677</v>
      </c>
      <c r="R16" s="20" t="n">
        <v>2954.89055</v>
      </c>
    </row>
    <row r="17" customFormat="false" ht="23.25" hidden="false" customHeight="false" outlineLevel="0" collapsed="false">
      <c r="A17" s="15" t="s">
        <v>48</v>
      </c>
      <c r="B17" s="20" t="n">
        <v>7158.04847</v>
      </c>
      <c r="C17" s="20" t="n">
        <v>98.85451</v>
      </c>
      <c r="D17" s="20" t="n">
        <v>3476.06084</v>
      </c>
      <c r="E17" s="20" t="n">
        <v>21.76163</v>
      </c>
      <c r="F17" s="20" t="n">
        <v>17.31927</v>
      </c>
      <c r="G17" s="20" t="n">
        <v>0.00101</v>
      </c>
      <c r="H17" s="20" t="n">
        <v>0.01104</v>
      </c>
      <c r="I17" s="28" t="n">
        <v>10772.05677</v>
      </c>
      <c r="J17" s="20" t="n">
        <v>8090.33611</v>
      </c>
      <c r="K17" s="20" t="n">
        <v>8585.66326</v>
      </c>
      <c r="L17" s="20" t="n">
        <v>5362.28439</v>
      </c>
      <c r="M17" s="20" t="n">
        <v>152.27045</v>
      </c>
      <c r="N17" s="20" t="n">
        <v>6.77116</v>
      </c>
      <c r="O17" s="20" t="n">
        <v>4.56493</v>
      </c>
      <c r="P17" s="20" t="n">
        <v>0.65307</v>
      </c>
      <c r="Q17" s="28" t="n">
        <v>22202.54337</v>
      </c>
      <c r="R17" s="20" t="n">
        <v>32974.60014</v>
      </c>
    </row>
    <row r="18" customFormat="false" ht="23.25" hidden="false" customHeight="false" outlineLevel="0" collapsed="false">
      <c r="A18" s="24" t="s">
        <v>49</v>
      </c>
      <c r="B18" s="25" t="n">
        <v>4296.76897</v>
      </c>
      <c r="C18" s="25" t="n">
        <v>320.38633</v>
      </c>
      <c r="D18" s="25" t="n">
        <v>3748.57244</v>
      </c>
      <c r="E18" s="25" t="n">
        <v>2.27935</v>
      </c>
      <c r="F18" s="25" t="n">
        <v>5.26023</v>
      </c>
      <c r="G18" s="25" t="n">
        <v>0.29353</v>
      </c>
      <c r="H18" s="25" t="n">
        <v>0.02539</v>
      </c>
      <c r="I18" s="27" t="n">
        <v>8373.58624</v>
      </c>
      <c r="J18" s="25" t="n">
        <v>5655.4303</v>
      </c>
      <c r="K18" s="25" t="n">
        <v>1012.43753</v>
      </c>
      <c r="L18" s="25" t="n">
        <v>3207.72807</v>
      </c>
      <c r="M18" s="25" t="n">
        <v>85.32304</v>
      </c>
      <c r="N18" s="25" t="n">
        <v>13.62159</v>
      </c>
      <c r="O18" s="25" t="n">
        <v>0</v>
      </c>
      <c r="P18" s="25" t="n">
        <v>3.11299</v>
      </c>
      <c r="Q18" s="27" t="n">
        <v>9977.65352</v>
      </c>
      <c r="R18" s="25" t="n">
        <v>18351.23976</v>
      </c>
    </row>
    <row r="19" customFormat="false" ht="23.25" hidden="false" customHeight="false" outlineLevel="0" collapsed="false">
      <c r="A19" s="15" t="s">
        <v>50</v>
      </c>
      <c r="B19" s="20" t="n">
        <v>17184.35793</v>
      </c>
      <c r="C19" s="20" t="n">
        <v>5967.4372</v>
      </c>
      <c r="D19" s="20" t="n">
        <v>10424.17738</v>
      </c>
      <c r="E19" s="20" t="n">
        <v>98.29286</v>
      </c>
      <c r="F19" s="20" t="n">
        <v>153.45328</v>
      </c>
      <c r="G19" s="20" t="n">
        <v>0</v>
      </c>
      <c r="H19" s="20" t="n">
        <v>0</v>
      </c>
      <c r="I19" s="28" t="n">
        <v>33827.71865</v>
      </c>
      <c r="J19" s="20" t="n">
        <v>74947.06348</v>
      </c>
      <c r="K19" s="20" t="n">
        <v>61477.33073</v>
      </c>
      <c r="L19" s="20" t="n">
        <v>50233.13448</v>
      </c>
      <c r="M19" s="20" t="n">
        <v>1014.24329</v>
      </c>
      <c r="N19" s="20" t="n">
        <v>350.40076</v>
      </c>
      <c r="O19" s="20" t="n">
        <v>507.32048</v>
      </c>
      <c r="P19" s="20" t="n">
        <v>0</v>
      </c>
      <c r="Q19" s="28" t="n">
        <v>188529.49322</v>
      </c>
      <c r="R19" s="20" t="n">
        <v>222357.21187</v>
      </c>
    </row>
    <row r="20" customFormat="false" ht="23.25" hidden="false" customHeight="false" outlineLevel="0" collapsed="false">
      <c r="A20" s="15" t="s">
        <v>51</v>
      </c>
      <c r="B20" s="20" t="n">
        <v>4935.03959</v>
      </c>
      <c r="C20" s="20" t="n">
        <v>282.32327</v>
      </c>
      <c r="D20" s="20" t="n">
        <v>4498.79756</v>
      </c>
      <c r="E20" s="20" t="n">
        <v>0</v>
      </c>
      <c r="F20" s="20" t="n">
        <v>0.7884</v>
      </c>
      <c r="G20" s="20" t="n">
        <v>0</v>
      </c>
      <c r="H20" s="20" t="n">
        <v>0</v>
      </c>
      <c r="I20" s="28" t="n">
        <v>9716.94882</v>
      </c>
      <c r="J20" s="20" t="n">
        <v>9927.15809</v>
      </c>
      <c r="K20" s="20" t="n">
        <v>5756.38211</v>
      </c>
      <c r="L20" s="20" t="n">
        <v>9302.46337</v>
      </c>
      <c r="M20" s="20" t="n">
        <v>56.41331</v>
      </c>
      <c r="N20" s="20" t="n">
        <v>11.87287</v>
      </c>
      <c r="O20" s="20" t="n">
        <v>0</v>
      </c>
      <c r="P20" s="20" t="n">
        <v>0</v>
      </c>
      <c r="Q20" s="28" t="n">
        <v>25054.28975</v>
      </c>
      <c r="R20" s="20" t="n">
        <v>34771.23857</v>
      </c>
    </row>
    <row r="21" customFormat="false" ht="23.25" hidden="false" customHeight="false" outlineLevel="0" collapsed="false">
      <c r="A21" s="15" t="s">
        <v>52</v>
      </c>
      <c r="B21" s="20" t="n">
        <v>490.17237</v>
      </c>
      <c r="C21" s="20" t="n">
        <v>315.04574</v>
      </c>
      <c r="D21" s="20" t="n">
        <v>437.80874</v>
      </c>
      <c r="E21" s="20" t="n">
        <v>0</v>
      </c>
      <c r="F21" s="20" t="n">
        <v>0</v>
      </c>
      <c r="G21" s="20" t="n">
        <v>0</v>
      </c>
      <c r="H21" s="20" t="n">
        <v>0</v>
      </c>
      <c r="I21" s="28" t="n">
        <v>1243.02685</v>
      </c>
      <c r="J21" s="20" t="n">
        <v>9806.08562</v>
      </c>
      <c r="K21" s="20" t="n">
        <v>4367.00199</v>
      </c>
      <c r="L21" s="20" t="n">
        <v>3755.40653</v>
      </c>
      <c r="M21" s="20" t="n">
        <v>6.35173</v>
      </c>
      <c r="N21" s="20" t="n">
        <v>0.36573</v>
      </c>
      <c r="O21" s="20" t="n">
        <v>0</v>
      </c>
      <c r="P21" s="20" t="n">
        <v>0.04161</v>
      </c>
      <c r="Q21" s="28" t="n">
        <v>17935.25321</v>
      </c>
      <c r="R21" s="20" t="n">
        <v>19178.28006</v>
      </c>
    </row>
    <row r="22" customFormat="false" ht="23.25" hidden="false" customHeight="false" outlineLevel="0" collapsed="false">
      <c r="A22" s="24" t="s">
        <v>53</v>
      </c>
      <c r="B22" s="25" t="n">
        <v>0</v>
      </c>
      <c r="C22" s="25" t="n">
        <v>374.84679</v>
      </c>
      <c r="D22" s="25" t="n">
        <v>722.80035</v>
      </c>
      <c r="E22" s="25" t="n">
        <v>18.20789</v>
      </c>
      <c r="F22" s="25" t="n">
        <v>0</v>
      </c>
      <c r="G22" s="25" t="n">
        <v>0</v>
      </c>
      <c r="H22" s="25" t="n">
        <v>0</v>
      </c>
      <c r="I22" s="27" t="n">
        <v>1115.85503</v>
      </c>
      <c r="J22" s="25" t="n">
        <v>1496.04508</v>
      </c>
      <c r="K22" s="25" t="n">
        <v>761.78068</v>
      </c>
      <c r="L22" s="25" t="n">
        <v>2274.85808</v>
      </c>
      <c r="M22" s="25" t="n">
        <v>53.95617</v>
      </c>
      <c r="N22" s="25" t="n">
        <v>0</v>
      </c>
      <c r="O22" s="25" t="n">
        <v>0</v>
      </c>
      <c r="P22" s="25" t="n">
        <v>0</v>
      </c>
      <c r="Q22" s="27" t="n">
        <v>4586.64001</v>
      </c>
      <c r="R22" s="25" t="n">
        <v>5702.49504</v>
      </c>
    </row>
    <row r="23" customFormat="false" ht="23.25" hidden="false" customHeight="false" outlineLevel="0" collapsed="false">
      <c r="A23" s="15" t="s">
        <v>54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8" t="n">
        <v>0</v>
      </c>
      <c r="J23" s="20" t="n">
        <v>521.12663</v>
      </c>
      <c r="K23" s="20" t="n">
        <v>376.39905</v>
      </c>
      <c r="L23" s="20" t="n">
        <v>1066.45857</v>
      </c>
      <c r="M23" s="20" t="n">
        <v>0.12115</v>
      </c>
      <c r="N23" s="20" t="n">
        <v>0.44246</v>
      </c>
      <c r="O23" s="20" t="n">
        <v>0</v>
      </c>
      <c r="P23" s="20" t="n">
        <v>0</v>
      </c>
      <c r="Q23" s="28" t="n">
        <v>1964.54786</v>
      </c>
      <c r="R23" s="20" t="n">
        <v>1964.54786</v>
      </c>
    </row>
    <row r="24" customFormat="false" ht="23.25" hidden="false" customHeight="false" outlineLevel="0" collapsed="false">
      <c r="A24" s="15" t="s">
        <v>55</v>
      </c>
      <c r="B24" s="20" t="n">
        <v>11165.79123</v>
      </c>
      <c r="C24" s="20" t="n">
        <v>2311.01531</v>
      </c>
      <c r="D24" s="20" t="n">
        <v>8680.01048</v>
      </c>
      <c r="E24" s="20" t="n">
        <v>29.72599</v>
      </c>
      <c r="F24" s="20" t="n">
        <v>6.36611</v>
      </c>
      <c r="G24" s="20" t="n">
        <v>0</v>
      </c>
      <c r="H24" s="20" t="n">
        <v>3.21098</v>
      </c>
      <c r="I24" s="28" t="n">
        <v>22196.1201</v>
      </c>
      <c r="J24" s="20" t="n">
        <v>31627.12365</v>
      </c>
      <c r="K24" s="20" t="n">
        <v>16374.98717</v>
      </c>
      <c r="L24" s="20" t="n">
        <v>44264.07407</v>
      </c>
      <c r="M24" s="20" t="n">
        <v>1417.28329</v>
      </c>
      <c r="N24" s="20" t="n">
        <v>74.00789</v>
      </c>
      <c r="O24" s="20" t="n">
        <v>6.6514</v>
      </c>
      <c r="P24" s="20" t="n">
        <v>24.19564</v>
      </c>
      <c r="Q24" s="28" t="n">
        <v>93788.32311</v>
      </c>
      <c r="R24" s="20" t="n">
        <v>115984.44321</v>
      </c>
    </row>
    <row r="25" customFormat="false" ht="23.25" hidden="false" customHeight="false" outlineLevel="0" collapsed="false">
      <c r="A25" s="15" t="s">
        <v>56</v>
      </c>
      <c r="B25" s="20" t="n">
        <v>8113.7515</v>
      </c>
      <c r="C25" s="20" t="n">
        <v>0</v>
      </c>
      <c r="D25" s="20" t="n">
        <v>6346.989</v>
      </c>
      <c r="E25" s="20" t="n">
        <v>985.00696</v>
      </c>
      <c r="F25" s="20" t="n">
        <v>103.90885</v>
      </c>
      <c r="G25" s="20" t="n">
        <v>0</v>
      </c>
      <c r="H25" s="20" t="n">
        <v>0.10704</v>
      </c>
      <c r="I25" s="28" t="n">
        <v>15549.76335</v>
      </c>
      <c r="J25" s="20" t="n">
        <v>25484.49797</v>
      </c>
      <c r="K25" s="20" t="n">
        <v>3868.8566</v>
      </c>
      <c r="L25" s="20" t="n">
        <v>17604.78174</v>
      </c>
      <c r="M25" s="20" t="n">
        <v>921.55893</v>
      </c>
      <c r="N25" s="20" t="n">
        <v>97.99053</v>
      </c>
      <c r="O25" s="20" t="n">
        <v>41.16069</v>
      </c>
      <c r="P25" s="20" t="n">
        <v>21.82654</v>
      </c>
      <c r="Q25" s="28" t="n">
        <v>48040.673</v>
      </c>
      <c r="R25" s="20" t="n">
        <v>63590.43635</v>
      </c>
    </row>
    <row r="26" customFormat="false" ht="23.25" hidden="false" customHeight="false" outlineLevel="0" collapsed="false">
      <c r="A26" s="24" t="s">
        <v>57</v>
      </c>
      <c r="B26" s="25" t="n">
        <v>0</v>
      </c>
      <c r="C26" s="25" t="n">
        <v>0</v>
      </c>
      <c r="D26" s="25" t="n">
        <v>350.26236</v>
      </c>
      <c r="E26" s="25" t="n">
        <v>2.13109</v>
      </c>
      <c r="F26" s="25" t="n">
        <v>0</v>
      </c>
      <c r="G26" s="25" t="n">
        <v>0</v>
      </c>
      <c r="H26" s="25" t="n">
        <v>0.33556</v>
      </c>
      <c r="I26" s="27" t="n">
        <v>352.72901</v>
      </c>
      <c r="J26" s="25" t="n">
        <v>2067.32041</v>
      </c>
      <c r="K26" s="25" t="n">
        <v>500.20127</v>
      </c>
      <c r="L26" s="25" t="n">
        <v>2113.64889</v>
      </c>
      <c r="M26" s="25" t="n">
        <v>13.34998</v>
      </c>
      <c r="N26" s="25" t="n">
        <v>4.06946</v>
      </c>
      <c r="O26" s="25" t="n">
        <v>0</v>
      </c>
      <c r="P26" s="25" t="n">
        <v>65.73706</v>
      </c>
      <c r="Q26" s="27" t="n">
        <v>4764.32707</v>
      </c>
      <c r="R26" s="25" t="n">
        <v>5117.05608</v>
      </c>
    </row>
    <row r="27" customFormat="false" ht="23.25" hidden="false" customHeight="false" outlineLevel="0" collapsed="false">
      <c r="A27" s="15" t="s">
        <v>58</v>
      </c>
      <c r="B27" s="20" t="n">
        <v>2787.79127</v>
      </c>
      <c r="C27" s="20" t="n">
        <v>388.31025</v>
      </c>
      <c r="D27" s="20" t="n">
        <v>2089.86164</v>
      </c>
      <c r="E27" s="20" t="n">
        <v>0.00891</v>
      </c>
      <c r="F27" s="20" t="n">
        <v>1.72317</v>
      </c>
      <c r="G27" s="20" t="n">
        <v>0</v>
      </c>
      <c r="H27" s="20" t="n">
        <v>0</v>
      </c>
      <c r="I27" s="28" t="n">
        <v>5267.69524</v>
      </c>
      <c r="J27" s="20" t="n">
        <v>1727.26994</v>
      </c>
      <c r="K27" s="20" t="n">
        <v>168.376</v>
      </c>
      <c r="L27" s="20" t="n">
        <v>1978.8802</v>
      </c>
      <c r="M27" s="20" t="n">
        <v>19.39501</v>
      </c>
      <c r="N27" s="20" t="n">
        <v>21.7482</v>
      </c>
      <c r="O27" s="20" t="n">
        <v>0</v>
      </c>
      <c r="P27" s="20" t="n">
        <v>0</v>
      </c>
      <c r="Q27" s="28" t="n">
        <v>3915.66935</v>
      </c>
      <c r="R27" s="20" t="n">
        <v>9183.36459</v>
      </c>
    </row>
    <row r="28" customFormat="false" ht="23.25" hidden="false" customHeight="false" outlineLevel="0" collapsed="false">
      <c r="A28" s="15" t="s">
        <v>59</v>
      </c>
      <c r="B28" s="20" t="n">
        <v>9405.14791</v>
      </c>
      <c r="C28" s="20" t="n">
        <v>161.79652</v>
      </c>
      <c r="D28" s="20" t="n">
        <v>3819.64121</v>
      </c>
      <c r="E28" s="20" t="n">
        <v>0</v>
      </c>
      <c r="F28" s="20" t="n">
        <v>0</v>
      </c>
      <c r="G28" s="20" t="n">
        <v>0</v>
      </c>
      <c r="H28" s="20" t="n">
        <v>0</v>
      </c>
      <c r="I28" s="28" t="n">
        <v>13386.58564</v>
      </c>
      <c r="J28" s="20" t="n">
        <v>24517.78643</v>
      </c>
      <c r="K28" s="20" t="n">
        <v>1189.25874</v>
      </c>
      <c r="L28" s="20" t="n">
        <v>19967.40974</v>
      </c>
      <c r="M28" s="20" t="n">
        <v>513.31631</v>
      </c>
      <c r="N28" s="20" t="n">
        <v>211.37242</v>
      </c>
      <c r="O28" s="20" t="n">
        <v>5.49231</v>
      </c>
      <c r="P28" s="20" t="n">
        <v>9.03607</v>
      </c>
      <c r="Q28" s="28" t="n">
        <v>46413.67202</v>
      </c>
      <c r="R28" s="20" t="n">
        <v>59800.25766</v>
      </c>
    </row>
    <row r="29" customFormat="false" ht="23.25" hidden="false" customHeight="false" outlineLevel="0" collapsed="false">
      <c r="A29" s="15" t="s">
        <v>60</v>
      </c>
      <c r="B29" s="20" t="n">
        <v>8118.32545</v>
      </c>
      <c r="C29" s="20" t="n">
        <v>926.63626</v>
      </c>
      <c r="D29" s="20" t="n">
        <v>4551.99516</v>
      </c>
      <c r="E29" s="20" t="n">
        <v>15.40034</v>
      </c>
      <c r="F29" s="20" t="n">
        <v>1.49681</v>
      </c>
      <c r="G29" s="20" t="n">
        <v>0</v>
      </c>
      <c r="H29" s="20" t="n">
        <v>0</v>
      </c>
      <c r="I29" s="28" t="n">
        <v>13613.85402</v>
      </c>
      <c r="J29" s="20" t="n">
        <v>11154.3762</v>
      </c>
      <c r="K29" s="20" t="n">
        <v>1295.10232</v>
      </c>
      <c r="L29" s="20" t="n">
        <v>3831.91341</v>
      </c>
      <c r="M29" s="20" t="n">
        <v>36.10803</v>
      </c>
      <c r="N29" s="20" t="n">
        <v>0.11063</v>
      </c>
      <c r="O29" s="20" t="n">
        <v>0.40022</v>
      </c>
      <c r="P29" s="20" t="n">
        <v>0.16102</v>
      </c>
      <c r="Q29" s="28" t="n">
        <v>16318.17183</v>
      </c>
      <c r="R29" s="20" t="n">
        <v>29932.02585</v>
      </c>
    </row>
    <row r="30" customFormat="false" ht="23.25" hidden="false" customHeight="false" outlineLevel="0" collapsed="false">
      <c r="A30" s="24" t="s">
        <v>61</v>
      </c>
      <c r="B30" s="25" t="n">
        <v>5216.43145</v>
      </c>
      <c r="C30" s="25" t="n">
        <v>0</v>
      </c>
      <c r="D30" s="25" t="n">
        <v>6342.08276</v>
      </c>
      <c r="E30" s="25" t="n">
        <v>0.60437</v>
      </c>
      <c r="F30" s="25" t="n">
        <v>0.94404</v>
      </c>
      <c r="G30" s="25" t="n">
        <v>0</v>
      </c>
      <c r="H30" s="25" t="n">
        <v>0</v>
      </c>
      <c r="I30" s="27" t="n">
        <v>11560.06262</v>
      </c>
      <c r="J30" s="25" t="n">
        <v>3225.02047</v>
      </c>
      <c r="K30" s="25" t="n">
        <v>0</v>
      </c>
      <c r="L30" s="25" t="n">
        <v>4031.12715</v>
      </c>
      <c r="M30" s="25" t="n">
        <v>48.36629</v>
      </c>
      <c r="N30" s="25" t="n">
        <v>0.86995</v>
      </c>
      <c r="O30" s="25" t="n">
        <v>0</v>
      </c>
      <c r="P30" s="25" t="n">
        <v>0.99981</v>
      </c>
      <c r="Q30" s="27" t="n">
        <v>7306.38367</v>
      </c>
      <c r="R30" s="25" t="n">
        <v>18866.44629</v>
      </c>
    </row>
    <row r="31" customFormat="false" ht="23.25" hidden="false" customHeight="false" outlineLevel="0" collapsed="false">
      <c r="A31" s="15" t="s">
        <v>62</v>
      </c>
      <c r="B31" s="20" t="n">
        <v>3706.10323</v>
      </c>
      <c r="C31" s="20" t="n">
        <v>1384.46955</v>
      </c>
      <c r="D31" s="20" t="n">
        <v>3243.09135</v>
      </c>
      <c r="E31" s="20" t="n">
        <v>0.03995</v>
      </c>
      <c r="F31" s="20" t="n">
        <v>0.1576</v>
      </c>
      <c r="G31" s="20" t="n">
        <v>0</v>
      </c>
      <c r="H31" s="20" t="n">
        <v>0</v>
      </c>
      <c r="I31" s="28" t="n">
        <v>8333.86168</v>
      </c>
      <c r="J31" s="20" t="n">
        <v>4116.14962</v>
      </c>
      <c r="K31" s="20" t="n">
        <v>2030.7861</v>
      </c>
      <c r="L31" s="20" t="n">
        <v>1181.61333</v>
      </c>
      <c r="M31" s="20" t="n">
        <v>13.5938</v>
      </c>
      <c r="N31" s="20" t="n">
        <v>23.23536</v>
      </c>
      <c r="O31" s="20" t="n">
        <v>0.31757</v>
      </c>
      <c r="P31" s="20" t="n">
        <v>0</v>
      </c>
      <c r="Q31" s="28" t="n">
        <v>7365.69578</v>
      </c>
      <c r="R31" s="20" t="n">
        <v>15699.55746</v>
      </c>
    </row>
    <row r="32" customFormat="false" ht="23.25" hidden="false" customHeight="false" outlineLevel="0" collapsed="false">
      <c r="A32" s="15" t="s">
        <v>63</v>
      </c>
      <c r="B32" s="20" t="n">
        <v>8425.89812</v>
      </c>
      <c r="C32" s="20" t="n">
        <v>1564.7512</v>
      </c>
      <c r="D32" s="20" t="n">
        <v>3582.03848</v>
      </c>
      <c r="E32" s="20" t="n">
        <v>11.40163</v>
      </c>
      <c r="F32" s="20" t="n">
        <v>7.56093</v>
      </c>
      <c r="G32" s="20" t="n">
        <v>0</v>
      </c>
      <c r="H32" s="20" t="n">
        <v>0.0464</v>
      </c>
      <c r="I32" s="28" t="n">
        <v>13591.69676</v>
      </c>
      <c r="J32" s="20" t="n">
        <v>6791.20087</v>
      </c>
      <c r="K32" s="20" t="n">
        <v>819.81147</v>
      </c>
      <c r="L32" s="20" t="n">
        <v>4706.113</v>
      </c>
      <c r="M32" s="20" t="n">
        <v>29.22819</v>
      </c>
      <c r="N32" s="20" t="n">
        <v>11.88026</v>
      </c>
      <c r="O32" s="20" t="n">
        <v>0.63671</v>
      </c>
      <c r="P32" s="20" t="n">
        <v>1.8164</v>
      </c>
      <c r="Q32" s="28" t="n">
        <v>12360.6869</v>
      </c>
      <c r="R32" s="20" t="n">
        <v>25952.38366</v>
      </c>
    </row>
    <row r="33" customFormat="false" ht="23.25" hidden="false" customHeight="false" outlineLevel="0" collapsed="false">
      <c r="A33" s="15" t="s">
        <v>64</v>
      </c>
      <c r="B33" s="20" t="n">
        <v>6923.80675</v>
      </c>
      <c r="C33" s="20" t="n">
        <v>123.82109</v>
      </c>
      <c r="D33" s="20" t="n">
        <v>2499.07026</v>
      </c>
      <c r="E33" s="20" t="n">
        <v>111.0977</v>
      </c>
      <c r="F33" s="20" t="n">
        <v>17.90655</v>
      </c>
      <c r="G33" s="20" t="n">
        <v>0</v>
      </c>
      <c r="H33" s="20" t="n">
        <v>0</v>
      </c>
      <c r="I33" s="28" t="n">
        <v>9675.70235</v>
      </c>
      <c r="J33" s="20" t="n">
        <v>9795.56779</v>
      </c>
      <c r="K33" s="20" t="n">
        <v>1004.77252</v>
      </c>
      <c r="L33" s="20" t="n">
        <v>6358.66718</v>
      </c>
      <c r="M33" s="20" t="n">
        <v>220.63822</v>
      </c>
      <c r="N33" s="20" t="n">
        <v>11.33228</v>
      </c>
      <c r="O33" s="20" t="n">
        <v>2.00868</v>
      </c>
      <c r="P33" s="20" t="n">
        <v>0</v>
      </c>
      <c r="Q33" s="28" t="n">
        <v>17392.98667</v>
      </c>
      <c r="R33" s="20" t="n">
        <v>27068.68902</v>
      </c>
    </row>
    <row r="34" customFormat="false" ht="23.25" hidden="false" customHeight="false" outlineLevel="0" collapsed="false">
      <c r="A34" s="24" t="s">
        <v>65</v>
      </c>
      <c r="B34" s="25" t="n">
        <v>2174.83473</v>
      </c>
      <c r="C34" s="25" t="n">
        <v>20.77591</v>
      </c>
      <c r="D34" s="25" t="n">
        <v>1829.97093</v>
      </c>
      <c r="E34" s="25" t="n">
        <v>28.98148</v>
      </c>
      <c r="F34" s="25" t="n">
        <v>0</v>
      </c>
      <c r="G34" s="25" t="n">
        <v>0</v>
      </c>
      <c r="H34" s="25" t="n">
        <v>0.31694</v>
      </c>
      <c r="I34" s="27" t="n">
        <v>4054.87999</v>
      </c>
      <c r="J34" s="25" t="n">
        <v>1280.10169</v>
      </c>
      <c r="K34" s="25" t="n">
        <v>137.87266</v>
      </c>
      <c r="L34" s="25" t="n">
        <v>696.45867</v>
      </c>
      <c r="M34" s="25" t="n">
        <v>39.95439</v>
      </c>
      <c r="N34" s="25" t="n">
        <v>11.94287</v>
      </c>
      <c r="O34" s="25" t="n">
        <v>0</v>
      </c>
      <c r="P34" s="25" t="n">
        <v>0.09926</v>
      </c>
      <c r="Q34" s="27" t="n">
        <v>2166.42954</v>
      </c>
      <c r="R34" s="25" t="n">
        <v>6221.30953</v>
      </c>
    </row>
    <row r="35" customFormat="false" ht="23.25" hidden="false" customHeight="false" outlineLevel="0" collapsed="false">
      <c r="A35" s="15" t="s">
        <v>66</v>
      </c>
      <c r="B35" s="20" t="n">
        <v>2198.64986</v>
      </c>
      <c r="C35" s="20" t="n">
        <v>523.64512</v>
      </c>
      <c r="D35" s="20" t="n">
        <v>1988.04234</v>
      </c>
      <c r="E35" s="20" t="n">
        <v>24.71509</v>
      </c>
      <c r="F35" s="20" t="n">
        <v>0</v>
      </c>
      <c r="G35" s="20" t="n">
        <v>0</v>
      </c>
      <c r="H35" s="20" t="n">
        <v>0</v>
      </c>
      <c r="I35" s="28" t="n">
        <v>4735.05241</v>
      </c>
      <c r="J35" s="20" t="n">
        <v>15858.95209</v>
      </c>
      <c r="K35" s="20" t="n">
        <v>6908.42417</v>
      </c>
      <c r="L35" s="20" t="n">
        <v>10341.04489</v>
      </c>
      <c r="M35" s="20" t="n">
        <v>241.52611</v>
      </c>
      <c r="N35" s="20" t="n">
        <v>39.41364</v>
      </c>
      <c r="O35" s="20" t="n">
        <v>0.48511</v>
      </c>
      <c r="P35" s="20" t="n">
        <v>5.91538</v>
      </c>
      <c r="Q35" s="28" t="n">
        <v>33395.76139</v>
      </c>
      <c r="R35" s="20" t="n">
        <v>38130.8138</v>
      </c>
    </row>
    <row r="36" customFormat="false" ht="23.25" hidden="false" customHeight="false" outlineLevel="0" collapsed="false">
      <c r="A36" s="15" t="s">
        <v>67</v>
      </c>
      <c r="B36" s="20" t="n">
        <v>852.03332</v>
      </c>
      <c r="C36" s="20" t="n">
        <v>106.8361</v>
      </c>
      <c r="D36" s="20" t="n">
        <v>298.67642</v>
      </c>
      <c r="E36" s="20" t="n">
        <v>460.99749</v>
      </c>
      <c r="F36" s="20" t="n">
        <v>1.85442</v>
      </c>
      <c r="G36" s="20" t="n">
        <v>0</v>
      </c>
      <c r="H36" s="20" t="n">
        <v>0</v>
      </c>
      <c r="I36" s="28" t="n">
        <v>1720.39775</v>
      </c>
      <c r="J36" s="20" t="n">
        <v>17265.6629</v>
      </c>
      <c r="K36" s="20" t="n">
        <v>6688.83178</v>
      </c>
      <c r="L36" s="20" t="n">
        <v>12740.32667</v>
      </c>
      <c r="M36" s="20" t="n">
        <v>213.01559</v>
      </c>
      <c r="N36" s="20" t="n">
        <v>20.67651</v>
      </c>
      <c r="O36" s="20" t="n">
        <v>0</v>
      </c>
      <c r="P36" s="20" t="n">
        <v>0.13984</v>
      </c>
      <c r="Q36" s="28" t="n">
        <v>36928.65329</v>
      </c>
      <c r="R36" s="20" t="n">
        <v>38649.05104</v>
      </c>
    </row>
    <row r="37" customFormat="false" ht="23.25" hidden="false" customHeight="false" outlineLevel="0" collapsed="false">
      <c r="A37" s="15" t="s">
        <v>68</v>
      </c>
      <c r="B37" s="20" t="n">
        <v>5783.63223</v>
      </c>
      <c r="C37" s="20" t="n">
        <v>2826.65061</v>
      </c>
      <c r="D37" s="20" t="n">
        <v>4357.21151</v>
      </c>
      <c r="E37" s="20" t="n">
        <v>9.9688</v>
      </c>
      <c r="F37" s="20" t="n">
        <v>4.66262</v>
      </c>
      <c r="G37" s="20" t="n">
        <v>0</v>
      </c>
      <c r="H37" s="20" t="n">
        <v>0</v>
      </c>
      <c r="I37" s="28" t="n">
        <v>12982.12577</v>
      </c>
      <c r="J37" s="20" t="n">
        <v>17726.66894</v>
      </c>
      <c r="K37" s="20" t="n">
        <v>6484.6748</v>
      </c>
      <c r="L37" s="20" t="n">
        <v>17630.33092</v>
      </c>
      <c r="M37" s="20" t="n">
        <v>37.92721</v>
      </c>
      <c r="N37" s="20" t="n">
        <v>5.85243</v>
      </c>
      <c r="O37" s="20" t="n">
        <v>0.02648</v>
      </c>
      <c r="P37" s="20" t="n">
        <v>0.1358</v>
      </c>
      <c r="Q37" s="28" t="n">
        <v>41885.61658</v>
      </c>
      <c r="R37" s="20" t="n">
        <v>54867.74235</v>
      </c>
    </row>
    <row r="38" customFormat="false" ht="23.25" hidden="false" customHeight="false" outlineLevel="0" collapsed="false">
      <c r="A38" s="24" t="s">
        <v>69</v>
      </c>
      <c r="B38" s="25" t="n">
        <v>3985.07452</v>
      </c>
      <c r="C38" s="25" t="n">
        <v>209.55407</v>
      </c>
      <c r="D38" s="25" t="n">
        <v>7167.27799</v>
      </c>
      <c r="E38" s="25" t="n">
        <v>1.4978</v>
      </c>
      <c r="F38" s="25" t="n">
        <v>0</v>
      </c>
      <c r="G38" s="25" t="n">
        <v>0</v>
      </c>
      <c r="H38" s="25" t="n">
        <v>0</v>
      </c>
      <c r="I38" s="27" t="n">
        <v>11363.40438</v>
      </c>
      <c r="J38" s="25" t="n">
        <v>9024.00226</v>
      </c>
      <c r="K38" s="25" t="n">
        <v>4547.58686</v>
      </c>
      <c r="L38" s="25" t="n">
        <v>4502.02713</v>
      </c>
      <c r="M38" s="25" t="n">
        <v>36.86997</v>
      </c>
      <c r="N38" s="25" t="n">
        <v>7.54187</v>
      </c>
      <c r="O38" s="25" t="n">
        <v>0.02482</v>
      </c>
      <c r="P38" s="25" t="n">
        <v>27.27081</v>
      </c>
      <c r="Q38" s="27" t="n">
        <v>18145.32372</v>
      </c>
      <c r="R38" s="25" t="n">
        <v>29508.7281</v>
      </c>
    </row>
    <row r="39" customFormat="false" ht="23.25" hidden="false" customHeight="false" outlineLevel="0" collapsed="false">
      <c r="A39" s="15" t="s">
        <v>70</v>
      </c>
      <c r="B39" s="20" t="n">
        <v>4829.32331</v>
      </c>
      <c r="C39" s="20" t="n">
        <v>0</v>
      </c>
      <c r="D39" s="20" t="n">
        <v>5334.25209</v>
      </c>
      <c r="E39" s="20" t="n">
        <v>72.07826</v>
      </c>
      <c r="F39" s="20" t="n">
        <v>24.50601</v>
      </c>
      <c r="G39" s="20" t="n">
        <v>0</v>
      </c>
      <c r="H39" s="20" t="n">
        <v>0.30254</v>
      </c>
      <c r="I39" s="28" t="n">
        <v>10260.46221</v>
      </c>
      <c r="J39" s="20" t="n">
        <v>4391.1991</v>
      </c>
      <c r="K39" s="20" t="n">
        <v>527.071</v>
      </c>
      <c r="L39" s="20" t="n">
        <v>5120.42511</v>
      </c>
      <c r="M39" s="20" t="n">
        <v>81.72815</v>
      </c>
      <c r="N39" s="20" t="n">
        <v>0</v>
      </c>
      <c r="O39" s="20" t="n">
        <v>0</v>
      </c>
      <c r="P39" s="20" t="n">
        <v>0.73539</v>
      </c>
      <c r="Q39" s="28" t="n">
        <v>10121.15875</v>
      </c>
      <c r="R39" s="20" t="n">
        <v>20381.62096</v>
      </c>
    </row>
    <row r="40" customFormat="false" ht="23.25" hidden="false" customHeight="false" outlineLevel="0" collapsed="false">
      <c r="A40" s="15" t="s">
        <v>71</v>
      </c>
      <c r="B40" s="20" t="n">
        <v>7115.11134</v>
      </c>
      <c r="C40" s="20" t="n">
        <v>5234.42816</v>
      </c>
      <c r="D40" s="20" t="n">
        <v>3155.51351</v>
      </c>
      <c r="E40" s="20" t="n">
        <v>17.80088</v>
      </c>
      <c r="F40" s="20" t="n">
        <v>3.33228</v>
      </c>
      <c r="G40" s="20" t="n">
        <v>0</v>
      </c>
      <c r="H40" s="20" t="n">
        <v>0.15511</v>
      </c>
      <c r="I40" s="28" t="n">
        <v>15526.34128</v>
      </c>
      <c r="J40" s="20" t="n">
        <v>14376.46015</v>
      </c>
      <c r="K40" s="20" t="n">
        <v>5640.29289</v>
      </c>
      <c r="L40" s="20" t="n">
        <v>5559.18642</v>
      </c>
      <c r="M40" s="20" t="n">
        <v>17.71714</v>
      </c>
      <c r="N40" s="20" t="n">
        <v>6.1217</v>
      </c>
      <c r="O40" s="20" t="n">
        <v>0</v>
      </c>
      <c r="P40" s="20" t="n">
        <v>25.60852</v>
      </c>
      <c r="Q40" s="28" t="n">
        <v>25625.38682</v>
      </c>
      <c r="R40" s="20" t="n">
        <v>41151.7281</v>
      </c>
    </row>
    <row r="41" customFormat="false" ht="23.25" hidden="false" customHeight="false" outlineLevel="0" collapsed="false">
      <c r="A41" s="15" t="s">
        <v>72</v>
      </c>
      <c r="B41" s="20" t="n">
        <v>2642.28106</v>
      </c>
      <c r="C41" s="20" t="n">
        <v>0</v>
      </c>
      <c r="D41" s="20" t="n">
        <v>2629.55582</v>
      </c>
      <c r="E41" s="20" t="n">
        <v>0</v>
      </c>
      <c r="F41" s="20" t="n">
        <v>0</v>
      </c>
      <c r="G41" s="20" t="n">
        <v>0</v>
      </c>
      <c r="H41" s="20" t="n">
        <v>0</v>
      </c>
      <c r="I41" s="28" t="n">
        <v>5271.83688</v>
      </c>
      <c r="J41" s="20" t="n">
        <v>633.46646</v>
      </c>
      <c r="K41" s="20" t="n">
        <v>0</v>
      </c>
      <c r="L41" s="20" t="n">
        <v>1103.3664</v>
      </c>
      <c r="M41" s="20" t="n">
        <v>0</v>
      </c>
      <c r="N41" s="20" t="n">
        <v>0</v>
      </c>
      <c r="O41" s="20" t="n">
        <v>0</v>
      </c>
      <c r="P41" s="20" t="n">
        <v>0</v>
      </c>
      <c r="Q41" s="28" t="n">
        <v>1736.83286</v>
      </c>
      <c r="R41" s="20" t="n">
        <v>7008.66974</v>
      </c>
    </row>
    <row r="42" customFormat="false" ht="23.25" hidden="false" customHeight="false" outlineLevel="0" collapsed="false">
      <c r="A42" s="24" t="s">
        <v>73</v>
      </c>
      <c r="B42" s="25" t="n">
        <v>2940.69501</v>
      </c>
      <c r="C42" s="25" t="n">
        <v>1038.48154</v>
      </c>
      <c r="D42" s="25" t="n">
        <v>2338.45385</v>
      </c>
      <c r="E42" s="25" t="n">
        <v>79.81557</v>
      </c>
      <c r="F42" s="25" t="n">
        <v>0</v>
      </c>
      <c r="G42" s="25" t="n">
        <v>0</v>
      </c>
      <c r="H42" s="25" t="n">
        <v>0</v>
      </c>
      <c r="I42" s="27" t="n">
        <v>6397.44597</v>
      </c>
      <c r="J42" s="25" t="n">
        <v>1677.23627</v>
      </c>
      <c r="K42" s="25" t="n">
        <v>1224.19131</v>
      </c>
      <c r="L42" s="25" t="n">
        <v>2059.6392</v>
      </c>
      <c r="M42" s="25" t="n">
        <v>62.719</v>
      </c>
      <c r="N42" s="25" t="n">
        <v>1.66577</v>
      </c>
      <c r="O42" s="25" t="n">
        <v>0</v>
      </c>
      <c r="P42" s="25" t="n">
        <v>0</v>
      </c>
      <c r="Q42" s="27" t="n">
        <v>5025.45155</v>
      </c>
      <c r="R42" s="25" t="n">
        <v>11422.89752</v>
      </c>
    </row>
    <row r="43" customFormat="false" ht="23.25" hidden="false" customHeight="false" outlineLevel="0" collapsed="false">
      <c r="A43" s="15" t="s">
        <v>74</v>
      </c>
      <c r="B43" s="20" t="n">
        <v>2327.79552</v>
      </c>
      <c r="C43" s="20" t="n">
        <v>0</v>
      </c>
      <c r="D43" s="20" t="n">
        <v>1714.06241</v>
      </c>
      <c r="E43" s="20" t="n">
        <v>10.30981</v>
      </c>
      <c r="F43" s="20" t="n">
        <v>0</v>
      </c>
      <c r="G43" s="20" t="n">
        <v>0</v>
      </c>
      <c r="H43" s="20" t="n">
        <v>0</v>
      </c>
      <c r="I43" s="28" t="n">
        <v>4052.16774</v>
      </c>
      <c r="J43" s="20" t="n">
        <v>4681.14794</v>
      </c>
      <c r="K43" s="20" t="n">
        <v>1883.70461</v>
      </c>
      <c r="L43" s="20" t="n">
        <v>3376.08259</v>
      </c>
      <c r="M43" s="20" t="n">
        <v>53.40317</v>
      </c>
      <c r="N43" s="20" t="n">
        <v>0</v>
      </c>
      <c r="O43" s="20" t="n">
        <v>6.39982</v>
      </c>
      <c r="P43" s="20" t="n">
        <v>0</v>
      </c>
      <c r="Q43" s="28" t="n">
        <v>10000.73813</v>
      </c>
      <c r="R43" s="20" t="n">
        <v>14052.90587</v>
      </c>
    </row>
    <row r="44" customFormat="false" ht="23.25" hidden="false" customHeight="false" outlineLevel="0" collapsed="false">
      <c r="A44" s="15" t="s">
        <v>75</v>
      </c>
      <c r="B44" s="20" t="n">
        <v>1100.01585</v>
      </c>
      <c r="C44" s="20" t="n">
        <v>153.5748</v>
      </c>
      <c r="D44" s="20" t="n">
        <v>1108.22613</v>
      </c>
      <c r="E44" s="20" t="n">
        <v>181.53397</v>
      </c>
      <c r="F44" s="20" t="n">
        <v>0</v>
      </c>
      <c r="G44" s="20" t="n">
        <v>0</v>
      </c>
      <c r="H44" s="20" t="n">
        <v>0</v>
      </c>
      <c r="I44" s="28" t="n">
        <v>2543.35075</v>
      </c>
      <c r="J44" s="20" t="n">
        <v>2035.17905</v>
      </c>
      <c r="K44" s="20" t="n">
        <v>1429.77726</v>
      </c>
      <c r="L44" s="20" t="n">
        <v>1343.39675</v>
      </c>
      <c r="M44" s="20" t="n">
        <v>82.54463</v>
      </c>
      <c r="N44" s="20" t="n">
        <v>2.37554</v>
      </c>
      <c r="O44" s="20" t="n">
        <v>0</v>
      </c>
      <c r="P44" s="20" t="n">
        <v>0.80777</v>
      </c>
      <c r="Q44" s="28" t="n">
        <v>4894.081</v>
      </c>
      <c r="R44" s="20" t="n">
        <v>7437.43175</v>
      </c>
    </row>
    <row r="45" customFormat="false" ht="23.25" hidden="false" customHeight="false" outlineLevel="0" collapsed="false">
      <c r="A45" s="15" t="s">
        <v>76</v>
      </c>
      <c r="B45" s="20" t="n">
        <v>1237.22802</v>
      </c>
      <c r="C45" s="20" t="n">
        <v>485.86533</v>
      </c>
      <c r="D45" s="20" t="n">
        <v>688.48757</v>
      </c>
      <c r="E45" s="20" t="n">
        <v>0</v>
      </c>
      <c r="F45" s="20" t="n">
        <v>0</v>
      </c>
      <c r="G45" s="20" t="n">
        <v>0</v>
      </c>
      <c r="H45" s="20" t="n">
        <v>0</v>
      </c>
      <c r="I45" s="28" t="n">
        <v>2411.58092</v>
      </c>
      <c r="J45" s="20" t="n">
        <v>15848.62868</v>
      </c>
      <c r="K45" s="20" t="n">
        <v>13077.78312</v>
      </c>
      <c r="L45" s="20" t="n">
        <v>16194.57216</v>
      </c>
      <c r="M45" s="20" t="n">
        <v>339.95544</v>
      </c>
      <c r="N45" s="20" t="n">
        <v>37.11412</v>
      </c>
      <c r="O45" s="20" t="n">
        <v>0.7221</v>
      </c>
      <c r="P45" s="20" t="n">
        <v>0</v>
      </c>
      <c r="Q45" s="28" t="n">
        <v>45498.77562</v>
      </c>
      <c r="R45" s="20" t="n">
        <v>47910.35654</v>
      </c>
    </row>
    <row r="46" customFormat="false" ht="23.25" hidden="false" customHeight="false" outlineLevel="0" collapsed="false">
      <c r="A46" s="24" t="s">
        <v>77</v>
      </c>
      <c r="B46" s="25" t="n">
        <v>4698.29163</v>
      </c>
      <c r="C46" s="25" t="n">
        <v>0</v>
      </c>
      <c r="D46" s="25" t="n">
        <v>3103.47048</v>
      </c>
      <c r="E46" s="25" t="n">
        <v>0</v>
      </c>
      <c r="F46" s="25" t="n">
        <v>0</v>
      </c>
      <c r="G46" s="25" t="n">
        <v>0.84113</v>
      </c>
      <c r="H46" s="25" t="n">
        <v>0</v>
      </c>
      <c r="I46" s="27" t="n">
        <v>7802.60324</v>
      </c>
      <c r="J46" s="25" t="n">
        <v>2917.16443</v>
      </c>
      <c r="K46" s="25" t="n">
        <v>115.9603</v>
      </c>
      <c r="L46" s="25" t="n">
        <v>2307.09142</v>
      </c>
      <c r="M46" s="25" t="n">
        <v>1.13015</v>
      </c>
      <c r="N46" s="25" t="n">
        <v>0.10609</v>
      </c>
      <c r="O46" s="25" t="n">
        <v>0.47714</v>
      </c>
      <c r="P46" s="25" t="n">
        <v>0</v>
      </c>
      <c r="Q46" s="27" t="n">
        <v>5341.92953</v>
      </c>
      <c r="R46" s="25" t="n">
        <v>13144.53277</v>
      </c>
    </row>
    <row r="47" customFormat="false" ht="23.25" hidden="false" customHeight="false" outlineLevel="0" collapsed="false">
      <c r="A47" s="15" t="s">
        <v>78</v>
      </c>
      <c r="B47" s="20" t="n">
        <v>6096.35816</v>
      </c>
      <c r="C47" s="20" t="n">
        <v>895.27616</v>
      </c>
      <c r="D47" s="20" t="n">
        <v>3843.16566</v>
      </c>
      <c r="E47" s="20" t="n">
        <v>9.11555</v>
      </c>
      <c r="F47" s="20" t="n">
        <v>1.04175</v>
      </c>
      <c r="G47" s="20" t="n">
        <v>0</v>
      </c>
      <c r="H47" s="20" t="n">
        <v>0</v>
      </c>
      <c r="I47" s="28" t="n">
        <v>10844.95728</v>
      </c>
      <c r="J47" s="20" t="n">
        <v>21354.7788</v>
      </c>
      <c r="K47" s="20" t="n">
        <v>17514.62224</v>
      </c>
      <c r="L47" s="20" t="n">
        <v>19328.00799</v>
      </c>
      <c r="M47" s="20" t="n">
        <v>292.14551</v>
      </c>
      <c r="N47" s="20" t="n">
        <v>44.99844</v>
      </c>
      <c r="O47" s="20" t="n">
        <v>0.05749</v>
      </c>
      <c r="P47" s="20" t="n">
        <v>8.74583</v>
      </c>
      <c r="Q47" s="28" t="n">
        <v>58543.3563</v>
      </c>
      <c r="R47" s="20" t="n">
        <v>69388.31358</v>
      </c>
    </row>
    <row r="48" customFormat="false" ht="23.25" hidden="false" customHeight="false" outlineLevel="0" collapsed="false">
      <c r="A48" s="15" t="s">
        <v>79</v>
      </c>
      <c r="B48" s="20" t="n">
        <v>6806.2142</v>
      </c>
      <c r="C48" s="20" t="n">
        <v>2807.91118</v>
      </c>
      <c r="D48" s="20" t="n">
        <v>5919.3523</v>
      </c>
      <c r="E48" s="20" t="n">
        <v>832.09503</v>
      </c>
      <c r="F48" s="20" t="n">
        <v>228.32509</v>
      </c>
      <c r="G48" s="20" t="n">
        <v>0.23269</v>
      </c>
      <c r="H48" s="20" t="n">
        <v>1.19196</v>
      </c>
      <c r="I48" s="28" t="n">
        <v>16595.32245</v>
      </c>
      <c r="J48" s="20" t="n">
        <v>20953.65211</v>
      </c>
      <c r="K48" s="20" t="n">
        <v>5536.3948</v>
      </c>
      <c r="L48" s="20" t="n">
        <v>13104.36034</v>
      </c>
      <c r="M48" s="20" t="n">
        <v>991.39194</v>
      </c>
      <c r="N48" s="20" t="n">
        <v>27.69113</v>
      </c>
      <c r="O48" s="20" t="n">
        <v>6.34022</v>
      </c>
      <c r="P48" s="20" t="n">
        <v>25.12879</v>
      </c>
      <c r="Q48" s="28" t="n">
        <v>40644.95933</v>
      </c>
      <c r="R48" s="20" t="n">
        <v>57240.28178</v>
      </c>
    </row>
    <row r="49" customFormat="false" ht="23.25" hidden="false" customHeight="false" outlineLevel="0" collapsed="false">
      <c r="A49" s="15" t="s">
        <v>80</v>
      </c>
      <c r="B49" s="20" t="n">
        <v>1624.00696</v>
      </c>
      <c r="C49" s="20" t="n">
        <v>0</v>
      </c>
      <c r="D49" s="20" t="n">
        <v>2218.94633</v>
      </c>
      <c r="E49" s="20" t="n">
        <v>0</v>
      </c>
      <c r="F49" s="20" t="n">
        <v>0.56306</v>
      </c>
      <c r="G49" s="20" t="n">
        <v>0</v>
      </c>
      <c r="H49" s="20" t="n">
        <v>0</v>
      </c>
      <c r="I49" s="28" t="n">
        <v>3843.51635</v>
      </c>
      <c r="J49" s="20" t="n">
        <v>535.07709</v>
      </c>
      <c r="K49" s="20" t="n">
        <v>0</v>
      </c>
      <c r="L49" s="20" t="n">
        <v>894.80659</v>
      </c>
      <c r="M49" s="20" t="n">
        <v>0.06136</v>
      </c>
      <c r="N49" s="20" t="n">
        <v>0</v>
      </c>
      <c r="O49" s="20" t="n">
        <v>0</v>
      </c>
      <c r="P49" s="20" t="n">
        <v>0</v>
      </c>
      <c r="Q49" s="28" t="n">
        <v>1429.94504</v>
      </c>
      <c r="R49" s="20" t="n">
        <v>5273.46139</v>
      </c>
    </row>
    <row r="50" customFormat="false" ht="23.25" hidden="false" customHeight="false" outlineLevel="0" collapsed="false">
      <c r="A50" s="24" t="s">
        <v>81</v>
      </c>
      <c r="B50" s="25" t="n">
        <v>8946.6154</v>
      </c>
      <c r="C50" s="25" t="n">
        <v>2047.42985</v>
      </c>
      <c r="D50" s="25" t="n">
        <v>4537.70777</v>
      </c>
      <c r="E50" s="25" t="n">
        <v>93.52456</v>
      </c>
      <c r="F50" s="25" t="n">
        <v>29.21802</v>
      </c>
      <c r="G50" s="25" t="n">
        <v>0</v>
      </c>
      <c r="H50" s="25" t="n">
        <v>0.14047</v>
      </c>
      <c r="I50" s="27" t="n">
        <v>15654.63607</v>
      </c>
      <c r="J50" s="25" t="n">
        <v>25420.33548</v>
      </c>
      <c r="K50" s="25" t="n">
        <v>6494.13612</v>
      </c>
      <c r="L50" s="25" t="n">
        <v>9253.03225</v>
      </c>
      <c r="M50" s="25" t="n">
        <v>347.05107</v>
      </c>
      <c r="N50" s="25" t="n">
        <v>72.2281</v>
      </c>
      <c r="O50" s="25" t="n">
        <v>0.72601</v>
      </c>
      <c r="P50" s="25" t="n">
        <v>18.54579</v>
      </c>
      <c r="Q50" s="27" t="n">
        <v>41606.05482</v>
      </c>
      <c r="R50" s="25" t="n">
        <v>57260.69089</v>
      </c>
    </row>
    <row r="51" customFormat="false" ht="23.25" hidden="false" customHeight="false" outlineLevel="0" collapsed="false">
      <c r="A51" s="15" t="s">
        <v>82</v>
      </c>
      <c r="B51" s="20" t="n">
        <v>5417.70115</v>
      </c>
      <c r="C51" s="20" t="n">
        <v>24.9879</v>
      </c>
      <c r="D51" s="20" t="n">
        <v>5361.94888</v>
      </c>
      <c r="E51" s="20" t="n">
        <v>145.81067</v>
      </c>
      <c r="F51" s="20" t="n">
        <v>34.90597</v>
      </c>
      <c r="G51" s="20" t="n">
        <v>0</v>
      </c>
      <c r="H51" s="20" t="n">
        <v>0</v>
      </c>
      <c r="I51" s="28" t="n">
        <v>10985.35457</v>
      </c>
      <c r="J51" s="20" t="n">
        <v>5800.68016</v>
      </c>
      <c r="K51" s="20" t="n">
        <v>2765.38779</v>
      </c>
      <c r="L51" s="20" t="n">
        <v>2065.11339</v>
      </c>
      <c r="M51" s="20" t="n">
        <v>76.69234</v>
      </c>
      <c r="N51" s="20" t="n">
        <v>39.74978</v>
      </c>
      <c r="O51" s="20" t="n">
        <v>0</v>
      </c>
      <c r="P51" s="20" t="n">
        <v>0</v>
      </c>
      <c r="Q51" s="28" t="n">
        <v>10747.62346</v>
      </c>
      <c r="R51" s="20" t="n">
        <v>21732.97803</v>
      </c>
    </row>
    <row r="52" customFormat="false" ht="23.25" hidden="false" customHeight="false" outlineLevel="0" collapsed="false">
      <c r="A52" s="15" t="s">
        <v>83</v>
      </c>
      <c r="B52" s="20" t="n">
        <v>4086.85062</v>
      </c>
      <c r="C52" s="20" t="n">
        <v>0</v>
      </c>
      <c r="D52" s="20" t="n">
        <v>4231.8949</v>
      </c>
      <c r="E52" s="20" t="n">
        <v>0</v>
      </c>
      <c r="F52" s="20" t="n">
        <v>0.94608</v>
      </c>
      <c r="G52" s="20" t="n">
        <v>0</v>
      </c>
      <c r="H52" s="20" t="n">
        <v>1.42777</v>
      </c>
      <c r="I52" s="28" t="n">
        <v>8321.11937</v>
      </c>
      <c r="J52" s="20" t="n">
        <v>5790.2432</v>
      </c>
      <c r="K52" s="20" t="n">
        <v>1418.07172</v>
      </c>
      <c r="L52" s="20" t="n">
        <v>5458.93602</v>
      </c>
      <c r="M52" s="20" t="n">
        <v>121.8186</v>
      </c>
      <c r="N52" s="20" t="n">
        <v>16.16366</v>
      </c>
      <c r="O52" s="20" t="n">
        <v>0.04563</v>
      </c>
      <c r="P52" s="20" t="n">
        <v>4.51337</v>
      </c>
      <c r="Q52" s="28" t="n">
        <v>12809.7922</v>
      </c>
      <c r="R52" s="20" t="n">
        <v>21130.91157</v>
      </c>
    </row>
    <row r="53" customFormat="false" ht="23.25" hidden="false" customHeight="false" outlineLevel="0" collapsed="false">
      <c r="A53" s="15" t="s">
        <v>84</v>
      </c>
      <c r="B53" s="20" t="n">
        <v>10865.82471</v>
      </c>
      <c r="C53" s="20" t="n">
        <v>2189.12801</v>
      </c>
      <c r="D53" s="20" t="n">
        <v>4114.63397</v>
      </c>
      <c r="E53" s="20" t="n">
        <v>12.48596</v>
      </c>
      <c r="F53" s="20" t="n">
        <v>10.96795</v>
      </c>
      <c r="G53" s="20" t="n">
        <v>0</v>
      </c>
      <c r="H53" s="20" t="n">
        <v>0</v>
      </c>
      <c r="I53" s="28" t="n">
        <v>17193.0406</v>
      </c>
      <c r="J53" s="20" t="n">
        <v>16637.30858</v>
      </c>
      <c r="K53" s="20" t="n">
        <v>7745.69509</v>
      </c>
      <c r="L53" s="20" t="n">
        <v>15969.33293</v>
      </c>
      <c r="M53" s="20" t="n">
        <v>184.47758</v>
      </c>
      <c r="N53" s="20" t="n">
        <v>42.44933</v>
      </c>
      <c r="O53" s="20" t="n">
        <v>0</v>
      </c>
      <c r="P53" s="20" t="n">
        <v>0.75747</v>
      </c>
      <c r="Q53" s="28" t="n">
        <v>40580.02098</v>
      </c>
      <c r="R53" s="20" t="n">
        <v>57773.06158</v>
      </c>
    </row>
    <row r="54" customFormat="false" ht="23.25" hidden="false" customHeight="false" outlineLevel="0" collapsed="false">
      <c r="A54" s="24" t="s">
        <v>85</v>
      </c>
      <c r="B54" s="25" t="n">
        <v>298.49201</v>
      </c>
      <c r="C54" s="25" t="n">
        <v>58.0471</v>
      </c>
      <c r="D54" s="25" t="n">
        <v>249.25872</v>
      </c>
      <c r="E54" s="25" t="n">
        <v>0</v>
      </c>
      <c r="F54" s="25" t="n">
        <v>0</v>
      </c>
      <c r="G54" s="25" t="n">
        <v>0</v>
      </c>
      <c r="H54" s="25" t="n">
        <v>0</v>
      </c>
      <c r="I54" s="27" t="n">
        <v>605.79783</v>
      </c>
      <c r="J54" s="25" t="n">
        <v>1863.61404</v>
      </c>
      <c r="K54" s="25" t="n">
        <v>942.22148</v>
      </c>
      <c r="L54" s="25" t="n">
        <v>1832.05643</v>
      </c>
      <c r="M54" s="25" t="n">
        <v>0</v>
      </c>
      <c r="N54" s="25" t="n">
        <v>1.51185</v>
      </c>
      <c r="O54" s="25" t="n">
        <v>0</v>
      </c>
      <c r="P54" s="25" t="n">
        <v>0</v>
      </c>
      <c r="Q54" s="27" t="n">
        <v>4639.4038</v>
      </c>
      <c r="R54" s="25" t="n">
        <v>5245.20163</v>
      </c>
    </row>
    <row r="55" customFormat="false" ht="23.25" hidden="false" customHeight="false" outlineLevel="0" collapsed="false">
      <c r="A55" s="15" t="s">
        <v>86</v>
      </c>
      <c r="B55" s="20" t="n">
        <v>8569.47482</v>
      </c>
      <c r="C55" s="20" t="n">
        <v>332.75558</v>
      </c>
      <c r="D55" s="20" t="n">
        <v>4528.26871</v>
      </c>
      <c r="E55" s="20" t="n">
        <v>0.35712</v>
      </c>
      <c r="F55" s="20" t="n">
        <v>0.06242</v>
      </c>
      <c r="G55" s="20" t="n">
        <v>0</v>
      </c>
      <c r="H55" s="20" t="n">
        <v>0</v>
      </c>
      <c r="I55" s="28" t="n">
        <v>13430.91865</v>
      </c>
      <c r="J55" s="20" t="n">
        <v>8016.38582</v>
      </c>
      <c r="K55" s="20" t="n">
        <v>920.7029</v>
      </c>
      <c r="L55" s="20" t="n">
        <v>8690.08214</v>
      </c>
      <c r="M55" s="20" t="n">
        <v>77.37996</v>
      </c>
      <c r="N55" s="20" t="n">
        <v>3.26253</v>
      </c>
      <c r="O55" s="20" t="n">
        <v>0</v>
      </c>
      <c r="P55" s="20" t="n">
        <v>0</v>
      </c>
      <c r="Q55" s="28" t="n">
        <v>17707.81335</v>
      </c>
      <c r="R55" s="20" t="n">
        <v>31138.732</v>
      </c>
    </row>
    <row r="56" customFormat="false" ht="23.25" hidden="false" customHeight="false" outlineLevel="0" collapsed="false">
      <c r="A56" s="15" t="s">
        <v>87</v>
      </c>
      <c r="B56" s="20" t="n">
        <v>2167.64088</v>
      </c>
      <c r="C56" s="20" t="n">
        <v>446.18416</v>
      </c>
      <c r="D56" s="20" t="n">
        <v>1541.90984</v>
      </c>
      <c r="E56" s="20" t="n">
        <v>5.28565</v>
      </c>
      <c r="F56" s="20" t="n">
        <v>0</v>
      </c>
      <c r="G56" s="20" t="n">
        <v>0</v>
      </c>
      <c r="H56" s="20" t="n">
        <v>0</v>
      </c>
      <c r="I56" s="28" t="n">
        <v>4161.02053</v>
      </c>
      <c r="J56" s="20" t="n">
        <v>810.89441</v>
      </c>
      <c r="K56" s="20" t="n">
        <v>89.50395</v>
      </c>
      <c r="L56" s="20" t="n">
        <v>506.28912</v>
      </c>
      <c r="M56" s="20" t="n">
        <v>0.85527</v>
      </c>
      <c r="N56" s="20" t="n">
        <v>0</v>
      </c>
      <c r="O56" s="20" t="n">
        <v>0</v>
      </c>
      <c r="P56" s="20" t="n">
        <v>0</v>
      </c>
      <c r="Q56" s="28" t="n">
        <v>1407.54275</v>
      </c>
      <c r="R56" s="20" t="n">
        <v>5568.56328</v>
      </c>
    </row>
    <row r="57" customFormat="false" ht="23.25" hidden="false" customHeight="false" outlineLevel="0" collapsed="false">
      <c r="A57" s="15" t="s">
        <v>88</v>
      </c>
      <c r="B57" s="20" t="n">
        <v>8726.14273</v>
      </c>
      <c r="C57" s="20" t="n">
        <v>78.57405</v>
      </c>
      <c r="D57" s="20" t="n">
        <v>4821.98346</v>
      </c>
      <c r="E57" s="20" t="n">
        <v>24.9</v>
      </c>
      <c r="F57" s="20" t="n">
        <v>2.45003</v>
      </c>
      <c r="G57" s="20" t="n">
        <v>0</v>
      </c>
      <c r="H57" s="20" t="n">
        <v>0</v>
      </c>
      <c r="I57" s="28" t="n">
        <v>13654.05027</v>
      </c>
      <c r="J57" s="20" t="n">
        <v>15881.85285</v>
      </c>
      <c r="K57" s="20" t="n">
        <v>2687.17434</v>
      </c>
      <c r="L57" s="20" t="n">
        <v>13452.86733</v>
      </c>
      <c r="M57" s="20" t="n">
        <v>193.79653</v>
      </c>
      <c r="N57" s="20" t="n">
        <v>31.96223</v>
      </c>
      <c r="O57" s="20" t="n">
        <v>0</v>
      </c>
      <c r="P57" s="20" t="n">
        <v>0.1632</v>
      </c>
      <c r="Q57" s="28" t="n">
        <v>32247.81648</v>
      </c>
      <c r="R57" s="20" t="n">
        <v>45901.86675</v>
      </c>
    </row>
    <row r="58" customFormat="false" ht="23.25" hidden="false" customHeight="false" outlineLevel="0" collapsed="false">
      <c r="A58" s="24" t="s">
        <v>89</v>
      </c>
      <c r="B58" s="25" t="n">
        <v>20137.10745</v>
      </c>
      <c r="C58" s="25" t="n">
        <v>1064.35936</v>
      </c>
      <c r="D58" s="25" t="n">
        <v>21315.33489</v>
      </c>
      <c r="E58" s="25" t="n">
        <v>254.27234</v>
      </c>
      <c r="F58" s="25" t="n">
        <v>5.88726</v>
      </c>
      <c r="G58" s="25" t="n">
        <v>0</v>
      </c>
      <c r="H58" s="25" t="n">
        <v>0.02164</v>
      </c>
      <c r="I58" s="27" t="n">
        <v>42776.98294</v>
      </c>
      <c r="J58" s="25" t="n">
        <v>52954.70482</v>
      </c>
      <c r="K58" s="25" t="n">
        <v>33464.65395</v>
      </c>
      <c r="L58" s="25" t="n">
        <v>40788.50767</v>
      </c>
      <c r="M58" s="25" t="n">
        <v>338.20763</v>
      </c>
      <c r="N58" s="25" t="n">
        <v>64.82746</v>
      </c>
      <c r="O58" s="25" t="n">
        <v>0</v>
      </c>
      <c r="P58" s="25" t="n">
        <v>2.256</v>
      </c>
      <c r="Q58" s="27" t="n">
        <v>127613.15753</v>
      </c>
      <c r="R58" s="25" t="n">
        <v>170390.14047</v>
      </c>
    </row>
    <row r="59" customFormat="false" ht="23.25" hidden="false" customHeight="false" outlineLevel="0" collapsed="false">
      <c r="A59" s="15" t="s">
        <v>90</v>
      </c>
      <c r="B59" s="20" t="n">
        <v>3512.70679</v>
      </c>
      <c r="C59" s="20" t="n">
        <v>87.58108</v>
      </c>
      <c r="D59" s="20" t="n">
        <v>1970.03584</v>
      </c>
      <c r="E59" s="20" t="n">
        <v>0</v>
      </c>
      <c r="F59" s="20" t="n">
        <v>13.94806</v>
      </c>
      <c r="G59" s="20" t="n">
        <v>0</v>
      </c>
      <c r="H59" s="20" t="n">
        <v>0</v>
      </c>
      <c r="I59" s="28" t="n">
        <v>5584.27177</v>
      </c>
      <c r="J59" s="20" t="n">
        <v>8463.30585</v>
      </c>
      <c r="K59" s="20" t="n">
        <v>467.95771</v>
      </c>
      <c r="L59" s="20" t="n">
        <v>5569.56315</v>
      </c>
      <c r="M59" s="20" t="n">
        <v>34.99818</v>
      </c>
      <c r="N59" s="20" t="n">
        <v>8.28662</v>
      </c>
      <c r="O59" s="20" t="n">
        <v>23.19347</v>
      </c>
      <c r="P59" s="20" t="n">
        <v>0</v>
      </c>
      <c r="Q59" s="28" t="n">
        <v>14567.30498</v>
      </c>
      <c r="R59" s="20" t="n">
        <v>20151.57675</v>
      </c>
    </row>
    <row r="60" customFormat="false" ht="23.25" hidden="false" customHeight="false" outlineLevel="0" collapsed="false">
      <c r="A60" s="15" t="s">
        <v>91</v>
      </c>
      <c r="B60" s="20" t="n">
        <v>1262.94784</v>
      </c>
      <c r="C60" s="20" t="n">
        <v>5.65547</v>
      </c>
      <c r="D60" s="20" t="n">
        <v>698.96736</v>
      </c>
      <c r="E60" s="20" t="n">
        <v>0</v>
      </c>
      <c r="F60" s="20" t="n">
        <v>0</v>
      </c>
      <c r="G60" s="20" t="n">
        <v>0</v>
      </c>
      <c r="H60" s="20" t="n">
        <v>0</v>
      </c>
      <c r="I60" s="28" t="n">
        <v>1967.57067</v>
      </c>
      <c r="J60" s="20" t="n">
        <v>550.84455</v>
      </c>
      <c r="K60" s="20" t="n">
        <v>25.24622</v>
      </c>
      <c r="L60" s="20" t="n">
        <v>371.39352</v>
      </c>
      <c r="M60" s="20" t="n">
        <v>7.03547</v>
      </c>
      <c r="N60" s="20" t="n">
        <v>5.58149</v>
      </c>
      <c r="O60" s="20" t="n">
        <v>0</v>
      </c>
      <c r="P60" s="20" t="n">
        <v>0</v>
      </c>
      <c r="Q60" s="28" t="n">
        <v>960.10125</v>
      </c>
      <c r="R60" s="20" t="n">
        <v>2927.67192</v>
      </c>
    </row>
    <row r="61" customFormat="false" ht="23.25" hidden="false" customHeight="false" outlineLevel="0" collapsed="false">
      <c r="A61" s="15" t="s">
        <v>92</v>
      </c>
      <c r="B61" s="20" t="n">
        <v>9495.72749</v>
      </c>
      <c r="C61" s="20" t="n">
        <v>645.61113</v>
      </c>
      <c r="D61" s="20" t="n">
        <v>6414.7257</v>
      </c>
      <c r="E61" s="20" t="n">
        <v>41.99949</v>
      </c>
      <c r="F61" s="20" t="n">
        <v>14.76916</v>
      </c>
      <c r="G61" s="20" t="n">
        <v>0</v>
      </c>
      <c r="H61" s="20" t="n">
        <v>0.30341</v>
      </c>
      <c r="I61" s="28" t="n">
        <v>16613.13638</v>
      </c>
      <c r="J61" s="20" t="n">
        <v>16998.34842</v>
      </c>
      <c r="K61" s="20" t="n">
        <v>5309.06986</v>
      </c>
      <c r="L61" s="20" t="n">
        <v>12671.90066</v>
      </c>
      <c r="M61" s="20" t="n">
        <v>389.50678</v>
      </c>
      <c r="N61" s="20" t="n">
        <v>36.89849</v>
      </c>
      <c r="O61" s="20" t="n">
        <v>2.13481</v>
      </c>
      <c r="P61" s="20" t="n">
        <v>4.0298</v>
      </c>
      <c r="Q61" s="28" t="n">
        <v>35411.88882</v>
      </c>
      <c r="R61" s="20" t="n">
        <v>52025.0252</v>
      </c>
    </row>
    <row r="62" customFormat="false" ht="23.25" hidden="false" customHeight="false" outlineLevel="0" collapsed="false">
      <c r="A62" s="24" t="s">
        <v>93</v>
      </c>
      <c r="B62" s="25" t="n">
        <v>5000.04563</v>
      </c>
      <c r="C62" s="25" t="n">
        <v>1892.77593</v>
      </c>
      <c r="D62" s="25" t="n">
        <v>2363.45349</v>
      </c>
      <c r="E62" s="25" t="n">
        <v>28.38174</v>
      </c>
      <c r="F62" s="25" t="n">
        <v>9.22055</v>
      </c>
      <c r="G62" s="25" t="n">
        <v>0</v>
      </c>
      <c r="H62" s="25" t="n">
        <v>0.00363</v>
      </c>
      <c r="I62" s="27" t="n">
        <v>9293.88097</v>
      </c>
      <c r="J62" s="25" t="n">
        <v>12435.26972</v>
      </c>
      <c r="K62" s="25" t="n">
        <v>6109.97977</v>
      </c>
      <c r="L62" s="25" t="n">
        <v>9772.80635</v>
      </c>
      <c r="M62" s="25" t="n">
        <v>80.17489</v>
      </c>
      <c r="N62" s="25" t="n">
        <v>33.53115</v>
      </c>
      <c r="O62" s="25" t="n">
        <v>0</v>
      </c>
      <c r="P62" s="25" t="n">
        <v>3.13509</v>
      </c>
      <c r="Q62" s="27" t="n">
        <v>28434.89697</v>
      </c>
      <c r="R62" s="25" t="n">
        <v>37728.77794</v>
      </c>
    </row>
    <row r="63" customFormat="false" ht="23.25" hidden="false" customHeight="false" outlineLevel="0" collapsed="false">
      <c r="A63" s="15" t="s">
        <v>94</v>
      </c>
      <c r="B63" s="20" t="n">
        <v>2378.81373</v>
      </c>
      <c r="C63" s="20" t="n">
        <v>0.29434</v>
      </c>
      <c r="D63" s="20" t="n">
        <v>2176.6471</v>
      </c>
      <c r="E63" s="20" t="n">
        <v>0</v>
      </c>
      <c r="F63" s="20" t="n">
        <v>0</v>
      </c>
      <c r="G63" s="20" t="n">
        <v>0</v>
      </c>
      <c r="H63" s="20" t="n">
        <v>0</v>
      </c>
      <c r="I63" s="28" t="n">
        <v>4555.75517</v>
      </c>
      <c r="J63" s="20" t="n">
        <v>3570.27699</v>
      </c>
      <c r="K63" s="20" t="n">
        <v>93.28024</v>
      </c>
      <c r="L63" s="20" t="n">
        <v>2266.7679</v>
      </c>
      <c r="M63" s="20" t="n">
        <v>2.77984</v>
      </c>
      <c r="N63" s="20" t="n">
        <v>0</v>
      </c>
      <c r="O63" s="20" t="n">
        <v>0</v>
      </c>
      <c r="P63" s="20" t="n">
        <v>0</v>
      </c>
      <c r="Q63" s="28" t="n">
        <v>5933.10497</v>
      </c>
      <c r="R63" s="20" t="n">
        <v>10488.86014</v>
      </c>
    </row>
    <row r="64" customFormat="false" ht="23.25" hidden="false" customHeight="false" outlineLevel="0" collapsed="false">
      <c r="A64" s="15" t="s">
        <v>95</v>
      </c>
      <c r="B64" s="20" t="n">
        <v>6206.69088</v>
      </c>
      <c r="C64" s="20" t="n">
        <v>1251.86518</v>
      </c>
      <c r="D64" s="20" t="n">
        <v>6685.10982</v>
      </c>
      <c r="E64" s="20" t="n">
        <v>139.95944</v>
      </c>
      <c r="F64" s="20" t="n">
        <v>10.81764</v>
      </c>
      <c r="G64" s="20" t="n">
        <v>0</v>
      </c>
      <c r="H64" s="20" t="n">
        <v>0.00712</v>
      </c>
      <c r="I64" s="28" t="n">
        <v>14294.45008</v>
      </c>
      <c r="J64" s="20" t="n">
        <v>8344.59002</v>
      </c>
      <c r="K64" s="20" t="n">
        <v>3465.4996</v>
      </c>
      <c r="L64" s="20" t="n">
        <v>8074.90332</v>
      </c>
      <c r="M64" s="20" t="n">
        <v>54.62526</v>
      </c>
      <c r="N64" s="20" t="n">
        <v>25.71043</v>
      </c>
      <c r="O64" s="20" t="n">
        <v>0</v>
      </c>
      <c r="P64" s="20" t="n">
        <v>0.01492</v>
      </c>
      <c r="Q64" s="28" t="n">
        <v>19965.34355</v>
      </c>
      <c r="R64" s="20" t="n">
        <v>34259.79363</v>
      </c>
    </row>
    <row r="65" customFormat="false" ht="24" hidden="false" customHeight="false" outlineLevel="0" collapsed="false">
      <c r="A65" s="24" t="s">
        <v>96</v>
      </c>
      <c r="B65" s="25" t="n">
        <v>2737.54513</v>
      </c>
      <c r="C65" s="25" t="n">
        <v>0</v>
      </c>
      <c r="D65" s="25" t="n">
        <v>1698.16303</v>
      </c>
      <c r="E65" s="25" t="n">
        <v>0</v>
      </c>
      <c r="F65" s="25" t="n">
        <v>0</v>
      </c>
      <c r="G65" s="25" t="n">
        <v>0</v>
      </c>
      <c r="H65" s="25" t="n">
        <v>0</v>
      </c>
      <c r="I65" s="27" t="n">
        <v>4435.70816</v>
      </c>
      <c r="J65" s="25" t="n">
        <v>561.38315</v>
      </c>
      <c r="K65" s="25" t="n">
        <v>10.8041</v>
      </c>
      <c r="L65" s="25" t="n">
        <v>600.24977</v>
      </c>
      <c r="M65" s="25" t="n">
        <v>0</v>
      </c>
      <c r="N65" s="25" t="n">
        <v>0</v>
      </c>
      <c r="O65" s="25" t="n">
        <v>0</v>
      </c>
      <c r="P65" s="25" t="n">
        <v>0</v>
      </c>
      <c r="Q65" s="27" t="n">
        <v>1172.43702</v>
      </c>
      <c r="R65" s="25" t="n">
        <v>5608.14518</v>
      </c>
    </row>
    <row r="66" customFormat="false" ht="18" hidden="false" customHeight="true" outlineLevel="0" collapsed="false">
      <c r="A66" s="29" t="s">
        <v>97</v>
      </c>
      <c r="B66" s="30" t="n">
        <v>261644.04905</v>
      </c>
      <c r="C66" s="31" t="n">
        <v>38647.94214</v>
      </c>
      <c r="D66" s="31" t="n">
        <v>191046.47559</v>
      </c>
      <c r="E66" s="31" t="n">
        <v>3836.77642</v>
      </c>
      <c r="F66" s="31" t="n">
        <v>727.86152</v>
      </c>
      <c r="G66" s="31" t="n">
        <v>1.59176</v>
      </c>
      <c r="H66" s="31" t="n">
        <v>7.7146</v>
      </c>
      <c r="I66" s="32" t="n">
        <v>495912.41108</v>
      </c>
      <c r="J66" s="31" t="n">
        <v>575753.32377</v>
      </c>
      <c r="K66" s="31" t="n">
        <v>253902.84001</v>
      </c>
      <c r="L66" s="31" t="n">
        <v>445021.10048</v>
      </c>
      <c r="M66" s="31" t="n">
        <v>9231.75254</v>
      </c>
      <c r="N66" s="31" t="n">
        <v>1446.58383</v>
      </c>
      <c r="O66" s="31" t="n">
        <v>609.18609</v>
      </c>
      <c r="P66" s="31" t="n">
        <v>259.142</v>
      </c>
      <c r="Q66" s="33" t="n">
        <v>1286223.92872</v>
      </c>
      <c r="R66" s="30" t="n">
        <v>1782136.3398</v>
      </c>
    </row>
    <row r="67" customFormat="false" ht="15" hidden="false" customHeight="true" outlineLevel="0" collapsed="false">
      <c r="A67" s="24" t="s">
        <v>98</v>
      </c>
      <c r="B67" s="25" t="n">
        <v>490.15393</v>
      </c>
      <c r="C67" s="25" t="n">
        <v>0</v>
      </c>
      <c r="D67" s="25" t="n">
        <v>199.81246</v>
      </c>
      <c r="E67" s="25" t="n">
        <v>0</v>
      </c>
      <c r="F67" s="25" t="n">
        <v>0</v>
      </c>
      <c r="G67" s="25" t="n">
        <v>0</v>
      </c>
      <c r="H67" s="25" t="n">
        <v>0</v>
      </c>
      <c r="I67" s="27" t="n">
        <v>689.96639</v>
      </c>
      <c r="J67" s="25" t="n">
        <v>4716.09837</v>
      </c>
      <c r="K67" s="25" t="n">
        <v>873.2116</v>
      </c>
      <c r="L67" s="25" t="n">
        <v>2983.73439</v>
      </c>
      <c r="M67" s="25" t="n">
        <v>15.22605</v>
      </c>
      <c r="N67" s="25" t="n">
        <v>5.18439</v>
      </c>
      <c r="O67" s="25" t="n">
        <v>0</v>
      </c>
      <c r="P67" s="25" t="n">
        <v>0.21202</v>
      </c>
      <c r="Q67" s="27" t="n">
        <v>8593.66682</v>
      </c>
      <c r="R67" s="25" t="n">
        <v>9283.63321</v>
      </c>
    </row>
    <row r="68" customFormat="false" ht="18" hidden="false" customHeight="true" outlineLevel="0" collapsed="false">
      <c r="A68" s="34" t="s">
        <v>99</v>
      </c>
      <c r="B68" s="25" t="n">
        <v>262134.20298</v>
      </c>
      <c r="C68" s="25" t="n">
        <v>38647.94214</v>
      </c>
      <c r="D68" s="25" t="n">
        <v>191246.28805</v>
      </c>
      <c r="E68" s="25" t="n">
        <v>3836.77642</v>
      </c>
      <c r="F68" s="25" t="n">
        <v>727.86152</v>
      </c>
      <c r="G68" s="25" t="n">
        <v>1.59176</v>
      </c>
      <c r="H68" s="25" t="n">
        <v>7.7146</v>
      </c>
      <c r="I68" s="35" t="n">
        <v>496602.37747</v>
      </c>
      <c r="J68" s="36" t="n">
        <v>580469.42214</v>
      </c>
      <c r="K68" s="25" t="n">
        <v>254776.05161</v>
      </c>
      <c r="L68" s="25" t="n">
        <v>448004.83487</v>
      </c>
      <c r="M68" s="25" t="n">
        <v>9246.97859</v>
      </c>
      <c r="N68" s="25" t="n">
        <v>1451.76822</v>
      </c>
      <c r="O68" s="25" t="n">
        <v>609.18609</v>
      </c>
      <c r="P68" s="25" t="n">
        <v>259.35402</v>
      </c>
      <c r="Q68" s="35" t="n">
        <v>1294818</v>
      </c>
      <c r="R68" s="37" t="n">
        <v>1791419.97301</v>
      </c>
    </row>
    <row r="69" customFormat="false" ht="22.15" hidden="false" customHeight="true" outlineLevel="0" collapsed="false">
      <c r="A69" s="38" t="s">
        <v>100</v>
      </c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39"/>
      <c r="M69" s="39"/>
      <c r="N69" s="39"/>
      <c r="O69" s="39"/>
      <c r="P69" s="39"/>
      <c r="Q69" s="39"/>
      <c r="R69" s="41"/>
    </row>
    <row r="70" customFormat="false" ht="9.9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customFormat="false" ht="9.9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customFormat="false" ht="9.9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9.9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customFormat="false" ht="9.9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9.9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9.9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9.9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23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23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23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23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cols>
    <col collapsed="false" customWidth="true" hidden="false" outlineLevel="0" max="2" min="2" style="1" width="6.46"/>
  </cols>
  <sheetData>
    <row r="1" customFormat="false" ht="26.25" hidden="false" customHeight="false" outlineLevel="0" collapsed="false">
      <c r="A1" s="3" t="str">
        <f aca="false">A!A7</f>
        <v>NATIONAL  HIGHWAY  SYSTEM  TRAVEL - 2019 (1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/>
    <row r="4" s="43" customFormat="true" ht="12" hidden="false" customHeight="true" outlineLevel="0" collapsed="false">
      <c r="A4" s="43" t="s">
        <v>101</v>
      </c>
    </row>
    <row r="5" s="43" customFormat="true" ht="12" hidden="false" customHeight="true" outlineLevel="0" collapsed="false"/>
    <row r="6" s="43" customFormat="true" ht="17.25" hidden="false" customHeight="true" outlineLevel="0" collapsed="false">
      <c r="A6" s="44" t="s">
        <v>102</v>
      </c>
      <c r="B6" s="45" t="s">
        <v>103</v>
      </c>
    </row>
    <row r="7" s="43" customFormat="true" ht="12" hidden="false" customHeight="true" outlineLevel="0" collapsed="false">
      <c r="A7" s="46"/>
    </row>
    <row r="8" s="43" customFormat="true" ht="12" hidden="false" customHeight="true" outlineLevel="0" collapsed="false">
      <c r="A8" s="46"/>
    </row>
    <row r="9" s="43" customFormat="true" ht="12" hidden="false" customHeight="true" outlineLevel="0" collapsed="false"/>
    <row r="10" s="43" customFormat="true" ht="12" hidden="false" customHeight="true" outlineLevel="0" collapsed="false"/>
    <row r="11" s="43" customFormat="true" ht="12" hidden="false" customHeight="true" outlineLevel="0" collapsed="false"/>
    <row r="12" s="43" customFormat="true" ht="12" hidden="false" customHeight="true" outlineLevel="0" collapsed="false"/>
    <row r="13" s="43" customFormat="true" ht="12" hidden="false" customHeight="true" outlineLevel="0" collapsed="false"/>
    <row r="14" s="43" customFormat="true" ht="12" hidden="false" customHeight="true" outlineLevel="0" collapsed="false"/>
    <row r="15" s="43" customFormat="true" ht="12" hidden="false" customHeight="true" outlineLevel="0" collapsed="false"/>
    <row r="16" s="43" customFormat="tru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3:45:44Z</dcterms:created>
  <dc:creator>Hasan, Syed CTR (FHWA)</dc:creator>
  <dc:description/>
  <dc:language>en-US</dc:language>
  <cp:lastModifiedBy>Rozycki, Robert (FHWA)</cp:lastModifiedBy>
  <cp:lastPrinted>2013-05-03T17:24:03Z</cp:lastPrinted>
  <dcterms:modified xsi:type="dcterms:W3CDTF">2020-10-13T15:12:03Z</dcterms:modified>
  <cp:revision>0</cp:revision>
  <dc:subject/>
  <dc:title/>
</cp:coreProperties>
</file>