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LENGTH - 2019</t>
  </si>
  <si>
    <t xml:space="preserve">MILES  BY  MEASURED  PAVEMENT  ROUGHNESS  -  RURAL</t>
  </si>
  <si>
    <t xml:space="preserve">TABLE HM-47</t>
  </si>
  <si>
    <t xml:space="preserve">September 30, 2020                                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MILES  BY  MEASURED  PAVEMENT  ROUGHNESS  -  URBAN</t>
  </si>
  <si>
    <t xml:space="preserve">SHEET 3 OF 4</t>
  </si>
  <si>
    <t xml:space="preserve">SHEET 4 OF 4</t>
  </si>
  <si>
    <t xml:space="preserve">TOTAL  URBAN  NHS</t>
  </si>
  <si>
    <t xml:space="preserve">MILES  BY  MEASURED  PAVEMENT  ROUGHNESS</t>
  </si>
  <si>
    <t xml:space="preserve">HM-47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6.7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6.38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53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1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1"/>
      <c r="U13" s="22" t="s">
        <v>59</v>
      </c>
    </row>
    <row r="14" customFormat="false" ht="15" hidden="false" customHeight="fals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5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" hidden="false" customHeight="false" outlineLevel="0" collapsed="false">
      <c r="A15" s="27" t="s">
        <v>70</v>
      </c>
      <c r="B15" s="28" t="n">
        <v>0.101</v>
      </c>
      <c r="C15" s="29" t="n">
        <v>430.976</v>
      </c>
      <c r="D15" s="29" t="n">
        <v>86.165</v>
      </c>
      <c r="E15" s="29" t="n">
        <v>23.952</v>
      </c>
      <c r="F15" s="29" t="n">
        <v>14.776</v>
      </c>
      <c r="G15" s="29" t="n">
        <v>6.434</v>
      </c>
      <c r="H15" s="29" t="n">
        <v>2.809</v>
      </c>
      <c r="I15" s="29" t="n">
        <v>1.216</v>
      </c>
      <c r="J15" s="29" t="n">
        <v>4.195</v>
      </c>
      <c r="K15" s="30" t="n">
        <v>570.523</v>
      </c>
      <c r="L15" s="28" t="n">
        <v>0.394</v>
      </c>
      <c r="M15" s="29" t="n">
        <v>1042.693</v>
      </c>
      <c r="N15" s="29" t="n">
        <v>701.712</v>
      </c>
      <c r="O15" s="29" t="n">
        <v>118.713</v>
      </c>
      <c r="P15" s="29" t="n">
        <v>49.242</v>
      </c>
      <c r="Q15" s="29" t="n">
        <v>25.936</v>
      </c>
      <c r="R15" s="29" t="n">
        <v>13.184</v>
      </c>
      <c r="S15" s="29" t="n">
        <v>7.759</v>
      </c>
      <c r="T15" s="29" t="n">
        <v>21.3</v>
      </c>
      <c r="U15" s="29" t="n">
        <v>1980.539</v>
      </c>
      <c r="V15" s="1"/>
    </row>
    <row r="16" customFormat="false" ht="15" hidden="false" customHeight="false" outlineLevel="0" collapsed="false">
      <c r="A16" s="27" t="s">
        <v>71</v>
      </c>
      <c r="B16" s="28" t="n">
        <v>10.412</v>
      </c>
      <c r="C16" s="29" t="n">
        <v>249.29</v>
      </c>
      <c r="D16" s="29" t="n">
        <v>341.217</v>
      </c>
      <c r="E16" s="29" t="n">
        <v>150.349</v>
      </c>
      <c r="F16" s="29" t="n">
        <v>102.428</v>
      </c>
      <c r="G16" s="29" t="n">
        <v>67.114</v>
      </c>
      <c r="H16" s="29" t="n">
        <v>35.994</v>
      </c>
      <c r="I16" s="29" t="n">
        <v>21.168</v>
      </c>
      <c r="J16" s="29" t="n">
        <v>23.529</v>
      </c>
      <c r="K16" s="30" t="n">
        <v>991.089</v>
      </c>
      <c r="L16" s="28" t="n">
        <v>298.055</v>
      </c>
      <c r="M16" s="29" t="n">
        <v>106.484</v>
      </c>
      <c r="N16" s="29" t="n">
        <v>166.434</v>
      </c>
      <c r="O16" s="29" t="n">
        <v>84.531</v>
      </c>
      <c r="P16" s="29" t="n">
        <v>86.882</v>
      </c>
      <c r="Q16" s="29" t="n">
        <v>66.961</v>
      </c>
      <c r="R16" s="29" t="n">
        <v>49.426</v>
      </c>
      <c r="S16" s="29" t="n">
        <v>40.988</v>
      </c>
      <c r="T16" s="29" t="n">
        <v>88.273</v>
      </c>
      <c r="U16" s="29" t="n">
        <v>689.979</v>
      </c>
      <c r="V16" s="1"/>
    </row>
    <row r="17" customFormat="false" ht="15" hidden="false" customHeight="false" outlineLevel="0" collapsed="false">
      <c r="A17" s="27" t="s">
        <v>72</v>
      </c>
      <c r="B17" s="28" t="n">
        <v>6.029</v>
      </c>
      <c r="C17" s="29" t="n">
        <v>539.139</v>
      </c>
      <c r="D17" s="29" t="n">
        <v>223.31</v>
      </c>
      <c r="E17" s="29" t="n">
        <v>78.89</v>
      </c>
      <c r="F17" s="29" t="n">
        <v>33.023</v>
      </c>
      <c r="G17" s="29" t="n">
        <v>16.182</v>
      </c>
      <c r="H17" s="29" t="n">
        <v>7.2</v>
      </c>
      <c r="I17" s="29" t="n">
        <v>4.4</v>
      </c>
      <c r="J17" s="29" t="n">
        <v>8</v>
      </c>
      <c r="K17" s="30" t="n">
        <v>910.144</v>
      </c>
      <c r="L17" s="28" t="n">
        <v>27.944</v>
      </c>
      <c r="M17" s="29" t="n">
        <v>355.564</v>
      </c>
      <c r="N17" s="29" t="n">
        <v>398.305</v>
      </c>
      <c r="O17" s="29" t="n">
        <v>178.362</v>
      </c>
      <c r="P17" s="29" t="n">
        <v>113.781</v>
      </c>
      <c r="Q17" s="29" t="n">
        <v>64.017</v>
      </c>
      <c r="R17" s="29" t="n">
        <v>29.163</v>
      </c>
      <c r="S17" s="29" t="n">
        <v>16.521</v>
      </c>
      <c r="T17" s="29" t="n">
        <v>19.233</v>
      </c>
      <c r="U17" s="29" t="n">
        <v>1174.946</v>
      </c>
      <c r="V17" s="1"/>
    </row>
    <row r="18" customFormat="false" ht="15" hidden="false" customHeight="false" outlineLevel="0" collapsed="false">
      <c r="A18" s="31" t="s">
        <v>73</v>
      </c>
      <c r="B18" s="32" t="n">
        <v>0</v>
      </c>
      <c r="C18" s="33" t="n">
        <v>232.226</v>
      </c>
      <c r="D18" s="33" t="n">
        <v>136.857</v>
      </c>
      <c r="E18" s="33" t="n">
        <v>34.808</v>
      </c>
      <c r="F18" s="33" t="n">
        <v>16.259</v>
      </c>
      <c r="G18" s="33" t="n">
        <v>8.672</v>
      </c>
      <c r="H18" s="33" t="n">
        <v>4.543</v>
      </c>
      <c r="I18" s="33" t="n">
        <v>2.5</v>
      </c>
      <c r="J18" s="33" t="n">
        <v>3.04</v>
      </c>
      <c r="K18" s="34" t="n">
        <v>438.905</v>
      </c>
      <c r="L18" s="32" t="n">
        <v>0.039</v>
      </c>
      <c r="M18" s="33" t="n">
        <v>355.724</v>
      </c>
      <c r="N18" s="33" t="n">
        <v>850.229</v>
      </c>
      <c r="O18" s="33" t="n">
        <v>337.679</v>
      </c>
      <c r="P18" s="33" t="n">
        <v>193.928</v>
      </c>
      <c r="Q18" s="33" t="n">
        <v>105.295</v>
      </c>
      <c r="R18" s="33" t="n">
        <v>48.068</v>
      </c>
      <c r="S18" s="33" t="n">
        <v>26.444</v>
      </c>
      <c r="T18" s="33" t="n">
        <v>20.442</v>
      </c>
      <c r="U18" s="33" t="n">
        <v>1937.809</v>
      </c>
      <c r="V18" s="1"/>
    </row>
    <row r="19" customFormat="false" ht="15" hidden="false" customHeight="false" outlineLevel="0" collapsed="false">
      <c r="A19" s="27" t="s">
        <v>74</v>
      </c>
      <c r="B19" s="28" t="n">
        <v>1.2</v>
      </c>
      <c r="C19" s="29" t="n">
        <v>563.11</v>
      </c>
      <c r="D19" s="29" t="n">
        <v>363.604</v>
      </c>
      <c r="E19" s="29" t="n">
        <v>139.111</v>
      </c>
      <c r="F19" s="29" t="n">
        <v>75.716</v>
      </c>
      <c r="G19" s="29" t="n">
        <v>34.149</v>
      </c>
      <c r="H19" s="29" t="n">
        <v>16.641</v>
      </c>
      <c r="I19" s="29" t="n">
        <v>8.8</v>
      </c>
      <c r="J19" s="29" t="n">
        <v>11.966</v>
      </c>
      <c r="K19" s="30" t="n">
        <v>1213.097</v>
      </c>
      <c r="L19" s="28" t="n">
        <v>25.757</v>
      </c>
      <c r="M19" s="29" t="n">
        <v>988.724</v>
      </c>
      <c r="N19" s="29" t="n">
        <v>1556.766</v>
      </c>
      <c r="O19" s="29" t="n">
        <v>545.689</v>
      </c>
      <c r="P19" s="29" t="n">
        <v>268.036</v>
      </c>
      <c r="Q19" s="29" t="n">
        <v>138.389</v>
      </c>
      <c r="R19" s="29" t="n">
        <v>61.925</v>
      </c>
      <c r="S19" s="29" t="n">
        <v>36.584</v>
      </c>
      <c r="T19" s="29" t="n">
        <v>44.353</v>
      </c>
      <c r="U19" s="29" t="n">
        <v>3640.466</v>
      </c>
      <c r="V19" s="1"/>
    </row>
    <row r="20" customFormat="false" ht="15" hidden="false" customHeight="false" outlineLevel="0" collapsed="false">
      <c r="A20" s="27" t="s">
        <v>75</v>
      </c>
      <c r="B20" s="28" t="n">
        <v>0</v>
      </c>
      <c r="C20" s="29" t="n">
        <v>123.759</v>
      </c>
      <c r="D20" s="29" t="n">
        <v>299.164</v>
      </c>
      <c r="E20" s="29" t="n">
        <v>114.83</v>
      </c>
      <c r="F20" s="29" t="n">
        <v>43.407</v>
      </c>
      <c r="G20" s="29" t="n">
        <v>26.867</v>
      </c>
      <c r="H20" s="29" t="n">
        <v>21.408</v>
      </c>
      <c r="I20" s="29" t="n">
        <v>12.286</v>
      </c>
      <c r="J20" s="29" t="n">
        <v>6.4</v>
      </c>
      <c r="K20" s="30" t="n">
        <v>648.121</v>
      </c>
      <c r="L20" s="28" t="n">
        <v>0.092</v>
      </c>
      <c r="M20" s="29" t="n">
        <v>577.355</v>
      </c>
      <c r="N20" s="29" t="n">
        <v>1116.171</v>
      </c>
      <c r="O20" s="29" t="n">
        <v>449.204</v>
      </c>
      <c r="P20" s="29" t="n">
        <v>212.022</v>
      </c>
      <c r="Q20" s="29" t="n">
        <v>112.437</v>
      </c>
      <c r="R20" s="29" t="n">
        <v>53.721</v>
      </c>
      <c r="S20" s="29" t="n">
        <v>30.226</v>
      </c>
      <c r="T20" s="29" t="n">
        <v>24.457</v>
      </c>
      <c r="U20" s="29" t="n">
        <v>2575.593</v>
      </c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16.2</v>
      </c>
      <c r="D21" s="29" t="n">
        <v>6.87</v>
      </c>
      <c r="E21" s="29" t="n">
        <v>3.41</v>
      </c>
      <c r="F21" s="29" t="n">
        <v>1.5</v>
      </c>
      <c r="G21" s="29" t="n">
        <v>0.3</v>
      </c>
      <c r="H21" s="29" t="n">
        <v>0.15</v>
      </c>
      <c r="I21" s="29" t="n">
        <v>0.2</v>
      </c>
      <c r="J21" s="29" t="n">
        <v>0.11</v>
      </c>
      <c r="K21" s="30" t="n">
        <v>28.74</v>
      </c>
      <c r="L21" s="28" t="n">
        <v>0</v>
      </c>
      <c r="M21" s="29" t="n">
        <v>24.09</v>
      </c>
      <c r="N21" s="29" t="n">
        <v>63.04</v>
      </c>
      <c r="O21" s="29" t="n">
        <v>32.3</v>
      </c>
      <c r="P21" s="29" t="n">
        <v>18.93</v>
      </c>
      <c r="Q21" s="29" t="n">
        <v>8.84</v>
      </c>
      <c r="R21" s="29" t="n">
        <v>5.46</v>
      </c>
      <c r="S21" s="29" t="n">
        <v>2.9</v>
      </c>
      <c r="T21" s="29" t="n">
        <v>2.03</v>
      </c>
      <c r="U21" s="29" t="n">
        <v>157.59</v>
      </c>
      <c r="V21" s="1"/>
    </row>
    <row r="22" customFormat="false" ht="15" hidden="false" customHeight="false" outlineLevel="0" collapsed="false">
      <c r="A22" s="31" t="s">
        <v>77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  <c r="L22" s="32" t="n">
        <v>0.81</v>
      </c>
      <c r="M22" s="33" t="n">
        <v>30.94</v>
      </c>
      <c r="N22" s="33" t="n">
        <v>73.22</v>
      </c>
      <c r="O22" s="33" t="n">
        <v>22.14</v>
      </c>
      <c r="P22" s="33" t="n">
        <v>7.24</v>
      </c>
      <c r="Q22" s="33" t="n">
        <v>2.16</v>
      </c>
      <c r="R22" s="33" t="n">
        <v>0.71</v>
      </c>
      <c r="S22" s="33" t="n">
        <v>0.65</v>
      </c>
      <c r="T22" s="33" t="n">
        <v>0.27</v>
      </c>
      <c r="U22" s="33" t="n">
        <v>137.33</v>
      </c>
      <c r="V22" s="1"/>
    </row>
    <row r="23" customFormat="false" ht="15" hidden="false" customHeight="fals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  <c r="L23" s="28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1"/>
    </row>
    <row r="24" customFormat="false" ht="15" hidden="false" customHeight="false" outlineLevel="0" collapsed="false">
      <c r="A24" s="27" t="s">
        <v>79</v>
      </c>
      <c r="B24" s="28" t="n">
        <v>0.402</v>
      </c>
      <c r="C24" s="29" t="n">
        <v>599.927</v>
      </c>
      <c r="D24" s="29" t="n">
        <v>97.828</v>
      </c>
      <c r="E24" s="29" t="n">
        <v>7.932</v>
      </c>
      <c r="F24" s="29" t="n">
        <v>4.682</v>
      </c>
      <c r="G24" s="29" t="n">
        <v>3.007</v>
      </c>
      <c r="H24" s="29" t="n">
        <v>1.832</v>
      </c>
      <c r="I24" s="29" t="n">
        <v>0.705</v>
      </c>
      <c r="J24" s="29" t="n">
        <v>0.952</v>
      </c>
      <c r="K24" s="30" t="n">
        <v>716.865</v>
      </c>
      <c r="L24" s="28" t="n">
        <v>1.928</v>
      </c>
      <c r="M24" s="29" t="n">
        <v>1216.775</v>
      </c>
      <c r="N24" s="29" t="n">
        <v>1155.33</v>
      </c>
      <c r="O24" s="29" t="n">
        <v>243.394</v>
      </c>
      <c r="P24" s="29" t="n">
        <v>83.76</v>
      </c>
      <c r="Q24" s="29" t="n">
        <v>34.118</v>
      </c>
      <c r="R24" s="29" t="n">
        <v>12.386</v>
      </c>
      <c r="S24" s="29" t="n">
        <v>6.817</v>
      </c>
      <c r="T24" s="29" t="n">
        <v>9.897</v>
      </c>
      <c r="U24" s="29" t="n">
        <v>2762.477</v>
      </c>
      <c r="V24" s="1"/>
    </row>
    <row r="25" customFormat="false" ht="15" hidden="false" customHeight="false" outlineLevel="0" collapsed="false">
      <c r="A25" s="27" t="s">
        <v>80</v>
      </c>
      <c r="B25" s="28" t="n">
        <v>0</v>
      </c>
      <c r="C25" s="29" t="n">
        <v>236.46</v>
      </c>
      <c r="D25" s="29" t="n">
        <v>211.317</v>
      </c>
      <c r="E25" s="29" t="n">
        <v>56.495</v>
      </c>
      <c r="F25" s="29" t="n">
        <v>18.968</v>
      </c>
      <c r="G25" s="29" t="n">
        <v>7.1</v>
      </c>
      <c r="H25" s="29" t="n">
        <v>4.061</v>
      </c>
      <c r="I25" s="29" t="n">
        <v>1.319</v>
      </c>
      <c r="J25" s="29" t="n">
        <v>1.602</v>
      </c>
      <c r="K25" s="30" t="n">
        <v>537.322</v>
      </c>
      <c r="L25" s="28" t="n">
        <v>0</v>
      </c>
      <c r="M25" s="29" t="n">
        <v>1055.509</v>
      </c>
      <c r="N25" s="29" t="n">
        <v>1494.462</v>
      </c>
      <c r="O25" s="29" t="n">
        <v>414.591</v>
      </c>
      <c r="P25" s="29" t="n">
        <v>145.62</v>
      </c>
      <c r="Q25" s="29" t="n">
        <v>48.744</v>
      </c>
      <c r="R25" s="29" t="n">
        <v>14.168</v>
      </c>
      <c r="S25" s="29" t="n">
        <v>6.98</v>
      </c>
      <c r="T25" s="29" t="n">
        <v>7.385</v>
      </c>
      <c r="U25" s="29" t="n">
        <v>3187.459</v>
      </c>
      <c r="V25" s="1"/>
    </row>
    <row r="26" customFormat="false" ht="15" hidden="false" customHeight="false" outlineLevel="0" collapsed="false">
      <c r="A26" s="31" t="s">
        <v>81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2" t="n">
        <v>0</v>
      </c>
      <c r="M26" s="33" t="n">
        <v>1.5</v>
      </c>
      <c r="N26" s="33" t="n">
        <v>19.102</v>
      </c>
      <c r="O26" s="33" t="n">
        <v>16.947</v>
      </c>
      <c r="P26" s="33" t="n">
        <v>13.718</v>
      </c>
      <c r="Q26" s="33" t="n">
        <v>9.857</v>
      </c>
      <c r="R26" s="33" t="n">
        <v>6.85</v>
      </c>
      <c r="S26" s="33" t="n">
        <v>4.952</v>
      </c>
      <c r="T26" s="33" t="n">
        <v>6.997</v>
      </c>
      <c r="U26" s="33" t="n">
        <v>79.923</v>
      </c>
      <c r="V26" s="1"/>
    </row>
    <row r="27" customFormat="false" ht="15" hidden="false" customHeight="false" outlineLevel="0" collapsed="false">
      <c r="A27" s="27" t="s">
        <v>82</v>
      </c>
      <c r="B27" s="28" t="n">
        <v>0.41</v>
      </c>
      <c r="C27" s="29" t="n">
        <v>329.322</v>
      </c>
      <c r="D27" s="29" t="n">
        <v>139.777</v>
      </c>
      <c r="E27" s="29" t="n">
        <v>27.276</v>
      </c>
      <c r="F27" s="29" t="n">
        <v>12.446</v>
      </c>
      <c r="G27" s="29" t="n">
        <v>5.775</v>
      </c>
      <c r="H27" s="29" t="n">
        <v>2.051</v>
      </c>
      <c r="I27" s="29" t="n">
        <v>0.693</v>
      </c>
      <c r="J27" s="29" t="n">
        <v>1.699</v>
      </c>
      <c r="K27" s="30" t="n">
        <v>519.039</v>
      </c>
      <c r="L27" s="28" t="n">
        <v>204.916</v>
      </c>
      <c r="M27" s="29" t="n">
        <v>521.578</v>
      </c>
      <c r="N27" s="29" t="n">
        <v>651.663</v>
      </c>
      <c r="O27" s="29" t="n">
        <v>187.181</v>
      </c>
      <c r="P27" s="29" t="n">
        <v>76.419</v>
      </c>
      <c r="Q27" s="29" t="n">
        <v>38.227</v>
      </c>
      <c r="R27" s="29" t="n">
        <v>16.972</v>
      </c>
      <c r="S27" s="29" t="n">
        <v>8.78</v>
      </c>
      <c r="T27" s="29" t="n">
        <v>5.303</v>
      </c>
      <c r="U27" s="29" t="n">
        <v>1506.123</v>
      </c>
      <c r="V27" s="1"/>
    </row>
    <row r="28" customFormat="false" ht="15" hidden="false" customHeight="false" outlineLevel="0" collapsed="false">
      <c r="A28" s="27" t="s">
        <v>83</v>
      </c>
      <c r="B28" s="28" t="n">
        <v>0</v>
      </c>
      <c r="C28" s="29" t="n">
        <v>713.95</v>
      </c>
      <c r="D28" s="29" t="n">
        <v>347.89</v>
      </c>
      <c r="E28" s="29" t="n">
        <v>94.43</v>
      </c>
      <c r="F28" s="29" t="n">
        <v>41.25</v>
      </c>
      <c r="G28" s="29" t="n">
        <v>23.74</v>
      </c>
      <c r="H28" s="29" t="n">
        <v>9.79</v>
      </c>
      <c r="I28" s="29" t="n">
        <v>5.81</v>
      </c>
      <c r="J28" s="29" t="n">
        <v>6.48</v>
      </c>
      <c r="K28" s="30" t="n">
        <v>1243.34</v>
      </c>
      <c r="L28" s="28" t="n">
        <v>0.43</v>
      </c>
      <c r="M28" s="29" t="n">
        <v>381.03</v>
      </c>
      <c r="N28" s="29" t="n">
        <v>939.98</v>
      </c>
      <c r="O28" s="29" t="n">
        <v>450.42</v>
      </c>
      <c r="P28" s="29" t="n">
        <v>277.11</v>
      </c>
      <c r="Q28" s="29" t="n">
        <v>167.2</v>
      </c>
      <c r="R28" s="29" t="n">
        <v>89.89</v>
      </c>
      <c r="S28" s="29" t="n">
        <v>48.74</v>
      </c>
      <c r="T28" s="29" t="n">
        <v>53.66</v>
      </c>
      <c r="U28" s="29" t="n">
        <v>2408.03</v>
      </c>
      <c r="V28" s="1"/>
    </row>
    <row r="29" customFormat="false" ht="15" hidden="false" customHeight="false" outlineLevel="0" collapsed="false">
      <c r="A29" s="27" t="s">
        <v>84</v>
      </c>
      <c r="B29" s="28" t="n">
        <v>0.5</v>
      </c>
      <c r="C29" s="29" t="n">
        <v>306.316</v>
      </c>
      <c r="D29" s="29" t="n">
        <v>282.948</v>
      </c>
      <c r="E29" s="29" t="n">
        <v>85.708</v>
      </c>
      <c r="F29" s="29" t="n">
        <v>56.239</v>
      </c>
      <c r="G29" s="29" t="n">
        <v>20.666</v>
      </c>
      <c r="H29" s="29" t="n">
        <v>13.702</v>
      </c>
      <c r="I29" s="29" t="n">
        <v>7.645</v>
      </c>
      <c r="J29" s="29" t="n">
        <v>11.066</v>
      </c>
      <c r="K29" s="30" t="n">
        <v>784.29</v>
      </c>
      <c r="L29" s="28" t="n">
        <v>0.638</v>
      </c>
      <c r="M29" s="29" t="n">
        <v>497.052</v>
      </c>
      <c r="N29" s="29" t="n">
        <v>706.779</v>
      </c>
      <c r="O29" s="29" t="n">
        <v>283.149</v>
      </c>
      <c r="P29" s="29" t="n">
        <v>150.363</v>
      </c>
      <c r="Q29" s="29" t="n">
        <v>66.332</v>
      </c>
      <c r="R29" s="29" t="n">
        <v>24.343</v>
      </c>
      <c r="S29" s="29" t="n">
        <v>9.976</v>
      </c>
      <c r="T29" s="29" t="n">
        <v>8.887</v>
      </c>
      <c r="U29" s="29" t="n">
        <v>1746.881</v>
      </c>
      <c r="V29" s="1"/>
    </row>
    <row r="30" customFormat="false" ht="15" hidden="false" customHeight="false" outlineLevel="0" collapsed="false">
      <c r="A30" s="31" t="s">
        <v>85</v>
      </c>
      <c r="B30" s="32" t="n">
        <v>4.543</v>
      </c>
      <c r="C30" s="33" t="n">
        <v>310.813</v>
      </c>
      <c r="D30" s="33" t="n">
        <v>210.568</v>
      </c>
      <c r="E30" s="33" t="n">
        <v>55.054</v>
      </c>
      <c r="F30" s="33" t="n">
        <v>21.033</v>
      </c>
      <c r="G30" s="33" t="n">
        <v>6.67</v>
      </c>
      <c r="H30" s="33" t="n">
        <v>2.738</v>
      </c>
      <c r="I30" s="33" t="n">
        <v>1.324</v>
      </c>
      <c r="J30" s="33" t="n">
        <v>1.676</v>
      </c>
      <c r="K30" s="34" t="n">
        <v>609.876</v>
      </c>
      <c r="L30" s="32" t="n">
        <v>32.818</v>
      </c>
      <c r="M30" s="33" t="n">
        <v>940.564</v>
      </c>
      <c r="N30" s="33" t="n">
        <v>1187.462</v>
      </c>
      <c r="O30" s="33" t="n">
        <v>555.894</v>
      </c>
      <c r="P30" s="33" t="n">
        <v>324.801</v>
      </c>
      <c r="Q30" s="33" t="n">
        <v>180.804</v>
      </c>
      <c r="R30" s="33" t="n">
        <v>91.173</v>
      </c>
      <c r="S30" s="33" t="n">
        <v>53.852</v>
      </c>
      <c r="T30" s="33" t="n">
        <v>49.046</v>
      </c>
      <c r="U30" s="33" t="n">
        <v>3383.596</v>
      </c>
      <c r="V30" s="1"/>
    </row>
    <row r="31" customFormat="false" ht="15" hidden="false" customHeight="false" outlineLevel="0" collapsed="false">
      <c r="A31" s="27" t="s">
        <v>86</v>
      </c>
      <c r="B31" s="28" t="n">
        <v>0.616</v>
      </c>
      <c r="C31" s="29" t="n">
        <v>381.247</v>
      </c>
      <c r="D31" s="29" t="n">
        <v>175.667</v>
      </c>
      <c r="E31" s="29" t="n">
        <v>52.517</v>
      </c>
      <c r="F31" s="29" t="n">
        <v>18.064</v>
      </c>
      <c r="G31" s="29" t="n">
        <v>6.726</v>
      </c>
      <c r="H31" s="29" t="n">
        <v>3.204</v>
      </c>
      <c r="I31" s="29" t="n">
        <v>1.4</v>
      </c>
      <c r="J31" s="29" t="n">
        <v>0.749</v>
      </c>
      <c r="K31" s="30" t="n">
        <v>639.574</v>
      </c>
      <c r="L31" s="28" t="n">
        <v>0.304</v>
      </c>
      <c r="M31" s="29" t="n">
        <v>1652.52</v>
      </c>
      <c r="N31" s="29" t="n">
        <v>1023.402</v>
      </c>
      <c r="O31" s="29" t="n">
        <v>188.478</v>
      </c>
      <c r="P31" s="29" t="n">
        <v>78.878</v>
      </c>
      <c r="Q31" s="29" t="n">
        <v>45.972</v>
      </c>
      <c r="R31" s="29" t="n">
        <v>21.672</v>
      </c>
      <c r="S31" s="29" t="n">
        <v>10.315</v>
      </c>
      <c r="T31" s="29" t="n">
        <v>8.771</v>
      </c>
      <c r="U31" s="29" t="n">
        <v>3030.008</v>
      </c>
      <c r="V31" s="1"/>
    </row>
    <row r="32" customFormat="false" ht="15" hidden="false" customHeight="false" outlineLevel="0" collapsed="false">
      <c r="A32" s="27" t="s">
        <v>87</v>
      </c>
      <c r="B32" s="28" t="n">
        <v>0.044</v>
      </c>
      <c r="C32" s="29" t="n">
        <v>499.241</v>
      </c>
      <c r="D32" s="29" t="n">
        <v>136.585</v>
      </c>
      <c r="E32" s="29" t="n">
        <v>35.118</v>
      </c>
      <c r="F32" s="29" t="n">
        <v>18.583</v>
      </c>
      <c r="G32" s="29" t="n">
        <v>13.152</v>
      </c>
      <c r="H32" s="29" t="n">
        <v>4.311</v>
      </c>
      <c r="I32" s="29" t="n">
        <v>1.585</v>
      </c>
      <c r="J32" s="29" t="n">
        <v>2.513</v>
      </c>
      <c r="K32" s="30" t="n">
        <v>711.088</v>
      </c>
      <c r="L32" s="28" t="n">
        <v>0.854</v>
      </c>
      <c r="M32" s="29" t="n">
        <v>685.162</v>
      </c>
      <c r="N32" s="29" t="n">
        <v>601.512</v>
      </c>
      <c r="O32" s="29" t="n">
        <v>196.467</v>
      </c>
      <c r="P32" s="29" t="n">
        <v>94.761</v>
      </c>
      <c r="Q32" s="29" t="n">
        <v>37.467</v>
      </c>
      <c r="R32" s="29" t="n">
        <v>13.928</v>
      </c>
      <c r="S32" s="29" t="n">
        <v>7.21</v>
      </c>
      <c r="T32" s="29" t="n">
        <v>6.118</v>
      </c>
      <c r="U32" s="29" t="n">
        <v>1642.625</v>
      </c>
      <c r="V32" s="1"/>
    </row>
    <row r="33" customFormat="false" ht="15" hidden="false" customHeight="false" outlineLevel="0" collapsed="false">
      <c r="A33" s="27" t="s">
        <v>88</v>
      </c>
      <c r="B33" s="28" t="n">
        <v>9.587</v>
      </c>
      <c r="C33" s="29" t="n">
        <v>200.05</v>
      </c>
      <c r="D33" s="29" t="n">
        <v>117.514</v>
      </c>
      <c r="E33" s="29" t="n">
        <v>84.971</v>
      </c>
      <c r="F33" s="29" t="n">
        <v>65.455</v>
      </c>
      <c r="G33" s="29" t="n">
        <v>33.285</v>
      </c>
      <c r="H33" s="29" t="n">
        <v>12.363</v>
      </c>
      <c r="I33" s="29" t="n">
        <v>4.16</v>
      </c>
      <c r="J33" s="29" t="n">
        <v>1.91</v>
      </c>
      <c r="K33" s="30" t="n">
        <v>519.708</v>
      </c>
      <c r="L33" s="28" t="n">
        <v>12.74</v>
      </c>
      <c r="M33" s="29" t="n">
        <v>113.941</v>
      </c>
      <c r="N33" s="29" t="n">
        <v>450.016</v>
      </c>
      <c r="O33" s="29" t="n">
        <v>217.806</v>
      </c>
      <c r="P33" s="29" t="n">
        <v>124.053</v>
      </c>
      <c r="Q33" s="29" t="n">
        <v>75.623</v>
      </c>
      <c r="R33" s="29" t="n">
        <v>47.559</v>
      </c>
      <c r="S33" s="29" t="n">
        <v>24.418</v>
      </c>
      <c r="T33" s="29" t="n">
        <v>26.295</v>
      </c>
      <c r="U33" s="29" t="n">
        <v>1079.711</v>
      </c>
      <c r="V33" s="1"/>
    </row>
    <row r="34" customFormat="false" ht="15" hidden="false" customHeight="false" outlineLevel="0" collapsed="false">
      <c r="A34" s="31" t="s">
        <v>89</v>
      </c>
      <c r="B34" s="32" t="n">
        <v>0</v>
      </c>
      <c r="C34" s="33" t="n">
        <v>154.63</v>
      </c>
      <c r="D34" s="33" t="n">
        <v>67.28</v>
      </c>
      <c r="E34" s="33" t="n">
        <v>25.35</v>
      </c>
      <c r="F34" s="33" t="n">
        <v>17.15</v>
      </c>
      <c r="G34" s="33" t="n">
        <v>7.99</v>
      </c>
      <c r="H34" s="33" t="n">
        <v>4.08</v>
      </c>
      <c r="I34" s="33" t="n">
        <v>1.7</v>
      </c>
      <c r="J34" s="33" t="n">
        <v>1.1</v>
      </c>
      <c r="K34" s="34" t="n">
        <v>279.28</v>
      </c>
      <c r="L34" s="32" t="n">
        <v>2.3</v>
      </c>
      <c r="M34" s="33" t="n">
        <v>267.506</v>
      </c>
      <c r="N34" s="33" t="n">
        <v>262.05</v>
      </c>
      <c r="O34" s="33" t="n">
        <v>92.4</v>
      </c>
      <c r="P34" s="33" t="n">
        <v>54.49</v>
      </c>
      <c r="Q34" s="33" t="n">
        <v>34.52</v>
      </c>
      <c r="R34" s="33" t="n">
        <v>21.79</v>
      </c>
      <c r="S34" s="33" t="n">
        <v>17.96</v>
      </c>
      <c r="T34" s="33" t="n">
        <v>47.74</v>
      </c>
      <c r="U34" s="33" t="n">
        <v>798.456</v>
      </c>
      <c r="V34" s="1"/>
    </row>
    <row r="35" customFormat="false" ht="15" hidden="false" customHeight="false" outlineLevel="0" collapsed="false">
      <c r="A35" s="27" t="s">
        <v>90</v>
      </c>
      <c r="B35" s="28" t="n">
        <v>0</v>
      </c>
      <c r="C35" s="29" t="n">
        <v>64.977</v>
      </c>
      <c r="D35" s="29" t="n">
        <v>58.71</v>
      </c>
      <c r="E35" s="29" t="n">
        <v>9.96</v>
      </c>
      <c r="F35" s="29" t="n">
        <v>5.075</v>
      </c>
      <c r="G35" s="29" t="n">
        <v>1.61</v>
      </c>
      <c r="H35" s="29" t="n">
        <v>0.672</v>
      </c>
      <c r="I35" s="29" t="n">
        <v>0.293</v>
      </c>
      <c r="J35" s="29" t="n">
        <v>0.839</v>
      </c>
      <c r="K35" s="30" t="n">
        <v>142.136</v>
      </c>
      <c r="L35" s="28" t="n">
        <v>0</v>
      </c>
      <c r="M35" s="29" t="n">
        <v>189.165</v>
      </c>
      <c r="N35" s="29" t="n">
        <v>137.731</v>
      </c>
      <c r="O35" s="29" t="n">
        <v>23.311</v>
      </c>
      <c r="P35" s="29" t="n">
        <v>9.873</v>
      </c>
      <c r="Q35" s="29" t="n">
        <v>6.164</v>
      </c>
      <c r="R35" s="29" t="n">
        <v>4.034</v>
      </c>
      <c r="S35" s="29" t="n">
        <v>3.025</v>
      </c>
      <c r="T35" s="29" t="n">
        <v>3.662</v>
      </c>
      <c r="U35" s="29" t="n">
        <v>376.965</v>
      </c>
      <c r="V35" s="1"/>
    </row>
    <row r="36" customFormat="false" ht="15" hidden="false" customHeight="false" outlineLevel="0" collapsed="false">
      <c r="A36" s="27" t="s">
        <v>91</v>
      </c>
      <c r="B36" s="28" t="n">
        <v>0</v>
      </c>
      <c r="C36" s="29" t="n">
        <v>36.753</v>
      </c>
      <c r="D36" s="29" t="n">
        <v>16.283</v>
      </c>
      <c r="E36" s="29" t="n">
        <v>4.513</v>
      </c>
      <c r="F36" s="29" t="n">
        <v>2.191</v>
      </c>
      <c r="G36" s="29" t="n">
        <v>1.348</v>
      </c>
      <c r="H36" s="29" t="n">
        <v>0.5</v>
      </c>
      <c r="I36" s="29" t="n">
        <v>0.42</v>
      </c>
      <c r="J36" s="29" t="n">
        <v>0.6</v>
      </c>
      <c r="K36" s="30" t="n">
        <v>62.608</v>
      </c>
      <c r="L36" s="28" t="n">
        <v>0.061</v>
      </c>
      <c r="M36" s="29" t="n">
        <v>67.207</v>
      </c>
      <c r="N36" s="29" t="n">
        <v>181.908</v>
      </c>
      <c r="O36" s="29" t="n">
        <v>71.855</v>
      </c>
      <c r="P36" s="29" t="n">
        <v>41.973</v>
      </c>
      <c r="Q36" s="29" t="n">
        <v>21.94</v>
      </c>
      <c r="R36" s="29" t="n">
        <v>14.474</v>
      </c>
      <c r="S36" s="29" t="n">
        <v>6.945</v>
      </c>
      <c r="T36" s="29" t="n">
        <v>14.193</v>
      </c>
      <c r="U36" s="29" t="n">
        <v>420.495</v>
      </c>
      <c r="V36" s="1"/>
    </row>
    <row r="37" customFormat="false" ht="15" hidden="false" customHeight="false" outlineLevel="0" collapsed="false">
      <c r="A37" s="27" t="s">
        <v>92</v>
      </c>
      <c r="B37" s="28" t="n">
        <v>4.227</v>
      </c>
      <c r="C37" s="29" t="n">
        <v>190.318</v>
      </c>
      <c r="D37" s="29" t="n">
        <v>246.171</v>
      </c>
      <c r="E37" s="29" t="n">
        <v>57.695</v>
      </c>
      <c r="F37" s="29" t="n">
        <v>29.563</v>
      </c>
      <c r="G37" s="29" t="n">
        <v>15.865</v>
      </c>
      <c r="H37" s="29" t="n">
        <v>9.021</v>
      </c>
      <c r="I37" s="29" t="n">
        <v>4.925</v>
      </c>
      <c r="J37" s="29" t="n">
        <v>4.545</v>
      </c>
      <c r="K37" s="30" t="n">
        <v>558.103</v>
      </c>
      <c r="L37" s="28" t="n">
        <v>0.025</v>
      </c>
      <c r="M37" s="29" t="n">
        <v>962.92</v>
      </c>
      <c r="N37" s="29" t="n">
        <v>982.565</v>
      </c>
      <c r="O37" s="29" t="n">
        <v>277.555</v>
      </c>
      <c r="P37" s="29" t="n">
        <v>127.877</v>
      </c>
      <c r="Q37" s="29" t="n">
        <v>67.548</v>
      </c>
      <c r="R37" s="29" t="n">
        <v>31.672</v>
      </c>
      <c r="S37" s="29" t="n">
        <v>16.3</v>
      </c>
      <c r="T37" s="29" t="n">
        <v>16.949</v>
      </c>
      <c r="U37" s="29" t="n">
        <v>2483.386</v>
      </c>
      <c r="V37" s="1"/>
    </row>
    <row r="38" customFormat="false" ht="15" hidden="false" customHeight="false" outlineLevel="0" collapsed="false">
      <c r="A38" s="31" t="s">
        <v>93</v>
      </c>
      <c r="B38" s="32" t="n">
        <v>0</v>
      </c>
      <c r="C38" s="33" t="n">
        <v>174.32</v>
      </c>
      <c r="D38" s="33" t="n">
        <v>295.819</v>
      </c>
      <c r="E38" s="33" t="n">
        <v>55.78</v>
      </c>
      <c r="F38" s="33" t="n">
        <v>30.898</v>
      </c>
      <c r="G38" s="33" t="n">
        <v>17.004</v>
      </c>
      <c r="H38" s="33" t="n">
        <v>8.891</v>
      </c>
      <c r="I38" s="33" t="n">
        <v>3.626</v>
      </c>
      <c r="J38" s="33" t="n">
        <v>1.743</v>
      </c>
      <c r="K38" s="34" t="n">
        <v>588.081</v>
      </c>
      <c r="L38" s="32" t="n">
        <v>20.4</v>
      </c>
      <c r="M38" s="33" t="n">
        <v>1263.186</v>
      </c>
      <c r="N38" s="33" t="n">
        <v>1177.607</v>
      </c>
      <c r="O38" s="33" t="n">
        <v>447.877</v>
      </c>
      <c r="P38" s="33" t="n">
        <v>277.648</v>
      </c>
      <c r="Q38" s="33" t="n">
        <v>157.198</v>
      </c>
      <c r="R38" s="33" t="n">
        <v>67.855</v>
      </c>
      <c r="S38" s="33" t="n">
        <v>40.038</v>
      </c>
      <c r="T38" s="33" t="n">
        <v>36.735</v>
      </c>
      <c r="U38" s="33" t="n">
        <v>3468.144</v>
      </c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99.599</v>
      </c>
      <c r="D39" s="29" t="n">
        <v>106.662</v>
      </c>
      <c r="E39" s="29" t="n">
        <v>30.298</v>
      </c>
      <c r="F39" s="29" t="n">
        <v>19.181</v>
      </c>
      <c r="G39" s="29" t="n">
        <v>12.517</v>
      </c>
      <c r="H39" s="29" t="n">
        <v>6.216</v>
      </c>
      <c r="I39" s="29" t="n">
        <v>2.311</v>
      </c>
      <c r="J39" s="29" t="n">
        <v>1.653</v>
      </c>
      <c r="K39" s="30" t="n">
        <v>578.437</v>
      </c>
      <c r="L39" s="28" t="n">
        <v>0</v>
      </c>
      <c r="M39" s="29" t="n">
        <v>599.373</v>
      </c>
      <c r="N39" s="29" t="n">
        <v>693.983</v>
      </c>
      <c r="O39" s="29" t="n">
        <v>233.512</v>
      </c>
      <c r="P39" s="29" t="n">
        <v>139.434</v>
      </c>
      <c r="Q39" s="29" t="n">
        <v>76.118</v>
      </c>
      <c r="R39" s="29" t="n">
        <v>32.413</v>
      </c>
      <c r="S39" s="29" t="n">
        <v>18.399</v>
      </c>
      <c r="T39" s="29" t="n">
        <v>19.258</v>
      </c>
      <c r="U39" s="29" t="n">
        <v>1812.49</v>
      </c>
      <c r="V39" s="1"/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594.579</v>
      </c>
      <c r="D40" s="29" t="n">
        <v>189.159</v>
      </c>
      <c r="E40" s="29" t="n">
        <v>33.559</v>
      </c>
      <c r="F40" s="29" t="n">
        <v>12.427</v>
      </c>
      <c r="G40" s="29" t="n">
        <v>6.459</v>
      </c>
      <c r="H40" s="29" t="n">
        <v>3.2</v>
      </c>
      <c r="I40" s="29" t="n">
        <v>1.5</v>
      </c>
      <c r="J40" s="29" t="n">
        <v>0.651</v>
      </c>
      <c r="K40" s="30" t="n">
        <v>841.534</v>
      </c>
      <c r="L40" s="28" t="n">
        <v>0</v>
      </c>
      <c r="M40" s="29" t="n">
        <v>1274.854</v>
      </c>
      <c r="N40" s="29" t="n">
        <v>1205.324</v>
      </c>
      <c r="O40" s="29" t="n">
        <v>299.37</v>
      </c>
      <c r="P40" s="29" t="n">
        <v>115.032</v>
      </c>
      <c r="Q40" s="29" t="n">
        <v>50.545</v>
      </c>
      <c r="R40" s="29" t="n">
        <v>22.08</v>
      </c>
      <c r="S40" s="29" t="n">
        <v>11.074</v>
      </c>
      <c r="T40" s="29" t="n">
        <v>10.897</v>
      </c>
      <c r="U40" s="29" t="n">
        <v>2989.176</v>
      </c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575.944</v>
      </c>
      <c r="D41" s="29" t="n">
        <v>391.931</v>
      </c>
      <c r="E41" s="29" t="n">
        <v>71.477</v>
      </c>
      <c r="F41" s="29" t="n">
        <v>29.447</v>
      </c>
      <c r="G41" s="29" t="n">
        <v>14.286</v>
      </c>
      <c r="H41" s="29" t="n">
        <v>5.1</v>
      </c>
      <c r="I41" s="29" t="n">
        <v>2.6</v>
      </c>
      <c r="J41" s="29" t="n">
        <v>3.7</v>
      </c>
      <c r="K41" s="30" t="n">
        <v>1094.485</v>
      </c>
      <c r="L41" s="28" t="n">
        <v>0</v>
      </c>
      <c r="M41" s="29" t="n">
        <v>653.037</v>
      </c>
      <c r="N41" s="29" t="n">
        <v>1306.781</v>
      </c>
      <c r="O41" s="29" t="n">
        <v>423.167</v>
      </c>
      <c r="P41" s="29" t="n">
        <v>190.05</v>
      </c>
      <c r="Q41" s="29" t="n">
        <v>90.604</v>
      </c>
      <c r="R41" s="29" t="n">
        <v>42.978</v>
      </c>
      <c r="S41" s="29" t="n">
        <v>26.761</v>
      </c>
      <c r="T41" s="29" t="n">
        <v>40.566</v>
      </c>
      <c r="U41" s="29" t="n">
        <v>2773.944</v>
      </c>
      <c r="V41" s="1"/>
    </row>
    <row r="42" customFormat="false" ht="15" hidden="false" customHeight="false" outlineLevel="0" collapsed="false">
      <c r="A42" s="31" t="s">
        <v>97</v>
      </c>
      <c r="B42" s="32" t="n">
        <v>0</v>
      </c>
      <c r="C42" s="33" t="n">
        <v>187.62</v>
      </c>
      <c r="D42" s="33" t="n">
        <v>166.59</v>
      </c>
      <c r="E42" s="33" t="n">
        <v>32.6</v>
      </c>
      <c r="F42" s="33" t="n">
        <v>12.44</v>
      </c>
      <c r="G42" s="33" t="n">
        <v>7.8</v>
      </c>
      <c r="H42" s="33" t="n">
        <v>4.25</v>
      </c>
      <c r="I42" s="33" t="n">
        <v>1.2</v>
      </c>
      <c r="J42" s="33" t="n">
        <v>2.1</v>
      </c>
      <c r="K42" s="34" t="n">
        <v>414.6</v>
      </c>
      <c r="L42" s="32" t="n">
        <v>50.809</v>
      </c>
      <c r="M42" s="33" t="n">
        <v>1010.08</v>
      </c>
      <c r="N42" s="33" t="n">
        <v>960.261</v>
      </c>
      <c r="O42" s="33" t="n">
        <v>298.179</v>
      </c>
      <c r="P42" s="33" t="n">
        <v>154.05</v>
      </c>
      <c r="Q42" s="33" t="n">
        <v>94.381</v>
      </c>
      <c r="R42" s="33" t="n">
        <v>49.89</v>
      </c>
      <c r="S42" s="33" t="n">
        <v>27.7</v>
      </c>
      <c r="T42" s="33" t="n">
        <v>37.92</v>
      </c>
      <c r="U42" s="33" t="n">
        <v>2632.461</v>
      </c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408.72</v>
      </c>
      <c r="D43" s="29" t="n">
        <v>29.563</v>
      </c>
      <c r="E43" s="29" t="n">
        <v>7.749</v>
      </c>
      <c r="F43" s="29" t="n">
        <v>4.6</v>
      </c>
      <c r="G43" s="29" t="n">
        <v>3.367</v>
      </c>
      <c r="H43" s="29" t="n">
        <v>1.736</v>
      </c>
      <c r="I43" s="29" t="n">
        <v>0.7</v>
      </c>
      <c r="J43" s="29" t="n">
        <v>0.238</v>
      </c>
      <c r="K43" s="30" t="n">
        <v>456.673</v>
      </c>
      <c r="L43" s="28" t="n">
        <v>0</v>
      </c>
      <c r="M43" s="29" t="n">
        <v>918.055</v>
      </c>
      <c r="N43" s="29" t="n">
        <v>479.434</v>
      </c>
      <c r="O43" s="29" t="n">
        <v>95.733</v>
      </c>
      <c r="P43" s="29" t="n">
        <v>31.681</v>
      </c>
      <c r="Q43" s="29" t="n">
        <v>11.381</v>
      </c>
      <c r="R43" s="29" t="n">
        <v>4.3</v>
      </c>
      <c r="S43" s="29" t="n">
        <v>2.165</v>
      </c>
      <c r="T43" s="29" t="n">
        <v>1.229</v>
      </c>
      <c r="U43" s="29" t="n">
        <v>1543.978</v>
      </c>
      <c r="V43" s="1"/>
    </row>
    <row r="44" customFormat="false" ht="15" hidden="false" customHeight="false" outlineLevel="0" collapsed="false">
      <c r="A44" s="27" t="s">
        <v>99</v>
      </c>
      <c r="B44" s="28" t="n">
        <v>0</v>
      </c>
      <c r="C44" s="29" t="n">
        <v>110.754</v>
      </c>
      <c r="D44" s="29" t="n">
        <v>24.476</v>
      </c>
      <c r="E44" s="29" t="n">
        <v>4.103</v>
      </c>
      <c r="F44" s="29" t="n">
        <v>1.728</v>
      </c>
      <c r="G44" s="29" t="n">
        <v>0.7</v>
      </c>
      <c r="H44" s="29" t="n">
        <v>0.1</v>
      </c>
      <c r="I44" s="29" t="n">
        <v>0.1</v>
      </c>
      <c r="J44" s="29" t="n">
        <v>0</v>
      </c>
      <c r="K44" s="30" t="n">
        <v>141.961</v>
      </c>
      <c r="L44" s="28" t="n">
        <v>0</v>
      </c>
      <c r="M44" s="29" t="n">
        <v>156.182</v>
      </c>
      <c r="N44" s="29" t="n">
        <v>136.446</v>
      </c>
      <c r="O44" s="29" t="n">
        <v>38.019</v>
      </c>
      <c r="P44" s="29" t="n">
        <v>23.004</v>
      </c>
      <c r="Q44" s="29" t="n">
        <v>11.363</v>
      </c>
      <c r="R44" s="29" t="n">
        <v>7.874</v>
      </c>
      <c r="S44" s="29" t="n">
        <v>6.651</v>
      </c>
      <c r="T44" s="29" t="n">
        <v>7.331</v>
      </c>
      <c r="U44" s="29" t="n">
        <v>386.87</v>
      </c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18.41</v>
      </c>
      <c r="D45" s="29" t="n">
        <v>21.44</v>
      </c>
      <c r="E45" s="29" t="n">
        <v>2.65</v>
      </c>
      <c r="F45" s="29" t="n">
        <v>1.47</v>
      </c>
      <c r="G45" s="29" t="n">
        <v>0.5</v>
      </c>
      <c r="H45" s="29" t="n">
        <v>0.13</v>
      </c>
      <c r="I45" s="29" t="n">
        <v>0.23</v>
      </c>
      <c r="J45" s="29" t="n">
        <v>0.05</v>
      </c>
      <c r="K45" s="30" t="n">
        <v>44.88</v>
      </c>
      <c r="L45" s="28" t="n">
        <v>0</v>
      </c>
      <c r="M45" s="29" t="n">
        <v>54.41</v>
      </c>
      <c r="N45" s="29" t="n">
        <v>64.9</v>
      </c>
      <c r="O45" s="29" t="n">
        <v>20.85</v>
      </c>
      <c r="P45" s="29" t="n">
        <v>17.38</v>
      </c>
      <c r="Q45" s="29" t="n">
        <v>14.59</v>
      </c>
      <c r="R45" s="29" t="n">
        <v>7.25</v>
      </c>
      <c r="S45" s="29" t="n">
        <v>5.44</v>
      </c>
      <c r="T45" s="29" t="n">
        <v>10.27</v>
      </c>
      <c r="U45" s="29" t="n">
        <v>195.09</v>
      </c>
      <c r="V45" s="1"/>
    </row>
    <row r="46" customFormat="false" ht="15" hidden="false" customHeight="false" outlineLevel="0" collapsed="false">
      <c r="A46" s="31" t="s">
        <v>101</v>
      </c>
      <c r="B46" s="32" t="n">
        <v>0</v>
      </c>
      <c r="C46" s="33" t="n">
        <v>521.649</v>
      </c>
      <c r="D46" s="33" t="n">
        <v>195.182</v>
      </c>
      <c r="E46" s="33" t="n">
        <v>60.458</v>
      </c>
      <c r="F46" s="33" t="n">
        <v>32.119</v>
      </c>
      <c r="G46" s="33" t="n">
        <v>17.224</v>
      </c>
      <c r="H46" s="33" t="n">
        <v>5.914</v>
      </c>
      <c r="I46" s="33" t="n">
        <v>4.393</v>
      </c>
      <c r="J46" s="33" t="n">
        <v>6.397</v>
      </c>
      <c r="K46" s="34" t="n">
        <v>843.336</v>
      </c>
      <c r="L46" s="32" t="n">
        <v>0</v>
      </c>
      <c r="M46" s="33" t="n">
        <v>630.412</v>
      </c>
      <c r="N46" s="33" t="n">
        <v>664.834</v>
      </c>
      <c r="O46" s="33" t="n">
        <v>211.934</v>
      </c>
      <c r="P46" s="33" t="n">
        <v>117.932</v>
      </c>
      <c r="Q46" s="33" t="n">
        <v>62.585</v>
      </c>
      <c r="R46" s="33" t="n">
        <v>28.437</v>
      </c>
      <c r="S46" s="33" t="n">
        <v>14.905</v>
      </c>
      <c r="T46" s="33" t="n">
        <v>18.368</v>
      </c>
      <c r="U46" s="33" t="n">
        <v>1749.407</v>
      </c>
      <c r="V46" s="1"/>
    </row>
    <row r="47" customFormat="false" ht="15" hidden="false" customHeight="false" outlineLevel="0" collapsed="false">
      <c r="A47" s="27" t="s">
        <v>102</v>
      </c>
      <c r="B47" s="28" t="n">
        <v>5.95</v>
      </c>
      <c r="C47" s="29" t="n">
        <v>366.26</v>
      </c>
      <c r="D47" s="29" t="n">
        <v>277.28</v>
      </c>
      <c r="E47" s="29" t="n">
        <v>75.09</v>
      </c>
      <c r="F47" s="29" t="n">
        <v>37</v>
      </c>
      <c r="G47" s="29" t="n">
        <v>20.67</v>
      </c>
      <c r="H47" s="29" t="n">
        <v>7.4</v>
      </c>
      <c r="I47" s="29" t="n">
        <v>5.88</v>
      </c>
      <c r="J47" s="29" t="n">
        <v>8.09</v>
      </c>
      <c r="K47" s="30" t="n">
        <v>797.67</v>
      </c>
      <c r="L47" s="28" t="n">
        <v>37.07</v>
      </c>
      <c r="M47" s="29" t="n">
        <v>324.17</v>
      </c>
      <c r="N47" s="29" t="n">
        <v>1116.91</v>
      </c>
      <c r="O47" s="29" t="n">
        <v>392.02</v>
      </c>
      <c r="P47" s="29" t="n">
        <v>195.59</v>
      </c>
      <c r="Q47" s="29" t="n">
        <v>104.22</v>
      </c>
      <c r="R47" s="29" t="n">
        <v>52.58</v>
      </c>
      <c r="S47" s="29" t="n">
        <v>34.28</v>
      </c>
      <c r="T47" s="29" t="n">
        <v>33.96</v>
      </c>
      <c r="U47" s="29" t="n">
        <v>2253.73</v>
      </c>
      <c r="V47" s="1"/>
    </row>
    <row r="48" customFormat="false" ht="15" hidden="false" customHeight="false" outlineLevel="0" collapsed="false">
      <c r="A48" s="27" t="s">
        <v>103</v>
      </c>
      <c r="B48" s="28" t="n">
        <v>5.114</v>
      </c>
      <c r="C48" s="29" t="n">
        <v>402.202</v>
      </c>
      <c r="D48" s="29" t="n">
        <v>107.792</v>
      </c>
      <c r="E48" s="29" t="n">
        <v>21.04</v>
      </c>
      <c r="F48" s="29" t="n">
        <v>14.013</v>
      </c>
      <c r="G48" s="29" t="n">
        <v>6.919</v>
      </c>
      <c r="H48" s="29" t="n">
        <v>4.5</v>
      </c>
      <c r="I48" s="29" t="n">
        <v>1.1</v>
      </c>
      <c r="J48" s="29" t="n">
        <v>1.126</v>
      </c>
      <c r="K48" s="30" t="n">
        <v>558.692</v>
      </c>
      <c r="L48" s="28" t="n">
        <v>20.347</v>
      </c>
      <c r="M48" s="29" t="n">
        <v>642.446</v>
      </c>
      <c r="N48" s="29" t="n">
        <v>1012.225</v>
      </c>
      <c r="O48" s="29" t="n">
        <v>327.856</v>
      </c>
      <c r="P48" s="29" t="n">
        <v>122.445</v>
      </c>
      <c r="Q48" s="29" t="n">
        <v>50.75</v>
      </c>
      <c r="R48" s="29" t="n">
        <v>20.459</v>
      </c>
      <c r="S48" s="29" t="n">
        <v>9.731</v>
      </c>
      <c r="T48" s="29" t="n">
        <v>7.239</v>
      </c>
      <c r="U48" s="29" t="n">
        <v>2193.151</v>
      </c>
      <c r="V48" s="1"/>
    </row>
    <row r="49" customFormat="false" ht="15" hidden="false" customHeight="false" outlineLevel="0" collapsed="false">
      <c r="A49" s="27" t="s">
        <v>104</v>
      </c>
      <c r="B49" s="28" t="n">
        <v>0</v>
      </c>
      <c r="C49" s="29" t="n">
        <v>360.156</v>
      </c>
      <c r="D49" s="29" t="n">
        <v>119.019</v>
      </c>
      <c r="E49" s="29" t="n">
        <v>20.334</v>
      </c>
      <c r="F49" s="29" t="n">
        <v>7.391</v>
      </c>
      <c r="G49" s="29" t="n">
        <v>1.032</v>
      </c>
      <c r="H49" s="29" t="n">
        <v>1.4</v>
      </c>
      <c r="I49" s="29" t="n">
        <v>0.3</v>
      </c>
      <c r="J49" s="29" t="n">
        <v>0.1</v>
      </c>
      <c r="K49" s="30" t="n">
        <v>509.732</v>
      </c>
      <c r="L49" s="28" t="n">
        <v>0</v>
      </c>
      <c r="M49" s="29" t="n">
        <v>1395.434</v>
      </c>
      <c r="N49" s="29" t="n">
        <v>1049.527</v>
      </c>
      <c r="O49" s="29" t="n">
        <v>263.273</v>
      </c>
      <c r="P49" s="29" t="n">
        <v>112.447</v>
      </c>
      <c r="Q49" s="29" t="n">
        <v>55.182</v>
      </c>
      <c r="R49" s="29" t="n">
        <v>25.986</v>
      </c>
      <c r="S49" s="29" t="n">
        <v>16.31</v>
      </c>
      <c r="T49" s="29" t="n">
        <v>26.961</v>
      </c>
      <c r="U49" s="29" t="n">
        <v>2945.12</v>
      </c>
      <c r="V49" s="1"/>
    </row>
    <row r="50" customFormat="false" ht="15" hidden="false" customHeight="false" outlineLevel="0" collapsed="false">
      <c r="A50" s="31" t="s">
        <v>105</v>
      </c>
      <c r="B50" s="32" t="n">
        <v>0</v>
      </c>
      <c r="C50" s="33" t="n">
        <v>362.412</v>
      </c>
      <c r="D50" s="33" t="n">
        <v>183.111</v>
      </c>
      <c r="E50" s="33" t="n">
        <v>48.852</v>
      </c>
      <c r="F50" s="33" t="n">
        <v>22.957</v>
      </c>
      <c r="G50" s="33" t="n">
        <v>13.601</v>
      </c>
      <c r="H50" s="33" t="n">
        <v>5.499</v>
      </c>
      <c r="I50" s="33" t="n">
        <v>2.362</v>
      </c>
      <c r="J50" s="33" t="n">
        <v>3.727</v>
      </c>
      <c r="K50" s="34" t="n">
        <v>642.521</v>
      </c>
      <c r="L50" s="32" t="n">
        <v>1.27</v>
      </c>
      <c r="M50" s="33" t="n">
        <v>668.567</v>
      </c>
      <c r="N50" s="33" t="n">
        <v>791.011</v>
      </c>
      <c r="O50" s="33" t="n">
        <v>235.08</v>
      </c>
      <c r="P50" s="33" t="n">
        <v>107.659</v>
      </c>
      <c r="Q50" s="33" t="n">
        <v>49.406</v>
      </c>
      <c r="R50" s="33" t="n">
        <v>19.466</v>
      </c>
      <c r="S50" s="33" t="n">
        <v>11.42</v>
      </c>
      <c r="T50" s="33" t="n">
        <v>10.675</v>
      </c>
      <c r="U50" s="33" t="n">
        <v>1893.284</v>
      </c>
      <c r="V50" s="1"/>
    </row>
    <row r="51" customFormat="false" ht="15" hidden="false" customHeight="false" outlineLevel="0" collapsed="false">
      <c r="A51" s="27" t="s">
        <v>106</v>
      </c>
      <c r="B51" s="28" t="n">
        <v>19.111</v>
      </c>
      <c r="C51" s="29" t="n">
        <v>254.805</v>
      </c>
      <c r="D51" s="29" t="n">
        <v>259.134</v>
      </c>
      <c r="E51" s="29" t="n">
        <v>59.517</v>
      </c>
      <c r="F51" s="29" t="n">
        <v>25.983</v>
      </c>
      <c r="G51" s="29" t="n">
        <v>15.594</v>
      </c>
      <c r="H51" s="29" t="n">
        <v>7.3</v>
      </c>
      <c r="I51" s="29" t="n">
        <v>4.781</v>
      </c>
      <c r="J51" s="29" t="n">
        <v>3.6</v>
      </c>
      <c r="K51" s="30" t="n">
        <v>630.714</v>
      </c>
      <c r="L51" s="28" t="n">
        <v>32.735</v>
      </c>
      <c r="M51" s="29" t="n">
        <v>399.333</v>
      </c>
      <c r="N51" s="29" t="n">
        <v>955.748</v>
      </c>
      <c r="O51" s="29" t="n">
        <v>412.128</v>
      </c>
      <c r="P51" s="29" t="n">
        <v>221.727</v>
      </c>
      <c r="Q51" s="29" t="n">
        <v>127.317</v>
      </c>
      <c r="R51" s="29" t="n">
        <v>61.016</v>
      </c>
      <c r="S51" s="29" t="n">
        <v>42.496</v>
      </c>
      <c r="T51" s="29" t="n">
        <v>54.712</v>
      </c>
      <c r="U51" s="29" t="n">
        <v>2274.477</v>
      </c>
      <c r="V51" s="1"/>
    </row>
    <row r="52" customFormat="false" ht="15" hidden="false" customHeight="false" outlineLevel="0" collapsed="false">
      <c r="A52" s="27" t="s">
        <v>107</v>
      </c>
      <c r="B52" s="28" t="n">
        <v>0</v>
      </c>
      <c r="C52" s="29" t="n">
        <v>293.15</v>
      </c>
      <c r="D52" s="29" t="n">
        <v>145.87</v>
      </c>
      <c r="E52" s="29" t="n">
        <v>36.32</v>
      </c>
      <c r="F52" s="29" t="n">
        <v>12.74</v>
      </c>
      <c r="G52" s="29" t="n">
        <v>4.3</v>
      </c>
      <c r="H52" s="29" t="n">
        <v>0.94</v>
      </c>
      <c r="I52" s="29" t="n">
        <v>1.16</v>
      </c>
      <c r="J52" s="29" t="n">
        <v>0.7</v>
      </c>
      <c r="K52" s="30" t="n">
        <v>495.18</v>
      </c>
      <c r="L52" s="28" t="n">
        <v>0</v>
      </c>
      <c r="M52" s="29" t="n">
        <v>664.74</v>
      </c>
      <c r="N52" s="29" t="n">
        <v>1315.41</v>
      </c>
      <c r="O52" s="29" t="n">
        <v>376.68</v>
      </c>
      <c r="P52" s="29" t="n">
        <v>158.2</v>
      </c>
      <c r="Q52" s="29" t="n">
        <v>72.01</v>
      </c>
      <c r="R52" s="29" t="n">
        <v>28.27</v>
      </c>
      <c r="S52" s="29" t="n">
        <v>15.59</v>
      </c>
      <c r="T52" s="29" t="n">
        <v>13.18</v>
      </c>
      <c r="U52" s="29" t="n">
        <v>2644.08</v>
      </c>
      <c r="V52" s="1"/>
    </row>
    <row r="53" customFormat="false" ht="15" hidden="false" customHeight="false" outlineLevel="0" collapsed="false">
      <c r="A53" s="27" t="s">
        <v>108</v>
      </c>
      <c r="B53" s="28" t="n">
        <v>0</v>
      </c>
      <c r="C53" s="29" t="n">
        <v>561.998</v>
      </c>
      <c r="D53" s="29" t="n">
        <v>318.505</v>
      </c>
      <c r="E53" s="29" t="n">
        <v>89.693</v>
      </c>
      <c r="F53" s="29" t="n">
        <v>46.329</v>
      </c>
      <c r="G53" s="29" t="n">
        <v>23.74</v>
      </c>
      <c r="H53" s="29" t="n">
        <v>10.6</v>
      </c>
      <c r="I53" s="29" t="n">
        <v>7.176</v>
      </c>
      <c r="J53" s="29" t="n">
        <v>8.215</v>
      </c>
      <c r="K53" s="30" t="n">
        <v>1066.256</v>
      </c>
      <c r="L53" s="28" t="n">
        <v>0</v>
      </c>
      <c r="M53" s="29" t="n">
        <v>449.224</v>
      </c>
      <c r="N53" s="29" t="n">
        <v>869.252</v>
      </c>
      <c r="O53" s="29" t="n">
        <v>281.664</v>
      </c>
      <c r="P53" s="29" t="n">
        <v>130.634</v>
      </c>
      <c r="Q53" s="29" t="n">
        <v>66.032</v>
      </c>
      <c r="R53" s="29" t="n">
        <v>37.522</v>
      </c>
      <c r="S53" s="29" t="n">
        <v>22.066</v>
      </c>
      <c r="T53" s="29" t="n">
        <v>27.901</v>
      </c>
      <c r="U53" s="29" t="n">
        <v>1884.295</v>
      </c>
      <c r="V53" s="1"/>
    </row>
    <row r="54" customFormat="false" ht="15" hidden="false" customHeight="false" outlineLevel="0" collapsed="false">
      <c r="A54" s="31" t="s">
        <v>109</v>
      </c>
      <c r="B54" s="32" t="n">
        <v>0</v>
      </c>
      <c r="C54" s="33" t="n">
        <v>14.643</v>
      </c>
      <c r="D54" s="33" t="n">
        <v>2.464</v>
      </c>
      <c r="E54" s="33" t="n">
        <v>0.4</v>
      </c>
      <c r="F54" s="33" t="n">
        <v>0.1</v>
      </c>
      <c r="G54" s="33" t="n">
        <v>0.221</v>
      </c>
      <c r="H54" s="33" t="n">
        <v>0</v>
      </c>
      <c r="I54" s="33" t="n">
        <v>0</v>
      </c>
      <c r="J54" s="33" t="n">
        <v>0.015</v>
      </c>
      <c r="K54" s="34" t="n">
        <v>17.843</v>
      </c>
      <c r="L54" s="32" t="n">
        <v>0.663</v>
      </c>
      <c r="M54" s="33" t="n">
        <v>12.34</v>
      </c>
      <c r="N54" s="33" t="n">
        <v>14.34</v>
      </c>
      <c r="O54" s="33" t="n">
        <v>13.903</v>
      </c>
      <c r="P54" s="33" t="n">
        <v>18.976</v>
      </c>
      <c r="Q54" s="33" t="n">
        <v>16.205</v>
      </c>
      <c r="R54" s="33" t="n">
        <v>12.689</v>
      </c>
      <c r="S54" s="33" t="n">
        <v>7.581</v>
      </c>
      <c r="T54" s="33" t="n">
        <v>11.415</v>
      </c>
      <c r="U54" s="33" t="n">
        <v>107.449</v>
      </c>
      <c r="V54" s="1"/>
    </row>
    <row r="55" customFormat="false" ht="15" hidden="false" customHeight="false" outlineLevel="0" collapsed="false">
      <c r="A55" s="27" t="s">
        <v>110</v>
      </c>
      <c r="B55" s="28" t="n">
        <v>0</v>
      </c>
      <c r="C55" s="29" t="n">
        <v>338.591</v>
      </c>
      <c r="D55" s="29" t="n">
        <v>108.655</v>
      </c>
      <c r="E55" s="29" t="n">
        <v>35.005</v>
      </c>
      <c r="F55" s="29" t="n">
        <v>23.496</v>
      </c>
      <c r="G55" s="29" t="n">
        <v>17.063</v>
      </c>
      <c r="H55" s="29" t="n">
        <v>9.791</v>
      </c>
      <c r="I55" s="29" t="n">
        <v>6.29</v>
      </c>
      <c r="J55" s="29" t="n">
        <v>7.4</v>
      </c>
      <c r="K55" s="30" t="n">
        <v>546.291</v>
      </c>
      <c r="L55" s="28" t="n">
        <v>7.227</v>
      </c>
      <c r="M55" s="29" t="n">
        <v>285.461</v>
      </c>
      <c r="N55" s="29" t="n">
        <v>738.031</v>
      </c>
      <c r="O55" s="29" t="n">
        <v>283.65</v>
      </c>
      <c r="P55" s="29" t="n">
        <v>145.201</v>
      </c>
      <c r="Q55" s="29" t="n">
        <v>68.199</v>
      </c>
      <c r="R55" s="29" t="n">
        <v>33.962</v>
      </c>
      <c r="S55" s="29" t="n">
        <v>15.058</v>
      </c>
      <c r="T55" s="29" t="n">
        <v>16.175</v>
      </c>
      <c r="U55" s="29" t="n">
        <v>1585.737</v>
      </c>
      <c r="V55" s="1"/>
    </row>
    <row r="56" customFormat="false" ht="15" hidden="false" customHeight="false" outlineLevel="0" collapsed="false">
      <c r="A56" s="27" t="s">
        <v>111</v>
      </c>
      <c r="B56" s="28" t="n">
        <v>1.6</v>
      </c>
      <c r="C56" s="29" t="n">
        <v>183.95</v>
      </c>
      <c r="D56" s="29" t="n">
        <v>343.068</v>
      </c>
      <c r="E56" s="29" t="n">
        <v>39.267</v>
      </c>
      <c r="F56" s="29" t="n">
        <v>12.124</v>
      </c>
      <c r="G56" s="29" t="n">
        <v>7.755</v>
      </c>
      <c r="H56" s="29" t="n">
        <v>1.777</v>
      </c>
      <c r="I56" s="29" t="n">
        <v>1.157</v>
      </c>
      <c r="J56" s="29" t="n">
        <v>0.334</v>
      </c>
      <c r="K56" s="30" t="n">
        <v>589.432</v>
      </c>
      <c r="L56" s="28" t="n">
        <v>15.005</v>
      </c>
      <c r="M56" s="29" t="n">
        <v>487.909</v>
      </c>
      <c r="N56" s="29" t="n">
        <v>1260.122</v>
      </c>
      <c r="O56" s="29" t="n">
        <v>568.5</v>
      </c>
      <c r="P56" s="29" t="n">
        <v>288.647</v>
      </c>
      <c r="Q56" s="29" t="n">
        <v>140.175</v>
      </c>
      <c r="R56" s="29" t="n">
        <v>65.301</v>
      </c>
      <c r="S56" s="29" t="n">
        <v>36.657</v>
      </c>
      <c r="T56" s="29" t="n">
        <v>29.038</v>
      </c>
      <c r="U56" s="29" t="n">
        <v>2876.349</v>
      </c>
      <c r="V56" s="1"/>
    </row>
    <row r="57" customFormat="false" ht="15" hidden="false" customHeight="false" outlineLevel="0" collapsed="false">
      <c r="A57" s="27" t="s">
        <v>112</v>
      </c>
      <c r="B57" s="28" t="n">
        <v>0.01</v>
      </c>
      <c r="C57" s="29" t="n">
        <v>491.046</v>
      </c>
      <c r="D57" s="29" t="n">
        <v>110.248</v>
      </c>
      <c r="E57" s="29" t="n">
        <v>20.762</v>
      </c>
      <c r="F57" s="29" t="n">
        <v>11.514</v>
      </c>
      <c r="G57" s="29" t="n">
        <v>5.942</v>
      </c>
      <c r="H57" s="29" t="n">
        <v>2.843</v>
      </c>
      <c r="I57" s="29" t="n">
        <v>1.8</v>
      </c>
      <c r="J57" s="29" t="n">
        <v>0.472</v>
      </c>
      <c r="K57" s="30" t="n">
        <v>644.627</v>
      </c>
      <c r="L57" s="28" t="n">
        <v>0.09</v>
      </c>
      <c r="M57" s="29" t="n">
        <v>699.194</v>
      </c>
      <c r="N57" s="29" t="n">
        <v>712.186</v>
      </c>
      <c r="O57" s="29" t="n">
        <v>171.155</v>
      </c>
      <c r="P57" s="29" t="n">
        <v>84.323</v>
      </c>
      <c r="Q57" s="29" t="n">
        <v>40.722</v>
      </c>
      <c r="R57" s="29" t="n">
        <v>21.724</v>
      </c>
      <c r="S57" s="29" t="n">
        <v>9.49</v>
      </c>
      <c r="T57" s="29" t="n">
        <v>7.605</v>
      </c>
      <c r="U57" s="29" t="n">
        <v>1746.399</v>
      </c>
      <c r="V57" s="1"/>
    </row>
    <row r="58" customFormat="false" ht="15" hidden="false" customHeight="false" outlineLevel="0" collapsed="false">
      <c r="A58" s="31" t="s">
        <v>113</v>
      </c>
      <c r="B58" s="32" t="n">
        <v>2.429</v>
      </c>
      <c r="C58" s="33" t="n">
        <v>911.289</v>
      </c>
      <c r="D58" s="33" t="n">
        <v>795.924</v>
      </c>
      <c r="E58" s="33" t="n">
        <v>183.83</v>
      </c>
      <c r="F58" s="33" t="n">
        <v>65.967</v>
      </c>
      <c r="G58" s="33" t="n">
        <v>26.155</v>
      </c>
      <c r="H58" s="33" t="n">
        <v>8.965</v>
      </c>
      <c r="I58" s="33" t="n">
        <v>3.628</v>
      </c>
      <c r="J58" s="33" t="n">
        <v>2.592</v>
      </c>
      <c r="K58" s="34" t="n">
        <v>1998.35</v>
      </c>
      <c r="L58" s="32" t="n">
        <v>32.552</v>
      </c>
      <c r="M58" s="33" t="n">
        <v>2440.597</v>
      </c>
      <c r="N58" s="33" t="n">
        <v>3108.24</v>
      </c>
      <c r="O58" s="33" t="n">
        <v>1172.899</v>
      </c>
      <c r="P58" s="33" t="n">
        <v>499.904</v>
      </c>
      <c r="Q58" s="33" t="n">
        <v>211.408</v>
      </c>
      <c r="R58" s="33" t="n">
        <v>83.3</v>
      </c>
      <c r="S58" s="33" t="n">
        <v>41.87</v>
      </c>
      <c r="T58" s="33" t="n">
        <v>33.245</v>
      </c>
      <c r="U58" s="33" t="n">
        <v>7591.463</v>
      </c>
      <c r="V58" s="1"/>
    </row>
    <row r="59" customFormat="false" ht="15" hidden="false" customHeight="false" outlineLevel="0" collapsed="false">
      <c r="A59" s="27" t="s">
        <v>114</v>
      </c>
      <c r="B59" s="28" t="n">
        <v>0</v>
      </c>
      <c r="C59" s="29" t="n">
        <v>336.34</v>
      </c>
      <c r="D59" s="29" t="n">
        <v>257.145</v>
      </c>
      <c r="E59" s="29" t="n">
        <v>68.406</v>
      </c>
      <c r="F59" s="29" t="n">
        <v>17.148</v>
      </c>
      <c r="G59" s="29" t="n">
        <v>4.014</v>
      </c>
      <c r="H59" s="29" t="n">
        <v>1.08</v>
      </c>
      <c r="I59" s="29" t="n">
        <v>0.3</v>
      </c>
      <c r="J59" s="29" t="n">
        <v>0.2</v>
      </c>
      <c r="K59" s="30" t="n">
        <v>684.633</v>
      </c>
      <c r="L59" s="28" t="n">
        <v>0</v>
      </c>
      <c r="M59" s="29" t="n">
        <v>179.401</v>
      </c>
      <c r="N59" s="29" t="n">
        <v>520.59</v>
      </c>
      <c r="O59" s="29" t="n">
        <v>257.801</v>
      </c>
      <c r="P59" s="29" t="n">
        <v>133.409</v>
      </c>
      <c r="Q59" s="29" t="n">
        <v>54.602</v>
      </c>
      <c r="R59" s="29" t="n">
        <v>20.042</v>
      </c>
      <c r="S59" s="29" t="n">
        <v>12.011</v>
      </c>
      <c r="T59" s="29" t="n">
        <v>5.478</v>
      </c>
      <c r="U59" s="29" t="n">
        <v>1183.334</v>
      </c>
      <c r="V59" s="1"/>
    </row>
    <row r="60" customFormat="false" ht="15" hidden="false" customHeight="false" outlineLevel="0" collapsed="false">
      <c r="A60" s="27" t="s">
        <v>115</v>
      </c>
      <c r="B60" s="28" t="n">
        <v>1.086</v>
      </c>
      <c r="C60" s="29" t="n">
        <v>169.835</v>
      </c>
      <c r="D60" s="29" t="n">
        <v>65.826</v>
      </c>
      <c r="E60" s="29" t="n">
        <v>10.4</v>
      </c>
      <c r="F60" s="29" t="n">
        <v>4.5</v>
      </c>
      <c r="G60" s="29" t="n">
        <v>3.104</v>
      </c>
      <c r="H60" s="29" t="n">
        <v>1</v>
      </c>
      <c r="I60" s="29" t="n">
        <v>0.1</v>
      </c>
      <c r="J60" s="29" t="n">
        <v>0.119</v>
      </c>
      <c r="K60" s="30" t="n">
        <v>254.884</v>
      </c>
      <c r="L60" s="28" t="n">
        <v>0.9</v>
      </c>
      <c r="M60" s="29" t="n">
        <v>109.292</v>
      </c>
      <c r="N60" s="29" t="n">
        <v>127.896</v>
      </c>
      <c r="O60" s="29" t="n">
        <v>32.403</v>
      </c>
      <c r="P60" s="29" t="n">
        <v>17.676</v>
      </c>
      <c r="Q60" s="29" t="n">
        <v>7.026</v>
      </c>
      <c r="R60" s="29" t="n">
        <v>5.445</v>
      </c>
      <c r="S60" s="29" t="n">
        <v>2.164</v>
      </c>
      <c r="T60" s="29" t="n">
        <v>4.556</v>
      </c>
      <c r="U60" s="29" t="n">
        <v>306.458</v>
      </c>
      <c r="V60" s="1"/>
    </row>
    <row r="61" customFormat="false" ht="15" hidden="false" customHeight="false" outlineLevel="0" collapsed="false">
      <c r="A61" s="27" t="s">
        <v>116</v>
      </c>
      <c r="B61" s="28" t="n">
        <v>0</v>
      </c>
      <c r="C61" s="29" t="n">
        <v>284.267</v>
      </c>
      <c r="D61" s="29" t="n">
        <v>256.768</v>
      </c>
      <c r="E61" s="29" t="n">
        <v>37.984</v>
      </c>
      <c r="F61" s="29" t="n">
        <v>11.244</v>
      </c>
      <c r="G61" s="29" t="n">
        <v>5.138</v>
      </c>
      <c r="H61" s="29" t="n">
        <v>1.618</v>
      </c>
      <c r="I61" s="29" t="n">
        <v>0.418</v>
      </c>
      <c r="J61" s="29" t="n">
        <v>0.353</v>
      </c>
      <c r="K61" s="30" t="n">
        <v>597.79</v>
      </c>
      <c r="L61" s="28" t="n">
        <v>0.64</v>
      </c>
      <c r="M61" s="29" t="n">
        <v>296.144</v>
      </c>
      <c r="N61" s="29" t="n">
        <v>889.815</v>
      </c>
      <c r="O61" s="29" t="n">
        <v>340.435</v>
      </c>
      <c r="P61" s="29" t="n">
        <v>144.194</v>
      </c>
      <c r="Q61" s="29" t="n">
        <v>55.07</v>
      </c>
      <c r="R61" s="29" t="n">
        <v>20.754</v>
      </c>
      <c r="S61" s="29" t="n">
        <v>8.142</v>
      </c>
      <c r="T61" s="29" t="n">
        <v>4.004</v>
      </c>
      <c r="U61" s="29" t="n">
        <v>1758.558</v>
      </c>
      <c r="V61" s="1"/>
    </row>
    <row r="62" customFormat="false" ht="15" hidden="false" customHeight="false" outlineLevel="0" collapsed="false">
      <c r="A62" s="31" t="s">
        <v>117</v>
      </c>
      <c r="B62" s="32" t="n">
        <v>0</v>
      </c>
      <c r="C62" s="33" t="n">
        <v>193.69</v>
      </c>
      <c r="D62" s="33" t="n">
        <v>135.58</v>
      </c>
      <c r="E62" s="33" t="n">
        <v>41.12</v>
      </c>
      <c r="F62" s="33" t="n">
        <v>24.11</v>
      </c>
      <c r="G62" s="33" t="n">
        <v>11.08</v>
      </c>
      <c r="H62" s="33" t="n">
        <v>8.74</v>
      </c>
      <c r="I62" s="33" t="n">
        <v>7.53</v>
      </c>
      <c r="J62" s="33" t="n">
        <v>7.14</v>
      </c>
      <c r="K62" s="34" t="n">
        <v>428.99</v>
      </c>
      <c r="L62" s="32" t="n">
        <v>0.53</v>
      </c>
      <c r="M62" s="33" t="n">
        <v>296.91</v>
      </c>
      <c r="N62" s="33" t="n">
        <v>858.157</v>
      </c>
      <c r="O62" s="33" t="n">
        <v>413.545</v>
      </c>
      <c r="P62" s="33" t="n">
        <v>180.781</v>
      </c>
      <c r="Q62" s="33" t="n">
        <v>79.303</v>
      </c>
      <c r="R62" s="33" t="n">
        <v>43.432</v>
      </c>
      <c r="S62" s="33" t="n">
        <v>24.56</v>
      </c>
      <c r="T62" s="33" t="n">
        <v>27.554</v>
      </c>
      <c r="U62" s="33" t="n">
        <v>1924.242</v>
      </c>
      <c r="V62" s="1"/>
    </row>
    <row r="63" customFormat="false" ht="15" hidden="false" customHeight="false" outlineLevel="0" collapsed="false">
      <c r="A63" s="15" t="s">
        <v>118</v>
      </c>
      <c r="B63" s="28" t="n">
        <v>0</v>
      </c>
      <c r="C63" s="29" t="n">
        <v>172.466</v>
      </c>
      <c r="D63" s="29" t="n">
        <v>105.625</v>
      </c>
      <c r="E63" s="29" t="n">
        <v>19.69</v>
      </c>
      <c r="F63" s="29" t="n">
        <v>9.707</v>
      </c>
      <c r="G63" s="29" t="n">
        <v>4.824</v>
      </c>
      <c r="H63" s="29" t="n">
        <v>3.64</v>
      </c>
      <c r="I63" s="29" t="n">
        <v>1.4</v>
      </c>
      <c r="J63" s="29" t="n">
        <v>2</v>
      </c>
      <c r="K63" s="30" t="n">
        <v>319.352</v>
      </c>
      <c r="L63" s="28" t="n">
        <v>9.975</v>
      </c>
      <c r="M63" s="29" t="n">
        <v>147.7</v>
      </c>
      <c r="N63" s="29" t="n">
        <v>376.099</v>
      </c>
      <c r="O63" s="29" t="n">
        <v>212.164</v>
      </c>
      <c r="P63" s="29" t="n">
        <v>115.344</v>
      </c>
      <c r="Q63" s="29" t="n">
        <v>62.624</v>
      </c>
      <c r="R63" s="29" t="n">
        <v>34.596</v>
      </c>
      <c r="S63" s="29" t="n">
        <v>20.96</v>
      </c>
      <c r="T63" s="29" t="n">
        <v>40.651</v>
      </c>
      <c r="U63" s="29" t="n">
        <v>1010.138</v>
      </c>
      <c r="V63" s="1"/>
    </row>
    <row r="64" customFormat="false" ht="15" hidden="false" customHeight="false" outlineLevel="0" collapsed="false">
      <c r="A64" s="15" t="s">
        <v>119</v>
      </c>
      <c r="B64" s="28" t="n">
        <v>0</v>
      </c>
      <c r="C64" s="29" t="n">
        <v>229.36</v>
      </c>
      <c r="D64" s="29" t="n">
        <v>167.16</v>
      </c>
      <c r="E64" s="29" t="n">
        <v>55.14</v>
      </c>
      <c r="F64" s="29" t="n">
        <v>31.59</v>
      </c>
      <c r="G64" s="29" t="n">
        <v>18.21</v>
      </c>
      <c r="H64" s="29" t="n">
        <v>6.23</v>
      </c>
      <c r="I64" s="29" t="n">
        <v>2.96</v>
      </c>
      <c r="J64" s="29" t="n">
        <v>2.36</v>
      </c>
      <c r="K64" s="30" t="n">
        <v>513.01</v>
      </c>
      <c r="L64" s="28" t="n">
        <v>2.905</v>
      </c>
      <c r="M64" s="29" t="n">
        <v>827.64</v>
      </c>
      <c r="N64" s="29" t="n">
        <v>967.25</v>
      </c>
      <c r="O64" s="29" t="n">
        <v>622.68</v>
      </c>
      <c r="P64" s="29" t="n">
        <v>341.36</v>
      </c>
      <c r="Q64" s="29" t="n">
        <v>180.39</v>
      </c>
      <c r="R64" s="29" t="n">
        <v>96.09</v>
      </c>
      <c r="S64" s="29" t="n">
        <v>61.275</v>
      </c>
      <c r="T64" s="29" t="n">
        <v>57.98</v>
      </c>
      <c r="U64" s="29" t="n">
        <v>3154.665</v>
      </c>
      <c r="V64" s="1"/>
    </row>
    <row r="65" customFormat="false" ht="15.75" hidden="false" customHeight="false" outlineLevel="0" collapsed="false">
      <c r="A65" s="31" t="s">
        <v>120</v>
      </c>
      <c r="B65" s="32" t="n">
        <v>0</v>
      </c>
      <c r="C65" s="33" t="n">
        <v>509.749</v>
      </c>
      <c r="D65" s="33" t="n">
        <v>202.531</v>
      </c>
      <c r="E65" s="33" t="n">
        <v>53.344</v>
      </c>
      <c r="F65" s="33" t="n">
        <v>25.69</v>
      </c>
      <c r="G65" s="33" t="n">
        <v>8.433</v>
      </c>
      <c r="H65" s="33" t="n">
        <v>5.141</v>
      </c>
      <c r="I65" s="33" t="n">
        <v>1.57</v>
      </c>
      <c r="J65" s="33" t="n">
        <v>1.032</v>
      </c>
      <c r="K65" s="34" t="n">
        <v>807.49</v>
      </c>
      <c r="L65" s="32" t="n">
        <v>0</v>
      </c>
      <c r="M65" s="33" t="n">
        <v>614.664</v>
      </c>
      <c r="N65" s="33" t="n">
        <v>877.357</v>
      </c>
      <c r="O65" s="33" t="n">
        <v>268.217</v>
      </c>
      <c r="P65" s="33" t="n">
        <v>119.592</v>
      </c>
      <c r="Q65" s="33" t="n">
        <v>44.447</v>
      </c>
      <c r="R65" s="33" t="n">
        <v>16.45</v>
      </c>
      <c r="S65" s="33" t="n">
        <v>7.84</v>
      </c>
      <c r="T65" s="33" t="n">
        <v>14.305</v>
      </c>
      <c r="U65" s="33" t="n">
        <v>1962.872</v>
      </c>
      <c r="V65" s="1"/>
    </row>
    <row r="66" customFormat="false" ht="19.9" hidden="false" customHeight="true" outlineLevel="0" collapsed="false">
      <c r="A66" s="35" t="s">
        <v>121</v>
      </c>
      <c r="B66" s="36" t="n">
        <v>73.371</v>
      </c>
      <c r="C66" s="37" t="n">
        <v>15606.508</v>
      </c>
      <c r="D66" s="38" t="n">
        <v>8948.252</v>
      </c>
      <c r="E66" s="38" t="n">
        <v>2357.237</v>
      </c>
      <c r="F66" s="38" t="n">
        <v>1145.721</v>
      </c>
      <c r="G66" s="38" t="n">
        <v>584.304</v>
      </c>
      <c r="H66" s="38" t="n">
        <v>281.071</v>
      </c>
      <c r="I66" s="38" t="n">
        <v>149.121</v>
      </c>
      <c r="J66" s="37" t="n">
        <v>159.078</v>
      </c>
      <c r="K66" s="39" t="n">
        <v>29231.292</v>
      </c>
      <c r="L66" s="40" t="n">
        <v>843.223</v>
      </c>
      <c r="M66" s="41" t="n">
        <v>29534.758</v>
      </c>
      <c r="N66" s="38" t="n">
        <v>38969.575</v>
      </c>
      <c r="O66" s="38" t="n">
        <v>13702.76</v>
      </c>
      <c r="P66" s="38" t="n">
        <v>6758.077</v>
      </c>
      <c r="Q66" s="38" t="n">
        <v>3412.404</v>
      </c>
      <c r="R66" s="38" t="n">
        <v>1634.729</v>
      </c>
      <c r="S66" s="38" t="n">
        <v>940.976</v>
      </c>
      <c r="T66" s="37" t="n">
        <v>1094.469</v>
      </c>
      <c r="U66" s="42" t="n">
        <v>96047.748</v>
      </c>
      <c r="V66" s="1"/>
    </row>
    <row r="67" customFormat="false" ht="15.95" hidden="false" customHeight="true" outlineLevel="0" collapsed="false">
      <c r="A67" s="23" t="s">
        <v>122</v>
      </c>
      <c r="B67" s="34" t="n">
        <v>4.816</v>
      </c>
      <c r="C67" s="33" t="n">
        <v>0.802</v>
      </c>
      <c r="D67" s="33" t="n">
        <v>7.959</v>
      </c>
      <c r="E67" s="33" t="n">
        <v>5.197</v>
      </c>
      <c r="F67" s="33" t="n">
        <v>3.811</v>
      </c>
      <c r="G67" s="33" t="n">
        <v>3.702</v>
      </c>
      <c r="H67" s="33" t="n">
        <v>2.109</v>
      </c>
      <c r="I67" s="33" t="n">
        <v>4.803</v>
      </c>
      <c r="J67" s="33" t="n">
        <v>13.572</v>
      </c>
      <c r="K67" s="34" t="n">
        <v>41.955</v>
      </c>
      <c r="L67" s="32" t="n">
        <v>0.633</v>
      </c>
      <c r="M67" s="33" t="n">
        <v>0.099</v>
      </c>
      <c r="N67" s="33" t="n">
        <v>4.249</v>
      </c>
      <c r="O67" s="33" t="n">
        <v>5.015</v>
      </c>
      <c r="P67" s="33" t="n">
        <v>4.866</v>
      </c>
      <c r="Q67" s="33" t="n">
        <v>5.899</v>
      </c>
      <c r="R67" s="33" t="n">
        <v>4.304</v>
      </c>
      <c r="S67" s="33" t="n">
        <v>4.735</v>
      </c>
      <c r="T67" s="33" t="n">
        <v>12.201</v>
      </c>
      <c r="U67" s="33" t="n">
        <v>41.368</v>
      </c>
      <c r="V67" s="1"/>
    </row>
    <row r="68" customFormat="false" ht="19.9" hidden="false" customHeight="true" outlineLevel="0" collapsed="false">
      <c r="A68" s="43" t="s">
        <v>123</v>
      </c>
      <c r="B68" s="32" t="n">
        <v>78.187</v>
      </c>
      <c r="C68" s="33" t="n">
        <v>15607.31</v>
      </c>
      <c r="D68" s="44" t="n">
        <v>8956.211</v>
      </c>
      <c r="E68" s="44" t="n">
        <v>2362.434</v>
      </c>
      <c r="F68" s="44" t="n">
        <v>1149.532</v>
      </c>
      <c r="G68" s="44" t="n">
        <v>588.006</v>
      </c>
      <c r="H68" s="44" t="n">
        <v>283.18</v>
      </c>
      <c r="I68" s="44" t="n">
        <v>153.924</v>
      </c>
      <c r="J68" s="33" t="n">
        <v>172.65</v>
      </c>
      <c r="K68" s="33" t="n">
        <v>29273.247</v>
      </c>
      <c r="L68" s="45" t="n">
        <v>843.856</v>
      </c>
      <c r="M68" s="46" t="n">
        <v>29534.857</v>
      </c>
      <c r="N68" s="44" t="n">
        <v>38973.824</v>
      </c>
      <c r="O68" s="44" t="n">
        <v>13707.775</v>
      </c>
      <c r="P68" s="44" t="n">
        <v>6762.943</v>
      </c>
      <c r="Q68" s="44" t="n">
        <v>3418.303</v>
      </c>
      <c r="R68" s="44" t="n">
        <v>1639.033</v>
      </c>
      <c r="S68" s="44" t="n">
        <v>945.711</v>
      </c>
      <c r="T68" s="33" t="n">
        <v>1106.67</v>
      </c>
      <c r="U68" s="44" t="n">
        <v>96089.116</v>
      </c>
      <c r="V68" s="47"/>
    </row>
    <row r="69" customFormat="false" ht="25.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257" min="12" style="2" width="9.99"/>
  </cols>
  <sheetData>
    <row r="6" customFormat="false" ht="24.95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5" hidden="false" customHeight="tru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12"/>
      <c r="K10" s="11" t="s">
        <v>125</v>
      </c>
    </row>
    <row r="11" customFormat="false" ht="21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5"/>
      <c r="B12" s="53" t="s">
        <v>126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7.1" hidden="false" customHeight="true" outlineLevel="0" collapsed="false">
      <c r="A15" s="27" t="s">
        <v>70</v>
      </c>
      <c r="B15" s="28" t="n">
        <v>0.495</v>
      </c>
      <c r="C15" s="29" t="n">
        <v>1473.669</v>
      </c>
      <c r="D15" s="29" t="n">
        <v>787.877</v>
      </c>
      <c r="E15" s="29" t="n">
        <v>142.665</v>
      </c>
      <c r="F15" s="29" t="n">
        <v>64.018</v>
      </c>
      <c r="G15" s="29" t="n">
        <v>32.37</v>
      </c>
      <c r="H15" s="29" t="n">
        <v>15.993</v>
      </c>
      <c r="I15" s="29" t="n">
        <v>8.975</v>
      </c>
      <c r="J15" s="29" t="n">
        <v>25.495</v>
      </c>
      <c r="K15" s="29" t="n">
        <v>2551.06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7" t="s">
        <v>71</v>
      </c>
      <c r="B16" s="28" t="n">
        <v>308.467</v>
      </c>
      <c r="C16" s="29" t="n">
        <v>355.774</v>
      </c>
      <c r="D16" s="29" t="n">
        <v>507.651</v>
      </c>
      <c r="E16" s="29" t="n">
        <v>234.88</v>
      </c>
      <c r="F16" s="29" t="n">
        <v>189.31</v>
      </c>
      <c r="G16" s="29" t="n">
        <v>134.075</v>
      </c>
      <c r="H16" s="29" t="n">
        <v>85.42</v>
      </c>
      <c r="I16" s="29" t="n">
        <v>62.156</v>
      </c>
      <c r="J16" s="29" t="n">
        <v>111.802</v>
      </c>
      <c r="K16" s="29" t="n">
        <v>1681.06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7" t="s">
        <v>72</v>
      </c>
      <c r="B17" s="28" t="n">
        <v>33.973</v>
      </c>
      <c r="C17" s="29" t="n">
        <v>894.703</v>
      </c>
      <c r="D17" s="29" t="n">
        <v>621.615</v>
      </c>
      <c r="E17" s="29" t="n">
        <v>257.252</v>
      </c>
      <c r="F17" s="29" t="n">
        <v>146.804</v>
      </c>
      <c r="G17" s="29" t="n">
        <v>80.199</v>
      </c>
      <c r="H17" s="29" t="n">
        <v>36.363</v>
      </c>
      <c r="I17" s="29" t="n">
        <v>20.921</v>
      </c>
      <c r="J17" s="29" t="n">
        <v>27.233</v>
      </c>
      <c r="K17" s="29" t="n">
        <v>2085.09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1" t="s">
        <v>73</v>
      </c>
      <c r="B18" s="32" t="n">
        <v>0.039</v>
      </c>
      <c r="C18" s="33" t="n">
        <v>587.95</v>
      </c>
      <c r="D18" s="33" t="n">
        <v>987.086</v>
      </c>
      <c r="E18" s="33" t="n">
        <v>372.487</v>
      </c>
      <c r="F18" s="33" t="n">
        <v>210.187</v>
      </c>
      <c r="G18" s="33" t="n">
        <v>113.967</v>
      </c>
      <c r="H18" s="33" t="n">
        <v>52.611</v>
      </c>
      <c r="I18" s="33" t="n">
        <v>28.944</v>
      </c>
      <c r="J18" s="33" t="n">
        <v>23.482</v>
      </c>
      <c r="K18" s="33" t="n">
        <v>2376.71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7" t="s">
        <v>74</v>
      </c>
      <c r="B19" s="28" t="n">
        <v>26.957</v>
      </c>
      <c r="C19" s="29" t="n">
        <v>1551.834</v>
      </c>
      <c r="D19" s="29" t="n">
        <v>1920.37</v>
      </c>
      <c r="E19" s="29" t="n">
        <v>684.8</v>
      </c>
      <c r="F19" s="29" t="n">
        <v>343.752</v>
      </c>
      <c r="G19" s="29" t="n">
        <v>172.538</v>
      </c>
      <c r="H19" s="29" t="n">
        <v>78.566</v>
      </c>
      <c r="I19" s="29" t="n">
        <v>45.384</v>
      </c>
      <c r="J19" s="29" t="n">
        <v>56.319</v>
      </c>
      <c r="K19" s="29" t="n">
        <v>4853.56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7" t="s">
        <v>75</v>
      </c>
      <c r="B20" s="28" t="n">
        <v>0.092</v>
      </c>
      <c r="C20" s="29" t="n">
        <v>701.114</v>
      </c>
      <c r="D20" s="29" t="n">
        <v>1415.335</v>
      </c>
      <c r="E20" s="29" t="n">
        <v>564.034</v>
      </c>
      <c r="F20" s="29" t="n">
        <v>255.429</v>
      </c>
      <c r="G20" s="29" t="n">
        <v>139.304</v>
      </c>
      <c r="H20" s="29" t="n">
        <v>75.129</v>
      </c>
      <c r="I20" s="29" t="n">
        <v>42.512</v>
      </c>
      <c r="J20" s="29" t="n">
        <v>30.857</v>
      </c>
      <c r="K20" s="29" t="n">
        <v>3223.71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7" t="s">
        <v>76</v>
      </c>
      <c r="B21" s="28" t="n">
        <v>0</v>
      </c>
      <c r="C21" s="29" t="n">
        <v>40.29</v>
      </c>
      <c r="D21" s="29" t="n">
        <v>69.91</v>
      </c>
      <c r="E21" s="29" t="n">
        <v>35.71</v>
      </c>
      <c r="F21" s="29" t="n">
        <v>20.43</v>
      </c>
      <c r="G21" s="29" t="n">
        <v>9.14</v>
      </c>
      <c r="H21" s="29" t="n">
        <v>5.61</v>
      </c>
      <c r="I21" s="29" t="n">
        <v>3.1</v>
      </c>
      <c r="J21" s="29" t="n">
        <v>2.14</v>
      </c>
      <c r="K21" s="29" t="n">
        <v>186.3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1" t="s">
        <v>77</v>
      </c>
      <c r="B22" s="32" t="n">
        <v>0.81</v>
      </c>
      <c r="C22" s="33" t="n">
        <v>30.94</v>
      </c>
      <c r="D22" s="33" t="n">
        <v>73.22</v>
      </c>
      <c r="E22" s="33" t="n">
        <v>22.14</v>
      </c>
      <c r="F22" s="33" t="n">
        <v>7.24</v>
      </c>
      <c r="G22" s="33" t="n">
        <v>2.16</v>
      </c>
      <c r="H22" s="33" t="n">
        <v>0.71</v>
      </c>
      <c r="I22" s="33" t="n">
        <v>0.65</v>
      </c>
      <c r="J22" s="33" t="n">
        <v>0.27</v>
      </c>
      <c r="K22" s="33" t="n">
        <v>137.3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7" t="s">
        <v>78</v>
      </c>
      <c r="B23" s="28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7" t="s">
        <v>79</v>
      </c>
      <c r="B24" s="28" t="n">
        <v>2.33</v>
      </c>
      <c r="C24" s="29" t="n">
        <v>1816.702</v>
      </c>
      <c r="D24" s="29" t="n">
        <v>1253.158</v>
      </c>
      <c r="E24" s="29" t="n">
        <v>251.326</v>
      </c>
      <c r="F24" s="29" t="n">
        <v>88.442</v>
      </c>
      <c r="G24" s="29" t="n">
        <v>37.125</v>
      </c>
      <c r="H24" s="29" t="n">
        <v>14.218</v>
      </c>
      <c r="I24" s="29" t="n">
        <v>7.522</v>
      </c>
      <c r="J24" s="29" t="n">
        <v>10.849</v>
      </c>
      <c r="K24" s="29" t="n">
        <v>3479.34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7" t="s">
        <v>80</v>
      </c>
      <c r="B25" s="28" t="n">
        <v>0</v>
      </c>
      <c r="C25" s="29" t="n">
        <v>1291.969</v>
      </c>
      <c r="D25" s="29" t="n">
        <v>1705.779</v>
      </c>
      <c r="E25" s="29" t="n">
        <v>471.086</v>
      </c>
      <c r="F25" s="29" t="n">
        <v>164.588</v>
      </c>
      <c r="G25" s="29" t="n">
        <v>55.844</v>
      </c>
      <c r="H25" s="29" t="n">
        <v>18.229</v>
      </c>
      <c r="I25" s="29" t="n">
        <v>8.299</v>
      </c>
      <c r="J25" s="29" t="n">
        <v>8.987</v>
      </c>
      <c r="K25" s="29" t="n">
        <v>3724.78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1" t="s">
        <v>81</v>
      </c>
      <c r="B26" s="32" t="n">
        <v>0</v>
      </c>
      <c r="C26" s="33" t="n">
        <v>1.5</v>
      </c>
      <c r="D26" s="33" t="n">
        <v>19.102</v>
      </c>
      <c r="E26" s="33" t="n">
        <v>16.947</v>
      </c>
      <c r="F26" s="33" t="n">
        <v>13.718</v>
      </c>
      <c r="G26" s="33" t="n">
        <v>9.857</v>
      </c>
      <c r="H26" s="33" t="n">
        <v>6.85</v>
      </c>
      <c r="I26" s="33" t="n">
        <v>4.952</v>
      </c>
      <c r="J26" s="33" t="n">
        <v>6.997</v>
      </c>
      <c r="K26" s="33" t="n">
        <v>79.92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7" t="s">
        <v>82</v>
      </c>
      <c r="B27" s="28" t="n">
        <v>205.326</v>
      </c>
      <c r="C27" s="29" t="n">
        <v>850.9</v>
      </c>
      <c r="D27" s="29" t="n">
        <v>791.44</v>
      </c>
      <c r="E27" s="29" t="n">
        <v>214.457</v>
      </c>
      <c r="F27" s="29" t="n">
        <v>88.865</v>
      </c>
      <c r="G27" s="29" t="n">
        <v>44.002</v>
      </c>
      <c r="H27" s="29" t="n">
        <v>19.023</v>
      </c>
      <c r="I27" s="29" t="n">
        <v>9.473</v>
      </c>
      <c r="J27" s="29" t="n">
        <v>7.002</v>
      </c>
      <c r="K27" s="29" t="n">
        <v>2025.16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7" t="s">
        <v>83</v>
      </c>
      <c r="B28" s="28" t="n">
        <v>0.43</v>
      </c>
      <c r="C28" s="29" t="n">
        <v>1094.98</v>
      </c>
      <c r="D28" s="29" t="n">
        <v>1287.87</v>
      </c>
      <c r="E28" s="29" t="n">
        <v>544.85</v>
      </c>
      <c r="F28" s="29" t="n">
        <v>318.36</v>
      </c>
      <c r="G28" s="29" t="n">
        <v>190.94</v>
      </c>
      <c r="H28" s="29" t="n">
        <v>99.68</v>
      </c>
      <c r="I28" s="29" t="n">
        <v>54.55</v>
      </c>
      <c r="J28" s="29" t="n">
        <v>60.14</v>
      </c>
      <c r="K28" s="29" t="n">
        <v>3651.37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7" t="s">
        <v>84</v>
      </c>
      <c r="B29" s="28" t="n">
        <v>1.138</v>
      </c>
      <c r="C29" s="29" t="n">
        <v>803.368</v>
      </c>
      <c r="D29" s="29" t="n">
        <v>989.727</v>
      </c>
      <c r="E29" s="29" t="n">
        <v>368.857</v>
      </c>
      <c r="F29" s="29" t="n">
        <v>206.602</v>
      </c>
      <c r="G29" s="29" t="n">
        <v>86.998</v>
      </c>
      <c r="H29" s="29" t="n">
        <v>38.045</v>
      </c>
      <c r="I29" s="29" t="n">
        <v>17.621</v>
      </c>
      <c r="J29" s="29" t="n">
        <v>19.953</v>
      </c>
      <c r="K29" s="29" t="n">
        <v>2531.17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1" t="s">
        <v>85</v>
      </c>
      <c r="B30" s="32" t="n">
        <v>37.361</v>
      </c>
      <c r="C30" s="33" t="n">
        <v>1251.377</v>
      </c>
      <c r="D30" s="33" t="n">
        <v>1398.03</v>
      </c>
      <c r="E30" s="33" t="n">
        <v>610.948</v>
      </c>
      <c r="F30" s="33" t="n">
        <v>345.834</v>
      </c>
      <c r="G30" s="33" t="n">
        <v>187.474</v>
      </c>
      <c r="H30" s="33" t="n">
        <v>93.911</v>
      </c>
      <c r="I30" s="33" t="n">
        <v>55.176</v>
      </c>
      <c r="J30" s="33" t="n">
        <v>50.722</v>
      </c>
      <c r="K30" s="33" t="n">
        <v>3993.47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7" t="s">
        <v>86</v>
      </c>
      <c r="B31" s="28" t="n">
        <v>0.92</v>
      </c>
      <c r="C31" s="29" t="n">
        <v>2033.767</v>
      </c>
      <c r="D31" s="29" t="n">
        <v>1199.069</v>
      </c>
      <c r="E31" s="29" t="n">
        <v>240.995</v>
      </c>
      <c r="F31" s="29" t="n">
        <v>96.942</v>
      </c>
      <c r="G31" s="29" t="n">
        <v>52.698</v>
      </c>
      <c r="H31" s="29" t="n">
        <v>24.876</v>
      </c>
      <c r="I31" s="29" t="n">
        <v>11.715</v>
      </c>
      <c r="J31" s="29" t="n">
        <v>9.52</v>
      </c>
      <c r="K31" s="29" t="n">
        <v>3669.582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7" t="s">
        <v>87</v>
      </c>
      <c r="B32" s="28" t="n">
        <v>0.898</v>
      </c>
      <c r="C32" s="29" t="n">
        <v>1184.403</v>
      </c>
      <c r="D32" s="29" t="n">
        <v>738.097</v>
      </c>
      <c r="E32" s="29" t="n">
        <v>231.585</v>
      </c>
      <c r="F32" s="29" t="n">
        <v>113.344</v>
      </c>
      <c r="G32" s="29" t="n">
        <v>50.619</v>
      </c>
      <c r="H32" s="29" t="n">
        <v>18.239</v>
      </c>
      <c r="I32" s="29" t="n">
        <v>8.795</v>
      </c>
      <c r="J32" s="29" t="n">
        <v>8.631</v>
      </c>
      <c r="K32" s="29" t="n">
        <v>2353.71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7" t="s">
        <v>88</v>
      </c>
      <c r="B33" s="28" t="n">
        <v>22.327</v>
      </c>
      <c r="C33" s="29" t="n">
        <v>313.991</v>
      </c>
      <c r="D33" s="29" t="n">
        <v>567.53</v>
      </c>
      <c r="E33" s="29" t="n">
        <v>302.777</v>
      </c>
      <c r="F33" s="29" t="n">
        <v>189.508</v>
      </c>
      <c r="G33" s="29" t="n">
        <v>108.908</v>
      </c>
      <c r="H33" s="29" t="n">
        <v>59.922</v>
      </c>
      <c r="I33" s="29" t="n">
        <v>28.578</v>
      </c>
      <c r="J33" s="29" t="n">
        <v>28.205</v>
      </c>
      <c r="K33" s="29" t="n">
        <v>1599.41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1" t="s">
        <v>89</v>
      </c>
      <c r="B34" s="32" t="n">
        <v>2.3</v>
      </c>
      <c r="C34" s="33" t="n">
        <v>422.136</v>
      </c>
      <c r="D34" s="33" t="n">
        <v>329.33</v>
      </c>
      <c r="E34" s="33" t="n">
        <v>117.75</v>
      </c>
      <c r="F34" s="33" t="n">
        <v>71.64</v>
      </c>
      <c r="G34" s="33" t="n">
        <v>42.51</v>
      </c>
      <c r="H34" s="33" t="n">
        <v>25.87</v>
      </c>
      <c r="I34" s="33" t="n">
        <v>19.66</v>
      </c>
      <c r="J34" s="33" t="n">
        <v>48.84</v>
      </c>
      <c r="K34" s="33" t="n">
        <v>1077.73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7" t="s">
        <v>90</v>
      </c>
      <c r="B35" s="28" t="n">
        <v>0</v>
      </c>
      <c r="C35" s="29" t="n">
        <v>254.142</v>
      </c>
      <c r="D35" s="29" t="n">
        <v>196.441</v>
      </c>
      <c r="E35" s="29" t="n">
        <v>33.271</v>
      </c>
      <c r="F35" s="29" t="n">
        <v>14.948</v>
      </c>
      <c r="G35" s="29" t="n">
        <v>7.774</v>
      </c>
      <c r="H35" s="29" t="n">
        <v>4.706</v>
      </c>
      <c r="I35" s="29" t="n">
        <v>3.318</v>
      </c>
      <c r="J35" s="29" t="n">
        <v>4.501</v>
      </c>
      <c r="K35" s="29" t="n">
        <v>519.10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7" t="s">
        <v>91</v>
      </c>
      <c r="B36" s="28" t="n">
        <v>0.061</v>
      </c>
      <c r="C36" s="29" t="n">
        <v>103.96</v>
      </c>
      <c r="D36" s="29" t="n">
        <v>198.191</v>
      </c>
      <c r="E36" s="29" t="n">
        <v>76.368</v>
      </c>
      <c r="F36" s="29" t="n">
        <v>44.164</v>
      </c>
      <c r="G36" s="29" t="n">
        <v>23.288</v>
      </c>
      <c r="H36" s="29" t="n">
        <v>14.974</v>
      </c>
      <c r="I36" s="29" t="n">
        <v>7.365</v>
      </c>
      <c r="J36" s="29" t="n">
        <v>14.793</v>
      </c>
      <c r="K36" s="29" t="n">
        <v>483.10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7" t="s">
        <v>92</v>
      </c>
      <c r="B37" s="28" t="n">
        <v>4.252</v>
      </c>
      <c r="C37" s="29" t="n">
        <v>1153.238</v>
      </c>
      <c r="D37" s="29" t="n">
        <v>1228.736</v>
      </c>
      <c r="E37" s="29" t="n">
        <v>335.25</v>
      </c>
      <c r="F37" s="29" t="n">
        <v>157.44</v>
      </c>
      <c r="G37" s="29" t="n">
        <v>83.413</v>
      </c>
      <c r="H37" s="29" t="n">
        <v>40.693</v>
      </c>
      <c r="I37" s="29" t="n">
        <v>21.225</v>
      </c>
      <c r="J37" s="29" t="n">
        <v>21.494</v>
      </c>
      <c r="K37" s="29" t="n">
        <v>3041.48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1" t="s">
        <v>93</v>
      </c>
      <c r="B38" s="32" t="n">
        <v>20.4</v>
      </c>
      <c r="C38" s="33" t="n">
        <v>1437.506</v>
      </c>
      <c r="D38" s="33" t="n">
        <v>1473.426</v>
      </c>
      <c r="E38" s="33" t="n">
        <v>503.657</v>
      </c>
      <c r="F38" s="33" t="n">
        <v>308.546</v>
      </c>
      <c r="G38" s="33" t="n">
        <v>174.202</v>
      </c>
      <c r="H38" s="33" t="n">
        <v>76.746</v>
      </c>
      <c r="I38" s="33" t="n">
        <v>43.664</v>
      </c>
      <c r="J38" s="33" t="n">
        <v>38.478</v>
      </c>
      <c r="K38" s="33" t="n">
        <v>4056.225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7" t="s">
        <v>94</v>
      </c>
      <c r="B39" s="28" t="n">
        <v>0</v>
      </c>
      <c r="C39" s="29" t="n">
        <v>998.972</v>
      </c>
      <c r="D39" s="29" t="n">
        <v>800.645</v>
      </c>
      <c r="E39" s="29" t="n">
        <v>263.81</v>
      </c>
      <c r="F39" s="29" t="n">
        <v>158.615</v>
      </c>
      <c r="G39" s="29" t="n">
        <v>88.635</v>
      </c>
      <c r="H39" s="29" t="n">
        <v>38.629</v>
      </c>
      <c r="I39" s="29" t="n">
        <v>20.71</v>
      </c>
      <c r="J39" s="29" t="n">
        <v>20.911</v>
      </c>
      <c r="K39" s="29" t="n">
        <v>2390.927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7" t="s">
        <v>95</v>
      </c>
      <c r="B40" s="28" t="n">
        <v>0</v>
      </c>
      <c r="C40" s="29" t="n">
        <v>1869.433</v>
      </c>
      <c r="D40" s="29" t="n">
        <v>1394.483</v>
      </c>
      <c r="E40" s="29" t="n">
        <v>332.929</v>
      </c>
      <c r="F40" s="29" t="n">
        <v>127.459</v>
      </c>
      <c r="G40" s="29" t="n">
        <v>57.004</v>
      </c>
      <c r="H40" s="29" t="n">
        <v>25.28</v>
      </c>
      <c r="I40" s="29" t="n">
        <v>12.574</v>
      </c>
      <c r="J40" s="29" t="n">
        <v>11.548</v>
      </c>
      <c r="K40" s="29" t="n">
        <v>3830.7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7" t="s">
        <v>96</v>
      </c>
      <c r="B41" s="28" t="n">
        <v>0</v>
      </c>
      <c r="C41" s="29" t="n">
        <v>1228.981</v>
      </c>
      <c r="D41" s="29" t="n">
        <v>1698.712</v>
      </c>
      <c r="E41" s="29" t="n">
        <v>494.644</v>
      </c>
      <c r="F41" s="29" t="n">
        <v>219.497</v>
      </c>
      <c r="G41" s="29" t="n">
        <v>104.89</v>
      </c>
      <c r="H41" s="29" t="n">
        <v>48.078</v>
      </c>
      <c r="I41" s="29" t="n">
        <v>29.361</v>
      </c>
      <c r="J41" s="29" t="n">
        <v>44.266</v>
      </c>
      <c r="K41" s="29" t="n">
        <v>3868.42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1" t="s">
        <v>97</v>
      </c>
      <c r="B42" s="32" t="n">
        <v>50.809</v>
      </c>
      <c r="C42" s="33" t="n">
        <v>1197.7</v>
      </c>
      <c r="D42" s="33" t="n">
        <v>1126.851</v>
      </c>
      <c r="E42" s="33" t="n">
        <v>330.779</v>
      </c>
      <c r="F42" s="33" t="n">
        <v>166.49</v>
      </c>
      <c r="G42" s="33" t="n">
        <v>102.181</v>
      </c>
      <c r="H42" s="33" t="n">
        <v>54.14</v>
      </c>
      <c r="I42" s="33" t="n">
        <v>28.9</v>
      </c>
      <c r="J42" s="33" t="n">
        <v>40.02</v>
      </c>
      <c r="K42" s="33" t="n">
        <v>3047.06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7" t="s">
        <v>98</v>
      </c>
      <c r="B43" s="28" t="n">
        <v>0</v>
      </c>
      <c r="C43" s="29" t="n">
        <v>1326.775</v>
      </c>
      <c r="D43" s="29" t="n">
        <v>508.997</v>
      </c>
      <c r="E43" s="29" t="n">
        <v>103.482</v>
      </c>
      <c r="F43" s="29" t="n">
        <v>36.281</v>
      </c>
      <c r="G43" s="29" t="n">
        <v>14.748</v>
      </c>
      <c r="H43" s="29" t="n">
        <v>6.036</v>
      </c>
      <c r="I43" s="29" t="n">
        <v>2.865</v>
      </c>
      <c r="J43" s="29" t="n">
        <v>1.467</v>
      </c>
      <c r="K43" s="29" t="n">
        <v>2000.65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7" t="s">
        <v>99</v>
      </c>
      <c r="B44" s="28" t="n">
        <v>0</v>
      </c>
      <c r="C44" s="29" t="n">
        <v>266.936</v>
      </c>
      <c r="D44" s="29" t="n">
        <v>160.922</v>
      </c>
      <c r="E44" s="29" t="n">
        <v>42.122</v>
      </c>
      <c r="F44" s="29" t="n">
        <v>24.732</v>
      </c>
      <c r="G44" s="29" t="n">
        <v>12.063</v>
      </c>
      <c r="H44" s="29" t="n">
        <v>7.974</v>
      </c>
      <c r="I44" s="29" t="n">
        <v>6.751</v>
      </c>
      <c r="J44" s="29" t="n">
        <v>7.331</v>
      </c>
      <c r="K44" s="29" t="n">
        <v>528.83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7" t="s">
        <v>100</v>
      </c>
      <c r="B45" s="28" t="n">
        <v>0</v>
      </c>
      <c r="C45" s="29" t="n">
        <v>72.82</v>
      </c>
      <c r="D45" s="29" t="n">
        <v>86.34</v>
      </c>
      <c r="E45" s="29" t="n">
        <v>23.5</v>
      </c>
      <c r="F45" s="29" t="n">
        <v>18.85</v>
      </c>
      <c r="G45" s="29" t="n">
        <v>15.09</v>
      </c>
      <c r="H45" s="29" t="n">
        <v>7.38</v>
      </c>
      <c r="I45" s="29" t="n">
        <v>5.67</v>
      </c>
      <c r="J45" s="29" t="n">
        <v>10.32</v>
      </c>
      <c r="K45" s="29" t="n">
        <v>239.9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1" t="s">
        <v>101</v>
      </c>
      <c r="B46" s="32" t="n">
        <v>0</v>
      </c>
      <c r="C46" s="33" t="n">
        <v>1152.061</v>
      </c>
      <c r="D46" s="33" t="n">
        <v>860.016</v>
      </c>
      <c r="E46" s="33" t="n">
        <v>272.392</v>
      </c>
      <c r="F46" s="33" t="n">
        <v>150.051</v>
      </c>
      <c r="G46" s="33" t="n">
        <v>79.809</v>
      </c>
      <c r="H46" s="33" t="n">
        <v>34.351</v>
      </c>
      <c r="I46" s="33" t="n">
        <v>19.298</v>
      </c>
      <c r="J46" s="33" t="n">
        <v>24.765</v>
      </c>
      <c r="K46" s="33" t="n">
        <v>2592.743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7" t="s">
        <v>102</v>
      </c>
      <c r="B47" s="28" t="n">
        <v>43.02</v>
      </c>
      <c r="C47" s="29" t="n">
        <v>690.43</v>
      </c>
      <c r="D47" s="29" t="n">
        <v>1394.19</v>
      </c>
      <c r="E47" s="29" t="n">
        <v>467.11</v>
      </c>
      <c r="F47" s="29" t="n">
        <v>232.59</v>
      </c>
      <c r="G47" s="29" t="n">
        <v>124.89</v>
      </c>
      <c r="H47" s="29" t="n">
        <v>59.98</v>
      </c>
      <c r="I47" s="29" t="n">
        <v>40.16</v>
      </c>
      <c r="J47" s="29" t="n">
        <v>42.05</v>
      </c>
      <c r="K47" s="29" t="n">
        <v>3051.4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7" t="s">
        <v>103</v>
      </c>
      <c r="B48" s="28" t="n">
        <v>25.461</v>
      </c>
      <c r="C48" s="29" t="n">
        <v>1044.648</v>
      </c>
      <c r="D48" s="29" t="n">
        <v>1120.017</v>
      </c>
      <c r="E48" s="29" t="n">
        <v>348.896</v>
      </c>
      <c r="F48" s="29" t="n">
        <v>136.458</v>
      </c>
      <c r="G48" s="29" t="n">
        <v>57.669</v>
      </c>
      <c r="H48" s="29" t="n">
        <v>24.959</v>
      </c>
      <c r="I48" s="29" t="n">
        <v>10.831</v>
      </c>
      <c r="J48" s="29" t="n">
        <v>8.365</v>
      </c>
      <c r="K48" s="29" t="n">
        <v>2751.843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7" t="s">
        <v>104</v>
      </c>
      <c r="B49" s="28" t="n">
        <v>0</v>
      </c>
      <c r="C49" s="29" t="n">
        <v>1755.59</v>
      </c>
      <c r="D49" s="29" t="n">
        <v>1168.546</v>
      </c>
      <c r="E49" s="29" t="n">
        <v>283.607</v>
      </c>
      <c r="F49" s="29" t="n">
        <v>119.838</v>
      </c>
      <c r="G49" s="29" t="n">
        <v>56.214</v>
      </c>
      <c r="H49" s="29" t="n">
        <v>27.386</v>
      </c>
      <c r="I49" s="29" t="n">
        <v>16.61</v>
      </c>
      <c r="J49" s="29" t="n">
        <v>27.061</v>
      </c>
      <c r="K49" s="29" t="n">
        <v>3454.852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1" t="s">
        <v>105</v>
      </c>
      <c r="B50" s="32" t="n">
        <v>1.27</v>
      </c>
      <c r="C50" s="33" t="n">
        <v>1030.979</v>
      </c>
      <c r="D50" s="33" t="n">
        <v>974.122</v>
      </c>
      <c r="E50" s="33" t="n">
        <v>283.932</v>
      </c>
      <c r="F50" s="33" t="n">
        <v>130.616</v>
      </c>
      <c r="G50" s="33" t="n">
        <v>63.007</v>
      </c>
      <c r="H50" s="33" t="n">
        <v>24.965</v>
      </c>
      <c r="I50" s="33" t="n">
        <v>13.782</v>
      </c>
      <c r="J50" s="33" t="n">
        <v>14.402</v>
      </c>
      <c r="K50" s="33" t="n">
        <v>2535.80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7" t="s">
        <v>106</v>
      </c>
      <c r="B51" s="28" t="n">
        <v>51.846</v>
      </c>
      <c r="C51" s="29" t="n">
        <v>654.138</v>
      </c>
      <c r="D51" s="29" t="n">
        <v>1214.882</v>
      </c>
      <c r="E51" s="29" t="n">
        <v>471.645</v>
      </c>
      <c r="F51" s="29" t="n">
        <v>247.71</v>
      </c>
      <c r="G51" s="29" t="n">
        <v>142.911</v>
      </c>
      <c r="H51" s="29" t="n">
        <v>68.316</v>
      </c>
      <c r="I51" s="29" t="n">
        <v>47.277</v>
      </c>
      <c r="J51" s="29" t="n">
        <v>58.312</v>
      </c>
      <c r="K51" s="29" t="n">
        <v>2905.19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7" t="s">
        <v>107</v>
      </c>
      <c r="B52" s="28" t="n">
        <v>0</v>
      </c>
      <c r="C52" s="29" t="n">
        <v>957.89</v>
      </c>
      <c r="D52" s="29" t="n">
        <v>1461.28</v>
      </c>
      <c r="E52" s="29" t="n">
        <v>413</v>
      </c>
      <c r="F52" s="29" t="n">
        <v>170.94</v>
      </c>
      <c r="G52" s="29" t="n">
        <v>76.31</v>
      </c>
      <c r="H52" s="29" t="n">
        <v>29.21</v>
      </c>
      <c r="I52" s="29" t="n">
        <v>16.75</v>
      </c>
      <c r="J52" s="29" t="n">
        <v>13.88</v>
      </c>
      <c r="K52" s="29" t="n">
        <v>3139.2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7" t="s">
        <v>108</v>
      </c>
      <c r="B53" s="28" t="n">
        <v>0</v>
      </c>
      <c r="C53" s="29" t="n">
        <v>1011.222</v>
      </c>
      <c r="D53" s="29" t="n">
        <v>1187.757</v>
      </c>
      <c r="E53" s="29" t="n">
        <v>371.357</v>
      </c>
      <c r="F53" s="29" t="n">
        <v>176.963</v>
      </c>
      <c r="G53" s="29" t="n">
        <v>89.772</v>
      </c>
      <c r="H53" s="29" t="n">
        <v>48.122</v>
      </c>
      <c r="I53" s="29" t="n">
        <v>29.242</v>
      </c>
      <c r="J53" s="29" t="n">
        <v>36.116</v>
      </c>
      <c r="K53" s="29" t="n">
        <v>2950.55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1" t="s">
        <v>109</v>
      </c>
      <c r="B54" s="32" t="n">
        <v>0.663</v>
      </c>
      <c r="C54" s="33" t="n">
        <v>26.983</v>
      </c>
      <c r="D54" s="33" t="n">
        <v>16.804</v>
      </c>
      <c r="E54" s="33" t="n">
        <v>14.303</v>
      </c>
      <c r="F54" s="33" t="n">
        <v>19.076</v>
      </c>
      <c r="G54" s="33" t="n">
        <v>16.426</v>
      </c>
      <c r="H54" s="33" t="n">
        <v>12.689</v>
      </c>
      <c r="I54" s="33" t="n">
        <v>7.581</v>
      </c>
      <c r="J54" s="33" t="n">
        <v>11.43</v>
      </c>
      <c r="K54" s="33" t="n">
        <v>125.29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7" t="s">
        <v>110</v>
      </c>
      <c r="B55" s="28" t="n">
        <v>7.227</v>
      </c>
      <c r="C55" s="29" t="n">
        <v>624.052</v>
      </c>
      <c r="D55" s="29" t="n">
        <v>846.686</v>
      </c>
      <c r="E55" s="29" t="n">
        <v>318.655</v>
      </c>
      <c r="F55" s="29" t="n">
        <v>168.697</v>
      </c>
      <c r="G55" s="29" t="n">
        <v>85.262</v>
      </c>
      <c r="H55" s="29" t="n">
        <v>43.753</v>
      </c>
      <c r="I55" s="29" t="n">
        <v>21.348</v>
      </c>
      <c r="J55" s="29" t="n">
        <v>23.575</v>
      </c>
      <c r="K55" s="29" t="n">
        <v>2132.028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7" t="s">
        <v>111</v>
      </c>
      <c r="B56" s="28" t="n">
        <v>16.605</v>
      </c>
      <c r="C56" s="29" t="n">
        <v>671.859</v>
      </c>
      <c r="D56" s="29" t="n">
        <v>1603.19</v>
      </c>
      <c r="E56" s="29" t="n">
        <v>607.767</v>
      </c>
      <c r="F56" s="29" t="n">
        <v>300.771</v>
      </c>
      <c r="G56" s="29" t="n">
        <v>147.93</v>
      </c>
      <c r="H56" s="29" t="n">
        <v>67.078</v>
      </c>
      <c r="I56" s="29" t="n">
        <v>37.814</v>
      </c>
      <c r="J56" s="29" t="n">
        <v>29.372</v>
      </c>
      <c r="K56" s="29" t="n">
        <v>3465.78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7" t="s">
        <v>112</v>
      </c>
      <c r="B57" s="28" t="n">
        <v>0.1</v>
      </c>
      <c r="C57" s="29" t="n">
        <v>1190.24</v>
      </c>
      <c r="D57" s="29" t="n">
        <v>822.434</v>
      </c>
      <c r="E57" s="29" t="n">
        <v>191.917</v>
      </c>
      <c r="F57" s="29" t="n">
        <v>95.837</v>
      </c>
      <c r="G57" s="29" t="n">
        <v>46.664</v>
      </c>
      <c r="H57" s="29" t="n">
        <v>24.567</v>
      </c>
      <c r="I57" s="29" t="n">
        <v>11.29</v>
      </c>
      <c r="J57" s="29" t="n">
        <v>8.077</v>
      </c>
      <c r="K57" s="29" t="n">
        <v>2391.026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1" t="s">
        <v>113</v>
      </c>
      <c r="B58" s="32" t="n">
        <v>34.981</v>
      </c>
      <c r="C58" s="33" t="n">
        <v>3351.886</v>
      </c>
      <c r="D58" s="33" t="n">
        <v>3904.164</v>
      </c>
      <c r="E58" s="33" t="n">
        <v>1356.729</v>
      </c>
      <c r="F58" s="33" t="n">
        <v>565.871</v>
      </c>
      <c r="G58" s="33" t="n">
        <v>237.563</v>
      </c>
      <c r="H58" s="33" t="n">
        <v>92.265</v>
      </c>
      <c r="I58" s="33" t="n">
        <v>45.498</v>
      </c>
      <c r="J58" s="33" t="n">
        <v>35.837</v>
      </c>
      <c r="K58" s="33" t="n">
        <v>9589.81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7" t="s">
        <v>114</v>
      </c>
      <c r="B59" s="28" t="n">
        <v>0</v>
      </c>
      <c r="C59" s="29" t="n">
        <v>515.741</v>
      </c>
      <c r="D59" s="29" t="n">
        <v>777.735</v>
      </c>
      <c r="E59" s="29" t="n">
        <v>326.207</v>
      </c>
      <c r="F59" s="29" t="n">
        <v>150.557</v>
      </c>
      <c r="G59" s="29" t="n">
        <v>58.616</v>
      </c>
      <c r="H59" s="29" t="n">
        <v>21.122</v>
      </c>
      <c r="I59" s="29" t="n">
        <v>12.311</v>
      </c>
      <c r="J59" s="29" t="n">
        <v>5.678</v>
      </c>
      <c r="K59" s="29" t="n">
        <v>1867.967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7" t="s">
        <v>115</v>
      </c>
      <c r="B60" s="28" t="n">
        <v>1.986</v>
      </c>
      <c r="C60" s="29" t="n">
        <v>279.127</v>
      </c>
      <c r="D60" s="29" t="n">
        <v>193.722</v>
      </c>
      <c r="E60" s="29" t="n">
        <v>42.803</v>
      </c>
      <c r="F60" s="29" t="n">
        <v>22.176</v>
      </c>
      <c r="G60" s="29" t="n">
        <v>10.13</v>
      </c>
      <c r="H60" s="29" t="n">
        <v>6.445</v>
      </c>
      <c r="I60" s="29" t="n">
        <v>2.264</v>
      </c>
      <c r="J60" s="29" t="n">
        <v>4.675</v>
      </c>
      <c r="K60" s="29" t="n">
        <v>561.342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7" t="s">
        <v>116</v>
      </c>
      <c r="B61" s="28" t="n">
        <v>0.64</v>
      </c>
      <c r="C61" s="29" t="n">
        <v>580.411</v>
      </c>
      <c r="D61" s="29" t="n">
        <v>1146.583</v>
      </c>
      <c r="E61" s="29" t="n">
        <v>378.419</v>
      </c>
      <c r="F61" s="29" t="n">
        <v>155.438</v>
      </c>
      <c r="G61" s="29" t="n">
        <v>60.208</v>
      </c>
      <c r="H61" s="29" t="n">
        <v>22.372</v>
      </c>
      <c r="I61" s="29" t="n">
        <v>8.56</v>
      </c>
      <c r="J61" s="29" t="n">
        <v>4.357</v>
      </c>
      <c r="K61" s="29" t="n">
        <v>2356.348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1" t="s">
        <v>117</v>
      </c>
      <c r="B62" s="32" t="n">
        <v>0.53</v>
      </c>
      <c r="C62" s="33" t="n">
        <v>490.6</v>
      </c>
      <c r="D62" s="33" t="n">
        <v>993.737</v>
      </c>
      <c r="E62" s="33" t="n">
        <v>454.665</v>
      </c>
      <c r="F62" s="33" t="n">
        <v>204.891</v>
      </c>
      <c r="G62" s="33" t="n">
        <v>90.383</v>
      </c>
      <c r="H62" s="33" t="n">
        <v>52.172</v>
      </c>
      <c r="I62" s="33" t="n">
        <v>32.09</v>
      </c>
      <c r="J62" s="33" t="n">
        <v>34.694</v>
      </c>
      <c r="K62" s="33" t="n">
        <v>2353.23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7" t="s">
        <v>118</v>
      </c>
      <c r="B63" s="28" t="n">
        <v>9.975</v>
      </c>
      <c r="C63" s="29" t="n">
        <v>320.166</v>
      </c>
      <c r="D63" s="29" t="n">
        <v>481.724</v>
      </c>
      <c r="E63" s="29" t="n">
        <v>231.854</v>
      </c>
      <c r="F63" s="29" t="n">
        <v>125.051</v>
      </c>
      <c r="G63" s="29" t="n">
        <v>67.448</v>
      </c>
      <c r="H63" s="29" t="n">
        <v>38.236</v>
      </c>
      <c r="I63" s="29" t="n">
        <v>22.36</v>
      </c>
      <c r="J63" s="29" t="n">
        <v>42.651</v>
      </c>
      <c r="K63" s="29" t="n">
        <v>1329.4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7" t="s">
        <v>119</v>
      </c>
      <c r="B64" s="28" t="n">
        <v>2.905</v>
      </c>
      <c r="C64" s="29" t="n">
        <v>1057</v>
      </c>
      <c r="D64" s="29" t="n">
        <v>1134.41</v>
      </c>
      <c r="E64" s="29" t="n">
        <v>677.82</v>
      </c>
      <c r="F64" s="29" t="n">
        <v>372.95</v>
      </c>
      <c r="G64" s="29" t="n">
        <v>198.6</v>
      </c>
      <c r="H64" s="29" t="n">
        <v>102.32</v>
      </c>
      <c r="I64" s="29" t="n">
        <v>64.235</v>
      </c>
      <c r="J64" s="29" t="n">
        <v>60.34</v>
      </c>
      <c r="K64" s="29" t="n">
        <v>3667.675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7" t="s">
        <v>120</v>
      </c>
      <c r="B65" s="28" t="n">
        <v>0</v>
      </c>
      <c r="C65" s="29" t="n">
        <v>1124.413</v>
      </c>
      <c r="D65" s="29" t="n">
        <v>1079.888</v>
      </c>
      <c r="E65" s="29" t="n">
        <v>321.561</v>
      </c>
      <c r="F65" s="29" t="n">
        <v>145.282</v>
      </c>
      <c r="G65" s="29" t="n">
        <v>52.88</v>
      </c>
      <c r="H65" s="29" t="n">
        <v>21.591</v>
      </c>
      <c r="I65" s="29" t="n">
        <v>9.41</v>
      </c>
      <c r="J65" s="29" t="n">
        <v>15.337</v>
      </c>
      <c r="K65" s="29" t="n">
        <v>2770.36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" hidden="false" customHeight="true" outlineLevel="0" collapsed="false">
      <c r="A66" s="35" t="s">
        <v>121</v>
      </c>
      <c r="B66" s="36" t="n">
        <v>916.594</v>
      </c>
      <c r="C66" s="37" t="n">
        <v>45141.266</v>
      </c>
      <c r="D66" s="37" t="n">
        <v>47917.827</v>
      </c>
      <c r="E66" s="37" t="n">
        <v>16059.997</v>
      </c>
      <c r="F66" s="37" t="n">
        <v>7903.798</v>
      </c>
      <c r="G66" s="37" t="n">
        <v>3996.708</v>
      </c>
      <c r="H66" s="37" t="n">
        <v>1915.8</v>
      </c>
      <c r="I66" s="37" t="n">
        <v>1090.097</v>
      </c>
      <c r="J66" s="37" t="n">
        <v>1253.547</v>
      </c>
      <c r="K66" s="54" t="n">
        <v>125279.04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2</v>
      </c>
      <c r="B67" s="55" t="n">
        <v>5.449</v>
      </c>
      <c r="C67" s="56" t="n">
        <v>0.901</v>
      </c>
      <c r="D67" s="56" t="n">
        <v>12.208</v>
      </c>
      <c r="E67" s="56" t="n">
        <v>10.212</v>
      </c>
      <c r="F67" s="56" t="n">
        <v>8.677</v>
      </c>
      <c r="G67" s="56" t="n">
        <v>9.601</v>
      </c>
      <c r="H67" s="56" t="n">
        <v>6.413</v>
      </c>
      <c r="I67" s="56" t="n">
        <v>9.538</v>
      </c>
      <c r="J67" s="56" t="n">
        <v>25.773</v>
      </c>
      <c r="K67" s="56" t="n">
        <v>83.32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" hidden="false" customHeight="true" outlineLevel="0" collapsed="false">
      <c r="A68" s="43" t="s">
        <v>123</v>
      </c>
      <c r="B68" s="32" t="n">
        <v>922</v>
      </c>
      <c r="C68" s="33" t="n">
        <v>45142.167</v>
      </c>
      <c r="D68" s="33" t="n">
        <v>47930.035</v>
      </c>
      <c r="E68" s="33" t="n">
        <v>16070.209</v>
      </c>
      <c r="F68" s="33" t="n">
        <v>7912.475</v>
      </c>
      <c r="G68" s="33" t="n">
        <v>4006.309</v>
      </c>
      <c r="H68" s="33" t="n">
        <v>1922.213</v>
      </c>
      <c r="I68" s="33" t="n">
        <v>1099.635</v>
      </c>
      <c r="J68" s="33" t="n">
        <v>1279.32</v>
      </c>
      <c r="K68" s="33" t="n">
        <v>125362.363</v>
      </c>
      <c r="L68" s="4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20.25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3" min="13" style="2" width="15.59"/>
    <col collapsed="false" customWidth="true" hidden="false" outlineLevel="0" max="14" min="14" style="2" width="15.3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5.19"/>
    <col collapsed="false" customWidth="true" hidden="false" outlineLevel="0" max="19" min="19" style="2" width="18.38"/>
    <col collapsed="false" customWidth="true" hidden="false" outlineLevel="0" max="20" min="20" style="2" width="15.78"/>
    <col collapsed="false" customWidth="true" hidden="false" outlineLevel="0" max="21" min="21" style="2" width="28.78"/>
    <col collapsed="false" customWidth="false" hidden="false" outlineLevel="0" max="257" min="22" style="2" width="9.99"/>
  </cols>
  <sheetData>
    <row r="6" customFormat="false" ht="24.95" hidden="false" customHeight="true" outlineLevel="0" collapsed="false">
      <c r="A6" s="59" t="s">
        <v>49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24.95" hidden="false" customHeight="true" outlineLevel="0" collapsed="false">
      <c r="A7" s="60" t="s">
        <v>12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48" hidden="false" customHeight="true" outlineLevel="0" collapsed="false">
      <c r="A8" s="6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9"/>
      <c r="K10" s="10"/>
      <c r="L10" s="10"/>
      <c r="M10" s="10"/>
      <c r="N10" s="10"/>
      <c r="O10" s="10"/>
      <c r="P10" s="10"/>
      <c r="Q10" s="10"/>
      <c r="R10" s="10"/>
      <c r="S10" s="12"/>
      <c r="U10" s="11" t="s">
        <v>128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1.95" hidden="false" customHeight="true" outlineLevel="0" collapsed="false">
      <c r="A12" s="15"/>
      <c r="B12" s="16" t="s">
        <v>55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56</v>
      </c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19" t="s">
        <v>59</v>
      </c>
      <c r="L13" s="19" t="s">
        <v>58</v>
      </c>
      <c r="M13" s="20"/>
      <c r="N13" s="20"/>
      <c r="O13" s="20"/>
      <c r="P13" s="20"/>
      <c r="Q13" s="20"/>
      <c r="R13" s="20"/>
      <c r="S13" s="20"/>
      <c r="T13" s="20"/>
      <c r="U13" s="22" t="s">
        <v>59</v>
      </c>
    </row>
    <row r="14" customFormat="false" ht="21.7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24" t="s">
        <v>69</v>
      </c>
      <c r="L14" s="26" t="s">
        <v>60</v>
      </c>
      <c r="M14" s="17" t="s">
        <v>61</v>
      </c>
      <c r="N14" s="17" t="s">
        <v>62</v>
      </c>
      <c r="O14" s="17" t="s">
        <v>63</v>
      </c>
      <c r="P14" s="17" t="s">
        <v>64</v>
      </c>
      <c r="Q14" s="17" t="s">
        <v>65</v>
      </c>
      <c r="R14" s="17" t="s">
        <v>66</v>
      </c>
      <c r="S14" s="17" t="s">
        <v>67</v>
      </c>
      <c r="T14" s="17" t="s">
        <v>68</v>
      </c>
      <c r="U14" s="17" t="s">
        <v>69</v>
      </c>
    </row>
    <row r="15" customFormat="false" ht="15.95" hidden="false" customHeight="true" outlineLevel="0" collapsed="false">
      <c r="A15" s="27" t="s">
        <v>70</v>
      </c>
      <c r="B15" s="28" t="n">
        <v>0.585</v>
      </c>
      <c r="C15" s="29" t="n">
        <v>270.179</v>
      </c>
      <c r="D15" s="29" t="n">
        <v>70.064</v>
      </c>
      <c r="E15" s="29" t="n">
        <v>28.798</v>
      </c>
      <c r="F15" s="29" t="n">
        <v>20.778</v>
      </c>
      <c r="G15" s="29" t="n">
        <v>15.442</v>
      </c>
      <c r="H15" s="29" t="n">
        <v>8.986</v>
      </c>
      <c r="I15" s="29" t="n">
        <v>6.024</v>
      </c>
      <c r="J15" s="29" t="n">
        <v>12.183</v>
      </c>
      <c r="K15" s="28" t="n">
        <v>432.454</v>
      </c>
      <c r="L15" s="62" t="n">
        <v>26.337</v>
      </c>
      <c r="M15" s="29" t="n">
        <v>484.669</v>
      </c>
      <c r="N15" s="29" t="n">
        <v>470.473</v>
      </c>
      <c r="O15" s="29" t="n">
        <v>130.285</v>
      </c>
      <c r="P15" s="29" t="n">
        <v>67.952</v>
      </c>
      <c r="Q15" s="29" t="n">
        <v>38.167</v>
      </c>
      <c r="R15" s="29" t="n">
        <v>24.024</v>
      </c>
      <c r="S15" s="29" t="n">
        <v>18.018</v>
      </c>
      <c r="T15" s="29" t="n">
        <v>50.837</v>
      </c>
      <c r="U15" s="29" t="n">
        <v>1284.425</v>
      </c>
      <c r="V15" s="1"/>
    </row>
    <row r="16" customFormat="false" ht="15.95" hidden="false" customHeight="true" outlineLevel="0" collapsed="false">
      <c r="A16" s="27" t="s">
        <v>71</v>
      </c>
      <c r="B16" s="28" t="n">
        <v>0.007</v>
      </c>
      <c r="C16" s="29" t="n">
        <v>37.449</v>
      </c>
      <c r="D16" s="29" t="n">
        <v>24.879</v>
      </c>
      <c r="E16" s="29" t="n">
        <v>8.844</v>
      </c>
      <c r="F16" s="29" t="n">
        <v>3.751</v>
      </c>
      <c r="G16" s="29" t="n">
        <v>2.339</v>
      </c>
      <c r="H16" s="29" t="n">
        <v>0.9</v>
      </c>
      <c r="I16" s="29" t="n">
        <v>0.1</v>
      </c>
      <c r="J16" s="29" t="n">
        <v>0.458</v>
      </c>
      <c r="K16" s="28" t="n">
        <v>78.72</v>
      </c>
      <c r="L16" s="62" t="n">
        <v>0.343</v>
      </c>
      <c r="M16" s="29" t="n">
        <v>26.674</v>
      </c>
      <c r="N16" s="29" t="n">
        <v>60.139</v>
      </c>
      <c r="O16" s="29" t="n">
        <v>30.157</v>
      </c>
      <c r="P16" s="29" t="n">
        <v>16.073</v>
      </c>
      <c r="Q16" s="29" t="n">
        <v>10.926</v>
      </c>
      <c r="R16" s="29" t="n">
        <v>5.731</v>
      </c>
      <c r="S16" s="29" t="n">
        <v>3.736</v>
      </c>
      <c r="T16" s="29" t="n">
        <v>7.319</v>
      </c>
      <c r="U16" s="29" t="n">
        <v>160.755</v>
      </c>
      <c r="V16" s="1"/>
    </row>
    <row r="17" customFormat="false" ht="15.95" hidden="false" customHeight="true" outlineLevel="0" collapsed="false">
      <c r="A17" s="27" t="s">
        <v>72</v>
      </c>
      <c r="B17" s="28" t="n">
        <v>3.821</v>
      </c>
      <c r="C17" s="29" t="n">
        <v>142.002</v>
      </c>
      <c r="D17" s="29" t="n">
        <v>67.036</v>
      </c>
      <c r="E17" s="29" t="n">
        <v>19.956</v>
      </c>
      <c r="F17" s="29" t="n">
        <v>9.3</v>
      </c>
      <c r="G17" s="29" t="n">
        <v>4.987</v>
      </c>
      <c r="H17" s="29" t="n">
        <v>2.5</v>
      </c>
      <c r="I17" s="29" t="n">
        <v>0.9</v>
      </c>
      <c r="J17" s="29" t="n">
        <v>1.9</v>
      </c>
      <c r="K17" s="28" t="n">
        <v>248.581</v>
      </c>
      <c r="L17" s="62" t="n">
        <v>46.166</v>
      </c>
      <c r="M17" s="29" t="n">
        <v>169.127</v>
      </c>
      <c r="N17" s="29" t="n">
        <v>196.524</v>
      </c>
      <c r="O17" s="29" t="n">
        <v>129.084</v>
      </c>
      <c r="P17" s="29" t="n">
        <v>106.172</v>
      </c>
      <c r="Q17" s="29" t="n">
        <v>77.576</v>
      </c>
      <c r="R17" s="29" t="n">
        <v>47.192</v>
      </c>
      <c r="S17" s="29" t="n">
        <v>33.617</v>
      </c>
      <c r="T17" s="29" t="n">
        <v>34.767</v>
      </c>
      <c r="U17" s="29" t="n">
        <v>794.059</v>
      </c>
      <c r="V17" s="1"/>
    </row>
    <row r="18" customFormat="false" ht="15.95" hidden="false" customHeight="true" outlineLevel="0" collapsed="false">
      <c r="A18" s="31" t="s">
        <v>73</v>
      </c>
      <c r="B18" s="32" t="n">
        <v>0</v>
      </c>
      <c r="C18" s="33" t="n">
        <v>108.02</v>
      </c>
      <c r="D18" s="33" t="n">
        <v>104.583</v>
      </c>
      <c r="E18" s="33" t="n">
        <v>40.196</v>
      </c>
      <c r="F18" s="33" t="n">
        <v>25.317</v>
      </c>
      <c r="G18" s="33" t="n">
        <v>13.151</v>
      </c>
      <c r="H18" s="33" t="n">
        <v>8.05</v>
      </c>
      <c r="I18" s="33" t="n">
        <v>5.19</v>
      </c>
      <c r="J18" s="33" t="n">
        <v>5.7</v>
      </c>
      <c r="K18" s="32" t="n">
        <v>310.207</v>
      </c>
      <c r="L18" s="45" t="n">
        <v>0.621</v>
      </c>
      <c r="M18" s="33" t="n">
        <v>65.244</v>
      </c>
      <c r="N18" s="33" t="n">
        <v>222.997</v>
      </c>
      <c r="O18" s="33" t="n">
        <v>127.425</v>
      </c>
      <c r="P18" s="33" t="n">
        <v>84.651</v>
      </c>
      <c r="Q18" s="33" t="n">
        <v>66.74</v>
      </c>
      <c r="R18" s="33" t="n">
        <v>38.845</v>
      </c>
      <c r="S18" s="33" t="n">
        <v>30.389</v>
      </c>
      <c r="T18" s="33" t="n">
        <v>41.812</v>
      </c>
      <c r="U18" s="33" t="n">
        <v>678.103</v>
      </c>
      <c r="V18" s="1"/>
    </row>
    <row r="19" customFormat="false" ht="15.95" hidden="false" customHeight="true" outlineLevel="0" collapsed="false">
      <c r="A19" s="27" t="s">
        <v>74</v>
      </c>
      <c r="B19" s="28" t="n">
        <v>4.351</v>
      </c>
      <c r="C19" s="29" t="n">
        <v>284.936</v>
      </c>
      <c r="D19" s="29" t="n">
        <v>412.787</v>
      </c>
      <c r="E19" s="29" t="n">
        <v>209.189</v>
      </c>
      <c r="F19" s="29" t="n">
        <v>145.065</v>
      </c>
      <c r="G19" s="29" t="n">
        <v>86.445</v>
      </c>
      <c r="H19" s="29" t="n">
        <v>47.498</v>
      </c>
      <c r="I19" s="29" t="n">
        <v>24.929</v>
      </c>
      <c r="J19" s="29" t="n">
        <v>27.103</v>
      </c>
      <c r="K19" s="28" t="n">
        <v>1237.952</v>
      </c>
      <c r="L19" s="62" t="n">
        <v>275.47</v>
      </c>
      <c r="M19" s="29" t="n">
        <v>478.561</v>
      </c>
      <c r="N19" s="29" t="n">
        <v>1074.302</v>
      </c>
      <c r="O19" s="29" t="n">
        <v>892.772</v>
      </c>
      <c r="P19" s="29" t="n">
        <v>949.306</v>
      </c>
      <c r="Q19" s="29" t="n">
        <v>916.457</v>
      </c>
      <c r="R19" s="29" t="n">
        <v>747.331</v>
      </c>
      <c r="S19" s="29" t="n">
        <v>676.973</v>
      </c>
      <c r="T19" s="29" t="n">
        <v>1960.578</v>
      </c>
      <c r="U19" s="29" t="n">
        <v>7696.28</v>
      </c>
      <c r="V19" s="1"/>
    </row>
    <row r="20" customFormat="false" ht="15.95" hidden="false" customHeight="true" outlineLevel="0" collapsed="false">
      <c r="A20" s="27" t="s">
        <v>75</v>
      </c>
      <c r="B20" s="28" t="n">
        <v>0</v>
      </c>
      <c r="C20" s="29" t="n">
        <v>65.641</v>
      </c>
      <c r="D20" s="29" t="n">
        <v>113.405</v>
      </c>
      <c r="E20" s="29" t="n">
        <v>49.37</v>
      </c>
      <c r="F20" s="29" t="n">
        <v>40.063</v>
      </c>
      <c r="G20" s="29" t="n">
        <v>17.533</v>
      </c>
      <c r="H20" s="29" t="n">
        <v>8.692</v>
      </c>
      <c r="I20" s="29" t="n">
        <v>5.314</v>
      </c>
      <c r="J20" s="29" t="n">
        <v>3.7</v>
      </c>
      <c r="K20" s="28" t="n">
        <v>303.718</v>
      </c>
      <c r="L20" s="62" t="n">
        <v>0.201</v>
      </c>
      <c r="M20" s="29" t="n">
        <v>130.444</v>
      </c>
      <c r="N20" s="29" t="n">
        <v>383.663</v>
      </c>
      <c r="O20" s="29" t="n">
        <v>248.941</v>
      </c>
      <c r="P20" s="29" t="n">
        <v>189.146</v>
      </c>
      <c r="Q20" s="29" t="n">
        <v>137.365</v>
      </c>
      <c r="R20" s="29" t="n">
        <v>87.441</v>
      </c>
      <c r="S20" s="29" t="n">
        <v>69.145</v>
      </c>
      <c r="T20" s="29" t="n">
        <v>133.859</v>
      </c>
      <c r="U20" s="29" t="n">
        <v>1380.004</v>
      </c>
      <c r="V20" s="1"/>
    </row>
    <row r="21" customFormat="false" ht="15.95" hidden="false" customHeight="true" outlineLevel="0" collapsed="false">
      <c r="A21" s="27" t="s">
        <v>76</v>
      </c>
      <c r="B21" s="28" t="n">
        <v>0</v>
      </c>
      <c r="C21" s="29" t="n">
        <v>156.08</v>
      </c>
      <c r="D21" s="29" t="n">
        <v>106.67</v>
      </c>
      <c r="E21" s="29" t="n">
        <v>28.58</v>
      </c>
      <c r="F21" s="29" t="n">
        <v>14.82</v>
      </c>
      <c r="G21" s="29" t="n">
        <v>7</v>
      </c>
      <c r="H21" s="29" t="n">
        <v>2.85</v>
      </c>
      <c r="I21" s="29" t="n">
        <v>0.9</v>
      </c>
      <c r="J21" s="29" t="n">
        <v>0.7</v>
      </c>
      <c r="K21" s="28" t="n">
        <v>317.6</v>
      </c>
      <c r="L21" s="62" t="n">
        <v>0</v>
      </c>
      <c r="M21" s="29" t="n">
        <v>93.11</v>
      </c>
      <c r="N21" s="29" t="n">
        <v>269.08</v>
      </c>
      <c r="O21" s="29" t="n">
        <v>181.88</v>
      </c>
      <c r="P21" s="29" t="n">
        <v>131.45</v>
      </c>
      <c r="Q21" s="29" t="n">
        <v>94.66</v>
      </c>
      <c r="R21" s="29" t="n">
        <v>63.55</v>
      </c>
      <c r="S21" s="29" t="n">
        <v>41.07</v>
      </c>
      <c r="T21" s="29" t="n">
        <v>82.82</v>
      </c>
      <c r="U21" s="29" t="n">
        <v>957.62</v>
      </c>
      <c r="V21" s="1"/>
    </row>
    <row r="22" customFormat="false" ht="15.95" hidden="false" customHeight="true" outlineLevel="0" collapsed="false">
      <c r="A22" s="31" t="s">
        <v>77</v>
      </c>
      <c r="B22" s="32" t="n">
        <v>2.27</v>
      </c>
      <c r="C22" s="33" t="n">
        <v>7.32</v>
      </c>
      <c r="D22" s="33" t="n">
        <v>12.27</v>
      </c>
      <c r="E22" s="33" t="n">
        <v>8.6</v>
      </c>
      <c r="F22" s="33" t="n">
        <v>5.09</v>
      </c>
      <c r="G22" s="33" t="n">
        <v>1.49</v>
      </c>
      <c r="H22" s="33" t="n">
        <v>1.64</v>
      </c>
      <c r="I22" s="33" t="n">
        <v>1.08</v>
      </c>
      <c r="J22" s="33" t="n">
        <v>0.85</v>
      </c>
      <c r="K22" s="32" t="n">
        <v>38.34</v>
      </c>
      <c r="L22" s="45" t="n">
        <v>2.03</v>
      </c>
      <c r="M22" s="33" t="n">
        <v>29.28</v>
      </c>
      <c r="N22" s="33" t="n">
        <v>106.53</v>
      </c>
      <c r="O22" s="33" t="n">
        <v>51.12</v>
      </c>
      <c r="P22" s="33" t="n">
        <v>25.07</v>
      </c>
      <c r="Q22" s="33" t="n">
        <v>14.08</v>
      </c>
      <c r="R22" s="33" t="n">
        <v>9.5</v>
      </c>
      <c r="S22" s="33" t="n">
        <v>5.85</v>
      </c>
      <c r="T22" s="33" t="n">
        <v>12.48</v>
      </c>
      <c r="U22" s="33" t="n">
        <v>253.91</v>
      </c>
      <c r="V22" s="1"/>
    </row>
    <row r="23" customFormat="false" ht="15.95" hidden="false" customHeight="true" outlineLevel="0" collapsed="false">
      <c r="A23" s="27" t="s">
        <v>78</v>
      </c>
      <c r="B23" s="28" t="n">
        <v>0.125</v>
      </c>
      <c r="C23" s="29" t="n">
        <v>0</v>
      </c>
      <c r="D23" s="29" t="n">
        <v>1.5</v>
      </c>
      <c r="E23" s="29" t="n">
        <v>1.6</v>
      </c>
      <c r="F23" s="29" t="n">
        <v>1.8</v>
      </c>
      <c r="G23" s="29" t="n">
        <v>1.884</v>
      </c>
      <c r="H23" s="29" t="n">
        <v>0.871</v>
      </c>
      <c r="I23" s="29" t="n">
        <v>0.9</v>
      </c>
      <c r="J23" s="29" t="n">
        <v>3.142</v>
      </c>
      <c r="K23" s="28" t="n">
        <v>11.697</v>
      </c>
      <c r="L23" s="62" t="n">
        <v>3.561</v>
      </c>
      <c r="M23" s="29" t="n">
        <v>0</v>
      </c>
      <c r="N23" s="29" t="n">
        <v>1.288</v>
      </c>
      <c r="O23" s="29" t="n">
        <v>2.576</v>
      </c>
      <c r="P23" s="29" t="n">
        <v>4.507</v>
      </c>
      <c r="Q23" s="29" t="n">
        <v>7.3</v>
      </c>
      <c r="R23" s="29" t="n">
        <v>7.512</v>
      </c>
      <c r="S23" s="29" t="n">
        <v>9.947</v>
      </c>
      <c r="T23" s="29" t="n">
        <v>85.517</v>
      </c>
      <c r="U23" s="29" t="n">
        <v>118.647</v>
      </c>
      <c r="V23" s="1"/>
    </row>
    <row r="24" customFormat="false" ht="15.95" hidden="false" customHeight="true" outlineLevel="0" collapsed="false">
      <c r="A24" s="27" t="s">
        <v>79</v>
      </c>
      <c r="B24" s="28" t="n">
        <v>0</v>
      </c>
      <c r="C24" s="29" t="n">
        <v>458.021</v>
      </c>
      <c r="D24" s="29" t="n">
        <v>213.561</v>
      </c>
      <c r="E24" s="29" t="n">
        <v>42.572</v>
      </c>
      <c r="F24" s="29" t="n">
        <v>24.787</v>
      </c>
      <c r="G24" s="29" t="n">
        <v>16.772</v>
      </c>
      <c r="H24" s="29" t="n">
        <v>9.894</v>
      </c>
      <c r="I24" s="29" t="n">
        <v>6.356</v>
      </c>
      <c r="J24" s="29" t="n">
        <v>6.028</v>
      </c>
      <c r="K24" s="28" t="n">
        <v>777.991</v>
      </c>
      <c r="L24" s="62" t="n">
        <v>10.471</v>
      </c>
      <c r="M24" s="29" t="n">
        <v>1215.068</v>
      </c>
      <c r="N24" s="29" t="n">
        <v>1857.224</v>
      </c>
      <c r="O24" s="29" t="n">
        <v>664.67</v>
      </c>
      <c r="P24" s="29" t="n">
        <v>337.542</v>
      </c>
      <c r="Q24" s="29" t="n">
        <v>196.178</v>
      </c>
      <c r="R24" s="29" t="n">
        <v>102.142</v>
      </c>
      <c r="S24" s="29" t="n">
        <v>60.626</v>
      </c>
      <c r="T24" s="29" t="n">
        <v>97.577</v>
      </c>
      <c r="U24" s="29" t="n">
        <v>4531.027</v>
      </c>
      <c r="V24" s="1"/>
    </row>
    <row r="25" customFormat="false" ht="15.95" hidden="false" customHeight="true" outlineLevel="0" collapsed="false">
      <c r="A25" s="27" t="s">
        <v>80</v>
      </c>
      <c r="B25" s="28" t="n">
        <v>0</v>
      </c>
      <c r="C25" s="29" t="n">
        <v>393.335</v>
      </c>
      <c r="D25" s="29" t="n">
        <v>185.517</v>
      </c>
      <c r="E25" s="29" t="n">
        <v>64.701</v>
      </c>
      <c r="F25" s="29" t="n">
        <v>31.048</v>
      </c>
      <c r="G25" s="29" t="n">
        <v>16.215</v>
      </c>
      <c r="H25" s="29" t="n">
        <v>9.69</v>
      </c>
      <c r="I25" s="29" t="n">
        <v>3.881</v>
      </c>
      <c r="J25" s="29" t="n">
        <v>5.348</v>
      </c>
      <c r="K25" s="28" t="n">
        <v>709.735</v>
      </c>
      <c r="L25" s="62" t="n">
        <v>0</v>
      </c>
      <c r="M25" s="29" t="n">
        <v>717.959</v>
      </c>
      <c r="N25" s="29" t="n">
        <v>1170.442</v>
      </c>
      <c r="O25" s="29" t="n">
        <v>430.178</v>
      </c>
      <c r="P25" s="29" t="n">
        <v>208.118</v>
      </c>
      <c r="Q25" s="29" t="n">
        <v>114.126</v>
      </c>
      <c r="R25" s="29" t="n">
        <v>60.946</v>
      </c>
      <c r="S25" s="29" t="n">
        <v>39.87</v>
      </c>
      <c r="T25" s="29" t="n">
        <v>64.408</v>
      </c>
      <c r="U25" s="29" t="n">
        <v>2806.047</v>
      </c>
      <c r="V25" s="1"/>
    </row>
    <row r="26" customFormat="false" ht="15.95" hidden="false" customHeight="true" outlineLevel="0" collapsed="false">
      <c r="A26" s="31" t="s">
        <v>81</v>
      </c>
      <c r="B26" s="32" t="n">
        <v>0</v>
      </c>
      <c r="C26" s="33" t="n">
        <v>1.116</v>
      </c>
      <c r="D26" s="33" t="n">
        <v>11.875</v>
      </c>
      <c r="E26" s="33" t="n">
        <v>9.6</v>
      </c>
      <c r="F26" s="33" t="n">
        <v>10.7</v>
      </c>
      <c r="G26" s="33" t="n">
        <v>9</v>
      </c>
      <c r="H26" s="33" t="n">
        <v>5.1</v>
      </c>
      <c r="I26" s="33" t="n">
        <v>3.349</v>
      </c>
      <c r="J26" s="33" t="n">
        <v>4.119</v>
      </c>
      <c r="K26" s="32" t="n">
        <v>54.859</v>
      </c>
      <c r="L26" s="45" t="n">
        <v>1.16</v>
      </c>
      <c r="M26" s="33" t="n">
        <v>23.823</v>
      </c>
      <c r="N26" s="33" t="n">
        <v>54.21</v>
      </c>
      <c r="O26" s="33" t="n">
        <v>47.055</v>
      </c>
      <c r="P26" s="33" t="n">
        <v>45.82</v>
      </c>
      <c r="Q26" s="33" t="n">
        <v>39.505</v>
      </c>
      <c r="R26" s="33" t="n">
        <v>27.061</v>
      </c>
      <c r="S26" s="33" t="n">
        <v>20.732</v>
      </c>
      <c r="T26" s="33" t="n">
        <v>60.982</v>
      </c>
      <c r="U26" s="33" t="n">
        <v>319.188</v>
      </c>
      <c r="V26" s="1"/>
    </row>
    <row r="27" customFormat="false" ht="15.95" hidden="false" customHeight="true" outlineLevel="0" collapsed="false">
      <c r="A27" s="27" t="s">
        <v>82</v>
      </c>
      <c r="B27" s="28" t="n">
        <v>0</v>
      </c>
      <c r="C27" s="29" t="n">
        <v>52.324</v>
      </c>
      <c r="D27" s="29" t="n">
        <v>28.625</v>
      </c>
      <c r="E27" s="29" t="n">
        <v>5.171</v>
      </c>
      <c r="F27" s="29" t="n">
        <v>3.179</v>
      </c>
      <c r="G27" s="29" t="n">
        <v>1.345</v>
      </c>
      <c r="H27" s="29" t="n">
        <v>0.709</v>
      </c>
      <c r="I27" s="29" t="n">
        <v>0.317</v>
      </c>
      <c r="J27" s="29" t="n">
        <v>0.098</v>
      </c>
      <c r="K27" s="28" t="n">
        <v>91.768</v>
      </c>
      <c r="L27" s="62" t="n">
        <v>121.489</v>
      </c>
      <c r="M27" s="29" t="n">
        <v>49.113</v>
      </c>
      <c r="N27" s="29" t="n">
        <v>80.168</v>
      </c>
      <c r="O27" s="29" t="n">
        <v>37.72</v>
      </c>
      <c r="P27" s="29" t="n">
        <v>24.697</v>
      </c>
      <c r="Q27" s="29" t="n">
        <v>20.469</v>
      </c>
      <c r="R27" s="29" t="n">
        <v>11.943</v>
      </c>
      <c r="S27" s="29" t="n">
        <v>9.738</v>
      </c>
      <c r="T27" s="29" t="n">
        <v>15.72</v>
      </c>
      <c r="U27" s="29" t="n">
        <v>249.568</v>
      </c>
      <c r="V27" s="1"/>
    </row>
    <row r="28" customFormat="false" ht="15.95" hidden="false" customHeight="true" outlineLevel="0" collapsed="false">
      <c r="A28" s="27" t="s">
        <v>83</v>
      </c>
      <c r="B28" s="28" t="n">
        <v>3.1</v>
      </c>
      <c r="C28" s="29" t="n">
        <v>325.26</v>
      </c>
      <c r="D28" s="29" t="n">
        <v>367.04</v>
      </c>
      <c r="E28" s="29" t="n">
        <v>87.96</v>
      </c>
      <c r="F28" s="29" t="n">
        <v>60.78</v>
      </c>
      <c r="G28" s="29" t="n">
        <v>38.01</v>
      </c>
      <c r="H28" s="29" t="n">
        <v>27.01</v>
      </c>
      <c r="I28" s="29" t="n">
        <v>15.3</v>
      </c>
      <c r="J28" s="29" t="n">
        <v>17.24</v>
      </c>
      <c r="K28" s="28" t="n">
        <v>938.6</v>
      </c>
      <c r="L28" s="62" t="n">
        <v>13.12</v>
      </c>
      <c r="M28" s="29" t="n">
        <v>176.04</v>
      </c>
      <c r="N28" s="29" t="n">
        <v>763.1</v>
      </c>
      <c r="O28" s="29" t="n">
        <v>587.63</v>
      </c>
      <c r="P28" s="29" t="n">
        <v>464.91</v>
      </c>
      <c r="Q28" s="29" t="n">
        <v>349</v>
      </c>
      <c r="R28" s="29" t="n">
        <v>230.28</v>
      </c>
      <c r="S28" s="29" t="n">
        <v>181.02</v>
      </c>
      <c r="T28" s="29" t="n">
        <v>392.43</v>
      </c>
      <c r="U28" s="29" t="n">
        <v>3144.41</v>
      </c>
      <c r="V28" s="1"/>
    </row>
    <row r="29" customFormat="false" ht="15.95" hidden="false" customHeight="true" outlineLevel="0" collapsed="false">
      <c r="A29" s="27" t="s">
        <v>84</v>
      </c>
      <c r="B29" s="28" t="n">
        <v>1.356</v>
      </c>
      <c r="C29" s="29" t="n">
        <v>126.898</v>
      </c>
      <c r="D29" s="29" t="n">
        <v>167.148</v>
      </c>
      <c r="E29" s="29" t="n">
        <v>81.734</v>
      </c>
      <c r="F29" s="29" t="n">
        <v>54.965</v>
      </c>
      <c r="G29" s="29" t="n">
        <v>29.477</v>
      </c>
      <c r="H29" s="29" t="n">
        <v>12.786</v>
      </c>
      <c r="I29" s="29" t="n">
        <v>8.42</v>
      </c>
      <c r="J29" s="29" t="n">
        <v>9.976</v>
      </c>
      <c r="K29" s="28" t="n">
        <v>491.404</v>
      </c>
      <c r="L29" s="62" t="n">
        <v>7.987</v>
      </c>
      <c r="M29" s="29" t="n">
        <v>123.648</v>
      </c>
      <c r="N29" s="29" t="n">
        <v>246.861</v>
      </c>
      <c r="O29" s="29" t="n">
        <v>124.309</v>
      </c>
      <c r="P29" s="29" t="n">
        <v>88.008</v>
      </c>
      <c r="Q29" s="29" t="n">
        <v>47.086</v>
      </c>
      <c r="R29" s="29" t="n">
        <v>23.801</v>
      </c>
      <c r="S29" s="29" t="n">
        <v>20.347</v>
      </c>
      <c r="T29" s="29" t="n">
        <v>18.448</v>
      </c>
      <c r="U29" s="29" t="n">
        <v>692.508</v>
      </c>
      <c r="V29" s="1"/>
    </row>
    <row r="30" customFormat="false" ht="15.95" hidden="false" customHeight="true" outlineLevel="0" collapsed="false">
      <c r="A30" s="31" t="s">
        <v>85</v>
      </c>
      <c r="B30" s="32" t="n">
        <v>11.229</v>
      </c>
      <c r="C30" s="33" t="n">
        <v>64.208</v>
      </c>
      <c r="D30" s="33" t="n">
        <v>69.58</v>
      </c>
      <c r="E30" s="33" t="n">
        <v>18.586</v>
      </c>
      <c r="F30" s="33" t="n">
        <v>9.483</v>
      </c>
      <c r="G30" s="33" t="n">
        <v>6.517</v>
      </c>
      <c r="H30" s="33" t="n">
        <v>3.129</v>
      </c>
      <c r="I30" s="33" t="n">
        <v>1.843</v>
      </c>
      <c r="J30" s="33" t="n">
        <v>1.79</v>
      </c>
      <c r="K30" s="32" t="n">
        <v>175.136</v>
      </c>
      <c r="L30" s="45" t="n">
        <v>19.077</v>
      </c>
      <c r="M30" s="33" t="n">
        <v>92.862</v>
      </c>
      <c r="N30" s="33" t="n">
        <v>211.963</v>
      </c>
      <c r="O30" s="33" t="n">
        <v>181.706</v>
      </c>
      <c r="P30" s="33" t="n">
        <v>131.28</v>
      </c>
      <c r="Q30" s="33" t="n">
        <v>90.586</v>
      </c>
      <c r="R30" s="33" t="n">
        <v>59.678</v>
      </c>
      <c r="S30" s="33" t="n">
        <v>45.416</v>
      </c>
      <c r="T30" s="33" t="n">
        <v>98.32</v>
      </c>
      <c r="U30" s="33" t="n">
        <v>911.811</v>
      </c>
      <c r="V30" s="1"/>
    </row>
    <row r="31" customFormat="false" ht="15.95" hidden="false" customHeight="true" outlineLevel="0" collapsed="false">
      <c r="A31" s="27" t="s">
        <v>86</v>
      </c>
      <c r="B31" s="28" t="n">
        <v>1.563</v>
      </c>
      <c r="C31" s="29" t="n">
        <v>109.234</v>
      </c>
      <c r="D31" s="29" t="n">
        <v>64.542</v>
      </c>
      <c r="E31" s="29" t="n">
        <v>27.576</v>
      </c>
      <c r="F31" s="29" t="n">
        <v>14.762</v>
      </c>
      <c r="G31" s="29" t="n">
        <v>8.749</v>
      </c>
      <c r="H31" s="29" t="n">
        <v>4.496</v>
      </c>
      <c r="I31" s="29" t="n">
        <v>2.219</v>
      </c>
      <c r="J31" s="29" t="n">
        <v>1.99</v>
      </c>
      <c r="K31" s="28" t="n">
        <v>233.568</v>
      </c>
      <c r="L31" s="62" t="n">
        <v>6.665</v>
      </c>
      <c r="M31" s="29" t="n">
        <v>141.141</v>
      </c>
      <c r="N31" s="29" t="n">
        <v>155.242</v>
      </c>
      <c r="O31" s="29" t="n">
        <v>64.904</v>
      </c>
      <c r="P31" s="29" t="n">
        <v>46.118</v>
      </c>
      <c r="Q31" s="29" t="n">
        <v>34.391</v>
      </c>
      <c r="R31" s="29" t="n">
        <v>19.397</v>
      </c>
      <c r="S31" s="29" t="n">
        <v>14.947</v>
      </c>
      <c r="T31" s="29" t="n">
        <v>25.473</v>
      </c>
      <c r="U31" s="29" t="n">
        <v>501.613</v>
      </c>
      <c r="V31" s="1"/>
    </row>
    <row r="32" customFormat="false" ht="15.95" hidden="false" customHeight="true" outlineLevel="0" collapsed="false">
      <c r="A32" s="27" t="s">
        <v>87</v>
      </c>
      <c r="B32" s="28" t="n">
        <v>0.695</v>
      </c>
      <c r="C32" s="29" t="n">
        <v>117.855</v>
      </c>
      <c r="D32" s="29" t="n">
        <v>67.615</v>
      </c>
      <c r="E32" s="29" t="n">
        <v>18.856</v>
      </c>
      <c r="F32" s="29" t="n">
        <v>13.42</v>
      </c>
      <c r="G32" s="29" t="n">
        <v>7.317</v>
      </c>
      <c r="H32" s="29" t="n">
        <v>4.174</v>
      </c>
      <c r="I32" s="29" t="n">
        <v>1.541</v>
      </c>
      <c r="J32" s="29" t="n">
        <v>1.039</v>
      </c>
      <c r="K32" s="28" t="n">
        <v>231.817</v>
      </c>
      <c r="L32" s="62" t="n">
        <v>18.311</v>
      </c>
      <c r="M32" s="29" t="n">
        <v>136.393</v>
      </c>
      <c r="N32" s="29" t="n">
        <v>259.528</v>
      </c>
      <c r="O32" s="29" t="n">
        <v>123.318</v>
      </c>
      <c r="P32" s="29" t="n">
        <v>72.682</v>
      </c>
      <c r="Q32" s="29" t="n">
        <v>44.175</v>
      </c>
      <c r="R32" s="29" t="n">
        <v>26.067</v>
      </c>
      <c r="S32" s="29" t="n">
        <v>17.895</v>
      </c>
      <c r="T32" s="29" t="n">
        <v>27.632</v>
      </c>
      <c r="U32" s="29" t="n">
        <v>707.69</v>
      </c>
      <c r="V32" s="1"/>
    </row>
    <row r="33" customFormat="false" ht="15.95" hidden="false" customHeight="true" outlineLevel="0" collapsed="false">
      <c r="A33" s="27" t="s">
        <v>88</v>
      </c>
      <c r="B33" s="28" t="n">
        <v>18.319</v>
      </c>
      <c r="C33" s="29" t="n">
        <v>127.72</v>
      </c>
      <c r="D33" s="29" t="n">
        <v>78.326</v>
      </c>
      <c r="E33" s="29" t="n">
        <v>47.519</v>
      </c>
      <c r="F33" s="29" t="n">
        <v>45.665</v>
      </c>
      <c r="G33" s="29" t="n">
        <v>46.735</v>
      </c>
      <c r="H33" s="29" t="n">
        <v>23.148</v>
      </c>
      <c r="I33" s="29" t="n">
        <v>13.03</v>
      </c>
      <c r="J33" s="29" t="n">
        <v>12.98</v>
      </c>
      <c r="K33" s="28" t="n">
        <v>395.123</v>
      </c>
      <c r="L33" s="62" t="n">
        <v>85.149</v>
      </c>
      <c r="M33" s="29" t="n">
        <v>92.163</v>
      </c>
      <c r="N33" s="29" t="n">
        <v>213.838</v>
      </c>
      <c r="O33" s="29" t="n">
        <v>138.363</v>
      </c>
      <c r="P33" s="29" t="n">
        <v>124.104</v>
      </c>
      <c r="Q33" s="29" t="n">
        <v>107.464</v>
      </c>
      <c r="R33" s="29" t="n">
        <v>78.22</v>
      </c>
      <c r="S33" s="29" t="n">
        <v>66.032</v>
      </c>
      <c r="T33" s="29" t="n">
        <v>137.913</v>
      </c>
      <c r="U33" s="29" t="n">
        <v>958.097</v>
      </c>
      <c r="V33" s="1"/>
    </row>
    <row r="34" customFormat="false" ht="15.95" hidden="false" customHeight="true" outlineLevel="0" collapsed="false">
      <c r="A34" s="31" t="s">
        <v>89</v>
      </c>
      <c r="B34" s="32" t="n">
        <v>0</v>
      </c>
      <c r="C34" s="33" t="n">
        <v>59.22</v>
      </c>
      <c r="D34" s="33" t="n">
        <v>18.06</v>
      </c>
      <c r="E34" s="33" t="n">
        <v>4.82</v>
      </c>
      <c r="F34" s="33" t="n">
        <v>2.09</v>
      </c>
      <c r="G34" s="33" t="n">
        <v>1.78</v>
      </c>
      <c r="H34" s="33" t="n">
        <v>0.61</v>
      </c>
      <c r="I34" s="33" t="n">
        <v>0.1</v>
      </c>
      <c r="J34" s="33" t="n">
        <v>0.3</v>
      </c>
      <c r="K34" s="32" t="n">
        <v>86.98</v>
      </c>
      <c r="L34" s="45" t="n">
        <v>1.81</v>
      </c>
      <c r="M34" s="33" t="n">
        <v>16.874</v>
      </c>
      <c r="N34" s="33" t="n">
        <v>38.25</v>
      </c>
      <c r="O34" s="33" t="n">
        <v>26.03</v>
      </c>
      <c r="P34" s="33" t="n">
        <v>21.02</v>
      </c>
      <c r="Q34" s="33" t="n">
        <v>17.33</v>
      </c>
      <c r="R34" s="33" t="n">
        <v>12.29</v>
      </c>
      <c r="S34" s="33" t="n">
        <v>8.08</v>
      </c>
      <c r="T34" s="33" t="n">
        <v>18.26</v>
      </c>
      <c r="U34" s="33" t="n">
        <v>158.134</v>
      </c>
      <c r="V34" s="1"/>
    </row>
    <row r="35" customFormat="false" ht="15.95" hidden="false" customHeight="true" outlineLevel="0" collapsed="false">
      <c r="A35" s="27" t="s">
        <v>90</v>
      </c>
      <c r="B35" s="28" t="n">
        <v>0.1</v>
      </c>
      <c r="C35" s="29" t="n">
        <v>131.312</v>
      </c>
      <c r="D35" s="29" t="n">
        <v>125.178</v>
      </c>
      <c r="E35" s="29" t="n">
        <v>30.481</v>
      </c>
      <c r="F35" s="29" t="n">
        <v>16.965</v>
      </c>
      <c r="G35" s="29" t="n">
        <v>10.876</v>
      </c>
      <c r="H35" s="29" t="n">
        <v>5.637</v>
      </c>
      <c r="I35" s="29" t="n">
        <v>5.79</v>
      </c>
      <c r="J35" s="29" t="n">
        <v>11.562</v>
      </c>
      <c r="K35" s="28" t="n">
        <v>337.801</v>
      </c>
      <c r="L35" s="62" t="n">
        <v>6.818</v>
      </c>
      <c r="M35" s="29" t="n">
        <v>247.145</v>
      </c>
      <c r="N35" s="29" t="n">
        <v>391.422</v>
      </c>
      <c r="O35" s="29" t="n">
        <v>163.85</v>
      </c>
      <c r="P35" s="29" t="n">
        <v>111.073</v>
      </c>
      <c r="Q35" s="29" t="n">
        <v>86.582</v>
      </c>
      <c r="R35" s="29" t="n">
        <v>65.96</v>
      </c>
      <c r="S35" s="29" t="n">
        <v>56.663</v>
      </c>
      <c r="T35" s="29" t="n">
        <v>185.693</v>
      </c>
      <c r="U35" s="29" t="n">
        <v>1308.388</v>
      </c>
      <c r="V35" s="1"/>
    </row>
    <row r="36" customFormat="false" ht="15.95" hidden="false" customHeight="true" outlineLevel="0" collapsed="false">
      <c r="A36" s="27" t="s">
        <v>91</v>
      </c>
      <c r="B36" s="28" t="n">
        <v>4.165</v>
      </c>
      <c r="C36" s="29" t="n">
        <v>330.208</v>
      </c>
      <c r="D36" s="29" t="n">
        <v>100.637</v>
      </c>
      <c r="E36" s="29" t="n">
        <v>27.011</v>
      </c>
      <c r="F36" s="29" t="n">
        <v>17.803</v>
      </c>
      <c r="G36" s="29" t="n">
        <v>12.652</v>
      </c>
      <c r="H36" s="29" t="n">
        <v>5.7</v>
      </c>
      <c r="I36" s="29" t="n">
        <v>3.38</v>
      </c>
      <c r="J36" s="29" t="n">
        <v>4.78</v>
      </c>
      <c r="K36" s="28" t="n">
        <v>502.171</v>
      </c>
      <c r="L36" s="62" t="n">
        <v>45.518</v>
      </c>
      <c r="M36" s="29" t="n">
        <v>203.885</v>
      </c>
      <c r="N36" s="29" t="n">
        <v>368.399</v>
      </c>
      <c r="O36" s="29" t="n">
        <v>298.832</v>
      </c>
      <c r="P36" s="29" t="n">
        <v>286.552</v>
      </c>
      <c r="Q36" s="29" t="n">
        <v>283.979</v>
      </c>
      <c r="R36" s="29" t="n">
        <v>207.394</v>
      </c>
      <c r="S36" s="29" t="n">
        <v>172.081</v>
      </c>
      <c r="T36" s="29" t="n">
        <v>489.429</v>
      </c>
      <c r="U36" s="29" t="n">
        <v>2310.551</v>
      </c>
      <c r="V36" s="1"/>
    </row>
    <row r="37" customFormat="false" ht="15.95" hidden="false" customHeight="true" outlineLevel="0" collapsed="false">
      <c r="A37" s="27" t="s">
        <v>92</v>
      </c>
      <c r="B37" s="28" t="n">
        <v>3.175</v>
      </c>
      <c r="C37" s="29" t="n">
        <v>136.808</v>
      </c>
      <c r="D37" s="29" t="n">
        <v>300.889</v>
      </c>
      <c r="E37" s="29" t="n">
        <v>89.255</v>
      </c>
      <c r="F37" s="29" t="n">
        <v>52.518</v>
      </c>
      <c r="G37" s="29" t="n">
        <v>38.366</v>
      </c>
      <c r="H37" s="29" t="n">
        <v>23.915</v>
      </c>
      <c r="I37" s="29" t="n">
        <v>14.876</v>
      </c>
      <c r="J37" s="29" t="n">
        <v>16.301</v>
      </c>
      <c r="K37" s="28" t="n">
        <v>672.928</v>
      </c>
      <c r="L37" s="62" t="n">
        <v>25.953</v>
      </c>
      <c r="M37" s="29" t="n">
        <v>209.209</v>
      </c>
      <c r="N37" s="29" t="n">
        <v>608.122</v>
      </c>
      <c r="O37" s="29" t="n">
        <v>448.621</v>
      </c>
      <c r="P37" s="29" t="n">
        <v>356.342</v>
      </c>
      <c r="Q37" s="29" t="n">
        <v>290.121</v>
      </c>
      <c r="R37" s="29" t="n">
        <v>216.069</v>
      </c>
      <c r="S37" s="29" t="n">
        <v>171.764</v>
      </c>
      <c r="T37" s="29" t="n">
        <v>408.678</v>
      </c>
      <c r="U37" s="29" t="n">
        <v>2708.926</v>
      </c>
      <c r="V37" s="1"/>
    </row>
    <row r="38" customFormat="false" ht="15.95" hidden="false" customHeight="true" outlineLevel="0" collapsed="false">
      <c r="A38" s="31" t="s">
        <v>93</v>
      </c>
      <c r="B38" s="32" t="n">
        <v>0.199</v>
      </c>
      <c r="C38" s="33" t="n">
        <v>76.346</v>
      </c>
      <c r="D38" s="33" t="n">
        <v>144.322</v>
      </c>
      <c r="E38" s="33" t="n">
        <v>44.839</v>
      </c>
      <c r="F38" s="33" t="n">
        <v>25.072</v>
      </c>
      <c r="G38" s="33" t="n">
        <v>15.85</v>
      </c>
      <c r="H38" s="33" t="n">
        <v>9.163</v>
      </c>
      <c r="I38" s="33" t="n">
        <v>3.791</v>
      </c>
      <c r="J38" s="33" t="n">
        <v>5.836</v>
      </c>
      <c r="K38" s="32" t="n">
        <v>325.219</v>
      </c>
      <c r="L38" s="45" t="n">
        <v>8.167</v>
      </c>
      <c r="M38" s="33" t="n">
        <v>205.218</v>
      </c>
      <c r="N38" s="33" t="n">
        <v>316.818</v>
      </c>
      <c r="O38" s="33" t="n">
        <v>132.64</v>
      </c>
      <c r="P38" s="33" t="n">
        <v>70.006</v>
      </c>
      <c r="Q38" s="33" t="n">
        <v>42.57</v>
      </c>
      <c r="R38" s="33" t="n">
        <v>23.349</v>
      </c>
      <c r="S38" s="33" t="n">
        <v>17.225</v>
      </c>
      <c r="T38" s="33" t="n">
        <v>33.558</v>
      </c>
      <c r="U38" s="33" t="n">
        <v>841.384</v>
      </c>
      <c r="V38" s="1"/>
    </row>
    <row r="39" customFormat="false" ht="15.95" hidden="false" customHeight="true" outlineLevel="0" collapsed="false">
      <c r="A39" s="27" t="s">
        <v>94</v>
      </c>
      <c r="B39" s="28" t="n">
        <v>0</v>
      </c>
      <c r="C39" s="29" t="n">
        <v>154.648</v>
      </c>
      <c r="D39" s="29" t="n">
        <v>46.916</v>
      </c>
      <c r="E39" s="29" t="n">
        <v>17.493</v>
      </c>
      <c r="F39" s="29" t="n">
        <v>14.236</v>
      </c>
      <c r="G39" s="29" t="n">
        <v>10.921</v>
      </c>
      <c r="H39" s="29" t="n">
        <v>5.028</v>
      </c>
      <c r="I39" s="29" t="n">
        <v>2.178</v>
      </c>
      <c r="J39" s="29" t="n">
        <v>1.685</v>
      </c>
      <c r="K39" s="28" t="n">
        <v>253.105</v>
      </c>
      <c r="L39" s="62" t="n">
        <v>0</v>
      </c>
      <c r="M39" s="29" t="n">
        <v>151.248</v>
      </c>
      <c r="N39" s="29" t="n">
        <v>312.733</v>
      </c>
      <c r="O39" s="29" t="n">
        <v>167.046</v>
      </c>
      <c r="P39" s="29" t="n">
        <v>111.232</v>
      </c>
      <c r="Q39" s="29" t="n">
        <v>79.231</v>
      </c>
      <c r="R39" s="29" t="n">
        <v>52.345</v>
      </c>
      <c r="S39" s="29" t="n">
        <v>38.809</v>
      </c>
      <c r="T39" s="29" t="n">
        <v>99.926</v>
      </c>
      <c r="U39" s="29" t="n">
        <v>1012.57</v>
      </c>
      <c r="V39" s="1"/>
    </row>
    <row r="40" customFormat="false" ht="15.95" hidden="false" customHeight="true" outlineLevel="0" collapsed="false">
      <c r="A40" s="27" t="s">
        <v>95</v>
      </c>
      <c r="B40" s="28" t="n">
        <v>0</v>
      </c>
      <c r="C40" s="29" t="n">
        <v>306.057</v>
      </c>
      <c r="D40" s="29" t="n">
        <v>136.177</v>
      </c>
      <c r="E40" s="29" t="n">
        <v>39.321</v>
      </c>
      <c r="F40" s="29" t="n">
        <v>24.819</v>
      </c>
      <c r="G40" s="29" t="n">
        <v>16.895</v>
      </c>
      <c r="H40" s="29" t="n">
        <v>6.972</v>
      </c>
      <c r="I40" s="29" t="n">
        <v>3.835</v>
      </c>
      <c r="J40" s="29" t="n">
        <v>4.027</v>
      </c>
      <c r="K40" s="28" t="n">
        <v>538.103</v>
      </c>
      <c r="L40" s="62" t="n">
        <v>0</v>
      </c>
      <c r="M40" s="29" t="n">
        <v>317.138</v>
      </c>
      <c r="N40" s="29" t="n">
        <v>439.498</v>
      </c>
      <c r="O40" s="29" t="n">
        <v>188.299</v>
      </c>
      <c r="P40" s="29" t="n">
        <v>123.822</v>
      </c>
      <c r="Q40" s="29" t="n">
        <v>94.889</v>
      </c>
      <c r="R40" s="29" t="n">
        <v>58.127</v>
      </c>
      <c r="S40" s="29" t="n">
        <v>39.972</v>
      </c>
      <c r="T40" s="29" t="n">
        <v>82.622</v>
      </c>
      <c r="U40" s="29" t="n">
        <v>1344.367</v>
      </c>
      <c r="V40" s="1"/>
    </row>
    <row r="41" customFormat="false" ht="15.95" hidden="false" customHeight="true" outlineLevel="0" collapsed="false">
      <c r="A41" s="27" t="s">
        <v>96</v>
      </c>
      <c r="B41" s="28" t="n">
        <v>0</v>
      </c>
      <c r="C41" s="29" t="n">
        <v>49.12</v>
      </c>
      <c r="D41" s="29" t="n">
        <v>36.271</v>
      </c>
      <c r="E41" s="29" t="n">
        <v>5.194</v>
      </c>
      <c r="F41" s="29" t="n">
        <v>3.653</v>
      </c>
      <c r="G41" s="29" t="n">
        <v>1.814</v>
      </c>
      <c r="H41" s="29" t="n">
        <v>0.9</v>
      </c>
      <c r="I41" s="29" t="n">
        <v>0.3</v>
      </c>
      <c r="J41" s="29" t="n">
        <v>0.5</v>
      </c>
      <c r="K41" s="28" t="n">
        <v>97.752</v>
      </c>
      <c r="L41" s="62" t="n">
        <v>0</v>
      </c>
      <c r="M41" s="29" t="n">
        <v>27.69</v>
      </c>
      <c r="N41" s="29" t="n">
        <v>60.352</v>
      </c>
      <c r="O41" s="29" t="n">
        <v>36.73</v>
      </c>
      <c r="P41" s="29" t="n">
        <v>28.156</v>
      </c>
      <c r="Q41" s="29" t="n">
        <v>19.303</v>
      </c>
      <c r="R41" s="29" t="n">
        <v>11.382</v>
      </c>
      <c r="S41" s="29" t="n">
        <v>11.141</v>
      </c>
      <c r="T41" s="29" t="n">
        <v>25.652</v>
      </c>
      <c r="U41" s="29" t="n">
        <v>220.406</v>
      </c>
      <c r="V41" s="1"/>
    </row>
    <row r="42" customFormat="false" ht="15.95" hidden="false" customHeight="true" outlineLevel="0" collapsed="false">
      <c r="A42" s="31" t="s">
        <v>97</v>
      </c>
      <c r="B42" s="32" t="n">
        <v>0</v>
      </c>
      <c r="C42" s="33" t="n">
        <v>17.53</v>
      </c>
      <c r="D42" s="33" t="n">
        <v>29.58</v>
      </c>
      <c r="E42" s="33" t="n">
        <v>11.2</v>
      </c>
      <c r="F42" s="33" t="n">
        <v>4.75</v>
      </c>
      <c r="G42" s="33" t="n">
        <v>3.3</v>
      </c>
      <c r="H42" s="33" t="n">
        <v>0.95</v>
      </c>
      <c r="I42" s="33" t="n">
        <v>0.5</v>
      </c>
      <c r="J42" s="33" t="n">
        <v>0.71</v>
      </c>
      <c r="K42" s="32" t="n">
        <v>68.52</v>
      </c>
      <c r="L42" s="45" t="n">
        <v>6.75</v>
      </c>
      <c r="M42" s="33" t="n">
        <v>31.7</v>
      </c>
      <c r="N42" s="33" t="n">
        <v>94.29</v>
      </c>
      <c r="O42" s="33" t="n">
        <v>58.811</v>
      </c>
      <c r="P42" s="33" t="n">
        <v>49.82</v>
      </c>
      <c r="Q42" s="33" t="n">
        <v>48.849</v>
      </c>
      <c r="R42" s="33" t="n">
        <v>36.57</v>
      </c>
      <c r="S42" s="33" t="n">
        <v>34.01</v>
      </c>
      <c r="T42" s="33" t="n">
        <v>107.2</v>
      </c>
      <c r="U42" s="33" t="n">
        <v>461.25</v>
      </c>
      <c r="V42" s="1"/>
    </row>
    <row r="43" customFormat="false" ht="15.95" hidden="false" customHeight="true" outlineLevel="0" collapsed="false">
      <c r="A43" s="27" t="s">
        <v>98</v>
      </c>
      <c r="B43" s="28" t="n">
        <v>0</v>
      </c>
      <c r="C43" s="29" t="n">
        <v>78.32</v>
      </c>
      <c r="D43" s="29" t="n">
        <v>39.213</v>
      </c>
      <c r="E43" s="29" t="n">
        <v>21.551</v>
      </c>
      <c r="F43" s="29" t="n">
        <v>15.14</v>
      </c>
      <c r="G43" s="29" t="n">
        <v>5.786</v>
      </c>
      <c r="H43" s="29" t="n">
        <v>1.8</v>
      </c>
      <c r="I43" s="29" t="n">
        <v>0.8</v>
      </c>
      <c r="J43" s="29" t="n">
        <v>0.309</v>
      </c>
      <c r="K43" s="28" t="n">
        <v>162.919</v>
      </c>
      <c r="L43" s="62" t="n">
        <v>0</v>
      </c>
      <c r="M43" s="29" t="n">
        <v>120.751</v>
      </c>
      <c r="N43" s="29" t="n">
        <v>111.619</v>
      </c>
      <c r="O43" s="29" t="n">
        <v>61.981</v>
      </c>
      <c r="P43" s="29" t="n">
        <v>48.879</v>
      </c>
      <c r="Q43" s="29" t="n">
        <v>30.739</v>
      </c>
      <c r="R43" s="29" t="n">
        <v>15.243</v>
      </c>
      <c r="S43" s="29" t="n">
        <v>10.395</v>
      </c>
      <c r="T43" s="29" t="n">
        <v>19.362</v>
      </c>
      <c r="U43" s="29" t="n">
        <v>418.969</v>
      </c>
      <c r="V43" s="1"/>
    </row>
    <row r="44" customFormat="false" ht="15.95" hidden="false" customHeight="true" outlineLevel="0" collapsed="false">
      <c r="A44" s="27" t="s">
        <v>99</v>
      </c>
      <c r="B44" s="28" t="n">
        <v>0</v>
      </c>
      <c r="C44" s="29" t="n">
        <v>69.712</v>
      </c>
      <c r="D44" s="29" t="n">
        <v>10.369</v>
      </c>
      <c r="E44" s="29" t="n">
        <v>1.864</v>
      </c>
      <c r="F44" s="29" t="n">
        <v>0.703</v>
      </c>
      <c r="G44" s="29" t="n">
        <v>0.4</v>
      </c>
      <c r="H44" s="29" t="n">
        <v>0</v>
      </c>
      <c r="I44" s="29" t="n">
        <v>0</v>
      </c>
      <c r="J44" s="29" t="n">
        <v>0</v>
      </c>
      <c r="K44" s="28" t="n">
        <v>83.048</v>
      </c>
      <c r="L44" s="62" t="n">
        <v>0.013</v>
      </c>
      <c r="M44" s="29" t="n">
        <v>125.037</v>
      </c>
      <c r="N44" s="29" t="n">
        <v>84.208</v>
      </c>
      <c r="O44" s="29" t="n">
        <v>34.732</v>
      </c>
      <c r="P44" s="29" t="n">
        <v>20.415</v>
      </c>
      <c r="Q44" s="29" t="n">
        <v>15.399</v>
      </c>
      <c r="R44" s="29" t="n">
        <v>10.309</v>
      </c>
      <c r="S44" s="29" t="n">
        <v>6.691</v>
      </c>
      <c r="T44" s="29" t="n">
        <v>22.964</v>
      </c>
      <c r="U44" s="29" t="n">
        <v>319.755</v>
      </c>
      <c r="V44" s="1"/>
    </row>
    <row r="45" customFormat="false" ht="15.95" hidden="false" customHeight="true" outlineLevel="0" collapsed="false">
      <c r="A45" s="27" t="s">
        <v>100</v>
      </c>
      <c r="B45" s="28" t="n">
        <v>0</v>
      </c>
      <c r="C45" s="29" t="n">
        <v>122.29</v>
      </c>
      <c r="D45" s="29" t="n">
        <v>150.91</v>
      </c>
      <c r="E45" s="29" t="n">
        <v>33.95</v>
      </c>
      <c r="F45" s="29" t="n">
        <v>25.79</v>
      </c>
      <c r="G45" s="29" t="n">
        <v>14.75</v>
      </c>
      <c r="H45" s="29" t="n">
        <v>12.37</v>
      </c>
      <c r="I45" s="29" t="n">
        <v>9.27</v>
      </c>
      <c r="J45" s="29" t="n">
        <v>17.33</v>
      </c>
      <c r="K45" s="28" t="n">
        <v>386.66</v>
      </c>
      <c r="L45" s="62" t="n">
        <v>0</v>
      </c>
      <c r="M45" s="29" t="n">
        <v>268.76</v>
      </c>
      <c r="N45" s="29" t="n">
        <v>564.9</v>
      </c>
      <c r="O45" s="29" t="n">
        <v>268.63</v>
      </c>
      <c r="P45" s="29" t="n">
        <v>230.04</v>
      </c>
      <c r="Q45" s="29" t="n">
        <v>205.38</v>
      </c>
      <c r="R45" s="29" t="n">
        <v>168.83</v>
      </c>
      <c r="S45" s="29" t="n">
        <v>156.99</v>
      </c>
      <c r="T45" s="29" t="n">
        <v>477.49</v>
      </c>
      <c r="U45" s="29" t="n">
        <v>2341.02</v>
      </c>
      <c r="V45" s="1"/>
    </row>
    <row r="46" customFormat="false" ht="15.95" hidden="false" customHeight="true" outlineLevel="0" collapsed="false">
      <c r="A46" s="31" t="s">
        <v>101</v>
      </c>
      <c r="B46" s="32" t="n">
        <v>0</v>
      </c>
      <c r="C46" s="33" t="n">
        <v>98.512</v>
      </c>
      <c r="D46" s="33" t="n">
        <v>33.939</v>
      </c>
      <c r="E46" s="33" t="n">
        <v>8.799</v>
      </c>
      <c r="F46" s="33" t="n">
        <v>6.165</v>
      </c>
      <c r="G46" s="33" t="n">
        <v>3.551</v>
      </c>
      <c r="H46" s="33" t="n">
        <v>2.559</v>
      </c>
      <c r="I46" s="33" t="n">
        <v>0.865</v>
      </c>
      <c r="J46" s="33" t="n">
        <v>1.697</v>
      </c>
      <c r="K46" s="32" t="n">
        <v>156.087</v>
      </c>
      <c r="L46" s="45" t="n">
        <v>0</v>
      </c>
      <c r="M46" s="33" t="n">
        <v>72.319</v>
      </c>
      <c r="N46" s="33" t="n">
        <v>106.628</v>
      </c>
      <c r="O46" s="33" t="n">
        <v>60.528</v>
      </c>
      <c r="P46" s="33" t="n">
        <v>41.704</v>
      </c>
      <c r="Q46" s="33" t="n">
        <v>30.181</v>
      </c>
      <c r="R46" s="33" t="n">
        <v>20.542</v>
      </c>
      <c r="S46" s="33" t="n">
        <v>12.896</v>
      </c>
      <c r="T46" s="33" t="n">
        <v>34.31</v>
      </c>
      <c r="U46" s="33" t="n">
        <v>379.108</v>
      </c>
      <c r="V46" s="1"/>
    </row>
    <row r="47" customFormat="false" ht="15.95" hidden="false" customHeight="true" outlineLevel="0" collapsed="false">
      <c r="A47" s="27" t="s">
        <v>102</v>
      </c>
      <c r="B47" s="28" t="n">
        <v>12.55</v>
      </c>
      <c r="C47" s="29" t="n">
        <v>228.38</v>
      </c>
      <c r="D47" s="29" t="n">
        <v>347.07</v>
      </c>
      <c r="E47" s="29" t="n">
        <v>140.53</v>
      </c>
      <c r="F47" s="29" t="n">
        <v>69.95</v>
      </c>
      <c r="G47" s="29" t="n">
        <v>48.4</v>
      </c>
      <c r="H47" s="29" t="n">
        <v>28.78</v>
      </c>
      <c r="I47" s="29" t="n">
        <v>19.12</v>
      </c>
      <c r="J47" s="29" t="n">
        <v>38.11</v>
      </c>
      <c r="K47" s="28" t="n">
        <v>920.34</v>
      </c>
      <c r="L47" s="62" t="n">
        <v>123.78</v>
      </c>
      <c r="M47" s="29" t="n">
        <v>149.04</v>
      </c>
      <c r="N47" s="29" t="n">
        <v>906.29</v>
      </c>
      <c r="O47" s="29" t="n">
        <v>623.7</v>
      </c>
      <c r="P47" s="29" t="n">
        <v>484.88</v>
      </c>
      <c r="Q47" s="29" t="n">
        <v>397.91</v>
      </c>
      <c r="R47" s="29" t="n">
        <v>289.26</v>
      </c>
      <c r="S47" s="29" t="n">
        <v>258.17</v>
      </c>
      <c r="T47" s="29" t="n">
        <v>810.68</v>
      </c>
      <c r="U47" s="29" t="n">
        <v>3919.93</v>
      </c>
      <c r="V47" s="1"/>
    </row>
    <row r="48" customFormat="false" ht="15.95" hidden="false" customHeight="true" outlineLevel="0" collapsed="false">
      <c r="A48" s="27" t="s">
        <v>103</v>
      </c>
      <c r="B48" s="28" t="n">
        <v>8.965</v>
      </c>
      <c r="C48" s="29" t="n">
        <v>397.41</v>
      </c>
      <c r="D48" s="29" t="n">
        <v>240.2</v>
      </c>
      <c r="E48" s="29" t="n">
        <v>75.49</v>
      </c>
      <c r="F48" s="29" t="n">
        <v>34.638</v>
      </c>
      <c r="G48" s="29" t="n">
        <v>16.729</v>
      </c>
      <c r="H48" s="29" t="n">
        <v>6.941</v>
      </c>
      <c r="I48" s="29" t="n">
        <v>3.939</v>
      </c>
      <c r="J48" s="29" t="n">
        <v>2.698</v>
      </c>
      <c r="K48" s="28" t="n">
        <v>778.045</v>
      </c>
      <c r="L48" s="62" t="n">
        <v>24.895</v>
      </c>
      <c r="M48" s="29" t="n">
        <v>352.402</v>
      </c>
      <c r="N48" s="29" t="n">
        <v>702.168</v>
      </c>
      <c r="O48" s="29" t="n">
        <v>411.861</v>
      </c>
      <c r="P48" s="29" t="n">
        <v>262.332</v>
      </c>
      <c r="Q48" s="29" t="n">
        <v>153.232</v>
      </c>
      <c r="R48" s="29" t="n">
        <v>83.818</v>
      </c>
      <c r="S48" s="29" t="n">
        <v>54.162</v>
      </c>
      <c r="T48" s="29" t="n">
        <v>95.137</v>
      </c>
      <c r="U48" s="29" t="n">
        <v>2115.112</v>
      </c>
      <c r="V48" s="1"/>
    </row>
    <row r="49" customFormat="false" ht="15.95" hidden="false" customHeight="true" outlineLevel="0" collapsed="false">
      <c r="A49" s="27" t="s">
        <v>104</v>
      </c>
      <c r="B49" s="28" t="n">
        <v>0</v>
      </c>
      <c r="C49" s="29" t="n">
        <v>29.908</v>
      </c>
      <c r="D49" s="29" t="n">
        <v>23.437</v>
      </c>
      <c r="E49" s="29" t="n">
        <v>4.834</v>
      </c>
      <c r="F49" s="29" t="n">
        <v>1.994</v>
      </c>
      <c r="G49" s="29" t="n">
        <v>0.647</v>
      </c>
      <c r="H49" s="29" t="n">
        <v>0.232</v>
      </c>
      <c r="I49" s="29" t="n">
        <v>0.139</v>
      </c>
      <c r="J49" s="29" t="n">
        <v>0</v>
      </c>
      <c r="K49" s="28" t="n">
        <v>61.191</v>
      </c>
      <c r="L49" s="62" t="n">
        <v>0.811</v>
      </c>
      <c r="M49" s="29" t="n">
        <v>29.592</v>
      </c>
      <c r="N49" s="29" t="n">
        <v>53.379</v>
      </c>
      <c r="O49" s="29" t="n">
        <v>35.557</v>
      </c>
      <c r="P49" s="29" t="n">
        <v>27.627</v>
      </c>
      <c r="Q49" s="29" t="n">
        <v>16.98</v>
      </c>
      <c r="R49" s="29" t="n">
        <v>12.901</v>
      </c>
      <c r="S49" s="29" t="n">
        <v>9.649</v>
      </c>
      <c r="T49" s="29" t="n">
        <v>19.079</v>
      </c>
      <c r="U49" s="29" t="n">
        <v>204.764</v>
      </c>
      <c r="V49" s="1"/>
    </row>
    <row r="50" customFormat="false" ht="15.95" hidden="false" customHeight="true" outlineLevel="0" collapsed="false">
      <c r="A50" s="31" t="s">
        <v>105</v>
      </c>
      <c r="B50" s="32" t="n">
        <v>0</v>
      </c>
      <c r="C50" s="33" t="n">
        <v>436.494</v>
      </c>
      <c r="D50" s="33" t="n">
        <v>282.841</v>
      </c>
      <c r="E50" s="33" t="n">
        <v>89.085</v>
      </c>
      <c r="F50" s="33" t="n">
        <v>47.638</v>
      </c>
      <c r="G50" s="33" t="n">
        <v>33.968</v>
      </c>
      <c r="H50" s="33" t="n">
        <v>18.881</v>
      </c>
      <c r="I50" s="33" t="n">
        <v>10.087</v>
      </c>
      <c r="J50" s="33" t="n">
        <v>12.386</v>
      </c>
      <c r="K50" s="32" t="n">
        <v>931.38</v>
      </c>
      <c r="L50" s="45" t="n">
        <v>13.147</v>
      </c>
      <c r="M50" s="33" t="n">
        <v>327.886</v>
      </c>
      <c r="N50" s="33" t="n">
        <v>643.63</v>
      </c>
      <c r="O50" s="33" t="n">
        <v>321.684</v>
      </c>
      <c r="P50" s="33" t="n">
        <v>243.347</v>
      </c>
      <c r="Q50" s="33" t="n">
        <v>180.444</v>
      </c>
      <c r="R50" s="33" t="n">
        <v>127.662</v>
      </c>
      <c r="S50" s="33" t="n">
        <v>95.108</v>
      </c>
      <c r="T50" s="33" t="n">
        <v>258.671</v>
      </c>
      <c r="U50" s="33" t="n">
        <v>2198.432</v>
      </c>
      <c r="V50" s="1"/>
    </row>
    <row r="51" customFormat="false" ht="15.95" hidden="false" customHeight="true" outlineLevel="0" collapsed="false">
      <c r="A51" s="27" t="s">
        <v>106</v>
      </c>
      <c r="B51" s="28" t="n">
        <v>14.607</v>
      </c>
      <c r="C51" s="29" t="n">
        <v>70.895</v>
      </c>
      <c r="D51" s="29" t="n">
        <v>112.162</v>
      </c>
      <c r="E51" s="29" t="n">
        <v>38.467</v>
      </c>
      <c r="F51" s="29" t="n">
        <v>20.517</v>
      </c>
      <c r="G51" s="29" t="n">
        <v>13.106</v>
      </c>
      <c r="H51" s="29" t="n">
        <v>7.4</v>
      </c>
      <c r="I51" s="29" t="n">
        <v>5.215</v>
      </c>
      <c r="J51" s="29" t="n">
        <v>4.7</v>
      </c>
      <c r="K51" s="28" t="n">
        <v>272.462</v>
      </c>
      <c r="L51" s="62" t="n">
        <v>19.276</v>
      </c>
      <c r="M51" s="29" t="n">
        <v>79.444</v>
      </c>
      <c r="N51" s="29" t="n">
        <v>219.162</v>
      </c>
      <c r="O51" s="29" t="n">
        <v>120.175</v>
      </c>
      <c r="P51" s="29" t="n">
        <v>80.98</v>
      </c>
      <c r="Q51" s="29" t="n">
        <v>54.105</v>
      </c>
      <c r="R51" s="29" t="n">
        <v>34.699</v>
      </c>
      <c r="S51" s="29" t="n">
        <v>23.865</v>
      </c>
      <c r="T51" s="29" t="n">
        <v>37.168</v>
      </c>
      <c r="U51" s="29" t="n">
        <v>649.598</v>
      </c>
      <c r="V51" s="1"/>
    </row>
    <row r="52" customFormat="false" ht="15.95" hidden="false" customHeight="true" outlineLevel="0" collapsed="false">
      <c r="A52" s="27" t="s">
        <v>107</v>
      </c>
      <c r="B52" s="28" t="n">
        <v>0</v>
      </c>
      <c r="C52" s="29" t="n">
        <v>110.88</v>
      </c>
      <c r="D52" s="29" t="n">
        <v>81.94</v>
      </c>
      <c r="E52" s="29" t="n">
        <v>18.98</v>
      </c>
      <c r="F52" s="29" t="n">
        <v>9.83</v>
      </c>
      <c r="G52" s="29" t="n">
        <v>6.08</v>
      </c>
      <c r="H52" s="29" t="n">
        <v>4.09</v>
      </c>
      <c r="I52" s="29" t="n">
        <v>1.54</v>
      </c>
      <c r="J52" s="29" t="n">
        <v>1.04</v>
      </c>
      <c r="K52" s="28" t="n">
        <v>234.38</v>
      </c>
      <c r="L52" s="62" t="n">
        <v>9.46</v>
      </c>
      <c r="M52" s="29" t="n">
        <v>111.44</v>
      </c>
      <c r="N52" s="29" t="n">
        <v>279.231</v>
      </c>
      <c r="O52" s="29" t="n">
        <v>167.16</v>
      </c>
      <c r="P52" s="29" t="n">
        <v>116.839</v>
      </c>
      <c r="Q52" s="29" t="n">
        <v>78.13</v>
      </c>
      <c r="R52" s="29" t="n">
        <v>54.51</v>
      </c>
      <c r="S52" s="29" t="n">
        <v>37.39</v>
      </c>
      <c r="T52" s="29" t="n">
        <v>66.67</v>
      </c>
      <c r="U52" s="29" t="n">
        <v>911.37</v>
      </c>
      <c r="V52" s="1"/>
    </row>
    <row r="53" customFormat="false" ht="15.95" hidden="false" customHeight="true" outlineLevel="0" collapsed="false">
      <c r="A53" s="27" t="s">
        <v>108</v>
      </c>
      <c r="B53" s="28" t="n">
        <v>0.386</v>
      </c>
      <c r="C53" s="29" t="n">
        <v>284.546</v>
      </c>
      <c r="D53" s="29" t="n">
        <v>260.517</v>
      </c>
      <c r="E53" s="29" t="n">
        <v>96.082</v>
      </c>
      <c r="F53" s="29" t="n">
        <v>55.658</v>
      </c>
      <c r="G53" s="29" t="n">
        <v>37.636</v>
      </c>
      <c r="H53" s="29" t="n">
        <v>26.994</v>
      </c>
      <c r="I53" s="29" t="n">
        <v>14.337</v>
      </c>
      <c r="J53" s="29" t="n">
        <v>20.907</v>
      </c>
      <c r="K53" s="28" t="n">
        <v>796.677</v>
      </c>
      <c r="L53" s="62" t="n">
        <v>0</v>
      </c>
      <c r="M53" s="29" t="n">
        <v>301.651</v>
      </c>
      <c r="N53" s="29" t="n">
        <v>850.921</v>
      </c>
      <c r="O53" s="29" t="n">
        <v>595.879</v>
      </c>
      <c r="P53" s="29" t="n">
        <v>477.357</v>
      </c>
      <c r="Q53" s="29" t="n">
        <v>372.63</v>
      </c>
      <c r="R53" s="29" t="n">
        <v>241.414</v>
      </c>
      <c r="S53" s="29" t="n">
        <v>168.237</v>
      </c>
      <c r="T53" s="29" t="n">
        <v>407.663</v>
      </c>
      <c r="U53" s="29" t="n">
        <v>3415.752</v>
      </c>
      <c r="V53" s="1"/>
    </row>
    <row r="54" customFormat="false" ht="15.95" hidden="false" customHeight="true" outlineLevel="0" collapsed="false">
      <c r="A54" s="31" t="s">
        <v>109</v>
      </c>
      <c r="B54" s="32" t="n">
        <v>0</v>
      </c>
      <c r="C54" s="33" t="n">
        <v>26.857</v>
      </c>
      <c r="D54" s="33" t="n">
        <v>15.944</v>
      </c>
      <c r="E54" s="33" t="n">
        <v>4.032</v>
      </c>
      <c r="F54" s="33" t="n">
        <v>2.354</v>
      </c>
      <c r="G54" s="33" t="n">
        <v>1.5</v>
      </c>
      <c r="H54" s="33" t="n">
        <v>0.823</v>
      </c>
      <c r="I54" s="33" t="n">
        <v>0.217</v>
      </c>
      <c r="J54" s="33" t="n">
        <v>0.439</v>
      </c>
      <c r="K54" s="32" t="n">
        <v>52.166</v>
      </c>
      <c r="L54" s="45" t="n">
        <v>16.201</v>
      </c>
      <c r="M54" s="33" t="n">
        <v>27.241</v>
      </c>
      <c r="N54" s="33" t="n">
        <v>38.566</v>
      </c>
      <c r="O54" s="33" t="n">
        <v>41.339</v>
      </c>
      <c r="P54" s="33" t="n">
        <v>47.756</v>
      </c>
      <c r="Q54" s="33" t="n">
        <v>52.772</v>
      </c>
      <c r="R54" s="33" t="n">
        <v>43.211</v>
      </c>
      <c r="S54" s="33" t="n">
        <v>37.656</v>
      </c>
      <c r="T54" s="33" t="n">
        <v>103.7</v>
      </c>
      <c r="U54" s="33" t="n">
        <v>392.241</v>
      </c>
      <c r="V54" s="1"/>
    </row>
    <row r="55" customFormat="false" ht="15.95" hidden="false" customHeight="true" outlineLevel="0" collapsed="false">
      <c r="A55" s="27" t="s">
        <v>110</v>
      </c>
      <c r="B55" s="28" t="n">
        <v>0</v>
      </c>
      <c r="C55" s="29" t="n">
        <v>163.98</v>
      </c>
      <c r="D55" s="29" t="n">
        <v>82.284</v>
      </c>
      <c r="E55" s="29" t="n">
        <v>25.934</v>
      </c>
      <c r="F55" s="29" t="n">
        <v>14.718</v>
      </c>
      <c r="G55" s="29" t="n">
        <v>6.05</v>
      </c>
      <c r="H55" s="29" t="n">
        <v>3.399</v>
      </c>
      <c r="I55" s="29" t="n">
        <v>1.328</v>
      </c>
      <c r="J55" s="29" t="n">
        <v>6.606</v>
      </c>
      <c r="K55" s="28" t="n">
        <v>304.299</v>
      </c>
      <c r="L55" s="62" t="n">
        <v>6.899</v>
      </c>
      <c r="M55" s="29" t="n">
        <v>92.201</v>
      </c>
      <c r="N55" s="29" t="n">
        <v>365.454</v>
      </c>
      <c r="O55" s="29" t="n">
        <v>248.657</v>
      </c>
      <c r="P55" s="29" t="n">
        <v>174.085</v>
      </c>
      <c r="Q55" s="29" t="n">
        <v>114.557</v>
      </c>
      <c r="R55" s="29" t="n">
        <v>61.809</v>
      </c>
      <c r="S55" s="29" t="n">
        <v>38.976</v>
      </c>
      <c r="T55" s="29" t="n">
        <v>59.227</v>
      </c>
      <c r="U55" s="29" t="n">
        <v>1154.966</v>
      </c>
      <c r="V55" s="1"/>
    </row>
    <row r="56" customFormat="false" ht="15.95" hidden="false" customHeight="true" outlineLevel="0" collapsed="false">
      <c r="A56" s="27" t="s">
        <v>111</v>
      </c>
      <c r="B56" s="28" t="n">
        <v>0.1</v>
      </c>
      <c r="C56" s="29" t="n">
        <v>11.04</v>
      </c>
      <c r="D56" s="29" t="n">
        <v>49.846</v>
      </c>
      <c r="E56" s="29" t="n">
        <v>15.701</v>
      </c>
      <c r="F56" s="29" t="n">
        <v>6.102</v>
      </c>
      <c r="G56" s="29" t="n">
        <v>2.953</v>
      </c>
      <c r="H56" s="29" t="n">
        <v>1.6</v>
      </c>
      <c r="I56" s="29" t="n">
        <v>0.4</v>
      </c>
      <c r="J56" s="29" t="n">
        <v>0.007</v>
      </c>
      <c r="K56" s="28" t="n">
        <v>87.649</v>
      </c>
      <c r="L56" s="62" t="n">
        <v>8.522</v>
      </c>
      <c r="M56" s="29" t="n">
        <v>8.751</v>
      </c>
      <c r="N56" s="29" t="n">
        <v>35.532</v>
      </c>
      <c r="O56" s="29" t="n">
        <v>28.664</v>
      </c>
      <c r="P56" s="29" t="n">
        <v>20.659</v>
      </c>
      <c r="Q56" s="29" t="n">
        <v>18.705</v>
      </c>
      <c r="R56" s="29" t="n">
        <v>15.696</v>
      </c>
      <c r="S56" s="29" t="n">
        <v>9.529</v>
      </c>
      <c r="T56" s="29" t="n">
        <v>8.667</v>
      </c>
      <c r="U56" s="29" t="n">
        <v>146.203</v>
      </c>
      <c r="V56" s="1"/>
    </row>
    <row r="57" customFormat="false" ht="15.95" hidden="false" customHeight="true" outlineLevel="0" collapsed="false">
      <c r="A57" s="27" t="s">
        <v>112</v>
      </c>
      <c r="B57" s="28" t="n">
        <v>0.07</v>
      </c>
      <c r="C57" s="29" t="n">
        <v>347.586</v>
      </c>
      <c r="D57" s="29" t="n">
        <v>131.282</v>
      </c>
      <c r="E57" s="29" t="n">
        <v>41.274</v>
      </c>
      <c r="F57" s="29" t="n">
        <v>19.478</v>
      </c>
      <c r="G57" s="29" t="n">
        <v>7.333</v>
      </c>
      <c r="H57" s="29" t="n">
        <v>4.458</v>
      </c>
      <c r="I57" s="29" t="n">
        <v>2.177</v>
      </c>
      <c r="J57" s="29" t="n">
        <v>2.93</v>
      </c>
      <c r="K57" s="28" t="n">
        <v>556.518</v>
      </c>
      <c r="L57" s="62" t="n">
        <v>4.768</v>
      </c>
      <c r="M57" s="29" t="n">
        <v>589.337</v>
      </c>
      <c r="N57" s="29" t="n">
        <v>704.184</v>
      </c>
      <c r="O57" s="29" t="n">
        <v>263.952</v>
      </c>
      <c r="P57" s="29" t="n">
        <v>177.177</v>
      </c>
      <c r="Q57" s="29" t="n">
        <v>107.386</v>
      </c>
      <c r="R57" s="29" t="n">
        <v>69.249</v>
      </c>
      <c r="S57" s="29" t="n">
        <v>52.235</v>
      </c>
      <c r="T57" s="29" t="n">
        <v>102.19</v>
      </c>
      <c r="U57" s="29" t="n">
        <v>2065.71</v>
      </c>
      <c r="V57" s="1"/>
    </row>
    <row r="58" customFormat="false" ht="15.95" hidden="false" customHeight="true" outlineLevel="0" collapsed="false">
      <c r="A58" s="31" t="s">
        <v>113</v>
      </c>
      <c r="B58" s="32" t="n">
        <v>2.524</v>
      </c>
      <c r="C58" s="33" t="n">
        <v>387.621</v>
      </c>
      <c r="D58" s="33" t="n">
        <v>567.218</v>
      </c>
      <c r="E58" s="33" t="n">
        <v>232.798</v>
      </c>
      <c r="F58" s="33" t="n">
        <v>141.329</v>
      </c>
      <c r="G58" s="33" t="n">
        <v>77.204</v>
      </c>
      <c r="H58" s="33" t="n">
        <v>30.799</v>
      </c>
      <c r="I58" s="33" t="n">
        <v>12.596</v>
      </c>
      <c r="J58" s="33" t="n">
        <v>6.306</v>
      </c>
      <c r="K58" s="32" t="n">
        <v>1455.871</v>
      </c>
      <c r="L58" s="45" t="n">
        <v>155.699</v>
      </c>
      <c r="M58" s="33" t="n">
        <v>798.121</v>
      </c>
      <c r="N58" s="33" t="n">
        <v>1914.762</v>
      </c>
      <c r="O58" s="33" t="n">
        <v>1152.854</v>
      </c>
      <c r="P58" s="33" t="n">
        <v>843.101</v>
      </c>
      <c r="Q58" s="33" t="n">
        <v>610.219</v>
      </c>
      <c r="R58" s="33" t="n">
        <v>410.511</v>
      </c>
      <c r="S58" s="33" t="n">
        <v>328.371</v>
      </c>
      <c r="T58" s="33" t="n">
        <v>782.656</v>
      </c>
      <c r="U58" s="33" t="n">
        <v>6840.595</v>
      </c>
      <c r="V58" s="1"/>
    </row>
    <row r="59" customFormat="false" ht="15.95" hidden="false" customHeight="true" outlineLevel="0" collapsed="false">
      <c r="A59" s="27" t="s">
        <v>114</v>
      </c>
      <c r="B59" s="28" t="n">
        <v>0</v>
      </c>
      <c r="C59" s="29" t="n">
        <v>77.205</v>
      </c>
      <c r="D59" s="29" t="n">
        <v>114.076</v>
      </c>
      <c r="E59" s="29" t="n">
        <v>36.585</v>
      </c>
      <c r="F59" s="29" t="n">
        <v>14.454</v>
      </c>
      <c r="G59" s="29" t="n">
        <v>7.086</v>
      </c>
      <c r="H59" s="29" t="n">
        <v>2.52</v>
      </c>
      <c r="I59" s="29" t="n">
        <v>1</v>
      </c>
      <c r="J59" s="29" t="n">
        <v>0.5</v>
      </c>
      <c r="K59" s="28" t="n">
        <v>253.426</v>
      </c>
      <c r="L59" s="62" t="n">
        <v>0</v>
      </c>
      <c r="M59" s="29" t="n">
        <v>138.681</v>
      </c>
      <c r="N59" s="29" t="n">
        <v>265.656</v>
      </c>
      <c r="O59" s="29" t="n">
        <v>124.146</v>
      </c>
      <c r="P59" s="29" t="n">
        <v>68.625</v>
      </c>
      <c r="Q59" s="29" t="n">
        <v>42.669</v>
      </c>
      <c r="R59" s="29" t="n">
        <v>20.718</v>
      </c>
      <c r="S59" s="29" t="n">
        <v>13.568</v>
      </c>
      <c r="T59" s="29" t="n">
        <v>20.498</v>
      </c>
      <c r="U59" s="29" t="n">
        <v>694.561</v>
      </c>
      <c r="V59" s="1"/>
    </row>
    <row r="60" customFormat="false" ht="15.95" hidden="false" customHeight="true" outlineLevel="0" collapsed="false">
      <c r="A60" s="27" t="s">
        <v>115</v>
      </c>
      <c r="B60" s="28" t="n">
        <v>0</v>
      </c>
      <c r="C60" s="29" t="n">
        <v>39.965</v>
      </c>
      <c r="D60" s="29" t="n">
        <v>18.674</v>
      </c>
      <c r="E60" s="29" t="n">
        <v>3.388</v>
      </c>
      <c r="F60" s="29" t="n">
        <v>0.9</v>
      </c>
      <c r="G60" s="29" t="n">
        <v>0.7</v>
      </c>
      <c r="H60" s="29" t="n">
        <v>0.4</v>
      </c>
      <c r="I60" s="29" t="n">
        <v>0.2</v>
      </c>
      <c r="J60" s="29" t="n">
        <v>0.081</v>
      </c>
      <c r="K60" s="28" t="n">
        <v>64.308</v>
      </c>
      <c r="L60" s="62" t="n">
        <v>3.505</v>
      </c>
      <c r="M60" s="29" t="n">
        <v>15.295</v>
      </c>
      <c r="N60" s="29" t="n">
        <v>32.684</v>
      </c>
      <c r="O60" s="29" t="n">
        <v>12.722</v>
      </c>
      <c r="P60" s="29" t="n">
        <v>9.505</v>
      </c>
      <c r="Q60" s="29" t="n">
        <v>5.384</v>
      </c>
      <c r="R60" s="29" t="n">
        <v>2.926</v>
      </c>
      <c r="S60" s="29" t="n">
        <v>1.903</v>
      </c>
      <c r="T60" s="29" t="n">
        <v>4.668</v>
      </c>
      <c r="U60" s="29" t="n">
        <v>85.087</v>
      </c>
      <c r="V60" s="1"/>
    </row>
    <row r="61" customFormat="false" ht="15.95" hidden="false" customHeight="true" outlineLevel="0" collapsed="false">
      <c r="A61" s="27" t="s">
        <v>116</v>
      </c>
      <c r="B61" s="28" t="n">
        <v>0.612</v>
      </c>
      <c r="C61" s="29" t="n">
        <v>159.342</v>
      </c>
      <c r="D61" s="29" t="n">
        <v>233.953</v>
      </c>
      <c r="E61" s="29" t="n">
        <v>67.214</v>
      </c>
      <c r="F61" s="29" t="n">
        <v>28.754</v>
      </c>
      <c r="G61" s="29" t="n">
        <v>17.312</v>
      </c>
      <c r="H61" s="29" t="n">
        <v>8.878</v>
      </c>
      <c r="I61" s="29" t="n">
        <v>3.176</v>
      </c>
      <c r="J61" s="29" t="n">
        <v>1.926</v>
      </c>
      <c r="K61" s="28" t="n">
        <v>520.555</v>
      </c>
      <c r="L61" s="62" t="n">
        <v>3.077</v>
      </c>
      <c r="M61" s="29" t="n">
        <v>141.303</v>
      </c>
      <c r="N61" s="29" t="n">
        <v>553.77</v>
      </c>
      <c r="O61" s="29" t="n">
        <v>355.187</v>
      </c>
      <c r="P61" s="29" t="n">
        <v>255.775</v>
      </c>
      <c r="Q61" s="29" t="n">
        <v>187.692</v>
      </c>
      <c r="R61" s="29" t="n">
        <v>113.828</v>
      </c>
      <c r="S61" s="29" t="n">
        <v>79.582</v>
      </c>
      <c r="T61" s="29" t="n">
        <v>91.949</v>
      </c>
      <c r="U61" s="29" t="n">
        <v>1779.086</v>
      </c>
      <c r="V61" s="1"/>
    </row>
    <row r="62" customFormat="false" ht="15.95" hidden="false" customHeight="true" outlineLevel="0" collapsed="false">
      <c r="A62" s="31" t="s">
        <v>117</v>
      </c>
      <c r="B62" s="32" t="n">
        <v>0</v>
      </c>
      <c r="C62" s="33" t="n">
        <v>139.85</v>
      </c>
      <c r="D62" s="33" t="n">
        <v>110.71</v>
      </c>
      <c r="E62" s="33" t="n">
        <v>41.18</v>
      </c>
      <c r="F62" s="33" t="n">
        <v>19.18</v>
      </c>
      <c r="G62" s="33" t="n">
        <v>11.59</v>
      </c>
      <c r="H62" s="33" t="n">
        <v>5.57</v>
      </c>
      <c r="I62" s="33" t="n">
        <v>3.58</v>
      </c>
      <c r="J62" s="33" t="n">
        <v>2.93</v>
      </c>
      <c r="K62" s="32" t="n">
        <v>334.59</v>
      </c>
      <c r="L62" s="45" t="n">
        <v>11.166</v>
      </c>
      <c r="M62" s="33" t="n">
        <v>178.842</v>
      </c>
      <c r="N62" s="33" t="n">
        <v>453.509</v>
      </c>
      <c r="O62" s="33" t="n">
        <v>293.466</v>
      </c>
      <c r="P62" s="33" t="n">
        <v>244.417</v>
      </c>
      <c r="Q62" s="33" t="n">
        <v>189.479</v>
      </c>
      <c r="R62" s="33" t="n">
        <v>132.67</v>
      </c>
      <c r="S62" s="33" t="n">
        <v>104.292</v>
      </c>
      <c r="T62" s="33" t="n">
        <v>264.116</v>
      </c>
      <c r="U62" s="33" t="n">
        <v>1860.791</v>
      </c>
      <c r="V62" s="1"/>
    </row>
    <row r="63" customFormat="false" ht="15.95" hidden="false" customHeight="true" outlineLevel="0" collapsed="false">
      <c r="A63" s="27" t="s">
        <v>118</v>
      </c>
      <c r="B63" s="28" t="n">
        <v>0.1</v>
      </c>
      <c r="C63" s="29" t="n">
        <v>124.074</v>
      </c>
      <c r="D63" s="29" t="n">
        <v>64.005</v>
      </c>
      <c r="E63" s="29" t="n">
        <v>16.76</v>
      </c>
      <c r="F63" s="29" t="n">
        <v>11.053</v>
      </c>
      <c r="G63" s="29" t="n">
        <v>8.276</v>
      </c>
      <c r="H63" s="29" t="n">
        <v>5.27</v>
      </c>
      <c r="I63" s="29" t="n">
        <v>2.3</v>
      </c>
      <c r="J63" s="29" t="n">
        <v>3.4</v>
      </c>
      <c r="K63" s="28" t="n">
        <v>235.138</v>
      </c>
      <c r="L63" s="62" t="n">
        <v>27.432</v>
      </c>
      <c r="M63" s="29" t="n">
        <v>43.68</v>
      </c>
      <c r="N63" s="29" t="n">
        <v>135.547</v>
      </c>
      <c r="O63" s="29" t="n">
        <v>71.082</v>
      </c>
      <c r="P63" s="29" t="n">
        <v>42.016</v>
      </c>
      <c r="Q63" s="29" t="n">
        <v>30.312</v>
      </c>
      <c r="R63" s="29" t="n">
        <v>16.424</v>
      </c>
      <c r="S63" s="29" t="n">
        <v>11.659</v>
      </c>
      <c r="T63" s="29" t="n">
        <v>36.031</v>
      </c>
      <c r="U63" s="29" t="n">
        <v>386.751</v>
      </c>
      <c r="V63" s="1"/>
    </row>
    <row r="64" customFormat="false" ht="15.95" hidden="false" customHeight="true" outlineLevel="0" collapsed="false">
      <c r="A64" s="27" t="s">
        <v>119</v>
      </c>
      <c r="B64" s="28" t="n">
        <v>2.05</v>
      </c>
      <c r="C64" s="29" t="n">
        <v>102.67</v>
      </c>
      <c r="D64" s="29" t="n">
        <v>109.29</v>
      </c>
      <c r="E64" s="29" t="n">
        <v>63.368</v>
      </c>
      <c r="F64" s="29" t="n">
        <v>48.041</v>
      </c>
      <c r="G64" s="29" t="n">
        <v>25.265</v>
      </c>
      <c r="H64" s="29" t="n">
        <v>10.317</v>
      </c>
      <c r="I64" s="29" t="n">
        <v>3.289</v>
      </c>
      <c r="J64" s="29" t="n">
        <v>1.97</v>
      </c>
      <c r="K64" s="28" t="n">
        <v>364.21</v>
      </c>
      <c r="L64" s="62" t="n">
        <v>36.644</v>
      </c>
      <c r="M64" s="29" t="n">
        <v>70.113</v>
      </c>
      <c r="N64" s="29" t="n">
        <v>295.61</v>
      </c>
      <c r="O64" s="29" t="n">
        <v>299.493</v>
      </c>
      <c r="P64" s="29" t="n">
        <v>325.782</v>
      </c>
      <c r="Q64" s="29" t="n">
        <v>278.503</v>
      </c>
      <c r="R64" s="29" t="n">
        <v>182.32</v>
      </c>
      <c r="S64" s="29" t="n">
        <v>146.611</v>
      </c>
      <c r="T64" s="29" t="n">
        <v>303.976</v>
      </c>
      <c r="U64" s="29" t="n">
        <v>1902.408</v>
      </c>
      <c r="V64" s="1"/>
    </row>
    <row r="65" customFormat="false" ht="15.95" hidden="false" customHeight="true" outlineLevel="0" collapsed="false">
      <c r="A65" s="27" t="s">
        <v>120</v>
      </c>
      <c r="B65" s="28" t="n">
        <v>0</v>
      </c>
      <c r="C65" s="29" t="n">
        <v>43.421</v>
      </c>
      <c r="D65" s="29" t="n">
        <v>34.529</v>
      </c>
      <c r="E65" s="29" t="n">
        <v>12.83</v>
      </c>
      <c r="F65" s="29" t="n">
        <v>5.96</v>
      </c>
      <c r="G65" s="29" t="n">
        <v>4.01</v>
      </c>
      <c r="H65" s="29" t="n">
        <v>2.159</v>
      </c>
      <c r="I65" s="29" t="n">
        <v>1.5</v>
      </c>
      <c r="J65" s="29" t="n">
        <v>1.35</v>
      </c>
      <c r="K65" s="28" t="n">
        <v>105.759</v>
      </c>
      <c r="L65" s="62" t="n">
        <v>0</v>
      </c>
      <c r="M65" s="29" t="n">
        <v>33.859</v>
      </c>
      <c r="N65" s="29" t="n">
        <v>59.253</v>
      </c>
      <c r="O65" s="29" t="n">
        <v>31.238</v>
      </c>
      <c r="P65" s="29" t="n">
        <v>19.27</v>
      </c>
      <c r="Q65" s="29" t="n">
        <v>14.598</v>
      </c>
      <c r="R65" s="29" t="n">
        <v>8.263</v>
      </c>
      <c r="S65" s="29" t="n">
        <v>8.3</v>
      </c>
      <c r="T65" s="29" t="n">
        <v>14.971</v>
      </c>
      <c r="U65" s="29" t="n">
        <v>189.752</v>
      </c>
      <c r="V65" s="1"/>
    </row>
    <row r="66" customFormat="false" ht="21" hidden="false" customHeight="true" outlineLevel="0" collapsed="false">
      <c r="A66" s="35" t="s">
        <v>121</v>
      </c>
      <c r="B66" s="36" t="n">
        <v>97.024</v>
      </c>
      <c r="C66" s="37" t="n">
        <v>7659.805</v>
      </c>
      <c r="D66" s="37" t="n">
        <v>6219.462</v>
      </c>
      <c r="E66" s="37" t="n">
        <v>2159.718</v>
      </c>
      <c r="F66" s="37" t="n">
        <v>1297.025</v>
      </c>
      <c r="G66" s="37" t="n">
        <v>793.194</v>
      </c>
      <c r="H66" s="37" t="n">
        <v>427.238</v>
      </c>
      <c r="I66" s="37" t="n">
        <v>233.418</v>
      </c>
      <c r="J66" s="37" t="n">
        <v>289.667</v>
      </c>
      <c r="K66" s="39" t="n">
        <v>19079.527</v>
      </c>
      <c r="L66" s="40" t="n">
        <v>1198.469</v>
      </c>
      <c r="M66" s="37" t="n">
        <v>9731.172</v>
      </c>
      <c r="N66" s="37" t="n">
        <v>19804.119</v>
      </c>
      <c r="O66" s="37" t="n">
        <v>11339.639</v>
      </c>
      <c r="P66" s="37" t="n">
        <v>8538.197</v>
      </c>
      <c r="Q66" s="37" t="n">
        <v>6556.511</v>
      </c>
      <c r="R66" s="37" t="n">
        <v>4490.96</v>
      </c>
      <c r="S66" s="37" t="n">
        <v>3581.348</v>
      </c>
      <c r="T66" s="37" t="n">
        <v>8841.753</v>
      </c>
      <c r="U66" s="54" t="n">
        <v>72883.699</v>
      </c>
      <c r="V66" s="1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58"/>
      <c r="AR66" s="58"/>
    </row>
    <row r="67" customFormat="false" ht="15.95" hidden="false" customHeight="true" outlineLevel="0" collapsed="false">
      <c r="A67" s="23" t="s">
        <v>122</v>
      </c>
      <c r="B67" s="55" t="n">
        <v>18.572</v>
      </c>
      <c r="C67" s="56" t="n">
        <v>3.244</v>
      </c>
      <c r="D67" s="56" t="n">
        <v>48.567</v>
      </c>
      <c r="E67" s="56" t="n">
        <v>41.522</v>
      </c>
      <c r="F67" s="56" t="n">
        <v>38.777</v>
      </c>
      <c r="G67" s="56" t="n">
        <v>29.231</v>
      </c>
      <c r="H67" s="56" t="n">
        <v>19.416</v>
      </c>
      <c r="I67" s="56" t="n">
        <v>18.125</v>
      </c>
      <c r="J67" s="56" t="n">
        <v>39.244</v>
      </c>
      <c r="K67" s="55" t="n">
        <v>238.126</v>
      </c>
      <c r="L67" s="64" t="n">
        <v>5.605</v>
      </c>
      <c r="M67" s="56" t="n">
        <v>0.695</v>
      </c>
      <c r="N67" s="56" t="n">
        <v>15.208</v>
      </c>
      <c r="O67" s="56" t="n">
        <v>27.045</v>
      </c>
      <c r="P67" s="56" t="n">
        <v>47.628</v>
      </c>
      <c r="Q67" s="56" t="n">
        <v>59.561</v>
      </c>
      <c r="R67" s="56" t="n">
        <v>54.808</v>
      </c>
      <c r="S67" s="56" t="n">
        <v>51.628</v>
      </c>
      <c r="T67" s="56" t="n">
        <v>177.127</v>
      </c>
      <c r="U67" s="56" t="n">
        <v>433.7</v>
      </c>
      <c r="V67" s="1"/>
      <c r="W67" s="65"/>
      <c r="X67" s="65"/>
      <c r="Y67" s="65"/>
      <c r="Z67" s="65"/>
      <c r="AA67" s="65"/>
      <c r="AB67" s="65"/>
      <c r="AC67" s="65"/>
      <c r="AD67" s="65"/>
      <c r="AE67" s="65"/>
      <c r="AF67" s="63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58"/>
      <c r="AR67" s="58"/>
    </row>
    <row r="68" customFormat="false" ht="21" hidden="false" customHeight="true" outlineLevel="0" collapsed="false">
      <c r="A68" s="43" t="s">
        <v>123</v>
      </c>
      <c r="B68" s="32" t="n">
        <v>115.596</v>
      </c>
      <c r="C68" s="33" t="n">
        <v>7663.049</v>
      </c>
      <c r="D68" s="33" t="n">
        <v>6268.029</v>
      </c>
      <c r="E68" s="33" t="n">
        <v>2201.24</v>
      </c>
      <c r="F68" s="33" t="n">
        <v>1335.802</v>
      </c>
      <c r="G68" s="33" t="n">
        <v>822.425</v>
      </c>
      <c r="H68" s="33" t="n">
        <v>446.654</v>
      </c>
      <c r="I68" s="33" t="n">
        <v>251.543</v>
      </c>
      <c r="J68" s="33" t="n">
        <v>328.911</v>
      </c>
      <c r="K68" s="32" t="n">
        <v>19317.653</v>
      </c>
      <c r="L68" s="45" t="n">
        <v>1204.074</v>
      </c>
      <c r="M68" s="33" t="n">
        <v>9731.867</v>
      </c>
      <c r="N68" s="33" t="n">
        <v>19819.327</v>
      </c>
      <c r="O68" s="33" t="n">
        <v>11366.684</v>
      </c>
      <c r="P68" s="33" t="n">
        <v>8585.825</v>
      </c>
      <c r="Q68" s="33" t="n">
        <v>6616.072</v>
      </c>
      <c r="R68" s="33" t="n">
        <v>4545.768</v>
      </c>
      <c r="S68" s="33" t="n">
        <v>3632.976</v>
      </c>
      <c r="T68" s="33" t="n">
        <v>9018.88</v>
      </c>
      <c r="U68" s="33" t="n">
        <v>73317.399</v>
      </c>
      <c r="V68" s="4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</row>
    <row r="69" customFormat="false" ht="18" hidden="false" customHeight="true" outlineLevel="0" collapsed="false">
      <c r="A69" s="48" t="s">
        <v>12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17.3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6.5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15" min="12" style="2" width="9.99"/>
    <col collapsed="false" customWidth="true" hidden="false" outlineLevel="0" max="16" min="16" style="2" width="1.19"/>
    <col collapsed="false" customWidth="false" hidden="false" outlineLevel="0" max="257" min="17" style="2" width="9.99"/>
  </cols>
  <sheetData>
    <row r="6" customFormat="false" ht="30" hidden="false" customHeight="true" outlineLevel="0" collapsed="false">
      <c r="A6" s="51" t="s">
        <v>49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4.95" hidden="false" customHeight="true" outlineLevel="0" collapsed="false">
      <c r="A7" s="52" t="s">
        <v>127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K10" s="11" t="s">
        <v>129</v>
      </c>
    </row>
    <row r="11" customFormat="false" ht="21.95" hidden="false" customHeight="true" outlineLevel="0" collapsed="false">
      <c r="A11" s="13"/>
      <c r="B11" s="14" t="s">
        <v>54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1.95" hidden="false" customHeight="true" outlineLevel="0" collapsed="false">
      <c r="A12" s="15"/>
      <c r="B12" s="53" t="s">
        <v>130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21.95" hidden="false" customHeight="true" outlineLevel="0" collapsed="false">
      <c r="A13" s="18" t="s">
        <v>57</v>
      </c>
      <c r="B13" s="19" t="s">
        <v>58</v>
      </c>
      <c r="C13" s="20"/>
      <c r="D13" s="20"/>
      <c r="E13" s="20"/>
      <c r="F13" s="20"/>
      <c r="G13" s="20"/>
      <c r="H13" s="20"/>
      <c r="I13" s="20"/>
      <c r="J13" s="20"/>
      <c r="K13" s="22" t="s">
        <v>59</v>
      </c>
    </row>
    <row r="14" customFormat="false" ht="21.95" hidden="false" customHeight="true" outlineLevel="0" collapsed="false">
      <c r="A14" s="23"/>
      <c r="B14" s="24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7" t="s">
        <v>65</v>
      </c>
      <c r="H14" s="17" t="s">
        <v>66</v>
      </c>
      <c r="I14" s="17" t="s">
        <v>67</v>
      </c>
      <c r="J14" s="17" t="s">
        <v>68</v>
      </c>
      <c r="K14" s="17" t="s">
        <v>69</v>
      </c>
    </row>
    <row r="15" customFormat="false" ht="15" hidden="false" customHeight="false" outlineLevel="0" collapsed="false">
      <c r="A15" s="27" t="s">
        <v>70</v>
      </c>
      <c r="B15" s="28" t="n">
        <v>26.922</v>
      </c>
      <c r="C15" s="29" t="n">
        <v>754.848</v>
      </c>
      <c r="D15" s="29" t="n">
        <v>540.537</v>
      </c>
      <c r="E15" s="29" t="n">
        <v>159.083</v>
      </c>
      <c r="F15" s="29" t="n">
        <v>88.73</v>
      </c>
      <c r="G15" s="29" t="n">
        <v>53.609</v>
      </c>
      <c r="H15" s="29" t="n">
        <v>33.01</v>
      </c>
      <c r="I15" s="29" t="n">
        <v>24.042</v>
      </c>
      <c r="J15" s="29" t="n">
        <v>63.02</v>
      </c>
      <c r="K15" s="29" t="n">
        <v>1716.87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7" t="s">
        <v>71</v>
      </c>
      <c r="B16" s="28" t="n">
        <v>0.35</v>
      </c>
      <c r="C16" s="29" t="n">
        <v>64.123</v>
      </c>
      <c r="D16" s="29" t="n">
        <v>85.018</v>
      </c>
      <c r="E16" s="29" t="n">
        <v>39.001</v>
      </c>
      <c r="F16" s="29" t="n">
        <v>19.824</v>
      </c>
      <c r="G16" s="29" t="n">
        <v>13.265</v>
      </c>
      <c r="H16" s="29" t="n">
        <v>6.631</v>
      </c>
      <c r="I16" s="29" t="n">
        <v>3.836</v>
      </c>
      <c r="J16" s="29" t="n">
        <v>7.777</v>
      </c>
      <c r="K16" s="29" t="n">
        <v>239.47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7" t="s">
        <v>72</v>
      </c>
      <c r="B17" s="28" t="n">
        <v>49.987</v>
      </c>
      <c r="C17" s="29" t="n">
        <v>311.129</v>
      </c>
      <c r="D17" s="29" t="n">
        <v>263.56</v>
      </c>
      <c r="E17" s="29" t="n">
        <v>149.04</v>
      </c>
      <c r="F17" s="29" t="n">
        <v>115.472</v>
      </c>
      <c r="G17" s="29" t="n">
        <v>82.563</v>
      </c>
      <c r="H17" s="29" t="n">
        <v>49.692</v>
      </c>
      <c r="I17" s="29" t="n">
        <v>34.517</v>
      </c>
      <c r="J17" s="29" t="n">
        <v>36.667</v>
      </c>
      <c r="K17" s="29" t="n">
        <v>1042.64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1" t="s">
        <v>73</v>
      </c>
      <c r="B18" s="32" t="n">
        <v>0.621</v>
      </c>
      <c r="C18" s="33" t="n">
        <v>173.264</v>
      </c>
      <c r="D18" s="33" t="n">
        <v>327.58</v>
      </c>
      <c r="E18" s="33" t="n">
        <v>167.621</v>
      </c>
      <c r="F18" s="33" t="n">
        <v>109.968</v>
      </c>
      <c r="G18" s="33" t="n">
        <v>79.891</v>
      </c>
      <c r="H18" s="33" t="n">
        <v>46.895</v>
      </c>
      <c r="I18" s="33" t="n">
        <v>35.579</v>
      </c>
      <c r="J18" s="33" t="n">
        <v>47.512</v>
      </c>
      <c r="K18" s="33" t="n">
        <v>988.3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7" t="s">
        <v>74</v>
      </c>
      <c r="B19" s="28" t="n">
        <v>279.821</v>
      </c>
      <c r="C19" s="29" t="n">
        <v>763.497</v>
      </c>
      <c r="D19" s="29" t="n">
        <v>1487.089</v>
      </c>
      <c r="E19" s="29" t="n">
        <v>1101.961</v>
      </c>
      <c r="F19" s="29" t="n">
        <v>1094.371</v>
      </c>
      <c r="G19" s="29" t="n">
        <v>1002.902</v>
      </c>
      <c r="H19" s="29" t="n">
        <v>794.829</v>
      </c>
      <c r="I19" s="29" t="n">
        <v>701.902</v>
      </c>
      <c r="J19" s="29" t="n">
        <v>1987.681</v>
      </c>
      <c r="K19" s="29" t="n">
        <v>8934.23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7" t="s">
        <v>75</v>
      </c>
      <c r="B20" s="28" t="n">
        <v>0.201</v>
      </c>
      <c r="C20" s="29" t="n">
        <v>196.085</v>
      </c>
      <c r="D20" s="29" t="n">
        <v>497.068</v>
      </c>
      <c r="E20" s="29" t="n">
        <v>298.311</v>
      </c>
      <c r="F20" s="29" t="n">
        <v>229.209</v>
      </c>
      <c r="G20" s="29" t="n">
        <v>154.898</v>
      </c>
      <c r="H20" s="29" t="n">
        <v>96.133</v>
      </c>
      <c r="I20" s="29" t="n">
        <v>74.459</v>
      </c>
      <c r="J20" s="29" t="n">
        <v>137.559</v>
      </c>
      <c r="K20" s="29" t="n">
        <v>1683.72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7" t="s">
        <v>76</v>
      </c>
      <c r="B21" s="28" t="n">
        <v>0</v>
      </c>
      <c r="C21" s="29" t="n">
        <v>249.19</v>
      </c>
      <c r="D21" s="29" t="n">
        <v>375.75</v>
      </c>
      <c r="E21" s="29" t="n">
        <v>210.46</v>
      </c>
      <c r="F21" s="29" t="n">
        <v>146.27</v>
      </c>
      <c r="G21" s="29" t="n">
        <v>101.66</v>
      </c>
      <c r="H21" s="29" t="n">
        <v>66.4</v>
      </c>
      <c r="I21" s="29" t="n">
        <v>41.97</v>
      </c>
      <c r="J21" s="29" t="n">
        <v>83.52</v>
      </c>
      <c r="K21" s="29" t="n">
        <v>1275.2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1" t="s">
        <v>77</v>
      </c>
      <c r="B22" s="32" t="n">
        <v>4.3</v>
      </c>
      <c r="C22" s="33" t="n">
        <v>36.6</v>
      </c>
      <c r="D22" s="33" t="n">
        <v>118.8</v>
      </c>
      <c r="E22" s="33" t="n">
        <v>59.72</v>
      </c>
      <c r="F22" s="33" t="n">
        <v>30.16</v>
      </c>
      <c r="G22" s="33" t="n">
        <v>15.57</v>
      </c>
      <c r="H22" s="33" t="n">
        <v>11.14</v>
      </c>
      <c r="I22" s="33" t="n">
        <v>6.93</v>
      </c>
      <c r="J22" s="33" t="n">
        <v>13.33</v>
      </c>
      <c r="K22" s="33" t="n">
        <v>292.2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7" t="s">
        <v>78</v>
      </c>
      <c r="B23" s="28" t="n">
        <v>3.686</v>
      </c>
      <c r="C23" s="29" t="n">
        <v>0</v>
      </c>
      <c r="D23" s="29" t="n">
        <v>2.788</v>
      </c>
      <c r="E23" s="29" t="n">
        <v>4.176</v>
      </c>
      <c r="F23" s="29" t="n">
        <v>6.307</v>
      </c>
      <c r="G23" s="29" t="n">
        <v>9.184</v>
      </c>
      <c r="H23" s="29" t="n">
        <v>8.383</v>
      </c>
      <c r="I23" s="29" t="n">
        <v>10.847</v>
      </c>
      <c r="J23" s="29" t="n">
        <v>88.659</v>
      </c>
      <c r="K23" s="29" t="n">
        <v>130.34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7" t="s">
        <v>79</v>
      </c>
      <c r="B24" s="28" t="n">
        <v>10.471</v>
      </c>
      <c r="C24" s="29" t="n">
        <v>1673.089</v>
      </c>
      <c r="D24" s="29" t="n">
        <v>2070.785</v>
      </c>
      <c r="E24" s="29" t="n">
        <v>707.242</v>
      </c>
      <c r="F24" s="29" t="n">
        <v>362.329</v>
      </c>
      <c r="G24" s="29" t="n">
        <v>212.95</v>
      </c>
      <c r="H24" s="29" t="n">
        <v>112.036</v>
      </c>
      <c r="I24" s="29" t="n">
        <v>66.982</v>
      </c>
      <c r="J24" s="29" t="n">
        <v>103.605</v>
      </c>
      <c r="K24" s="29" t="n">
        <v>5309.01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7" t="s">
        <v>80</v>
      </c>
      <c r="B25" s="28" t="n">
        <v>0</v>
      </c>
      <c r="C25" s="29" t="n">
        <v>1111.294</v>
      </c>
      <c r="D25" s="29" t="n">
        <v>1355.959</v>
      </c>
      <c r="E25" s="29" t="n">
        <v>494.879</v>
      </c>
      <c r="F25" s="29" t="n">
        <v>239.166</v>
      </c>
      <c r="G25" s="29" t="n">
        <v>130.341</v>
      </c>
      <c r="H25" s="29" t="n">
        <v>70.636</v>
      </c>
      <c r="I25" s="29" t="n">
        <v>43.751</v>
      </c>
      <c r="J25" s="29" t="n">
        <v>69.756</v>
      </c>
      <c r="K25" s="29" t="n">
        <v>3515.78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1" t="s">
        <v>81</v>
      </c>
      <c r="B26" s="32" t="n">
        <v>1.16</v>
      </c>
      <c r="C26" s="33" t="n">
        <v>24.939</v>
      </c>
      <c r="D26" s="33" t="n">
        <v>66.085</v>
      </c>
      <c r="E26" s="33" t="n">
        <v>56.655</v>
      </c>
      <c r="F26" s="33" t="n">
        <v>56.52</v>
      </c>
      <c r="G26" s="33" t="n">
        <v>48.505</v>
      </c>
      <c r="H26" s="33" t="n">
        <v>32.161</v>
      </c>
      <c r="I26" s="33" t="n">
        <v>24.081</v>
      </c>
      <c r="J26" s="33" t="n">
        <v>65.101</v>
      </c>
      <c r="K26" s="33" t="n">
        <v>374.047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7" t="s">
        <v>82</v>
      </c>
      <c r="B27" s="28" t="n">
        <v>121.489</v>
      </c>
      <c r="C27" s="29" t="n">
        <v>101.437</v>
      </c>
      <c r="D27" s="29" t="n">
        <v>108.793</v>
      </c>
      <c r="E27" s="29" t="n">
        <v>42.891</v>
      </c>
      <c r="F27" s="29" t="n">
        <v>27.876</v>
      </c>
      <c r="G27" s="29" t="n">
        <v>21.814</v>
      </c>
      <c r="H27" s="29" t="n">
        <v>12.652</v>
      </c>
      <c r="I27" s="29" t="n">
        <v>10.055</v>
      </c>
      <c r="J27" s="29" t="n">
        <v>15.818</v>
      </c>
      <c r="K27" s="29" t="n">
        <v>341.33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7" t="s">
        <v>83</v>
      </c>
      <c r="B28" s="28" t="n">
        <v>16.22</v>
      </c>
      <c r="C28" s="29" t="n">
        <v>501.3</v>
      </c>
      <c r="D28" s="29" t="n">
        <v>1130.14</v>
      </c>
      <c r="E28" s="29" t="n">
        <v>675.59</v>
      </c>
      <c r="F28" s="29" t="n">
        <v>525.69</v>
      </c>
      <c r="G28" s="29" t="n">
        <v>387.01</v>
      </c>
      <c r="H28" s="29" t="n">
        <v>257.29</v>
      </c>
      <c r="I28" s="29" t="n">
        <v>196.32</v>
      </c>
      <c r="J28" s="29" t="n">
        <v>409.67</v>
      </c>
      <c r="K28" s="29" t="n">
        <v>4083.0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7" t="s">
        <v>84</v>
      </c>
      <c r="B29" s="28" t="n">
        <v>9.343</v>
      </c>
      <c r="C29" s="29" t="n">
        <v>250.546</v>
      </c>
      <c r="D29" s="29" t="n">
        <v>414.009</v>
      </c>
      <c r="E29" s="29" t="n">
        <v>206.043</v>
      </c>
      <c r="F29" s="29" t="n">
        <v>142.973</v>
      </c>
      <c r="G29" s="29" t="n">
        <v>76.563</v>
      </c>
      <c r="H29" s="29" t="n">
        <v>36.587</v>
      </c>
      <c r="I29" s="29" t="n">
        <v>28.767</v>
      </c>
      <c r="J29" s="29" t="n">
        <v>28.424</v>
      </c>
      <c r="K29" s="29" t="n">
        <v>1183.91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1" t="s">
        <v>85</v>
      </c>
      <c r="B30" s="32" t="n">
        <v>30.306</v>
      </c>
      <c r="C30" s="33" t="n">
        <v>157.07</v>
      </c>
      <c r="D30" s="33" t="n">
        <v>281.543</v>
      </c>
      <c r="E30" s="33" t="n">
        <v>200.292</v>
      </c>
      <c r="F30" s="33" t="n">
        <v>140.763</v>
      </c>
      <c r="G30" s="33" t="n">
        <v>97.103</v>
      </c>
      <c r="H30" s="33" t="n">
        <v>62.807</v>
      </c>
      <c r="I30" s="33" t="n">
        <v>47.259</v>
      </c>
      <c r="J30" s="33" t="n">
        <v>100.11</v>
      </c>
      <c r="K30" s="33" t="n">
        <v>1086.94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7" t="s">
        <v>86</v>
      </c>
      <c r="B31" s="28" t="n">
        <v>8.228</v>
      </c>
      <c r="C31" s="29" t="n">
        <v>250.375</v>
      </c>
      <c r="D31" s="29" t="n">
        <v>219.784</v>
      </c>
      <c r="E31" s="29" t="n">
        <v>92.48</v>
      </c>
      <c r="F31" s="29" t="n">
        <v>60.88</v>
      </c>
      <c r="G31" s="29" t="n">
        <v>43.14</v>
      </c>
      <c r="H31" s="29" t="n">
        <v>23.893</v>
      </c>
      <c r="I31" s="29" t="n">
        <v>17.166</v>
      </c>
      <c r="J31" s="29" t="n">
        <v>27.463</v>
      </c>
      <c r="K31" s="29" t="n">
        <v>735.18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7" t="s">
        <v>87</v>
      </c>
      <c r="B32" s="28" t="n">
        <v>19.006</v>
      </c>
      <c r="C32" s="29" t="n">
        <v>254.248</v>
      </c>
      <c r="D32" s="29" t="n">
        <v>327.143</v>
      </c>
      <c r="E32" s="29" t="n">
        <v>142.174</v>
      </c>
      <c r="F32" s="29" t="n">
        <v>86.102</v>
      </c>
      <c r="G32" s="29" t="n">
        <v>51.492</v>
      </c>
      <c r="H32" s="29" t="n">
        <v>30.241</v>
      </c>
      <c r="I32" s="29" t="n">
        <v>19.436</v>
      </c>
      <c r="J32" s="29" t="n">
        <v>28.671</v>
      </c>
      <c r="K32" s="29" t="n">
        <v>939.50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7" t="s">
        <v>88</v>
      </c>
      <c r="B33" s="28" t="n">
        <v>103.468</v>
      </c>
      <c r="C33" s="29" t="n">
        <v>219.883</v>
      </c>
      <c r="D33" s="29" t="n">
        <v>292.164</v>
      </c>
      <c r="E33" s="29" t="n">
        <v>185.882</v>
      </c>
      <c r="F33" s="29" t="n">
        <v>169.769</v>
      </c>
      <c r="G33" s="29" t="n">
        <v>154.199</v>
      </c>
      <c r="H33" s="29" t="n">
        <v>101.368</v>
      </c>
      <c r="I33" s="29" t="n">
        <v>79.062</v>
      </c>
      <c r="J33" s="29" t="n">
        <v>150.893</v>
      </c>
      <c r="K33" s="29" t="n">
        <v>1353.22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1" t="s">
        <v>89</v>
      </c>
      <c r="B34" s="32" t="n">
        <v>1.81</v>
      </c>
      <c r="C34" s="33" t="n">
        <v>76.094</v>
      </c>
      <c r="D34" s="33" t="n">
        <v>56.31</v>
      </c>
      <c r="E34" s="33" t="n">
        <v>30.85</v>
      </c>
      <c r="F34" s="33" t="n">
        <v>23.11</v>
      </c>
      <c r="G34" s="33" t="n">
        <v>19.11</v>
      </c>
      <c r="H34" s="33" t="n">
        <v>12.9</v>
      </c>
      <c r="I34" s="33" t="n">
        <v>8.18</v>
      </c>
      <c r="J34" s="33" t="n">
        <v>18.56</v>
      </c>
      <c r="K34" s="33" t="n">
        <v>245.11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7" t="s">
        <v>90</v>
      </c>
      <c r="B35" s="28" t="n">
        <v>6.918</v>
      </c>
      <c r="C35" s="29" t="n">
        <v>378.457</v>
      </c>
      <c r="D35" s="29" t="n">
        <v>516.6</v>
      </c>
      <c r="E35" s="29" t="n">
        <v>194.331</v>
      </c>
      <c r="F35" s="29" t="n">
        <v>128.038</v>
      </c>
      <c r="G35" s="29" t="n">
        <v>97.458</v>
      </c>
      <c r="H35" s="29" t="n">
        <v>71.597</v>
      </c>
      <c r="I35" s="29" t="n">
        <v>62.453</v>
      </c>
      <c r="J35" s="29" t="n">
        <v>197.255</v>
      </c>
      <c r="K35" s="29" t="n">
        <v>1646.189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7" t="s">
        <v>91</v>
      </c>
      <c r="B36" s="28" t="n">
        <v>49.683</v>
      </c>
      <c r="C36" s="29" t="n">
        <v>534.093</v>
      </c>
      <c r="D36" s="29" t="n">
        <v>469.036</v>
      </c>
      <c r="E36" s="29" t="n">
        <v>325.843</v>
      </c>
      <c r="F36" s="29" t="n">
        <v>304.355</v>
      </c>
      <c r="G36" s="29" t="n">
        <v>296.631</v>
      </c>
      <c r="H36" s="29" t="n">
        <v>213.094</v>
      </c>
      <c r="I36" s="29" t="n">
        <v>175.461</v>
      </c>
      <c r="J36" s="29" t="n">
        <v>494.209</v>
      </c>
      <c r="K36" s="29" t="n">
        <v>2812.722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7" t="s">
        <v>92</v>
      </c>
      <c r="B37" s="28" t="n">
        <v>29.128</v>
      </c>
      <c r="C37" s="29" t="n">
        <v>346.017</v>
      </c>
      <c r="D37" s="29" t="n">
        <v>909.011</v>
      </c>
      <c r="E37" s="29" t="n">
        <v>537.876</v>
      </c>
      <c r="F37" s="29" t="n">
        <v>408.86</v>
      </c>
      <c r="G37" s="29" t="n">
        <v>328.487</v>
      </c>
      <c r="H37" s="29" t="n">
        <v>239.984</v>
      </c>
      <c r="I37" s="29" t="n">
        <v>186.64</v>
      </c>
      <c r="J37" s="29" t="n">
        <v>424.979</v>
      </c>
      <c r="K37" s="29" t="n">
        <v>3381.854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1" t="s">
        <v>93</v>
      </c>
      <c r="B38" s="32" t="n">
        <v>8.366</v>
      </c>
      <c r="C38" s="33" t="n">
        <v>281.564</v>
      </c>
      <c r="D38" s="33" t="n">
        <v>461.14</v>
      </c>
      <c r="E38" s="33" t="n">
        <v>177.479</v>
      </c>
      <c r="F38" s="33" t="n">
        <v>95.078</v>
      </c>
      <c r="G38" s="33" t="n">
        <v>58.42</v>
      </c>
      <c r="H38" s="33" t="n">
        <v>32.512</v>
      </c>
      <c r="I38" s="33" t="n">
        <v>21.016</v>
      </c>
      <c r="J38" s="33" t="n">
        <v>39.394</v>
      </c>
      <c r="K38" s="33" t="n">
        <v>1166.60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7" t="s">
        <v>94</v>
      </c>
      <c r="B39" s="28" t="n">
        <v>0</v>
      </c>
      <c r="C39" s="29" t="n">
        <v>305.896</v>
      </c>
      <c r="D39" s="29" t="n">
        <v>359.649</v>
      </c>
      <c r="E39" s="29" t="n">
        <v>184.539</v>
      </c>
      <c r="F39" s="29" t="n">
        <v>125.468</v>
      </c>
      <c r="G39" s="29" t="n">
        <v>90.152</v>
      </c>
      <c r="H39" s="29" t="n">
        <v>57.373</v>
      </c>
      <c r="I39" s="29" t="n">
        <v>40.987</v>
      </c>
      <c r="J39" s="29" t="n">
        <v>101.611</v>
      </c>
      <c r="K39" s="29" t="n">
        <v>1265.675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7" t="s">
        <v>95</v>
      </c>
      <c r="B40" s="28" t="n">
        <v>0</v>
      </c>
      <c r="C40" s="29" t="n">
        <v>623.195</v>
      </c>
      <c r="D40" s="29" t="n">
        <v>575.675</v>
      </c>
      <c r="E40" s="29" t="n">
        <v>227.62</v>
      </c>
      <c r="F40" s="29" t="n">
        <v>148.641</v>
      </c>
      <c r="G40" s="29" t="n">
        <v>111.784</v>
      </c>
      <c r="H40" s="29" t="n">
        <v>65.099</v>
      </c>
      <c r="I40" s="29" t="n">
        <v>43.807</v>
      </c>
      <c r="J40" s="29" t="n">
        <v>86.649</v>
      </c>
      <c r="K40" s="29" t="n">
        <v>1882.4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7" t="s">
        <v>96</v>
      </c>
      <c r="B41" s="28" t="n">
        <v>0</v>
      </c>
      <c r="C41" s="29" t="n">
        <v>76.81</v>
      </c>
      <c r="D41" s="29" t="n">
        <v>96.623</v>
      </c>
      <c r="E41" s="29" t="n">
        <v>41.924</v>
      </c>
      <c r="F41" s="29" t="n">
        <v>31.809</v>
      </c>
      <c r="G41" s="29" t="n">
        <v>21.117</v>
      </c>
      <c r="H41" s="29" t="n">
        <v>12.282</v>
      </c>
      <c r="I41" s="29" t="n">
        <v>11.441</v>
      </c>
      <c r="J41" s="29" t="n">
        <v>26.152</v>
      </c>
      <c r="K41" s="29" t="n">
        <v>318.15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1" t="s">
        <v>97</v>
      </c>
      <c r="B42" s="32" t="n">
        <v>6.75</v>
      </c>
      <c r="C42" s="33" t="n">
        <v>49.23</v>
      </c>
      <c r="D42" s="33" t="n">
        <v>123.87</v>
      </c>
      <c r="E42" s="33" t="n">
        <v>70.011</v>
      </c>
      <c r="F42" s="33" t="n">
        <v>54.57</v>
      </c>
      <c r="G42" s="33" t="n">
        <v>52.149</v>
      </c>
      <c r="H42" s="33" t="n">
        <v>37.52</v>
      </c>
      <c r="I42" s="33" t="n">
        <v>34.51</v>
      </c>
      <c r="J42" s="33" t="n">
        <v>107.91</v>
      </c>
      <c r="K42" s="33" t="n">
        <v>529.77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7" t="s">
        <v>98</v>
      </c>
      <c r="B43" s="28" t="n">
        <v>0</v>
      </c>
      <c r="C43" s="29" t="n">
        <v>199.071</v>
      </c>
      <c r="D43" s="29" t="n">
        <v>150.832</v>
      </c>
      <c r="E43" s="29" t="n">
        <v>83.532</v>
      </c>
      <c r="F43" s="29" t="n">
        <v>64.019</v>
      </c>
      <c r="G43" s="29" t="n">
        <v>36.525</v>
      </c>
      <c r="H43" s="29" t="n">
        <v>17.043</v>
      </c>
      <c r="I43" s="29" t="n">
        <v>11.195</v>
      </c>
      <c r="J43" s="29" t="n">
        <v>19.671</v>
      </c>
      <c r="K43" s="29" t="n">
        <v>581.88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7" t="s">
        <v>99</v>
      </c>
      <c r="B44" s="28" t="n">
        <v>0.013</v>
      </c>
      <c r="C44" s="29" t="n">
        <v>194.749</v>
      </c>
      <c r="D44" s="29" t="n">
        <v>94.577</v>
      </c>
      <c r="E44" s="29" t="n">
        <v>36.596</v>
      </c>
      <c r="F44" s="29" t="n">
        <v>21.118</v>
      </c>
      <c r="G44" s="29" t="n">
        <v>15.799</v>
      </c>
      <c r="H44" s="29" t="n">
        <v>10.309</v>
      </c>
      <c r="I44" s="29" t="n">
        <v>6.691</v>
      </c>
      <c r="J44" s="29" t="n">
        <v>22.964</v>
      </c>
      <c r="K44" s="29" t="n">
        <v>402.80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7" t="s">
        <v>100</v>
      </c>
      <c r="B45" s="28" t="n">
        <v>0</v>
      </c>
      <c r="C45" s="29" t="n">
        <v>391.05</v>
      </c>
      <c r="D45" s="29" t="n">
        <v>715.81</v>
      </c>
      <c r="E45" s="29" t="n">
        <v>302.58</v>
      </c>
      <c r="F45" s="29" t="n">
        <v>255.83</v>
      </c>
      <c r="G45" s="29" t="n">
        <v>220.13</v>
      </c>
      <c r="H45" s="29" t="n">
        <v>181.2</v>
      </c>
      <c r="I45" s="29" t="n">
        <v>166.26</v>
      </c>
      <c r="J45" s="29" t="n">
        <v>494.82</v>
      </c>
      <c r="K45" s="29" t="n">
        <v>2727.6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1" t="s">
        <v>101</v>
      </c>
      <c r="B46" s="32" t="n">
        <v>0</v>
      </c>
      <c r="C46" s="33" t="n">
        <v>170.831</v>
      </c>
      <c r="D46" s="33" t="n">
        <v>140.567</v>
      </c>
      <c r="E46" s="33" t="n">
        <v>69.327</v>
      </c>
      <c r="F46" s="33" t="n">
        <v>47.869</v>
      </c>
      <c r="G46" s="33" t="n">
        <v>33.732</v>
      </c>
      <c r="H46" s="33" t="n">
        <v>23.101</v>
      </c>
      <c r="I46" s="33" t="n">
        <v>13.761</v>
      </c>
      <c r="J46" s="33" t="n">
        <v>36.007</v>
      </c>
      <c r="K46" s="33" t="n">
        <v>535.195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7" t="s">
        <v>102</v>
      </c>
      <c r="B47" s="28" t="n">
        <v>136.33</v>
      </c>
      <c r="C47" s="29" t="n">
        <v>377.42</v>
      </c>
      <c r="D47" s="29" t="n">
        <v>1253.36</v>
      </c>
      <c r="E47" s="29" t="n">
        <v>764.23</v>
      </c>
      <c r="F47" s="29" t="n">
        <v>554.83</v>
      </c>
      <c r="G47" s="29" t="n">
        <v>446.31</v>
      </c>
      <c r="H47" s="29" t="n">
        <v>318.04</v>
      </c>
      <c r="I47" s="29" t="n">
        <v>277.29</v>
      </c>
      <c r="J47" s="29" t="n">
        <v>848.79</v>
      </c>
      <c r="K47" s="29" t="n">
        <v>4840.27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7" t="s">
        <v>103</v>
      </c>
      <c r="B48" s="28" t="n">
        <v>33.86</v>
      </c>
      <c r="C48" s="29" t="n">
        <v>749.812</v>
      </c>
      <c r="D48" s="29" t="n">
        <v>942.368</v>
      </c>
      <c r="E48" s="29" t="n">
        <v>487.351</v>
      </c>
      <c r="F48" s="29" t="n">
        <v>296.97</v>
      </c>
      <c r="G48" s="29" t="n">
        <v>169.961</v>
      </c>
      <c r="H48" s="29" t="n">
        <v>90.759</v>
      </c>
      <c r="I48" s="29" t="n">
        <v>58.101</v>
      </c>
      <c r="J48" s="29" t="n">
        <v>97.835</v>
      </c>
      <c r="K48" s="29" t="n">
        <v>2893.15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7" t="s">
        <v>104</v>
      </c>
      <c r="B49" s="28" t="n">
        <v>0.811</v>
      </c>
      <c r="C49" s="29" t="n">
        <v>59.5</v>
      </c>
      <c r="D49" s="29" t="n">
        <v>76.816</v>
      </c>
      <c r="E49" s="29" t="n">
        <v>40.391</v>
      </c>
      <c r="F49" s="29" t="n">
        <v>29.621</v>
      </c>
      <c r="G49" s="29" t="n">
        <v>17.627</v>
      </c>
      <c r="H49" s="29" t="n">
        <v>13.133</v>
      </c>
      <c r="I49" s="29" t="n">
        <v>9.788</v>
      </c>
      <c r="J49" s="29" t="n">
        <v>19.079</v>
      </c>
      <c r="K49" s="29" t="n">
        <v>265.95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1" t="s">
        <v>105</v>
      </c>
      <c r="B50" s="32" t="n">
        <v>13.147</v>
      </c>
      <c r="C50" s="33" t="n">
        <v>764.38</v>
      </c>
      <c r="D50" s="33" t="n">
        <v>926.471</v>
      </c>
      <c r="E50" s="33" t="n">
        <v>410.769</v>
      </c>
      <c r="F50" s="33" t="n">
        <v>290.985</v>
      </c>
      <c r="G50" s="33" t="n">
        <v>214.412</v>
      </c>
      <c r="H50" s="33" t="n">
        <v>146.543</v>
      </c>
      <c r="I50" s="33" t="n">
        <v>105.195</v>
      </c>
      <c r="J50" s="33" t="n">
        <v>271.057</v>
      </c>
      <c r="K50" s="33" t="n">
        <v>3129.812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7" t="s">
        <v>106</v>
      </c>
      <c r="B51" s="28" t="n">
        <v>33.883</v>
      </c>
      <c r="C51" s="29" t="n">
        <v>150.339</v>
      </c>
      <c r="D51" s="29" t="n">
        <v>331.324</v>
      </c>
      <c r="E51" s="29" t="n">
        <v>158.642</v>
      </c>
      <c r="F51" s="29" t="n">
        <v>101.497</v>
      </c>
      <c r="G51" s="29" t="n">
        <v>67.211</v>
      </c>
      <c r="H51" s="29" t="n">
        <v>42.099</v>
      </c>
      <c r="I51" s="29" t="n">
        <v>29.08</v>
      </c>
      <c r="J51" s="29" t="n">
        <v>41.868</v>
      </c>
      <c r="K51" s="29" t="n">
        <v>922.06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7" t="s">
        <v>107</v>
      </c>
      <c r="B52" s="28" t="n">
        <v>9.46</v>
      </c>
      <c r="C52" s="29" t="n">
        <v>222.32</v>
      </c>
      <c r="D52" s="29" t="n">
        <v>361.171</v>
      </c>
      <c r="E52" s="29" t="n">
        <v>186.14</v>
      </c>
      <c r="F52" s="29" t="n">
        <v>126.669</v>
      </c>
      <c r="G52" s="29" t="n">
        <v>84.21</v>
      </c>
      <c r="H52" s="29" t="n">
        <v>58.6</v>
      </c>
      <c r="I52" s="29" t="n">
        <v>38.93</v>
      </c>
      <c r="J52" s="29" t="n">
        <v>67.71</v>
      </c>
      <c r="K52" s="29" t="n">
        <v>1145.7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7" t="s">
        <v>108</v>
      </c>
      <c r="B53" s="28" t="n">
        <v>0.386</v>
      </c>
      <c r="C53" s="29" t="n">
        <v>586.197</v>
      </c>
      <c r="D53" s="29" t="n">
        <v>1111.438</v>
      </c>
      <c r="E53" s="29" t="n">
        <v>691.961</v>
      </c>
      <c r="F53" s="29" t="n">
        <v>533.015</v>
      </c>
      <c r="G53" s="29" t="n">
        <v>410.266</v>
      </c>
      <c r="H53" s="29" t="n">
        <v>268.408</v>
      </c>
      <c r="I53" s="29" t="n">
        <v>182.574</v>
      </c>
      <c r="J53" s="29" t="n">
        <v>428.57</v>
      </c>
      <c r="K53" s="29" t="n">
        <v>4212.42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1" t="s">
        <v>109</v>
      </c>
      <c r="B54" s="32" t="n">
        <v>16.201</v>
      </c>
      <c r="C54" s="33" t="n">
        <v>54.098</v>
      </c>
      <c r="D54" s="33" t="n">
        <v>54.51</v>
      </c>
      <c r="E54" s="33" t="n">
        <v>45.371</v>
      </c>
      <c r="F54" s="33" t="n">
        <v>50.11</v>
      </c>
      <c r="G54" s="33" t="n">
        <v>54.272</v>
      </c>
      <c r="H54" s="33" t="n">
        <v>44.034</v>
      </c>
      <c r="I54" s="33" t="n">
        <v>37.873</v>
      </c>
      <c r="J54" s="33" t="n">
        <v>104.139</v>
      </c>
      <c r="K54" s="33" t="n">
        <v>444.407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7" t="s">
        <v>110</v>
      </c>
      <c r="B55" s="28" t="n">
        <v>6.899</v>
      </c>
      <c r="C55" s="29" t="n">
        <v>256.181</v>
      </c>
      <c r="D55" s="29" t="n">
        <v>447.738</v>
      </c>
      <c r="E55" s="29" t="n">
        <v>274.591</v>
      </c>
      <c r="F55" s="29" t="n">
        <v>188.803</v>
      </c>
      <c r="G55" s="29" t="n">
        <v>120.607</v>
      </c>
      <c r="H55" s="29" t="n">
        <v>65.208</v>
      </c>
      <c r="I55" s="29" t="n">
        <v>40.304</v>
      </c>
      <c r="J55" s="29" t="n">
        <v>65.833</v>
      </c>
      <c r="K55" s="29" t="n">
        <v>1459.26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7" t="s">
        <v>111</v>
      </c>
      <c r="B56" s="28" t="n">
        <v>8.622</v>
      </c>
      <c r="C56" s="29" t="n">
        <v>19.791</v>
      </c>
      <c r="D56" s="29" t="n">
        <v>85.378</v>
      </c>
      <c r="E56" s="29" t="n">
        <v>44.365</v>
      </c>
      <c r="F56" s="29" t="n">
        <v>26.761</v>
      </c>
      <c r="G56" s="29" t="n">
        <v>21.658</v>
      </c>
      <c r="H56" s="29" t="n">
        <v>17.296</v>
      </c>
      <c r="I56" s="29" t="n">
        <v>9.929</v>
      </c>
      <c r="J56" s="29" t="n">
        <v>8.674</v>
      </c>
      <c r="K56" s="29" t="n">
        <v>233.852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7" t="s">
        <v>112</v>
      </c>
      <c r="B57" s="28" t="n">
        <v>4.838</v>
      </c>
      <c r="C57" s="29" t="n">
        <v>936.923</v>
      </c>
      <c r="D57" s="29" t="n">
        <v>835.466</v>
      </c>
      <c r="E57" s="29" t="n">
        <v>305.226</v>
      </c>
      <c r="F57" s="29" t="n">
        <v>196.655</v>
      </c>
      <c r="G57" s="29" t="n">
        <v>114.719</v>
      </c>
      <c r="H57" s="29" t="n">
        <v>73.707</v>
      </c>
      <c r="I57" s="29" t="n">
        <v>54.412</v>
      </c>
      <c r="J57" s="29" t="n">
        <v>105.12</v>
      </c>
      <c r="K57" s="29" t="n">
        <v>2622.228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1" t="s">
        <v>113</v>
      </c>
      <c r="B58" s="32" t="n">
        <v>158.223</v>
      </c>
      <c r="C58" s="33" t="n">
        <v>1185.742</v>
      </c>
      <c r="D58" s="33" t="n">
        <v>2481.98</v>
      </c>
      <c r="E58" s="33" t="n">
        <v>1385.652</v>
      </c>
      <c r="F58" s="33" t="n">
        <v>984.43</v>
      </c>
      <c r="G58" s="33" t="n">
        <v>687.423</v>
      </c>
      <c r="H58" s="33" t="n">
        <v>441.31</v>
      </c>
      <c r="I58" s="33" t="n">
        <v>340.967</v>
      </c>
      <c r="J58" s="33" t="n">
        <v>788.962</v>
      </c>
      <c r="K58" s="33" t="n">
        <v>8296.46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7" t="s">
        <v>114</v>
      </c>
      <c r="B59" s="28" t="n">
        <v>0</v>
      </c>
      <c r="C59" s="29" t="n">
        <v>215.886</v>
      </c>
      <c r="D59" s="29" t="n">
        <v>379.732</v>
      </c>
      <c r="E59" s="29" t="n">
        <v>160.731</v>
      </c>
      <c r="F59" s="29" t="n">
        <v>83.079</v>
      </c>
      <c r="G59" s="29" t="n">
        <v>49.755</v>
      </c>
      <c r="H59" s="29" t="n">
        <v>23.238</v>
      </c>
      <c r="I59" s="29" t="n">
        <v>14.568</v>
      </c>
      <c r="J59" s="29" t="n">
        <v>20.998</v>
      </c>
      <c r="K59" s="29" t="n">
        <v>947.987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7" t="s">
        <v>115</v>
      </c>
      <c r="B60" s="28" t="n">
        <v>3.505</v>
      </c>
      <c r="C60" s="29" t="n">
        <v>55.26</v>
      </c>
      <c r="D60" s="29" t="n">
        <v>51.358</v>
      </c>
      <c r="E60" s="29" t="n">
        <v>16.11</v>
      </c>
      <c r="F60" s="29" t="n">
        <v>10.405</v>
      </c>
      <c r="G60" s="29" t="n">
        <v>6.084</v>
      </c>
      <c r="H60" s="29" t="n">
        <v>3.326</v>
      </c>
      <c r="I60" s="29" t="n">
        <v>2.103</v>
      </c>
      <c r="J60" s="29" t="n">
        <v>4.749</v>
      </c>
      <c r="K60" s="29" t="n">
        <v>149.39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7" t="s">
        <v>116</v>
      </c>
      <c r="B61" s="28" t="n">
        <v>3.689</v>
      </c>
      <c r="C61" s="29" t="n">
        <v>300.645</v>
      </c>
      <c r="D61" s="29" t="n">
        <v>787.723</v>
      </c>
      <c r="E61" s="29" t="n">
        <v>422.401</v>
      </c>
      <c r="F61" s="29" t="n">
        <v>284.529</v>
      </c>
      <c r="G61" s="29" t="n">
        <v>205.004</v>
      </c>
      <c r="H61" s="29" t="n">
        <v>122.706</v>
      </c>
      <c r="I61" s="29" t="n">
        <v>82.758</v>
      </c>
      <c r="J61" s="29" t="n">
        <v>93.875</v>
      </c>
      <c r="K61" s="29" t="n">
        <v>2299.64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1" t="s">
        <v>117</v>
      </c>
      <c r="B62" s="32" t="n">
        <v>11.166</v>
      </c>
      <c r="C62" s="33" t="n">
        <v>318.692</v>
      </c>
      <c r="D62" s="33" t="n">
        <v>564.219</v>
      </c>
      <c r="E62" s="33" t="n">
        <v>334.646</v>
      </c>
      <c r="F62" s="33" t="n">
        <v>263.597</v>
      </c>
      <c r="G62" s="33" t="n">
        <v>201.069</v>
      </c>
      <c r="H62" s="33" t="n">
        <v>138.24</v>
      </c>
      <c r="I62" s="33" t="n">
        <v>107.872</v>
      </c>
      <c r="J62" s="33" t="n">
        <v>267.046</v>
      </c>
      <c r="K62" s="33" t="n">
        <v>2195.381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7" t="s">
        <v>118</v>
      </c>
      <c r="B63" s="28" t="n">
        <v>27.532</v>
      </c>
      <c r="C63" s="29" t="n">
        <v>167.754</v>
      </c>
      <c r="D63" s="29" t="n">
        <v>199.552</v>
      </c>
      <c r="E63" s="29" t="n">
        <v>87.842</v>
      </c>
      <c r="F63" s="29" t="n">
        <v>53.069</v>
      </c>
      <c r="G63" s="29" t="n">
        <v>38.588</v>
      </c>
      <c r="H63" s="29" t="n">
        <v>21.694</v>
      </c>
      <c r="I63" s="29" t="n">
        <v>13.959</v>
      </c>
      <c r="J63" s="29" t="n">
        <v>39.431</v>
      </c>
      <c r="K63" s="29" t="n">
        <v>621.88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7" t="s">
        <v>119</v>
      </c>
      <c r="B64" s="28" t="n">
        <v>38.694</v>
      </c>
      <c r="C64" s="29" t="n">
        <v>172.783</v>
      </c>
      <c r="D64" s="29" t="n">
        <v>404.9</v>
      </c>
      <c r="E64" s="29" t="n">
        <v>362.861</v>
      </c>
      <c r="F64" s="29" t="n">
        <v>373.823</v>
      </c>
      <c r="G64" s="29" t="n">
        <v>303.768</v>
      </c>
      <c r="H64" s="29" t="n">
        <v>192.637</v>
      </c>
      <c r="I64" s="29" t="n">
        <v>149.9</v>
      </c>
      <c r="J64" s="29" t="n">
        <v>305.946</v>
      </c>
      <c r="K64" s="29" t="n">
        <v>2266.61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7" t="s">
        <v>120</v>
      </c>
      <c r="B65" s="28" t="n">
        <v>0</v>
      </c>
      <c r="C65" s="29" t="n">
        <v>77.28</v>
      </c>
      <c r="D65" s="29" t="n">
        <v>93.782</v>
      </c>
      <c r="E65" s="29" t="n">
        <v>44.068</v>
      </c>
      <c r="F65" s="29" t="n">
        <v>25.23</v>
      </c>
      <c r="G65" s="29" t="n">
        <v>18.608</v>
      </c>
      <c r="H65" s="29" t="n">
        <v>10.422</v>
      </c>
      <c r="I65" s="29" t="n">
        <v>9.8</v>
      </c>
      <c r="J65" s="29" t="n">
        <v>16.321</v>
      </c>
      <c r="K65" s="29" t="n">
        <v>295.511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35" t="s">
        <v>121</v>
      </c>
      <c r="B66" s="36" t="n">
        <v>1295.493</v>
      </c>
      <c r="C66" s="37" t="n">
        <v>17390.977</v>
      </c>
      <c r="D66" s="37" t="n">
        <v>26023.581</v>
      </c>
      <c r="E66" s="37" t="n">
        <v>13499.357</v>
      </c>
      <c r="F66" s="37" t="n">
        <v>9835.222</v>
      </c>
      <c r="G66" s="37" t="n">
        <v>7349.705</v>
      </c>
      <c r="H66" s="37" t="n">
        <v>4918.198</v>
      </c>
      <c r="I66" s="37" t="n">
        <v>3814.766</v>
      </c>
      <c r="J66" s="37" t="n">
        <v>9131.42</v>
      </c>
      <c r="K66" s="54" t="n">
        <v>91963.226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2</v>
      </c>
      <c r="B67" s="55" t="n">
        <v>24.177</v>
      </c>
      <c r="C67" s="56" t="n">
        <v>3.939</v>
      </c>
      <c r="D67" s="56" t="n">
        <v>63.775</v>
      </c>
      <c r="E67" s="56" t="n">
        <v>68.567</v>
      </c>
      <c r="F67" s="56" t="n">
        <v>86.405</v>
      </c>
      <c r="G67" s="56" t="n">
        <v>88.792</v>
      </c>
      <c r="H67" s="56" t="n">
        <v>74.224</v>
      </c>
      <c r="I67" s="56" t="n">
        <v>69.753</v>
      </c>
      <c r="J67" s="56" t="n">
        <v>216.371</v>
      </c>
      <c r="K67" s="56" t="n">
        <v>671.82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43" t="s">
        <v>123</v>
      </c>
      <c r="B68" s="32" t="n">
        <v>1319.67</v>
      </c>
      <c r="C68" s="33" t="n">
        <v>17394.916</v>
      </c>
      <c r="D68" s="33" t="n">
        <v>26087.356</v>
      </c>
      <c r="E68" s="33" t="n">
        <v>13567.924</v>
      </c>
      <c r="F68" s="33" t="n">
        <v>9921.627</v>
      </c>
      <c r="G68" s="33" t="n">
        <v>7438.497</v>
      </c>
      <c r="H68" s="33" t="n">
        <v>4992.422</v>
      </c>
      <c r="I68" s="33" t="n">
        <v>3884.519</v>
      </c>
      <c r="J68" s="33" t="n">
        <v>9347.791</v>
      </c>
      <c r="K68" s="33" t="n">
        <v>92635.052</v>
      </c>
      <c r="L68" s="66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21.95" hidden="false" customHeight="true" outlineLevel="0" collapsed="false">
      <c r="A69" s="48" t="s">
        <v>124</v>
      </c>
      <c r="B69" s="67"/>
      <c r="C69" s="68"/>
      <c r="D69" s="68"/>
      <c r="E69" s="68"/>
      <c r="F69" s="68"/>
      <c r="G69" s="68"/>
      <c r="H69" s="68"/>
      <c r="I69" s="68"/>
      <c r="J69" s="68"/>
      <c r="K69" s="17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9"/>
    <col collapsed="false" customWidth="true" hidden="false" outlineLevel="0" max="3" min="3" style="1" width="27.78"/>
    <col collapsed="false" customWidth="true" hidden="false" outlineLevel="0" max="4" min="4" style="1" width="28.19"/>
    <col collapsed="false" customWidth="true" hidden="false" outlineLevel="0" max="5" min="5" style="1" width="32.78"/>
    <col collapsed="false" customWidth="true" hidden="false" outlineLevel="0" max="6" min="6" style="1" width="26.38"/>
    <col collapsed="false" customWidth="true" hidden="false" outlineLevel="0" max="7" min="7" style="1" width="38.58"/>
    <col collapsed="false" customWidth="true" hidden="false" outlineLevel="0" max="8" min="8" style="1" width="24.19"/>
    <col collapsed="false" customWidth="true" hidden="false" outlineLevel="0" max="9" min="9" style="1" width="18.78"/>
    <col collapsed="false" customWidth="true" hidden="false" outlineLevel="0" max="10" min="10" style="1" width="18.19"/>
    <col collapsed="false" customWidth="true" hidden="false" outlineLevel="0" max="11" min="11" style="1" width="17.19"/>
  </cols>
  <sheetData>
    <row r="1" customFormat="false" ht="31.5" hidden="false" customHeight="true" outlineLevel="0" collapsed="false">
      <c r="A1" s="69" t="str">
        <f aca="false">A!A6</f>
        <v>NATIONAL  HIGHWAY  SYSTEM  LENGTH - 201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1.5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  <c r="H2" s="52"/>
      <c r="I2" s="52"/>
      <c r="J2" s="52"/>
    </row>
    <row r="3" s="70" customFormat="true" ht="12" hidden="false" customHeight="true" outlineLevel="0" collapsed="false"/>
    <row r="4" s="70" customFormat="true" ht="12" hidden="false" customHeight="true" outlineLevel="0" collapsed="false">
      <c r="A4" s="70" t="s">
        <v>132</v>
      </c>
    </row>
    <row r="5" s="70" customFormat="true" ht="12" hidden="false" customHeight="true" outlineLevel="0" collapsed="false"/>
    <row r="6" s="70" customFormat="true" ht="12" hidden="false" customHeight="true" outlineLevel="0" collapsed="false">
      <c r="A6" s="71" t="s">
        <v>133</v>
      </c>
      <c r="B6" s="72" t="s">
        <v>134</v>
      </c>
    </row>
    <row r="7" s="70" customFormat="true" ht="12" hidden="false" customHeight="true" outlineLevel="0" collapsed="false">
      <c r="A7" s="71"/>
      <c r="B7" s="72" t="s">
        <v>135</v>
      </c>
    </row>
    <row r="8" s="70" customFormat="true" ht="12" hidden="false" customHeight="true" outlineLevel="0" collapsed="false">
      <c r="A8" s="71" t="s">
        <v>136</v>
      </c>
      <c r="B8" s="72" t="s">
        <v>137</v>
      </c>
    </row>
    <row r="9" s="70" customFormat="true" ht="12" hidden="false" customHeight="true" outlineLevel="0" collapsed="false">
      <c r="A9" s="73"/>
    </row>
    <row r="10" s="70" customFormat="true" ht="12" hidden="false" customHeight="true" outlineLevel="0" collapsed="false">
      <c r="A10" s="73"/>
    </row>
    <row r="11" s="70" customFormat="true" ht="12" hidden="false" customHeight="true" outlineLevel="0" collapsed="false"/>
    <row r="12" s="70" customFormat="true" ht="12" hidden="false" customHeight="true" outlineLevel="0" collapsed="false"/>
    <row r="13" s="70" customFormat="true" ht="12" hidden="false" customHeight="true" outlineLevel="0" collapsed="false"/>
    <row r="14" s="70" customFormat="true" ht="12" hidden="false" customHeight="true" outlineLevel="0" collapsed="false"/>
    <row r="15" s="70" customFormat="true" ht="12" hidden="false" customHeight="true" outlineLevel="0" collapsed="false"/>
    <row r="16" s="70" customFormat="true" ht="12" hidden="false" customHeight="true" outlineLevel="0" collapsed="false"/>
    <row r="17" s="70" customFormat="true" ht="12" hidden="false" customHeight="true" outlineLevel="0" collapsed="false"/>
    <row r="18" s="70" customFormat="true" ht="12" hidden="false" customHeight="true" outlineLevel="0" collapsed="false"/>
    <row r="19" s="70" customFormat="true" ht="12" hidden="false" customHeight="true" outlineLevel="0" collapsed="false"/>
    <row r="20" s="70" customFormat="true" ht="12" hidden="false" customHeight="true" outlineLevel="0" collapsed="false"/>
    <row r="21" s="70" customFormat="true" ht="12" hidden="false" customHeight="true" outlineLevel="0" collapsed="false"/>
    <row r="22" s="70" customFormat="true" ht="12" hidden="false" customHeight="true" outlineLevel="0" collapsed="false"/>
    <row r="23" s="70" customFormat="true" ht="12" hidden="false" customHeight="true" outlineLevel="0" collapsed="false"/>
    <row r="24" s="70" customFormat="true" ht="12" hidden="false" customHeight="true" outlineLevel="0" collapsed="false"/>
    <row r="25" s="70" customFormat="true" ht="12" hidden="false" customHeight="true" outlineLevel="0" collapsed="false"/>
    <row r="26" s="70" customFormat="true" ht="12" hidden="false" customHeight="true" outlineLevel="0" collapsed="false"/>
    <row r="27" s="70" customFormat="true" ht="12" hidden="false" customHeight="true" outlineLevel="0" collapsed="false"/>
    <row r="28" s="70" customFormat="true" ht="12" hidden="false" customHeight="true" outlineLevel="0" collapsed="false"/>
    <row r="29" s="70" customFormat="true" ht="12" hidden="false" customHeight="true" outlineLevel="0" collapsed="false"/>
    <row r="30" s="70" customFormat="true" ht="12" hidden="false" customHeight="true" outlineLevel="0" collapsed="false"/>
    <row r="31" s="70" customFormat="true" ht="12" hidden="false" customHeight="true" outlineLevel="0" collapsed="false"/>
    <row r="32" s="70" customFormat="true" ht="12" hidden="false" customHeight="true" outlineLevel="0" collapsed="false"/>
    <row r="33" s="70" customFormat="true" ht="12" hidden="false" customHeight="true" outlineLevel="0" collapsed="false"/>
    <row r="34" s="70" customFormat="true" ht="12" hidden="false" customHeight="true" outlineLevel="0" collapsed="false"/>
    <row r="35" s="70" customFormat="true" ht="12" hidden="false" customHeight="true" outlineLevel="0" collapsed="false"/>
    <row r="36" s="70" customFormat="true" ht="12" hidden="false" customHeight="true" outlineLevel="0" collapsed="false"/>
    <row r="37" s="70" customFormat="true" ht="12" hidden="false" customHeight="true" outlineLevel="0" collapsed="false"/>
    <row r="38" s="70" customFormat="true" ht="12" hidden="false" customHeight="true" outlineLevel="0" collapsed="false"/>
    <row r="39" s="70" customFormat="true" ht="12" hidden="false" customHeight="true" outlineLevel="0" collapsed="false"/>
    <row r="40" customFormat="false" ht="12.75" hidden="false" customHeight="false" outlineLevel="0" collapsed="false">
      <c r="A40" s="7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13-10-24T12:42:46Z</cp:lastPrinted>
  <dcterms:modified xsi:type="dcterms:W3CDTF">2020-10-13T15:16:24Z</dcterms:modified>
  <cp:revision>0</cp:revision>
  <dc:subject/>
  <dc:title/>
</cp:coreProperties>
</file>