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localSheetId="5" name="_xlnm.Print_Area" vbProcedure="false">footnotes!$A$1:$W$1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  <definedName function="false" hidden="false" localSheetId="5" name="Result" vbProcedure="false">#REF!</definedName>
    <definedName function="false" hidden="false" localSheetId="5" name="Resul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77"&amp;gt;      &amp;lt;Name&amp;gt;RINTiriNR&amp;lt;/Name&amp;gt; </t>
  </si>
  <si>
    <t xml:space="preserve">   &amp;lt;/QueryResult&amp;gt;    &amp;lt;QueryResult Key="UnivCUID=AVO1ZUPJlGRPj_qs7h3RtnM.DO778"&amp;gt;      &amp;lt;Name&amp;gt;RINTiri&amp;amp;lt;60&amp;lt;/Name&amp;gt;    &amp;lt;/QueryResult&amp;gt;    &amp;lt;QueryResult Key="UnivCUID=AVO1ZUPJlGRPj_qs7h3RtnM.DO779"&amp;gt;      &amp;lt;Name&amp;gt;RINTiri</t>
  </si>
  <si>
    <t xml:space="preserve">60-94&amp;lt;/Name&amp;gt;    &amp;lt;/QueryResult&amp;gt;    &amp;lt;QueryResult Key="UnivCUID=AVO1ZUPJlGRPj_qs7h3RtnM.DO77a"&amp;gt;      &amp;lt;Name&amp;gt;RINTiri95-119&amp;lt;/Name&amp;gt;    &amp;lt;/QueryResult&amp;gt;    &amp;lt;QueryResult Key="UnivCUID=AVO1ZUPJlGRPj_qs7h3RtnM.DO77b"&amp;gt;      &amp;lt;</t>
  </si>
  <si>
    <t xml:space="preserve">Name&amp;gt;RINTiri120-144&amp;lt;/Name&amp;gt;    &amp;lt;/QueryResult&amp;gt;    &amp;lt;QueryResult Key="UnivCUID=AVO1ZUPJlGRPj_qs7h3RtnM.DO77c"&amp;gt;      &amp;lt;Name&amp;gt;RINTiri145-170&amp;lt;/Name&amp;gt;    &amp;lt;/QueryResult&amp;gt;    &amp;lt;QueryResult Key="UnivCUID=AVO1ZUPJlGRPj_qs7h3RtnM.DO</t>
  </si>
  <si>
    <t xml:space="preserve">77d"&amp;gt;      &amp;lt;Name&amp;gt;RINTiri171-194&amp;lt;/Name&amp;gt;    &amp;lt;/QueryResult&amp;gt;    &amp;lt;QueryResult Key="UnivCUID=AVO1ZUPJlGRPj_qs7h3RtnM.DO77e"&amp;gt;      &amp;lt;Name&amp;gt;RINTiri195-220&amp;lt;/Name&amp;gt;    &amp;lt;/QueryResult&amp;gt;    &amp;lt;QueryResult Key="UnivCUID=AVO1ZUPJ</t>
  </si>
  <si>
    <t xml:space="preserve">lGRPj_qs7h3RtnM.DO77f"&amp;gt;      &amp;lt;Name&amp;gt;RINTiri&amp;amp;gt;220&amp;lt;/Name&amp;gt;    &amp;lt;/QueryResult&amp;gt;    &amp;lt;QueryResult Key="UnivCUID=AVO1ZUPJlGRPj_qs7h3RtnM.DO780"&amp;gt;      &amp;lt;Name&amp;gt;ROTHERiriNR&amp;lt;/Name&amp;gt;    &amp;lt;/QueryResult&amp;gt;    &amp;lt;QueryResult Key</t>
  </si>
  <si>
    <t xml:space="preserve">="UnivCUID=AVO1ZUPJlGRPj_qs7h3RtnM.DO781"&amp;gt;      &amp;lt;Name&amp;gt;ROTHERiri&amp;amp;lt;60&amp;lt;/Name&amp;gt;    &amp;lt;/QueryResult&amp;gt;    &amp;lt;QueryResult Key="UnivCUID=AVO1ZUPJlGRPj_qs7h3RtnM.DO782"&amp;gt;      &amp;lt;Name&amp;gt;ROTHERiri60-94&amp;lt;/Name&amp;gt;    &amp;lt;/QueryResult&amp;gt;</t>
  </si>
  <si>
    <t xml:space="preserve">    &amp;lt;QueryResult Key="UnivCUID=AVO1ZUPJlGRPj_qs7h3RtnM.DO783"&amp;gt;      &amp;lt;Name&amp;gt;ROTHERiri95-119&amp;lt;/Name&amp;gt;    &amp;lt;/QueryResult&amp;gt;    &amp;lt;QueryResult Key="UnivCUID=AVO1ZUPJlGRPj_qs7h3RtnM.DO784"&amp;gt;      &amp;lt;Name&amp;gt;ROTHERiri120-144&amp;lt;/Name&amp;gt;   </t>
  </si>
  <si>
    <t xml:space="preserve"> &amp;lt;/QueryResult&amp;gt;    &amp;lt;QueryResult Key="UnivCUID=AVO1ZUPJlGRPj_qs7h3RtnM.DO785"&amp;gt;      &amp;lt;Name&amp;gt;ROTHERiri145-170&amp;lt;/Name&amp;gt;    &amp;lt;/QueryResult&amp;gt;    &amp;lt;QueryResult Key="UnivCUID=AVO1ZUPJlGRPj_qs7h3RtnM.DO786"&amp;gt;      &amp;lt;Name&amp;gt;ROTHERiri1</t>
  </si>
  <si>
    <t xml:space="preserve">71-194&amp;lt;/Name&amp;gt;    &amp;lt;/QueryResult&amp;gt;    &amp;lt;QueryResult Key="UnivCUID=AVO1ZUPJlGRPj_qs7h3RtnM.DO787"&amp;gt;      &amp;lt;Name&amp;gt;ROTHERiri195-220&amp;lt;/Name&amp;gt;    &amp;lt;/QueryResult&amp;gt;    &amp;lt;QueryResult Key="UnivCUID=AVO1ZUPJlGRPj_qs7h3RtnM.DO788"&amp;gt;      </t>
  </si>
  <si>
    <t xml:space="preserve">&amp;lt;Name&amp;gt;ROTHERiri&amp;amp;gt;220&amp;lt;/Name&amp;gt;    &amp;lt;/QueryResult&amp;gt;    &amp;lt;QueryResult Key="UnivCUID=AVO1ZUPJlGRPj_qs7h3RtnM.DO789"&amp;gt;      &amp;lt;Name&amp;gt;TOTRNHSiriNR&amp;lt;/Name&amp;gt;    &amp;lt;/QueryResult&amp;gt;    &amp;lt;QueryResult Key="UnivCUID=AVO1ZUPJlGRPj_qs7h</t>
  </si>
  <si>
    <t xml:space="preserve">3RtnM.DO78a"&amp;gt;      &amp;lt;Name&amp;gt;TOTRNHSiri&amp;amp;lt;60&amp;lt;/Name&amp;gt;    &amp;lt;/QueryResult&amp;gt;    &amp;lt;QueryResult Key="UnivCUID=AVO1ZUPJlGRPj_qs7h3RtnM.DO78b"&amp;gt;      &amp;lt;Name&amp;gt;TOTRNHSiri60-94&amp;lt;/Name&amp;gt;    &amp;lt;/QueryResult&amp;gt;    &amp;lt;QueryResult Key="Un</t>
  </si>
  <si>
    <t xml:space="preserve">ivCUID=AVO1ZUPJlGRPj_qs7h3RtnM.DO78c"&amp;gt;      &amp;lt;Name&amp;gt;TOTRNHSiri95-119&amp;lt;/Name&amp;gt;    &amp;lt;/QueryResult&amp;gt;    &amp;lt;QueryResult Key="UnivCUID=AVO1ZUPJlGRPj_qs7h3RtnM.DO78d"&amp;gt;      &amp;lt;Name&amp;gt;TOTRNHSiri120-144&amp;lt;/Name&amp;gt;    &amp;lt;/QueryResult&amp;gt;    </t>
  </si>
  <si>
    <t xml:space="preserve">&amp;lt;QueryResult Key="UnivCUID=AVO1ZUPJlGRPj_qs7h3RtnM.DO78e"&amp;gt;      &amp;lt;Name&amp;gt;TOTRNHSiri145-170&amp;lt;/Name&amp;gt;    &amp;lt;/QueryResult&amp;gt;    &amp;lt;QueryResult Key="UnivCUID=AVO1ZUPJlGRPj_qs7h3RtnM.DO78f"&amp;gt;      &amp;lt;Name&amp;gt;TOTRNHSiri171-194&amp;lt;/Name&amp;gt;    </t>
  </si>
  <si>
    <t xml:space="preserve">&amp;lt;/QueryResult&amp;gt;    &amp;lt;QueryResult Key="UnivCUID=AVO1ZUPJlGRPj_qs7h3RtnM.DO790"&amp;gt;      &amp;lt;Name&amp;gt;TOTRNHSiri195-220&amp;lt;/Name&amp;gt;    &amp;lt;/QueryResult&amp;gt;    &amp;lt;QueryResult Key="UnivCUID=AVO1ZUPJlGRPj_qs7h3RtnM.DO791"&amp;gt;      &amp;lt;Name&amp;gt;TOTRNHSiri</t>
  </si>
  <si>
    <t xml:space="preserve">&amp;amp;gt;220&amp;lt;/Name&amp;gt;    &amp;lt;/QueryResult&amp;gt;    &amp;lt;QueryResult Key="UnivCUID=AVO1ZUPJlGRPj_qs7h3RtnM.DO792"&amp;gt;      &amp;lt;Name&amp;gt;UINTiriNR&amp;lt;/Name&amp;gt;    &amp;lt;/QueryResult&amp;gt;    &amp;lt;QueryResult Key="UnivCUID=AVO1ZUPJlGRPj_qs7h3RtnM.DO793"&amp;gt;      &amp;l</t>
  </si>
  <si>
    <t xml:space="preserve">t;Name&amp;gt;UINTiri&amp;amp;lt;60&amp;lt;/Name&amp;gt;    &amp;lt;/QueryResult&amp;gt;    &amp;lt;QueryResult Key="UnivCUID=AVO1ZUPJlGRPj_qs7h3RtnM.DO794"&amp;gt;      &amp;lt;Name&amp;gt;UINTiri60-94&amp;lt;/Name&amp;gt;    &amp;lt;/QueryResult&amp;gt;    &amp;lt;QueryResult Key="UnivCUID=AVO1ZUPJlGRPj_qs7h3RtnM</t>
  </si>
  <si>
    <t xml:space="preserve">.DO795"&amp;gt;      &amp;lt;Name&amp;gt;UINTiri95-119&amp;lt;/Name&amp;gt;    &amp;lt;/QueryResult&amp;gt;    &amp;lt;QueryResult Key="UnivCUID=AVO1ZUPJlGRPj_qs7h3RtnM.DO796"&amp;gt;      &amp;lt;Name&amp;gt;UINTiri120-144&amp;lt;/Name&amp;gt;    &amp;lt;/QueryResult&amp;gt;    &amp;lt;QueryResult Key="UnivCUID=AVO1ZU</t>
  </si>
  <si>
    <t xml:space="preserve">PJlGRPj_qs7h3RtnM.DO797"&amp;gt;      &amp;lt;Name&amp;gt;UINTiri145-170&amp;lt;/Name&amp;gt;    &amp;lt;/QueryResult&amp;gt;    &amp;lt;QueryResult Key="UnivCUID=AVO1ZUPJlGRPj_qs7h3RtnM.DO798"&amp;gt;      &amp;lt;Name&amp;gt;UINTiri171-194&amp;lt;/Name&amp;gt;    &amp;lt;/QueryResult&amp;gt;    &amp;lt;QueryResult Ke</t>
  </si>
  <si>
    <t xml:space="preserve">y="UnivCUID=AVO1ZUPJlGRPj_qs7h3RtnM.DO799"&amp;gt;      &amp;lt;Name&amp;gt;UINTiri195-220&amp;lt;/Name&amp;gt;    &amp;lt;/QueryResult&amp;gt;    &amp;lt;QueryResult Key="UnivCUID=AVO1ZUPJlGRPj_qs7h3RtnM.DO79a"&amp;gt;      &amp;lt;Name&amp;gt;UINTiri&amp;amp;gt;220&amp;lt;/Name&amp;gt;    &amp;lt;/QueryResult&amp;gt;</t>
  </si>
  <si>
    <t xml:space="preserve">    &amp;lt;QueryResult Key="UnivCUID=AVO1ZUPJlGRPj_qs7h3RtnM.DO79b"&amp;gt;      &amp;lt;Name&amp;gt;UOTHERiriNR&amp;lt;/Name&amp;gt;    &amp;lt;/QueryResult&amp;gt;    &amp;lt;QueryResult Key="UnivCUID=AVO1ZUPJlGRPj_qs7h3RtnM.DO79c"&amp;gt;      &amp;lt;Name&amp;gt;UOTHERiri&amp;amp;lt;60&amp;lt;/Name&amp;gt;    </t>
  </si>
  <si>
    <t xml:space="preserve">&amp;lt;/QueryResult&amp;gt;    &amp;lt;QueryResult Key="UnivCUID=AVO1ZUPJlGRPj_qs7h3RtnM.DO79d"&amp;gt;      &amp;lt;Name&amp;gt;UOTHERiri60-94&amp;lt;/Name&amp;gt;    &amp;lt;/QueryResult&amp;gt;    &amp;lt;QueryResult Key="UnivCUID=AVO1ZUPJlGRPj_qs7h3RtnM.DO79e"&amp;gt;      &amp;lt;Name&amp;gt;UOTHERiri95-1</t>
  </si>
  <si>
    <t xml:space="preserve">19&amp;lt;/Name&amp;gt;    &amp;lt;/QueryResult&amp;gt;    &amp;lt;QueryResult Key="UnivCUID=AVO1ZUPJlGRPj_qs7h3RtnM.DO79f"&amp;gt;      &amp;lt;Name&amp;gt;UOTHERiri120-144&amp;lt;/Name&amp;gt;    &amp;lt;/QueryResult&amp;gt;    &amp;lt;QueryResult Key="UnivCUID=AVO1ZUPJlGRPj_qs7h3RtnM.DO7a0"&amp;gt;      &amp;lt;</t>
  </si>
  <si>
    <t xml:space="preserve">Name&amp;gt;UOTHERiri145-170&amp;lt;/Name&amp;gt;    &amp;lt;/QueryResult&amp;gt;    &amp;lt;QueryResult Key="UnivCUID=AVO1ZUPJlGRPj_qs7h3RtnM.DO7a1"&amp;gt;      &amp;lt;Name&amp;gt;UOTHERiri171-194&amp;lt;/Name&amp;gt;    &amp;lt;/QueryResult&amp;gt;    &amp;lt;QueryResult Key="UnivCUID=AVO1ZUPJlGRPj_qs7h3Rtn</t>
  </si>
  <si>
    <t xml:space="preserve">M.DO7a2"&amp;gt;      &amp;lt;Name&amp;gt;UOTHERiri195-220&amp;lt;/Name&amp;gt;    &amp;lt;/QueryResult&amp;gt;    &amp;lt;QueryResult Key="UnivCUID=AVO1ZUPJlGRPj_qs7h3RtnM.DO7a3"&amp;gt;      &amp;lt;Name&amp;gt;UOTHERiri&amp;amp;gt;220&amp;lt;/Name&amp;gt;    &amp;lt;/QueryResult&amp;gt;    &amp;lt;QueryResult Key="UnivC</t>
  </si>
  <si>
    <t xml:space="preserve">UID=AVO1ZUPJlGRPj_qs7h3RtnM.DO7a4"&amp;gt;      &amp;lt;Name&amp;gt;TOTUNHSiriNR&amp;lt;/Name&amp;gt;    &amp;lt;/QueryResult&amp;gt;    &amp;lt;QueryResult Key="UnivCUID=AVO1ZUPJlGRPj_qs7h3RtnM.DO7a5"&amp;gt;      &amp;lt;Name&amp;gt;TOTUNHSiri&amp;amp;lt;60&amp;lt;/Name&amp;gt;    &amp;lt;/QueryResult&amp;gt;    &amp;lt;</t>
  </si>
  <si>
    <t xml:space="preserve">QueryResult Key="UnivCUID=AVO1ZUPJlGRPj_qs7h3RtnM.DO7a6"&amp;gt;      &amp;lt;Name&amp;gt;TOTUNHSiri60-94&amp;lt;/Name&amp;gt;    &amp;lt;/QueryResult&amp;gt;    &amp;lt;QueryResult Key="UnivCUID=AVO1ZUPJlGRPj_qs7h3RtnM.DO7a7"&amp;gt;      &amp;lt;Name&amp;gt;TOTUNHSiri95-119&amp;lt;/Name&amp;gt;    &amp;lt;/Qu</t>
  </si>
  <si>
    <t xml:space="preserve">eryResult&amp;gt;    &amp;lt;QueryResult Key="UnivCUID=AVO1ZUPJlGRPj_qs7h3RtnM.DO7a8"&amp;gt;      &amp;lt;Name&amp;gt;TOTUNHSiri120-144&amp;lt;/Name&amp;gt;    &amp;lt;/QueryResult&amp;gt;    &amp;lt;QueryResult Key="UnivCUID=AVO1ZUPJlGRPj_qs7h3RtnM.DO7a9"&amp;gt;      &amp;lt;Name&amp;gt;TOTUNHSiri145-170</t>
  </si>
  <si>
    <t xml:space="preserve">&amp;lt;/Name&amp;gt;    &amp;lt;/QueryResult&amp;gt;    &amp;lt;QueryResult Key="UnivCUID=AVO1ZUPJlGRPj_qs7h3RtnM.DO7aa"&amp;gt;      &amp;lt;Name&amp;gt;TOTUNHSiri171-194&amp;lt;/Name&amp;gt;    &amp;lt;/QueryResult&amp;gt;    &amp;lt;QueryResult Key="UnivCUID=AVO1ZUPJlGRPj_qs7h3RtnM.DO7ab"&amp;gt;      &amp;lt;N</t>
  </si>
  <si>
    <t xml:space="preserve">ame&amp;gt;TOTUNHSiri195-220&amp;lt;/Name&amp;gt;    &amp;lt;/QueryResult&amp;gt;    &amp;lt;QueryResult Key="UnivCUID=AVO1ZUPJlGRPj_qs7h3RtnM.DO7ac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7:33" Last_refresh_time_taken="4438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TRAVEL - 2019</t>
  </si>
  <si>
    <t xml:space="preserve">DAILY  TRAVEL   BY  MEASURED  PAVEMENT  ROUGHNESS  -  RURAL</t>
  </si>
  <si>
    <t xml:space="preserve">HM-47A</t>
  </si>
  <si>
    <t xml:space="preserve">September 30, 2020                                </t>
  </si>
  <si>
    <t xml:space="preserve">(THOUSANDS)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DAILY  TRAVEL   BY  MEASURED  PAVEMENT  ROUGHNESS  -  URBAN</t>
  </si>
  <si>
    <t xml:space="preserve">SHEET 3 OF 4</t>
  </si>
  <si>
    <t xml:space="preserve">SHEET 4 OF 4</t>
  </si>
  <si>
    <t xml:space="preserve">TOTAL  URBAN  NHS</t>
  </si>
  <si>
    <t xml:space="preserve">DAILY  TRAVEL   BY  MEASURED  PAVEMENT  ROUGHNESS</t>
  </si>
  <si>
    <t xml:space="preserve">Footnotes Page:</t>
  </si>
  <si>
    <t xml:space="preserve">(1)</t>
  </si>
  <si>
    <t xml:space="preserve">Data are reported as the International Roughness Index (IRI) in inches per mile.  Reference: World Bank Technical Paper Number 46, 1986.  Lower IRI represents</t>
  </si>
  <si>
    <t xml:space="preserve">smoother riding roadways.  To obtain a comprehensive assessment of pavement condition, additional measures of pavement distress are needed.</t>
  </si>
  <si>
    <t xml:space="preserve">Travel is in thousands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 \-"/>
    <numFmt numFmtId="167" formatCode="#,##0"/>
    <numFmt numFmtId="168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V1" s="1" t="s">
        <v>0</v>
      </c>
    </row>
    <row r="2" customFormat="false" ht="8.25" hidden="false" customHeight="false" outlineLevel="0" collapsed="false">
      <c r="V2" s="1" t="s">
        <v>1</v>
      </c>
    </row>
    <row r="3" customFormat="false" ht="8.25" hidden="false" customHeight="false" outlineLevel="0" collapsed="false">
      <c r="V3" s="1" t="s">
        <v>2</v>
      </c>
    </row>
    <row r="4" customFormat="false" ht="8.25" hidden="false" customHeight="false" outlineLevel="0" collapsed="false">
      <c r="V4" s="1" t="s">
        <v>3</v>
      </c>
    </row>
    <row r="5" customFormat="false" ht="8.25" hidden="false" customHeight="false" outlineLevel="0" collapsed="false">
      <c r="V5" s="1" t="s">
        <v>4</v>
      </c>
    </row>
    <row r="6" customFormat="false" ht="8.25" hidden="false" customHeight="false" outlineLevel="0" collapsed="false">
      <c r="V6" s="1" t="s">
        <v>5</v>
      </c>
    </row>
    <row r="7" customFormat="false" ht="8.25" hidden="false" customHeight="false" outlineLevel="0" collapsed="false">
      <c r="V7" s="1" t="s">
        <v>6</v>
      </c>
    </row>
    <row r="8" customFormat="false" ht="8.25" hidden="false" customHeight="false" outlineLevel="0" collapsed="false">
      <c r="V8" s="1" t="s">
        <v>7</v>
      </c>
    </row>
    <row r="9" customFormat="false" ht="8.25" hidden="false" customHeight="false" outlineLevel="0" collapsed="false">
      <c r="V9" s="1" t="s">
        <v>8</v>
      </c>
    </row>
    <row r="10" customFormat="false" ht="8.25" hidden="false" customHeight="false" outlineLevel="0" collapsed="false">
      <c r="V10" s="1" t="s">
        <v>9</v>
      </c>
    </row>
    <row r="11" customFormat="false" ht="8.25" hidden="false" customHeight="false" outlineLevel="0" collapsed="false">
      <c r="V11" s="1" t="s">
        <v>10</v>
      </c>
    </row>
    <row r="12" customFormat="false" ht="8.25" hidden="false" customHeight="false" outlineLevel="0" collapsed="false">
      <c r="V12" s="1" t="s">
        <v>11</v>
      </c>
    </row>
    <row r="13" customFormat="false" ht="8.25" hidden="false" customHeight="false" outlineLevel="0" collapsed="false">
      <c r="V13" s="1" t="s">
        <v>12</v>
      </c>
    </row>
    <row r="14" customFormat="false" ht="8.25" hidden="false" customHeight="false" outlineLevel="0" collapsed="false">
      <c r="V14" s="1" t="s">
        <v>13</v>
      </c>
    </row>
    <row r="15" customFormat="false" ht="8.25" hidden="false" customHeight="false" outlineLevel="0" collapsed="false">
      <c r="V15" s="1" t="s">
        <v>14</v>
      </c>
    </row>
    <row r="16" customFormat="false" ht="8.25" hidden="false" customHeight="false" outlineLevel="0" collapsed="false">
      <c r="V16" s="1" t="s">
        <v>15</v>
      </c>
    </row>
    <row r="17" customFormat="false" ht="8.25" hidden="false" customHeight="false" outlineLevel="0" collapsed="false">
      <c r="V17" s="1" t="s">
        <v>16</v>
      </c>
    </row>
    <row r="18" customFormat="false" ht="8.25" hidden="false" customHeight="false" outlineLevel="0" collapsed="false">
      <c r="V18" s="1" t="s">
        <v>17</v>
      </c>
    </row>
    <row r="19" customFormat="false" ht="8.25" hidden="false" customHeight="false" outlineLevel="0" collapsed="false">
      <c r="V19" s="1" t="s">
        <v>18</v>
      </c>
    </row>
    <row r="20" customFormat="false" ht="8.25" hidden="false" customHeight="false" outlineLevel="0" collapsed="false">
      <c r="V20" s="1" t="s">
        <v>19</v>
      </c>
    </row>
    <row r="21" customFormat="false" ht="8.25" hidden="false" customHeight="false" outlineLevel="0" collapsed="false">
      <c r="V21" s="1" t="s">
        <v>20</v>
      </c>
    </row>
    <row r="22" customFormat="false" ht="8.25" hidden="false" customHeight="false" outlineLevel="0" collapsed="false">
      <c r="V22" s="1" t="s">
        <v>21</v>
      </c>
    </row>
    <row r="23" customFormat="false" ht="8.25" hidden="false" customHeight="false" outlineLevel="0" collapsed="false">
      <c r="V23" s="1" t="s">
        <v>22</v>
      </c>
    </row>
    <row r="24" customFormat="false" ht="8.25" hidden="false" customHeight="false" outlineLevel="0" collapsed="false">
      <c r="V24" s="1" t="s">
        <v>23</v>
      </c>
    </row>
    <row r="25" customFormat="false" ht="8.25" hidden="false" customHeight="false" outlineLevel="0" collapsed="false">
      <c r="V25" s="1" t="s">
        <v>24</v>
      </c>
    </row>
    <row r="26" customFormat="false" ht="8.25" hidden="false" customHeight="false" outlineLevel="0" collapsed="false">
      <c r="V26" s="1" t="s">
        <v>25</v>
      </c>
    </row>
    <row r="27" customFormat="false" ht="8.25" hidden="false" customHeight="false" outlineLevel="0" collapsed="false">
      <c r="V27" s="1" t="s">
        <v>26</v>
      </c>
    </row>
    <row r="28" customFormat="false" ht="8.25" hidden="false" customHeight="false" outlineLevel="0" collapsed="false">
      <c r="V28" s="1" t="s">
        <v>27</v>
      </c>
    </row>
    <row r="29" customFormat="false" ht="8.25" hidden="false" customHeight="false" outlineLevel="0" collapsed="false">
      <c r="V29" s="1" t="s">
        <v>28</v>
      </c>
    </row>
    <row r="30" customFormat="false" ht="8.25" hidden="false" customHeight="false" outlineLevel="0" collapsed="false">
      <c r="V30" s="1" t="s">
        <v>29</v>
      </c>
    </row>
    <row r="31" customFormat="false" ht="8.25" hidden="false" customHeight="false" outlineLevel="0" collapsed="false">
      <c r="V31" s="1" t="s">
        <v>30</v>
      </c>
    </row>
    <row r="32" customFormat="false" ht="8.25" hidden="false" customHeight="false" outlineLevel="0" collapsed="false">
      <c r="V32" s="1" t="s">
        <v>31</v>
      </c>
    </row>
    <row r="33" customFormat="false" ht="8.25" hidden="false" customHeight="false" outlineLevel="0" collapsed="false">
      <c r="V33" s="1" t="s">
        <v>32</v>
      </c>
    </row>
    <row r="34" customFormat="false" ht="8.25" hidden="false" customHeight="false" outlineLevel="0" collapsed="false">
      <c r="V34" s="1" t="s">
        <v>33</v>
      </c>
    </row>
    <row r="35" customFormat="false" ht="8.25" hidden="false" customHeight="false" outlineLevel="0" collapsed="false">
      <c r="V35" s="1" t="s">
        <v>34</v>
      </c>
    </row>
    <row r="36" customFormat="false" ht="8.25" hidden="false" customHeight="false" outlineLevel="0" collapsed="false">
      <c r="V36" s="1" t="s">
        <v>35</v>
      </c>
    </row>
    <row r="37" customFormat="false" ht="8.25" hidden="false" customHeight="false" outlineLevel="0" collapsed="false">
      <c r="V37" s="1" t="s">
        <v>36</v>
      </c>
    </row>
    <row r="38" customFormat="false" ht="8.25" hidden="false" customHeight="false" outlineLevel="0" collapsed="false">
      <c r="V38" s="1" t="s">
        <v>37</v>
      </c>
    </row>
    <row r="39" customFormat="false" ht="8.25" hidden="false" customHeight="false" outlineLevel="0" collapsed="false">
      <c r="V39" s="1" t="s">
        <v>38</v>
      </c>
    </row>
    <row r="40" customFormat="false" ht="8.25" hidden="false" customHeight="false" outlineLevel="0" collapsed="false">
      <c r="V40" s="1" t="s">
        <v>39</v>
      </c>
    </row>
    <row r="41" customFormat="false" ht="8.25" hidden="false" customHeight="false" outlineLevel="0" collapsed="false">
      <c r="V41" s="1" t="s">
        <v>40</v>
      </c>
    </row>
    <row r="42" customFormat="false" ht="8.25" hidden="false" customHeight="false" outlineLevel="0" collapsed="false">
      <c r="V42" s="1" t="s">
        <v>41</v>
      </c>
    </row>
    <row r="43" customFormat="false" ht="8.25" hidden="false" customHeight="false" outlineLevel="0" collapsed="false">
      <c r="V43" s="1" t="s">
        <v>42</v>
      </c>
    </row>
    <row r="44" customFormat="false" ht="8.25" hidden="false" customHeight="false" outlineLevel="0" collapsed="false">
      <c r="V44" s="1" t="s">
        <v>43</v>
      </c>
    </row>
    <row r="45" customFormat="false" ht="8.25" hidden="false" customHeight="false" outlineLevel="0" collapsed="false">
      <c r="V45" s="1" t="s">
        <v>44</v>
      </c>
    </row>
    <row r="46" customFormat="false" ht="8.25" hidden="false" customHeight="false" outlineLevel="0" collapsed="false">
      <c r="V46" s="1" t="s">
        <v>45</v>
      </c>
    </row>
    <row r="47" customFormat="false" ht="8.25" hidden="false" customHeight="false" outlineLevel="0" collapsed="false">
      <c r="V47" s="1" t="s">
        <v>46</v>
      </c>
    </row>
    <row r="48" customFormat="false" ht="8.25" hidden="false" customHeight="false" outlineLevel="0" collapsed="false">
      <c r="V48" s="1" t="s">
        <v>47</v>
      </c>
    </row>
    <row r="49" customFormat="false" ht="8.25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69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5.78"/>
    <col collapsed="false" customWidth="true" hidden="false" outlineLevel="0" max="2" min="2" style="2" width="27.38"/>
    <col collapsed="false" customWidth="true" hidden="false" outlineLevel="0" max="3" min="3" style="2" width="17.98"/>
    <col collapsed="false" customWidth="true" hidden="false" outlineLevel="0" max="4" min="4" style="2" width="17.38"/>
    <col collapsed="false" customWidth="true" hidden="false" outlineLevel="0" max="5" min="5" style="2" width="18.38"/>
    <col collapsed="false" customWidth="true" hidden="false" outlineLevel="0" max="6" min="6" style="2" width="16.19"/>
    <col collapsed="false" customWidth="true" hidden="false" outlineLevel="0" max="7" min="7" style="2" width="15.59"/>
    <col collapsed="false" customWidth="true" hidden="false" outlineLevel="0" max="9" min="8" style="2" width="14.19"/>
    <col collapsed="false" customWidth="true" hidden="false" outlineLevel="0" max="10" min="10" style="2" width="12.99"/>
    <col collapsed="false" customWidth="true" hidden="false" outlineLevel="0" max="11" min="11" style="2" width="23.19"/>
    <col collapsed="false" customWidth="true" hidden="false" outlineLevel="0" max="12" min="12" style="2" width="28.38"/>
    <col collapsed="false" customWidth="true" hidden="false" outlineLevel="0" max="13" min="13" style="2" width="18.19"/>
    <col collapsed="false" customWidth="true" hidden="false" outlineLevel="0" max="14" min="14" style="2" width="20.58"/>
    <col collapsed="false" customWidth="true" hidden="false" outlineLevel="0" max="15" min="15" style="2" width="19.78"/>
    <col collapsed="false" customWidth="true" hidden="false" outlineLevel="0" max="16" min="16" style="2" width="17.78"/>
    <col collapsed="false" customWidth="true" hidden="false" outlineLevel="0" max="17" min="17" style="2" width="18.59"/>
    <col collapsed="false" customWidth="true" hidden="false" outlineLevel="0" max="18" min="18" style="2" width="18.19"/>
    <col collapsed="false" customWidth="true" hidden="false" outlineLevel="0" max="19" min="19" style="2" width="14.19"/>
    <col collapsed="false" customWidth="true" hidden="false" outlineLevel="0" max="20" min="20" style="2" width="17.38"/>
    <col collapsed="false" customWidth="true" hidden="false" outlineLevel="0" max="21" min="21" style="2" width="25.38"/>
    <col collapsed="false" customWidth="false" hidden="false" outlineLevel="0" max="257" min="22" style="2" width="9.99"/>
  </cols>
  <sheetData>
    <row r="6" s="4" customFormat="true" ht="27.95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54</v>
      </c>
    </row>
    <row r="11" customFormat="false" ht="21.95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" hidden="false" customHeight="fals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5" hidden="false" customHeight="fals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0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1"/>
      <c r="U13" s="22" t="s">
        <v>60</v>
      </c>
    </row>
    <row r="14" customFormat="false" ht="15" hidden="false" customHeight="false" outlineLevel="0" collapsed="false">
      <c r="A14" s="23"/>
      <c r="B14" s="24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24" t="s">
        <v>70</v>
      </c>
      <c r="L14" s="24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8" t="s">
        <v>69</v>
      </c>
      <c r="U14" s="18" t="s">
        <v>70</v>
      </c>
    </row>
    <row r="15" customFormat="false" ht="15" hidden="false" customHeight="false" outlineLevel="0" collapsed="false">
      <c r="A15" s="25" t="s">
        <v>71</v>
      </c>
      <c r="B15" s="26" t="n">
        <v>2.89766</v>
      </c>
      <c r="C15" s="27" t="n">
        <v>14067.60511</v>
      </c>
      <c r="D15" s="27" t="n">
        <v>2457.85504</v>
      </c>
      <c r="E15" s="27" t="n">
        <v>780.80589</v>
      </c>
      <c r="F15" s="27" t="n">
        <v>446.77498</v>
      </c>
      <c r="G15" s="27" t="n">
        <v>193.12352</v>
      </c>
      <c r="H15" s="27" t="n">
        <v>81.41589</v>
      </c>
      <c r="I15" s="27" t="n">
        <v>38.07433</v>
      </c>
      <c r="J15" s="27" t="n">
        <v>134.63553</v>
      </c>
      <c r="K15" s="26" t="n">
        <v>18200.29029</v>
      </c>
      <c r="L15" s="28" t="n">
        <v>2.29281</v>
      </c>
      <c r="M15" s="27" t="n">
        <v>8652.60117</v>
      </c>
      <c r="N15" s="27" t="n">
        <v>4879.88282</v>
      </c>
      <c r="O15" s="27" t="n">
        <v>864.52836</v>
      </c>
      <c r="P15" s="27" t="n">
        <v>345.57856</v>
      </c>
      <c r="Q15" s="27" t="n">
        <v>194.58596</v>
      </c>
      <c r="R15" s="27" t="n">
        <v>97.24653</v>
      </c>
      <c r="S15" s="27" t="n">
        <v>63.41375</v>
      </c>
      <c r="T15" s="27" t="n">
        <v>171.32529</v>
      </c>
      <c r="U15" s="27" t="n">
        <v>15269.16244</v>
      </c>
    </row>
    <row r="16" customFormat="false" ht="15" hidden="false" customHeight="false" outlineLevel="0" collapsed="false">
      <c r="A16" s="25" t="s">
        <v>72</v>
      </c>
      <c r="B16" s="29" t="n">
        <v>3.41373</v>
      </c>
      <c r="C16" s="27" t="n">
        <v>961.46271</v>
      </c>
      <c r="D16" s="27" t="n">
        <v>801.61336</v>
      </c>
      <c r="E16" s="27" t="n">
        <v>278.66744</v>
      </c>
      <c r="F16" s="27" t="n">
        <v>143.33164</v>
      </c>
      <c r="G16" s="27" t="n">
        <v>77.42216</v>
      </c>
      <c r="H16" s="27" t="n">
        <v>31.08538</v>
      </c>
      <c r="I16" s="27" t="n">
        <v>17.42863</v>
      </c>
      <c r="J16" s="27" t="n">
        <v>15.92627</v>
      </c>
      <c r="K16" s="29" t="n">
        <v>2326.93759</v>
      </c>
      <c r="L16" s="28" t="n">
        <v>55.97875</v>
      </c>
      <c r="M16" s="27" t="n">
        <v>275.61823</v>
      </c>
      <c r="N16" s="27" t="n">
        <v>343.43248</v>
      </c>
      <c r="O16" s="27" t="n">
        <v>78.17689</v>
      </c>
      <c r="P16" s="27" t="n">
        <v>55.50776</v>
      </c>
      <c r="Q16" s="27" t="n">
        <v>36.88213</v>
      </c>
      <c r="R16" s="27" t="n">
        <v>22.34627</v>
      </c>
      <c r="S16" s="27" t="n">
        <v>16.66477</v>
      </c>
      <c r="T16" s="27" t="n">
        <v>28.13813</v>
      </c>
      <c r="U16" s="27" t="n">
        <v>856.76666</v>
      </c>
    </row>
    <row r="17" customFormat="false" ht="15" hidden="false" customHeight="false" outlineLevel="0" collapsed="false">
      <c r="A17" s="25" t="s">
        <v>73</v>
      </c>
      <c r="B17" s="29" t="n">
        <v>132.49948</v>
      </c>
      <c r="C17" s="27" t="n">
        <v>12008.26411</v>
      </c>
      <c r="D17" s="27" t="n">
        <v>4663.58111</v>
      </c>
      <c r="E17" s="27" t="n">
        <v>1616.02217</v>
      </c>
      <c r="F17" s="27" t="n">
        <v>620.51074</v>
      </c>
      <c r="G17" s="27" t="n">
        <v>268.87237</v>
      </c>
      <c r="H17" s="27" t="n">
        <v>129.01953</v>
      </c>
      <c r="I17" s="27" t="n">
        <v>62.201</v>
      </c>
      <c r="J17" s="27" t="n">
        <v>110.12118</v>
      </c>
      <c r="K17" s="29" t="n">
        <v>19478.59221</v>
      </c>
      <c r="L17" s="28" t="n">
        <v>312.29666</v>
      </c>
      <c r="M17" s="27" t="n">
        <v>2904.44674</v>
      </c>
      <c r="N17" s="27" t="n">
        <v>3372.02937</v>
      </c>
      <c r="O17" s="27" t="n">
        <v>1465.23736</v>
      </c>
      <c r="P17" s="27" t="n">
        <v>877.95151</v>
      </c>
      <c r="Q17" s="27" t="n">
        <v>491.303</v>
      </c>
      <c r="R17" s="27" t="n">
        <v>219.6196</v>
      </c>
      <c r="S17" s="27" t="n">
        <v>134.28506</v>
      </c>
      <c r="T17" s="27" t="n">
        <v>124.22332</v>
      </c>
      <c r="U17" s="27" t="n">
        <v>9589.09596</v>
      </c>
    </row>
    <row r="18" customFormat="false" ht="15" hidden="false" customHeight="false" outlineLevel="0" collapsed="false">
      <c r="A18" s="30" t="s">
        <v>74</v>
      </c>
      <c r="B18" s="31" t="n">
        <v>0</v>
      </c>
      <c r="C18" s="32" t="n">
        <v>6662.79631</v>
      </c>
      <c r="D18" s="32" t="n">
        <v>3346.90318</v>
      </c>
      <c r="E18" s="32" t="n">
        <v>859.81946</v>
      </c>
      <c r="F18" s="32" t="n">
        <v>400.43983</v>
      </c>
      <c r="G18" s="32" t="n">
        <v>236.72045</v>
      </c>
      <c r="H18" s="32" t="n">
        <v>124.59388</v>
      </c>
      <c r="I18" s="32" t="n">
        <v>68.01668</v>
      </c>
      <c r="J18" s="32" t="n">
        <v>72.68</v>
      </c>
      <c r="K18" s="31" t="n">
        <v>11771.96979</v>
      </c>
      <c r="L18" s="33" t="n">
        <v>0.01154</v>
      </c>
      <c r="M18" s="32" t="n">
        <v>2451.83416</v>
      </c>
      <c r="N18" s="32" t="n">
        <v>4878.43705</v>
      </c>
      <c r="O18" s="32" t="n">
        <v>1777.41248</v>
      </c>
      <c r="P18" s="32" t="n">
        <v>1025.97252</v>
      </c>
      <c r="Q18" s="32" t="n">
        <v>570.19517</v>
      </c>
      <c r="R18" s="32" t="n">
        <v>235.20097</v>
      </c>
      <c r="S18" s="32" t="n">
        <v>131.20873</v>
      </c>
      <c r="T18" s="32" t="n">
        <v>99.08978</v>
      </c>
      <c r="U18" s="32" t="n">
        <v>11169.35086</v>
      </c>
    </row>
    <row r="19" customFormat="false" ht="15" hidden="false" customHeight="false" outlineLevel="0" collapsed="false">
      <c r="A19" s="25" t="s">
        <v>75</v>
      </c>
      <c r="B19" s="29" t="n">
        <v>45.96</v>
      </c>
      <c r="C19" s="27" t="n">
        <v>20322.2733</v>
      </c>
      <c r="D19" s="27" t="n">
        <v>13748.2413</v>
      </c>
      <c r="E19" s="27" t="n">
        <v>5936.99475</v>
      </c>
      <c r="F19" s="27" t="n">
        <v>3330.4213</v>
      </c>
      <c r="G19" s="27" t="n">
        <v>1608.20033</v>
      </c>
      <c r="H19" s="27" t="n">
        <v>890.8609</v>
      </c>
      <c r="I19" s="27" t="n">
        <v>408.9903</v>
      </c>
      <c r="J19" s="27" t="n">
        <v>788.4905</v>
      </c>
      <c r="K19" s="29" t="n">
        <v>47034.47268</v>
      </c>
      <c r="L19" s="28" t="n">
        <v>277.27857</v>
      </c>
      <c r="M19" s="27" t="n">
        <v>11503.56933</v>
      </c>
      <c r="N19" s="27" t="n">
        <v>18901.1922</v>
      </c>
      <c r="O19" s="27" t="n">
        <v>7126.99075</v>
      </c>
      <c r="P19" s="27" t="n">
        <v>3759.08806</v>
      </c>
      <c r="Q19" s="27" t="n">
        <v>2039.48241</v>
      </c>
      <c r="R19" s="27" t="n">
        <v>952.80769</v>
      </c>
      <c r="S19" s="27" t="n">
        <v>521.25046</v>
      </c>
      <c r="T19" s="27" t="n">
        <v>516.58905</v>
      </c>
      <c r="U19" s="27" t="n">
        <v>45320.96995</v>
      </c>
    </row>
    <row r="20" customFormat="false" ht="15" hidden="false" customHeight="false" outlineLevel="0" collapsed="false">
      <c r="A20" s="25" t="s">
        <v>76</v>
      </c>
      <c r="B20" s="29" t="n">
        <v>0</v>
      </c>
      <c r="C20" s="27" t="n">
        <v>2719.9383</v>
      </c>
      <c r="D20" s="27" t="n">
        <v>6196.2678</v>
      </c>
      <c r="E20" s="27" t="n">
        <v>2585.6612</v>
      </c>
      <c r="F20" s="27" t="n">
        <v>914.1143</v>
      </c>
      <c r="G20" s="27" t="n">
        <v>527.645</v>
      </c>
      <c r="H20" s="27" t="n">
        <v>320.6602</v>
      </c>
      <c r="I20" s="27" t="n">
        <v>156.498</v>
      </c>
      <c r="J20" s="27" t="n">
        <v>99.8716</v>
      </c>
      <c r="K20" s="29" t="n">
        <v>13520.6564</v>
      </c>
      <c r="L20" s="28" t="n">
        <v>0.06624</v>
      </c>
      <c r="M20" s="27" t="n">
        <v>2735.32494</v>
      </c>
      <c r="N20" s="27" t="n">
        <v>5609.97135</v>
      </c>
      <c r="O20" s="27" t="n">
        <v>2535.5276</v>
      </c>
      <c r="P20" s="27" t="n">
        <v>1241.83476</v>
      </c>
      <c r="Q20" s="27" t="n">
        <v>551.67584</v>
      </c>
      <c r="R20" s="27" t="n">
        <v>223.3369</v>
      </c>
      <c r="S20" s="27" t="n">
        <v>106.504</v>
      </c>
      <c r="T20" s="27" t="n">
        <v>96.87953</v>
      </c>
      <c r="U20" s="27" t="n">
        <v>13101.05492</v>
      </c>
    </row>
    <row r="21" customFormat="false" ht="15" hidden="false" customHeight="false" outlineLevel="0" collapsed="false">
      <c r="A21" s="25" t="s">
        <v>77</v>
      </c>
      <c r="B21" s="29" t="n">
        <v>0</v>
      </c>
      <c r="C21" s="27" t="n">
        <v>854.438</v>
      </c>
      <c r="D21" s="27" t="n">
        <v>312.969</v>
      </c>
      <c r="E21" s="27" t="n">
        <v>105.2</v>
      </c>
      <c r="F21" s="27" t="n">
        <v>34.883</v>
      </c>
      <c r="G21" s="27" t="n">
        <v>11.48</v>
      </c>
      <c r="H21" s="27" t="n">
        <v>6.92</v>
      </c>
      <c r="I21" s="27" t="n">
        <v>9.48</v>
      </c>
      <c r="J21" s="27" t="n">
        <v>7.568</v>
      </c>
      <c r="K21" s="29" t="n">
        <v>1342.938</v>
      </c>
      <c r="L21" s="28" t="n">
        <v>0</v>
      </c>
      <c r="M21" s="27" t="n">
        <v>480.865</v>
      </c>
      <c r="N21" s="27" t="n">
        <v>897.481</v>
      </c>
      <c r="O21" s="27" t="n">
        <v>331.029</v>
      </c>
      <c r="P21" s="27" t="n">
        <v>186.084</v>
      </c>
      <c r="Q21" s="27" t="n">
        <v>82.066</v>
      </c>
      <c r="R21" s="27" t="n">
        <v>50.808</v>
      </c>
      <c r="S21" s="27" t="n">
        <v>20.858</v>
      </c>
      <c r="T21" s="27" t="n">
        <v>13.424</v>
      </c>
      <c r="U21" s="27" t="n">
        <v>2062.615</v>
      </c>
    </row>
    <row r="22" customFormat="false" ht="15" hidden="false" customHeight="false" outlineLevel="0" collapsed="false">
      <c r="A22" s="30" t="s">
        <v>78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1" t="n">
        <v>0</v>
      </c>
      <c r="L22" s="33" t="n">
        <v>56.05639</v>
      </c>
      <c r="M22" s="32" t="n">
        <v>618.24316</v>
      </c>
      <c r="N22" s="32" t="n">
        <v>1569.1911</v>
      </c>
      <c r="O22" s="32" t="n">
        <v>489.76722</v>
      </c>
      <c r="P22" s="32" t="n">
        <v>197.2046</v>
      </c>
      <c r="Q22" s="32" t="n">
        <v>75.53579</v>
      </c>
      <c r="R22" s="32" t="n">
        <v>22.59859</v>
      </c>
      <c r="S22" s="32" t="n">
        <v>25.41825</v>
      </c>
      <c r="T22" s="32" t="n">
        <v>3.12196</v>
      </c>
      <c r="U22" s="32" t="n">
        <v>3001.08067</v>
      </c>
    </row>
    <row r="23" customFormat="false" ht="15" hidden="false" customHeight="false" outlineLevel="0" collapsed="false">
      <c r="A23" s="25" t="s">
        <v>79</v>
      </c>
      <c r="B23" s="29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9" t="n">
        <v>0</v>
      </c>
      <c r="L23" s="28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</row>
    <row r="24" customFormat="false" ht="15" hidden="false" customHeight="false" outlineLevel="0" collapsed="false">
      <c r="A24" s="25" t="s">
        <v>80</v>
      </c>
      <c r="B24" s="29" t="n">
        <v>16.6516</v>
      </c>
      <c r="C24" s="27" t="n">
        <v>25230.88741</v>
      </c>
      <c r="D24" s="27" t="n">
        <v>4545.03702</v>
      </c>
      <c r="E24" s="27" t="n">
        <v>341.96015</v>
      </c>
      <c r="F24" s="27" t="n">
        <v>212.70772</v>
      </c>
      <c r="G24" s="27" t="n">
        <v>114.71199</v>
      </c>
      <c r="H24" s="27" t="n">
        <v>73.02078</v>
      </c>
      <c r="I24" s="27" t="n">
        <v>23.14</v>
      </c>
      <c r="J24" s="27" t="n">
        <v>33.09217</v>
      </c>
      <c r="K24" s="29" t="n">
        <v>30574.55724</v>
      </c>
      <c r="L24" s="28" t="n">
        <v>23.093</v>
      </c>
      <c r="M24" s="27" t="n">
        <v>15109.75468</v>
      </c>
      <c r="N24" s="27" t="n">
        <v>11812.28104</v>
      </c>
      <c r="O24" s="27" t="n">
        <v>2027.28811</v>
      </c>
      <c r="P24" s="27" t="n">
        <v>718.8111</v>
      </c>
      <c r="Q24" s="27" t="n">
        <v>298.04128</v>
      </c>
      <c r="R24" s="27" t="n">
        <v>91.11452</v>
      </c>
      <c r="S24" s="27" t="n">
        <v>61.42132</v>
      </c>
      <c r="T24" s="27" t="n">
        <v>78.27404</v>
      </c>
      <c r="U24" s="27" t="n">
        <v>30196.98609</v>
      </c>
    </row>
    <row r="25" customFormat="false" ht="15" hidden="false" customHeight="false" outlineLevel="0" collapsed="false">
      <c r="A25" s="25" t="s">
        <v>81</v>
      </c>
      <c r="B25" s="29" t="n">
        <v>0</v>
      </c>
      <c r="C25" s="27" t="n">
        <v>10653.49176</v>
      </c>
      <c r="D25" s="27" t="n">
        <v>8434.18906</v>
      </c>
      <c r="E25" s="27" t="n">
        <v>1884.49571</v>
      </c>
      <c r="F25" s="27" t="n">
        <v>668.86589</v>
      </c>
      <c r="G25" s="27" t="n">
        <v>267.08958</v>
      </c>
      <c r="H25" s="27" t="n">
        <v>170.79577</v>
      </c>
      <c r="I25" s="27" t="n">
        <v>66.80013</v>
      </c>
      <c r="J25" s="27" t="n">
        <v>83.72826</v>
      </c>
      <c r="K25" s="29" t="n">
        <v>22229.45616</v>
      </c>
      <c r="L25" s="28" t="n">
        <v>0</v>
      </c>
      <c r="M25" s="27" t="n">
        <v>7228.53365</v>
      </c>
      <c r="N25" s="27" t="n">
        <v>9238.85127</v>
      </c>
      <c r="O25" s="27" t="n">
        <v>2466.73922</v>
      </c>
      <c r="P25" s="27" t="n">
        <v>926.04221</v>
      </c>
      <c r="Q25" s="27" t="n">
        <v>312.92558</v>
      </c>
      <c r="R25" s="27" t="n">
        <v>96.41794</v>
      </c>
      <c r="S25" s="27" t="n">
        <v>53.78162</v>
      </c>
      <c r="T25" s="27" t="n">
        <v>49.3437</v>
      </c>
      <c r="U25" s="27" t="n">
        <v>20372.63519</v>
      </c>
    </row>
    <row r="26" customFormat="false" ht="15" hidden="false" customHeight="false" outlineLevel="0" collapsed="false">
      <c r="A26" s="30" t="s">
        <v>82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1" t="n">
        <v>0</v>
      </c>
      <c r="L26" s="33" t="n">
        <v>0</v>
      </c>
      <c r="M26" s="32" t="n">
        <v>30.61</v>
      </c>
      <c r="N26" s="32" t="n">
        <v>321.46588</v>
      </c>
      <c r="O26" s="32" t="n">
        <v>227.0414</v>
      </c>
      <c r="P26" s="32" t="n">
        <v>146.0695</v>
      </c>
      <c r="Q26" s="32" t="n">
        <v>91.4037</v>
      </c>
      <c r="R26" s="32" t="n">
        <v>58.204</v>
      </c>
      <c r="S26" s="32" t="n">
        <v>40.23893</v>
      </c>
      <c r="T26" s="32" t="n">
        <v>51.34743</v>
      </c>
      <c r="U26" s="32" t="n">
        <v>966.38084</v>
      </c>
    </row>
    <row r="27" customFormat="false" ht="15" hidden="false" customHeight="false" outlineLevel="0" collapsed="false">
      <c r="A27" s="25" t="s">
        <v>83</v>
      </c>
      <c r="B27" s="29" t="n">
        <v>5.125</v>
      </c>
      <c r="C27" s="27" t="n">
        <v>4957.7022</v>
      </c>
      <c r="D27" s="27" t="n">
        <v>2015.403</v>
      </c>
      <c r="E27" s="27" t="n">
        <v>347.3528</v>
      </c>
      <c r="F27" s="27" t="n">
        <v>169.4015</v>
      </c>
      <c r="G27" s="27" t="n">
        <v>81.3816</v>
      </c>
      <c r="H27" s="27" t="n">
        <v>27.5557</v>
      </c>
      <c r="I27" s="27" t="n">
        <v>10.934</v>
      </c>
      <c r="J27" s="27" t="n">
        <v>22.9285</v>
      </c>
      <c r="K27" s="29" t="n">
        <v>7632.6593</v>
      </c>
      <c r="L27" s="28" t="n">
        <v>388.54283</v>
      </c>
      <c r="M27" s="27" t="n">
        <v>2667.16194</v>
      </c>
      <c r="N27" s="27" t="n">
        <v>2585.36358</v>
      </c>
      <c r="O27" s="27" t="n">
        <v>658.77354</v>
      </c>
      <c r="P27" s="27" t="n">
        <v>269.16503</v>
      </c>
      <c r="Q27" s="27" t="n">
        <v>120.20925</v>
      </c>
      <c r="R27" s="27" t="n">
        <v>56.87585</v>
      </c>
      <c r="S27" s="27" t="n">
        <v>28.04558</v>
      </c>
      <c r="T27" s="27" t="n">
        <v>20.11984</v>
      </c>
      <c r="U27" s="27" t="n">
        <v>6405.71461</v>
      </c>
    </row>
    <row r="28" customFormat="false" ht="15" hidden="false" customHeight="false" outlineLevel="0" collapsed="false">
      <c r="A28" s="25" t="s">
        <v>84</v>
      </c>
      <c r="B28" s="29" t="n">
        <v>0</v>
      </c>
      <c r="C28" s="27" t="n">
        <v>14874.4052</v>
      </c>
      <c r="D28" s="27" t="n">
        <v>7319.76802</v>
      </c>
      <c r="E28" s="27" t="n">
        <v>1970.3417</v>
      </c>
      <c r="F28" s="27" t="n">
        <v>734.2376</v>
      </c>
      <c r="G28" s="27" t="n">
        <v>450.77335</v>
      </c>
      <c r="H28" s="27" t="n">
        <v>188.7565</v>
      </c>
      <c r="I28" s="27" t="n">
        <v>106.88755</v>
      </c>
      <c r="J28" s="27" t="n">
        <v>122.35861</v>
      </c>
      <c r="K28" s="29" t="n">
        <v>25767.52853</v>
      </c>
      <c r="L28" s="28" t="n">
        <v>3.10858</v>
      </c>
      <c r="M28" s="27" t="n">
        <v>1810.57515</v>
      </c>
      <c r="N28" s="27" t="n">
        <v>4296.06125</v>
      </c>
      <c r="O28" s="27" t="n">
        <v>1983.16018</v>
      </c>
      <c r="P28" s="27" t="n">
        <v>1205.68677</v>
      </c>
      <c r="Q28" s="27" t="n">
        <v>747.39282</v>
      </c>
      <c r="R28" s="27" t="n">
        <v>397.88236</v>
      </c>
      <c r="S28" s="27" t="n">
        <v>221.6463</v>
      </c>
      <c r="T28" s="27" t="n">
        <v>242.53515</v>
      </c>
      <c r="U28" s="27" t="n">
        <v>10904.93998</v>
      </c>
    </row>
    <row r="29" customFormat="false" ht="15" hidden="false" customHeight="false" outlineLevel="0" collapsed="false">
      <c r="A29" s="25" t="s">
        <v>85</v>
      </c>
      <c r="B29" s="29" t="n">
        <v>13.80719</v>
      </c>
      <c r="C29" s="27" t="n">
        <v>8384.07494</v>
      </c>
      <c r="D29" s="27" t="n">
        <v>8185.59485</v>
      </c>
      <c r="E29" s="27" t="n">
        <v>2426.46687</v>
      </c>
      <c r="F29" s="27" t="n">
        <v>1641.51088</v>
      </c>
      <c r="G29" s="27" t="n">
        <v>602.98658</v>
      </c>
      <c r="H29" s="27" t="n">
        <v>405.84497</v>
      </c>
      <c r="I29" s="27" t="n">
        <v>230.56688</v>
      </c>
      <c r="J29" s="27" t="n">
        <v>351.13438</v>
      </c>
      <c r="K29" s="29" t="n">
        <v>22228.18035</v>
      </c>
      <c r="L29" s="28" t="n">
        <v>4.15038</v>
      </c>
      <c r="M29" s="27" t="n">
        <v>5317.67871</v>
      </c>
      <c r="N29" s="27" t="n">
        <v>5566.38866</v>
      </c>
      <c r="O29" s="27" t="n">
        <v>2169.03765</v>
      </c>
      <c r="P29" s="27" t="n">
        <v>1120.25887</v>
      </c>
      <c r="Q29" s="27" t="n">
        <v>524.64683</v>
      </c>
      <c r="R29" s="27" t="n">
        <v>195.29723</v>
      </c>
      <c r="S29" s="27" t="n">
        <v>80.71343</v>
      </c>
      <c r="T29" s="27" t="n">
        <v>78.07089</v>
      </c>
      <c r="U29" s="27" t="n">
        <v>15052.09227</v>
      </c>
    </row>
    <row r="30" customFormat="false" ht="15" hidden="false" customHeight="false" outlineLevel="0" collapsed="false">
      <c r="A30" s="30" t="s">
        <v>86</v>
      </c>
      <c r="B30" s="31" t="n">
        <v>19.0032</v>
      </c>
      <c r="C30" s="32" t="n">
        <v>6836.5735</v>
      </c>
      <c r="D30" s="32" t="n">
        <v>5282.62052</v>
      </c>
      <c r="E30" s="32" t="n">
        <v>1387.9899</v>
      </c>
      <c r="F30" s="32" t="n">
        <v>485.6748</v>
      </c>
      <c r="G30" s="32" t="n">
        <v>155.5326</v>
      </c>
      <c r="H30" s="32" t="n">
        <v>59.5218</v>
      </c>
      <c r="I30" s="32" t="n">
        <v>27.7436</v>
      </c>
      <c r="J30" s="32" t="n">
        <v>36.9331</v>
      </c>
      <c r="K30" s="31" t="n">
        <v>14272.58982</v>
      </c>
      <c r="L30" s="33" t="n">
        <v>191.58868</v>
      </c>
      <c r="M30" s="32" t="n">
        <v>3982.44802</v>
      </c>
      <c r="N30" s="32" t="n">
        <v>6430.44709</v>
      </c>
      <c r="O30" s="32" t="n">
        <v>3389.42042</v>
      </c>
      <c r="P30" s="32" t="n">
        <v>1775.6455</v>
      </c>
      <c r="Q30" s="32" t="n">
        <v>840.46402</v>
      </c>
      <c r="R30" s="32" t="n">
        <v>366.0353</v>
      </c>
      <c r="S30" s="32" t="n">
        <v>203.69609</v>
      </c>
      <c r="T30" s="32" t="n">
        <v>200.06628</v>
      </c>
      <c r="U30" s="32" t="n">
        <v>17188.22272</v>
      </c>
    </row>
    <row r="31" customFormat="false" ht="15" hidden="false" customHeight="false" outlineLevel="0" collapsed="false">
      <c r="A31" s="25" t="s">
        <v>87</v>
      </c>
      <c r="B31" s="29" t="n">
        <v>5.60938</v>
      </c>
      <c r="C31" s="27" t="n">
        <v>5972.27303</v>
      </c>
      <c r="D31" s="27" t="n">
        <v>2856.97678</v>
      </c>
      <c r="E31" s="27" t="n">
        <v>843.68767</v>
      </c>
      <c r="F31" s="27" t="n">
        <v>284.10694</v>
      </c>
      <c r="G31" s="27" t="n">
        <v>103.31731</v>
      </c>
      <c r="H31" s="27" t="n">
        <v>55.2653</v>
      </c>
      <c r="I31" s="27" t="n">
        <v>21.91806</v>
      </c>
      <c r="J31" s="27" t="n">
        <v>10.553</v>
      </c>
      <c r="K31" s="29" t="n">
        <v>10148.09809</v>
      </c>
      <c r="L31" s="28" t="n">
        <v>0.85062</v>
      </c>
      <c r="M31" s="27" t="n">
        <v>6819.95409</v>
      </c>
      <c r="N31" s="27" t="n">
        <v>4270.80319</v>
      </c>
      <c r="O31" s="27" t="n">
        <v>847.61157</v>
      </c>
      <c r="P31" s="27" t="n">
        <v>340.16405</v>
      </c>
      <c r="Q31" s="27" t="n">
        <v>205.49901</v>
      </c>
      <c r="R31" s="27" t="n">
        <v>108.66855</v>
      </c>
      <c r="S31" s="27" t="n">
        <v>49.05235</v>
      </c>
      <c r="T31" s="27" t="n">
        <v>36.18684</v>
      </c>
      <c r="U31" s="27" t="n">
        <v>12677.93965</v>
      </c>
    </row>
    <row r="32" customFormat="false" ht="15" hidden="false" customHeight="false" outlineLevel="0" collapsed="false">
      <c r="A32" s="25" t="s">
        <v>88</v>
      </c>
      <c r="B32" s="29" t="n">
        <v>1.14554</v>
      </c>
      <c r="C32" s="27" t="n">
        <v>16617.07285</v>
      </c>
      <c r="D32" s="27" t="n">
        <v>3912.67912</v>
      </c>
      <c r="E32" s="27" t="n">
        <v>1104.61328</v>
      </c>
      <c r="F32" s="27" t="n">
        <v>602.24888</v>
      </c>
      <c r="G32" s="27" t="n">
        <v>542.35228</v>
      </c>
      <c r="H32" s="27" t="n">
        <v>179.90295</v>
      </c>
      <c r="I32" s="27" t="n">
        <v>38.19637</v>
      </c>
      <c r="J32" s="27" t="n">
        <v>86.44111</v>
      </c>
      <c r="K32" s="29" t="n">
        <v>23083.50684</v>
      </c>
      <c r="L32" s="28" t="n">
        <v>6.8703</v>
      </c>
      <c r="M32" s="27" t="n">
        <v>6017.0142</v>
      </c>
      <c r="N32" s="27" t="n">
        <v>5311.51493</v>
      </c>
      <c r="O32" s="27" t="n">
        <v>1558.17897</v>
      </c>
      <c r="P32" s="27" t="n">
        <v>761.68168</v>
      </c>
      <c r="Q32" s="27" t="n">
        <v>282.01172</v>
      </c>
      <c r="R32" s="27" t="n">
        <v>115.53722</v>
      </c>
      <c r="S32" s="27" t="n">
        <v>55.43421</v>
      </c>
      <c r="T32" s="27" t="n">
        <v>44.62978</v>
      </c>
      <c r="U32" s="27" t="n">
        <v>14146.00271</v>
      </c>
    </row>
    <row r="33" customFormat="false" ht="15" hidden="false" customHeight="false" outlineLevel="0" collapsed="false">
      <c r="A33" s="25" t="s">
        <v>89</v>
      </c>
      <c r="B33" s="29" t="n">
        <v>328.45476</v>
      </c>
      <c r="C33" s="27" t="n">
        <v>7890.41133</v>
      </c>
      <c r="D33" s="27" t="n">
        <v>4542.56253</v>
      </c>
      <c r="E33" s="27" t="n">
        <v>2856.20634</v>
      </c>
      <c r="F33" s="27" t="n">
        <v>1859.72208</v>
      </c>
      <c r="G33" s="27" t="n">
        <v>942.26563</v>
      </c>
      <c r="H33" s="27" t="n">
        <v>352.2765</v>
      </c>
      <c r="I33" s="27" t="n">
        <v>124.81622</v>
      </c>
      <c r="J33" s="27" t="n">
        <v>72.61818</v>
      </c>
      <c r="K33" s="29" t="n">
        <v>18640.87881</v>
      </c>
      <c r="L33" s="28" t="n">
        <v>72.45354</v>
      </c>
      <c r="M33" s="27" t="n">
        <v>767.15304</v>
      </c>
      <c r="N33" s="27" t="n">
        <v>3061.34963</v>
      </c>
      <c r="O33" s="27" t="n">
        <v>1468.26116</v>
      </c>
      <c r="P33" s="27" t="n">
        <v>840.37953</v>
      </c>
      <c r="Q33" s="27" t="n">
        <v>533.42214</v>
      </c>
      <c r="R33" s="27" t="n">
        <v>333.47007</v>
      </c>
      <c r="S33" s="27" t="n">
        <v>181.10356</v>
      </c>
      <c r="T33" s="27" t="n">
        <v>281.84732</v>
      </c>
      <c r="U33" s="27" t="n">
        <v>7466.98645</v>
      </c>
    </row>
    <row r="34" customFormat="false" ht="15" hidden="false" customHeight="false" outlineLevel="0" collapsed="false">
      <c r="A34" s="30" t="s">
        <v>90</v>
      </c>
      <c r="B34" s="31" t="n">
        <v>0</v>
      </c>
      <c r="C34" s="32" t="n">
        <v>4197.15361</v>
      </c>
      <c r="D34" s="32" t="n">
        <v>1166.34705</v>
      </c>
      <c r="E34" s="32" t="n">
        <v>293.81527</v>
      </c>
      <c r="F34" s="32" t="n">
        <v>150.64158</v>
      </c>
      <c r="G34" s="32" t="n">
        <v>66.70076</v>
      </c>
      <c r="H34" s="32" t="n">
        <v>54.06215</v>
      </c>
      <c r="I34" s="32" t="n">
        <v>15.51037</v>
      </c>
      <c r="J34" s="32" t="n">
        <v>14.22052</v>
      </c>
      <c r="K34" s="31" t="n">
        <v>5958.45131</v>
      </c>
      <c r="L34" s="33" t="n">
        <v>17.52964</v>
      </c>
      <c r="M34" s="32" t="n">
        <v>1714.45853</v>
      </c>
      <c r="N34" s="32" t="n">
        <v>1696.98171</v>
      </c>
      <c r="O34" s="32" t="n">
        <v>608.53048</v>
      </c>
      <c r="P34" s="32" t="n">
        <v>359.17128</v>
      </c>
      <c r="Q34" s="32" t="n">
        <v>247.44589</v>
      </c>
      <c r="R34" s="32" t="n">
        <v>149.26588</v>
      </c>
      <c r="S34" s="32" t="n">
        <v>124.16008</v>
      </c>
      <c r="T34" s="32" t="n">
        <v>233.26546</v>
      </c>
      <c r="U34" s="32" t="n">
        <v>5133.27931</v>
      </c>
    </row>
    <row r="35" customFormat="false" ht="15" hidden="false" customHeight="false" outlineLevel="0" collapsed="false">
      <c r="A35" s="25" t="s">
        <v>91</v>
      </c>
      <c r="B35" s="29" t="n">
        <v>0</v>
      </c>
      <c r="C35" s="27" t="n">
        <v>2669.18351</v>
      </c>
      <c r="D35" s="27" t="n">
        <v>2414.7139</v>
      </c>
      <c r="E35" s="27" t="n">
        <v>470.57368</v>
      </c>
      <c r="F35" s="27" t="n">
        <v>273.76883</v>
      </c>
      <c r="G35" s="27" t="n">
        <v>104.63464</v>
      </c>
      <c r="H35" s="27" t="n">
        <v>27.58717</v>
      </c>
      <c r="I35" s="27" t="n">
        <v>13.58062</v>
      </c>
      <c r="J35" s="27" t="n">
        <v>49.65589</v>
      </c>
      <c r="K35" s="29" t="n">
        <v>6023.69824</v>
      </c>
      <c r="L35" s="28" t="n">
        <v>0</v>
      </c>
      <c r="M35" s="27" t="n">
        <v>3772.239</v>
      </c>
      <c r="N35" s="27" t="n">
        <v>2384.88733</v>
      </c>
      <c r="O35" s="27" t="n">
        <v>332.7726</v>
      </c>
      <c r="P35" s="27" t="n">
        <v>144.17147</v>
      </c>
      <c r="Q35" s="27" t="n">
        <v>99.60175</v>
      </c>
      <c r="R35" s="27" t="n">
        <v>77.38574</v>
      </c>
      <c r="S35" s="27" t="n">
        <v>61.09993</v>
      </c>
      <c r="T35" s="27" t="n">
        <v>76.89025</v>
      </c>
      <c r="U35" s="27" t="n">
        <v>6949.04807</v>
      </c>
    </row>
    <row r="36" customFormat="false" ht="15" hidden="false" customHeight="false" outlineLevel="0" collapsed="false">
      <c r="A36" s="25" t="s">
        <v>92</v>
      </c>
      <c r="B36" s="29" t="n">
        <v>0</v>
      </c>
      <c r="C36" s="27" t="n">
        <v>1500.89443</v>
      </c>
      <c r="D36" s="27" t="n">
        <v>504.51674</v>
      </c>
      <c r="E36" s="27" t="n">
        <v>142.79462</v>
      </c>
      <c r="F36" s="27" t="n">
        <v>74.72087</v>
      </c>
      <c r="G36" s="27" t="n">
        <v>54.56724</v>
      </c>
      <c r="H36" s="27" t="n">
        <v>24.9742</v>
      </c>
      <c r="I36" s="27" t="n">
        <v>13.29616</v>
      </c>
      <c r="J36" s="27" t="n">
        <v>18.5736</v>
      </c>
      <c r="K36" s="29" t="n">
        <v>2334.33786</v>
      </c>
      <c r="L36" s="28" t="n">
        <v>0.22564</v>
      </c>
      <c r="M36" s="27" t="n">
        <v>457.65578</v>
      </c>
      <c r="N36" s="27" t="n">
        <v>1023.48863</v>
      </c>
      <c r="O36" s="27" t="n">
        <v>408.4652</v>
      </c>
      <c r="P36" s="27" t="n">
        <v>234.23856</v>
      </c>
      <c r="Q36" s="27" t="n">
        <v>106.85247</v>
      </c>
      <c r="R36" s="27" t="n">
        <v>66.13125</v>
      </c>
      <c r="S36" s="27" t="n">
        <v>33.14229</v>
      </c>
      <c r="T36" s="27" t="n">
        <v>48.8808</v>
      </c>
      <c r="U36" s="27" t="n">
        <v>2378.85498</v>
      </c>
    </row>
    <row r="37" customFormat="false" ht="15" hidden="false" customHeight="false" outlineLevel="0" collapsed="false">
      <c r="A37" s="25" t="s">
        <v>93</v>
      </c>
      <c r="B37" s="29" t="n">
        <v>50.32168</v>
      </c>
      <c r="C37" s="27" t="n">
        <v>4641.99575</v>
      </c>
      <c r="D37" s="27" t="n">
        <v>6816.93733</v>
      </c>
      <c r="E37" s="27" t="n">
        <v>1933.91793</v>
      </c>
      <c r="F37" s="27" t="n">
        <v>1126.3386</v>
      </c>
      <c r="G37" s="27" t="n">
        <v>611.90951</v>
      </c>
      <c r="H37" s="27" t="n">
        <v>328.23965</v>
      </c>
      <c r="I37" s="27" t="n">
        <v>171.29205</v>
      </c>
      <c r="J37" s="27" t="n">
        <v>164.61524</v>
      </c>
      <c r="K37" s="29" t="n">
        <v>15795.24606</v>
      </c>
      <c r="L37" s="28" t="n">
        <v>0.13524</v>
      </c>
      <c r="M37" s="27" t="n">
        <v>7908.80826</v>
      </c>
      <c r="N37" s="27" t="n">
        <v>7647.59392</v>
      </c>
      <c r="O37" s="27" t="n">
        <v>2163.65178</v>
      </c>
      <c r="P37" s="27" t="n">
        <v>923.48224</v>
      </c>
      <c r="Q37" s="27" t="n">
        <v>540.64541</v>
      </c>
      <c r="R37" s="27" t="n">
        <v>249.25673</v>
      </c>
      <c r="S37" s="27" t="n">
        <v>136.28751</v>
      </c>
      <c r="T37" s="27" t="n">
        <v>152.03903</v>
      </c>
      <c r="U37" s="27" t="n">
        <v>19721.76488</v>
      </c>
    </row>
    <row r="38" customFormat="false" ht="15" hidden="false" customHeight="false" outlineLevel="0" collapsed="false">
      <c r="A38" s="30" t="s">
        <v>94</v>
      </c>
      <c r="B38" s="31" t="n">
        <v>0</v>
      </c>
      <c r="C38" s="32" t="n">
        <v>3648.25912</v>
      </c>
      <c r="D38" s="32" t="n">
        <v>5461.75237</v>
      </c>
      <c r="E38" s="32" t="n">
        <v>1002.40724</v>
      </c>
      <c r="F38" s="32" t="n">
        <v>381.69698</v>
      </c>
      <c r="G38" s="32" t="n">
        <v>225.8297</v>
      </c>
      <c r="H38" s="32" t="n">
        <v>123.03994</v>
      </c>
      <c r="I38" s="32" t="n">
        <v>48.08059</v>
      </c>
      <c r="J38" s="32" t="n">
        <v>26.94644</v>
      </c>
      <c r="K38" s="31" t="n">
        <v>10918.01238</v>
      </c>
      <c r="L38" s="33" t="n">
        <v>74.19948</v>
      </c>
      <c r="M38" s="32" t="n">
        <v>7739.47905</v>
      </c>
      <c r="N38" s="32" t="n">
        <v>6982.28554</v>
      </c>
      <c r="O38" s="32" t="n">
        <v>2523.78103</v>
      </c>
      <c r="P38" s="32" t="n">
        <v>1429.11549</v>
      </c>
      <c r="Q38" s="32" t="n">
        <v>762.47729</v>
      </c>
      <c r="R38" s="32" t="n">
        <v>341.64003</v>
      </c>
      <c r="S38" s="32" t="n">
        <v>183.17977</v>
      </c>
      <c r="T38" s="32" t="n">
        <v>178.44466</v>
      </c>
      <c r="U38" s="32" t="n">
        <v>20140.40286</v>
      </c>
    </row>
    <row r="39" customFormat="false" ht="15" hidden="false" customHeight="false" outlineLevel="0" collapsed="false">
      <c r="A39" s="25" t="s">
        <v>95</v>
      </c>
      <c r="B39" s="29" t="n">
        <v>0</v>
      </c>
      <c r="C39" s="27" t="n">
        <v>9173.28107</v>
      </c>
      <c r="D39" s="27" t="n">
        <v>2179.99342</v>
      </c>
      <c r="E39" s="27" t="n">
        <v>780.24599</v>
      </c>
      <c r="F39" s="27" t="n">
        <v>519.23149</v>
      </c>
      <c r="G39" s="27" t="n">
        <v>338.24013</v>
      </c>
      <c r="H39" s="27" t="n">
        <v>148.86182</v>
      </c>
      <c r="I39" s="27" t="n">
        <v>58.63187</v>
      </c>
      <c r="J39" s="27" t="n">
        <v>32.53697</v>
      </c>
      <c r="K39" s="29" t="n">
        <v>13231.02276</v>
      </c>
      <c r="L39" s="28" t="n">
        <v>0</v>
      </c>
      <c r="M39" s="27" t="n">
        <v>5209.41417</v>
      </c>
      <c r="N39" s="27" t="n">
        <v>5657.02093</v>
      </c>
      <c r="O39" s="27" t="n">
        <v>1770.06797</v>
      </c>
      <c r="P39" s="27" t="n">
        <v>1109.1132</v>
      </c>
      <c r="Q39" s="27" t="n">
        <v>619.4316</v>
      </c>
      <c r="R39" s="27" t="n">
        <v>272.55691</v>
      </c>
      <c r="S39" s="27" t="n">
        <v>139.39003</v>
      </c>
      <c r="T39" s="27" t="n">
        <v>102.83781</v>
      </c>
      <c r="U39" s="27" t="n">
        <v>14879.83262</v>
      </c>
    </row>
    <row r="40" customFormat="false" ht="15" hidden="false" customHeight="false" outlineLevel="0" collapsed="false">
      <c r="A40" s="25" t="s">
        <v>96</v>
      </c>
      <c r="B40" s="29" t="n">
        <v>0</v>
      </c>
      <c r="C40" s="27" t="n">
        <v>14310.53331</v>
      </c>
      <c r="D40" s="27" t="n">
        <v>4014.30372</v>
      </c>
      <c r="E40" s="27" t="n">
        <v>647.19386</v>
      </c>
      <c r="F40" s="27" t="n">
        <v>253.9625</v>
      </c>
      <c r="G40" s="27" t="n">
        <v>148.50611</v>
      </c>
      <c r="H40" s="27" t="n">
        <v>76.06555</v>
      </c>
      <c r="I40" s="27" t="n">
        <v>30.68255</v>
      </c>
      <c r="J40" s="27" t="n">
        <v>12.20813</v>
      </c>
      <c r="K40" s="29" t="n">
        <v>19493.45573</v>
      </c>
      <c r="L40" s="28" t="n">
        <v>0</v>
      </c>
      <c r="M40" s="27" t="n">
        <v>11934.63186</v>
      </c>
      <c r="N40" s="27" t="n">
        <v>8138.19866</v>
      </c>
      <c r="O40" s="27" t="n">
        <v>1724.04975</v>
      </c>
      <c r="P40" s="27" t="n">
        <v>703.09299</v>
      </c>
      <c r="Q40" s="27" t="n">
        <v>289.05313</v>
      </c>
      <c r="R40" s="27" t="n">
        <v>129.0591</v>
      </c>
      <c r="S40" s="27" t="n">
        <v>70.6057</v>
      </c>
      <c r="T40" s="27" t="n">
        <v>55.77439</v>
      </c>
      <c r="U40" s="27" t="n">
        <v>23044.46558</v>
      </c>
    </row>
    <row r="41" customFormat="false" ht="15" hidden="false" customHeight="false" outlineLevel="0" collapsed="false">
      <c r="A41" s="25" t="s">
        <v>97</v>
      </c>
      <c r="B41" s="29" t="n">
        <v>0</v>
      </c>
      <c r="C41" s="27" t="n">
        <v>4048.96316</v>
      </c>
      <c r="D41" s="27" t="n">
        <v>2389.35132</v>
      </c>
      <c r="E41" s="27" t="n">
        <v>432.5343</v>
      </c>
      <c r="F41" s="27" t="n">
        <v>190.66871</v>
      </c>
      <c r="G41" s="27" t="n">
        <v>104.51947</v>
      </c>
      <c r="H41" s="27" t="n">
        <v>32.32746</v>
      </c>
      <c r="I41" s="27" t="n">
        <v>14.82196</v>
      </c>
      <c r="J41" s="27" t="n">
        <v>25.9398</v>
      </c>
      <c r="K41" s="29" t="n">
        <v>7239.12618</v>
      </c>
      <c r="L41" s="28" t="n">
        <v>0</v>
      </c>
      <c r="M41" s="27" t="n">
        <v>2349.12598</v>
      </c>
      <c r="N41" s="27" t="n">
        <v>3289.01293</v>
      </c>
      <c r="O41" s="27" t="n">
        <v>838.46519</v>
      </c>
      <c r="P41" s="27" t="n">
        <v>366.7131</v>
      </c>
      <c r="Q41" s="27" t="n">
        <v>172.75856</v>
      </c>
      <c r="R41" s="27" t="n">
        <v>69.93399</v>
      </c>
      <c r="S41" s="27" t="n">
        <v>42.71716</v>
      </c>
      <c r="T41" s="27" t="n">
        <v>75.53562</v>
      </c>
      <c r="U41" s="27" t="n">
        <v>7204.26253</v>
      </c>
    </row>
    <row r="42" customFormat="false" ht="15" hidden="false" customHeight="false" outlineLevel="0" collapsed="false">
      <c r="A42" s="30" t="s">
        <v>98</v>
      </c>
      <c r="B42" s="31" t="n">
        <v>0</v>
      </c>
      <c r="C42" s="32" t="n">
        <v>3492.07375</v>
      </c>
      <c r="D42" s="32" t="n">
        <v>3316.4191</v>
      </c>
      <c r="E42" s="32" t="n">
        <v>763.2046</v>
      </c>
      <c r="F42" s="32" t="n">
        <v>243.4641</v>
      </c>
      <c r="G42" s="32" t="n">
        <v>131.58955</v>
      </c>
      <c r="H42" s="32" t="n">
        <v>66.93805</v>
      </c>
      <c r="I42" s="32" t="n">
        <v>23.186</v>
      </c>
      <c r="J42" s="32" t="n">
        <v>19.8235</v>
      </c>
      <c r="K42" s="31" t="n">
        <v>8056.69865</v>
      </c>
      <c r="L42" s="33" t="n">
        <v>168.59939</v>
      </c>
      <c r="M42" s="32" t="n">
        <v>2945.84309</v>
      </c>
      <c r="N42" s="32" t="n">
        <v>3529.71454</v>
      </c>
      <c r="O42" s="32" t="n">
        <v>1296.74246</v>
      </c>
      <c r="P42" s="32" t="n">
        <v>625.97332</v>
      </c>
      <c r="Q42" s="32" t="n">
        <v>405.36452</v>
      </c>
      <c r="R42" s="32" t="n">
        <v>218.30481</v>
      </c>
      <c r="S42" s="32" t="n">
        <v>118.46945</v>
      </c>
      <c r="T42" s="32" t="n">
        <v>161.53902</v>
      </c>
      <c r="U42" s="32" t="n">
        <v>9301.95121</v>
      </c>
    </row>
    <row r="43" customFormat="false" ht="15" hidden="false" customHeight="false" outlineLevel="0" collapsed="false">
      <c r="A43" s="25" t="s">
        <v>99</v>
      </c>
      <c r="B43" s="29" t="n">
        <v>0</v>
      </c>
      <c r="C43" s="27" t="n">
        <v>5770.18356</v>
      </c>
      <c r="D43" s="27" t="n">
        <v>409.85065</v>
      </c>
      <c r="E43" s="27" t="n">
        <v>89.8484</v>
      </c>
      <c r="F43" s="27" t="n">
        <v>57.16605</v>
      </c>
      <c r="G43" s="27" t="n">
        <v>28.3444</v>
      </c>
      <c r="H43" s="27" t="n">
        <v>14.9221</v>
      </c>
      <c r="I43" s="27" t="n">
        <v>5.45</v>
      </c>
      <c r="J43" s="27" t="n">
        <v>1.7568</v>
      </c>
      <c r="K43" s="29" t="n">
        <v>6377.52196</v>
      </c>
      <c r="L43" s="28" t="n">
        <v>0</v>
      </c>
      <c r="M43" s="27" t="n">
        <v>3132.74243</v>
      </c>
      <c r="N43" s="27" t="n">
        <v>1216.43211</v>
      </c>
      <c r="O43" s="27" t="n">
        <v>221.96671</v>
      </c>
      <c r="P43" s="27" t="n">
        <v>91.96495</v>
      </c>
      <c r="Q43" s="27" t="n">
        <v>23.83783</v>
      </c>
      <c r="R43" s="27" t="n">
        <v>17.98675</v>
      </c>
      <c r="S43" s="27" t="n">
        <v>7.57271</v>
      </c>
      <c r="T43" s="27" t="n">
        <v>11.80395</v>
      </c>
      <c r="U43" s="27" t="n">
        <v>4724.30744</v>
      </c>
    </row>
    <row r="44" customFormat="false" ht="15" hidden="false" customHeight="false" outlineLevel="0" collapsed="false">
      <c r="A44" s="25" t="s">
        <v>100</v>
      </c>
      <c r="B44" s="29" t="n">
        <v>0</v>
      </c>
      <c r="C44" s="27" t="n">
        <v>2539.64426</v>
      </c>
      <c r="D44" s="27" t="n">
        <v>359.89858</v>
      </c>
      <c r="E44" s="27" t="n">
        <v>63.35151</v>
      </c>
      <c r="F44" s="27" t="n">
        <v>33.01231</v>
      </c>
      <c r="G44" s="27" t="n">
        <v>13.8043</v>
      </c>
      <c r="H44" s="27" t="n">
        <v>1.9002</v>
      </c>
      <c r="I44" s="27" t="n">
        <v>2.1309</v>
      </c>
      <c r="J44" s="27" t="n">
        <v>0</v>
      </c>
      <c r="K44" s="29" t="n">
        <v>3013.74206</v>
      </c>
      <c r="L44" s="28" t="n">
        <v>0</v>
      </c>
      <c r="M44" s="27" t="n">
        <v>1920.61422</v>
      </c>
      <c r="N44" s="27" t="n">
        <v>1257.37615</v>
      </c>
      <c r="O44" s="27" t="n">
        <v>338.54348</v>
      </c>
      <c r="P44" s="27" t="n">
        <v>184.28113</v>
      </c>
      <c r="Q44" s="27" t="n">
        <v>84.10522</v>
      </c>
      <c r="R44" s="27" t="n">
        <v>66.23486</v>
      </c>
      <c r="S44" s="27" t="n">
        <v>48.79641</v>
      </c>
      <c r="T44" s="27" t="n">
        <v>54.39071</v>
      </c>
      <c r="U44" s="27" t="n">
        <v>3954.34218</v>
      </c>
    </row>
    <row r="45" customFormat="false" ht="15" hidden="false" customHeight="false" outlineLevel="0" collapsed="false">
      <c r="A45" s="25" t="s">
        <v>101</v>
      </c>
      <c r="B45" s="29" t="n">
        <v>0</v>
      </c>
      <c r="C45" s="27" t="n">
        <v>1433.98323</v>
      </c>
      <c r="D45" s="27" t="n">
        <v>1568.12647</v>
      </c>
      <c r="E45" s="27" t="n">
        <v>179.14575</v>
      </c>
      <c r="F45" s="27" t="n">
        <v>144.05839</v>
      </c>
      <c r="G45" s="27" t="n">
        <v>31.75682</v>
      </c>
      <c r="H45" s="27" t="n">
        <v>12.56196</v>
      </c>
      <c r="I45" s="27" t="n">
        <v>15.39848</v>
      </c>
      <c r="J45" s="27" t="n">
        <v>4.6347</v>
      </c>
      <c r="K45" s="29" t="n">
        <v>3389.6658</v>
      </c>
      <c r="L45" s="28" t="n">
        <v>0</v>
      </c>
      <c r="M45" s="27" t="n">
        <v>848.34584</v>
      </c>
      <c r="N45" s="27" t="n">
        <v>1279.60538</v>
      </c>
      <c r="O45" s="27" t="n">
        <v>377.48968</v>
      </c>
      <c r="P45" s="27" t="n">
        <v>254.77232</v>
      </c>
      <c r="Q45" s="27" t="n">
        <v>182.7488</v>
      </c>
      <c r="R45" s="27" t="n">
        <v>86.25467</v>
      </c>
      <c r="S45" s="27" t="n">
        <v>67.97812</v>
      </c>
      <c r="T45" s="27" t="n">
        <v>120.21041</v>
      </c>
      <c r="U45" s="27" t="n">
        <v>3217.40522</v>
      </c>
    </row>
    <row r="46" customFormat="false" ht="15" hidden="false" customHeight="false" outlineLevel="0" collapsed="false">
      <c r="A46" s="30" t="s">
        <v>102</v>
      </c>
      <c r="B46" s="31" t="n">
        <v>0</v>
      </c>
      <c r="C46" s="32" t="n">
        <v>8425.25666</v>
      </c>
      <c r="D46" s="32" t="n">
        <v>2670.48949</v>
      </c>
      <c r="E46" s="32" t="n">
        <v>842.51537</v>
      </c>
      <c r="F46" s="32" t="n">
        <v>432.71725</v>
      </c>
      <c r="G46" s="32" t="n">
        <v>241.59072</v>
      </c>
      <c r="H46" s="32" t="n">
        <v>85.14188</v>
      </c>
      <c r="I46" s="32" t="n">
        <v>67.61876</v>
      </c>
      <c r="J46" s="32" t="n">
        <v>106.70175</v>
      </c>
      <c r="K46" s="31" t="n">
        <v>12872.03188</v>
      </c>
      <c r="L46" s="33" t="n">
        <v>0</v>
      </c>
      <c r="M46" s="32" t="n">
        <v>3278.9512</v>
      </c>
      <c r="N46" s="32" t="n">
        <v>3427.77745</v>
      </c>
      <c r="O46" s="32" t="n">
        <v>871.81814</v>
      </c>
      <c r="P46" s="32" t="n">
        <v>450.34871</v>
      </c>
      <c r="Q46" s="32" t="n">
        <v>227.12204</v>
      </c>
      <c r="R46" s="32" t="n">
        <v>104.85774</v>
      </c>
      <c r="S46" s="32" t="n">
        <v>67.11319</v>
      </c>
      <c r="T46" s="32" t="n">
        <v>76.97485</v>
      </c>
      <c r="U46" s="32" t="n">
        <v>8504.96332</v>
      </c>
    </row>
    <row r="47" customFormat="false" ht="15" hidden="false" customHeight="false" outlineLevel="0" collapsed="false">
      <c r="A47" s="25" t="s">
        <v>103</v>
      </c>
      <c r="B47" s="29" t="n">
        <v>67.88101</v>
      </c>
      <c r="C47" s="27" t="n">
        <v>7593.84808</v>
      </c>
      <c r="D47" s="27" t="n">
        <v>5599.87825</v>
      </c>
      <c r="E47" s="27" t="n">
        <v>1838.2984</v>
      </c>
      <c r="F47" s="27" t="n">
        <v>831.81757</v>
      </c>
      <c r="G47" s="27" t="n">
        <v>383.36311</v>
      </c>
      <c r="H47" s="27" t="n">
        <v>131.97993</v>
      </c>
      <c r="I47" s="27" t="n">
        <v>114.2589</v>
      </c>
      <c r="J47" s="27" t="n">
        <v>141.02587</v>
      </c>
      <c r="K47" s="29" t="n">
        <v>16634.47011</v>
      </c>
      <c r="L47" s="28" t="n">
        <v>92.19071</v>
      </c>
      <c r="M47" s="27" t="n">
        <v>1804.59539</v>
      </c>
      <c r="N47" s="27" t="n">
        <v>6385.964</v>
      </c>
      <c r="O47" s="27" t="n">
        <v>2349.08974</v>
      </c>
      <c r="P47" s="27" t="n">
        <v>1163.39482</v>
      </c>
      <c r="Q47" s="27" t="n">
        <v>595.55316</v>
      </c>
      <c r="R47" s="27" t="n">
        <v>266.54958</v>
      </c>
      <c r="S47" s="27" t="n">
        <v>186.0146</v>
      </c>
      <c r="T47" s="27" t="n">
        <v>166.50859</v>
      </c>
      <c r="U47" s="27" t="n">
        <v>12917.66988</v>
      </c>
    </row>
    <row r="48" customFormat="false" ht="15" hidden="false" customHeight="false" outlineLevel="0" collapsed="false">
      <c r="A48" s="25" t="s">
        <v>104</v>
      </c>
      <c r="B48" s="29" t="n">
        <v>153.2015</v>
      </c>
      <c r="C48" s="27" t="n">
        <v>13117.9179</v>
      </c>
      <c r="D48" s="27" t="n">
        <v>3689.5528</v>
      </c>
      <c r="E48" s="27" t="n">
        <v>682.505</v>
      </c>
      <c r="F48" s="27" t="n">
        <v>475.4115</v>
      </c>
      <c r="G48" s="27" t="n">
        <v>260.322</v>
      </c>
      <c r="H48" s="27" t="n">
        <v>177.8555</v>
      </c>
      <c r="I48" s="27" t="n">
        <v>40.092</v>
      </c>
      <c r="J48" s="27" t="n">
        <v>50.304</v>
      </c>
      <c r="K48" s="29" t="n">
        <v>18493.9607</v>
      </c>
      <c r="L48" s="28" t="n">
        <v>263.98465</v>
      </c>
      <c r="M48" s="27" t="n">
        <v>9961.24215</v>
      </c>
      <c r="N48" s="27" t="n">
        <v>11445.49435</v>
      </c>
      <c r="O48" s="27" t="n">
        <v>3096.25675</v>
      </c>
      <c r="P48" s="27" t="n">
        <v>1160.67625</v>
      </c>
      <c r="Q48" s="27" t="n">
        <v>500.9884</v>
      </c>
      <c r="R48" s="27" t="n">
        <v>218.9588</v>
      </c>
      <c r="S48" s="27" t="n">
        <v>103.5038</v>
      </c>
      <c r="T48" s="27" t="n">
        <v>68.3695</v>
      </c>
      <c r="U48" s="27" t="n">
        <v>26555.49</v>
      </c>
    </row>
    <row r="49" customFormat="false" ht="15" hidden="false" customHeight="false" outlineLevel="0" collapsed="false">
      <c r="A49" s="25" t="s">
        <v>105</v>
      </c>
      <c r="B49" s="29" t="n">
        <v>0</v>
      </c>
      <c r="C49" s="27" t="n">
        <v>2983.53516</v>
      </c>
      <c r="D49" s="27" t="n">
        <v>1118.36527</v>
      </c>
      <c r="E49" s="27" t="n">
        <v>236.28791</v>
      </c>
      <c r="F49" s="27" t="n">
        <v>82.84999</v>
      </c>
      <c r="G49" s="27" t="n">
        <v>9.0282</v>
      </c>
      <c r="H49" s="27" t="n">
        <v>14.2833</v>
      </c>
      <c r="I49" s="27" t="n">
        <v>3.7853</v>
      </c>
      <c r="J49" s="27" t="n">
        <v>1.199</v>
      </c>
      <c r="K49" s="29" t="n">
        <v>4449.33413</v>
      </c>
      <c r="L49" s="28" t="n">
        <v>0</v>
      </c>
      <c r="M49" s="27" t="n">
        <v>3303.27012</v>
      </c>
      <c r="N49" s="27" t="n">
        <v>2092.74381</v>
      </c>
      <c r="O49" s="27" t="n">
        <v>398.65026</v>
      </c>
      <c r="P49" s="27" t="n">
        <v>135.03716</v>
      </c>
      <c r="Q49" s="27" t="n">
        <v>67.99723</v>
      </c>
      <c r="R49" s="27" t="n">
        <v>29.81705</v>
      </c>
      <c r="S49" s="27" t="n">
        <v>22.42061</v>
      </c>
      <c r="T49" s="27" t="n">
        <v>30.91138</v>
      </c>
      <c r="U49" s="27" t="n">
        <v>6080.84762</v>
      </c>
    </row>
    <row r="50" customFormat="false" ht="15" hidden="false" customHeight="false" outlineLevel="0" collapsed="false">
      <c r="A50" s="30" t="s">
        <v>106</v>
      </c>
      <c r="B50" s="31" t="n">
        <v>0</v>
      </c>
      <c r="C50" s="32" t="n">
        <v>14232.83031</v>
      </c>
      <c r="D50" s="32" t="n">
        <v>6595.5156</v>
      </c>
      <c r="E50" s="32" t="n">
        <v>1796.04891</v>
      </c>
      <c r="F50" s="32" t="n">
        <v>881.94729</v>
      </c>
      <c r="G50" s="32" t="n">
        <v>528.70783</v>
      </c>
      <c r="H50" s="32" t="n">
        <v>219.93456</v>
      </c>
      <c r="I50" s="32" t="n">
        <v>99.58752</v>
      </c>
      <c r="J50" s="32" t="n">
        <v>156.70306</v>
      </c>
      <c r="K50" s="31" t="n">
        <v>24511.27508</v>
      </c>
      <c r="L50" s="33" t="n">
        <v>0.26268</v>
      </c>
      <c r="M50" s="32" t="n">
        <v>7087.96545</v>
      </c>
      <c r="N50" s="32" t="n">
        <v>7262.0492</v>
      </c>
      <c r="O50" s="32" t="n">
        <v>2264.12922</v>
      </c>
      <c r="P50" s="32" t="n">
        <v>1010.86216</v>
      </c>
      <c r="Q50" s="32" t="n">
        <v>409.55907</v>
      </c>
      <c r="R50" s="32" t="n">
        <v>166.32818</v>
      </c>
      <c r="S50" s="32" t="n">
        <v>92.47267</v>
      </c>
      <c r="T50" s="32" t="n">
        <v>84.51021</v>
      </c>
      <c r="U50" s="32" t="n">
        <v>18377.87616</v>
      </c>
    </row>
    <row r="51" customFormat="false" ht="15" hidden="false" customHeight="false" outlineLevel="0" collapsed="false">
      <c r="A51" s="25" t="s">
        <v>107</v>
      </c>
      <c r="B51" s="29" t="n">
        <v>524.48484</v>
      </c>
      <c r="C51" s="27" t="n">
        <v>5785.7998</v>
      </c>
      <c r="D51" s="27" t="n">
        <v>6000.0798</v>
      </c>
      <c r="E51" s="27" t="n">
        <v>1336.299</v>
      </c>
      <c r="F51" s="27" t="n">
        <v>566.6286</v>
      </c>
      <c r="G51" s="27" t="n">
        <v>298.5356</v>
      </c>
      <c r="H51" s="27" t="n">
        <v>164.504</v>
      </c>
      <c r="I51" s="27" t="n">
        <v>92.9532</v>
      </c>
      <c r="J51" s="27" t="n">
        <v>73.732</v>
      </c>
      <c r="K51" s="29" t="n">
        <v>14318.532</v>
      </c>
      <c r="L51" s="28" t="n">
        <v>387.6654</v>
      </c>
      <c r="M51" s="27" t="n">
        <v>2643.5949</v>
      </c>
      <c r="N51" s="27" t="n">
        <v>6286.778</v>
      </c>
      <c r="O51" s="27" t="n">
        <v>2635.0039</v>
      </c>
      <c r="P51" s="27" t="n">
        <v>1350.3342</v>
      </c>
      <c r="Q51" s="27" t="n">
        <v>871.518</v>
      </c>
      <c r="R51" s="27" t="n">
        <v>400.019</v>
      </c>
      <c r="S51" s="27" t="n">
        <v>284.226</v>
      </c>
      <c r="T51" s="27" t="n">
        <v>394.7056</v>
      </c>
      <c r="U51" s="27" t="n">
        <v>14866.1796</v>
      </c>
    </row>
    <row r="52" customFormat="false" ht="15" hidden="false" customHeight="false" outlineLevel="0" collapsed="false">
      <c r="A52" s="25" t="s">
        <v>108</v>
      </c>
      <c r="B52" s="29" t="n">
        <v>0</v>
      </c>
      <c r="C52" s="27" t="n">
        <v>6462.42</v>
      </c>
      <c r="D52" s="27" t="n">
        <v>3633.849</v>
      </c>
      <c r="E52" s="27" t="n">
        <v>732.631</v>
      </c>
      <c r="F52" s="27" t="n">
        <v>229.644</v>
      </c>
      <c r="G52" s="27" t="n">
        <v>81.041</v>
      </c>
      <c r="H52" s="27" t="n">
        <v>26.297</v>
      </c>
      <c r="I52" s="27" t="n">
        <v>17.938</v>
      </c>
      <c r="J52" s="27" t="n">
        <v>13.031</v>
      </c>
      <c r="K52" s="29" t="n">
        <v>11196.851</v>
      </c>
      <c r="L52" s="28" t="n">
        <v>0</v>
      </c>
      <c r="M52" s="27" t="n">
        <v>3771.866</v>
      </c>
      <c r="N52" s="27" t="n">
        <v>5368.3453</v>
      </c>
      <c r="O52" s="27" t="n">
        <v>1435.3398</v>
      </c>
      <c r="P52" s="27" t="n">
        <v>567.3529</v>
      </c>
      <c r="Q52" s="27" t="n">
        <v>265.242</v>
      </c>
      <c r="R52" s="27" t="n">
        <v>109.2297</v>
      </c>
      <c r="S52" s="27" t="n">
        <v>45.1609</v>
      </c>
      <c r="T52" s="27" t="n">
        <v>37.6497</v>
      </c>
      <c r="U52" s="27" t="n">
        <v>11600.1863</v>
      </c>
    </row>
    <row r="53" customFormat="false" ht="15" hidden="false" customHeight="false" outlineLevel="0" collapsed="false">
      <c r="A53" s="25" t="s">
        <v>109</v>
      </c>
      <c r="B53" s="29" t="n">
        <v>0</v>
      </c>
      <c r="C53" s="27" t="n">
        <v>14643.74981</v>
      </c>
      <c r="D53" s="27" t="n">
        <v>9191.60571</v>
      </c>
      <c r="E53" s="27" t="n">
        <v>2933.25924</v>
      </c>
      <c r="F53" s="27" t="n">
        <v>1424.16991</v>
      </c>
      <c r="G53" s="27" t="n">
        <v>767.30746</v>
      </c>
      <c r="H53" s="27" t="n">
        <v>346.15937</v>
      </c>
      <c r="I53" s="27" t="n">
        <v>225.77389</v>
      </c>
      <c r="J53" s="27" t="n">
        <v>237.35739</v>
      </c>
      <c r="K53" s="29" t="n">
        <v>29769.38278</v>
      </c>
      <c r="L53" s="28" t="n">
        <v>0</v>
      </c>
      <c r="M53" s="27" t="n">
        <v>4452.31948</v>
      </c>
      <c r="N53" s="27" t="n">
        <v>7828.07775</v>
      </c>
      <c r="O53" s="27" t="n">
        <v>2405.48818</v>
      </c>
      <c r="P53" s="27" t="n">
        <v>1178.75108</v>
      </c>
      <c r="Q53" s="27" t="n">
        <v>628.17954</v>
      </c>
      <c r="R53" s="27" t="n">
        <v>344.1712</v>
      </c>
      <c r="S53" s="27" t="n">
        <v>230.47955</v>
      </c>
      <c r="T53" s="27" t="n">
        <v>266.70502</v>
      </c>
      <c r="U53" s="27" t="n">
        <v>17334.1718</v>
      </c>
    </row>
    <row r="54" customFormat="false" ht="15" hidden="false" customHeight="false" outlineLevel="0" collapsed="false">
      <c r="A54" s="30" t="s">
        <v>110</v>
      </c>
      <c r="B54" s="31" t="n">
        <v>0</v>
      </c>
      <c r="C54" s="32" t="n">
        <v>664.49952</v>
      </c>
      <c r="D54" s="32" t="n">
        <v>119.20192</v>
      </c>
      <c r="E54" s="32" t="n">
        <v>18.2188</v>
      </c>
      <c r="F54" s="32" t="n">
        <v>5.0452</v>
      </c>
      <c r="G54" s="32" t="n">
        <v>10.10401</v>
      </c>
      <c r="H54" s="32" t="n">
        <v>0</v>
      </c>
      <c r="I54" s="32" t="n">
        <v>0</v>
      </c>
      <c r="J54" s="32" t="n">
        <v>0.71687</v>
      </c>
      <c r="K54" s="31" t="n">
        <v>817.78632</v>
      </c>
      <c r="L54" s="33" t="n">
        <v>5.37539</v>
      </c>
      <c r="M54" s="32" t="n">
        <v>123.54489</v>
      </c>
      <c r="N54" s="32" t="n">
        <v>122.32649</v>
      </c>
      <c r="O54" s="32" t="n">
        <v>102.719</v>
      </c>
      <c r="P54" s="32" t="n">
        <v>128.58703</v>
      </c>
      <c r="Q54" s="32" t="n">
        <v>110.01439</v>
      </c>
      <c r="R54" s="32" t="n">
        <v>79.20257</v>
      </c>
      <c r="S54" s="32" t="n">
        <v>56.03925</v>
      </c>
      <c r="T54" s="32" t="n">
        <v>114.12476</v>
      </c>
      <c r="U54" s="32" t="n">
        <v>836.55838</v>
      </c>
    </row>
    <row r="55" customFormat="false" ht="15" hidden="false" customHeight="false" outlineLevel="0" collapsed="false">
      <c r="A55" s="25" t="s">
        <v>111</v>
      </c>
      <c r="B55" s="29" t="n">
        <v>0</v>
      </c>
      <c r="C55" s="27" t="n">
        <v>14393.46625</v>
      </c>
      <c r="D55" s="27" t="n">
        <v>4761.91621</v>
      </c>
      <c r="E55" s="27" t="n">
        <v>1485.4486</v>
      </c>
      <c r="F55" s="27" t="n">
        <v>997.50234</v>
      </c>
      <c r="G55" s="27" t="n">
        <v>783.1225</v>
      </c>
      <c r="H55" s="27" t="n">
        <v>435.7403</v>
      </c>
      <c r="I55" s="27" t="n">
        <v>291.554</v>
      </c>
      <c r="J55" s="27" t="n">
        <v>329.263</v>
      </c>
      <c r="K55" s="29" t="n">
        <v>23478.0132</v>
      </c>
      <c r="L55" s="28" t="n">
        <v>105.81702</v>
      </c>
      <c r="M55" s="27" t="n">
        <v>2764.07212</v>
      </c>
      <c r="N55" s="27" t="n">
        <v>6384.50928</v>
      </c>
      <c r="O55" s="27" t="n">
        <v>2129.16013</v>
      </c>
      <c r="P55" s="27" t="n">
        <v>1036.18271</v>
      </c>
      <c r="Q55" s="27" t="n">
        <v>472.92606</v>
      </c>
      <c r="R55" s="27" t="n">
        <v>229.01165</v>
      </c>
      <c r="S55" s="27" t="n">
        <v>98.707</v>
      </c>
      <c r="T55" s="27" t="n">
        <v>98.6382</v>
      </c>
      <c r="U55" s="27" t="n">
        <v>13213.20715</v>
      </c>
    </row>
    <row r="56" customFormat="false" ht="15" hidden="false" customHeight="false" outlineLevel="0" collapsed="false">
      <c r="A56" s="25" t="s">
        <v>112</v>
      </c>
      <c r="B56" s="29" t="n">
        <v>15.452</v>
      </c>
      <c r="C56" s="27" t="n">
        <v>1854.48162</v>
      </c>
      <c r="D56" s="27" t="n">
        <v>3421.24446</v>
      </c>
      <c r="E56" s="27" t="n">
        <v>414.96293</v>
      </c>
      <c r="F56" s="27" t="n">
        <v>118.64856</v>
      </c>
      <c r="G56" s="27" t="n">
        <v>81.74211</v>
      </c>
      <c r="H56" s="27" t="n">
        <v>17.81202</v>
      </c>
      <c r="I56" s="27" t="n">
        <v>11.70125</v>
      </c>
      <c r="J56" s="27" t="n">
        <v>2.6972</v>
      </c>
      <c r="K56" s="29" t="n">
        <v>5923.29015</v>
      </c>
      <c r="L56" s="28" t="n">
        <v>50.61059</v>
      </c>
      <c r="M56" s="27" t="n">
        <v>1043.5841</v>
      </c>
      <c r="N56" s="27" t="n">
        <v>2454.32798</v>
      </c>
      <c r="O56" s="27" t="n">
        <v>970.0084</v>
      </c>
      <c r="P56" s="27" t="n">
        <v>472.70779</v>
      </c>
      <c r="Q56" s="27" t="n">
        <v>234.25909</v>
      </c>
      <c r="R56" s="27" t="n">
        <v>113.97342</v>
      </c>
      <c r="S56" s="27" t="n">
        <v>67.04751</v>
      </c>
      <c r="T56" s="27" t="n">
        <v>54.79523</v>
      </c>
      <c r="U56" s="27" t="n">
        <v>5410.70352</v>
      </c>
    </row>
    <row r="57" customFormat="false" ht="15" hidden="false" customHeight="false" outlineLevel="0" collapsed="false">
      <c r="A57" s="25" t="s">
        <v>113</v>
      </c>
      <c r="B57" s="29" t="n">
        <v>0.16985</v>
      </c>
      <c r="C57" s="27" t="n">
        <v>18301.52004</v>
      </c>
      <c r="D57" s="27" t="n">
        <v>4217.61885</v>
      </c>
      <c r="E57" s="27" t="n">
        <v>678.27977</v>
      </c>
      <c r="F57" s="27" t="n">
        <v>357.30168</v>
      </c>
      <c r="G57" s="27" t="n">
        <v>188.71462</v>
      </c>
      <c r="H57" s="27" t="n">
        <v>90.44314</v>
      </c>
      <c r="I57" s="27" t="n">
        <v>59.515</v>
      </c>
      <c r="J57" s="27" t="n">
        <v>13.6774</v>
      </c>
      <c r="K57" s="29" t="n">
        <v>23907.0705</v>
      </c>
      <c r="L57" s="28" t="n">
        <v>0.6316</v>
      </c>
      <c r="M57" s="27" t="n">
        <v>5749.4411</v>
      </c>
      <c r="N57" s="27" t="n">
        <v>5415.47707</v>
      </c>
      <c r="O57" s="27" t="n">
        <v>1195.90315</v>
      </c>
      <c r="P57" s="27" t="n">
        <v>587.08805</v>
      </c>
      <c r="Q57" s="27" t="n">
        <v>276.32946</v>
      </c>
      <c r="R57" s="27" t="n">
        <v>164.42862</v>
      </c>
      <c r="S57" s="27" t="n">
        <v>60.83396</v>
      </c>
      <c r="T57" s="27" t="n">
        <v>50.9835</v>
      </c>
      <c r="U57" s="27" t="n">
        <v>13500.48491</v>
      </c>
    </row>
    <row r="58" customFormat="false" ht="15" hidden="false" customHeight="false" outlineLevel="0" collapsed="false">
      <c r="A58" s="30" t="s">
        <v>114</v>
      </c>
      <c r="B58" s="31" t="n">
        <v>121.53508</v>
      </c>
      <c r="C58" s="32" t="n">
        <v>25773.18963</v>
      </c>
      <c r="D58" s="32" t="n">
        <v>21257.63272</v>
      </c>
      <c r="E58" s="32" t="n">
        <v>5062.03654</v>
      </c>
      <c r="F58" s="32" t="n">
        <v>1792.48244</v>
      </c>
      <c r="G58" s="32" t="n">
        <v>712.36706</v>
      </c>
      <c r="H58" s="32" t="n">
        <v>264.42042</v>
      </c>
      <c r="I58" s="32" t="n">
        <v>111.17142</v>
      </c>
      <c r="J58" s="32" t="n">
        <v>75.3221</v>
      </c>
      <c r="K58" s="31" t="n">
        <v>55048.62233</v>
      </c>
      <c r="L58" s="33" t="n">
        <v>189.63469</v>
      </c>
      <c r="M58" s="32" t="n">
        <v>23108.42835</v>
      </c>
      <c r="N58" s="32" t="n">
        <v>24429.27487</v>
      </c>
      <c r="O58" s="32" t="n">
        <v>8218.15177</v>
      </c>
      <c r="P58" s="32" t="n">
        <v>3314.00371</v>
      </c>
      <c r="Q58" s="32" t="n">
        <v>1505.15709</v>
      </c>
      <c r="R58" s="32" t="n">
        <v>629.88088</v>
      </c>
      <c r="S58" s="32" t="n">
        <v>336.08557</v>
      </c>
      <c r="T58" s="32" t="n">
        <v>296.43918</v>
      </c>
      <c r="U58" s="32" t="n">
        <v>61837.42142</v>
      </c>
    </row>
    <row r="59" customFormat="false" ht="15" hidden="false" customHeight="false" outlineLevel="0" collapsed="false">
      <c r="A59" s="25" t="s">
        <v>115</v>
      </c>
      <c r="B59" s="29" t="n">
        <v>0</v>
      </c>
      <c r="C59" s="27" t="n">
        <v>5229.64866</v>
      </c>
      <c r="D59" s="27" t="n">
        <v>3320.8462</v>
      </c>
      <c r="E59" s="27" t="n">
        <v>838.2045</v>
      </c>
      <c r="F59" s="27" t="n">
        <v>185.19601</v>
      </c>
      <c r="G59" s="27" t="n">
        <v>32.46458</v>
      </c>
      <c r="H59" s="27" t="n">
        <v>13.95708</v>
      </c>
      <c r="I59" s="27" t="n">
        <v>2.02491</v>
      </c>
      <c r="J59" s="27" t="n">
        <v>1.5123</v>
      </c>
      <c r="K59" s="29" t="n">
        <v>9623.85424</v>
      </c>
      <c r="L59" s="28" t="n">
        <v>0</v>
      </c>
      <c r="M59" s="27" t="n">
        <v>1092.53992</v>
      </c>
      <c r="N59" s="27" t="n">
        <v>2613.59392</v>
      </c>
      <c r="O59" s="27" t="n">
        <v>1132.89301</v>
      </c>
      <c r="P59" s="27" t="n">
        <v>497.53479</v>
      </c>
      <c r="Q59" s="27" t="n">
        <v>200.41807</v>
      </c>
      <c r="R59" s="27" t="n">
        <v>76.61236</v>
      </c>
      <c r="S59" s="27" t="n">
        <v>44.22715</v>
      </c>
      <c r="T59" s="27" t="n">
        <v>17.70128</v>
      </c>
      <c r="U59" s="27" t="n">
        <v>5675.5205</v>
      </c>
    </row>
    <row r="60" customFormat="false" ht="15" hidden="false" customHeight="false" outlineLevel="0" collapsed="false">
      <c r="A60" s="25" t="s">
        <v>116</v>
      </c>
      <c r="B60" s="29" t="n">
        <v>7.3177</v>
      </c>
      <c r="C60" s="27" t="n">
        <v>2215.34132</v>
      </c>
      <c r="D60" s="27" t="n">
        <v>977.9142</v>
      </c>
      <c r="E60" s="27" t="n">
        <v>146.00937</v>
      </c>
      <c r="F60" s="27" t="n">
        <v>57.15126</v>
      </c>
      <c r="G60" s="27" t="n">
        <v>41.88843</v>
      </c>
      <c r="H60" s="27" t="n">
        <v>12.3087</v>
      </c>
      <c r="I60" s="27" t="n">
        <v>0.3205</v>
      </c>
      <c r="J60" s="27" t="n">
        <v>1.8796</v>
      </c>
      <c r="K60" s="29" t="n">
        <v>3452.81338</v>
      </c>
      <c r="L60" s="28" t="n">
        <v>7.36898</v>
      </c>
      <c r="M60" s="27" t="n">
        <v>721.3754</v>
      </c>
      <c r="N60" s="27" t="n">
        <v>775.89415</v>
      </c>
      <c r="O60" s="27" t="n">
        <v>200.8872</v>
      </c>
      <c r="P60" s="27" t="n">
        <v>104.25556</v>
      </c>
      <c r="Q60" s="27" t="n">
        <v>40.42472</v>
      </c>
      <c r="R60" s="27" t="n">
        <v>35.3258</v>
      </c>
      <c r="S60" s="27" t="n">
        <v>13.95056</v>
      </c>
      <c r="T60" s="27" t="n">
        <v>30.99112</v>
      </c>
      <c r="U60" s="27" t="n">
        <v>1923.10451</v>
      </c>
    </row>
    <row r="61" customFormat="false" ht="15" hidden="false" customHeight="false" outlineLevel="0" collapsed="false">
      <c r="A61" s="25" t="s">
        <v>117</v>
      </c>
      <c r="B61" s="29" t="n">
        <v>0</v>
      </c>
      <c r="C61" s="27" t="n">
        <v>11187.74218</v>
      </c>
      <c r="D61" s="27" t="n">
        <v>12191.59751</v>
      </c>
      <c r="E61" s="27" t="n">
        <v>1796.92126</v>
      </c>
      <c r="F61" s="27" t="n">
        <v>481.57093</v>
      </c>
      <c r="G61" s="27" t="n">
        <v>245.51703</v>
      </c>
      <c r="H61" s="27" t="n">
        <v>74.46207</v>
      </c>
      <c r="I61" s="27" t="n">
        <v>25.04298</v>
      </c>
      <c r="J61" s="27" t="n">
        <v>12.83778</v>
      </c>
      <c r="K61" s="29" t="n">
        <v>26015.69174</v>
      </c>
      <c r="L61" s="28" t="n">
        <v>0.5376</v>
      </c>
      <c r="M61" s="27" t="n">
        <v>4094.18575</v>
      </c>
      <c r="N61" s="27" t="n">
        <v>10535.49308</v>
      </c>
      <c r="O61" s="27" t="n">
        <v>3156.08989</v>
      </c>
      <c r="P61" s="27" t="n">
        <v>1091.45468</v>
      </c>
      <c r="Q61" s="27" t="n">
        <v>376.95188</v>
      </c>
      <c r="R61" s="27" t="n">
        <v>141.39993</v>
      </c>
      <c r="S61" s="27" t="n">
        <v>68.72884</v>
      </c>
      <c r="T61" s="27" t="n">
        <v>34.90875</v>
      </c>
      <c r="U61" s="27" t="n">
        <v>19499.2128</v>
      </c>
    </row>
    <row r="62" customFormat="false" ht="15" hidden="false" customHeight="false" outlineLevel="0" collapsed="false">
      <c r="A62" s="30" t="s">
        <v>118</v>
      </c>
      <c r="B62" s="31" t="n">
        <v>0</v>
      </c>
      <c r="C62" s="32" t="n">
        <v>6411.49113</v>
      </c>
      <c r="D62" s="32" t="n">
        <v>3931.23552</v>
      </c>
      <c r="E62" s="32" t="n">
        <v>1338.98419</v>
      </c>
      <c r="F62" s="32" t="n">
        <v>766.39894</v>
      </c>
      <c r="G62" s="32" t="n">
        <v>419.95738</v>
      </c>
      <c r="H62" s="32" t="n">
        <v>348.44233</v>
      </c>
      <c r="I62" s="32" t="n">
        <v>252.57572</v>
      </c>
      <c r="J62" s="32" t="n">
        <v>229.66994</v>
      </c>
      <c r="K62" s="31" t="n">
        <v>13698.75515</v>
      </c>
      <c r="L62" s="33" t="n">
        <v>1.96515</v>
      </c>
      <c r="M62" s="32" t="n">
        <v>2553.37084</v>
      </c>
      <c r="N62" s="32" t="n">
        <v>5324.59396</v>
      </c>
      <c r="O62" s="32" t="n">
        <v>2243.03612</v>
      </c>
      <c r="P62" s="32" t="n">
        <v>889.67985</v>
      </c>
      <c r="Q62" s="32" t="n">
        <v>381.56511</v>
      </c>
      <c r="R62" s="32" t="n">
        <v>156.14545</v>
      </c>
      <c r="S62" s="32" t="n">
        <v>103.91002</v>
      </c>
      <c r="T62" s="32" t="n">
        <v>109.66593</v>
      </c>
      <c r="U62" s="32" t="n">
        <v>11761.96728</v>
      </c>
    </row>
    <row r="63" customFormat="false" ht="15" hidden="false" customHeight="false" outlineLevel="0" collapsed="false">
      <c r="A63" s="16" t="s">
        <v>119</v>
      </c>
      <c r="B63" s="29" t="n">
        <v>0</v>
      </c>
      <c r="C63" s="27" t="n">
        <v>3639.7969</v>
      </c>
      <c r="D63" s="27" t="n">
        <v>2057.091</v>
      </c>
      <c r="E63" s="27" t="n">
        <v>378.529</v>
      </c>
      <c r="F63" s="27" t="n">
        <v>188.2374</v>
      </c>
      <c r="G63" s="27" t="n">
        <v>112.3666</v>
      </c>
      <c r="H63" s="27" t="n">
        <v>64.367</v>
      </c>
      <c r="I63" s="27" t="n">
        <v>26.673</v>
      </c>
      <c r="J63" s="27" t="n">
        <v>50.237</v>
      </c>
      <c r="K63" s="29" t="n">
        <v>6517.2979</v>
      </c>
      <c r="L63" s="28" t="n">
        <v>34.7661</v>
      </c>
      <c r="M63" s="27" t="n">
        <v>1454.0414</v>
      </c>
      <c r="N63" s="27" t="n">
        <v>2205.1411</v>
      </c>
      <c r="O63" s="27" t="n">
        <v>1063.6172</v>
      </c>
      <c r="P63" s="27" t="n">
        <v>526.1777</v>
      </c>
      <c r="Q63" s="27" t="n">
        <v>283.7431</v>
      </c>
      <c r="R63" s="27" t="n">
        <v>160.658</v>
      </c>
      <c r="S63" s="27" t="n">
        <v>73.9843</v>
      </c>
      <c r="T63" s="27" t="n">
        <v>162.0942</v>
      </c>
      <c r="U63" s="27" t="n">
        <v>5929.457</v>
      </c>
    </row>
    <row r="64" customFormat="false" ht="15" hidden="false" customHeight="false" outlineLevel="0" collapsed="false">
      <c r="A64" s="16" t="s">
        <v>120</v>
      </c>
      <c r="B64" s="29" t="n">
        <v>0</v>
      </c>
      <c r="C64" s="27" t="n">
        <v>6894.38353</v>
      </c>
      <c r="D64" s="27" t="n">
        <v>5883.44212</v>
      </c>
      <c r="E64" s="27" t="n">
        <v>1991.93972</v>
      </c>
      <c r="F64" s="27" t="n">
        <v>1198.18462</v>
      </c>
      <c r="G64" s="27" t="n">
        <v>650.4741</v>
      </c>
      <c r="H64" s="27" t="n">
        <v>187.88695</v>
      </c>
      <c r="I64" s="27" t="n">
        <v>116.80609</v>
      </c>
      <c r="J64" s="27" t="n">
        <v>81.51543</v>
      </c>
      <c r="K64" s="28" t="n">
        <v>17004.63256</v>
      </c>
      <c r="L64" s="28" t="n">
        <v>16.71233</v>
      </c>
      <c r="M64" s="27" t="n">
        <v>4821.59587</v>
      </c>
      <c r="N64" s="27" t="n">
        <v>6375.84732</v>
      </c>
      <c r="O64" s="27" t="n">
        <v>5338.05341</v>
      </c>
      <c r="P64" s="27" t="n">
        <v>2790.29644</v>
      </c>
      <c r="Q64" s="27" t="n">
        <v>1397.56058</v>
      </c>
      <c r="R64" s="27" t="n">
        <v>760.7505</v>
      </c>
      <c r="S64" s="27" t="n">
        <v>359.88604</v>
      </c>
      <c r="T64" s="27" t="n">
        <v>297.5419</v>
      </c>
      <c r="U64" s="27" t="n">
        <v>22141.53206</v>
      </c>
    </row>
    <row r="65" customFormat="false" ht="15.75" hidden="false" customHeight="false" outlineLevel="0" collapsed="false">
      <c r="A65" s="30" t="s">
        <v>121</v>
      </c>
      <c r="B65" s="31" t="n">
        <v>0</v>
      </c>
      <c r="C65" s="32" t="n">
        <v>4974.86108</v>
      </c>
      <c r="D65" s="32" t="n">
        <v>1741.73478</v>
      </c>
      <c r="E65" s="32" t="n">
        <v>460.09562</v>
      </c>
      <c r="F65" s="32" t="n">
        <v>192.95331</v>
      </c>
      <c r="G65" s="32" t="n">
        <v>67.70684</v>
      </c>
      <c r="H65" s="32" t="n">
        <v>39.8093</v>
      </c>
      <c r="I65" s="32" t="n">
        <v>13.11121</v>
      </c>
      <c r="J65" s="32" t="n">
        <v>9.85152</v>
      </c>
      <c r="K65" s="31" t="n">
        <v>7500.12366</v>
      </c>
      <c r="L65" s="33" t="n">
        <v>0</v>
      </c>
      <c r="M65" s="32" t="n">
        <v>1535.0753</v>
      </c>
      <c r="N65" s="32" t="n">
        <v>2074.70037</v>
      </c>
      <c r="O65" s="32" t="n">
        <v>595.60435</v>
      </c>
      <c r="P65" s="32" t="n">
        <v>268.91212</v>
      </c>
      <c r="Q65" s="32" t="n">
        <v>100.17765</v>
      </c>
      <c r="R65" s="32" t="n">
        <v>35.359</v>
      </c>
      <c r="S65" s="32" t="n">
        <v>17.39358</v>
      </c>
      <c r="T65" s="32" t="n">
        <v>25.27907</v>
      </c>
      <c r="U65" s="32" t="n">
        <v>4652.50144</v>
      </c>
    </row>
    <row r="66" customFormat="false" ht="19.9" hidden="false" customHeight="true" outlineLevel="0" collapsed="false">
      <c r="A66" s="34" t="s">
        <v>122</v>
      </c>
      <c r="B66" s="35" t="n">
        <v>1514.9312</v>
      </c>
      <c r="C66" s="36" t="n">
        <v>391225.5984</v>
      </c>
      <c r="D66" s="37" t="n">
        <v>211605.28375</v>
      </c>
      <c r="E66" s="37" t="n">
        <v>57132.79361</v>
      </c>
      <c r="F66" s="38" t="n">
        <v>27263.54129</v>
      </c>
      <c r="G66" s="37" t="n">
        <v>13960.59856</v>
      </c>
      <c r="H66" s="37" t="n">
        <v>6724.78115</v>
      </c>
      <c r="I66" s="37" t="n">
        <v>3396.25695</v>
      </c>
      <c r="J66" s="37" t="n">
        <v>4009.22619</v>
      </c>
      <c r="K66" s="39" t="n">
        <v>715318.0799</v>
      </c>
      <c r="L66" s="39" t="n">
        <v>2812.85117</v>
      </c>
      <c r="M66" s="40" t="n">
        <v>214671.80415</v>
      </c>
      <c r="N66" s="41" t="n">
        <v>256257.15117</v>
      </c>
      <c r="O66" s="41" t="n">
        <v>85870.60783</v>
      </c>
      <c r="P66" s="41" t="n">
        <v>40942.85377</v>
      </c>
      <c r="Q66" s="40" t="n">
        <v>20477.75176</v>
      </c>
      <c r="R66" s="41" t="n">
        <v>9610.15774</v>
      </c>
      <c r="S66" s="40" t="n">
        <v>5360.32067</v>
      </c>
      <c r="T66" s="41" t="n">
        <v>5826.32241</v>
      </c>
      <c r="U66" s="40" t="n">
        <v>639016.9695</v>
      </c>
    </row>
    <row r="67" customFormat="false" ht="15.95" hidden="false" customHeight="true" outlineLevel="0" collapsed="false">
      <c r="A67" s="30" t="s">
        <v>123</v>
      </c>
      <c r="B67" s="31" t="n">
        <v>81.7431</v>
      </c>
      <c r="C67" s="32" t="n">
        <v>31.86622</v>
      </c>
      <c r="D67" s="32" t="n">
        <v>283.78924</v>
      </c>
      <c r="E67" s="32" t="n">
        <v>178.57951</v>
      </c>
      <c r="F67" s="32" t="n">
        <v>120.26113</v>
      </c>
      <c r="G67" s="32" t="n">
        <v>119.60106</v>
      </c>
      <c r="H67" s="32" t="n">
        <v>64.4563</v>
      </c>
      <c r="I67" s="32" t="n">
        <v>121.49667</v>
      </c>
      <c r="J67" s="32" t="n">
        <v>341.09425</v>
      </c>
      <c r="K67" s="31" t="n">
        <v>1261.14438</v>
      </c>
      <c r="L67" s="33" t="n">
        <v>12.65264</v>
      </c>
      <c r="M67" s="32" t="n">
        <v>1.23681</v>
      </c>
      <c r="N67" s="32" t="n">
        <v>53.54549</v>
      </c>
      <c r="O67" s="32" t="n">
        <v>64.85518</v>
      </c>
      <c r="P67" s="32" t="n">
        <v>62.8626</v>
      </c>
      <c r="Q67" s="32" t="n">
        <v>85.65553</v>
      </c>
      <c r="R67" s="32" t="n">
        <v>69.32764</v>
      </c>
      <c r="S67" s="32" t="n">
        <v>68.40032</v>
      </c>
      <c r="T67" s="32" t="n">
        <v>128.8952</v>
      </c>
      <c r="U67" s="32" t="n">
        <v>534.77877</v>
      </c>
    </row>
    <row r="68" customFormat="false" ht="19.9" hidden="false" customHeight="true" outlineLevel="0" collapsed="false">
      <c r="A68" s="42" t="s">
        <v>124</v>
      </c>
      <c r="B68" s="31" t="n">
        <v>1596.6743</v>
      </c>
      <c r="C68" s="32" t="n">
        <v>391257.46462</v>
      </c>
      <c r="D68" s="43" t="n">
        <v>211889.07299</v>
      </c>
      <c r="E68" s="43" t="n">
        <v>57311.37312</v>
      </c>
      <c r="F68" s="44" t="n">
        <v>27383.80242</v>
      </c>
      <c r="G68" s="32" t="n">
        <v>14080.19962</v>
      </c>
      <c r="H68" s="43" t="n">
        <v>6789.23745</v>
      </c>
      <c r="I68" s="43" t="n">
        <v>3517.75362</v>
      </c>
      <c r="J68" s="43" t="n">
        <v>4350.32044</v>
      </c>
      <c r="K68" s="33" t="n">
        <v>716579.22428</v>
      </c>
      <c r="L68" s="33" t="n">
        <v>2825.50381</v>
      </c>
      <c r="M68" s="32" t="n">
        <v>214673.04096</v>
      </c>
      <c r="N68" s="43" t="n">
        <v>256310.69666</v>
      </c>
      <c r="O68" s="43" t="n">
        <v>85935.46301</v>
      </c>
      <c r="P68" s="43" t="n">
        <v>41005.71637</v>
      </c>
      <c r="Q68" s="32" t="n">
        <v>20563.40729</v>
      </c>
      <c r="R68" s="43" t="n">
        <v>9679.48538</v>
      </c>
      <c r="S68" s="32" t="n">
        <v>5428.72099</v>
      </c>
      <c r="T68" s="32" t="n">
        <v>5955.21761</v>
      </c>
      <c r="U68" s="32" t="n">
        <v>639551.74827</v>
      </c>
    </row>
    <row r="69" customFormat="false" ht="25.5" hidden="false" customHeight="true" outlineLevel="0" collapsed="false">
      <c r="A69" s="45" t="s">
        <v>125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9.19"/>
    <col collapsed="false" customWidth="true" hidden="false" outlineLevel="0" max="2" min="2" style="2" width="33.59"/>
    <col collapsed="false" customWidth="true" hidden="false" outlineLevel="0" max="3" min="3" style="2" width="23.78"/>
    <col collapsed="false" customWidth="true" hidden="false" outlineLevel="0" max="4" min="4" style="2" width="22.39"/>
    <col collapsed="false" customWidth="true" hidden="false" outlineLevel="0" max="5" min="5" style="2" width="19.38"/>
    <col collapsed="false" customWidth="true" hidden="false" outlineLevel="0" max="7" min="6" style="2" width="17.59"/>
    <col collapsed="false" customWidth="true" hidden="false" outlineLevel="0" max="8" min="8" style="2" width="16.78"/>
    <col collapsed="false" customWidth="true" hidden="false" outlineLevel="0" max="9" min="9" style="2" width="20.19"/>
    <col collapsed="false" customWidth="true" hidden="false" outlineLevel="0" max="10" min="10" style="2" width="18.78"/>
    <col collapsed="false" customWidth="true" hidden="false" outlineLevel="0" max="11" min="11" style="2" width="28.78"/>
    <col collapsed="false" customWidth="false" hidden="false" outlineLevel="0" max="257" min="12" style="2" width="9.99"/>
  </cols>
  <sheetData>
    <row r="6" customFormat="false" ht="24.95" hidden="false" customHeight="true" outlineLevel="0" collapsed="false">
      <c r="A6" s="48" t="s">
        <v>49</v>
      </c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24.95" hidden="false" customHeight="true" outlineLevel="0" collapsed="false">
      <c r="A7" s="49" t="s">
        <v>50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26</v>
      </c>
    </row>
    <row r="11" customFormat="false" ht="21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16"/>
      <c r="B12" s="50" t="s">
        <v>127</v>
      </c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21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2" t="s">
        <v>60</v>
      </c>
    </row>
    <row r="14" customFormat="false" ht="21" hidden="false" customHeight="true" outlineLevel="0" collapsed="false">
      <c r="A14" s="23"/>
      <c r="B14" s="51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18" t="s">
        <v>70</v>
      </c>
    </row>
    <row r="15" customFormat="false" ht="17.1" hidden="false" customHeight="true" outlineLevel="0" collapsed="false">
      <c r="A15" s="25" t="s">
        <v>71</v>
      </c>
      <c r="B15" s="29" t="n">
        <v>5.19047</v>
      </c>
      <c r="C15" s="27" t="n">
        <v>22720.20628</v>
      </c>
      <c r="D15" s="27" t="n">
        <v>7337.73786</v>
      </c>
      <c r="E15" s="27" t="n">
        <v>1645.33426</v>
      </c>
      <c r="F15" s="27" t="n">
        <v>792.35354</v>
      </c>
      <c r="G15" s="27" t="n">
        <v>387.70949</v>
      </c>
      <c r="H15" s="27" t="n">
        <v>178.66242</v>
      </c>
      <c r="I15" s="27" t="n">
        <v>101.48808</v>
      </c>
      <c r="J15" s="27" t="n">
        <v>305.96081</v>
      </c>
      <c r="K15" s="27" t="n">
        <v>33469.45274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" hidden="false" customHeight="true" outlineLevel="0" collapsed="false">
      <c r="A16" s="25" t="s">
        <v>72</v>
      </c>
      <c r="B16" s="29" t="n">
        <v>59.39248</v>
      </c>
      <c r="C16" s="27" t="n">
        <v>1237.08094</v>
      </c>
      <c r="D16" s="27" t="n">
        <v>1145.04583</v>
      </c>
      <c r="E16" s="27" t="n">
        <v>356.84434</v>
      </c>
      <c r="F16" s="27" t="n">
        <v>198.8394</v>
      </c>
      <c r="G16" s="27" t="n">
        <v>114.30428</v>
      </c>
      <c r="H16" s="27" t="n">
        <v>53.43165</v>
      </c>
      <c r="I16" s="27" t="n">
        <v>34.0934</v>
      </c>
      <c r="J16" s="27" t="n">
        <v>44.0644</v>
      </c>
      <c r="K16" s="27" t="n">
        <v>3183.70424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" hidden="false" customHeight="true" outlineLevel="0" collapsed="false">
      <c r="A17" s="25" t="s">
        <v>73</v>
      </c>
      <c r="B17" s="29" t="n">
        <v>444.79614</v>
      </c>
      <c r="C17" s="27" t="n">
        <v>14912.71085</v>
      </c>
      <c r="D17" s="27" t="n">
        <v>8035.61048</v>
      </c>
      <c r="E17" s="27" t="n">
        <v>3081.25953</v>
      </c>
      <c r="F17" s="27" t="n">
        <v>1498.46225</v>
      </c>
      <c r="G17" s="27" t="n">
        <v>760.17536</v>
      </c>
      <c r="H17" s="27" t="n">
        <v>348.63913</v>
      </c>
      <c r="I17" s="27" t="n">
        <v>196.48606</v>
      </c>
      <c r="J17" s="27" t="n">
        <v>234.3445</v>
      </c>
      <c r="K17" s="27" t="n">
        <v>29067.68816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" hidden="false" customHeight="true" outlineLevel="0" collapsed="false">
      <c r="A18" s="30" t="s">
        <v>74</v>
      </c>
      <c r="B18" s="31" t="n">
        <v>0.01154</v>
      </c>
      <c r="C18" s="32" t="n">
        <v>9114.63047</v>
      </c>
      <c r="D18" s="32" t="n">
        <v>8225.34023</v>
      </c>
      <c r="E18" s="32" t="n">
        <v>2637.23194</v>
      </c>
      <c r="F18" s="32" t="n">
        <v>1426.41235</v>
      </c>
      <c r="G18" s="32" t="n">
        <v>806.91561</v>
      </c>
      <c r="H18" s="32" t="n">
        <v>359.79485</v>
      </c>
      <c r="I18" s="32" t="n">
        <v>199.22541</v>
      </c>
      <c r="J18" s="32" t="n">
        <v>171.76978</v>
      </c>
      <c r="K18" s="32" t="n">
        <v>22941.32064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" hidden="false" customHeight="true" outlineLevel="0" collapsed="false">
      <c r="A19" s="25" t="s">
        <v>75</v>
      </c>
      <c r="B19" s="29" t="n">
        <v>323.23857</v>
      </c>
      <c r="C19" s="27" t="n">
        <v>31825.84263</v>
      </c>
      <c r="D19" s="27" t="n">
        <v>32649.4335</v>
      </c>
      <c r="E19" s="27" t="n">
        <v>13063.9855</v>
      </c>
      <c r="F19" s="27" t="n">
        <v>7089.50936</v>
      </c>
      <c r="G19" s="27" t="n">
        <v>3647.68274</v>
      </c>
      <c r="H19" s="27" t="n">
        <v>1843.66859</v>
      </c>
      <c r="I19" s="27" t="n">
        <v>930.24076</v>
      </c>
      <c r="J19" s="27" t="n">
        <v>1305.07955</v>
      </c>
      <c r="K19" s="27" t="n">
        <v>92355.44263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" hidden="false" customHeight="true" outlineLevel="0" collapsed="false">
      <c r="A20" s="25" t="s">
        <v>76</v>
      </c>
      <c r="B20" s="29" t="n">
        <v>0.06624</v>
      </c>
      <c r="C20" s="27" t="n">
        <v>5455.26324</v>
      </c>
      <c r="D20" s="27" t="n">
        <v>11806.23915</v>
      </c>
      <c r="E20" s="27" t="n">
        <v>5121.1888</v>
      </c>
      <c r="F20" s="27" t="n">
        <v>2155.94906</v>
      </c>
      <c r="G20" s="27" t="n">
        <v>1079.32084</v>
      </c>
      <c r="H20" s="27" t="n">
        <v>543.9971</v>
      </c>
      <c r="I20" s="27" t="n">
        <v>263.002</v>
      </c>
      <c r="J20" s="27" t="n">
        <v>196.75113</v>
      </c>
      <c r="K20" s="27" t="n">
        <v>26621.7113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" hidden="false" customHeight="true" outlineLevel="0" collapsed="false">
      <c r="A21" s="25" t="s">
        <v>77</v>
      </c>
      <c r="B21" s="29" t="n">
        <v>0</v>
      </c>
      <c r="C21" s="27" t="n">
        <v>1335.303</v>
      </c>
      <c r="D21" s="27" t="n">
        <v>1210.45</v>
      </c>
      <c r="E21" s="27" t="n">
        <v>436.229</v>
      </c>
      <c r="F21" s="27" t="n">
        <v>220.967</v>
      </c>
      <c r="G21" s="27" t="n">
        <v>93.546</v>
      </c>
      <c r="H21" s="27" t="n">
        <v>57.728</v>
      </c>
      <c r="I21" s="27" t="n">
        <v>30.338</v>
      </c>
      <c r="J21" s="27" t="n">
        <v>20.992</v>
      </c>
      <c r="K21" s="27" t="n">
        <v>3405.553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" hidden="false" customHeight="true" outlineLevel="0" collapsed="false">
      <c r="A22" s="30" t="s">
        <v>78</v>
      </c>
      <c r="B22" s="31" t="n">
        <v>56.05639</v>
      </c>
      <c r="C22" s="32" t="n">
        <v>618.24316</v>
      </c>
      <c r="D22" s="32" t="n">
        <v>1569.1911</v>
      </c>
      <c r="E22" s="32" t="n">
        <v>489.76722</v>
      </c>
      <c r="F22" s="32" t="n">
        <v>197.2046</v>
      </c>
      <c r="G22" s="32" t="n">
        <v>75.53579</v>
      </c>
      <c r="H22" s="32" t="n">
        <v>22.59859</v>
      </c>
      <c r="I22" s="32" t="n">
        <v>25.41825</v>
      </c>
      <c r="J22" s="32" t="n">
        <v>3.12196</v>
      </c>
      <c r="K22" s="32" t="n">
        <v>3001.08067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" hidden="false" customHeight="true" outlineLevel="0" collapsed="false">
      <c r="A23" s="25" t="s">
        <v>79</v>
      </c>
      <c r="B23" s="29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" hidden="false" customHeight="true" outlineLevel="0" collapsed="false">
      <c r="A24" s="25" t="s">
        <v>80</v>
      </c>
      <c r="B24" s="29" t="n">
        <v>39.7446</v>
      </c>
      <c r="C24" s="27" t="n">
        <v>40340.64209</v>
      </c>
      <c r="D24" s="27" t="n">
        <v>16357.31806</v>
      </c>
      <c r="E24" s="27" t="n">
        <v>2369.24827</v>
      </c>
      <c r="F24" s="27" t="n">
        <v>931.51882</v>
      </c>
      <c r="G24" s="27" t="n">
        <v>412.75327</v>
      </c>
      <c r="H24" s="27" t="n">
        <v>164.1353</v>
      </c>
      <c r="I24" s="27" t="n">
        <v>84.56132</v>
      </c>
      <c r="J24" s="27" t="n">
        <v>111.36621</v>
      </c>
      <c r="K24" s="27" t="n">
        <v>60771.54334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" hidden="false" customHeight="true" outlineLevel="0" collapsed="false">
      <c r="A25" s="25" t="s">
        <v>81</v>
      </c>
      <c r="B25" s="29" t="n">
        <v>0</v>
      </c>
      <c r="C25" s="27" t="n">
        <v>17882.02541</v>
      </c>
      <c r="D25" s="27" t="n">
        <v>17673.04032</v>
      </c>
      <c r="E25" s="27" t="n">
        <v>4351.23493</v>
      </c>
      <c r="F25" s="27" t="n">
        <v>1594.9081</v>
      </c>
      <c r="G25" s="27" t="n">
        <v>580.01516</v>
      </c>
      <c r="H25" s="27" t="n">
        <v>267.21371</v>
      </c>
      <c r="I25" s="27" t="n">
        <v>120.58175</v>
      </c>
      <c r="J25" s="27" t="n">
        <v>133.07196</v>
      </c>
      <c r="K25" s="27" t="n">
        <v>42602.09134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" hidden="false" customHeight="true" outlineLevel="0" collapsed="false">
      <c r="A26" s="30" t="s">
        <v>82</v>
      </c>
      <c r="B26" s="31" t="n">
        <v>0</v>
      </c>
      <c r="C26" s="32" t="n">
        <v>30.61</v>
      </c>
      <c r="D26" s="32" t="n">
        <v>321.46588</v>
      </c>
      <c r="E26" s="32" t="n">
        <v>227.0414</v>
      </c>
      <c r="F26" s="32" t="n">
        <v>146.0695</v>
      </c>
      <c r="G26" s="32" t="n">
        <v>91.4037</v>
      </c>
      <c r="H26" s="32" t="n">
        <v>58.204</v>
      </c>
      <c r="I26" s="32" t="n">
        <v>40.23893</v>
      </c>
      <c r="J26" s="32" t="n">
        <v>51.34743</v>
      </c>
      <c r="K26" s="32" t="n">
        <v>966.38084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" hidden="false" customHeight="true" outlineLevel="0" collapsed="false">
      <c r="A27" s="25" t="s">
        <v>83</v>
      </c>
      <c r="B27" s="29" t="n">
        <v>393.66783</v>
      </c>
      <c r="C27" s="27" t="n">
        <v>7624.86414</v>
      </c>
      <c r="D27" s="27" t="n">
        <v>4600.76658</v>
      </c>
      <c r="E27" s="27" t="n">
        <v>1006.12634</v>
      </c>
      <c r="F27" s="27" t="n">
        <v>438.56653</v>
      </c>
      <c r="G27" s="27" t="n">
        <v>201.59085</v>
      </c>
      <c r="H27" s="27" t="n">
        <v>84.43155</v>
      </c>
      <c r="I27" s="27" t="n">
        <v>38.97958</v>
      </c>
      <c r="J27" s="27" t="n">
        <v>43.04834</v>
      </c>
      <c r="K27" s="27" t="n">
        <v>14038.37391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" hidden="false" customHeight="true" outlineLevel="0" collapsed="false">
      <c r="A28" s="25" t="s">
        <v>84</v>
      </c>
      <c r="B28" s="29" t="n">
        <v>3.10858</v>
      </c>
      <c r="C28" s="27" t="n">
        <v>16684.98035</v>
      </c>
      <c r="D28" s="27" t="n">
        <v>11615.82927</v>
      </c>
      <c r="E28" s="27" t="n">
        <v>3953.50188</v>
      </c>
      <c r="F28" s="27" t="n">
        <v>1939.92437</v>
      </c>
      <c r="G28" s="27" t="n">
        <v>1198.16617</v>
      </c>
      <c r="H28" s="27" t="n">
        <v>586.63886</v>
      </c>
      <c r="I28" s="27" t="n">
        <v>328.53385</v>
      </c>
      <c r="J28" s="27" t="n">
        <v>364.89376</v>
      </c>
      <c r="K28" s="27" t="n">
        <v>36672.46851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" hidden="false" customHeight="true" outlineLevel="0" collapsed="false">
      <c r="A29" s="25" t="s">
        <v>85</v>
      </c>
      <c r="B29" s="29" t="n">
        <v>17.95757</v>
      </c>
      <c r="C29" s="27" t="n">
        <v>13701.75365</v>
      </c>
      <c r="D29" s="27" t="n">
        <v>13751.98351</v>
      </c>
      <c r="E29" s="27" t="n">
        <v>4595.50452</v>
      </c>
      <c r="F29" s="27" t="n">
        <v>2761.76975</v>
      </c>
      <c r="G29" s="27" t="n">
        <v>1127.63341</v>
      </c>
      <c r="H29" s="27" t="n">
        <v>601.1422</v>
      </c>
      <c r="I29" s="27" t="n">
        <v>311.2803</v>
      </c>
      <c r="J29" s="27" t="n">
        <v>429.20528</v>
      </c>
      <c r="K29" s="27" t="n">
        <v>37280.27262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" hidden="false" customHeight="true" outlineLevel="0" collapsed="false">
      <c r="A30" s="30" t="s">
        <v>86</v>
      </c>
      <c r="B30" s="31" t="n">
        <v>210.59188</v>
      </c>
      <c r="C30" s="32" t="n">
        <v>10819.02152</v>
      </c>
      <c r="D30" s="32" t="n">
        <v>11713.06761</v>
      </c>
      <c r="E30" s="32" t="n">
        <v>4777.41032</v>
      </c>
      <c r="F30" s="32" t="n">
        <v>2261.3203</v>
      </c>
      <c r="G30" s="32" t="n">
        <v>995.99662</v>
      </c>
      <c r="H30" s="32" t="n">
        <v>425.5571</v>
      </c>
      <c r="I30" s="32" t="n">
        <v>231.43969</v>
      </c>
      <c r="J30" s="32" t="n">
        <v>236.99938</v>
      </c>
      <c r="K30" s="32" t="n">
        <v>31460.81254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" hidden="false" customHeight="true" outlineLevel="0" collapsed="false">
      <c r="A31" s="25" t="s">
        <v>87</v>
      </c>
      <c r="B31" s="29" t="n">
        <v>6.45999</v>
      </c>
      <c r="C31" s="27" t="n">
        <v>12792.22713</v>
      </c>
      <c r="D31" s="27" t="n">
        <v>7127.77998</v>
      </c>
      <c r="E31" s="27" t="n">
        <v>1691.29924</v>
      </c>
      <c r="F31" s="27" t="n">
        <v>624.27099</v>
      </c>
      <c r="G31" s="27" t="n">
        <v>308.81632</v>
      </c>
      <c r="H31" s="27" t="n">
        <v>163.93385</v>
      </c>
      <c r="I31" s="27" t="n">
        <v>70.97041</v>
      </c>
      <c r="J31" s="27" t="n">
        <v>46.73984</v>
      </c>
      <c r="K31" s="27" t="n">
        <v>22826.03776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" hidden="false" customHeight="true" outlineLevel="0" collapsed="false">
      <c r="A32" s="25" t="s">
        <v>88</v>
      </c>
      <c r="B32" s="29" t="n">
        <v>8.01584</v>
      </c>
      <c r="C32" s="27" t="n">
        <v>22634.08705</v>
      </c>
      <c r="D32" s="27" t="n">
        <v>9224.19405</v>
      </c>
      <c r="E32" s="27" t="n">
        <v>2662.79225</v>
      </c>
      <c r="F32" s="27" t="n">
        <v>1363.93056</v>
      </c>
      <c r="G32" s="27" t="n">
        <v>824.364</v>
      </c>
      <c r="H32" s="27" t="n">
        <v>295.44016</v>
      </c>
      <c r="I32" s="27" t="n">
        <v>93.63058</v>
      </c>
      <c r="J32" s="27" t="n">
        <v>131.07089</v>
      </c>
      <c r="K32" s="27" t="n">
        <v>37229.50954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25" t="s">
        <v>89</v>
      </c>
      <c r="B33" s="29" t="n">
        <v>400.90829</v>
      </c>
      <c r="C33" s="27" t="n">
        <v>8657.56437</v>
      </c>
      <c r="D33" s="27" t="n">
        <v>7603.91215</v>
      </c>
      <c r="E33" s="27" t="n">
        <v>4324.46749</v>
      </c>
      <c r="F33" s="27" t="n">
        <v>2700.10161</v>
      </c>
      <c r="G33" s="27" t="n">
        <v>1475.68778</v>
      </c>
      <c r="H33" s="27" t="n">
        <v>685.74658</v>
      </c>
      <c r="I33" s="27" t="n">
        <v>305.91978</v>
      </c>
      <c r="J33" s="27" t="n">
        <v>354.4655</v>
      </c>
      <c r="K33" s="27" t="n">
        <v>26107.86526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" hidden="false" customHeight="true" outlineLevel="0" collapsed="false">
      <c r="A34" s="30" t="s">
        <v>90</v>
      </c>
      <c r="B34" s="31" t="n">
        <v>17.52964</v>
      </c>
      <c r="C34" s="32" t="n">
        <v>5911.61214</v>
      </c>
      <c r="D34" s="32" t="n">
        <v>2863.32876</v>
      </c>
      <c r="E34" s="32" t="n">
        <v>902.34575</v>
      </c>
      <c r="F34" s="32" t="n">
        <v>509.81286</v>
      </c>
      <c r="G34" s="32" t="n">
        <v>314.14665</v>
      </c>
      <c r="H34" s="32" t="n">
        <v>203.32803</v>
      </c>
      <c r="I34" s="32" t="n">
        <v>139.67045</v>
      </c>
      <c r="J34" s="32" t="n">
        <v>247.48598</v>
      </c>
      <c r="K34" s="32" t="n">
        <v>11091.73062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" hidden="false" customHeight="true" outlineLevel="0" collapsed="false">
      <c r="A35" s="25" t="s">
        <v>91</v>
      </c>
      <c r="B35" s="29" t="n">
        <v>0</v>
      </c>
      <c r="C35" s="27" t="n">
        <v>6441.42251</v>
      </c>
      <c r="D35" s="27" t="n">
        <v>4799.60122</v>
      </c>
      <c r="E35" s="27" t="n">
        <v>803.34627</v>
      </c>
      <c r="F35" s="27" t="n">
        <v>417.9403</v>
      </c>
      <c r="G35" s="27" t="n">
        <v>204.23639</v>
      </c>
      <c r="H35" s="27" t="n">
        <v>104.97291</v>
      </c>
      <c r="I35" s="27" t="n">
        <v>74.68056</v>
      </c>
      <c r="J35" s="27" t="n">
        <v>126.54615</v>
      </c>
      <c r="K35" s="27" t="n">
        <v>12972.74631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" hidden="false" customHeight="true" outlineLevel="0" collapsed="false">
      <c r="A36" s="25" t="s">
        <v>92</v>
      </c>
      <c r="B36" s="29" t="n">
        <v>0.22564</v>
      </c>
      <c r="C36" s="27" t="n">
        <v>1958.55021</v>
      </c>
      <c r="D36" s="27" t="n">
        <v>1528.00537</v>
      </c>
      <c r="E36" s="27" t="n">
        <v>551.25982</v>
      </c>
      <c r="F36" s="27" t="n">
        <v>308.95944</v>
      </c>
      <c r="G36" s="27" t="n">
        <v>161.41971</v>
      </c>
      <c r="H36" s="27" t="n">
        <v>91.10545</v>
      </c>
      <c r="I36" s="27" t="n">
        <v>46.43845</v>
      </c>
      <c r="J36" s="27" t="n">
        <v>67.4544</v>
      </c>
      <c r="K36" s="27" t="n">
        <v>4713.19285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" hidden="false" customHeight="true" outlineLevel="0" collapsed="false">
      <c r="A37" s="25" t="s">
        <v>93</v>
      </c>
      <c r="B37" s="29" t="n">
        <v>50.45692</v>
      </c>
      <c r="C37" s="27" t="n">
        <v>12550.80402</v>
      </c>
      <c r="D37" s="27" t="n">
        <v>14464.53124</v>
      </c>
      <c r="E37" s="27" t="n">
        <v>4097.56971</v>
      </c>
      <c r="F37" s="27" t="n">
        <v>2049.82084</v>
      </c>
      <c r="G37" s="27" t="n">
        <v>1152.55492</v>
      </c>
      <c r="H37" s="27" t="n">
        <v>577.49639</v>
      </c>
      <c r="I37" s="27" t="n">
        <v>307.57956</v>
      </c>
      <c r="J37" s="27" t="n">
        <v>316.65427</v>
      </c>
      <c r="K37" s="27" t="n">
        <v>35517.01095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" hidden="false" customHeight="true" outlineLevel="0" collapsed="false">
      <c r="A38" s="30" t="s">
        <v>94</v>
      </c>
      <c r="B38" s="31" t="n">
        <v>74.19948</v>
      </c>
      <c r="C38" s="32" t="n">
        <v>11387.73817</v>
      </c>
      <c r="D38" s="32" t="n">
        <v>12444.03791</v>
      </c>
      <c r="E38" s="32" t="n">
        <v>3526.18827</v>
      </c>
      <c r="F38" s="32" t="n">
        <v>1810.81247</v>
      </c>
      <c r="G38" s="32" t="n">
        <v>988.30699</v>
      </c>
      <c r="H38" s="32" t="n">
        <v>464.67997</v>
      </c>
      <c r="I38" s="32" t="n">
        <v>231.26036</v>
      </c>
      <c r="J38" s="32" t="n">
        <v>205.3911</v>
      </c>
      <c r="K38" s="32" t="n">
        <v>31058.41524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" hidden="false" customHeight="true" outlineLevel="0" collapsed="false">
      <c r="A39" s="25" t="s">
        <v>95</v>
      </c>
      <c r="B39" s="29" t="n">
        <v>0</v>
      </c>
      <c r="C39" s="27" t="n">
        <v>14382.69524</v>
      </c>
      <c r="D39" s="27" t="n">
        <v>7837.01435</v>
      </c>
      <c r="E39" s="27" t="n">
        <v>2550.31396</v>
      </c>
      <c r="F39" s="27" t="n">
        <v>1628.34468</v>
      </c>
      <c r="G39" s="27" t="n">
        <v>957.67173</v>
      </c>
      <c r="H39" s="27" t="n">
        <v>421.41873</v>
      </c>
      <c r="I39" s="27" t="n">
        <v>198.02191</v>
      </c>
      <c r="J39" s="27" t="n">
        <v>135.37478</v>
      </c>
      <c r="K39" s="27" t="n">
        <v>28110.85538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" hidden="false" customHeight="true" outlineLevel="0" collapsed="false">
      <c r="A40" s="25" t="s">
        <v>96</v>
      </c>
      <c r="B40" s="29" t="n">
        <v>0</v>
      </c>
      <c r="C40" s="27" t="n">
        <v>26245.16517</v>
      </c>
      <c r="D40" s="27" t="n">
        <v>12152.50238</v>
      </c>
      <c r="E40" s="27" t="n">
        <v>2371.24361</v>
      </c>
      <c r="F40" s="27" t="n">
        <v>957.0555</v>
      </c>
      <c r="G40" s="27" t="n">
        <v>437.55924</v>
      </c>
      <c r="H40" s="27" t="n">
        <v>205.12465</v>
      </c>
      <c r="I40" s="27" t="n">
        <v>101.28825</v>
      </c>
      <c r="J40" s="27" t="n">
        <v>67.98252</v>
      </c>
      <c r="K40" s="27" t="n">
        <v>42537.92132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" hidden="false" customHeight="true" outlineLevel="0" collapsed="false">
      <c r="A41" s="25" t="s">
        <v>97</v>
      </c>
      <c r="B41" s="29" t="n">
        <v>0</v>
      </c>
      <c r="C41" s="27" t="n">
        <v>6398.08913</v>
      </c>
      <c r="D41" s="27" t="n">
        <v>5678.36425</v>
      </c>
      <c r="E41" s="27" t="n">
        <v>1270.99949</v>
      </c>
      <c r="F41" s="27" t="n">
        <v>557.38181</v>
      </c>
      <c r="G41" s="27" t="n">
        <v>277.27803</v>
      </c>
      <c r="H41" s="27" t="n">
        <v>102.26145</v>
      </c>
      <c r="I41" s="27" t="n">
        <v>57.53912</v>
      </c>
      <c r="J41" s="27" t="n">
        <v>101.47542</v>
      </c>
      <c r="K41" s="27" t="n">
        <v>14443.3887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" hidden="false" customHeight="true" outlineLevel="0" collapsed="false">
      <c r="A42" s="30" t="s">
        <v>98</v>
      </c>
      <c r="B42" s="31" t="n">
        <v>168.59939</v>
      </c>
      <c r="C42" s="32" t="n">
        <v>6437.91684</v>
      </c>
      <c r="D42" s="32" t="n">
        <v>6846.13364</v>
      </c>
      <c r="E42" s="32" t="n">
        <v>2059.94706</v>
      </c>
      <c r="F42" s="32" t="n">
        <v>869.43742</v>
      </c>
      <c r="G42" s="32" t="n">
        <v>536.95407</v>
      </c>
      <c r="H42" s="32" t="n">
        <v>285.24286</v>
      </c>
      <c r="I42" s="32" t="n">
        <v>141.65545</v>
      </c>
      <c r="J42" s="32" t="n">
        <v>181.36252</v>
      </c>
      <c r="K42" s="32" t="n">
        <v>17358.64986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" hidden="false" customHeight="true" outlineLevel="0" collapsed="false">
      <c r="A43" s="25" t="s">
        <v>99</v>
      </c>
      <c r="B43" s="29" t="n">
        <v>0</v>
      </c>
      <c r="C43" s="27" t="n">
        <v>8902.92599</v>
      </c>
      <c r="D43" s="27" t="n">
        <v>1626.28276</v>
      </c>
      <c r="E43" s="27" t="n">
        <v>311.81511</v>
      </c>
      <c r="F43" s="27" t="n">
        <v>149.131</v>
      </c>
      <c r="G43" s="27" t="n">
        <v>52.18223</v>
      </c>
      <c r="H43" s="27" t="n">
        <v>32.90885</v>
      </c>
      <c r="I43" s="27" t="n">
        <v>13.02271</v>
      </c>
      <c r="J43" s="27" t="n">
        <v>13.56075</v>
      </c>
      <c r="K43" s="27" t="n">
        <v>11101.8294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" hidden="false" customHeight="true" outlineLevel="0" collapsed="false">
      <c r="A44" s="25" t="s">
        <v>100</v>
      </c>
      <c r="B44" s="29" t="n">
        <v>0</v>
      </c>
      <c r="C44" s="27" t="n">
        <v>4460.25848</v>
      </c>
      <c r="D44" s="27" t="n">
        <v>1617.27473</v>
      </c>
      <c r="E44" s="27" t="n">
        <v>401.89499</v>
      </c>
      <c r="F44" s="27" t="n">
        <v>217.29344</v>
      </c>
      <c r="G44" s="27" t="n">
        <v>97.90952</v>
      </c>
      <c r="H44" s="27" t="n">
        <v>68.13506</v>
      </c>
      <c r="I44" s="27" t="n">
        <v>50.92731</v>
      </c>
      <c r="J44" s="27" t="n">
        <v>54.39071</v>
      </c>
      <c r="K44" s="27" t="n">
        <v>6968.08424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" hidden="false" customHeight="true" outlineLevel="0" collapsed="false">
      <c r="A45" s="25" t="s">
        <v>101</v>
      </c>
      <c r="B45" s="29" t="n">
        <v>0</v>
      </c>
      <c r="C45" s="27" t="n">
        <v>2282.32907</v>
      </c>
      <c r="D45" s="27" t="n">
        <v>2847.73185</v>
      </c>
      <c r="E45" s="27" t="n">
        <v>556.63543</v>
      </c>
      <c r="F45" s="27" t="n">
        <v>398.83071</v>
      </c>
      <c r="G45" s="27" t="n">
        <v>214.50562</v>
      </c>
      <c r="H45" s="27" t="n">
        <v>98.81663</v>
      </c>
      <c r="I45" s="27" t="n">
        <v>83.3766</v>
      </c>
      <c r="J45" s="27" t="n">
        <v>124.84511</v>
      </c>
      <c r="K45" s="27" t="n">
        <v>6607.07102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" hidden="false" customHeight="true" outlineLevel="0" collapsed="false">
      <c r="A46" s="30" t="s">
        <v>102</v>
      </c>
      <c r="B46" s="31" t="n">
        <v>0</v>
      </c>
      <c r="C46" s="32" t="n">
        <v>11704.20787</v>
      </c>
      <c r="D46" s="32" t="n">
        <v>6098.26694</v>
      </c>
      <c r="E46" s="32" t="n">
        <v>1714.33351</v>
      </c>
      <c r="F46" s="32" t="n">
        <v>883.06596</v>
      </c>
      <c r="G46" s="32" t="n">
        <v>468.71276</v>
      </c>
      <c r="H46" s="32" t="n">
        <v>189.99962</v>
      </c>
      <c r="I46" s="32" t="n">
        <v>134.73195</v>
      </c>
      <c r="J46" s="32" t="n">
        <v>183.6766</v>
      </c>
      <c r="K46" s="32" t="n">
        <v>21376.99521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" hidden="false" customHeight="true" outlineLevel="0" collapsed="false">
      <c r="A47" s="25" t="s">
        <v>103</v>
      </c>
      <c r="B47" s="29" t="n">
        <v>160.07172</v>
      </c>
      <c r="C47" s="27" t="n">
        <v>9398.44347</v>
      </c>
      <c r="D47" s="27" t="n">
        <v>11985.84225</v>
      </c>
      <c r="E47" s="27" t="n">
        <v>4187.38814</v>
      </c>
      <c r="F47" s="27" t="n">
        <v>1995.21239</v>
      </c>
      <c r="G47" s="27" t="n">
        <v>978.91627</v>
      </c>
      <c r="H47" s="27" t="n">
        <v>398.52951</v>
      </c>
      <c r="I47" s="27" t="n">
        <v>300.2735</v>
      </c>
      <c r="J47" s="27" t="n">
        <v>307.53446</v>
      </c>
      <c r="K47" s="27" t="n">
        <v>29552.13999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" hidden="false" customHeight="true" outlineLevel="0" collapsed="false">
      <c r="A48" s="25" t="s">
        <v>104</v>
      </c>
      <c r="B48" s="29" t="n">
        <v>417.18615</v>
      </c>
      <c r="C48" s="27" t="n">
        <v>23079.16005</v>
      </c>
      <c r="D48" s="27" t="n">
        <v>15135.04715</v>
      </c>
      <c r="E48" s="27" t="n">
        <v>3778.76175</v>
      </c>
      <c r="F48" s="27" t="n">
        <v>1636.08775</v>
      </c>
      <c r="G48" s="27" t="n">
        <v>761.3104</v>
      </c>
      <c r="H48" s="27" t="n">
        <v>396.8143</v>
      </c>
      <c r="I48" s="27" t="n">
        <v>143.5958</v>
      </c>
      <c r="J48" s="27" t="n">
        <v>118.6735</v>
      </c>
      <c r="K48" s="27" t="n">
        <v>45049.4507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" hidden="false" customHeight="true" outlineLevel="0" collapsed="false">
      <c r="A49" s="25" t="s">
        <v>105</v>
      </c>
      <c r="B49" s="29" t="n">
        <v>0</v>
      </c>
      <c r="C49" s="27" t="n">
        <v>6286.80529</v>
      </c>
      <c r="D49" s="27" t="n">
        <v>3211.10908</v>
      </c>
      <c r="E49" s="27" t="n">
        <v>634.93817</v>
      </c>
      <c r="F49" s="27" t="n">
        <v>217.88714</v>
      </c>
      <c r="G49" s="27" t="n">
        <v>77.02543</v>
      </c>
      <c r="H49" s="27" t="n">
        <v>44.10035</v>
      </c>
      <c r="I49" s="27" t="n">
        <v>26.20591</v>
      </c>
      <c r="J49" s="27" t="n">
        <v>32.11038</v>
      </c>
      <c r="K49" s="27" t="n">
        <v>10530.18175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" hidden="false" customHeight="true" outlineLevel="0" collapsed="false">
      <c r="A50" s="30" t="s">
        <v>106</v>
      </c>
      <c r="B50" s="31" t="n">
        <v>0.26268</v>
      </c>
      <c r="C50" s="32" t="n">
        <v>21320.79576</v>
      </c>
      <c r="D50" s="32" t="n">
        <v>13857.5648</v>
      </c>
      <c r="E50" s="32" t="n">
        <v>4060.17813</v>
      </c>
      <c r="F50" s="32" t="n">
        <v>1892.80945</v>
      </c>
      <c r="G50" s="32" t="n">
        <v>938.2669</v>
      </c>
      <c r="H50" s="32" t="n">
        <v>386.26274</v>
      </c>
      <c r="I50" s="32" t="n">
        <v>192.06019</v>
      </c>
      <c r="J50" s="32" t="n">
        <v>241.21327</v>
      </c>
      <c r="K50" s="32" t="n">
        <v>42889.15124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" hidden="false" customHeight="true" outlineLevel="0" collapsed="false">
      <c r="A51" s="25" t="s">
        <v>107</v>
      </c>
      <c r="B51" s="29" t="n">
        <v>912.15024</v>
      </c>
      <c r="C51" s="27" t="n">
        <v>8429.3947</v>
      </c>
      <c r="D51" s="27" t="n">
        <v>12286.8578</v>
      </c>
      <c r="E51" s="27" t="n">
        <v>3971.3029</v>
      </c>
      <c r="F51" s="27" t="n">
        <v>1916.9628</v>
      </c>
      <c r="G51" s="27" t="n">
        <v>1170.0536</v>
      </c>
      <c r="H51" s="27" t="n">
        <v>564.523</v>
      </c>
      <c r="I51" s="27" t="n">
        <v>377.1792</v>
      </c>
      <c r="J51" s="27" t="n">
        <v>468.4376</v>
      </c>
      <c r="K51" s="27" t="n">
        <v>29184.7116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" hidden="false" customHeight="true" outlineLevel="0" collapsed="false">
      <c r="A52" s="25" t="s">
        <v>108</v>
      </c>
      <c r="B52" s="29" t="n">
        <v>0</v>
      </c>
      <c r="C52" s="27" t="n">
        <v>10234.286</v>
      </c>
      <c r="D52" s="27" t="n">
        <v>9002.1943</v>
      </c>
      <c r="E52" s="27" t="n">
        <v>2167.9708</v>
      </c>
      <c r="F52" s="27" t="n">
        <v>796.9969</v>
      </c>
      <c r="G52" s="27" t="n">
        <v>346.283</v>
      </c>
      <c r="H52" s="27" t="n">
        <v>135.5267</v>
      </c>
      <c r="I52" s="27" t="n">
        <v>63.0989</v>
      </c>
      <c r="J52" s="27" t="n">
        <v>50.6807</v>
      </c>
      <c r="K52" s="27" t="n">
        <v>22797.0373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" hidden="false" customHeight="true" outlineLevel="0" collapsed="false">
      <c r="A53" s="25" t="s">
        <v>109</v>
      </c>
      <c r="B53" s="29" t="n">
        <v>0</v>
      </c>
      <c r="C53" s="27" t="n">
        <v>19096.06929</v>
      </c>
      <c r="D53" s="27" t="n">
        <v>17019.68346</v>
      </c>
      <c r="E53" s="27" t="n">
        <v>5338.74743</v>
      </c>
      <c r="F53" s="27" t="n">
        <v>2602.92099</v>
      </c>
      <c r="G53" s="27" t="n">
        <v>1395.487</v>
      </c>
      <c r="H53" s="27" t="n">
        <v>690.33056</v>
      </c>
      <c r="I53" s="27" t="n">
        <v>456.25345</v>
      </c>
      <c r="J53" s="27" t="n">
        <v>504.0624</v>
      </c>
      <c r="K53" s="27" t="n">
        <v>47103.55458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" hidden="false" customHeight="true" outlineLevel="0" collapsed="false">
      <c r="A54" s="30" t="s">
        <v>110</v>
      </c>
      <c r="B54" s="31" t="n">
        <v>5.37539</v>
      </c>
      <c r="C54" s="32" t="n">
        <v>788.04441</v>
      </c>
      <c r="D54" s="32" t="n">
        <v>241.52841</v>
      </c>
      <c r="E54" s="32" t="n">
        <v>120.9378</v>
      </c>
      <c r="F54" s="32" t="n">
        <v>133.63223</v>
      </c>
      <c r="G54" s="32" t="n">
        <v>120.1184</v>
      </c>
      <c r="H54" s="32" t="n">
        <v>79.20257</v>
      </c>
      <c r="I54" s="32" t="n">
        <v>56.03925</v>
      </c>
      <c r="J54" s="32" t="n">
        <v>114.84162</v>
      </c>
      <c r="K54" s="32" t="n">
        <v>1654.34469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" hidden="false" customHeight="true" outlineLevel="0" collapsed="false">
      <c r="A55" s="25" t="s">
        <v>111</v>
      </c>
      <c r="B55" s="29" t="n">
        <v>105.81702</v>
      </c>
      <c r="C55" s="27" t="n">
        <v>17157.53837</v>
      </c>
      <c r="D55" s="27" t="n">
        <v>11146.42549</v>
      </c>
      <c r="E55" s="27" t="n">
        <v>3614.60873</v>
      </c>
      <c r="F55" s="27" t="n">
        <v>2033.68505</v>
      </c>
      <c r="G55" s="27" t="n">
        <v>1256.04856</v>
      </c>
      <c r="H55" s="27" t="n">
        <v>664.75195</v>
      </c>
      <c r="I55" s="27" t="n">
        <v>390.261</v>
      </c>
      <c r="J55" s="27" t="n">
        <v>427.9012</v>
      </c>
      <c r="K55" s="27" t="n">
        <v>36691.22035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" hidden="false" customHeight="true" outlineLevel="0" collapsed="false">
      <c r="A56" s="25" t="s">
        <v>112</v>
      </c>
      <c r="B56" s="29" t="n">
        <v>66.06259</v>
      </c>
      <c r="C56" s="27" t="n">
        <v>2898.06572</v>
      </c>
      <c r="D56" s="27" t="n">
        <v>5875.57244</v>
      </c>
      <c r="E56" s="27" t="n">
        <v>1384.97133</v>
      </c>
      <c r="F56" s="27" t="n">
        <v>591.35635</v>
      </c>
      <c r="G56" s="27" t="n">
        <v>316.0012</v>
      </c>
      <c r="H56" s="27" t="n">
        <v>131.78544</v>
      </c>
      <c r="I56" s="27" t="n">
        <v>78.74876</v>
      </c>
      <c r="J56" s="27" t="n">
        <v>57.49243</v>
      </c>
      <c r="K56" s="27" t="n">
        <v>11333.99367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25" t="s">
        <v>113</v>
      </c>
      <c r="B57" s="29" t="n">
        <v>0.80145</v>
      </c>
      <c r="C57" s="27" t="n">
        <v>24050.96114</v>
      </c>
      <c r="D57" s="27" t="n">
        <v>9633.09592</v>
      </c>
      <c r="E57" s="27" t="n">
        <v>1874.18292</v>
      </c>
      <c r="F57" s="27" t="n">
        <v>944.38973</v>
      </c>
      <c r="G57" s="27" t="n">
        <v>465.04408</v>
      </c>
      <c r="H57" s="27" t="n">
        <v>254.87176</v>
      </c>
      <c r="I57" s="27" t="n">
        <v>120.34896</v>
      </c>
      <c r="J57" s="27" t="n">
        <v>64.6609</v>
      </c>
      <c r="K57" s="27" t="n">
        <v>37407.5554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" hidden="false" customHeight="true" outlineLevel="0" collapsed="false">
      <c r="A58" s="30" t="s">
        <v>114</v>
      </c>
      <c r="B58" s="31" t="n">
        <v>311.16977</v>
      </c>
      <c r="C58" s="32" t="n">
        <v>48881.61798</v>
      </c>
      <c r="D58" s="32" t="n">
        <v>45686.90759</v>
      </c>
      <c r="E58" s="32" t="n">
        <v>13280.18831</v>
      </c>
      <c r="F58" s="32" t="n">
        <v>5106.48615</v>
      </c>
      <c r="G58" s="32" t="n">
        <v>2217.52416</v>
      </c>
      <c r="H58" s="32" t="n">
        <v>894.3013</v>
      </c>
      <c r="I58" s="32" t="n">
        <v>447.25699</v>
      </c>
      <c r="J58" s="32" t="n">
        <v>371.76128</v>
      </c>
      <c r="K58" s="32" t="n">
        <v>116886.04376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" hidden="false" customHeight="true" outlineLevel="0" collapsed="false">
      <c r="A59" s="25" t="s">
        <v>115</v>
      </c>
      <c r="B59" s="29" t="n">
        <v>0</v>
      </c>
      <c r="C59" s="27" t="n">
        <v>6322.18858</v>
      </c>
      <c r="D59" s="27" t="n">
        <v>5934.44012</v>
      </c>
      <c r="E59" s="27" t="n">
        <v>1971.09751</v>
      </c>
      <c r="F59" s="27" t="n">
        <v>682.7308</v>
      </c>
      <c r="G59" s="27" t="n">
        <v>232.88265</v>
      </c>
      <c r="H59" s="27" t="n">
        <v>90.56944</v>
      </c>
      <c r="I59" s="27" t="n">
        <v>46.25205</v>
      </c>
      <c r="J59" s="27" t="n">
        <v>19.21358</v>
      </c>
      <c r="K59" s="27" t="n">
        <v>15299.37473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" hidden="false" customHeight="true" outlineLevel="0" collapsed="false">
      <c r="A60" s="25" t="s">
        <v>116</v>
      </c>
      <c r="B60" s="29" t="n">
        <v>14.68668</v>
      </c>
      <c r="C60" s="27" t="n">
        <v>2936.71672</v>
      </c>
      <c r="D60" s="27" t="n">
        <v>1753.80835</v>
      </c>
      <c r="E60" s="27" t="n">
        <v>346.89657</v>
      </c>
      <c r="F60" s="27" t="n">
        <v>161.40682</v>
      </c>
      <c r="G60" s="27" t="n">
        <v>82.31315</v>
      </c>
      <c r="H60" s="27" t="n">
        <v>47.6345</v>
      </c>
      <c r="I60" s="27" t="n">
        <v>14.27106</v>
      </c>
      <c r="J60" s="27" t="n">
        <v>32.87072</v>
      </c>
      <c r="K60" s="27" t="n">
        <v>5375.91789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" hidden="false" customHeight="true" outlineLevel="0" collapsed="false">
      <c r="A61" s="25" t="s">
        <v>117</v>
      </c>
      <c r="B61" s="29" t="n">
        <v>0.5376</v>
      </c>
      <c r="C61" s="27" t="n">
        <v>15281.92794</v>
      </c>
      <c r="D61" s="27" t="n">
        <v>22727.09059</v>
      </c>
      <c r="E61" s="27" t="n">
        <v>4953.01115</v>
      </c>
      <c r="F61" s="27" t="n">
        <v>1573.02562</v>
      </c>
      <c r="G61" s="27" t="n">
        <v>622.46891</v>
      </c>
      <c r="H61" s="27" t="n">
        <v>215.862</v>
      </c>
      <c r="I61" s="27" t="n">
        <v>93.77181</v>
      </c>
      <c r="J61" s="27" t="n">
        <v>47.74653</v>
      </c>
      <c r="K61" s="27" t="n">
        <v>45514.90455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" hidden="false" customHeight="true" outlineLevel="0" collapsed="false">
      <c r="A62" s="30" t="s">
        <v>118</v>
      </c>
      <c r="B62" s="31" t="n">
        <v>1.96515</v>
      </c>
      <c r="C62" s="32" t="n">
        <v>8964.86197</v>
      </c>
      <c r="D62" s="32" t="n">
        <v>9255.82948</v>
      </c>
      <c r="E62" s="32" t="n">
        <v>3582.02031</v>
      </c>
      <c r="F62" s="32" t="n">
        <v>1656.07879</v>
      </c>
      <c r="G62" s="32" t="n">
        <v>801.52249</v>
      </c>
      <c r="H62" s="32" t="n">
        <v>504.58778</v>
      </c>
      <c r="I62" s="32" t="n">
        <v>356.48574</v>
      </c>
      <c r="J62" s="32" t="n">
        <v>339.33587</v>
      </c>
      <c r="K62" s="32" t="n">
        <v>25460.72243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" hidden="false" customHeight="true" outlineLevel="0" collapsed="false">
      <c r="A63" s="25" t="s">
        <v>119</v>
      </c>
      <c r="B63" s="29" t="n">
        <v>34.7661</v>
      </c>
      <c r="C63" s="27" t="n">
        <v>5093.8383</v>
      </c>
      <c r="D63" s="27" t="n">
        <v>4262.2321</v>
      </c>
      <c r="E63" s="27" t="n">
        <v>1442.1462</v>
      </c>
      <c r="F63" s="27" t="n">
        <v>714.4151</v>
      </c>
      <c r="G63" s="27" t="n">
        <v>396.1097</v>
      </c>
      <c r="H63" s="27" t="n">
        <v>225.025</v>
      </c>
      <c r="I63" s="27" t="n">
        <v>100.6573</v>
      </c>
      <c r="J63" s="27" t="n">
        <v>212.3312</v>
      </c>
      <c r="K63" s="27" t="n">
        <v>12446.7549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" hidden="false" customHeight="true" outlineLevel="0" collapsed="false">
      <c r="A64" s="25" t="s">
        <v>120</v>
      </c>
      <c r="B64" s="29" t="n">
        <v>16.71233</v>
      </c>
      <c r="C64" s="27" t="n">
        <v>11715.9794</v>
      </c>
      <c r="D64" s="27" t="n">
        <v>12259.28944</v>
      </c>
      <c r="E64" s="27" t="n">
        <v>7329.99313</v>
      </c>
      <c r="F64" s="27" t="n">
        <v>3988.48106</v>
      </c>
      <c r="G64" s="27" t="n">
        <v>2048.03468</v>
      </c>
      <c r="H64" s="27" t="n">
        <v>948.63745</v>
      </c>
      <c r="I64" s="27" t="n">
        <v>476.69213</v>
      </c>
      <c r="J64" s="27" t="n">
        <v>379.05733</v>
      </c>
      <c r="K64" s="27" t="n">
        <v>39146.16462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" hidden="false" customHeight="true" outlineLevel="0" collapsed="false">
      <c r="A65" s="25" t="s">
        <v>121</v>
      </c>
      <c r="B65" s="29" t="n">
        <v>0</v>
      </c>
      <c r="C65" s="27" t="n">
        <v>6509.93638</v>
      </c>
      <c r="D65" s="27" t="n">
        <v>3816.43515</v>
      </c>
      <c r="E65" s="27" t="n">
        <v>1055.69997</v>
      </c>
      <c r="F65" s="27" t="n">
        <v>461.86544</v>
      </c>
      <c r="G65" s="27" t="n">
        <v>167.88449</v>
      </c>
      <c r="H65" s="27" t="n">
        <v>75.1683</v>
      </c>
      <c r="I65" s="27" t="n">
        <v>30.50479</v>
      </c>
      <c r="J65" s="27" t="n">
        <v>35.1306</v>
      </c>
      <c r="K65" s="27" t="n">
        <v>12152.62512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9.9" hidden="false" customHeight="true" outlineLevel="0" collapsed="false">
      <c r="A66" s="34" t="s">
        <v>122</v>
      </c>
      <c r="B66" s="35" t="n">
        <v>4327.78235</v>
      </c>
      <c r="C66" s="36" t="n">
        <v>605897.40259</v>
      </c>
      <c r="D66" s="36" t="n">
        <v>467862.43488</v>
      </c>
      <c r="E66" s="36" t="n">
        <v>143003.40146</v>
      </c>
      <c r="F66" s="36" t="n">
        <v>68206.39508</v>
      </c>
      <c r="G66" s="36" t="n">
        <v>34438.35032</v>
      </c>
      <c r="H66" s="36" t="n">
        <v>16334.93889</v>
      </c>
      <c r="I66" s="36" t="n">
        <v>8756.57762</v>
      </c>
      <c r="J66" s="36" t="n">
        <v>9835.5486</v>
      </c>
      <c r="K66" s="40" t="n">
        <v>1354335.04944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7.1" hidden="false" customHeight="true" outlineLevel="0" collapsed="false">
      <c r="A67" s="30" t="s">
        <v>123</v>
      </c>
      <c r="B67" s="31" t="n">
        <v>94.39574</v>
      </c>
      <c r="C67" s="32" t="n">
        <v>33.10302</v>
      </c>
      <c r="D67" s="32" t="n">
        <v>337.33473</v>
      </c>
      <c r="E67" s="32" t="n">
        <v>243.43469</v>
      </c>
      <c r="F67" s="32" t="n">
        <v>183.12373</v>
      </c>
      <c r="G67" s="32" t="n">
        <v>205.2566</v>
      </c>
      <c r="H67" s="32" t="n">
        <v>133.78395</v>
      </c>
      <c r="I67" s="32" t="n">
        <v>189.89699</v>
      </c>
      <c r="J67" s="32" t="n">
        <v>469.98945</v>
      </c>
      <c r="K67" s="32" t="n">
        <v>1795.92316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9.9" hidden="false" customHeight="true" outlineLevel="0" collapsed="false">
      <c r="A68" s="42" t="s">
        <v>124</v>
      </c>
      <c r="B68" s="31" t="n">
        <v>4422.17809</v>
      </c>
      <c r="C68" s="32" t="n">
        <v>605930.50561</v>
      </c>
      <c r="D68" s="32" t="n">
        <v>468199.76961</v>
      </c>
      <c r="E68" s="32" t="n">
        <v>143246.83615</v>
      </c>
      <c r="F68" s="32" t="n">
        <v>68389.51881</v>
      </c>
      <c r="G68" s="32" t="n">
        <v>34643.60692</v>
      </c>
      <c r="H68" s="32" t="n">
        <v>16468.72284</v>
      </c>
      <c r="I68" s="32" t="n">
        <v>8946.47461</v>
      </c>
      <c r="J68" s="32" t="n">
        <v>10305.53805</v>
      </c>
      <c r="K68" s="32" t="n">
        <v>1356130.9726</v>
      </c>
      <c r="L68" s="52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20.25" hidden="false" customHeight="true" outlineLevel="0" collapsed="false">
      <c r="A69" s="45" t="s">
        <v>125</v>
      </c>
      <c r="B69" s="46"/>
      <c r="C69" s="46"/>
      <c r="D69" s="46"/>
      <c r="E69" s="46"/>
      <c r="F69" s="46"/>
      <c r="G69" s="46"/>
      <c r="H69" s="46"/>
      <c r="I69" s="46"/>
      <c r="J69" s="46"/>
      <c r="K69" s="47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P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7.78"/>
    <col collapsed="false" customWidth="true" hidden="false" outlineLevel="0" max="2" min="2" style="2" width="33.78"/>
    <col collapsed="false" customWidth="true" hidden="false" outlineLevel="0" max="3" min="3" style="2" width="18.78"/>
    <col collapsed="false" customWidth="true" hidden="false" outlineLevel="0" max="4" min="4" style="2" width="18.38"/>
    <col collapsed="false" customWidth="true" hidden="false" outlineLevel="0" max="5" min="5" style="2" width="21.58"/>
    <col collapsed="false" customWidth="true" hidden="false" outlineLevel="0" max="6" min="6" style="2" width="21.19"/>
    <col collapsed="false" customWidth="true" hidden="false" outlineLevel="0" max="7" min="7" style="2" width="19.78"/>
    <col collapsed="false" customWidth="true" hidden="false" outlineLevel="0" max="8" min="8" style="2" width="18.38"/>
    <col collapsed="false" customWidth="true" hidden="false" outlineLevel="0" max="9" min="9" style="2" width="17.98"/>
    <col collapsed="false" customWidth="true" hidden="false" outlineLevel="0" max="10" min="10" style="2" width="16.19"/>
    <col collapsed="false" customWidth="true" hidden="false" outlineLevel="0" max="11" min="11" style="2" width="23.39"/>
    <col collapsed="false" customWidth="true" hidden="false" outlineLevel="0" max="12" min="12" style="2" width="34.38"/>
    <col collapsed="false" customWidth="true" hidden="false" outlineLevel="0" max="14" min="13" style="2" width="16.78"/>
    <col collapsed="false" customWidth="true" hidden="false" outlineLevel="0" max="15" min="15" style="2" width="16.98"/>
    <col collapsed="false" customWidth="true" hidden="false" outlineLevel="0" max="16" min="16" style="2" width="16.78"/>
    <col collapsed="false" customWidth="true" hidden="false" outlineLevel="0" max="17" min="17" style="2" width="18.38"/>
    <col collapsed="false" customWidth="true" hidden="false" outlineLevel="0" max="18" min="18" style="2" width="17.38"/>
    <col collapsed="false" customWidth="true" hidden="false" outlineLevel="0" max="19" min="19" style="2" width="18.38"/>
    <col collapsed="false" customWidth="true" hidden="false" outlineLevel="0" max="20" min="20" style="2" width="17.98"/>
    <col collapsed="false" customWidth="true" hidden="false" outlineLevel="0" max="21" min="21" style="2" width="28.78"/>
    <col collapsed="false" customWidth="false" hidden="false" outlineLevel="0" max="24" min="22" style="2" width="9.99"/>
    <col collapsed="false" customWidth="true" hidden="false" outlineLevel="0" max="25" min="25" style="2" width="11.38"/>
    <col collapsed="false" customWidth="false" hidden="false" outlineLevel="0" max="257" min="26" style="2" width="9.99"/>
  </cols>
  <sheetData>
    <row r="6" customFormat="false" ht="24.95" hidden="false" customHeight="true" outlineLevel="0" collapsed="false">
      <c r="A6" s="55" t="s">
        <v>4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</row>
    <row r="7" customFormat="false" ht="24.95" hidden="false" customHeight="true" outlineLevel="0" collapsed="false">
      <c r="A7" s="56" t="s">
        <v>12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48" hidden="false" customHeight="true" outlineLevel="0" collapsed="false">
      <c r="A8" s="5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129</v>
      </c>
    </row>
    <row r="11" customFormat="false" ht="21.95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1.95" hidden="false" customHeight="tru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0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1"/>
      <c r="U13" s="22" t="s">
        <v>60</v>
      </c>
    </row>
    <row r="14" customFormat="false" ht="21.75" hidden="false" customHeight="true" outlineLevel="0" collapsed="false">
      <c r="A14" s="23"/>
      <c r="B14" s="24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51" t="s">
        <v>70</v>
      </c>
      <c r="L14" s="24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8" t="s">
        <v>69</v>
      </c>
      <c r="U14" s="18" t="s">
        <v>70</v>
      </c>
    </row>
    <row r="15" customFormat="false" ht="15.95" hidden="false" customHeight="true" outlineLevel="0" collapsed="false">
      <c r="A15" s="25" t="s">
        <v>71</v>
      </c>
      <c r="B15" s="58" t="n">
        <v>27.4127</v>
      </c>
      <c r="C15" s="27" t="n">
        <v>14972.18418</v>
      </c>
      <c r="D15" s="27" t="n">
        <v>4068.88054</v>
      </c>
      <c r="E15" s="27" t="n">
        <v>1867.55516</v>
      </c>
      <c r="F15" s="27" t="n">
        <v>1476.84061</v>
      </c>
      <c r="G15" s="27" t="n">
        <v>1132.28075</v>
      </c>
      <c r="H15" s="27" t="n">
        <v>669.11803</v>
      </c>
      <c r="I15" s="27" t="n">
        <v>498.50396</v>
      </c>
      <c r="J15" s="27" t="n">
        <v>915.21873</v>
      </c>
      <c r="K15" s="29" t="n">
        <v>25600.58196</v>
      </c>
      <c r="L15" s="28" t="n">
        <v>422.4888</v>
      </c>
      <c r="M15" s="27" t="n">
        <v>9668.75389</v>
      </c>
      <c r="N15" s="27" t="n">
        <v>10082.81544</v>
      </c>
      <c r="O15" s="27" t="n">
        <v>2805.73084</v>
      </c>
      <c r="P15" s="27" t="n">
        <v>1521.08634</v>
      </c>
      <c r="Q15" s="27" t="n">
        <v>834.17505</v>
      </c>
      <c r="R15" s="27" t="n">
        <v>510.1525</v>
      </c>
      <c r="S15" s="27" t="n">
        <v>405.35922</v>
      </c>
      <c r="T15" s="27" t="n">
        <v>1127.16717</v>
      </c>
      <c r="U15" s="27" t="n">
        <v>26955.24045</v>
      </c>
      <c r="V15" s="1"/>
    </row>
    <row r="16" customFormat="false" ht="15.95" hidden="false" customHeight="true" outlineLevel="0" collapsed="false">
      <c r="A16" s="25" t="s">
        <v>72</v>
      </c>
      <c r="B16" s="28" t="n">
        <v>0.10953</v>
      </c>
      <c r="C16" s="27" t="n">
        <v>1246.33825</v>
      </c>
      <c r="D16" s="27" t="n">
        <v>533.1153</v>
      </c>
      <c r="E16" s="27" t="n">
        <v>204.02149</v>
      </c>
      <c r="F16" s="27" t="n">
        <v>78.29912</v>
      </c>
      <c r="G16" s="27" t="n">
        <v>58.77628</v>
      </c>
      <c r="H16" s="27" t="n">
        <v>27.18135</v>
      </c>
      <c r="I16" s="27" t="n">
        <v>4.343</v>
      </c>
      <c r="J16" s="27" t="n">
        <v>12.55825</v>
      </c>
      <c r="K16" s="29" t="n">
        <v>2164.63304</v>
      </c>
      <c r="L16" s="28" t="n">
        <v>1.86422</v>
      </c>
      <c r="M16" s="27" t="n">
        <v>450.44667</v>
      </c>
      <c r="N16" s="27" t="n">
        <v>988.92789</v>
      </c>
      <c r="O16" s="27" t="n">
        <v>541.95556</v>
      </c>
      <c r="P16" s="27" t="n">
        <v>273.82549</v>
      </c>
      <c r="Q16" s="27" t="n">
        <v>185.30681</v>
      </c>
      <c r="R16" s="27" t="n">
        <v>93.12805</v>
      </c>
      <c r="S16" s="27" t="n">
        <v>62.93305</v>
      </c>
      <c r="T16" s="27" t="n">
        <v>89.27181</v>
      </c>
      <c r="U16" s="27" t="n">
        <v>2685.79533</v>
      </c>
      <c r="V16" s="1"/>
    </row>
    <row r="17" customFormat="false" ht="15.95" hidden="false" customHeight="true" outlineLevel="0" collapsed="false">
      <c r="A17" s="25" t="s">
        <v>73</v>
      </c>
      <c r="B17" s="28" t="n">
        <v>542.84513</v>
      </c>
      <c r="C17" s="27" t="n">
        <v>10969.39233</v>
      </c>
      <c r="D17" s="27" t="n">
        <v>6831.63613</v>
      </c>
      <c r="E17" s="27" t="n">
        <v>2076.74242</v>
      </c>
      <c r="F17" s="27" t="n">
        <v>953.7481</v>
      </c>
      <c r="G17" s="27" t="n">
        <v>406.97945</v>
      </c>
      <c r="H17" s="27" t="n">
        <v>183.19676</v>
      </c>
      <c r="I17" s="27" t="n">
        <v>34.7864</v>
      </c>
      <c r="J17" s="27" t="n">
        <v>165.9777</v>
      </c>
      <c r="K17" s="29" t="n">
        <v>21622.45929</v>
      </c>
      <c r="L17" s="28" t="n">
        <v>2043.74387</v>
      </c>
      <c r="M17" s="27" t="n">
        <v>10871.79055</v>
      </c>
      <c r="N17" s="27" t="n">
        <v>11099.41517</v>
      </c>
      <c r="O17" s="27" t="n">
        <v>4778.27084</v>
      </c>
      <c r="P17" s="27" t="n">
        <v>3670.00502</v>
      </c>
      <c r="Q17" s="27" t="n">
        <v>2542.95789</v>
      </c>
      <c r="R17" s="27" t="n">
        <v>1520.38787</v>
      </c>
      <c r="S17" s="27" t="n">
        <v>1072.32556</v>
      </c>
      <c r="T17" s="27" t="n">
        <v>1064.68474</v>
      </c>
      <c r="U17" s="27" t="n">
        <v>36619.83764</v>
      </c>
      <c r="V17" s="1"/>
    </row>
    <row r="18" customFormat="false" ht="15.95" hidden="false" customHeight="true" outlineLevel="0" collapsed="false">
      <c r="A18" s="30" t="s">
        <v>74</v>
      </c>
      <c r="B18" s="33" t="n">
        <v>0</v>
      </c>
      <c r="C18" s="32" t="n">
        <v>5102.30224</v>
      </c>
      <c r="D18" s="32" t="n">
        <v>4770.7068</v>
      </c>
      <c r="E18" s="32" t="n">
        <v>2247.36968</v>
      </c>
      <c r="F18" s="32" t="n">
        <v>1466.70782</v>
      </c>
      <c r="G18" s="32" t="n">
        <v>743.36568</v>
      </c>
      <c r="H18" s="32" t="n">
        <v>494.43563</v>
      </c>
      <c r="I18" s="32" t="n">
        <v>334.20694</v>
      </c>
      <c r="J18" s="32" t="n">
        <v>335.2348</v>
      </c>
      <c r="K18" s="31" t="n">
        <v>15494.32959</v>
      </c>
      <c r="L18" s="33" t="n">
        <v>3.08678</v>
      </c>
      <c r="M18" s="32" t="n">
        <v>894.59807</v>
      </c>
      <c r="N18" s="32" t="n">
        <v>3871.25487</v>
      </c>
      <c r="O18" s="32" t="n">
        <v>2365.4677</v>
      </c>
      <c r="P18" s="32" t="n">
        <v>1486.98202</v>
      </c>
      <c r="Q18" s="32" t="n">
        <v>1231.92855</v>
      </c>
      <c r="R18" s="32" t="n">
        <v>747.36089</v>
      </c>
      <c r="S18" s="32" t="n">
        <v>568.43668</v>
      </c>
      <c r="T18" s="32" t="n">
        <v>672.59192</v>
      </c>
      <c r="U18" s="32" t="n">
        <v>11838.6207</v>
      </c>
      <c r="V18" s="1"/>
    </row>
    <row r="19" customFormat="false" ht="15.95" hidden="false" customHeight="true" outlineLevel="0" collapsed="false">
      <c r="A19" s="25" t="s">
        <v>75</v>
      </c>
      <c r="B19" s="28" t="n">
        <v>859.9164</v>
      </c>
      <c r="C19" s="27" t="n">
        <v>38597.5535</v>
      </c>
      <c r="D19" s="27" t="n">
        <v>68849.21555</v>
      </c>
      <c r="E19" s="27" t="n">
        <v>37768.27595</v>
      </c>
      <c r="F19" s="27" t="n">
        <v>25973.5128</v>
      </c>
      <c r="G19" s="27" t="n">
        <v>15500.94825</v>
      </c>
      <c r="H19" s="27" t="n">
        <v>8525.65525</v>
      </c>
      <c r="I19" s="27" t="n">
        <v>4378.9266</v>
      </c>
      <c r="J19" s="27" t="n">
        <v>4880.4162</v>
      </c>
      <c r="K19" s="29" t="n">
        <v>204474.5041</v>
      </c>
      <c r="L19" s="28" t="n">
        <v>6800.33613</v>
      </c>
      <c r="M19" s="27" t="n">
        <v>33787.17339</v>
      </c>
      <c r="N19" s="27" t="n">
        <v>70843.41676</v>
      </c>
      <c r="O19" s="27" t="n">
        <v>45764.32256</v>
      </c>
      <c r="P19" s="27" t="n">
        <v>38218.71969</v>
      </c>
      <c r="Q19" s="27" t="n">
        <v>29836.13459</v>
      </c>
      <c r="R19" s="27" t="n">
        <v>21858.8619</v>
      </c>
      <c r="S19" s="27" t="n">
        <v>18122.71157</v>
      </c>
      <c r="T19" s="27" t="n">
        <v>45953.06243</v>
      </c>
      <c r="U19" s="27" t="n">
        <v>304384.40289</v>
      </c>
      <c r="V19" s="1"/>
    </row>
    <row r="20" customFormat="false" ht="15.95" hidden="false" customHeight="true" outlineLevel="0" collapsed="false">
      <c r="A20" s="25" t="s">
        <v>76</v>
      </c>
      <c r="B20" s="28" t="n">
        <v>0</v>
      </c>
      <c r="C20" s="27" t="n">
        <v>4952.172</v>
      </c>
      <c r="D20" s="27" t="n">
        <v>10211.3712</v>
      </c>
      <c r="E20" s="27" t="n">
        <v>4838.193</v>
      </c>
      <c r="F20" s="27" t="n">
        <v>3853.7822</v>
      </c>
      <c r="G20" s="27" t="n">
        <v>1770.739</v>
      </c>
      <c r="H20" s="27" t="n">
        <v>868.626</v>
      </c>
      <c r="I20" s="27" t="n">
        <v>402.01</v>
      </c>
      <c r="J20" s="27" t="n">
        <v>300.8</v>
      </c>
      <c r="K20" s="29" t="n">
        <v>27197.6934</v>
      </c>
      <c r="L20" s="28" t="n">
        <v>28.659</v>
      </c>
      <c r="M20" s="27" t="n">
        <v>4127.7283</v>
      </c>
      <c r="N20" s="27" t="n">
        <v>12283.1973</v>
      </c>
      <c r="O20" s="27" t="n">
        <v>7624.5411</v>
      </c>
      <c r="P20" s="27" t="n">
        <v>5700.1182</v>
      </c>
      <c r="Q20" s="27" t="n">
        <v>3961.5757</v>
      </c>
      <c r="R20" s="27" t="n">
        <v>2483.0956</v>
      </c>
      <c r="S20" s="27" t="n">
        <v>1868.9253</v>
      </c>
      <c r="T20" s="27" t="n">
        <v>3366.3558</v>
      </c>
      <c r="U20" s="27" t="n">
        <v>41415.5373</v>
      </c>
      <c r="V20" s="1"/>
    </row>
    <row r="21" customFormat="false" ht="15.95" hidden="false" customHeight="true" outlineLevel="0" collapsed="false">
      <c r="A21" s="25" t="s">
        <v>77</v>
      </c>
      <c r="B21" s="28" t="n">
        <v>0</v>
      </c>
      <c r="C21" s="27" t="n">
        <v>12233.617</v>
      </c>
      <c r="D21" s="27" t="n">
        <v>9544.912</v>
      </c>
      <c r="E21" s="27" t="n">
        <v>2510.753</v>
      </c>
      <c r="F21" s="27" t="n">
        <v>1428.095</v>
      </c>
      <c r="G21" s="27" t="n">
        <v>675.678</v>
      </c>
      <c r="H21" s="27" t="n">
        <v>294.225</v>
      </c>
      <c r="I21" s="27" t="n">
        <v>96.468</v>
      </c>
      <c r="J21" s="27" t="n">
        <v>82.24</v>
      </c>
      <c r="K21" s="29" t="n">
        <v>26865.988</v>
      </c>
      <c r="L21" s="28" t="n">
        <v>0</v>
      </c>
      <c r="M21" s="27" t="n">
        <v>3928.46</v>
      </c>
      <c r="N21" s="27" t="n">
        <v>7867.881</v>
      </c>
      <c r="O21" s="27" t="n">
        <v>3634.618</v>
      </c>
      <c r="P21" s="27" t="n">
        <v>2377.605</v>
      </c>
      <c r="Q21" s="27" t="n">
        <v>1588.508</v>
      </c>
      <c r="R21" s="27" t="n">
        <v>1024.803</v>
      </c>
      <c r="S21" s="27" t="n">
        <v>613.051</v>
      </c>
      <c r="T21" s="27" t="n">
        <v>1236.766</v>
      </c>
      <c r="U21" s="27" t="n">
        <v>22271.692</v>
      </c>
      <c r="V21" s="1"/>
    </row>
    <row r="22" customFormat="false" ht="15.95" hidden="false" customHeight="true" outlineLevel="0" collapsed="false">
      <c r="A22" s="30" t="s">
        <v>78</v>
      </c>
      <c r="B22" s="33" t="n">
        <v>227.44492</v>
      </c>
      <c r="C22" s="32" t="n">
        <v>791.15228</v>
      </c>
      <c r="D22" s="32" t="n">
        <v>1357.99093</v>
      </c>
      <c r="E22" s="32" t="n">
        <v>826.76217</v>
      </c>
      <c r="F22" s="32" t="n">
        <v>435.74477</v>
      </c>
      <c r="G22" s="32" t="n">
        <v>127.83341</v>
      </c>
      <c r="H22" s="32" t="n">
        <v>151.03766</v>
      </c>
      <c r="I22" s="32" t="n">
        <v>93.07723</v>
      </c>
      <c r="J22" s="32" t="n">
        <v>87.71028</v>
      </c>
      <c r="K22" s="31" t="n">
        <v>3871.30873</v>
      </c>
      <c r="L22" s="33" t="n">
        <v>58.13278</v>
      </c>
      <c r="M22" s="32" t="n">
        <v>1041.76008</v>
      </c>
      <c r="N22" s="32" t="n">
        <v>3585.37682</v>
      </c>
      <c r="O22" s="32" t="n">
        <v>1804.92763</v>
      </c>
      <c r="P22" s="32" t="n">
        <v>806.16711</v>
      </c>
      <c r="Q22" s="32" t="n">
        <v>454.26818</v>
      </c>
      <c r="R22" s="32" t="n">
        <v>262.16876</v>
      </c>
      <c r="S22" s="32" t="n">
        <v>155.36094</v>
      </c>
      <c r="T22" s="32" t="n">
        <v>299.22108</v>
      </c>
      <c r="U22" s="32" t="n">
        <v>8409.2506</v>
      </c>
      <c r="V22" s="1"/>
    </row>
    <row r="23" customFormat="false" ht="15.95" hidden="false" customHeight="true" outlineLevel="0" collapsed="false">
      <c r="A23" s="25" t="s">
        <v>79</v>
      </c>
      <c r="B23" s="28" t="n">
        <v>29.78225</v>
      </c>
      <c r="C23" s="27" t="n">
        <v>0</v>
      </c>
      <c r="D23" s="27" t="n">
        <v>210.88865</v>
      </c>
      <c r="E23" s="27" t="n">
        <v>179.9044</v>
      </c>
      <c r="F23" s="27" t="n">
        <v>207.88292</v>
      </c>
      <c r="G23" s="27" t="n">
        <v>240.97857</v>
      </c>
      <c r="H23" s="27" t="n">
        <v>103.5106</v>
      </c>
      <c r="I23" s="27" t="n">
        <v>104.25047</v>
      </c>
      <c r="J23" s="27" t="n">
        <v>350.54632</v>
      </c>
      <c r="K23" s="29" t="n">
        <v>1397.96193</v>
      </c>
      <c r="L23" s="28" t="n">
        <v>98.87926</v>
      </c>
      <c r="M23" s="27" t="n">
        <v>0</v>
      </c>
      <c r="N23" s="27" t="n">
        <v>78.58572</v>
      </c>
      <c r="O23" s="27" t="n">
        <v>185.59441</v>
      </c>
      <c r="P23" s="27" t="n">
        <v>224.22678</v>
      </c>
      <c r="Q23" s="27" t="n">
        <v>281.85052</v>
      </c>
      <c r="R23" s="27" t="n">
        <v>297.03355</v>
      </c>
      <c r="S23" s="27" t="n">
        <v>341.21153</v>
      </c>
      <c r="T23" s="27" t="n">
        <v>2447.19697</v>
      </c>
      <c r="U23" s="27" t="n">
        <v>3855.69948</v>
      </c>
      <c r="V23" s="1"/>
    </row>
    <row r="24" customFormat="false" ht="15.95" hidden="false" customHeight="true" outlineLevel="0" collapsed="false">
      <c r="A24" s="25" t="s">
        <v>80</v>
      </c>
      <c r="B24" s="28" t="n">
        <v>0</v>
      </c>
      <c r="C24" s="27" t="n">
        <v>45289.19114</v>
      </c>
      <c r="D24" s="27" t="n">
        <v>27473.84579</v>
      </c>
      <c r="E24" s="27" t="n">
        <v>5428.2376</v>
      </c>
      <c r="F24" s="27" t="n">
        <v>3068.93001</v>
      </c>
      <c r="G24" s="27" t="n">
        <v>2209.76298</v>
      </c>
      <c r="H24" s="27" t="n">
        <v>1321.91666</v>
      </c>
      <c r="I24" s="27" t="n">
        <v>873.62689</v>
      </c>
      <c r="J24" s="27" t="n">
        <v>984.14278</v>
      </c>
      <c r="K24" s="29" t="n">
        <v>86649.65385</v>
      </c>
      <c r="L24" s="28" t="n">
        <v>164.09355</v>
      </c>
      <c r="M24" s="27" t="n">
        <v>48987.26288</v>
      </c>
      <c r="N24" s="27" t="n">
        <v>71093.22172</v>
      </c>
      <c r="O24" s="27" t="n">
        <v>23689.54928</v>
      </c>
      <c r="P24" s="27" t="n">
        <v>11846.3018</v>
      </c>
      <c r="Q24" s="27" t="n">
        <v>6823.62689</v>
      </c>
      <c r="R24" s="27" t="n">
        <v>3293.23595</v>
      </c>
      <c r="S24" s="27" t="n">
        <v>1892.41176</v>
      </c>
      <c r="T24" s="27" t="n">
        <v>2514.95223</v>
      </c>
      <c r="U24" s="27" t="n">
        <v>170140.56251</v>
      </c>
      <c r="V24" s="1"/>
    </row>
    <row r="25" customFormat="false" ht="15.95" hidden="false" customHeight="true" outlineLevel="0" collapsed="false">
      <c r="A25" s="25" t="s">
        <v>81</v>
      </c>
      <c r="B25" s="28" t="n">
        <v>0</v>
      </c>
      <c r="C25" s="27" t="n">
        <v>42081.93239</v>
      </c>
      <c r="D25" s="27" t="n">
        <v>16191.88659</v>
      </c>
      <c r="E25" s="27" t="n">
        <v>5529.21137</v>
      </c>
      <c r="F25" s="27" t="n">
        <v>2904.08945</v>
      </c>
      <c r="G25" s="27" t="n">
        <v>1436.68647</v>
      </c>
      <c r="H25" s="27" t="n">
        <v>966.87203</v>
      </c>
      <c r="I25" s="27" t="n">
        <v>328.43791</v>
      </c>
      <c r="J25" s="27" t="n">
        <v>381.42618</v>
      </c>
      <c r="K25" s="29" t="n">
        <v>69820.54239</v>
      </c>
      <c r="L25" s="28" t="n">
        <v>0</v>
      </c>
      <c r="M25" s="27" t="n">
        <v>17894.85586</v>
      </c>
      <c r="N25" s="27" t="n">
        <v>24376.24457</v>
      </c>
      <c r="O25" s="27" t="n">
        <v>9078.90901</v>
      </c>
      <c r="P25" s="27" t="n">
        <v>4550.50312</v>
      </c>
      <c r="Q25" s="27" t="n">
        <v>2543.56671</v>
      </c>
      <c r="R25" s="27" t="n">
        <v>1366.47768</v>
      </c>
      <c r="S25" s="27" t="n">
        <v>796.70168</v>
      </c>
      <c r="T25" s="27" t="n">
        <v>1190.48122</v>
      </c>
      <c r="U25" s="27" t="n">
        <v>61797.73985</v>
      </c>
      <c r="V25" s="1"/>
    </row>
    <row r="26" customFormat="false" ht="15.95" hidden="false" customHeight="true" outlineLevel="0" collapsed="false">
      <c r="A26" s="30" t="s">
        <v>82</v>
      </c>
      <c r="B26" s="33" t="n">
        <v>0</v>
      </c>
      <c r="C26" s="32" t="n">
        <v>90.07708</v>
      </c>
      <c r="D26" s="32" t="n">
        <v>1188.51478</v>
      </c>
      <c r="E26" s="32" t="n">
        <v>926.181</v>
      </c>
      <c r="F26" s="32" t="n">
        <v>1132.099</v>
      </c>
      <c r="G26" s="32" t="n">
        <v>1022.369</v>
      </c>
      <c r="H26" s="32" t="n">
        <v>593.313</v>
      </c>
      <c r="I26" s="32" t="n">
        <v>327.84138</v>
      </c>
      <c r="J26" s="32" t="n">
        <v>383.4963</v>
      </c>
      <c r="K26" s="31" t="n">
        <v>5663.89154</v>
      </c>
      <c r="L26" s="33" t="n">
        <v>15.85819</v>
      </c>
      <c r="M26" s="32" t="n">
        <v>492.5774</v>
      </c>
      <c r="N26" s="32" t="n">
        <v>1227.96983</v>
      </c>
      <c r="O26" s="32" t="n">
        <v>1088.13882</v>
      </c>
      <c r="P26" s="32" t="n">
        <v>1110.39268</v>
      </c>
      <c r="Q26" s="32" t="n">
        <v>939.70295</v>
      </c>
      <c r="R26" s="32" t="n">
        <v>641.49036</v>
      </c>
      <c r="S26" s="32" t="n">
        <v>478.5007</v>
      </c>
      <c r="T26" s="32" t="n">
        <v>1394.42842</v>
      </c>
      <c r="U26" s="32" t="n">
        <v>7373.20116</v>
      </c>
      <c r="V26" s="1"/>
    </row>
    <row r="27" customFormat="false" ht="15.95" hidden="false" customHeight="true" outlineLevel="0" collapsed="false">
      <c r="A27" s="25" t="s">
        <v>83</v>
      </c>
      <c r="B27" s="28" t="n">
        <v>0</v>
      </c>
      <c r="C27" s="27" t="n">
        <v>2639.4396</v>
      </c>
      <c r="D27" s="27" t="n">
        <v>1541.3323</v>
      </c>
      <c r="E27" s="27" t="n">
        <v>269.1695</v>
      </c>
      <c r="F27" s="27" t="n">
        <v>164.766</v>
      </c>
      <c r="G27" s="27" t="n">
        <v>63.5005</v>
      </c>
      <c r="H27" s="27" t="n">
        <v>37.924</v>
      </c>
      <c r="I27" s="27" t="n">
        <v>13.7625</v>
      </c>
      <c r="J27" s="27" t="n">
        <v>2.352</v>
      </c>
      <c r="K27" s="29" t="n">
        <v>4732.2464</v>
      </c>
      <c r="L27" s="28" t="n">
        <v>2264.123</v>
      </c>
      <c r="M27" s="27" t="n">
        <v>781.5518</v>
      </c>
      <c r="N27" s="27" t="n">
        <v>1156.2366</v>
      </c>
      <c r="O27" s="27" t="n">
        <v>549.2236</v>
      </c>
      <c r="P27" s="27" t="n">
        <v>385.979</v>
      </c>
      <c r="Q27" s="27" t="n">
        <v>321.6765</v>
      </c>
      <c r="R27" s="27" t="n">
        <v>173.6111</v>
      </c>
      <c r="S27" s="27" t="n">
        <v>148.1792</v>
      </c>
      <c r="T27" s="27" t="n">
        <v>215.034</v>
      </c>
      <c r="U27" s="27" t="n">
        <v>3731.4918</v>
      </c>
      <c r="V27" s="1"/>
    </row>
    <row r="28" customFormat="false" ht="15.95" hidden="false" customHeight="true" outlineLevel="0" collapsed="false">
      <c r="A28" s="25" t="s">
        <v>84</v>
      </c>
      <c r="B28" s="28" t="n">
        <v>230.4894</v>
      </c>
      <c r="C28" s="27" t="n">
        <v>16504.40982</v>
      </c>
      <c r="D28" s="27" t="n">
        <v>28760.1463</v>
      </c>
      <c r="E28" s="27" t="n">
        <v>7682.4734</v>
      </c>
      <c r="F28" s="27" t="n">
        <v>5187.93655</v>
      </c>
      <c r="G28" s="27" t="n">
        <v>3486.6837</v>
      </c>
      <c r="H28" s="27" t="n">
        <v>2411.24792</v>
      </c>
      <c r="I28" s="27" t="n">
        <v>1365.53958</v>
      </c>
      <c r="J28" s="27" t="n">
        <v>1543.09094</v>
      </c>
      <c r="K28" s="29" t="n">
        <v>66941.52821</v>
      </c>
      <c r="L28" s="28" t="n">
        <v>304.96641</v>
      </c>
      <c r="M28" s="27" t="n">
        <v>2918.54023</v>
      </c>
      <c r="N28" s="27" t="n">
        <v>13431.39748</v>
      </c>
      <c r="O28" s="27" t="n">
        <v>11420.63039</v>
      </c>
      <c r="P28" s="27" t="n">
        <v>9174.90786</v>
      </c>
      <c r="Q28" s="27" t="n">
        <v>6921.16597</v>
      </c>
      <c r="R28" s="27" t="n">
        <v>4532.93338</v>
      </c>
      <c r="S28" s="27" t="n">
        <v>3708.53749</v>
      </c>
      <c r="T28" s="27" t="n">
        <v>7575.64844</v>
      </c>
      <c r="U28" s="27" t="n">
        <v>59683.76124</v>
      </c>
      <c r="V28" s="1"/>
    </row>
    <row r="29" customFormat="false" ht="15.95" hidden="false" customHeight="true" outlineLevel="0" collapsed="false">
      <c r="A29" s="25" t="s">
        <v>85</v>
      </c>
      <c r="B29" s="28" t="n">
        <v>41.97791</v>
      </c>
      <c r="C29" s="27" t="n">
        <v>5758.64245</v>
      </c>
      <c r="D29" s="27" t="n">
        <v>10095.35153</v>
      </c>
      <c r="E29" s="27" t="n">
        <v>6308.76465</v>
      </c>
      <c r="F29" s="27" t="n">
        <v>4047.37067</v>
      </c>
      <c r="G29" s="27" t="n">
        <v>2245.22401</v>
      </c>
      <c r="H29" s="27" t="n">
        <v>935.47779</v>
      </c>
      <c r="I29" s="27" t="n">
        <v>511.13896</v>
      </c>
      <c r="J29" s="27" t="n">
        <v>615.98686</v>
      </c>
      <c r="K29" s="29" t="n">
        <v>30517.95692</v>
      </c>
      <c r="L29" s="28" t="n">
        <v>108.18949</v>
      </c>
      <c r="M29" s="27" t="n">
        <v>2580.8683</v>
      </c>
      <c r="N29" s="27" t="n">
        <v>4977.70243</v>
      </c>
      <c r="O29" s="27" t="n">
        <v>2369.3256</v>
      </c>
      <c r="P29" s="27" t="n">
        <v>1830.15167</v>
      </c>
      <c r="Q29" s="27" t="n">
        <v>924.47808</v>
      </c>
      <c r="R29" s="27" t="n">
        <v>506.86014</v>
      </c>
      <c r="S29" s="27" t="n">
        <v>500.66706</v>
      </c>
      <c r="T29" s="27" t="n">
        <v>349.14255</v>
      </c>
      <c r="U29" s="27" t="n">
        <v>14039.19583</v>
      </c>
      <c r="V29" s="1"/>
    </row>
    <row r="30" customFormat="false" ht="15.95" hidden="false" customHeight="true" outlineLevel="0" collapsed="false">
      <c r="A30" s="30" t="s">
        <v>86</v>
      </c>
      <c r="B30" s="33" t="n">
        <v>231.21083</v>
      </c>
      <c r="C30" s="32" t="n">
        <v>3467.4863</v>
      </c>
      <c r="D30" s="32" t="n">
        <v>3178.25746</v>
      </c>
      <c r="E30" s="32" t="n">
        <v>927.4134</v>
      </c>
      <c r="F30" s="32" t="n">
        <v>484.403</v>
      </c>
      <c r="G30" s="32" t="n">
        <v>298.91514</v>
      </c>
      <c r="H30" s="32" t="n">
        <v>108.309</v>
      </c>
      <c r="I30" s="32" t="n">
        <v>59.9166</v>
      </c>
      <c r="J30" s="32" t="n">
        <v>79.7608</v>
      </c>
      <c r="K30" s="31" t="n">
        <v>8604.4617</v>
      </c>
      <c r="L30" s="33" t="n">
        <v>161.59536</v>
      </c>
      <c r="M30" s="32" t="n">
        <v>1047.31223</v>
      </c>
      <c r="N30" s="32" t="n">
        <v>2626.72136</v>
      </c>
      <c r="O30" s="32" t="n">
        <v>2234.13867</v>
      </c>
      <c r="P30" s="32" t="n">
        <v>1588.99935</v>
      </c>
      <c r="Q30" s="32" t="n">
        <v>1096.34358</v>
      </c>
      <c r="R30" s="32" t="n">
        <v>701.78719</v>
      </c>
      <c r="S30" s="32" t="n">
        <v>565.32364</v>
      </c>
      <c r="T30" s="32" t="n">
        <v>1159.5956</v>
      </c>
      <c r="U30" s="32" t="n">
        <v>11020.22162</v>
      </c>
      <c r="V30" s="1"/>
    </row>
    <row r="31" customFormat="false" ht="15.95" hidden="false" customHeight="true" outlineLevel="0" collapsed="false">
      <c r="A31" s="25" t="s">
        <v>87</v>
      </c>
      <c r="B31" s="28" t="n">
        <v>33.97774</v>
      </c>
      <c r="C31" s="27" t="n">
        <v>4671.7741</v>
      </c>
      <c r="D31" s="27" t="n">
        <v>3286.46047</v>
      </c>
      <c r="E31" s="27" t="n">
        <v>1461.6729</v>
      </c>
      <c r="F31" s="27" t="n">
        <v>845.06279</v>
      </c>
      <c r="G31" s="27" t="n">
        <v>442.6777</v>
      </c>
      <c r="H31" s="27" t="n">
        <v>262.43567</v>
      </c>
      <c r="I31" s="27" t="n">
        <v>125.80199</v>
      </c>
      <c r="J31" s="27" t="n">
        <v>147.25889</v>
      </c>
      <c r="K31" s="29" t="n">
        <v>11243.14451</v>
      </c>
      <c r="L31" s="28" t="n">
        <v>65.14293</v>
      </c>
      <c r="M31" s="27" t="n">
        <v>2398.53887</v>
      </c>
      <c r="N31" s="27" t="n">
        <v>3039.65721</v>
      </c>
      <c r="O31" s="27" t="n">
        <v>1263.42052</v>
      </c>
      <c r="P31" s="27" t="n">
        <v>753.06487</v>
      </c>
      <c r="Q31" s="27" t="n">
        <v>531.15128</v>
      </c>
      <c r="R31" s="27" t="n">
        <v>281.45661</v>
      </c>
      <c r="S31" s="27" t="n">
        <v>247.70239</v>
      </c>
      <c r="T31" s="27" t="n">
        <v>322.7315</v>
      </c>
      <c r="U31" s="27" t="n">
        <v>8837.72325</v>
      </c>
      <c r="V31" s="1"/>
    </row>
    <row r="32" customFormat="false" ht="15.95" hidden="false" customHeight="true" outlineLevel="0" collapsed="false">
      <c r="A32" s="25" t="s">
        <v>88</v>
      </c>
      <c r="B32" s="28" t="n">
        <v>63.3006</v>
      </c>
      <c r="C32" s="27" t="n">
        <v>8553.49841</v>
      </c>
      <c r="D32" s="27" t="n">
        <v>5708.40705</v>
      </c>
      <c r="E32" s="27" t="n">
        <v>1668.5979</v>
      </c>
      <c r="F32" s="27" t="n">
        <v>1281.15028</v>
      </c>
      <c r="G32" s="27" t="n">
        <v>668.14763</v>
      </c>
      <c r="H32" s="27" t="n">
        <v>419.57332</v>
      </c>
      <c r="I32" s="27" t="n">
        <v>155.32389</v>
      </c>
      <c r="J32" s="27" t="n">
        <v>88.0307</v>
      </c>
      <c r="K32" s="29" t="n">
        <v>18542.72918</v>
      </c>
      <c r="L32" s="28" t="n">
        <v>109.21727</v>
      </c>
      <c r="M32" s="27" t="n">
        <v>2695.67145</v>
      </c>
      <c r="N32" s="27" t="n">
        <v>5771.98317</v>
      </c>
      <c r="O32" s="27" t="n">
        <v>2754.45549</v>
      </c>
      <c r="P32" s="27" t="n">
        <v>1624.71025</v>
      </c>
      <c r="Q32" s="27" t="n">
        <v>938.56735</v>
      </c>
      <c r="R32" s="27" t="n">
        <v>550.15271</v>
      </c>
      <c r="S32" s="27" t="n">
        <v>368.55696</v>
      </c>
      <c r="T32" s="27" t="n">
        <v>445.55118</v>
      </c>
      <c r="U32" s="27" t="n">
        <v>15149.64856</v>
      </c>
      <c r="V32" s="1"/>
    </row>
    <row r="33" customFormat="false" ht="15.95" hidden="false" customHeight="true" outlineLevel="0" collapsed="false">
      <c r="A33" s="25" t="s">
        <v>89</v>
      </c>
      <c r="B33" s="28" t="n">
        <v>778.06003</v>
      </c>
      <c r="C33" s="27" t="n">
        <v>7992.11574</v>
      </c>
      <c r="D33" s="27" t="n">
        <v>5561.13275</v>
      </c>
      <c r="E33" s="27" t="n">
        <v>3007.42713</v>
      </c>
      <c r="F33" s="27" t="n">
        <v>2799.46595</v>
      </c>
      <c r="G33" s="27" t="n">
        <v>3080.093</v>
      </c>
      <c r="H33" s="27" t="n">
        <v>1648.20181</v>
      </c>
      <c r="I33" s="27" t="n">
        <v>1005.17044</v>
      </c>
      <c r="J33" s="27" t="n">
        <v>965.5052</v>
      </c>
      <c r="K33" s="29" t="n">
        <v>26059.11202</v>
      </c>
      <c r="L33" s="28" t="n">
        <v>1080.48953</v>
      </c>
      <c r="M33" s="27" t="n">
        <v>1752.54654</v>
      </c>
      <c r="N33" s="27" t="n">
        <v>4405.03567</v>
      </c>
      <c r="O33" s="27" t="n">
        <v>2914.06183</v>
      </c>
      <c r="P33" s="27" t="n">
        <v>2630.62128</v>
      </c>
      <c r="Q33" s="27" t="n">
        <v>2195.48155</v>
      </c>
      <c r="R33" s="27" t="n">
        <v>1628.91709</v>
      </c>
      <c r="S33" s="27" t="n">
        <v>1286.40858</v>
      </c>
      <c r="T33" s="27" t="n">
        <v>2921.2842</v>
      </c>
      <c r="U33" s="27" t="n">
        <v>19734.35674</v>
      </c>
      <c r="V33" s="1"/>
    </row>
    <row r="34" customFormat="false" ht="15.95" hidden="false" customHeight="true" outlineLevel="0" collapsed="false">
      <c r="A34" s="30" t="s">
        <v>90</v>
      </c>
      <c r="B34" s="33" t="n">
        <v>0</v>
      </c>
      <c r="C34" s="32" t="n">
        <v>2311.40494</v>
      </c>
      <c r="D34" s="32" t="n">
        <v>752.9486</v>
      </c>
      <c r="E34" s="32" t="n">
        <v>215.29408</v>
      </c>
      <c r="F34" s="32" t="n">
        <v>108.11963</v>
      </c>
      <c r="G34" s="32" t="n">
        <v>74.40459</v>
      </c>
      <c r="H34" s="32" t="n">
        <v>25.74008</v>
      </c>
      <c r="I34" s="32" t="n">
        <v>5.4006</v>
      </c>
      <c r="J34" s="32" t="n">
        <v>13.8154</v>
      </c>
      <c r="K34" s="31" t="n">
        <v>3507.12792</v>
      </c>
      <c r="L34" s="33" t="n">
        <v>24.67211</v>
      </c>
      <c r="M34" s="32" t="n">
        <v>228.75766</v>
      </c>
      <c r="N34" s="32" t="n">
        <v>601.0374</v>
      </c>
      <c r="O34" s="32" t="n">
        <v>424.04554</v>
      </c>
      <c r="P34" s="32" t="n">
        <v>323.85125</v>
      </c>
      <c r="Q34" s="32" t="n">
        <v>262.35734</v>
      </c>
      <c r="R34" s="32" t="n">
        <v>185.69975</v>
      </c>
      <c r="S34" s="32" t="n">
        <v>117.31673</v>
      </c>
      <c r="T34" s="32" t="n">
        <v>260.5577</v>
      </c>
      <c r="U34" s="32" t="n">
        <v>2403.62337</v>
      </c>
      <c r="V34" s="1"/>
    </row>
    <row r="35" customFormat="false" ht="15.95" hidden="false" customHeight="true" outlineLevel="0" collapsed="false">
      <c r="A35" s="25" t="s">
        <v>91</v>
      </c>
      <c r="B35" s="28" t="n">
        <v>10.9325</v>
      </c>
      <c r="C35" s="27" t="n">
        <v>17236.76599</v>
      </c>
      <c r="D35" s="27" t="n">
        <v>15977.18588</v>
      </c>
      <c r="E35" s="27" t="n">
        <v>4067.95062</v>
      </c>
      <c r="F35" s="27" t="n">
        <v>2210.81279</v>
      </c>
      <c r="G35" s="27" t="n">
        <v>1392.82703</v>
      </c>
      <c r="H35" s="27" t="n">
        <v>675.83042</v>
      </c>
      <c r="I35" s="27" t="n">
        <v>663.0339</v>
      </c>
      <c r="J35" s="27" t="n">
        <v>1213.8447</v>
      </c>
      <c r="K35" s="29" t="n">
        <v>43438.25133</v>
      </c>
      <c r="L35" s="28" t="n">
        <v>147.79273</v>
      </c>
      <c r="M35" s="27" t="n">
        <v>10975.53394</v>
      </c>
      <c r="N35" s="27" t="n">
        <v>16142.73624</v>
      </c>
      <c r="O35" s="27" t="n">
        <v>6031.2596</v>
      </c>
      <c r="P35" s="27" t="n">
        <v>3914.73659</v>
      </c>
      <c r="Q35" s="27" t="n">
        <v>2781.98792</v>
      </c>
      <c r="R35" s="27" t="n">
        <v>2034.11018</v>
      </c>
      <c r="S35" s="27" t="n">
        <v>1621.78396</v>
      </c>
      <c r="T35" s="27" t="n">
        <v>4396.11172</v>
      </c>
      <c r="U35" s="27" t="n">
        <v>47898.26015</v>
      </c>
      <c r="V35" s="1"/>
    </row>
    <row r="36" customFormat="false" ht="15.95" hidden="false" customHeight="true" outlineLevel="0" collapsed="false">
      <c r="A36" s="25" t="s">
        <v>92</v>
      </c>
      <c r="B36" s="28" t="n">
        <v>62.88784</v>
      </c>
      <c r="C36" s="27" t="n">
        <v>30051.31036</v>
      </c>
      <c r="D36" s="27" t="n">
        <v>9583.95729</v>
      </c>
      <c r="E36" s="27" t="n">
        <v>2978.69423</v>
      </c>
      <c r="F36" s="27" t="n">
        <v>1824.01969</v>
      </c>
      <c r="G36" s="27" t="n">
        <v>1300.99261</v>
      </c>
      <c r="H36" s="27" t="n">
        <v>600.59818</v>
      </c>
      <c r="I36" s="27" t="n">
        <v>357.17354</v>
      </c>
      <c r="J36" s="27" t="n">
        <v>543.5523</v>
      </c>
      <c r="K36" s="29" t="n">
        <v>47240.2982</v>
      </c>
      <c r="L36" s="28" t="n">
        <v>548.15172</v>
      </c>
      <c r="M36" s="27" t="n">
        <v>10607.78755</v>
      </c>
      <c r="N36" s="27" t="n">
        <v>9634.75085</v>
      </c>
      <c r="O36" s="27" t="n">
        <v>5717.5053</v>
      </c>
      <c r="P36" s="27" t="n">
        <v>5169.82384</v>
      </c>
      <c r="Q36" s="27" t="n">
        <v>5290.85782</v>
      </c>
      <c r="R36" s="27" t="n">
        <v>3876.05253</v>
      </c>
      <c r="S36" s="27" t="n">
        <v>3189.86864</v>
      </c>
      <c r="T36" s="27" t="n">
        <v>9836.40832</v>
      </c>
      <c r="U36" s="27" t="n">
        <v>53323.05485</v>
      </c>
      <c r="V36" s="1"/>
    </row>
    <row r="37" customFormat="false" ht="15.95" hidden="false" customHeight="true" outlineLevel="0" collapsed="false">
      <c r="A37" s="25" t="s">
        <v>93</v>
      </c>
      <c r="B37" s="28" t="n">
        <v>59.41455</v>
      </c>
      <c r="C37" s="27" t="n">
        <v>9253.01983</v>
      </c>
      <c r="D37" s="27" t="n">
        <v>21969.6671</v>
      </c>
      <c r="E37" s="27" t="n">
        <v>6878.79922</v>
      </c>
      <c r="F37" s="27" t="n">
        <v>3747.44231</v>
      </c>
      <c r="G37" s="27" t="n">
        <v>2658.42944</v>
      </c>
      <c r="H37" s="27" t="n">
        <v>1758.02521</v>
      </c>
      <c r="I37" s="27" t="n">
        <v>1062.24808</v>
      </c>
      <c r="J37" s="27" t="n">
        <v>1179.17054</v>
      </c>
      <c r="K37" s="29" t="n">
        <v>48506.80173</v>
      </c>
      <c r="L37" s="28" t="n">
        <v>614.94998</v>
      </c>
      <c r="M37" s="27" t="n">
        <v>5771.86703</v>
      </c>
      <c r="N37" s="27" t="n">
        <v>17972.33475</v>
      </c>
      <c r="O37" s="27" t="n">
        <v>11316.82869</v>
      </c>
      <c r="P37" s="27" t="n">
        <v>8262.11201</v>
      </c>
      <c r="Q37" s="27" t="n">
        <v>6197.36973</v>
      </c>
      <c r="R37" s="27" t="n">
        <v>4412.21772</v>
      </c>
      <c r="S37" s="27" t="n">
        <v>3597.21951</v>
      </c>
      <c r="T37" s="27" t="n">
        <v>8043.99822</v>
      </c>
      <c r="U37" s="27" t="n">
        <v>65573.94766</v>
      </c>
      <c r="V37" s="1"/>
    </row>
    <row r="38" customFormat="false" ht="15.95" hidden="false" customHeight="true" outlineLevel="0" collapsed="false">
      <c r="A38" s="30" t="s">
        <v>94</v>
      </c>
      <c r="B38" s="33" t="n">
        <v>12.57573</v>
      </c>
      <c r="C38" s="32" t="n">
        <v>5572.33303</v>
      </c>
      <c r="D38" s="32" t="n">
        <v>10412.59817</v>
      </c>
      <c r="E38" s="32" t="n">
        <v>3847.40207</v>
      </c>
      <c r="F38" s="32" t="n">
        <v>2132.29068</v>
      </c>
      <c r="G38" s="32" t="n">
        <v>1266.50729</v>
      </c>
      <c r="H38" s="32" t="n">
        <v>785.65677</v>
      </c>
      <c r="I38" s="32" t="n">
        <v>266.40277</v>
      </c>
      <c r="J38" s="32" t="n">
        <v>427.52736</v>
      </c>
      <c r="K38" s="31" t="n">
        <v>24710.71814</v>
      </c>
      <c r="L38" s="33" t="n">
        <v>296.36018</v>
      </c>
      <c r="M38" s="32" t="n">
        <v>6169.96635</v>
      </c>
      <c r="N38" s="32" t="n">
        <v>9871.78531</v>
      </c>
      <c r="O38" s="32" t="n">
        <v>3829.26553</v>
      </c>
      <c r="P38" s="32" t="n">
        <v>1909.47938</v>
      </c>
      <c r="Q38" s="32" t="n">
        <v>1190.20038</v>
      </c>
      <c r="R38" s="32" t="n">
        <v>601.45348</v>
      </c>
      <c r="S38" s="32" t="n">
        <v>445.56842</v>
      </c>
      <c r="T38" s="32" t="n">
        <v>675.8428</v>
      </c>
      <c r="U38" s="32" t="n">
        <v>24693.56165</v>
      </c>
      <c r="V38" s="1"/>
    </row>
    <row r="39" customFormat="false" ht="15.95" hidden="false" customHeight="true" outlineLevel="0" collapsed="false">
      <c r="A39" s="25" t="s">
        <v>95</v>
      </c>
      <c r="B39" s="28" t="n">
        <v>0</v>
      </c>
      <c r="C39" s="27" t="n">
        <v>7595.6756</v>
      </c>
      <c r="D39" s="27" t="n">
        <v>2063.68297</v>
      </c>
      <c r="E39" s="27" t="n">
        <v>717.63681</v>
      </c>
      <c r="F39" s="27" t="n">
        <v>683.53965</v>
      </c>
      <c r="G39" s="27" t="n">
        <v>544.08296</v>
      </c>
      <c r="H39" s="27" t="n">
        <v>255.50588</v>
      </c>
      <c r="I39" s="27" t="n">
        <v>91.07692</v>
      </c>
      <c r="J39" s="27" t="n">
        <v>79.48168</v>
      </c>
      <c r="K39" s="29" t="n">
        <v>12030.68247</v>
      </c>
      <c r="L39" s="28" t="n">
        <v>0</v>
      </c>
      <c r="M39" s="27" t="n">
        <v>2781.3981</v>
      </c>
      <c r="N39" s="27" t="n">
        <v>5001.55596</v>
      </c>
      <c r="O39" s="27" t="n">
        <v>2481.56809</v>
      </c>
      <c r="P39" s="27" t="n">
        <v>1703.6117</v>
      </c>
      <c r="Q39" s="27" t="n">
        <v>1188.71463</v>
      </c>
      <c r="R39" s="27" t="n">
        <v>777.49228</v>
      </c>
      <c r="S39" s="27" t="n">
        <v>545.02382</v>
      </c>
      <c r="T39" s="27" t="n">
        <v>1219.15502</v>
      </c>
      <c r="U39" s="27" t="n">
        <v>15698.5196</v>
      </c>
      <c r="V39" s="1"/>
    </row>
    <row r="40" customFormat="false" ht="15.95" hidden="false" customHeight="true" outlineLevel="0" collapsed="false">
      <c r="A40" s="25" t="s">
        <v>96</v>
      </c>
      <c r="B40" s="28" t="n">
        <v>0</v>
      </c>
      <c r="C40" s="27" t="n">
        <v>21393.98034</v>
      </c>
      <c r="D40" s="27" t="n">
        <v>10534.40244</v>
      </c>
      <c r="E40" s="27" t="n">
        <v>3000.92624</v>
      </c>
      <c r="F40" s="27" t="n">
        <v>2001.7168</v>
      </c>
      <c r="G40" s="27" t="n">
        <v>1263.55157</v>
      </c>
      <c r="H40" s="27" t="n">
        <v>513.45664</v>
      </c>
      <c r="I40" s="27" t="n">
        <v>364.47439</v>
      </c>
      <c r="J40" s="27" t="n">
        <v>315.05363</v>
      </c>
      <c r="K40" s="29" t="n">
        <v>39387.56205</v>
      </c>
      <c r="L40" s="28" t="n">
        <v>0</v>
      </c>
      <c r="M40" s="27" t="n">
        <v>7789.324</v>
      </c>
      <c r="N40" s="27" t="n">
        <v>10185.32492</v>
      </c>
      <c r="O40" s="27" t="n">
        <v>4328.78472</v>
      </c>
      <c r="P40" s="27" t="n">
        <v>2739.96689</v>
      </c>
      <c r="Q40" s="27" t="n">
        <v>2176.3067</v>
      </c>
      <c r="R40" s="27" t="n">
        <v>1229.35363</v>
      </c>
      <c r="S40" s="27" t="n">
        <v>820.58282</v>
      </c>
      <c r="T40" s="27" t="n">
        <v>1549.33352</v>
      </c>
      <c r="U40" s="27" t="n">
        <v>30818.9772</v>
      </c>
      <c r="V40" s="1"/>
    </row>
    <row r="41" customFormat="false" ht="15.95" hidden="false" customHeight="true" outlineLevel="0" collapsed="false">
      <c r="A41" s="25" t="s">
        <v>97</v>
      </c>
      <c r="B41" s="28" t="n">
        <v>0</v>
      </c>
      <c r="C41" s="27" t="n">
        <v>868.16426</v>
      </c>
      <c r="D41" s="27" t="n">
        <v>649.96932</v>
      </c>
      <c r="E41" s="27" t="n">
        <v>102.17826</v>
      </c>
      <c r="F41" s="27" t="n">
        <v>58.87894</v>
      </c>
      <c r="G41" s="27" t="n">
        <v>31.33256</v>
      </c>
      <c r="H41" s="27" t="n">
        <v>12.4243</v>
      </c>
      <c r="I41" s="27" t="n">
        <v>6.95412</v>
      </c>
      <c r="J41" s="27" t="n">
        <v>5.6228</v>
      </c>
      <c r="K41" s="29" t="n">
        <v>1735.52456</v>
      </c>
      <c r="L41" s="28" t="n">
        <v>0</v>
      </c>
      <c r="M41" s="27" t="n">
        <v>398.63326</v>
      </c>
      <c r="N41" s="27" t="n">
        <v>706.53251</v>
      </c>
      <c r="O41" s="27" t="n">
        <v>518.35293</v>
      </c>
      <c r="P41" s="27" t="n">
        <v>421.90653</v>
      </c>
      <c r="Q41" s="27" t="n">
        <v>287.5928</v>
      </c>
      <c r="R41" s="27" t="n">
        <v>160.90771</v>
      </c>
      <c r="S41" s="27" t="n">
        <v>158.25654</v>
      </c>
      <c r="T41" s="27" t="n">
        <v>370.73938</v>
      </c>
      <c r="U41" s="27" t="n">
        <v>3022.92166</v>
      </c>
      <c r="V41" s="1"/>
    </row>
    <row r="42" customFormat="false" ht="15.95" hidden="false" customHeight="true" outlineLevel="0" collapsed="false">
      <c r="A42" s="30" t="s">
        <v>98</v>
      </c>
      <c r="B42" s="33" t="n">
        <v>0</v>
      </c>
      <c r="C42" s="32" t="n">
        <v>1004.64225</v>
      </c>
      <c r="D42" s="32" t="n">
        <v>1976.915</v>
      </c>
      <c r="E42" s="32" t="n">
        <v>821.1838</v>
      </c>
      <c r="F42" s="32" t="n">
        <v>393.76905</v>
      </c>
      <c r="G42" s="32" t="n">
        <v>295.6547</v>
      </c>
      <c r="H42" s="32" t="n">
        <v>50.6397</v>
      </c>
      <c r="I42" s="32" t="n">
        <v>34.251</v>
      </c>
      <c r="J42" s="32" t="n">
        <v>18.11235</v>
      </c>
      <c r="K42" s="31" t="n">
        <v>4595.16785</v>
      </c>
      <c r="L42" s="33" t="n">
        <v>64.76172</v>
      </c>
      <c r="M42" s="32" t="n">
        <v>476.09043</v>
      </c>
      <c r="N42" s="32" t="n">
        <v>2015.69931</v>
      </c>
      <c r="O42" s="32" t="n">
        <v>1310.05779</v>
      </c>
      <c r="P42" s="32" t="n">
        <v>996.18028</v>
      </c>
      <c r="Q42" s="32" t="n">
        <v>893.58706</v>
      </c>
      <c r="R42" s="32" t="n">
        <v>721.38456</v>
      </c>
      <c r="S42" s="32" t="n">
        <v>641.66642</v>
      </c>
      <c r="T42" s="32" t="n">
        <v>2053.76497</v>
      </c>
      <c r="U42" s="32" t="n">
        <v>9108.43082</v>
      </c>
      <c r="V42" s="1"/>
    </row>
    <row r="43" customFormat="false" ht="15.95" hidden="false" customHeight="true" outlineLevel="0" collapsed="false">
      <c r="A43" s="25" t="s">
        <v>99</v>
      </c>
      <c r="B43" s="28" t="n">
        <v>0</v>
      </c>
      <c r="C43" s="27" t="n">
        <v>3748.39546</v>
      </c>
      <c r="D43" s="27" t="n">
        <v>3991.2559</v>
      </c>
      <c r="E43" s="27" t="n">
        <v>2293.5773</v>
      </c>
      <c r="F43" s="27" t="n">
        <v>1733.4802</v>
      </c>
      <c r="G43" s="27" t="n">
        <v>687.6453</v>
      </c>
      <c r="H43" s="27" t="n">
        <v>235.194</v>
      </c>
      <c r="I43" s="27" t="n">
        <v>111.612</v>
      </c>
      <c r="J43" s="27" t="n">
        <v>23.9027</v>
      </c>
      <c r="K43" s="29" t="n">
        <v>12825.06286</v>
      </c>
      <c r="L43" s="28" t="n">
        <v>0</v>
      </c>
      <c r="M43" s="27" t="n">
        <v>4412.68455</v>
      </c>
      <c r="N43" s="27" t="n">
        <v>3707.37895</v>
      </c>
      <c r="O43" s="27" t="n">
        <v>2322.96095</v>
      </c>
      <c r="P43" s="27" t="n">
        <v>1851.6417</v>
      </c>
      <c r="Q43" s="27" t="n">
        <v>1034.3357</v>
      </c>
      <c r="R43" s="27" t="n">
        <v>480.31805</v>
      </c>
      <c r="S43" s="27" t="n">
        <v>309.38221</v>
      </c>
      <c r="T43" s="27" t="n">
        <v>455.5176</v>
      </c>
      <c r="U43" s="27" t="n">
        <v>14574.21971</v>
      </c>
      <c r="V43" s="1"/>
    </row>
    <row r="44" customFormat="false" ht="15.95" hidden="false" customHeight="true" outlineLevel="0" collapsed="false">
      <c r="A44" s="25" t="s">
        <v>100</v>
      </c>
      <c r="B44" s="28" t="n">
        <v>0</v>
      </c>
      <c r="C44" s="27" t="n">
        <v>4728.63593</v>
      </c>
      <c r="D44" s="27" t="n">
        <v>660.61789</v>
      </c>
      <c r="E44" s="27" t="n">
        <v>105.12204</v>
      </c>
      <c r="F44" s="27" t="n">
        <v>48.17505</v>
      </c>
      <c r="G44" s="27" t="n">
        <v>33.28211</v>
      </c>
      <c r="H44" s="27" t="n">
        <v>0</v>
      </c>
      <c r="I44" s="27" t="n">
        <v>0</v>
      </c>
      <c r="J44" s="27" t="n">
        <v>0</v>
      </c>
      <c r="K44" s="29" t="n">
        <v>5575.83302</v>
      </c>
      <c r="L44" s="28" t="n">
        <v>0.0622</v>
      </c>
      <c r="M44" s="27" t="n">
        <v>4311.81936</v>
      </c>
      <c r="N44" s="27" t="n">
        <v>1741.20933</v>
      </c>
      <c r="O44" s="27" t="n">
        <v>615.66064</v>
      </c>
      <c r="P44" s="27" t="n">
        <v>344.07892</v>
      </c>
      <c r="Q44" s="27" t="n">
        <v>253.53424</v>
      </c>
      <c r="R44" s="27" t="n">
        <v>152.25453</v>
      </c>
      <c r="S44" s="27" t="n">
        <v>98.53256</v>
      </c>
      <c r="T44" s="27" t="n">
        <v>315.45633</v>
      </c>
      <c r="U44" s="27" t="n">
        <v>7832.54591</v>
      </c>
      <c r="V44" s="1"/>
    </row>
    <row r="45" customFormat="false" ht="15.95" hidden="false" customHeight="true" outlineLevel="0" collapsed="false">
      <c r="A45" s="25" t="s">
        <v>101</v>
      </c>
      <c r="B45" s="28" t="n">
        <v>0</v>
      </c>
      <c r="C45" s="27" t="n">
        <v>12600.62352</v>
      </c>
      <c r="D45" s="27" t="n">
        <v>17234.16588</v>
      </c>
      <c r="E45" s="27" t="n">
        <v>3971.19999</v>
      </c>
      <c r="F45" s="27" t="n">
        <v>3259.98042</v>
      </c>
      <c r="G45" s="27" t="n">
        <v>1893.39668</v>
      </c>
      <c r="H45" s="27" t="n">
        <v>1449.89431</v>
      </c>
      <c r="I45" s="27" t="n">
        <v>1102.75409</v>
      </c>
      <c r="J45" s="27" t="n">
        <v>1908.88561</v>
      </c>
      <c r="K45" s="29" t="n">
        <v>43420.9005</v>
      </c>
      <c r="L45" s="28" t="n">
        <v>0</v>
      </c>
      <c r="M45" s="27" t="n">
        <v>15999.14266</v>
      </c>
      <c r="N45" s="27" t="n">
        <v>25336.46048</v>
      </c>
      <c r="O45" s="27" t="n">
        <v>9436.79343</v>
      </c>
      <c r="P45" s="27" t="n">
        <v>7248.36347</v>
      </c>
      <c r="Q45" s="27" t="n">
        <v>5679.86322</v>
      </c>
      <c r="R45" s="27" t="n">
        <v>4322.41687</v>
      </c>
      <c r="S45" s="27" t="n">
        <v>3602.96843</v>
      </c>
      <c r="T45" s="27" t="n">
        <v>9607.27072</v>
      </c>
      <c r="U45" s="27" t="n">
        <v>81233.27928</v>
      </c>
      <c r="V45" s="1"/>
    </row>
    <row r="46" customFormat="false" ht="15.95" hidden="false" customHeight="true" outlineLevel="0" collapsed="false">
      <c r="A46" s="30" t="s">
        <v>102</v>
      </c>
      <c r="B46" s="33" t="n">
        <v>0</v>
      </c>
      <c r="C46" s="32" t="n">
        <v>4506.31738</v>
      </c>
      <c r="D46" s="32" t="n">
        <v>1893.99522</v>
      </c>
      <c r="E46" s="32" t="n">
        <v>510.82259</v>
      </c>
      <c r="F46" s="32" t="n">
        <v>448.98741</v>
      </c>
      <c r="G46" s="32" t="n">
        <v>289.86211</v>
      </c>
      <c r="H46" s="32" t="n">
        <v>166.99986</v>
      </c>
      <c r="I46" s="32" t="n">
        <v>62.27293</v>
      </c>
      <c r="J46" s="32" t="n">
        <v>112.97381</v>
      </c>
      <c r="K46" s="31" t="n">
        <v>7992.23131</v>
      </c>
      <c r="L46" s="33" t="n">
        <v>0</v>
      </c>
      <c r="M46" s="32" t="n">
        <v>1482.87488</v>
      </c>
      <c r="N46" s="32" t="n">
        <v>1935.48481</v>
      </c>
      <c r="O46" s="32" t="n">
        <v>1014.16456</v>
      </c>
      <c r="P46" s="32" t="n">
        <v>685.54241</v>
      </c>
      <c r="Q46" s="32" t="n">
        <v>468.9535</v>
      </c>
      <c r="R46" s="32" t="n">
        <v>322.55926</v>
      </c>
      <c r="S46" s="32" t="n">
        <v>190.38375</v>
      </c>
      <c r="T46" s="32" t="n">
        <v>543.22885</v>
      </c>
      <c r="U46" s="32" t="n">
        <v>6643.19202</v>
      </c>
      <c r="V46" s="1"/>
    </row>
    <row r="47" customFormat="false" ht="15.95" hidden="false" customHeight="true" outlineLevel="0" collapsed="false">
      <c r="A47" s="25" t="s">
        <v>103</v>
      </c>
      <c r="B47" s="28" t="n">
        <v>1148.19294</v>
      </c>
      <c r="C47" s="27" t="n">
        <v>10013.75049</v>
      </c>
      <c r="D47" s="27" t="n">
        <v>21044.44317</v>
      </c>
      <c r="E47" s="27" t="n">
        <v>9980.22579</v>
      </c>
      <c r="F47" s="27" t="n">
        <v>5252.62791</v>
      </c>
      <c r="G47" s="27" t="n">
        <v>3502.153</v>
      </c>
      <c r="H47" s="27" t="n">
        <v>2229.13422</v>
      </c>
      <c r="I47" s="27" t="n">
        <v>1565.93795</v>
      </c>
      <c r="J47" s="27" t="n">
        <v>3769.77783</v>
      </c>
      <c r="K47" s="29" t="n">
        <v>57358.05036</v>
      </c>
      <c r="L47" s="28" t="n">
        <v>2711.92329</v>
      </c>
      <c r="M47" s="27" t="n">
        <v>3118.20931</v>
      </c>
      <c r="N47" s="27" t="n">
        <v>21123.47579</v>
      </c>
      <c r="O47" s="27" t="n">
        <v>16764.40607</v>
      </c>
      <c r="P47" s="27" t="n">
        <v>13295.51579</v>
      </c>
      <c r="Q47" s="27" t="n">
        <v>11337.56984</v>
      </c>
      <c r="R47" s="27" t="n">
        <v>8453.06258</v>
      </c>
      <c r="S47" s="27" t="n">
        <v>7194.9867</v>
      </c>
      <c r="T47" s="27" t="n">
        <v>17887.36432</v>
      </c>
      <c r="U47" s="27" t="n">
        <v>99174.5904</v>
      </c>
      <c r="V47" s="1"/>
    </row>
    <row r="48" customFormat="false" ht="15.95" hidden="false" customHeight="true" outlineLevel="0" collapsed="false">
      <c r="A48" s="25" t="s">
        <v>104</v>
      </c>
      <c r="B48" s="28" t="n">
        <v>171.23325</v>
      </c>
      <c r="C48" s="27" t="n">
        <v>28127.4104</v>
      </c>
      <c r="D48" s="27" t="n">
        <v>18059.6144</v>
      </c>
      <c r="E48" s="27" t="n">
        <v>6096.616</v>
      </c>
      <c r="F48" s="27" t="n">
        <v>2634.55</v>
      </c>
      <c r="G48" s="27" t="n">
        <v>1272.37</v>
      </c>
      <c r="H48" s="27" t="n">
        <v>575.932</v>
      </c>
      <c r="I48" s="27" t="n">
        <v>286.463</v>
      </c>
      <c r="J48" s="27" t="n">
        <v>183.077</v>
      </c>
      <c r="K48" s="29" t="n">
        <v>57236.0328</v>
      </c>
      <c r="L48" s="28" t="n">
        <v>430.08227</v>
      </c>
      <c r="M48" s="27" t="n">
        <v>10419.8548</v>
      </c>
      <c r="N48" s="27" t="n">
        <v>18370.40762</v>
      </c>
      <c r="O48" s="27" t="n">
        <v>9929.58271</v>
      </c>
      <c r="P48" s="27" t="n">
        <v>6330.78484</v>
      </c>
      <c r="Q48" s="27" t="n">
        <v>3631.34675</v>
      </c>
      <c r="R48" s="27" t="n">
        <v>1873.35977</v>
      </c>
      <c r="S48" s="27" t="n">
        <v>1198.38107</v>
      </c>
      <c r="T48" s="27" t="n">
        <v>1764.98706</v>
      </c>
      <c r="U48" s="27" t="n">
        <v>53518.70462</v>
      </c>
      <c r="V48" s="1"/>
    </row>
    <row r="49" customFormat="false" ht="15.95" hidden="false" customHeight="true" outlineLevel="0" collapsed="false">
      <c r="A49" s="25" t="s">
        <v>105</v>
      </c>
      <c r="B49" s="28" t="n">
        <v>0</v>
      </c>
      <c r="C49" s="27" t="n">
        <v>516.84636</v>
      </c>
      <c r="D49" s="27" t="n">
        <v>641.6695</v>
      </c>
      <c r="E49" s="27" t="n">
        <v>178.57174</v>
      </c>
      <c r="F49" s="27" t="n">
        <v>86.62727</v>
      </c>
      <c r="G49" s="27" t="n">
        <v>30.11324</v>
      </c>
      <c r="H49" s="27" t="n">
        <v>10.4018</v>
      </c>
      <c r="I49" s="27" t="n">
        <v>1.73473</v>
      </c>
      <c r="J49" s="27" t="n">
        <v>0</v>
      </c>
      <c r="K49" s="29" t="n">
        <v>1465.96464</v>
      </c>
      <c r="L49" s="28" t="n">
        <v>1.69499</v>
      </c>
      <c r="M49" s="27" t="n">
        <v>256.55014</v>
      </c>
      <c r="N49" s="27" t="n">
        <v>574.14154</v>
      </c>
      <c r="O49" s="27" t="n">
        <v>455.24723</v>
      </c>
      <c r="P49" s="27" t="n">
        <v>385.42281</v>
      </c>
      <c r="Q49" s="27" t="n">
        <v>247.45807</v>
      </c>
      <c r="R49" s="27" t="n">
        <v>179.33428</v>
      </c>
      <c r="S49" s="27" t="n">
        <v>118.44929</v>
      </c>
      <c r="T49" s="27" t="n">
        <v>233.39467</v>
      </c>
      <c r="U49" s="27" t="n">
        <v>2449.99803</v>
      </c>
      <c r="V49" s="1"/>
    </row>
    <row r="50" customFormat="false" ht="15.95" hidden="false" customHeight="true" outlineLevel="0" collapsed="false">
      <c r="A50" s="30" t="s">
        <v>106</v>
      </c>
      <c r="B50" s="33" t="n">
        <v>0</v>
      </c>
      <c r="C50" s="32" t="n">
        <v>31616.97853</v>
      </c>
      <c r="D50" s="32" t="n">
        <v>21819.62888</v>
      </c>
      <c r="E50" s="32" t="n">
        <v>6634.89084</v>
      </c>
      <c r="F50" s="32" t="n">
        <v>3789.14724</v>
      </c>
      <c r="G50" s="32" t="n">
        <v>2672.56933</v>
      </c>
      <c r="H50" s="32" t="n">
        <v>1419.11631</v>
      </c>
      <c r="I50" s="32" t="n">
        <v>791.95427</v>
      </c>
      <c r="J50" s="32" t="n">
        <v>900.46936</v>
      </c>
      <c r="K50" s="31" t="n">
        <v>69644.75476</v>
      </c>
      <c r="L50" s="33" t="n">
        <v>98.23403</v>
      </c>
      <c r="M50" s="32" t="n">
        <v>8582.00995</v>
      </c>
      <c r="N50" s="32" t="n">
        <v>13018.58898</v>
      </c>
      <c r="O50" s="32" t="n">
        <v>6149.17835</v>
      </c>
      <c r="P50" s="32" t="n">
        <v>4683.38874</v>
      </c>
      <c r="Q50" s="32" t="n">
        <v>3362.68857</v>
      </c>
      <c r="R50" s="32" t="n">
        <v>2406.95424</v>
      </c>
      <c r="S50" s="32" t="n">
        <v>1731.49552</v>
      </c>
      <c r="T50" s="32" t="n">
        <v>4311.89814</v>
      </c>
      <c r="U50" s="32" t="n">
        <v>44246.20249</v>
      </c>
      <c r="V50" s="1"/>
    </row>
    <row r="51" customFormat="false" ht="15.95" hidden="false" customHeight="true" outlineLevel="0" collapsed="false">
      <c r="A51" s="25" t="s">
        <v>107</v>
      </c>
      <c r="B51" s="28" t="n">
        <v>964.6884</v>
      </c>
      <c r="C51" s="27" t="n">
        <v>3244.4042</v>
      </c>
      <c r="D51" s="27" t="n">
        <v>5847.2716</v>
      </c>
      <c r="E51" s="27" t="n">
        <v>2267.342</v>
      </c>
      <c r="F51" s="27" t="n">
        <v>1271.1024</v>
      </c>
      <c r="G51" s="27" t="n">
        <v>891.7436</v>
      </c>
      <c r="H51" s="27" t="n">
        <v>591.665</v>
      </c>
      <c r="I51" s="27" t="n">
        <v>453.4942</v>
      </c>
      <c r="J51" s="27" t="n">
        <v>360.563</v>
      </c>
      <c r="K51" s="29" t="n">
        <v>14927.586</v>
      </c>
      <c r="L51" s="28" t="n">
        <v>349.4673</v>
      </c>
      <c r="M51" s="27" t="n">
        <v>2242.471</v>
      </c>
      <c r="N51" s="27" t="n">
        <v>4631.9358</v>
      </c>
      <c r="O51" s="27" t="n">
        <v>2271.4906</v>
      </c>
      <c r="P51" s="27" t="n">
        <v>1466.3974</v>
      </c>
      <c r="Q51" s="27" t="n">
        <v>980.6635</v>
      </c>
      <c r="R51" s="27" t="n">
        <v>686.0196</v>
      </c>
      <c r="S51" s="27" t="n">
        <v>407.2364</v>
      </c>
      <c r="T51" s="27" t="n">
        <v>517.5877</v>
      </c>
      <c r="U51" s="27" t="n">
        <v>13203.802</v>
      </c>
      <c r="V51" s="1"/>
    </row>
    <row r="52" customFormat="false" ht="15.95" hidden="false" customHeight="true" outlineLevel="0" collapsed="false">
      <c r="A52" s="25" t="s">
        <v>108</v>
      </c>
      <c r="B52" s="28" t="n">
        <v>0</v>
      </c>
      <c r="C52" s="27" t="n">
        <v>6992.298</v>
      </c>
      <c r="D52" s="27" t="n">
        <v>5596.907</v>
      </c>
      <c r="E52" s="27" t="n">
        <v>1392.309</v>
      </c>
      <c r="F52" s="27" t="n">
        <v>809.21</v>
      </c>
      <c r="G52" s="27" t="n">
        <v>483.394</v>
      </c>
      <c r="H52" s="27" t="n">
        <v>381.982</v>
      </c>
      <c r="I52" s="27" t="n">
        <v>117.385</v>
      </c>
      <c r="J52" s="27" t="n">
        <v>90.195</v>
      </c>
      <c r="K52" s="29" t="n">
        <v>15863.68</v>
      </c>
      <c r="L52" s="28" t="n">
        <v>155.4557</v>
      </c>
      <c r="M52" s="27" t="n">
        <v>3089.501</v>
      </c>
      <c r="N52" s="27" t="n">
        <v>6137.2018</v>
      </c>
      <c r="O52" s="27" t="n">
        <v>3341.9462</v>
      </c>
      <c r="P52" s="27" t="n">
        <v>2178.9954</v>
      </c>
      <c r="Q52" s="27" t="n">
        <v>1464.6916</v>
      </c>
      <c r="R52" s="27" t="n">
        <v>1023.1938</v>
      </c>
      <c r="S52" s="27" t="n">
        <v>707.2022</v>
      </c>
      <c r="T52" s="27" t="n">
        <v>1126.4614</v>
      </c>
      <c r="U52" s="27" t="n">
        <v>19069.1934</v>
      </c>
      <c r="V52" s="1"/>
    </row>
    <row r="53" customFormat="false" ht="15.95" hidden="false" customHeight="true" outlineLevel="0" collapsed="false">
      <c r="A53" s="25" t="s">
        <v>109</v>
      </c>
      <c r="B53" s="28" t="n">
        <v>42.4214</v>
      </c>
      <c r="C53" s="27" t="n">
        <v>16129.77875</v>
      </c>
      <c r="D53" s="27" t="n">
        <v>14503.66562</v>
      </c>
      <c r="E53" s="27" t="n">
        <v>5459.25391</v>
      </c>
      <c r="F53" s="27" t="n">
        <v>3183.31746</v>
      </c>
      <c r="G53" s="27" t="n">
        <v>2319.3417</v>
      </c>
      <c r="H53" s="27" t="n">
        <v>1657.71669</v>
      </c>
      <c r="I53" s="27" t="n">
        <v>876.09898</v>
      </c>
      <c r="J53" s="27" t="n">
        <v>1410.07284</v>
      </c>
      <c r="K53" s="29" t="n">
        <v>45539.24595</v>
      </c>
      <c r="L53" s="28" t="n">
        <v>0</v>
      </c>
      <c r="M53" s="27" t="n">
        <v>6850.13166</v>
      </c>
      <c r="N53" s="27" t="n">
        <v>17716.97472</v>
      </c>
      <c r="O53" s="27" t="n">
        <v>11750.38595</v>
      </c>
      <c r="P53" s="27" t="n">
        <v>8897.95839</v>
      </c>
      <c r="Q53" s="27" t="n">
        <v>6821.41312</v>
      </c>
      <c r="R53" s="27" t="n">
        <v>4372.80704</v>
      </c>
      <c r="S53" s="27" t="n">
        <v>2869.93733</v>
      </c>
      <c r="T53" s="27" t="n">
        <v>6316.8641</v>
      </c>
      <c r="U53" s="27" t="n">
        <v>65596.47231</v>
      </c>
      <c r="V53" s="1"/>
    </row>
    <row r="54" customFormat="false" ht="15.95" hidden="false" customHeight="true" outlineLevel="0" collapsed="false">
      <c r="A54" s="30" t="s">
        <v>110</v>
      </c>
      <c r="B54" s="33" t="n">
        <v>0</v>
      </c>
      <c r="C54" s="32" t="n">
        <v>2719.08042</v>
      </c>
      <c r="D54" s="32" t="n">
        <v>1390.13234</v>
      </c>
      <c r="E54" s="32" t="n">
        <v>428.51764</v>
      </c>
      <c r="F54" s="32" t="n">
        <v>240.42443</v>
      </c>
      <c r="G54" s="32" t="n">
        <v>150.2129</v>
      </c>
      <c r="H54" s="32" t="n">
        <v>103.40671</v>
      </c>
      <c r="I54" s="32" t="n">
        <v>31.13649</v>
      </c>
      <c r="J54" s="32" t="n">
        <v>42.88097</v>
      </c>
      <c r="K54" s="31" t="n">
        <v>5105.7919</v>
      </c>
      <c r="L54" s="33" t="n">
        <v>330.68966</v>
      </c>
      <c r="M54" s="32" t="n">
        <v>928.9321</v>
      </c>
      <c r="N54" s="32" t="n">
        <v>1044.89073</v>
      </c>
      <c r="O54" s="32" t="n">
        <v>820.67893</v>
      </c>
      <c r="P54" s="32" t="n">
        <v>780.13012</v>
      </c>
      <c r="Q54" s="32" t="n">
        <v>855.19325</v>
      </c>
      <c r="R54" s="32" t="n">
        <v>671.39817</v>
      </c>
      <c r="S54" s="32" t="n">
        <v>583.6071</v>
      </c>
      <c r="T54" s="32" t="n">
        <v>1589.38342</v>
      </c>
      <c r="U54" s="32" t="n">
        <v>7274.21382</v>
      </c>
      <c r="V54" s="1"/>
    </row>
    <row r="55" customFormat="false" ht="15.95" hidden="false" customHeight="true" outlineLevel="0" collapsed="false">
      <c r="A55" s="25" t="s">
        <v>111</v>
      </c>
      <c r="B55" s="28" t="n">
        <v>0</v>
      </c>
      <c r="C55" s="27" t="n">
        <v>12227.92068</v>
      </c>
      <c r="D55" s="27" t="n">
        <v>5809.74595</v>
      </c>
      <c r="E55" s="27" t="n">
        <v>1807.5564</v>
      </c>
      <c r="F55" s="27" t="n">
        <v>980.1506</v>
      </c>
      <c r="G55" s="27" t="n">
        <v>431.799</v>
      </c>
      <c r="H55" s="27" t="n">
        <v>227.9363</v>
      </c>
      <c r="I55" s="27" t="n">
        <v>90.1136</v>
      </c>
      <c r="J55" s="27" t="n">
        <v>387.47834</v>
      </c>
      <c r="K55" s="29" t="n">
        <v>21962.70087</v>
      </c>
      <c r="L55" s="28" t="n">
        <v>286.80655</v>
      </c>
      <c r="M55" s="27" t="n">
        <v>2244.63955</v>
      </c>
      <c r="N55" s="27" t="n">
        <v>8482.57384</v>
      </c>
      <c r="O55" s="27" t="n">
        <v>5553.68296</v>
      </c>
      <c r="P55" s="27" t="n">
        <v>3915.28069</v>
      </c>
      <c r="Q55" s="27" t="n">
        <v>2686.56576</v>
      </c>
      <c r="R55" s="27" t="n">
        <v>1361.42204</v>
      </c>
      <c r="S55" s="27" t="n">
        <v>877.34488</v>
      </c>
      <c r="T55" s="27" t="n">
        <v>1143.54</v>
      </c>
      <c r="U55" s="27" t="n">
        <v>26265.04972</v>
      </c>
      <c r="V55" s="1"/>
    </row>
    <row r="56" customFormat="false" ht="15.95" hidden="false" customHeight="true" outlineLevel="0" collapsed="false">
      <c r="A56" s="25" t="s">
        <v>112</v>
      </c>
      <c r="B56" s="28" t="n">
        <v>1.188</v>
      </c>
      <c r="C56" s="27" t="n">
        <v>303.96529</v>
      </c>
      <c r="D56" s="27" t="n">
        <v>1224.49178</v>
      </c>
      <c r="E56" s="27" t="n">
        <v>387.61972</v>
      </c>
      <c r="F56" s="27" t="n">
        <v>160.22227</v>
      </c>
      <c r="G56" s="27" t="n">
        <v>79.17177</v>
      </c>
      <c r="H56" s="27" t="n">
        <v>44.70388</v>
      </c>
      <c r="I56" s="27" t="n">
        <v>20.1646</v>
      </c>
      <c r="J56" s="27" t="n">
        <v>0.10122</v>
      </c>
      <c r="K56" s="29" t="n">
        <v>2220.44053</v>
      </c>
      <c r="L56" s="28" t="n">
        <v>90.76638</v>
      </c>
      <c r="M56" s="27" t="n">
        <v>57.90266</v>
      </c>
      <c r="N56" s="27" t="n">
        <v>323.64688</v>
      </c>
      <c r="O56" s="27" t="n">
        <v>293.60738</v>
      </c>
      <c r="P56" s="27" t="n">
        <v>204.77867</v>
      </c>
      <c r="Q56" s="27" t="n">
        <v>205.9572</v>
      </c>
      <c r="R56" s="27" t="n">
        <v>203.94412</v>
      </c>
      <c r="S56" s="27" t="n">
        <v>130.97615</v>
      </c>
      <c r="T56" s="27" t="n">
        <v>123.07355</v>
      </c>
      <c r="U56" s="27" t="n">
        <v>1543.88661</v>
      </c>
      <c r="V56" s="1"/>
    </row>
    <row r="57" customFormat="false" ht="15.95" hidden="false" customHeight="true" outlineLevel="0" collapsed="false">
      <c r="A57" s="25" t="s">
        <v>113</v>
      </c>
      <c r="B57" s="28" t="n">
        <v>2.43115</v>
      </c>
      <c r="C57" s="27" t="n">
        <v>26062.08026</v>
      </c>
      <c r="D57" s="27" t="n">
        <v>10690.11599</v>
      </c>
      <c r="E57" s="27" t="n">
        <v>3576.8967</v>
      </c>
      <c r="F57" s="27" t="n">
        <v>1713.18108</v>
      </c>
      <c r="G57" s="27" t="n">
        <v>626.15825</v>
      </c>
      <c r="H57" s="27" t="n">
        <v>350.28871</v>
      </c>
      <c r="I57" s="27" t="n">
        <v>200.0666</v>
      </c>
      <c r="J57" s="27" t="n">
        <v>290.70687</v>
      </c>
      <c r="K57" s="29" t="n">
        <v>43509.49446</v>
      </c>
      <c r="L57" s="28" t="n">
        <v>74.92652</v>
      </c>
      <c r="M57" s="27" t="n">
        <v>12788.61071</v>
      </c>
      <c r="N57" s="27" t="n">
        <v>14993.75662</v>
      </c>
      <c r="O57" s="27" t="n">
        <v>5779.58442</v>
      </c>
      <c r="P57" s="27" t="n">
        <v>4019.22676</v>
      </c>
      <c r="Q57" s="27" t="n">
        <v>2369.25323</v>
      </c>
      <c r="R57" s="27" t="n">
        <v>1532.29763</v>
      </c>
      <c r="S57" s="27" t="n">
        <v>1114.41475</v>
      </c>
      <c r="T57" s="27" t="n">
        <v>2166.18587</v>
      </c>
      <c r="U57" s="27" t="n">
        <v>44763.32999</v>
      </c>
      <c r="V57" s="1"/>
    </row>
    <row r="58" customFormat="false" ht="15.95" hidden="false" customHeight="true" outlineLevel="0" collapsed="false">
      <c r="A58" s="30" t="s">
        <v>114</v>
      </c>
      <c r="B58" s="33" t="n">
        <v>189.50335</v>
      </c>
      <c r="C58" s="32" t="n">
        <v>30911.77815</v>
      </c>
      <c r="D58" s="32" t="n">
        <v>54687.73283</v>
      </c>
      <c r="E58" s="32" t="n">
        <v>26944.90208</v>
      </c>
      <c r="F58" s="32" t="n">
        <v>16936.06468</v>
      </c>
      <c r="G58" s="32" t="n">
        <v>9233.81781</v>
      </c>
      <c r="H58" s="32" t="n">
        <v>3708.80848</v>
      </c>
      <c r="I58" s="32" t="n">
        <v>1591.22179</v>
      </c>
      <c r="J58" s="32" t="n">
        <v>877.5539</v>
      </c>
      <c r="K58" s="31" t="n">
        <v>144891.87972</v>
      </c>
      <c r="L58" s="33" t="n">
        <v>4864.83258</v>
      </c>
      <c r="M58" s="32" t="n">
        <v>24299.76588</v>
      </c>
      <c r="N58" s="32" t="n">
        <v>60683.61475</v>
      </c>
      <c r="O58" s="32" t="n">
        <v>36366.63837</v>
      </c>
      <c r="P58" s="32" t="n">
        <v>26084.38093</v>
      </c>
      <c r="Q58" s="32" t="n">
        <v>17904.35181</v>
      </c>
      <c r="R58" s="32" t="n">
        <v>10947.37804</v>
      </c>
      <c r="S58" s="32" t="n">
        <v>7597.80367</v>
      </c>
      <c r="T58" s="32" t="n">
        <v>15794.61781</v>
      </c>
      <c r="U58" s="32" t="n">
        <v>199678.55126</v>
      </c>
      <c r="V58" s="1"/>
    </row>
    <row r="59" customFormat="false" ht="15.95" hidden="false" customHeight="true" outlineLevel="0" collapsed="false">
      <c r="A59" s="25" t="s">
        <v>115</v>
      </c>
      <c r="B59" s="28" t="n">
        <v>0</v>
      </c>
      <c r="C59" s="27" t="n">
        <v>4454.99307</v>
      </c>
      <c r="D59" s="27" t="n">
        <v>10799.83418</v>
      </c>
      <c r="E59" s="27" t="n">
        <v>4029.0388</v>
      </c>
      <c r="F59" s="27" t="n">
        <v>2093.92651</v>
      </c>
      <c r="G59" s="27" t="n">
        <v>1218.7712</v>
      </c>
      <c r="H59" s="27" t="n">
        <v>391.20454</v>
      </c>
      <c r="I59" s="27" t="n">
        <v>129.725</v>
      </c>
      <c r="J59" s="27" t="n">
        <v>69.64602</v>
      </c>
      <c r="K59" s="29" t="n">
        <v>23187.13932</v>
      </c>
      <c r="L59" s="28" t="n">
        <v>0</v>
      </c>
      <c r="M59" s="27" t="n">
        <v>3069.74742</v>
      </c>
      <c r="N59" s="27" t="n">
        <v>6060.26136</v>
      </c>
      <c r="O59" s="27" t="n">
        <v>3267.70793</v>
      </c>
      <c r="P59" s="27" t="n">
        <v>1811.39373</v>
      </c>
      <c r="Q59" s="27" t="n">
        <v>1125.59693</v>
      </c>
      <c r="R59" s="27" t="n">
        <v>543.25832</v>
      </c>
      <c r="S59" s="27" t="n">
        <v>336.52103</v>
      </c>
      <c r="T59" s="27" t="n">
        <v>508.79859</v>
      </c>
      <c r="U59" s="27" t="n">
        <v>16723.28531</v>
      </c>
      <c r="V59" s="1"/>
    </row>
    <row r="60" customFormat="false" ht="15.95" hidden="false" customHeight="true" outlineLevel="0" collapsed="false">
      <c r="A60" s="25" t="s">
        <v>116</v>
      </c>
      <c r="B60" s="28" t="n">
        <v>0</v>
      </c>
      <c r="C60" s="27" t="n">
        <v>824.26498</v>
      </c>
      <c r="D60" s="27" t="n">
        <v>539.05175</v>
      </c>
      <c r="E60" s="27" t="n">
        <v>88.85723</v>
      </c>
      <c r="F60" s="27" t="n">
        <v>18.9192</v>
      </c>
      <c r="G60" s="27" t="n">
        <v>16.8266</v>
      </c>
      <c r="H60" s="27" t="n">
        <v>13.887</v>
      </c>
      <c r="I60" s="27" t="n">
        <v>6.2548</v>
      </c>
      <c r="J60" s="27" t="n">
        <v>1.1016</v>
      </c>
      <c r="K60" s="29" t="n">
        <v>1509.16316</v>
      </c>
      <c r="L60" s="28" t="n">
        <v>52.35091</v>
      </c>
      <c r="M60" s="27" t="n">
        <v>166.95585</v>
      </c>
      <c r="N60" s="27" t="n">
        <v>365.28581</v>
      </c>
      <c r="O60" s="27" t="n">
        <v>177.81538</v>
      </c>
      <c r="P60" s="27" t="n">
        <v>141.95807</v>
      </c>
      <c r="Q60" s="27" t="n">
        <v>76.5084</v>
      </c>
      <c r="R60" s="27" t="n">
        <v>51.25684</v>
      </c>
      <c r="S60" s="27" t="n">
        <v>30.67053</v>
      </c>
      <c r="T60" s="27" t="n">
        <v>58.44947</v>
      </c>
      <c r="U60" s="27" t="n">
        <v>1068.90035</v>
      </c>
      <c r="V60" s="1"/>
    </row>
    <row r="61" customFormat="false" ht="15.95" hidden="false" customHeight="true" outlineLevel="0" collapsed="false">
      <c r="A61" s="25" t="s">
        <v>117</v>
      </c>
      <c r="B61" s="28" t="n">
        <v>110.1291</v>
      </c>
      <c r="C61" s="27" t="n">
        <v>12528.25387</v>
      </c>
      <c r="D61" s="27" t="n">
        <v>21567.62645</v>
      </c>
      <c r="E61" s="27" t="n">
        <v>6866.67926</v>
      </c>
      <c r="F61" s="27" t="n">
        <v>2730.18863</v>
      </c>
      <c r="G61" s="27" t="n">
        <v>1553.30602</v>
      </c>
      <c r="H61" s="27" t="n">
        <v>812.26548</v>
      </c>
      <c r="I61" s="27" t="n">
        <v>253.38725</v>
      </c>
      <c r="J61" s="27" t="n">
        <v>148.98153</v>
      </c>
      <c r="K61" s="29" t="n">
        <v>46460.68849</v>
      </c>
      <c r="L61" s="28" t="n">
        <v>18.47071</v>
      </c>
      <c r="M61" s="27" t="n">
        <v>5053.16615</v>
      </c>
      <c r="N61" s="27" t="n">
        <v>16112.95243</v>
      </c>
      <c r="O61" s="27" t="n">
        <v>10004.75203</v>
      </c>
      <c r="P61" s="27" t="n">
        <v>7066.11615</v>
      </c>
      <c r="Q61" s="27" t="n">
        <v>5150.73365</v>
      </c>
      <c r="R61" s="27" t="n">
        <v>2924.54691</v>
      </c>
      <c r="S61" s="27" t="n">
        <v>2038.91523</v>
      </c>
      <c r="T61" s="27" t="n">
        <v>2078.40265</v>
      </c>
      <c r="U61" s="27" t="n">
        <v>50429.5852</v>
      </c>
      <c r="V61" s="1"/>
    </row>
    <row r="62" customFormat="false" ht="15.95" hidden="false" customHeight="true" outlineLevel="0" collapsed="false">
      <c r="A62" s="30" t="s">
        <v>118</v>
      </c>
      <c r="B62" s="33" t="n">
        <v>0</v>
      </c>
      <c r="C62" s="32" t="n">
        <v>12962.89171</v>
      </c>
      <c r="D62" s="32" t="n">
        <v>11138.61352</v>
      </c>
      <c r="E62" s="32" t="n">
        <v>4295.51147</v>
      </c>
      <c r="F62" s="32" t="n">
        <v>2115.58402</v>
      </c>
      <c r="G62" s="32" t="n">
        <v>1613.3607</v>
      </c>
      <c r="H62" s="32" t="n">
        <v>886.23402</v>
      </c>
      <c r="I62" s="32" t="n">
        <v>557.79974</v>
      </c>
      <c r="J62" s="32" t="n">
        <v>499.23692</v>
      </c>
      <c r="K62" s="31" t="n">
        <v>34069.2321</v>
      </c>
      <c r="L62" s="33" t="n">
        <v>190.97965</v>
      </c>
      <c r="M62" s="32" t="n">
        <v>6346.91888</v>
      </c>
      <c r="N62" s="32" t="n">
        <v>12324.72823</v>
      </c>
      <c r="O62" s="32" t="n">
        <v>6736.07222</v>
      </c>
      <c r="P62" s="32" t="n">
        <v>5215.26924</v>
      </c>
      <c r="Q62" s="32" t="n">
        <v>3920.79874</v>
      </c>
      <c r="R62" s="32" t="n">
        <v>2620.96694</v>
      </c>
      <c r="S62" s="32" t="n">
        <v>2051.82076</v>
      </c>
      <c r="T62" s="32" t="n">
        <v>4427.04058</v>
      </c>
      <c r="U62" s="32" t="n">
        <v>43643.61559</v>
      </c>
      <c r="V62" s="1"/>
    </row>
    <row r="63" customFormat="false" ht="15.95" hidden="false" customHeight="true" outlineLevel="0" collapsed="false">
      <c r="A63" s="25" t="s">
        <v>119</v>
      </c>
      <c r="B63" s="28" t="n">
        <v>1.58</v>
      </c>
      <c r="C63" s="27" t="n">
        <v>5100.623</v>
      </c>
      <c r="D63" s="27" t="n">
        <v>2640.5708</v>
      </c>
      <c r="E63" s="27" t="n">
        <v>724.992</v>
      </c>
      <c r="F63" s="27" t="n">
        <v>490.0236</v>
      </c>
      <c r="G63" s="27" t="n">
        <v>336.6984</v>
      </c>
      <c r="H63" s="27" t="n">
        <v>233.106</v>
      </c>
      <c r="I63" s="27" t="n">
        <v>90.98</v>
      </c>
      <c r="J63" s="27" t="n">
        <v>163.007</v>
      </c>
      <c r="K63" s="28" t="n">
        <v>9780.0008</v>
      </c>
      <c r="L63" s="28" t="n">
        <v>357.6995</v>
      </c>
      <c r="M63" s="27" t="n">
        <v>776.9686</v>
      </c>
      <c r="N63" s="27" t="n">
        <v>2104.2752</v>
      </c>
      <c r="O63" s="27" t="n">
        <v>1129.6909</v>
      </c>
      <c r="P63" s="27" t="n">
        <v>621.1619</v>
      </c>
      <c r="Q63" s="27" t="n">
        <v>456.2206</v>
      </c>
      <c r="R63" s="27" t="n">
        <v>245.363</v>
      </c>
      <c r="S63" s="27" t="n">
        <v>182.1079</v>
      </c>
      <c r="T63" s="27" t="n">
        <v>600.0137</v>
      </c>
      <c r="U63" s="27" t="n">
        <v>6115.8018</v>
      </c>
      <c r="V63" s="1"/>
    </row>
    <row r="64" customFormat="false" ht="15.95" hidden="false" customHeight="true" outlineLevel="0" collapsed="false">
      <c r="A64" s="25" t="s">
        <v>120</v>
      </c>
      <c r="B64" s="28" t="n">
        <v>39.38377</v>
      </c>
      <c r="C64" s="27" t="n">
        <v>5476.82356</v>
      </c>
      <c r="D64" s="27" t="n">
        <v>7374.20325</v>
      </c>
      <c r="E64" s="27" t="n">
        <v>4136.05665</v>
      </c>
      <c r="F64" s="27" t="n">
        <v>3218.40454</v>
      </c>
      <c r="G64" s="27" t="n">
        <v>1619.36905</v>
      </c>
      <c r="H64" s="27" t="n">
        <v>697.69566</v>
      </c>
      <c r="I64" s="27" t="n">
        <v>189.49141</v>
      </c>
      <c r="J64" s="27" t="n">
        <v>110.4626</v>
      </c>
      <c r="K64" s="28" t="n">
        <v>22822.50672</v>
      </c>
      <c r="L64" s="28" t="n">
        <v>726.86643</v>
      </c>
      <c r="M64" s="27" t="n">
        <v>1739.73385</v>
      </c>
      <c r="N64" s="27" t="n">
        <v>5537.36257</v>
      </c>
      <c r="O64" s="27" t="n">
        <v>4930.54585</v>
      </c>
      <c r="P64" s="27" t="n">
        <v>5363.23808</v>
      </c>
      <c r="Q64" s="27" t="n">
        <v>4440.43167</v>
      </c>
      <c r="R64" s="27" t="n">
        <v>2846.83713</v>
      </c>
      <c r="S64" s="27" t="n">
        <v>2208.36071</v>
      </c>
      <c r="T64" s="27" t="n">
        <v>4044.3046</v>
      </c>
      <c r="U64" s="27" t="n">
        <v>31110.81446</v>
      </c>
      <c r="V64" s="1"/>
    </row>
    <row r="65" customFormat="false" ht="15.95" hidden="false" customHeight="true" outlineLevel="0" collapsed="false">
      <c r="A65" s="25" t="s">
        <v>121</v>
      </c>
      <c r="B65" s="28" t="n">
        <v>0</v>
      </c>
      <c r="C65" s="27" t="n">
        <v>526.81585</v>
      </c>
      <c r="D65" s="27" t="n">
        <v>550.36585</v>
      </c>
      <c r="E65" s="27" t="n">
        <v>200.28065</v>
      </c>
      <c r="F65" s="27" t="n">
        <v>100.19705</v>
      </c>
      <c r="G65" s="27" t="n">
        <v>70.42214</v>
      </c>
      <c r="H65" s="27" t="n">
        <v>34.22233</v>
      </c>
      <c r="I65" s="27" t="n">
        <v>28.62311</v>
      </c>
      <c r="J65" s="27" t="n">
        <v>27.10905</v>
      </c>
      <c r="K65" s="28" t="n">
        <v>1538.03603</v>
      </c>
      <c r="L65" s="28" t="n">
        <v>0</v>
      </c>
      <c r="M65" s="27" t="n">
        <v>274.63326</v>
      </c>
      <c r="N65" s="27" t="n">
        <v>476.38088</v>
      </c>
      <c r="O65" s="27" t="n">
        <v>262.30022</v>
      </c>
      <c r="P65" s="27" t="n">
        <v>174.18983</v>
      </c>
      <c r="Q65" s="27" t="n">
        <v>144.60512</v>
      </c>
      <c r="R65" s="27" t="n">
        <v>94.47728</v>
      </c>
      <c r="S65" s="27" t="n">
        <v>84.67645</v>
      </c>
      <c r="T65" s="27" t="n">
        <v>162.85716</v>
      </c>
      <c r="U65" s="27" t="n">
        <v>1674.1202</v>
      </c>
      <c r="V65" s="1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</row>
    <row r="66" customFormat="false" ht="21" hidden="false" customHeight="true" outlineLevel="0" collapsed="false">
      <c r="A66" s="34" t="s">
        <v>122</v>
      </c>
      <c r="B66" s="59" t="n">
        <v>5883.08942</v>
      </c>
      <c r="C66" s="36" t="n">
        <v>557525.50527</v>
      </c>
      <c r="D66" s="36" t="n">
        <v>522991.09864</v>
      </c>
      <c r="E66" s="36" t="n">
        <v>200735.63125</v>
      </c>
      <c r="F66" s="36" t="n">
        <v>124264.96855</v>
      </c>
      <c r="G66" s="36" t="n">
        <v>75465.20718</v>
      </c>
      <c r="H66" s="36" t="n">
        <v>40921.92996</v>
      </c>
      <c r="I66" s="36" t="n">
        <v>22122.8196</v>
      </c>
      <c r="J66" s="36" t="n">
        <v>27496.11686</v>
      </c>
      <c r="K66" s="35" t="n">
        <v>1571523.27731</v>
      </c>
      <c r="L66" s="39" t="n">
        <v>26168.86368</v>
      </c>
      <c r="M66" s="40" t="n">
        <v>310033.01905</v>
      </c>
      <c r="N66" s="40" t="n">
        <v>567741.78738</v>
      </c>
      <c r="O66" s="36" t="n">
        <v>302199.84332</v>
      </c>
      <c r="P66" s="36" t="n">
        <v>217981.25004</v>
      </c>
      <c r="Q66" s="36" t="n">
        <v>159040.175</v>
      </c>
      <c r="R66" s="36" t="n">
        <v>104788.01261</v>
      </c>
      <c r="S66" s="36" t="n">
        <v>80006.76579</v>
      </c>
      <c r="T66" s="40" t="n">
        <v>178527.7772</v>
      </c>
      <c r="U66" s="40" t="n">
        <v>1920318.63039</v>
      </c>
      <c r="V66" s="1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5.95" hidden="false" customHeight="true" outlineLevel="0" collapsed="false">
      <c r="A67" s="30" t="s">
        <v>123</v>
      </c>
      <c r="B67" s="33" t="n">
        <v>370.84539</v>
      </c>
      <c r="C67" s="32" t="n">
        <v>157.25811</v>
      </c>
      <c r="D67" s="32" t="n">
        <v>2426.47463</v>
      </c>
      <c r="E67" s="32" t="n">
        <v>2052.83169</v>
      </c>
      <c r="F67" s="32" t="n">
        <v>2182.80039</v>
      </c>
      <c r="G67" s="32" t="n">
        <v>1646.00068</v>
      </c>
      <c r="H67" s="32" t="n">
        <v>1052.87615</v>
      </c>
      <c r="I67" s="32" t="n">
        <v>1075.43577</v>
      </c>
      <c r="J67" s="32" t="n">
        <v>1956.29463</v>
      </c>
      <c r="K67" s="31" t="n">
        <v>12549.97205</v>
      </c>
      <c r="L67" s="33" t="n">
        <v>116.59398</v>
      </c>
      <c r="M67" s="32" t="n">
        <v>25.38853</v>
      </c>
      <c r="N67" s="32" t="n">
        <v>672.31726</v>
      </c>
      <c r="O67" s="32" t="n">
        <v>843.51964</v>
      </c>
      <c r="P67" s="32" t="n">
        <v>1166.98105</v>
      </c>
      <c r="Q67" s="32" t="n">
        <v>1441.17395</v>
      </c>
      <c r="R67" s="32" t="n">
        <v>1290.84821</v>
      </c>
      <c r="S67" s="32" t="n">
        <v>1263.98517</v>
      </c>
      <c r="T67" s="32" t="n">
        <v>3802.66742</v>
      </c>
      <c r="U67" s="32" t="n">
        <v>10506.88123</v>
      </c>
      <c r="V67" s="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</row>
    <row r="68" customFormat="false" ht="21" hidden="false" customHeight="true" outlineLevel="0" collapsed="false">
      <c r="A68" s="42" t="s">
        <v>124</v>
      </c>
      <c r="B68" s="33" t="n">
        <v>6254</v>
      </c>
      <c r="C68" s="32" t="n">
        <v>557682.76338</v>
      </c>
      <c r="D68" s="32" t="n">
        <v>525417.57327</v>
      </c>
      <c r="E68" s="32" t="n">
        <v>202788.46294</v>
      </c>
      <c r="F68" s="32" t="n">
        <v>126447.76894</v>
      </c>
      <c r="G68" s="32" t="n">
        <v>77111.20786</v>
      </c>
      <c r="H68" s="32" t="n">
        <v>41974.80611</v>
      </c>
      <c r="I68" s="32" t="n">
        <v>23198.25537</v>
      </c>
      <c r="J68" s="32" t="n">
        <v>29452.41149</v>
      </c>
      <c r="K68" s="31" t="n">
        <v>1584073.24936</v>
      </c>
      <c r="L68" s="33" t="n">
        <v>26285.45766</v>
      </c>
      <c r="M68" s="32" t="n">
        <v>310058.40758</v>
      </c>
      <c r="N68" s="32" t="n">
        <v>568414.10464</v>
      </c>
      <c r="O68" s="32" t="n">
        <v>303043.36296</v>
      </c>
      <c r="P68" s="32" t="n">
        <v>219148.23109</v>
      </c>
      <c r="Q68" s="32" t="n">
        <v>160481.34895</v>
      </c>
      <c r="R68" s="32" t="n">
        <v>106078.86082</v>
      </c>
      <c r="S68" s="32" t="n">
        <v>81270.75096</v>
      </c>
      <c r="T68" s="32" t="n">
        <v>182330.44462</v>
      </c>
      <c r="U68" s="32" t="n">
        <v>1930825.51162</v>
      </c>
      <c r="V68" s="52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</row>
    <row r="69" customFormat="false" ht="18" hidden="false" customHeight="true" outlineLevel="0" collapsed="false">
      <c r="A69" s="62" t="s">
        <v>125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6.59"/>
    <col collapsed="false" customWidth="true" hidden="false" outlineLevel="0" max="2" min="2" style="2" width="28.78"/>
    <col collapsed="false" customWidth="true" hidden="false" outlineLevel="0" max="3" min="3" style="2" width="18.78"/>
    <col collapsed="false" customWidth="true" hidden="false" outlineLevel="0" max="4" min="4" style="2" width="23.78"/>
    <col collapsed="false" customWidth="true" hidden="false" outlineLevel="0" max="5" min="5" style="2" width="20.19"/>
    <col collapsed="false" customWidth="true" hidden="false" outlineLevel="0" max="6" min="6" style="2" width="17.59"/>
    <col collapsed="false" customWidth="true" hidden="false" outlineLevel="0" max="7" min="7" style="2" width="18.19"/>
    <col collapsed="false" customWidth="true" hidden="false" outlineLevel="0" max="8" min="8" style="2" width="17.38"/>
    <col collapsed="false" customWidth="true" hidden="false" outlineLevel="0" max="9" min="9" style="2" width="19.78"/>
    <col collapsed="false" customWidth="true" hidden="false" outlineLevel="0" max="10" min="10" style="2" width="18.78"/>
    <col collapsed="false" customWidth="true" hidden="false" outlineLevel="0" max="11" min="11" style="2" width="27.59"/>
    <col collapsed="false" customWidth="false" hidden="false" outlineLevel="0" max="257" min="12" style="2" width="9.99"/>
  </cols>
  <sheetData>
    <row r="6" customFormat="false" ht="30" hidden="false" customHeight="true" outlineLevel="0" collapsed="false">
      <c r="A6" s="48" t="s">
        <v>49</v>
      </c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24.95" hidden="false" customHeight="true" outlineLevel="0" collapsed="false">
      <c r="A7" s="49" t="s">
        <v>128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54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30</v>
      </c>
    </row>
    <row r="11" customFormat="false" ht="21.95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.95" hidden="false" customHeight="true" outlineLevel="0" collapsed="false">
      <c r="A12" s="16"/>
      <c r="B12" s="50" t="s">
        <v>131</v>
      </c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21.95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2" t="s">
        <v>60</v>
      </c>
    </row>
    <row r="14" customFormat="false" ht="21.95" hidden="false" customHeight="true" outlineLevel="0" collapsed="false">
      <c r="A14" s="23"/>
      <c r="B14" s="51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18" t="s">
        <v>70</v>
      </c>
    </row>
    <row r="15" customFormat="false" ht="15" hidden="false" customHeight="false" outlineLevel="0" collapsed="false">
      <c r="A15" s="25" t="s">
        <v>71</v>
      </c>
      <c r="B15" s="29" t="n">
        <v>449.9015</v>
      </c>
      <c r="C15" s="27" t="n">
        <v>24640.93807</v>
      </c>
      <c r="D15" s="27" t="n">
        <v>14151.69598</v>
      </c>
      <c r="E15" s="27" t="n">
        <v>4673.286</v>
      </c>
      <c r="F15" s="27" t="n">
        <v>2997.92695</v>
      </c>
      <c r="G15" s="27" t="n">
        <v>1966.4558</v>
      </c>
      <c r="H15" s="27" t="n">
        <v>1179.27053</v>
      </c>
      <c r="I15" s="27" t="n">
        <v>903.86317</v>
      </c>
      <c r="J15" s="27" t="n">
        <v>2042.3859</v>
      </c>
      <c r="K15" s="27" t="n">
        <v>52555.8224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5" t="s">
        <v>72</v>
      </c>
      <c r="B16" s="29" t="n">
        <v>1.97375</v>
      </c>
      <c r="C16" s="27" t="n">
        <v>1696.78492</v>
      </c>
      <c r="D16" s="27" t="n">
        <v>1522.04319</v>
      </c>
      <c r="E16" s="27" t="n">
        <v>745.97705</v>
      </c>
      <c r="F16" s="27" t="n">
        <v>352.12461</v>
      </c>
      <c r="G16" s="27" t="n">
        <v>244.08309</v>
      </c>
      <c r="H16" s="27" t="n">
        <v>120.30941</v>
      </c>
      <c r="I16" s="27" t="n">
        <v>67.27605</v>
      </c>
      <c r="J16" s="27" t="n">
        <v>101.83006</v>
      </c>
      <c r="K16" s="27" t="n">
        <v>4850.4283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5" t="s">
        <v>73</v>
      </c>
      <c r="B17" s="29" t="n">
        <v>2586.589</v>
      </c>
      <c r="C17" s="27" t="n">
        <v>21841.18288</v>
      </c>
      <c r="D17" s="27" t="n">
        <v>17931.0513</v>
      </c>
      <c r="E17" s="27" t="n">
        <v>6855.01326</v>
      </c>
      <c r="F17" s="27" t="n">
        <v>4623.75312</v>
      </c>
      <c r="G17" s="27" t="n">
        <v>2949.93733</v>
      </c>
      <c r="H17" s="27" t="n">
        <v>1703.58463</v>
      </c>
      <c r="I17" s="27" t="n">
        <v>1107.11196</v>
      </c>
      <c r="J17" s="27" t="n">
        <v>1230.66244</v>
      </c>
      <c r="K17" s="27" t="n">
        <v>58242.29692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0" t="s">
        <v>74</v>
      </c>
      <c r="B18" s="31" t="n">
        <v>3.08678</v>
      </c>
      <c r="C18" s="32" t="n">
        <v>5996.90031</v>
      </c>
      <c r="D18" s="32" t="n">
        <v>8641.96167</v>
      </c>
      <c r="E18" s="32" t="n">
        <v>4612.83737</v>
      </c>
      <c r="F18" s="32" t="n">
        <v>2953.68984</v>
      </c>
      <c r="G18" s="32" t="n">
        <v>1975.29423</v>
      </c>
      <c r="H18" s="32" t="n">
        <v>1241.79652</v>
      </c>
      <c r="I18" s="32" t="n">
        <v>902.64362</v>
      </c>
      <c r="J18" s="32" t="n">
        <v>1007.82672</v>
      </c>
      <c r="K18" s="32" t="n">
        <v>27332.95028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5" t="s">
        <v>75</v>
      </c>
      <c r="B19" s="29" t="n">
        <v>7660.25253</v>
      </c>
      <c r="C19" s="27" t="n">
        <v>72384.72688</v>
      </c>
      <c r="D19" s="27" t="n">
        <v>139692.63231</v>
      </c>
      <c r="E19" s="27" t="n">
        <v>83532.59851</v>
      </c>
      <c r="F19" s="27" t="n">
        <v>64192.23249</v>
      </c>
      <c r="G19" s="27" t="n">
        <v>45337.08284</v>
      </c>
      <c r="H19" s="27" t="n">
        <v>30384.51715</v>
      </c>
      <c r="I19" s="27" t="n">
        <v>22501.63817</v>
      </c>
      <c r="J19" s="27" t="n">
        <v>50833.47863</v>
      </c>
      <c r="K19" s="27" t="n">
        <v>508858.9069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5" t="s">
        <v>76</v>
      </c>
      <c r="B20" s="29" t="n">
        <v>28.659</v>
      </c>
      <c r="C20" s="27" t="n">
        <v>9079.9003</v>
      </c>
      <c r="D20" s="27" t="n">
        <v>22494.5685</v>
      </c>
      <c r="E20" s="27" t="n">
        <v>12462.7341</v>
      </c>
      <c r="F20" s="27" t="n">
        <v>9553.9004</v>
      </c>
      <c r="G20" s="27" t="n">
        <v>5732.3147</v>
      </c>
      <c r="H20" s="27" t="n">
        <v>3351.7216</v>
      </c>
      <c r="I20" s="27" t="n">
        <v>2270.9353</v>
      </c>
      <c r="J20" s="27" t="n">
        <v>3667.1558</v>
      </c>
      <c r="K20" s="27" t="n">
        <v>68613.2307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5" t="s">
        <v>77</v>
      </c>
      <c r="B21" s="29" t="n">
        <v>0</v>
      </c>
      <c r="C21" s="27" t="n">
        <v>16162.077</v>
      </c>
      <c r="D21" s="27" t="n">
        <v>17412.793</v>
      </c>
      <c r="E21" s="27" t="n">
        <v>6145.371</v>
      </c>
      <c r="F21" s="27" t="n">
        <v>3805.7</v>
      </c>
      <c r="G21" s="27" t="n">
        <v>2264.186</v>
      </c>
      <c r="H21" s="27" t="n">
        <v>1319.028</v>
      </c>
      <c r="I21" s="27" t="n">
        <v>709.519</v>
      </c>
      <c r="J21" s="27" t="n">
        <v>1319.006</v>
      </c>
      <c r="K21" s="27" t="n">
        <v>49137.68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0" t="s">
        <v>78</v>
      </c>
      <c r="B22" s="31" t="n">
        <v>285.5777</v>
      </c>
      <c r="C22" s="32" t="n">
        <v>1832.91236</v>
      </c>
      <c r="D22" s="32" t="n">
        <v>4943.36775</v>
      </c>
      <c r="E22" s="32" t="n">
        <v>2631.6898</v>
      </c>
      <c r="F22" s="32" t="n">
        <v>1241.91188</v>
      </c>
      <c r="G22" s="32" t="n">
        <v>582.10159</v>
      </c>
      <c r="H22" s="32" t="n">
        <v>413.20642</v>
      </c>
      <c r="I22" s="32" t="n">
        <v>248.43817</v>
      </c>
      <c r="J22" s="32" t="n">
        <v>386.93136</v>
      </c>
      <c r="K22" s="32" t="n">
        <v>12280.55933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5" t="s">
        <v>79</v>
      </c>
      <c r="B23" s="29" t="n">
        <v>128.66151</v>
      </c>
      <c r="C23" s="27" t="n">
        <v>0</v>
      </c>
      <c r="D23" s="27" t="n">
        <v>289.47437</v>
      </c>
      <c r="E23" s="27" t="n">
        <v>365.4988</v>
      </c>
      <c r="F23" s="27" t="n">
        <v>432.1097</v>
      </c>
      <c r="G23" s="27" t="n">
        <v>522.82908</v>
      </c>
      <c r="H23" s="27" t="n">
        <v>400.54415</v>
      </c>
      <c r="I23" s="27" t="n">
        <v>445.462</v>
      </c>
      <c r="J23" s="27" t="n">
        <v>2797.74329</v>
      </c>
      <c r="K23" s="27" t="n">
        <v>5253.66139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5" t="s">
        <v>80</v>
      </c>
      <c r="B24" s="29" t="n">
        <v>164.09355</v>
      </c>
      <c r="C24" s="27" t="n">
        <v>94276.45402</v>
      </c>
      <c r="D24" s="27" t="n">
        <v>98567.06751</v>
      </c>
      <c r="E24" s="27" t="n">
        <v>29117.78688</v>
      </c>
      <c r="F24" s="27" t="n">
        <v>14915.23181</v>
      </c>
      <c r="G24" s="27" t="n">
        <v>9033.38987</v>
      </c>
      <c r="H24" s="27" t="n">
        <v>4615.15261</v>
      </c>
      <c r="I24" s="27" t="n">
        <v>2766.03865</v>
      </c>
      <c r="J24" s="27" t="n">
        <v>3499.09501</v>
      </c>
      <c r="K24" s="27" t="n">
        <v>256790.2163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5" t="s">
        <v>81</v>
      </c>
      <c r="B25" s="29" t="n">
        <v>0</v>
      </c>
      <c r="C25" s="27" t="n">
        <v>59976.78825</v>
      </c>
      <c r="D25" s="27" t="n">
        <v>40568.13115</v>
      </c>
      <c r="E25" s="27" t="n">
        <v>14608.12039</v>
      </c>
      <c r="F25" s="27" t="n">
        <v>7454.59257</v>
      </c>
      <c r="G25" s="27" t="n">
        <v>3980.25317</v>
      </c>
      <c r="H25" s="27" t="n">
        <v>2333.34971</v>
      </c>
      <c r="I25" s="27" t="n">
        <v>1125.13959</v>
      </c>
      <c r="J25" s="27" t="n">
        <v>1571.90741</v>
      </c>
      <c r="K25" s="27" t="n">
        <v>131618.28224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0" t="s">
        <v>82</v>
      </c>
      <c r="B26" s="31" t="n">
        <v>15.85819</v>
      </c>
      <c r="C26" s="32" t="n">
        <v>582.65448</v>
      </c>
      <c r="D26" s="32" t="n">
        <v>2416.48461</v>
      </c>
      <c r="E26" s="32" t="n">
        <v>2014.31982</v>
      </c>
      <c r="F26" s="32" t="n">
        <v>2242.49168</v>
      </c>
      <c r="G26" s="32" t="n">
        <v>1962.07195</v>
      </c>
      <c r="H26" s="32" t="n">
        <v>1234.80336</v>
      </c>
      <c r="I26" s="32" t="n">
        <v>806.34208</v>
      </c>
      <c r="J26" s="32" t="n">
        <v>1777.92472</v>
      </c>
      <c r="K26" s="32" t="n">
        <v>13037.0927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5" t="s">
        <v>83</v>
      </c>
      <c r="B27" s="29" t="n">
        <v>2264.123</v>
      </c>
      <c r="C27" s="27" t="n">
        <v>3420.9914</v>
      </c>
      <c r="D27" s="27" t="n">
        <v>2697.5689</v>
      </c>
      <c r="E27" s="27" t="n">
        <v>818.3931</v>
      </c>
      <c r="F27" s="27" t="n">
        <v>550.745</v>
      </c>
      <c r="G27" s="27" t="n">
        <v>385.177</v>
      </c>
      <c r="H27" s="27" t="n">
        <v>211.5351</v>
      </c>
      <c r="I27" s="27" t="n">
        <v>161.9417</v>
      </c>
      <c r="J27" s="27" t="n">
        <v>217.386</v>
      </c>
      <c r="K27" s="27" t="n">
        <v>8463.738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5" t="s">
        <v>84</v>
      </c>
      <c r="B28" s="29" t="n">
        <v>535.45581</v>
      </c>
      <c r="C28" s="27" t="n">
        <v>19422.95005</v>
      </c>
      <c r="D28" s="27" t="n">
        <v>42191.54378</v>
      </c>
      <c r="E28" s="27" t="n">
        <v>19103.10379</v>
      </c>
      <c r="F28" s="27" t="n">
        <v>14362.84441</v>
      </c>
      <c r="G28" s="27" t="n">
        <v>10407.84967</v>
      </c>
      <c r="H28" s="27" t="n">
        <v>6944.1813</v>
      </c>
      <c r="I28" s="27" t="n">
        <v>5074.07707</v>
      </c>
      <c r="J28" s="27" t="n">
        <v>9118.73938</v>
      </c>
      <c r="K28" s="27" t="n">
        <v>126625.28945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5" t="s">
        <v>85</v>
      </c>
      <c r="B29" s="29" t="n">
        <v>150.1674</v>
      </c>
      <c r="C29" s="27" t="n">
        <v>8339.51075</v>
      </c>
      <c r="D29" s="27" t="n">
        <v>15073.05396</v>
      </c>
      <c r="E29" s="27" t="n">
        <v>8678.09024</v>
      </c>
      <c r="F29" s="27" t="n">
        <v>5877.52234</v>
      </c>
      <c r="G29" s="27" t="n">
        <v>3169.70209</v>
      </c>
      <c r="H29" s="27" t="n">
        <v>1442.33793</v>
      </c>
      <c r="I29" s="27" t="n">
        <v>1011.80602</v>
      </c>
      <c r="J29" s="27" t="n">
        <v>965.12941</v>
      </c>
      <c r="K29" s="27" t="n">
        <v>44557.15274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0" t="s">
        <v>86</v>
      </c>
      <c r="B30" s="31" t="n">
        <v>392.80619</v>
      </c>
      <c r="C30" s="32" t="n">
        <v>4514.79853</v>
      </c>
      <c r="D30" s="32" t="n">
        <v>5804.97882</v>
      </c>
      <c r="E30" s="32" t="n">
        <v>3161.55207</v>
      </c>
      <c r="F30" s="32" t="n">
        <v>2073.40235</v>
      </c>
      <c r="G30" s="32" t="n">
        <v>1395.25872</v>
      </c>
      <c r="H30" s="32" t="n">
        <v>810.09619</v>
      </c>
      <c r="I30" s="32" t="n">
        <v>625.24024</v>
      </c>
      <c r="J30" s="32" t="n">
        <v>1239.3564</v>
      </c>
      <c r="K30" s="32" t="n">
        <v>19624.68332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5" t="s">
        <v>87</v>
      </c>
      <c r="B31" s="29" t="n">
        <v>99.12066</v>
      </c>
      <c r="C31" s="27" t="n">
        <v>7070.31296</v>
      </c>
      <c r="D31" s="27" t="n">
        <v>6326.11768</v>
      </c>
      <c r="E31" s="27" t="n">
        <v>2725.09341</v>
      </c>
      <c r="F31" s="27" t="n">
        <v>1598.12766</v>
      </c>
      <c r="G31" s="27" t="n">
        <v>973.82898</v>
      </c>
      <c r="H31" s="27" t="n">
        <v>543.89228</v>
      </c>
      <c r="I31" s="27" t="n">
        <v>373.50438</v>
      </c>
      <c r="J31" s="27" t="n">
        <v>469.9904</v>
      </c>
      <c r="K31" s="27" t="n">
        <v>20080.86775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5" t="s">
        <v>88</v>
      </c>
      <c r="B32" s="29" t="n">
        <v>172.51787</v>
      </c>
      <c r="C32" s="27" t="n">
        <v>11249.16986</v>
      </c>
      <c r="D32" s="27" t="n">
        <v>11480.39022</v>
      </c>
      <c r="E32" s="27" t="n">
        <v>4423.0534</v>
      </c>
      <c r="F32" s="27" t="n">
        <v>2905.86053</v>
      </c>
      <c r="G32" s="27" t="n">
        <v>1606.71499</v>
      </c>
      <c r="H32" s="27" t="n">
        <v>969.72603</v>
      </c>
      <c r="I32" s="27" t="n">
        <v>523.88085</v>
      </c>
      <c r="J32" s="27" t="n">
        <v>533.58188</v>
      </c>
      <c r="K32" s="27" t="n">
        <v>33692.37776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5" t="s">
        <v>89</v>
      </c>
      <c r="B33" s="29" t="n">
        <v>1858.54956</v>
      </c>
      <c r="C33" s="27" t="n">
        <v>9744.66228</v>
      </c>
      <c r="D33" s="27" t="n">
        <v>9966.16842</v>
      </c>
      <c r="E33" s="27" t="n">
        <v>5921.48896</v>
      </c>
      <c r="F33" s="27" t="n">
        <v>5430.08724</v>
      </c>
      <c r="G33" s="27" t="n">
        <v>5275.57454</v>
      </c>
      <c r="H33" s="27" t="n">
        <v>3277.11889</v>
      </c>
      <c r="I33" s="27" t="n">
        <v>2291.57902</v>
      </c>
      <c r="J33" s="27" t="n">
        <v>3886.7894</v>
      </c>
      <c r="K33" s="27" t="n">
        <v>45793.46875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0" t="s">
        <v>90</v>
      </c>
      <c r="B34" s="31" t="n">
        <v>24.67211</v>
      </c>
      <c r="C34" s="32" t="n">
        <v>2540.1626</v>
      </c>
      <c r="D34" s="32" t="n">
        <v>1353.986</v>
      </c>
      <c r="E34" s="32" t="n">
        <v>639.33962</v>
      </c>
      <c r="F34" s="32" t="n">
        <v>431.97088</v>
      </c>
      <c r="G34" s="32" t="n">
        <v>336.76193</v>
      </c>
      <c r="H34" s="32" t="n">
        <v>211.43983</v>
      </c>
      <c r="I34" s="32" t="n">
        <v>122.71733</v>
      </c>
      <c r="J34" s="32" t="n">
        <v>274.3731</v>
      </c>
      <c r="K34" s="32" t="n">
        <v>5910.75129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5" t="s">
        <v>91</v>
      </c>
      <c r="B35" s="29" t="n">
        <v>158.72523</v>
      </c>
      <c r="C35" s="27" t="n">
        <v>28212.29992</v>
      </c>
      <c r="D35" s="27" t="n">
        <v>32119.92212</v>
      </c>
      <c r="E35" s="27" t="n">
        <v>10099.21022</v>
      </c>
      <c r="F35" s="27" t="n">
        <v>6125.54937</v>
      </c>
      <c r="G35" s="27" t="n">
        <v>4174.81495</v>
      </c>
      <c r="H35" s="27" t="n">
        <v>2709.9406</v>
      </c>
      <c r="I35" s="27" t="n">
        <v>2284.81785</v>
      </c>
      <c r="J35" s="27" t="n">
        <v>5609.95642</v>
      </c>
      <c r="K35" s="27" t="n">
        <v>91336.51145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5" t="s">
        <v>92</v>
      </c>
      <c r="B36" s="29" t="n">
        <v>611.03955</v>
      </c>
      <c r="C36" s="27" t="n">
        <v>40659.09792</v>
      </c>
      <c r="D36" s="27" t="n">
        <v>19218.70815</v>
      </c>
      <c r="E36" s="27" t="n">
        <v>8696.19953</v>
      </c>
      <c r="F36" s="27" t="n">
        <v>6993.84353</v>
      </c>
      <c r="G36" s="27" t="n">
        <v>6591.85042</v>
      </c>
      <c r="H36" s="27" t="n">
        <v>4476.65071</v>
      </c>
      <c r="I36" s="27" t="n">
        <v>3547.04219</v>
      </c>
      <c r="J36" s="27" t="n">
        <v>10379.96063</v>
      </c>
      <c r="K36" s="27" t="n">
        <v>100563.35308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5" t="s">
        <v>93</v>
      </c>
      <c r="B37" s="29" t="n">
        <v>674.36453</v>
      </c>
      <c r="C37" s="27" t="n">
        <v>15024.88686</v>
      </c>
      <c r="D37" s="27" t="n">
        <v>39942.00184</v>
      </c>
      <c r="E37" s="27" t="n">
        <v>18195.62792</v>
      </c>
      <c r="F37" s="27" t="n">
        <v>12009.55432</v>
      </c>
      <c r="G37" s="27" t="n">
        <v>8855.79916</v>
      </c>
      <c r="H37" s="27" t="n">
        <v>6170.24292</v>
      </c>
      <c r="I37" s="27" t="n">
        <v>4659.46759</v>
      </c>
      <c r="J37" s="27" t="n">
        <v>9223.16876</v>
      </c>
      <c r="K37" s="27" t="n">
        <v>114080.74937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0" t="s">
        <v>94</v>
      </c>
      <c r="B38" s="31" t="n">
        <v>308.93591</v>
      </c>
      <c r="C38" s="32" t="n">
        <v>11742.29938</v>
      </c>
      <c r="D38" s="32" t="n">
        <v>20284.38347</v>
      </c>
      <c r="E38" s="32" t="n">
        <v>7676.66761</v>
      </c>
      <c r="F38" s="32" t="n">
        <v>4041.77007</v>
      </c>
      <c r="G38" s="32" t="n">
        <v>2456.70767</v>
      </c>
      <c r="H38" s="32" t="n">
        <v>1387.11025</v>
      </c>
      <c r="I38" s="32" t="n">
        <v>711.97119</v>
      </c>
      <c r="J38" s="32" t="n">
        <v>1103.37016</v>
      </c>
      <c r="K38" s="32" t="n">
        <v>49404.2798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5" t="s">
        <v>95</v>
      </c>
      <c r="B39" s="29" t="n">
        <v>0</v>
      </c>
      <c r="C39" s="27" t="n">
        <v>10377.0737</v>
      </c>
      <c r="D39" s="27" t="n">
        <v>7065.23893</v>
      </c>
      <c r="E39" s="27" t="n">
        <v>3199.2049</v>
      </c>
      <c r="F39" s="27" t="n">
        <v>2387.15135</v>
      </c>
      <c r="G39" s="27" t="n">
        <v>1732.79758</v>
      </c>
      <c r="H39" s="27" t="n">
        <v>1032.99816</v>
      </c>
      <c r="I39" s="27" t="n">
        <v>636.10074</v>
      </c>
      <c r="J39" s="27" t="n">
        <v>1298.63671</v>
      </c>
      <c r="K39" s="27" t="n">
        <v>27729.20207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5" t="s">
        <v>96</v>
      </c>
      <c r="B40" s="29" t="n">
        <v>0</v>
      </c>
      <c r="C40" s="27" t="n">
        <v>29183.30435</v>
      </c>
      <c r="D40" s="27" t="n">
        <v>20719.72736</v>
      </c>
      <c r="E40" s="27" t="n">
        <v>7329.71096</v>
      </c>
      <c r="F40" s="27" t="n">
        <v>4741.68369</v>
      </c>
      <c r="G40" s="27" t="n">
        <v>3439.85828</v>
      </c>
      <c r="H40" s="27" t="n">
        <v>1742.81027</v>
      </c>
      <c r="I40" s="27" t="n">
        <v>1185.05721</v>
      </c>
      <c r="J40" s="27" t="n">
        <v>1864.38715</v>
      </c>
      <c r="K40" s="27" t="n">
        <v>70206.53927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5" t="s">
        <v>97</v>
      </c>
      <c r="B41" s="29" t="n">
        <v>0</v>
      </c>
      <c r="C41" s="27" t="n">
        <v>1266.79751</v>
      </c>
      <c r="D41" s="27" t="n">
        <v>1356.50183</v>
      </c>
      <c r="E41" s="27" t="n">
        <v>620.53119</v>
      </c>
      <c r="F41" s="27" t="n">
        <v>480.78546</v>
      </c>
      <c r="G41" s="27" t="n">
        <v>318.92535</v>
      </c>
      <c r="H41" s="27" t="n">
        <v>173.33201</v>
      </c>
      <c r="I41" s="27" t="n">
        <v>165.21066</v>
      </c>
      <c r="J41" s="27" t="n">
        <v>376.36218</v>
      </c>
      <c r="K41" s="27" t="n">
        <v>4758.44619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0" t="s">
        <v>98</v>
      </c>
      <c r="B42" s="31" t="n">
        <v>64.76172</v>
      </c>
      <c r="C42" s="32" t="n">
        <v>1480.73268</v>
      </c>
      <c r="D42" s="32" t="n">
        <v>3992.61431</v>
      </c>
      <c r="E42" s="32" t="n">
        <v>2131.24159</v>
      </c>
      <c r="F42" s="32" t="n">
        <v>1389.94933</v>
      </c>
      <c r="G42" s="32" t="n">
        <v>1189.24176</v>
      </c>
      <c r="H42" s="32" t="n">
        <v>772.02426</v>
      </c>
      <c r="I42" s="32" t="n">
        <v>675.91742</v>
      </c>
      <c r="J42" s="32" t="n">
        <v>2071.87732</v>
      </c>
      <c r="K42" s="32" t="n">
        <v>13703.59867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5" t="s">
        <v>99</v>
      </c>
      <c r="B43" s="29" t="n">
        <v>0</v>
      </c>
      <c r="C43" s="27" t="n">
        <v>8161.08001</v>
      </c>
      <c r="D43" s="27" t="n">
        <v>7698.63485</v>
      </c>
      <c r="E43" s="27" t="n">
        <v>4616.53825</v>
      </c>
      <c r="F43" s="27" t="n">
        <v>3585.1219</v>
      </c>
      <c r="G43" s="27" t="n">
        <v>1721.981</v>
      </c>
      <c r="H43" s="27" t="n">
        <v>715.51205</v>
      </c>
      <c r="I43" s="27" t="n">
        <v>420.99421</v>
      </c>
      <c r="J43" s="27" t="n">
        <v>479.4203</v>
      </c>
      <c r="K43" s="27" t="n">
        <v>27399.28257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5" t="s">
        <v>100</v>
      </c>
      <c r="B44" s="29" t="n">
        <v>0.0622</v>
      </c>
      <c r="C44" s="27" t="n">
        <v>9040.45529</v>
      </c>
      <c r="D44" s="27" t="n">
        <v>2401.82722</v>
      </c>
      <c r="E44" s="27" t="n">
        <v>720.78268</v>
      </c>
      <c r="F44" s="27" t="n">
        <v>392.25397</v>
      </c>
      <c r="G44" s="27" t="n">
        <v>286.81635</v>
      </c>
      <c r="H44" s="27" t="n">
        <v>152.25453</v>
      </c>
      <c r="I44" s="27" t="n">
        <v>98.53256</v>
      </c>
      <c r="J44" s="27" t="n">
        <v>315.45633</v>
      </c>
      <c r="K44" s="27" t="n">
        <v>13408.37893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5" t="s">
        <v>101</v>
      </c>
      <c r="B45" s="29" t="n">
        <v>0</v>
      </c>
      <c r="C45" s="27" t="n">
        <v>28599.76618</v>
      </c>
      <c r="D45" s="27" t="n">
        <v>42570.62636</v>
      </c>
      <c r="E45" s="27" t="n">
        <v>13407.99342</v>
      </c>
      <c r="F45" s="27" t="n">
        <v>10508.34389</v>
      </c>
      <c r="G45" s="27" t="n">
        <v>7573.2599</v>
      </c>
      <c r="H45" s="27" t="n">
        <v>5772.31118</v>
      </c>
      <c r="I45" s="27" t="n">
        <v>4705.72252</v>
      </c>
      <c r="J45" s="27" t="n">
        <v>11516.15633</v>
      </c>
      <c r="K45" s="27" t="n">
        <v>124654.17978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0" t="s">
        <v>102</v>
      </c>
      <c r="B46" s="31" t="n">
        <v>0</v>
      </c>
      <c r="C46" s="32" t="n">
        <v>5989.19226</v>
      </c>
      <c r="D46" s="32" t="n">
        <v>3829.48003</v>
      </c>
      <c r="E46" s="32" t="n">
        <v>1524.98715</v>
      </c>
      <c r="F46" s="32" t="n">
        <v>1134.52983</v>
      </c>
      <c r="G46" s="32" t="n">
        <v>758.81561</v>
      </c>
      <c r="H46" s="32" t="n">
        <v>489.55912</v>
      </c>
      <c r="I46" s="32" t="n">
        <v>252.65668</v>
      </c>
      <c r="J46" s="32" t="n">
        <v>656.20266</v>
      </c>
      <c r="K46" s="32" t="n">
        <v>14635.42334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5" t="s">
        <v>103</v>
      </c>
      <c r="B47" s="29" t="n">
        <v>3860.11623</v>
      </c>
      <c r="C47" s="27" t="n">
        <v>13131.9598</v>
      </c>
      <c r="D47" s="27" t="n">
        <v>42167.91896</v>
      </c>
      <c r="E47" s="27" t="n">
        <v>26744.63186</v>
      </c>
      <c r="F47" s="27" t="n">
        <v>18548.1437</v>
      </c>
      <c r="G47" s="27" t="n">
        <v>14839.72284</v>
      </c>
      <c r="H47" s="27" t="n">
        <v>10682.1968</v>
      </c>
      <c r="I47" s="27" t="n">
        <v>8760.92465</v>
      </c>
      <c r="J47" s="27" t="n">
        <v>21657.14215</v>
      </c>
      <c r="K47" s="27" t="n">
        <v>156532.64076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5" t="s">
        <v>104</v>
      </c>
      <c r="B48" s="29" t="n">
        <v>601.31552</v>
      </c>
      <c r="C48" s="27" t="n">
        <v>38547.2652</v>
      </c>
      <c r="D48" s="27" t="n">
        <v>36430.02202</v>
      </c>
      <c r="E48" s="27" t="n">
        <v>16026.19871</v>
      </c>
      <c r="F48" s="27" t="n">
        <v>8965.33484</v>
      </c>
      <c r="G48" s="27" t="n">
        <v>4903.71675</v>
      </c>
      <c r="H48" s="27" t="n">
        <v>2449.29177</v>
      </c>
      <c r="I48" s="27" t="n">
        <v>1484.84407</v>
      </c>
      <c r="J48" s="27" t="n">
        <v>1948.06406</v>
      </c>
      <c r="K48" s="27" t="n">
        <v>110754.73742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5" t="s">
        <v>105</v>
      </c>
      <c r="B49" s="29" t="n">
        <v>1.69499</v>
      </c>
      <c r="C49" s="27" t="n">
        <v>773.39649</v>
      </c>
      <c r="D49" s="27" t="n">
        <v>1215.81104</v>
      </c>
      <c r="E49" s="27" t="n">
        <v>633.81898</v>
      </c>
      <c r="F49" s="27" t="n">
        <v>472.05008</v>
      </c>
      <c r="G49" s="27" t="n">
        <v>277.57131</v>
      </c>
      <c r="H49" s="27" t="n">
        <v>189.73608</v>
      </c>
      <c r="I49" s="27" t="n">
        <v>120.18402</v>
      </c>
      <c r="J49" s="27" t="n">
        <v>233.39467</v>
      </c>
      <c r="K49" s="27" t="n">
        <v>3915.96267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0" t="s">
        <v>106</v>
      </c>
      <c r="B50" s="31" t="n">
        <v>98.23403</v>
      </c>
      <c r="C50" s="32" t="n">
        <v>40198.98848</v>
      </c>
      <c r="D50" s="32" t="n">
        <v>34838.21786</v>
      </c>
      <c r="E50" s="32" t="n">
        <v>12784.06918</v>
      </c>
      <c r="F50" s="32" t="n">
        <v>8472.53599</v>
      </c>
      <c r="G50" s="32" t="n">
        <v>6035.25789</v>
      </c>
      <c r="H50" s="32" t="n">
        <v>3826.07055</v>
      </c>
      <c r="I50" s="32" t="n">
        <v>2523.44978</v>
      </c>
      <c r="J50" s="32" t="n">
        <v>5212.3675</v>
      </c>
      <c r="K50" s="32" t="n">
        <v>113890.95723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5" t="s">
        <v>107</v>
      </c>
      <c r="B51" s="29" t="n">
        <v>1314.1557</v>
      </c>
      <c r="C51" s="27" t="n">
        <v>5486.8752</v>
      </c>
      <c r="D51" s="27" t="n">
        <v>10479.2074</v>
      </c>
      <c r="E51" s="27" t="n">
        <v>4538.8326</v>
      </c>
      <c r="F51" s="27" t="n">
        <v>2737.4998</v>
      </c>
      <c r="G51" s="27" t="n">
        <v>1872.4071</v>
      </c>
      <c r="H51" s="27" t="n">
        <v>1277.6846</v>
      </c>
      <c r="I51" s="27" t="n">
        <v>860.7306</v>
      </c>
      <c r="J51" s="27" t="n">
        <v>878.1507</v>
      </c>
      <c r="K51" s="27" t="n">
        <v>28131.388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5" t="s">
        <v>108</v>
      </c>
      <c r="B52" s="29" t="n">
        <v>155.4557</v>
      </c>
      <c r="C52" s="27" t="n">
        <v>10081.799</v>
      </c>
      <c r="D52" s="27" t="n">
        <v>11734.1088</v>
      </c>
      <c r="E52" s="27" t="n">
        <v>4734.2552</v>
      </c>
      <c r="F52" s="27" t="n">
        <v>2988.2054</v>
      </c>
      <c r="G52" s="27" t="n">
        <v>1948.0856</v>
      </c>
      <c r="H52" s="27" t="n">
        <v>1405.1758</v>
      </c>
      <c r="I52" s="27" t="n">
        <v>824.5872</v>
      </c>
      <c r="J52" s="27" t="n">
        <v>1216.6564</v>
      </c>
      <c r="K52" s="27" t="n">
        <v>34932.8734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5" t="s">
        <v>109</v>
      </c>
      <c r="B53" s="29" t="n">
        <v>42.4214</v>
      </c>
      <c r="C53" s="27" t="n">
        <v>22979.91041</v>
      </c>
      <c r="D53" s="27" t="n">
        <v>32220.64034</v>
      </c>
      <c r="E53" s="27" t="n">
        <v>17209.63986</v>
      </c>
      <c r="F53" s="27" t="n">
        <v>12081.27585</v>
      </c>
      <c r="G53" s="27" t="n">
        <v>9140.75482</v>
      </c>
      <c r="H53" s="27" t="n">
        <v>6030.52373</v>
      </c>
      <c r="I53" s="27" t="n">
        <v>3746.03631</v>
      </c>
      <c r="J53" s="27" t="n">
        <v>7726.93695</v>
      </c>
      <c r="K53" s="27" t="n">
        <v>111135.71827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0" t="s">
        <v>110</v>
      </c>
      <c r="B54" s="31" t="n">
        <v>330.68966</v>
      </c>
      <c r="C54" s="32" t="n">
        <v>3648.01253</v>
      </c>
      <c r="D54" s="32" t="n">
        <v>2435.02307</v>
      </c>
      <c r="E54" s="32" t="n">
        <v>1249.19657</v>
      </c>
      <c r="F54" s="32" t="n">
        <v>1020.55455</v>
      </c>
      <c r="G54" s="32" t="n">
        <v>1005.40615</v>
      </c>
      <c r="H54" s="32" t="n">
        <v>774.80488</v>
      </c>
      <c r="I54" s="32" t="n">
        <v>614.74358</v>
      </c>
      <c r="J54" s="32" t="n">
        <v>1632.26439</v>
      </c>
      <c r="K54" s="32" t="n">
        <v>12380.00572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5" t="s">
        <v>111</v>
      </c>
      <c r="B55" s="29" t="n">
        <v>286.80655</v>
      </c>
      <c r="C55" s="27" t="n">
        <v>14472.56023</v>
      </c>
      <c r="D55" s="27" t="n">
        <v>14292.31979</v>
      </c>
      <c r="E55" s="27" t="n">
        <v>7361.23936</v>
      </c>
      <c r="F55" s="27" t="n">
        <v>4895.43129</v>
      </c>
      <c r="G55" s="27" t="n">
        <v>3118.36476</v>
      </c>
      <c r="H55" s="27" t="n">
        <v>1589.35834</v>
      </c>
      <c r="I55" s="27" t="n">
        <v>967.45848</v>
      </c>
      <c r="J55" s="27" t="n">
        <v>1531.01834</v>
      </c>
      <c r="K55" s="27" t="n">
        <v>48227.75059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5" t="s">
        <v>112</v>
      </c>
      <c r="B56" s="29" t="n">
        <v>91.95438</v>
      </c>
      <c r="C56" s="27" t="n">
        <v>361.86795</v>
      </c>
      <c r="D56" s="27" t="n">
        <v>1548.13866</v>
      </c>
      <c r="E56" s="27" t="n">
        <v>681.2271</v>
      </c>
      <c r="F56" s="27" t="n">
        <v>365.00094</v>
      </c>
      <c r="G56" s="27" t="n">
        <v>285.12897</v>
      </c>
      <c r="H56" s="27" t="n">
        <v>248.648</v>
      </c>
      <c r="I56" s="27" t="n">
        <v>151.14075</v>
      </c>
      <c r="J56" s="27" t="n">
        <v>123.17477</v>
      </c>
      <c r="K56" s="27" t="n">
        <v>3764.32714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5" t="s">
        <v>113</v>
      </c>
      <c r="B57" s="29" t="n">
        <v>77.35767</v>
      </c>
      <c r="C57" s="27" t="n">
        <v>38850.69097</v>
      </c>
      <c r="D57" s="27" t="n">
        <v>25683.87261</v>
      </c>
      <c r="E57" s="27" t="n">
        <v>9356.48112</v>
      </c>
      <c r="F57" s="27" t="n">
        <v>5732.40784</v>
      </c>
      <c r="G57" s="27" t="n">
        <v>2995.41148</v>
      </c>
      <c r="H57" s="27" t="n">
        <v>1882.58634</v>
      </c>
      <c r="I57" s="27" t="n">
        <v>1314.48135</v>
      </c>
      <c r="J57" s="27" t="n">
        <v>2456.89274</v>
      </c>
      <c r="K57" s="27" t="n">
        <v>88272.82445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0" t="s">
        <v>114</v>
      </c>
      <c r="B58" s="31" t="n">
        <v>5054.33593</v>
      </c>
      <c r="C58" s="32" t="n">
        <v>55211.54403</v>
      </c>
      <c r="D58" s="32" t="n">
        <v>115371.34758</v>
      </c>
      <c r="E58" s="32" t="n">
        <v>63311.54045</v>
      </c>
      <c r="F58" s="32" t="n">
        <v>43020.44561</v>
      </c>
      <c r="G58" s="32" t="n">
        <v>27138.16961</v>
      </c>
      <c r="H58" s="32" t="n">
        <v>14656.18652</v>
      </c>
      <c r="I58" s="32" t="n">
        <v>9189.02546</v>
      </c>
      <c r="J58" s="32" t="n">
        <v>16672.17172</v>
      </c>
      <c r="K58" s="32" t="n">
        <v>344570.43098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5" t="s">
        <v>115</v>
      </c>
      <c r="B59" s="29" t="n">
        <v>0</v>
      </c>
      <c r="C59" s="27" t="n">
        <v>7524.74049</v>
      </c>
      <c r="D59" s="27" t="n">
        <v>16860.09553</v>
      </c>
      <c r="E59" s="27" t="n">
        <v>7296.74673</v>
      </c>
      <c r="F59" s="27" t="n">
        <v>3905.32024</v>
      </c>
      <c r="G59" s="27" t="n">
        <v>2344.36813</v>
      </c>
      <c r="H59" s="27" t="n">
        <v>934.46286</v>
      </c>
      <c r="I59" s="27" t="n">
        <v>466.24603</v>
      </c>
      <c r="J59" s="27" t="n">
        <v>578.44461</v>
      </c>
      <c r="K59" s="27" t="n">
        <v>39910.42462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5" t="s">
        <v>116</v>
      </c>
      <c r="B60" s="29" t="n">
        <v>52.35091</v>
      </c>
      <c r="C60" s="27" t="n">
        <v>991.22082</v>
      </c>
      <c r="D60" s="27" t="n">
        <v>904.33756</v>
      </c>
      <c r="E60" s="27" t="n">
        <v>266.67261</v>
      </c>
      <c r="F60" s="27" t="n">
        <v>160.87727</v>
      </c>
      <c r="G60" s="27" t="n">
        <v>93.335</v>
      </c>
      <c r="H60" s="27" t="n">
        <v>65.14384</v>
      </c>
      <c r="I60" s="27" t="n">
        <v>36.92533</v>
      </c>
      <c r="J60" s="27" t="n">
        <v>59.55107</v>
      </c>
      <c r="K60" s="27" t="n">
        <v>2578.0635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5" t="s">
        <v>117</v>
      </c>
      <c r="B61" s="29" t="n">
        <v>128.59981</v>
      </c>
      <c r="C61" s="27" t="n">
        <v>17581.42002</v>
      </c>
      <c r="D61" s="27" t="n">
        <v>37680.57887</v>
      </c>
      <c r="E61" s="27" t="n">
        <v>16871.43129</v>
      </c>
      <c r="F61" s="27" t="n">
        <v>9796.30479</v>
      </c>
      <c r="G61" s="27" t="n">
        <v>6704.03968</v>
      </c>
      <c r="H61" s="27" t="n">
        <v>3736.81239</v>
      </c>
      <c r="I61" s="27" t="n">
        <v>2292.30248</v>
      </c>
      <c r="J61" s="27" t="n">
        <v>2227.38418</v>
      </c>
      <c r="K61" s="27" t="n">
        <v>96890.2737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0" t="s">
        <v>118</v>
      </c>
      <c r="B62" s="31" t="n">
        <v>190.97965</v>
      </c>
      <c r="C62" s="32" t="n">
        <v>19309.81059</v>
      </c>
      <c r="D62" s="32" t="n">
        <v>23463.34175</v>
      </c>
      <c r="E62" s="32" t="n">
        <v>11031.58369</v>
      </c>
      <c r="F62" s="32" t="n">
        <v>7330.85326</v>
      </c>
      <c r="G62" s="32" t="n">
        <v>5534.15944</v>
      </c>
      <c r="H62" s="32" t="n">
        <v>3507.20096</v>
      </c>
      <c r="I62" s="32" t="n">
        <v>2609.6205</v>
      </c>
      <c r="J62" s="32" t="n">
        <v>4926.2775</v>
      </c>
      <c r="K62" s="32" t="n">
        <v>77712.84769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5" t="s">
        <v>119</v>
      </c>
      <c r="B63" s="29" t="n">
        <v>359.2795</v>
      </c>
      <c r="C63" s="27" t="n">
        <v>5877.5916</v>
      </c>
      <c r="D63" s="27" t="n">
        <v>4744.846</v>
      </c>
      <c r="E63" s="27" t="n">
        <v>1854.6829</v>
      </c>
      <c r="F63" s="27" t="n">
        <v>1111.1855</v>
      </c>
      <c r="G63" s="27" t="n">
        <v>792.919</v>
      </c>
      <c r="H63" s="27" t="n">
        <v>478.469</v>
      </c>
      <c r="I63" s="27" t="n">
        <v>273.0879</v>
      </c>
      <c r="J63" s="27" t="n">
        <v>763.0207</v>
      </c>
      <c r="K63" s="27" t="n">
        <v>15895.8026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5" t="s">
        <v>120</v>
      </c>
      <c r="B64" s="29" t="n">
        <v>766.2502</v>
      </c>
      <c r="C64" s="27" t="n">
        <v>7216.55741</v>
      </c>
      <c r="D64" s="27" t="n">
        <v>12911.56582</v>
      </c>
      <c r="E64" s="27" t="n">
        <v>9066.6025</v>
      </c>
      <c r="F64" s="27" t="n">
        <v>8581.64261</v>
      </c>
      <c r="G64" s="27" t="n">
        <v>6059.80072</v>
      </c>
      <c r="H64" s="27" t="n">
        <v>3544.53279</v>
      </c>
      <c r="I64" s="27" t="n">
        <v>2397.85213</v>
      </c>
      <c r="J64" s="27" t="n">
        <v>4154.7672</v>
      </c>
      <c r="K64" s="27" t="n">
        <v>53933.32118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75" hidden="false" customHeight="false" outlineLevel="0" collapsed="false">
      <c r="A65" s="25" t="s">
        <v>121</v>
      </c>
      <c r="B65" s="29" t="n">
        <v>0</v>
      </c>
      <c r="C65" s="27" t="n">
        <v>801.44911</v>
      </c>
      <c r="D65" s="27" t="n">
        <v>1026.74673</v>
      </c>
      <c r="E65" s="27" t="n">
        <v>462.58087</v>
      </c>
      <c r="F65" s="27" t="n">
        <v>274.38687</v>
      </c>
      <c r="G65" s="27" t="n">
        <v>215.02726</v>
      </c>
      <c r="H65" s="27" t="n">
        <v>128.69961</v>
      </c>
      <c r="I65" s="27" t="n">
        <v>113.29956</v>
      </c>
      <c r="J65" s="27" t="n">
        <v>189.96621</v>
      </c>
      <c r="K65" s="27" t="n">
        <v>3212.15622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5" hidden="false" customHeight="true" outlineLevel="0" collapsed="false">
      <c r="A66" s="34" t="s">
        <v>122</v>
      </c>
      <c r="B66" s="35" t="n">
        <v>32051.95308</v>
      </c>
      <c r="C66" s="36" t="n">
        <v>867558.52429</v>
      </c>
      <c r="D66" s="36" t="n">
        <v>1090732.88598</v>
      </c>
      <c r="E66" s="36" t="n">
        <v>502935.47457</v>
      </c>
      <c r="F66" s="36" t="n">
        <v>342246.2186</v>
      </c>
      <c r="G66" s="36" t="n">
        <v>234505.38211</v>
      </c>
      <c r="H66" s="36" t="n">
        <v>145709.94256</v>
      </c>
      <c r="I66" s="36" t="n">
        <v>102129.58537</v>
      </c>
      <c r="J66" s="36" t="n">
        <v>206023.89412</v>
      </c>
      <c r="K66" s="40" t="n">
        <v>3491841.9076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30" t="s">
        <v>123</v>
      </c>
      <c r="B67" s="31" t="n">
        <v>487.43937</v>
      </c>
      <c r="C67" s="32" t="n">
        <v>182.64664</v>
      </c>
      <c r="D67" s="32" t="n">
        <v>3098.79189</v>
      </c>
      <c r="E67" s="32" t="n">
        <v>2896.35133</v>
      </c>
      <c r="F67" s="32" t="n">
        <v>3349.78144</v>
      </c>
      <c r="G67" s="32" t="n">
        <v>3087.17463</v>
      </c>
      <c r="H67" s="32" t="n">
        <v>2343.72436</v>
      </c>
      <c r="I67" s="32" t="n">
        <v>2339.42093</v>
      </c>
      <c r="J67" s="32" t="n">
        <v>5758.96205</v>
      </c>
      <c r="K67" s="32" t="n">
        <v>23056.85327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5" hidden="false" customHeight="true" outlineLevel="0" collapsed="false">
      <c r="A68" s="42" t="s">
        <v>124</v>
      </c>
      <c r="B68" s="31" t="n">
        <v>32539.39245</v>
      </c>
      <c r="C68" s="32" t="n">
        <v>867741.17093</v>
      </c>
      <c r="D68" s="32" t="n">
        <v>1093831.67787</v>
      </c>
      <c r="E68" s="32" t="n">
        <v>505831.8259</v>
      </c>
      <c r="F68" s="32" t="n">
        <v>345596.00004</v>
      </c>
      <c r="G68" s="32" t="n">
        <v>237592.55674</v>
      </c>
      <c r="H68" s="32" t="n">
        <v>148053.66692</v>
      </c>
      <c r="I68" s="32" t="n">
        <v>104469.0063</v>
      </c>
      <c r="J68" s="32" t="n">
        <v>211782.85617</v>
      </c>
      <c r="K68" s="32" t="n">
        <v>3514898.76087</v>
      </c>
      <c r="L68" s="63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21.95" hidden="false" customHeight="true" outlineLevel="0" collapsed="false">
      <c r="A69" s="45" t="s">
        <v>125</v>
      </c>
      <c r="B69" s="64"/>
      <c r="C69" s="13"/>
      <c r="D69" s="13"/>
      <c r="E69" s="13"/>
      <c r="F69" s="13"/>
      <c r="G69" s="13"/>
      <c r="H69" s="13"/>
      <c r="I69" s="13"/>
      <c r="J69" s="13"/>
      <c r="K69" s="18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7109375" defaultRowHeight="8.2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8.38"/>
    <col collapsed="false" customWidth="true" hidden="false" outlineLevel="0" max="11" min="3" style="1" width="12.38"/>
  </cols>
  <sheetData>
    <row r="1" customFormat="false" ht="31.5" hidden="false" customHeight="true" outlineLevel="0" collapsed="false">
      <c r="A1" s="65" t="str">
        <f aca="false">A!A6</f>
        <v>NATIONAL  HIGHWAY  SYSTEM  TRAVEL - 20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31.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s="66" customFormat="true" ht="12" hidden="false" customHeight="true" outlineLevel="0" collapsed="false"/>
    <row r="4" s="66" customFormat="true" ht="12" hidden="false" customHeight="true" outlineLevel="0" collapsed="false">
      <c r="A4" s="66" t="s">
        <v>51</v>
      </c>
      <c r="B4" s="66" t="s">
        <v>133</v>
      </c>
    </row>
    <row r="5" s="66" customFormat="true" ht="12" hidden="false" customHeight="true" outlineLevel="0" collapsed="false"/>
    <row r="6" s="66" customFormat="true" ht="12" hidden="false" customHeight="true" outlineLevel="0" collapsed="false">
      <c r="A6" s="67" t="s">
        <v>134</v>
      </c>
      <c r="B6" s="68" t="s">
        <v>135</v>
      </c>
    </row>
    <row r="7" s="66" customFormat="true" ht="12" hidden="false" customHeight="true" outlineLevel="0" collapsed="false">
      <c r="A7" s="67"/>
      <c r="B7" s="68" t="s">
        <v>136</v>
      </c>
    </row>
    <row r="8" s="66" customFormat="true" ht="12" hidden="false" customHeight="true" outlineLevel="0" collapsed="false">
      <c r="A8" s="67"/>
      <c r="B8" s="68" t="s">
        <v>137</v>
      </c>
    </row>
    <row r="9" s="66" customFormat="true" ht="12" hidden="false" customHeight="true" outlineLevel="0" collapsed="false">
      <c r="A9" s="67" t="s">
        <v>138</v>
      </c>
      <c r="B9" s="68" t="s">
        <v>139</v>
      </c>
    </row>
    <row r="10" s="66" customFormat="true" ht="12" hidden="false" customHeight="true" outlineLevel="0" collapsed="false">
      <c r="A10" s="69"/>
    </row>
    <row r="11" s="66" customFormat="true" ht="12" hidden="false" customHeight="true" outlineLevel="0" collapsed="false">
      <c r="A11" s="69"/>
    </row>
    <row r="12" s="66" customFormat="true" ht="12" hidden="false" customHeight="tru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13-10-24T12:51:17Z</cp:lastPrinted>
  <dcterms:modified xsi:type="dcterms:W3CDTF">2020-10-13T15:18:56Z</dcterms:modified>
  <cp:revision>0</cp:revision>
  <dc:subject/>
  <dc:title/>
</cp:coreProperties>
</file>