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footnotes" sheetId="4" state="visible" r:id="rId5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9</t>
  </si>
  <si>
    <t xml:space="preserve">MILES  BY  MEASURED  PAVEMENT  RUTTING  (INCHES)  -  RURAL</t>
  </si>
  <si>
    <t xml:space="preserve">TABLE HM-47c</t>
  </si>
  <si>
    <t xml:space="preserve">September 30, 2020                                </t>
  </si>
  <si>
    <t xml:space="preserve">SHEET 1 OF 2</t>
  </si>
  <si>
    <t xml:space="preserve">RUTTING  (1)</t>
  </si>
  <si>
    <t xml:space="preserve">INTERSTATE  SYSTEM</t>
  </si>
  <si>
    <t xml:space="preserve">OTHER</t>
  </si>
  <si>
    <t xml:space="preserve">TOTAL</t>
  </si>
  <si>
    <t xml:space="preserve">STATE</t>
  </si>
  <si>
    <t xml:space="preserve">NOT</t>
  </si>
  <si>
    <t xml:space="preserve">REPORTED  (2)</t>
  </si>
  <si>
    <t xml:space="preserve">&lt; 0.20</t>
  </si>
  <si>
    <t xml:space="preserve">0.20-0.40</t>
  </si>
  <si>
    <t xml:space="preserve">&gt; 0.4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MILES  BY  MEASURED  PAVEMENT  RUTTING  (INCHES)  -  URBAN</t>
  </si>
  <si>
    <t xml:space="preserve">SHEET 2 OF 2</t>
  </si>
  <si>
    <t xml:space="preserve">MILES  BY  MEASURED  PAVEMENT  RUTTING  (INCHES)</t>
  </si>
  <si>
    <t xml:space="preserve">HM-47c  Footnotes Page:</t>
  </si>
  <si>
    <t xml:space="preserve">(1)</t>
  </si>
  <si>
    <r>
      <rPr>
        <sz val="10"/>
        <rFont val="Arial"/>
        <family val="2"/>
      </rPr>
      <t xml:space="preserve">Data are reported as rutting in inches t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53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0.326</v>
      </c>
      <c r="C15" s="25" t="n">
        <v>462.884</v>
      </c>
      <c r="D15" s="25" t="n">
        <v>64.623</v>
      </c>
      <c r="E15" s="25" t="n">
        <v>11.1</v>
      </c>
      <c r="F15" s="26" t="n">
        <v>538.607</v>
      </c>
      <c r="G15" s="26" t="n">
        <v>1.893</v>
      </c>
      <c r="H15" s="27" t="n">
        <v>1356.112</v>
      </c>
      <c r="I15" s="28" t="n">
        <v>565.184</v>
      </c>
      <c r="J15" s="29" t="n">
        <v>37.608</v>
      </c>
      <c r="K15" s="26" t="n">
        <v>1958.904</v>
      </c>
      <c r="L15" s="24" t="n">
        <v>2.219</v>
      </c>
      <c r="M15" s="30" t="n">
        <v>1818.996</v>
      </c>
      <c r="N15" s="28" t="n">
        <v>629.807</v>
      </c>
      <c r="O15" s="29" t="n">
        <v>48.708</v>
      </c>
      <c r="P15" s="25" t="n">
        <v>2497.511</v>
      </c>
      <c r="Q15" s="1"/>
    </row>
    <row r="16" customFormat="false" ht="15.5" hidden="false" customHeight="false" outlineLevel="0" collapsed="false">
      <c r="A16" s="23" t="s">
        <v>66</v>
      </c>
      <c r="B16" s="24" t="n">
        <v>0.298</v>
      </c>
      <c r="C16" s="25" t="n">
        <v>564.518</v>
      </c>
      <c r="D16" s="25" t="n">
        <v>346.543</v>
      </c>
      <c r="E16" s="25" t="n">
        <v>79.842</v>
      </c>
      <c r="F16" s="26" t="n">
        <v>990.903</v>
      </c>
      <c r="G16" s="26" t="n">
        <v>1.025</v>
      </c>
      <c r="H16" s="31" t="n">
        <v>302.593</v>
      </c>
      <c r="I16" s="32" t="n">
        <v>300.984</v>
      </c>
      <c r="J16" s="25" t="n">
        <v>85.924</v>
      </c>
      <c r="K16" s="26" t="n">
        <v>689.501</v>
      </c>
      <c r="L16" s="24" t="n">
        <v>1.323</v>
      </c>
      <c r="M16" s="25" t="n">
        <v>867.111</v>
      </c>
      <c r="N16" s="25" t="n">
        <v>647.527</v>
      </c>
      <c r="O16" s="25" t="n">
        <v>165.766</v>
      </c>
      <c r="P16" s="25" t="n">
        <v>1680.404</v>
      </c>
      <c r="Q16" s="1"/>
    </row>
    <row r="17" customFormat="false" ht="15.5" hidden="false" customHeight="false" outlineLevel="0" collapsed="false">
      <c r="A17" s="23" t="s">
        <v>67</v>
      </c>
      <c r="B17" s="24" t="n">
        <v>3.693</v>
      </c>
      <c r="C17" s="25" t="n">
        <v>531.608</v>
      </c>
      <c r="D17" s="25" t="n">
        <v>350.365</v>
      </c>
      <c r="E17" s="25" t="n">
        <v>19.08</v>
      </c>
      <c r="F17" s="26" t="n">
        <v>901.053</v>
      </c>
      <c r="G17" s="26" t="n">
        <v>22.004</v>
      </c>
      <c r="H17" s="31" t="n">
        <v>731.242</v>
      </c>
      <c r="I17" s="32" t="n">
        <v>419.828</v>
      </c>
      <c r="J17" s="25" t="n">
        <v>22.306</v>
      </c>
      <c r="K17" s="26" t="n">
        <v>1173.376</v>
      </c>
      <c r="L17" s="24" t="n">
        <v>25.697</v>
      </c>
      <c r="M17" s="25" t="n">
        <v>1262.85</v>
      </c>
      <c r="N17" s="25" t="n">
        <v>770.193</v>
      </c>
      <c r="O17" s="25" t="n">
        <v>41.386</v>
      </c>
      <c r="P17" s="25" t="n">
        <v>2074.429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288.569</v>
      </c>
      <c r="D18" s="35" t="n">
        <v>39.788</v>
      </c>
      <c r="E18" s="35" t="n">
        <v>0.33</v>
      </c>
      <c r="F18" s="36" t="n">
        <v>328.687</v>
      </c>
      <c r="G18" s="36" t="n">
        <v>0.039</v>
      </c>
      <c r="H18" s="37" t="n">
        <v>927.886</v>
      </c>
      <c r="I18" s="38" t="n">
        <v>779.968</v>
      </c>
      <c r="J18" s="35" t="n">
        <v>119.401</v>
      </c>
      <c r="K18" s="36" t="n">
        <v>1827.255</v>
      </c>
      <c r="L18" s="34" t="n">
        <v>0.039</v>
      </c>
      <c r="M18" s="35" t="n">
        <v>1216.455</v>
      </c>
      <c r="N18" s="35" t="n">
        <v>819.756</v>
      </c>
      <c r="O18" s="35" t="n">
        <v>119.731</v>
      </c>
      <c r="P18" s="35" t="n">
        <v>2155.942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407.365</v>
      </c>
      <c r="D19" s="25" t="n">
        <v>67.264</v>
      </c>
      <c r="E19" s="25" t="n">
        <v>4.001</v>
      </c>
      <c r="F19" s="26" t="n">
        <v>478.63</v>
      </c>
      <c r="G19" s="26" t="n">
        <v>0</v>
      </c>
      <c r="H19" s="31" t="n">
        <v>2851.095</v>
      </c>
      <c r="I19" s="32" t="n">
        <v>541.065</v>
      </c>
      <c r="J19" s="25" t="n">
        <v>6.133</v>
      </c>
      <c r="K19" s="26" t="n">
        <v>3398.293</v>
      </c>
      <c r="L19" s="24" t="n">
        <v>0</v>
      </c>
      <c r="M19" s="25" t="n">
        <v>3258.46</v>
      </c>
      <c r="N19" s="25" t="n">
        <v>608.329</v>
      </c>
      <c r="O19" s="25" t="n">
        <v>10.134</v>
      </c>
      <c r="P19" s="25" t="n">
        <v>3876.923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288.377</v>
      </c>
      <c r="D20" s="25" t="n">
        <v>92.744</v>
      </c>
      <c r="E20" s="25" t="n">
        <v>3.491</v>
      </c>
      <c r="F20" s="26" t="n">
        <v>384.612</v>
      </c>
      <c r="G20" s="26" t="n">
        <v>0.092</v>
      </c>
      <c r="H20" s="31" t="n">
        <v>1964.062</v>
      </c>
      <c r="I20" s="32" t="n">
        <v>337.585</v>
      </c>
      <c r="J20" s="25" t="n">
        <v>9.489</v>
      </c>
      <c r="K20" s="26" t="n">
        <v>2311.136</v>
      </c>
      <c r="L20" s="24" t="n">
        <v>0.092</v>
      </c>
      <c r="M20" s="25" t="n">
        <v>2252.439</v>
      </c>
      <c r="N20" s="25" t="n">
        <v>430.329</v>
      </c>
      <c r="O20" s="25" t="n">
        <v>12.98</v>
      </c>
      <c r="P20" s="25" t="n">
        <v>2695.748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3.91</v>
      </c>
      <c r="D21" s="25" t="n">
        <v>4.82</v>
      </c>
      <c r="E21" s="25" t="n">
        <v>0.01</v>
      </c>
      <c r="F21" s="26" t="n">
        <v>28.74</v>
      </c>
      <c r="G21" s="26" t="n">
        <v>0</v>
      </c>
      <c r="H21" s="31" t="n">
        <v>141.36</v>
      </c>
      <c r="I21" s="32" t="n">
        <v>16.03</v>
      </c>
      <c r="J21" s="25" t="n">
        <v>0.2</v>
      </c>
      <c r="K21" s="26" t="n">
        <v>157.59</v>
      </c>
      <c r="L21" s="24" t="n">
        <v>0</v>
      </c>
      <c r="M21" s="25" t="n">
        <v>165.27</v>
      </c>
      <c r="N21" s="25" t="n">
        <v>20.85</v>
      </c>
      <c r="O21" s="25" t="n">
        <v>0.21</v>
      </c>
      <c r="P21" s="25" t="n">
        <v>186.33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7" t="n">
        <v>108.34</v>
      </c>
      <c r="I22" s="38" t="n">
        <v>4.46</v>
      </c>
      <c r="J22" s="35" t="n">
        <v>0.1</v>
      </c>
      <c r="K22" s="36" t="n">
        <v>112.9</v>
      </c>
      <c r="L22" s="34" t="n">
        <v>0</v>
      </c>
      <c r="M22" s="35" t="n">
        <v>108.34</v>
      </c>
      <c r="N22" s="35" t="n">
        <v>4.46</v>
      </c>
      <c r="O22" s="35" t="n">
        <v>0.1</v>
      </c>
      <c r="P22" s="35" t="n">
        <v>112.9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31" t="n">
        <v>0</v>
      </c>
      <c r="I23" s="32" t="n">
        <v>0</v>
      </c>
      <c r="J23" s="25" t="n">
        <v>0</v>
      </c>
      <c r="K23" s="26" t="n">
        <v>0</v>
      </c>
      <c r="L23" s="24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1"/>
    </row>
    <row r="24" customFormat="false" ht="15.5" hidden="false" customHeight="false" outlineLevel="0" collapsed="false">
      <c r="A24" s="23" t="s">
        <v>74</v>
      </c>
      <c r="B24" s="24" t="n">
        <v>15.26</v>
      </c>
      <c r="C24" s="25" t="n">
        <v>492.629</v>
      </c>
      <c r="D24" s="25" t="n">
        <v>188.823</v>
      </c>
      <c r="E24" s="25" t="n">
        <v>10.254</v>
      </c>
      <c r="F24" s="26" t="n">
        <v>691.706</v>
      </c>
      <c r="G24" s="26" t="n">
        <v>34.823</v>
      </c>
      <c r="H24" s="31" t="n">
        <v>2120.135</v>
      </c>
      <c r="I24" s="32" t="n">
        <v>511.821</v>
      </c>
      <c r="J24" s="25" t="n">
        <v>89.854</v>
      </c>
      <c r="K24" s="26" t="n">
        <v>2721.81</v>
      </c>
      <c r="L24" s="24" t="n">
        <v>50.083</v>
      </c>
      <c r="M24" s="25" t="n">
        <v>2612.764</v>
      </c>
      <c r="N24" s="25" t="n">
        <v>700.644</v>
      </c>
      <c r="O24" s="25" t="n">
        <v>100.108</v>
      </c>
      <c r="P24" s="25" t="n">
        <v>3413.516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184.852</v>
      </c>
      <c r="D25" s="25" t="n">
        <v>71.874</v>
      </c>
      <c r="E25" s="25" t="n">
        <v>0</v>
      </c>
      <c r="F25" s="26" t="n">
        <v>256.726</v>
      </c>
      <c r="G25" s="26" t="n">
        <v>0</v>
      </c>
      <c r="H25" s="31" t="n">
        <v>2324.938</v>
      </c>
      <c r="I25" s="32" t="n">
        <v>763.296</v>
      </c>
      <c r="J25" s="25" t="n">
        <v>20.726</v>
      </c>
      <c r="K25" s="26" t="n">
        <v>3108.96</v>
      </c>
      <c r="L25" s="24" t="n">
        <v>0</v>
      </c>
      <c r="M25" s="25" t="n">
        <v>2509.79</v>
      </c>
      <c r="N25" s="25" t="n">
        <v>835.17</v>
      </c>
      <c r="O25" s="25" t="n">
        <v>20.726</v>
      </c>
      <c r="P25" s="25" t="n">
        <v>3365.686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0</v>
      </c>
      <c r="D26" s="35" t="n">
        <v>0</v>
      </c>
      <c r="E26" s="35" t="n">
        <v>0</v>
      </c>
      <c r="F26" s="36" t="n">
        <v>0</v>
      </c>
      <c r="G26" s="36" t="n">
        <v>0</v>
      </c>
      <c r="H26" s="37" t="n">
        <v>62.882</v>
      </c>
      <c r="I26" s="38" t="n">
        <v>13.941</v>
      </c>
      <c r="J26" s="35" t="n">
        <v>2.7</v>
      </c>
      <c r="K26" s="36" t="n">
        <v>79.523</v>
      </c>
      <c r="L26" s="34" t="n">
        <v>0</v>
      </c>
      <c r="M26" s="35" t="n">
        <v>62.882</v>
      </c>
      <c r="N26" s="35" t="n">
        <v>13.941</v>
      </c>
      <c r="O26" s="35" t="n">
        <v>2.7</v>
      </c>
      <c r="P26" s="35" t="n">
        <v>79.523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318.687</v>
      </c>
      <c r="D27" s="25" t="n">
        <v>107.082</v>
      </c>
      <c r="E27" s="25" t="n">
        <v>11.133</v>
      </c>
      <c r="F27" s="26" t="n">
        <v>436.902</v>
      </c>
      <c r="G27" s="26" t="n">
        <v>204.916</v>
      </c>
      <c r="H27" s="31" t="n">
        <v>913.696</v>
      </c>
      <c r="I27" s="32" t="n">
        <v>497.451</v>
      </c>
      <c r="J27" s="25" t="n">
        <v>94.475</v>
      </c>
      <c r="K27" s="26" t="n">
        <v>1505.622</v>
      </c>
      <c r="L27" s="24" t="n">
        <v>204.916</v>
      </c>
      <c r="M27" s="25" t="n">
        <v>1232.383</v>
      </c>
      <c r="N27" s="25" t="n">
        <v>604.533</v>
      </c>
      <c r="O27" s="25" t="n">
        <v>105.608</v>
      </c>
      <c r="P27" s="25" t="n">
        <v>1942.524</v>
      </c>
      <c r="Q27" s="1"/>
    </row>
    <row r="28" customFormat="false" ht="15.5" hidden="false" customHeight="false" outlineLevel="0" collapsed="false">
      <c r="A28" s="23" t="s">
        <v>78</v>
      </c>
      <c r="B28" s="24" t="n">
        <v>4.15</v>
      </c>
      <c r="C28" s="25" t="n">
        <v>993.51</v>
      </c>
      <c r="D28" s="25" t="n">
        <v>112.1</v>
      </c>
      <c r="E28" s="25" t="n">
        <v>1.86</v>
      </c>
      <c r="F28" s="26" t="n">
        <v>1107.47</v>
      </c>
      <c r="G28" s="26" t="n">
        <v>3.91</v>
      </c>
      <c r="H28" s="31" t="n">
        <v>1767.56</v>
      </c>
      <c r="I28" s="32" t="n">
        <v>492.45</v>
      </c>
      <c r="J28" s="25" t="n">
        <v>28.18</v>
      </c>
      <c r="K28" s="26" t="n">
        <v>2288.19</v>
      </c>
      <c r="L28" s="24" t="n">
        <v>8.06</v>
      </c>
      <c r="M28" s="25" t="n">
        <v>2761.07</v>
      </c>
      <c r="N28" s="25" t="n">
        <v>604.55</v>
      </c>
      <c r="O28" s="25" t="n">
        <v>30.04</v>
      </c>
      <c r="P28" s="25" t="n">
        <v>3395.66</v>
      </c>
      <c r="Q28" s="1"/>
    </row>
    <row r="29" customFormat="false" ht="15.5" hidden="false" customHeight="false" outlineLevel="0" collapsed="false">
      <c r="A29" s="23" t="s">
        <v>79</v>
      </c>
      <c r="B29" s="24" t="n">
        <v>0.4</v>
      </c>
      <c r="C29" s="25" t="n">
        <v>614.934</v>
      </c>
      <c r="D29" s="25" t="n">
        <v>44.168</v>
      </c>
      <c r="E29" s="25" t="n">
        <v>0.601</v>
      </c>
      <c r="F29" s="26" t="n">
        <v>659.703</v>
      </c>
      <c r="G29" s="26" t="n">
        <v>1.645</v>
      </c>
      <c r="H29" s="31" t="n">
        <v>1393.659</v>
      </c>
      <c r="I29" s="32" t="n">
        <v>230.183</v>
      </c>
      <c r="J29" s="25" t="n">
        <v>4.297</v>
      </c>
      <c r="K29" s="26" t="n">
        <v>1628.139</v>
      </c>
      <c r="L29" s="24" t="n">
        <v>2.045</v>
      </c>
      <c r="M29" s="25" t="n">
        <v>2008.593</v>
      </c>
      <c r="N29" s="25" t="n">
        <v>274.351</v>
      </c>
      <c r="O29" s="25" t="n">
        <v>4.898</v>
      </c>
      <c r="P29" s="25" t="n">
        <v>2287.842</v>
      </c>
      <c r="Q29" s="1"/>
    </row>
    <row r="30" customFormat="false" ht="15.5" hidden="false" customHeight="false" outlineLevel="0" collapsed="false">
      <c r="A30" s="33" t="s">
        <v>80</v>
      </c>
      <c r="B30" s="34" t="n">
        <v>1.975</v>
      </c>
      <c r="C30" s="35" t="n">
        <v>275.113</v>
      </c>
      <c r="D30" s="35" t="n">
        <v>43.519</v>
      </c>
      <c r="E30" s="35" t="n">
        <v>0.2</v>
      </c>
      <c r="F30" s="36" t="n">
        <v>318.832</v>
      </c>
      <c r="G30" s="36" t="n">
        <v>11.001</v>
      </c>
      <c r="H30" s="37" t="n">
        <v>1594.869</v>
      </c>
      <c r="I30" s="38" t="n">
        <v>662.055</v>
      </c>
      <c r="J30" s="35" t="n">
        <v>37.065</v>
      </c>
      <c r="K30" s="36" t="n">
        <v>2293.989</v>
      </c>
      <c r="L30" s="34" t="n">
        <v>12.976</v>
      </c>
      <c r="M30" s="35" t="n">
        <v>1869.982</v>
      </c>
      <c r="N30" s="35" t="n">
        <v>705.574</v>
      </c>
      <c r="O30" s="35" t="n">
        <v>37.265</v>
      </c>
      <c r="P30" s="35" t="n">
        <v>2612.821</v>
      </c>
      <c r="Q30" s="1"/>
    </row>
    <row r="31" customFormat="false" ht="15.5" hidden="false" customHeight="false" outlineLevel="0" collapsed="false">
      <c r="A31" s="23" t="s">
        <v>81</v>
      </c>
      <c r="B31" s="24" t="n">
        <v>0.147</v>
      </c>
      <c r="C31" s="25" t="n">
        <v>399.157</v>
      </c>
      <c r="D31" s="25" t="n">
        <v>19.188</v>
      </c>
      <c r="E31" s="25" t="n">
        <v>0</v>
      </c>
      <c r="F31" s="26" t="n">
        <v>418.345</v>
      </c>
      <c r="G31" s="26" t="n">
        <v>0.25</v>
      </c>
      <c r="H31" s="31" t="n">
        <v>2393.016</v>
      </c>
      <c r="I31" s="32" t="n">
        <v>260.912</v>
      </c>
      <c r="J31" s="25" t="n">
        <v>5.267</v>
      </c>
      <c r="K31" s="26" t="n">
        <v>2659.195</v>
      </c>
      <c r="L31" s="24" t="n">
        <v>0.397</v>
      </c>
      <c r="M31" s="25" t="n">
        <v>2792.173</v>
      </c>
      <c r="N31" s="25" t="n">
        <v>280.1</v>
      </c>
      <c r="O31" s="25" t="n">
        <v>5.267</v>
      </c>
      <c r="P31" s="25" t="n">
        <v>3077.54</v>
      </c>
      <c r="Q31" s="1"/>
    </row>
    <row r="32" customFormat="false" ht="15.5" hidden="false" customHeight="false" outlineLevel="0" collapsed="false">
      <c r="A32" s="23" t="s">
        <v>82</v>
      </c>
      <c r="B32" s="24" t="n">
        <v>2.057</v>
      </c>
      <c r="C32" s="25" t="n">
        <v>540.882</v>
      </c>
      <c r="D32" s="25" t="n">
        <v>32.453</v>
      </c>
      <c r="E32" s="25" t="n">
        <v>0.167</v>
      </c>
      <c r="F32" s="26" t="n">
        <v>573.502</v>
      </c>
      <c r="G32" s="26" t="n">
        <v>1.726</v>
      </c>
      <c r="H32" s="31" t="n">
        <v>1350.803</v>
      </c>
      <c r="I32" s="32" t="n">
        <v>157.876</v>
      </c>
      <c r="J32" s="25" t="n">
        <v>5.363</v>
      </c>
      <c r="K32" s="26" t="n">
        <v>1514.042</v>
      </c>
      <c r="L32" s="24" t="n">
        <v>3.783</v>
      </c>
      <c r="M32" s="25" t="n">
        <v>1891.685</v>
      </c>
      <c r="N32" s="25" t="n">
        <v>190.329</v>
      </c>
      <c r="O32" s="25" t="n">
        <v>5.53</v>
      </c>
      <c r="P32" s="25" t="n">
        <v>2087.544</v>
      </c>
      <c r="Q32" s="1"/>
    </row>
    <row r="33" customFormat="false" ht="15.5" hidden="false" customHeight="false" outlineLevel="0" collapsed="false">
      <c r="A33" s="23" t="s">
        <v>83</v>
      </c>
      <c r="B33" s="24" t="n">
        <v>1.3</v>
      </c>
      <c r="C33" s="25" t="n">
        <v>41.684</v>
      </c>
      <c r="D33" s="25" t="n">
        <v>232.02</v>
      </c>
      <c r="E33" s="25" t="n">
        <v>16.886</v>
      </c>
      <c r="F33" s="26" t="n">
        <v>290.59</v>
      </c>
      <c r="G33" s="26" t="n">
        <v>6.67</v>
      </c>
      <c r="H33" s="31" t="n">
        <v>246.521</v>
      </c>
      <c r="I33" s="32" t="n">
        <v>492.806</v>
      </c>
      <c r="J33" s="25" t="n">
        <v>152.669</v>
      </c>
      <c r="K33" s="26" t="n">
        <v>891.996</v>
      </c>
      <c r="L33" s="24" t="n">
        <v>7.97</v>
      </c>
      <c r="M33" s="25" t="n">
        <v>288.205</v>
      </c>
      <c r="N33" s="25" t="n">
        <v>724.826</v>
      </c>
      <c r="O33" s="25" t="n">
        <v>169.555</v>
      </c>
      <c r="P33" s="25" t="n">
        <v>1182.586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57.41</v>
      </c>
      <c r="D34" s="35" t="n">
        <v>160.59</v>
      </c>
      <c r="E34" s="35" t="n">
        <v>61.28</v>
      </c>
      <c r="F34" s="36" t="n">
        <v>279.28</v>
      </c>
      <c r="G34" s="36" t="n">
        <v>2.3</v>
      </c>
      <c r="H34" s="37" t="n">
        <v>398.736</v>
      </c>
      <c r="I34" s="38" t="n">
        <v>304.08</v>
      </c>
      <c r="J34" s="35" t="n">
        <v>95.64</v>
      </c>
      <c r="K34" s="36" t="n">
        <v>798.456</v>
      </c>
      <c r="L34" s="34" t="n">
        <v>2.3</v>
      </c>
      <c r="M34" s="35" t="n">
        <v>456.146</v>
      </c>
      <c r="N34" s="35" t="n">
        <v>464.67</v>
      </c>
      <c r="O34" s="35" t="n">
        <v>156.92</v>
      </c>
      <c r="P34" s="35" t="n">
        <v>1077.736</v>
      </c>
      <c r="Q34" s="1"/>
    </row>
    <row r="35" customFormat="false" ht="15.5" hidden="false" customHeight="false" outlineLevel="0" collapsed="false">
      <c r="A35" s="23" t="s">
        <v>85</v>
      </c>
      <c r="B35" s="24" t="n">
        <v>2.04</v>
      </c>
      <c r="C35" s="25" t="n">
        <v>93.107</v>
      </c>
      <c r="D35" s="25" t="n">
        <v>45.444</v>
      </c>
      <c r="E35" s="25" t="n">
        <v>1.545</v>
      </c>
      <c r="F35" s="26" t="n">
        <v>140.096</v>
      </c>
      <c r="G35" s="26" t="n">
        <v>6.847</v>
      </c>
      <c r="H35" s="31" t="n">
        <v>279.952</v>
      </c>
      <c r="I35" s="32" t="n">
        <v>87.145</v>
      </c>
      <c r="J35" s="25" t="n">
        <v>2.086</v>
      </c>
      <c r="K35" s="26" t="n">
        <v>369.183</v>
      </c>
      <c r="L35" s="24" t="n">
        <v>8.887</v>
      </c>
      <c r="M35" s="25" t="n">
        <v>373.059</v>
      </c>
      <c r="N35" s="25" t="n">
        <v>132.589</v>
      </c>
      <c r="O35" s="25" t="n">
        <v>3.631</v>
      </c>
      <c r="P35" s="25" t="n">
        <v>509.279</v>
      </c>
      <c r="Q35" s="1"/>
    </row>
    <row r="36" customFormat="false" ht="15.5" hidden="false" customHeight="false" outlineLevel="0" collapsed="false">
      <c r="A36" s="23" t="s">
        <v>86</v>
      </c>
      <c r="B36" s="24" t="n">
        <v>0</v>
      </c>
      <c r="C36" s="25" t="n">
        <v>58.841</v>
      </c>
      <c r="D36" s="25" t="n">
        <v>3.767</v>
      </c>
      <c r="E36" s="25" t="n">
        <v>0</v>
      </c>
      <c r="F36" s="26" t="n">
        <v>62.608</v>
      </c>
      <c r="G36" s="26" t="n">
        <v>0.231</v>
      </c>
      <c r="H36" s="31" t="n">
        <v>324.444</v>
      </c>
      <c r="I36" s="32" t="n">
        <v>81.264</v>
      </c>
      <c r="J36" s="25" t="n">
        <v>14.594</v>
      </c>
      <c r="K36" s="26" t="n">
        <v>420.302</v>
      </c>
      <c r="L36" s="24" t="n">
        <v>0.231</v>
      </c>
      <c r="M36" s="25" t="n">
        <v>383.285</v>
      </c>
      <c r="N36" s="25" t="n">
        <v>85.031</v>
      </c>
      <c r="O36" s="25" t="n">
        <v>14.594</v>
      </c>
      <c r="P36" s="25" t="n">
        <v>482.91</v>
      </c>
      <c r="Q36" s="1"/>
    </row>
    <row r="37" customFormat="false" ht="15.5" hidden="false" customHeight="false" outlineLevel="0" collapsed="false">
      <c r="A37" s="23" t="s">
        <v>87</v>
      </c>
      <c r="B37" s="24" t="n">
        <v>4.082</v>
      </c>
      <c r="C37" s="25" t="n">
        <v>274.74</v>
      </c>
      <c r="D37" s="25" t="n">
        <v>6.287</v>
      </c>
      <c r="E37" s="25" t="n">
        <v>0</v>
      </c>
      <c r="F37" s="26" t="n">
        <v>281.027</v>
      </c>
      <c r="G37" s="26" t="n">
        <v>36.394</v>
      </c>
      <c r="H37" s="31" t="n">
        <v>2178.068</v>
      </c>
      <c r="I37" s="32" t="n">
        <v>129.501</v>
      </c>
      <c r="J37" s="25" t="n">
        <v>2.228</v>
      </c>
      <c r="K37" s="26" t="n">
        <v>2309.797</v>
      </c>
      <c r="L37" s="24" t="n">
        <v>40.476</v>
      </c>
      <c r="M37" s="25" t="n">
        <v>2452.808</v>
      </c>
      <c r="N37" s="25" t="n">
        <v>135.788</v>
      </c>
      <c r="O37" s="25" t="n">
        <v>2.228</v>
      </c>
      <c r="P37" s="25" t="n">
        <v>2590.824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166.627</v>
      </c>
      <c r="D38" s="35" t="n">
        <v>80.944</v>
      </c>
      <c r="E38" s="35" t="n">
        <v>6.088</v>
      </c>
      <c r="F38" s="36" t="n">
        <v>253.659</v>
      </c>
      <c r="G38" s="36" t="n">
        <v>20.252</v>
      </c>
      <c r="H38" s="37" t="n">
        <v>2498.262</v>
      </c>
      <c r="I38" s="38" t="n">
        <v>476.914</v>
      </c>
      <c r="J38" s="35" t="n">
        <v>17.952</v>
      </c>
      <c r="K38" s="36" t="n">
        <v>2993.128</v>
      </c>
      <c r="L38" s="34" t="n">
        <v>20.252</v>
      </c>
      <c r="M38" s="35" t="n">
        <v>2664.889</v>
      </c>
      <c r="N38" s="35" t="n">
        <v>557.858</v>
      </c>
      <c r="O38" s="35" t="n">
        <v>24.04</v>
      </c>
      <c r="P38" s="35" t="n">
        <v>3246.787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466.669</v>
      </c>
      <c r="D39" s="25" t="n">
        <v>42.825</v>
      </c>
      <c r="E39" s="25" t="n">
        <v>0.1</v>
      </c>
      <c r="F39" s="26" t="n">
        <v>509.594</v>
      </c>
      <c r="G39" s="26" t="n">
        <v>0</v>
      </c>
      <c r="H39" s="31" t="n">
        <v>1185.734</v>
      </c>
      <c r="I39" s="32" t="n">
        <v>468.221</v>
      </c>
      <c r="J39" s="25" t="n">
        <v>29.371</v>
      </c>
      <c r="K39" s="26" t="n">
        <v>1683.326</v>
      </c>
      <c r="L39" s="24" t="n">
        <v>0</v>
      </c>
      <c r="M39" s="25" t="n">
        <v>1652.403</v>
      </c>
      <c r="N39" s="25" t="n">
        <v>511.046</v>
      </c>
      <c r="O39" s="25" t="n">
        <v>29.471</v>
      </c>
      <c r="P39" s="25" t="n">
        <v>2192.92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585.848</v>
      </c>
      <c r="D40" s="25" t="n">
        <v>131.606</v>
      </c>
      <c r="E40" s="25" t="n">
        <v>0</v>
      </c>
      <c r="F40" s="26" t="n">
        <v>717.454</v>
      </c>
      <c r="G40" s="26" t="n">
        <v>0</v>
      </c>
      <c r="H40" s="31" t="n">
        <v>2241.049</v>
      </c>
      <c r="I40" s="32" t="n">
        <v>180.543</v>
      </c>
      <c r="J40" s="25" t="n">
        <v>1.7</v>
      </c>
      <c r="K40" s="26" t="n">
        <v>2423.292</v>
      </c>
      <c r="L40" s="24" t="n">
        <v>0</v>
      </c>
      <c r="M40" s="25" t="n">
        <v>2826.897</v>
      </c>
      <c r="N40" s="25" t="n">
        <v>312.149</v>
      </c>
      <c r="O40" s="25" t="n">
        <v>1.7</v>
      </c>
      <c r="P40" s="25" t="n">
        <v>3140.746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749.087</v>
      </c>
      <c r="D41" s="25" t="n">
        <v>313.616</v>
      </c>
      <c r="E41" s="25" t="n">
        <v>15.126</v>
      </c>
      <c r="F41" s="26" t="n">
        <v>1077.829</v>
      </c>
      <c r="G41" s="26" t="n">
        <v>0</v>
      </c>
      <c r="H41" s="31" t="n">
        <v>1866.922</v>
      </c>
      <c r="I41" s="32" t="n">
        <v>779.527</v>
      </c>
      <c r="J41" s="25" t="n">
        <v>124.395</v>
      </c>
      <c r="K41" s="26" t="n">
        <v>2770.844</v>
      </c>
      <c r="L41" s="24" t="n">
        <v>0</v>
      </c>
      <c r="M41" s="25" t="n">
        <v>2616.009</v>
      </c>
      <c r="N41" s="25" t="n">
        <v>1093.143</v>
      </c>
      <c r="O41" s="25" t="n">
        <v>139.521</v>
      </c>
      <c r="P41" s="25" t="n">
        <v>3848.673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73.33</v>
      </c>
      <c r="D42" s="35" t="n">
        <v>10.8</v>
      </c>
      <c r="E42" s="35" t="n">
        <v>0</v>
      </c>
      <c r="F42" s="36" t="n">
        <v>284.13</v>
      </c>
      <c r="G42" s="36" t="n">
        <v>15.44</v>
      </c>
      <c r="H42" s="37" t="n">
        <v>1948.83</v>
      </c>
      <c r="I42" s="38" t="n">
        <v>222.94</v>
      </c>
      <c r="J42" s="35" t="n">
        <v>21.34</v>
      </c>
      <c r="K42" s="36" t="n">
        <v>2193.11</v>
      </c>
      <c r="L42" s="34" t="n">
        <v>15.44</v>
      </c>
      <c r="M42" s="35" t="n">
        <v>2222.16</v>
      </c>
      <c r="N42" s="35" t="n">
        <v>233.74</v>
      </c>
      <c r="O42" s="35" t="n">
        <v>21.34</v>
      </c>
      <c r="P42" s="35" t="n">
        <v>2477.24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410.131</v>
      </c>
      <c r="D43" s="25" t="n">
        <v>10.708</v>
      </c>
      <c r="E43" s="25" t="n">
        <v>0</v>
      </c>
      <c r="F43" s="26" t="n">
        <v>420.839</v>
      </c>
      <c r="G43" s="26" t="n">
        <v>0</v>
      </c>
      <c r="H43" s="31" t="n">
        <v>1514.884</v>
      </c>
      <c r="I43" s="32" t="n">
        <v>21.327</v>
      </c>
      <c r="J43" s="25" t="n">
        <v>7.767</v>
      </c>
      <c r="K43" s="26" t="n">
        <v>1543.978</v>
      </c>
      <c r="L43" s="24" t="n">
        <v>0</v>
      </c>
      <c r="M43" s="25" t="n">
        <v>1925.015</v>
      </c>
      <c r="N43" s="25" t="n">
        <v>32.035</v>
      </c>
      <c r="O43" s="25" t="n">
        <v>7.767</v>
      </c>
      <c r="P43" s="25" t="n">
        <v>1964.817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98.024</v>
      </c>
      <c r="D44" s="25" t="n">
        <v>42.137</v>
      </c>
      <c r="E44" s="25" t="n">
        <v>1.8</v>
      </c>
      <c r="F44" s="26" t="n">
        <v>141.961</v>
      </c>
      <c r="G44" s="26" t="n">
        <v>0</v>
      </c>
      <c r="H44" s="31" t="n">
        <v>268.147</v>
      </c>
      <c r="I44" s="32" t="n">
        <v>114.298</v>
      </c>
      <c r="J44" s="25" t="n">
        <v>4.425</v>
      </c>
      <c r="K44" s="26" t="n">
        <v>386.87</v>
      </c>
      <c r="L44" s="24" t="n">
        <v>0</v>
      </c>
      <c r="M44" s="25" t="n">
        <v>366.171</v>
      </c>
      <c r="N44" s="25" t="n">
        <v>156.435</v>
      </c>
      <c r="O44" s="25" t="n">
        <v>6.225</v>
      </c>
      <c r="P44" s="25" t="n">
        <v>528.831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44.08</v>
      </c>
      <c r="D45" s="25" t="n">
        <v>0.8</v>
      </c>
      <c r="E45" s="25" t="n">
        <v>0</v>
      </c>
      <c r="F45" s="26" t="n">
        <v>44.88</v>
      </c>
      <c r="G45" s="26" t="n">
        <v>0</v>
      </c>
      <c r="H45" s="31" t="n">
        <v>175.52</v>
      </c>
      <c r="I45" s="32" t="n">
        <v>16.41</v>
      </c>
      <c r="J45" s="25" t="n">
        <v>1.62</v>
      </c>
      <c r="K45" s="26" t="n">
        <v>193.55</v>
      </c>
      <c r="L45" s="24" t="n">
        <v>0</v>
      </c>
      <c r="M45" s="25" t="n">
        <v>219.6</v>
      </c>
      <c r="N45" s="25" t="n">
        <v>17.21</v>
      </c>
      <c r="O45" s="25" t="n">
        <v>1.62</v>
      </c>
      <c r="P45" s="25" t="n">
        <v>238.43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673.682</v>
      </c>
      <c r="D46" s="35" t="n">
        <v>151.312</v>
      </c>
      <c r="E46" s="35" t="n">
        <v>10.322</v>
      </c>
      <c r="F46" s="36" t="n">
        <v>835.316</v>
      </c>
      <c r="G46" s="36" t="n">
        <v>0</v>
      </c>
      <c r="H46" s="37" t="n">
        <v>1281.856</v>
      </c>
      <c r="I46" s="38" t="n">
        <v>416.508</v>
      </c>
      <c r="J46" s="35" t="n">
        <v>35.066</v>
      </c>
      <c r="K46" s="36" t="n">
        <v>1733.43</v>
      </c>
      <c r="L46" s="34" t="n">
        <v>0</v>
      </c>
      <c r="M46" s="35" t="n">
        <v>1955.538</v>
      </c>
      <c r="N46" s="35" t="n">
        <v>567.82</v>
      </c>
      <c r="O46" s="35" t="n">
        <v>45.388</v>
      </c>
      <c r="P46" s="35" t="n">
        <v>2568.746</v>
      </c>
      <c r="Q46" s="1"/>
    </row>
    <row r="47" customFormat="false" ht="15.5" hidden="false" customHeight="false" outlineLevel="0" collapsed="false">
      <c r="A47" s="23" t="s">
        <v>97</v>
      </c>
      <c r="B47" s="24" t="n">
        <v>0.06</v>
      </c>
      <c r="C47" s="25" t="n">
        <v>559.87</v>
      </c>
      <c r="D47" s="25" t="n">
        <v>145.35</v>
      </c>
      <c r="E47" s="25" t="n">
        <v>4.73</v>
      </c>
      <c r="F47" s="26" t="n">
        <v>709.95</v>
      </c>
      <c r="G47" s="26" t="n">
        <v>0.01</v>
      </c>
      <c r="H47" s="31" t="n">
        <v>1570.36</v>
      </c>
      <c r="I47" s="32" t="n">
        <v>630.49</v>
      </c>
      <c r="J47" s="25" t="n">
        <v>41.35</v>
      </c>
      <c r="K47" s="26" t="n">
        <v>2242.2</v>
      </c>
      <c r="L47" s="24" t="n">
        <v>0.07</v>
      </c>
      <c r="M47" s="25" t="n">
        <v>2130.23</v>
      </c>
      <c r="N47" s="25" t="n">
        <v>775.84</v>
      </c>
      <c r="O47" s="25" t="n">
        <v>46.08</v>
      </c>
      <c r="P47" s="25" t="n">
        <v>2952.15</v>
      </c>
      <c r="Q47" s="1"/>
    </row>
    <row r="48" customFormat="false" ht="15.5" hidden="false" customHeight="false" outlineLevel="0" collapsed="false">
      <c r="A48" s="23" t="s">
        <v>98</v>
      </c>
      <c r="B48" s="24" t="n">
        <v>2.511</v>
      </c>
      <c r="C48" s="25" t="n">
        <v>347.315</v>
      </c>
      <c r="D48" s="25" t="n">
        <v>116.826</v>
      </c>
      <c r="E48" s="25" t="n">
        <v>2.734</v>
      </c>
      <c r="F48" s="26" t="n">
        <v>466.875</v>
      </c>
      <c r="G48" s="26" t="n">
        <v>19.016</v>
      </c>
      <c r="H48" s="31" t="n">
        <v>1475.684</v>
      </c>
      <c r="I48" s="32" t="n">
        <v>685.754</v>
      </c>
      <c r="J48" s="25" t="n">
        <v>27.353</v>
      </c>
      <c r="K48" s="26" t="n">
        <v>2188.791</v>
      </c>
      <c r="L48" s="24" t="n">
        <v>21.527</v>
      </c>
      <c r="M48" s="25" t="n">
        <v>1822.999</v>
      </c>
      <c r="N48" s="25" t="n">
        <v>802.58</v>
      </c>
      <c r="O48" s="25" t="n">
        <v>30.087</v>
      </c>
      <c r="P48" s="25" t="n">
        <v>2655.666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199.799</v>
      </c>
      <c r="D49" s="25" t="n">
        <v>51.074</v>
      </c>
      <c r="E49" s="25" t="n">
        <v>0.1</v>
      </c>
      <c r="F49" s="26" t="n">
        <v>250.973</v>
      </c>
      <c r="G49" s="26" t="n">
        <v>0</v>
      </c>
      <c r="H49" s="31" t="n">
        <v>2268.605</v>
      </c>
      <c r="I49" s="32" t="n">
        <v>512.268</v>
      </c>
      <c r="J49" s="25" t="n">
        <v>13.029</v>
      </c>
      <c r="K49" s="26" t="n">
        <v>2793.902</v>
      </c>
      <c r="L49" s="24" t="n">
        <v>0</v>
      </c>
      <c r="M49" s="25" t="n">
        <v>2468.404</v>
      </c>
      <c r="N49" s="25" t="n">
        <v>563.342</v>
      </c>
      <c r="O49" s="25" t="n">
        <v>13.129</v>
      </c>
      <c r="P49" s="25" t="n">
        <v>3044.875</v>
      </c>
      <c r="Q49" s="1"/>
    </row>
    <row r="50" customFormat="false" ht="15.5" hidden="false" customHeight="false" outlineLevel="0" collapsed="false">
      <c r="A50" s="33" t="s">
        <v>100</v>
      </c>
      <c r="B50" s="34" t="n">
        <v>0.033</v>
      </c>
      <c r="C50" s="35" t="n">
        <v>535.06</v>
      </c>
      <c r="D50" s="35" t="n">
        <v>51.804</v>
      </c>
      <c r="E50" s="35" t="n">
        <v>1.3</v>
      </c>
      <c r="F50" s="36" t="n">
        <v>588.164</v>
      </c>
      <c r="G50" s="36" t="n">
        <v>18.364</v>
      </c>
      <c r="H50" s="37" t="n">
        <v>1512.135</v>
      </c>
      <c r="I50" s="38" t="n">
        <v>231.551</v>
      </c>
      <c r="J50" s="35" t="n">
        <v>6.632</v>
      </c>
      <c r="K50" s="36" t="n">
        <v>1750.318</v>
      </c>
      <c r="L50" s="34" t="n">
        <v>18.397</v>
      </c>
      <c r="M50" s="35" t="n">
        <v>2047.195</v>
      </c>
      <c r="N50" s="35" t="n">
        <v>283.355</v>
      </c>
      <c r="O50" s="35" t="n">
        <v>7.932</v>
      </c>
      <c r="P50" s="35" t="n">
        <v>2338.482</v>
      </c>
      <c r="Q50" s="1"/>
    </row>
    <row r="51" customFormat="false" ht="15.5" hidden="false" customHeight="false" outlineLevel="0" collapsed="false">
      <c r="A51" s="23" t="s">
        <v>101</v>
      </c>
      <c r="B51" s="24" t="n">
        <v>2.927</v>
      </c>
      <c r="C51" s="25" t="n">
        <v>324.553</v>
      </c>
      <c r="D51" s="25" t="n">
        <v>56.944</v>
      </c>
      <c r="E51" s="25" t="n">
        <v>3.73</v>
      </c>
      <c r="F51" s="26" t="n">
        <v>385.227</v>
      </c>
      <c r="G51" s="26" t="n">
        <v>9.821</v>
      </c>
      <c r="H51" s="31" t="n">
        <v>1552.999</v>
      </c>
      <c r="I51" s="32" t="n">
        <v>295.27</v>
      </c>
      <c r="J51" s="25" t="n">
        <v>16.4</v>
      </c>
      <c r="K51" s="26" t="n">
        <v>1864.669</v>
      </c>
      <c r="L51" s="24" t="n">
        <v>12.748</v>
      </c>
      <c r="M51" s="25" t="n">
        <v>1877.552</v>
      </c>
      <c r="N51" s="25" t="n">
        <v>352.214</v>
      </c>
      <c r="O51" s="25" t="n">
        <v>20.13</v>
      </c>
      <c r="P51" s="25" t="n">
        <v>2249.896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234.74</v>
      </c>
      <c r="D52" s="25" t="n">
        <v>109.39</v>
      </c>
      <c r="E52" s="25" t="n">
        <v>1.33</v>
      </c>
      <c r="F52" s="26" t="n">
        <v>345.46</v>
      </c>
      <c r="G52" s="26" t="n">
        <v>0.13</v>
      </c>
      <c r="H52" s="31" t="n">
        <v>1833.46</v>
      </c>
      <c r="I52" s="32" t="n">
        <v>758.29</v>
      </c>
      <c r="J52" s="25" t="n">
        <v>42.01</v>
      </c>
      <c r="K52" s="26" t="n">
        <v>2633.76</v>
      </c>
      <c r="L52" s="24" t="n">
        <v>0.13</v>
      </c>
      <c r="M52" s="25" t="n">
        <v>2068.2</v>
      </c>
      <c r="N52" s="25" t="n">
        <v>867.68</v>
      </c>
      <c r="O52" s="25" t="n">
        <v>43.34</v>
      </c>
      <c r="P52" s="25" t="n">
        <v>2979.22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849.069</v>
      </c>
      <c r="D53" s="25" t="n">
        <v>54.035</v>
      </c>
      <c r="E53" s="25" t="n">
        <v>0.2</v>
      </c>
      <c r="F53" s="26" t="n">
        <v>903.304</v>
      </c>
      <c r="G53" s="26" t="n">
        <v>0</v>
      </c>
      <c r="H53" s="31" t="n">
        <v>1304.36</v>
      </c>
      <c r="I53" s="32" t="n">
        <v>396.466</v>
      </c>
      <c r="J53" s="25" t="n">
        <v>8.155</v>
      </c>
      <c r="K53" s="26" t="n">
        <v>1708.981</v>
      </c>
      <c r="L53" s="24" t="n">
        <v>0</v>
      </c>
      <c r="M53" s="25" t="n">
        <v>2153.429</v>
      </c>
      <c r="N53" s="25" t="n">
        <v>450.501</v>
      </c>
      <c r="O53" s="25" t="n">
        <v>8.355</v>
      </c>
      <c r="P53" s="25" t="n">
        <v>2612.285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17.522</v>
      </c>
      <c r="D54" s="35" t="n">
        <v>0.321</v>
      </c>
      <c r="E54" s="35" t="n">
        <v>0</v>
      </c>
      <c r="F54" s="36" t="n">
        <v>17.843</v>
      </c>
      <c r="G54" s="36" t="n">
        <v>0.663</v>
      </c>
      <c r="H54" s="37" t="n">
        <v>72.875</v>
      </c>
      <c r="I54" s="38" t="n">
        <v>31.774</v>
      </c>
      <c r="J54" s="35" t="n">
        <v>2.8</v>
      </c>
      <c r="K54" s="36" t="n">
        <v>107.449</v>
      </c>
      <c r="L54" s="34" t="n">
        <v>0.663</v>
      </c>
      <c r="M54" s="35" t="n">
        <v>90.397</v>
      </c>
      <c r="N54" s="35" t="n">
        <v>32.095</v>
      </c>
      <c r="O54" s="35" t="n">
        <v>2.8</v>
      </c>
      <c r="P54" s="35" t="n">
        <v>125.292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364.441</v>
      </c>
      <c r="D55" s="25" t="n">
        <v>62.765</v>
      </c>
      <c r="E55" s="25" t="n">
        <v>3.925</v>
      </c>
      <c r="F55" s="26" t="n">
        <v>431.131</v>
      </c>
      <c r="G55" s="26" t="n">
        <v>0.091</v>
      </c>
      <c r="H55" s="31" t="n">
        <v>905.346</v>
      </c>
      <c r="I55" s="32" t="n">
        <v>600.197</v>
      </c>
      <c r="J55" s="25" t="n">
        <v>68.749</v>
      </c>
      <c r="K55" s="26" t="n">
        <v>1574.292</v>
      </c>
      <c r="L55" s="24" t="n">
        <v>0.091</v>
      </c>
      <c r="M55" s="25" t="n">
        <v>1269.787</v>
      </c>
      <c r="N55" s="25" t="n">
        <v>662.962</v>
      </c>
      <c r="O55" s="25" t="n">
        <v>72.674</v>
      </c>
      <c r="P55" s="25" t="n">
        <v>2005.423</v>
      </c>
      <c r="Q55" s="1"/>
    </row>
    <row r="56" customFormat="false" ht="15.5" hidden="false" customHeight="false" outlineLevel="0" collapsed="false">
      <c r="A56" s="23" t="s">
        <v>106</v>
      </c>
      <c r="B56" s="24" t="n">
        <v>0.5</v>
      </c>
      <c r="C56" s="25" t="n">
        <v>181.588</v>
      </c>
      <c r="D56" s="25" t="n">
        <v>47.347</v>
      </c>
      <c r="E56" s="25" t="n">
        <v>0</v>
      </c>
      <c r="F56" s="26" t="n">
        <v>228.935</v>
      </c>
      <c r="G56" s="26" t="n">
        <v>14.536</v>
      </c>
      <c r="H56" s="31" t="n">
        <v>1928.69</v>
      </c>
      <c r="I56" s="32" t="n">
        <v>260.923</v>
      </c>
      <c r="J56" s="25" t="n">
        <v>16.144</v>
      </c>
      <c r="K56" s="26" t="n">
        <v>2205.757</v>
      </c>
      <c r="L56" s="24" t="n">
        <v>15.036</v>
      </c>
      <c r="M56" s="25" t="n">
        <v>2110.278</v>
      </c>
      <c r="N56" s="25" t="n">
        <v>308.27</v>
      </c>
      <c r="O56" s="25" t="n">
        <v>16.144</v>
      </c>
      <c r="P56" s="25" t="n">
        <v>2434.692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613.944</v>
      </c>
      <c r="D57" s="25" t="n">
        <v>22.215</v>
      </c>
      <c r="E57" s="25" t="n">
        <v>0</v>
      </c>
      <c r="F57" s="26" t="n">
        <v>636.159</v>
      </c>
      <c r="G57" s="26" t="n">
        <v>0</v>
      </c>
      <c r="H57" s="31" t="n">
        <v>1565.693</v>
      </c>
      <c r="I57" s="32" t="n">
        <v>176.044</v>
      </c>
      <c r="J57" s="25" t="n">
        <v>4.02</v>
      </c>
      <c r="K57" s="26" t="n">
        <v>1745.757</v>
      </c>
      <c r="L57" s="24" t="n">
        <v>0</v>
      </c>
      <c r="M57" s="25" t="n">
        <v>2179.637</v>
      </c>
      <c r="N57" s="25" t="n">
        <v>198.259</v>
      </c>
      <c r="O57" s="25" t="n">
        <v>4.02</v>
      </c>
      <c r="P57" s="25" t="n">
        <v>2381.916</v>
      </c>
      <c r="Q57" s="1"/>
    </row>
    <row r="58" customFormat="false" ht="15.5" hidden="false" customHeight="false" outlineLevel="0" collapsed="false">
      <c r="A58" s="33" t="s">
        <v>108</v>
      </c>
      <c r="B58" s="34" t="n">
        <v>0.146</v>
      </c>
      <c r="C58" s="35" t="n">
        <v>1181.327</v>
      </c>
      <c r="D58" s="35" t="n">
        <v>285.373</v>
      </c>
      <c r="E58" s="35" t="n">
        <v>12.071</v>
      </c>
      <c r="F58" s="36" t="n">
        <v>1478.771</v>
      </c>
      <c r="G58" s="36" t="n">
        <v>15.753</v>
      </c>
      <c r="H58" s="37" t="n">
        <v>6089.783</v>
      </c>
      <c r="I58" s="38" t="n">
        <v>1143.02</v>
      </c>
      <c r="J58" s="35" t="n">
        <v>61.092</v>
      </c>
      <c r="K58" s="36" t="n">
        <v>7293.895</v>
      </c>
      <c r="L58" s="34" t="n">
        <v>15.899</v>
      </c>
      <c r="M58" s="35" t="n">
        <v>7271.11</v>
      </c>
      <c r="N58" s="35" t="n">
        <v>1428.393</v>
      </c>
      <c r="O58" s="35" t="n">
        <v>73.163</v>
      </c>
      <c r="P58" s="35" t="n">
        <v>8772.666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417.341</v>
      </c>
      <c r="D59" s="25" t="n">
        <v>142.166</v>
      </c>
      <c r="E59" s="25" t="n">
        <v>6.422</v>
      </c>
      <c r="F59" s="26" t="n">
        <v>565.929</v>
      </c>
      <c r="G59" s="26" t="n">
        <v>0</v>
      </c>
      <c r="H59" s="31" t="n">
        <v>845.745</v>
      </c>
      <c r="I59" s="32" t="n">
        <v>302.684</v>
      </c>
      <c r="J59" s="25" t="n">
        <v>20.2</v>
      </c>
      <c r="K59" s="26" t="n">
        <v>1168.629</v>
      </c>
      <c r="L59" s="24" t="n">
        <v>0</v>
      </c>
      <c r="M59" s="25" t="n">
        <v>1263.086</v>
      </c>
      <c r="N59" s="25" t="n">
        <v>444.85</v>
      </c>
      <c r="O59" s="25" t="n">
        <v>26.622</v>
      </c>
      <c r="P59" s="25" t="n">
        <v>1734.558</v>
      </c>
      <c r="Q59" s="1"/>
    </row>
    <row r="60" customFormat="false" ht="15.5" hidden="false" customHeight="false" outlineLevel="0" collapsed="false">
      <c r="A60" s="23" t="s">
        <v>110</v>
      </c>
      <c r="B60" s="24" t="n">
        <v>0.486</v>
      </c>
      <c r="C60" s="25" t="n">
        <v>104.913</v>
      </c>
      <c r="D60" s="25" t="n">
        <v>128.736</v>
      </c>
      <c r="E60" s="25" t="n">
        <v>21.835</v>
      </c>
      <c r="F60" s="26" t="n">
        <v>255.484</v>
      </c>
      <c r="G60" s="26" t="n">
        <v>0</v>
      </c>
      <c r="H60" s="31" t="n">
        <v>178.513</v>
      </c>
      <c r="I60" s="32" t="n">
        <v>96.721</v>
      </c>
      <c r="J60" s="25" t="n">
        <v>32.124</v>
      </c>
      <c r="K60" s="26" t="n">
        <v>307.358</v>
      </c>
      <c r="L60" s="24" t="n">
        <v>0.486</v>
      </c>
      <c r="M60" s="25" t="n">
        <v>283.426</v>
      </c>
      <c r="N60" s="25" t="n">
        <v>225.457</v>
      </c>
      <c r="O60" s="25" t="n">
        <v>53.959</v>
      </c>
      <c r="P60" s="25" t="n">
        <v>562.842</v>
      </c>
      <c r="Q60" s="1"/>
    </row>
    <row r="61" customFormat="false" ht="15.5" hidden="false" customHeight="false" outlineLevel="0" collapsed="false">
      <c r="A61" s="23" t="s">
        <v>111</v>
      </c>
      <c r="B61" s="24" t="n">
        <v>0.048</v>
      </c>
      <c r="C61" s="25" t="n">
        <v>453.567</v>
      </c>
      <c r="D61" s="25" t="n">
        <v>135.727</v>
      </c>
      <c r="E61" s="25" t="n">
        <v>2.076</v>
      </c>
      <c r="F61" s="26" t="n">
        <v>591.37</v>
      </c>
      <c r="G61" s="26" t="n">
        <v>13.523</v>
      </c>
      <c r="H61" s="31" t="n">
        <v>1357.523</v>
      </c>
      <c r="I61" s="32" t="n">
        <v>367.352</v>
      </c>
      <c r="J61" s="25" t="n">
        <v>2.729</v>
      </c>
      <c r="K61" s="26" t="n">
        <v>1727.604</v>
      </c>
      <c r="L61" s="24" t="n">
        <v>13.571</v>
      </c>
      <c r="M61" s="25" t="n">
        <v>1811.09</v>
      </c>
      <c r="N61" s="25" t="n">
        <v>503.079</v>
      </c>
      <c r="O61" s="25" t="n">
        <v>4.805</v>
      </c>
      <c r="P61" s="25" t="n">
        <v>2318.974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108.8</v>
      </c>
      <c r="D62" s="35" t="n">
        <v>120.91</v>
      </c>
      <c r="E62" s="35" t="n">
        <v>43.14</v>
      </c>
      <c r="F62" s="36" t="n">
        <v>272.85</v>
      </c>
      <c r="G62" s="36" t="n">
        <v>2.591</v>
      </c>
      <c r="H62" s="37" t="n">
        <v>641.696</v>
      </c>
      <c r="I62" s="38" t="n">
        <v>957.624</v>
      </c>
      <c r="J62" s="35" t="n">
        <v>216.79</v>
      </c>
      <c r="K62" s="36" t="n">
        <v>1816.11</v>
      </c>
      <c r="L62" s="34" t="n">
        <v>2.591</v>
      </c>
      <c r="M62" s="35" t="n">
        <v>750.496</v>
      </c>
      <c r="N62" s="35" t="n">
        <v>1078.534</v>
      </c>
      <c r="O62" s="35" t="n">
        <v>259.93</v>
      </c>
      <c r="P62" s="35" t="n">
        <v>2088.96</v>
      </c>
      <c r="Q62" s="1"/>
    </row>
    <row r="63" customFormat="false" ht="15.5" hidden="false" customHeight="false" outlineLevel="0" collapsed="false">
      <c r="A63" s="13" t="s">
        <v>113</v>
      </c>
      <c r="B63" s="24" t="n">
        <v>9.687</v>
      </c>
      <c r="C63" s="25" t="n">
        <v>260.291</v>
      </c>
      <c r="D63" s="25" t="n">
        <v>17.712</v>
      </c>
      <c r="E63" s="25" t="n">
        <v>0</v>
      </c>
      <c r="F63" s="26" t="n">
        <v>278.003</v>
      </c>
      <c r="G63" s="26" t="n">
        <v>0</v>
      </c>
      <c r="H63" s="31" t="n">
        <v>707.988</v>
      </c>
      <c r="I63" s="32" t="n">
        <v>178.121</v>
      </c>
      <c r="J63" s="25" t="n">
        <v>9.595</v>
      </c>
      <c r="K63" s="26" t="n">
        <v>895.704</v>
      </c>
      <c r="L63" s="24" t="n">
        <v>9.687</v>
      </c>
      <c r="M63" s="25" t="n">
        <v>968.279</v>
      </c>
      <c r="N63" s="25" t="n">
        <v>195.833</v>
      </c>
      <c r="O63" s="25" t="n">
        <v>9.595</v>
      </c>
      <c r="P63" s="25" t="n">
        <v>1173.707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361.35</v>
      </c>
      <c r="D64" s="25" t="n">
        <v>5.51</v>
      </c>
      <c r="E64" s="25" t="n">
        <v>0</v>
      </c>
      <c r="F64" s="26" t="n">
        <v>366.86</v>
      </c>
      <c r="G64" s="26" t="n">
        <v>11.735</v>
      </c>
      <c r="H64" s="31" t="n">
        <v>2010.782</v>
      </c>
      <c r="I64" s="32" t="n">
        <v>344.12</v>
      </c>
      <c r="J64" s="25" t="n">
        <v>37.93</v>
      </c>
      <c r="K64" s="26" t="n">
        <v>2392.832</v>
      </c>
      <c r="L64" s="24" t="n">
        <v>11.735</v>
      </c>
      <c r="M64" s="25" t="n">
        <v>2372.132</v>
      </c>
      <c r="N64" s="25" t="n">
        <v>349.63</v>
      </c>
      <c r="O64" s="25" t="n">
        <v>37.93</v>
      </c>
      <c r="P64" s="25" t="n">
        <v>2759.692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414.514</v>
      </c>
      <c r="D65" s="35" t="n">
        <v>273.345</v>
      </c>
      <c r="E65" s="35" t="n">
        <v>31.36</v>
      </c>
      <c r="F65" s="36" t="n">
        <v>719.219</v>
      </c>
      <c r="G65" s="36" t="n">
        <v>0</v>
      </c>
      <c r="H65" s="37" t="n">
        <v>1581.394</v>
      </c>
      <c r="I65" s="38" t="n">
        <v>296.295</v>
      </c>
      <c r="J65" s="35" t="n">
        <v>15.648</v>
      </c>
      <c r="K65" s="36" t="n">
        <v>1893.337</v>
      </c>
      <c r="L65" s="34" t="n">
        <v>0</v>
      </c>
      <c r="M65" s="35" t="n">
        <v>1995.908</v>
      </c>
      <c r="N65" s="35" t="n">
        <v>569.64</v>
      </c>
      <c r="O65" s="35" t="n">
        <v>47.008</v>
      </c>
      <c r="P65" s="35" t="n">
        <v>2612.556</v>
      </c>
      <c r="Q65" s="1"/>
    </row>
    <row r="66" customFormat="false" ht="19.9" hidden="false" customHeight="true" outlineLevel="0" collapsed="false">
      <c r="A66" s="39" t="s">
        <v>116</v>
      </c>
      <c r="B66" s="40" t="n">
        <v>52.126</v>
      </c>
      <c r="C66" s="41" t="n">
        <v>17910.259</v>
      </c>
      <c r="D66" s="42" t="n">
        <v>4645.76</v>
      </c>
      <c r="E66" s="42" t="n">
        <v>390.169</v>
      </c>
      <c r="F66" s="43" t="n">
        <v>22946.188</v>
      </c>
      <c r="G66" s="44" t="n">
        <v>477.691</v>
      </c>
      <c r="H66" s="45" t="n">
        <v>68116.804</v>
      </c>
      <c r="I66" s="46" t="n">
        <v>18611.537</v>
      </c>
      <c r="J66" s="47" t="n">
        <v>1722.691</v>
      </c>
      <c r="K66" s="44" t="n">
        <v>88451.032</v>
      </c>
      <c r="L66" s="48" t="n">
        <v>529.817</v>
      </c>
      <c r="M66" s="49" t="n">
        <v>86027.063</v>
      </c>
      <c r="N66" s="42" t="n">
        <v>23257.297</v>
      </c>
      <c r="O66" s="42" t="n">
        <v>2112.86</v>
      </c>
      <c r="P66" s="46" t="n">
        <v>111397.22</v>
      </c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12.092</v>
      </c>
      <c r="D67" s="35" t="n">
        <v>7.459</v>
      </c>
      <c r="E67" s="35" t="n">
        <v>0.312</v>
      </c>
      <c r="F67" s="36" t="n">
        <v>19.863</v>
      </c>
      <c r="G67" s="36" t="n">
        <v>0.031</v>
      </c>
      <c r="H67" s="37" t="n">
        <v>22.136</v>
      </c>
      <c r="I67" s="38" t="n">
        <v>18.427</v>
      </c>
      <c r="J67" s="35" t="n">
        <v>0.1</v>
      </c>
      <c r="K67" s="36" t="n">
        <v>40.663</v>
      </c>
      <c r="L67" s="34" t="n">
        <v>0.031</v>
      </c>
      <c r="M67" s="35" t="n">
        <v>34.228</v>
      </c>
      <c r="N67" s="35" t="n">
        <v>25.886</v>
      </c>
      <c r="O67" s="35" t="n">
        <v>0.412</v>
      </c>
      <c r="P67" s="35" t="n">
        <v>60.526</v>
      </c>
    </row>
    <row r="68" customFormat="false" ht="19.9" hidden="false" customHeight="true" outlineLevel="0" collapsed="false">
      <c r="A68" s="50" t="s">
        <v>118</v>
      </c>
      <c r="B68" s="34" t="n">
        <v>52.126</v>
      </c>
      <c r="C68" s="35" t="n">
        <v>17922.351</v>
      </c>
      <c r="D68" s="38" t="n">
        <v>4653.219</v>
      </c>
      <c r="E68" s="38" t="n">
        <v>390.481</v>
      </c>
      <c r="F68" s="51" t="n">
        <v>22966.051</v>
      </c>
      <c r="G68" s="52" t="n">
        <v>477.722</v>
      </c>
      <c r="H68" s="53" t="n">
        <v>68138.94</v>
      </c>
      <c r="I68" s="54" t="n">
        <v>18629.964</v>
      </c>
      <c r="J68" s="54" t="n">
        <v>1722.791</v>
      </c>
      <c r="K68" s="55" t="n">
        <v>88491.695</v>
      </c>
      <c r="L68" s="56" t="n">
        <v>529.848</v>
      </c>
      <c r="M68" s="57" t="n">
        <v>86061.291</v>
      </c>
      <c r="N68" s="38" t="n">
        <v>23283.183</v>
      </c>
      <c r="O68" s="38" t="n">
        <v>2113.272</v>
      </c>
      <c r="P68" s="38" t="n">
        <v>111457.746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18.41"/>
    <col collapsed="false" customWidth="true" hidden="false" outlineLevel="0" max="10" min="10" style="2" width="17.84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0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">
        <v>121</v>
      </c>
    </row>
    <row r="11" customFormat="false" ht="22" hidden="false" customHeight="true" outlineLevel="0" collapsed="false">
      <c r="A11" s="11"/>
      <c r="B11" s="12" t="s">
        <v>5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22" hidden="false" customHeight="true" outlineLevel="0" collapsed="false">
      <c r="A12" s="13"/>
      <c r="B12" s="14" t="s">
        <v>55</v>
      </c>
      <c r="C12" s="14"/>
      <c r="D12" s="14"/>
      <c r="E12" s="14"/>
      <c r="F12" s="14"/>
      <c r="G12" s="15" t="s">
        <v>56</v>
      </c>
      <c r="H12" s="15"/>
      <c r="I12" s="15"/>
      <c r="J12" s="15"/>
      <c r="K12" s="15"/>
      <c r="L12" s="16" t="s">
        <v>57</v>
      </c>
      <c r="M12" s="16"/>
      <c r="N12" s="16"/>
      <c r="O12" s="16"/>
      <c r="P12" s="16"/>
    </row>
    <row r="13" customFormat="false" ht="22" hidden="false" customHeight="true" outlineLevel="0" collapsed="false">
      <c r="A13" s="17" t="s">
        <v>58</v>
      </c>
      <c r="B13" s="18" t="s">
        <v>59</v>
      </c>
      <c r="C13" s="19"/>
      <c r="D13" s="19"/>
      <c r="E13" s="19"/>
      <c r="F13" s="18" t="s">
        <v>57</v>
      </c>
      <c r="G13" s="18" t="s">
        <v>59</v>
      </c>
      <c r="H13" s="19"/>
      <c r="I13" s="19"/>
      <c r="J13" s="19"/>
      <c r="K13" s="18" t="s">
        <v>57</v>
      </c>
      <c r="L13" s="18" t="s">
        <v>59</v>
      </c>
      <c r="M13" s="19"/>
      <c r="N13" s="19"/>
      <c r="O13" s="19"/>
      <c r="P13" s="19" t="s">
        <v>57</v>
      </c>
    </row>
    <row r="14" customFormat="false" ht="15.5" hidden="false" customHeight="false" outlineLevel="0" collapsed="false">
      <c r="A14" s="20"/>
      <c r="B14" s="21" t="s">
        <v>60</v>
      </c>
      <c r="C14" s="16" t="s">
        <v>61</v>
      </c>
      <c r="D14" s="16" t="s">
        <v>62</v>
      </c>
      <c r="E14" s="16" t="s">
        <v>63</v>
      </c>
      <c r="F14" s="15" t="s">
        <v>64</v>
      </c>
      <c r="G14" s="22" t="s">
        <v>60</v>
      </c>
      <c r="H14" s="16" t="s">
        <v>61</v>
      </c>
      <c r="I14" s="16" t="s">
        <v>62</v>
      </c>
      <c r="J14" s="16" t="s">
        <v>63</v>
      </c>
      <c r="K14" s="16" t="s">
        <v>64</v>
      </c>
      <c r="L14" s="22" t="s">
        <v>60</v>
      </c>
      <c r="M14" s="16" t="s">
        <v>61</v>
      </c>
      <c r="N14" s="16" t="s">
        <v>62</v>
      </c>
      <c r="O14" s="16" t="s">
        <v>63</v>
      </c>
      <c r="P14" s="16" t="s">
        <v>64</v>
      </c>
    </row>
    <row r="15" customFormat="false" ht="15.5" hidden="false" customHeight="false" outlineLevel="0" collapsed="false">
      <c r="A15" s="23" t="s">
        <v>65</v>
      </c>
      <c r="B15" s="24" t="n">
        <v>6.561</v>
      </c>
      <c r="C15" s="25" t="n">
        <v>317.576</v>
      </c>
      <c r="D15" s="25" t="n">
        <v>53.906</v>
      </c>
      <c r="E15" s="25" t="n">
        <v>0.6</v>
      </c>
      <c r="F15" s="26" t="n">
        <v>372.082</v>
      </c>
      <c r="G15" s="26" t="n">
        <v>3.73</v>
      </c>
      <c r="H15" s="27" t="n">
        <v>917.828</v>
      </c>
      <c r="I15" s="28" t="n">
        <v>319.476</v>
      </c>
      <c r="J15" s="29" t="n">
        <v>14.283</v>
      </c>
      <c r="K15" s="26" t="n">
        <v>1251.587</v>
      </c>
      <c r="L15" s="24" t="n">
        <v>10.291</v>
      </c>
      <c r="M15" s="25" t="n">
        <v>1235.404</v>
      </c>
      <c r="N15" s="25" t="n">
        <v>373.382</v>
      </c>
      <c r="O15" s="25" t="n">
        <v>14.883</v>
      </c>
      <c r="P15" s="25" t="n">
        <v>1623.669</v>
      </c>
      <c r="Q15" s="1"/>
    </row>
    <row r="16" customFormat="false" ht="15.5" hidden="false" customHeight="false" outlineLevel="0" collapsed="false">
      <c r="A16" s="23" t="s">
        <v>66</v>
      </c>
      <c r="B16" s="24" t="n">
        <v>0.007</v>
      </c>
      <c r="C16" s="25" t="n">
        <v>26.983</v>
      </c>
      <c r="D16" s="25" t="n">
        <v>35.709</v>
      </c>
      <c r="E16" s="25" t="n">
        <v>16.028</v>
      </c>
      <c r="F16" s="26" t="n">
        <v>78.72</v>
      </c>
      <c r="G16" s="26" t="n">
        <v>0.135</v>
      </c>
      <c r="H16" s="31" t="n">
        <v>64.166</v>
      </c>
      <c r="I16" s="32" t="n">
        <v>54.238</v>
      </c>
      <c r="J16" s="25" t="n">
        <v>42.359</v>
      </c>
      <c r="K16" s="26" t="n">
        <v>160.763</v>
      </c>
      <c r="L16" s="24" t="n">
        <v>0.142</v>
      </c>
      <c r="M16" s="25" t="n">
        <v>91.149</v>
      </c>
      <c r="N16" s="25" t="n">
        <v>89.947</v>
      </c>
      <c r="O16" s="25" t="n">
        <v>58.387</v>
      </c>
      <c r="P16" s="25" t="n">
        <v>239.483</v>
      </c>
      <c r="Q16" s="1"/>
    </row>
    <row r="17" customFormat="false" ht="15.5" hidden="false" customHeight="false" outlineLevel="0" collapsed="false">
      <c r="A17" s="23" t="s">
        <v>67</v>
      </c>
      <c r="B17" s="24" t="n">
        <v>2.9</v>
      </c>
      <c r="C17" s="25" t="n">
        <v>182.843</v>
      </c>
      <c r="D17" s="25" t="n">
        <v>55.032</v>
      </c>
      <c r="E17" s="25" t="n">
        <v>0.92</v>
      </c>
      <c r="F17" s="26" t="n">
        <v>238.795</v>
      </c>
      <c r="G17" s="26" t="n">
        <v>37.873</v>
      </c>
      <c r="H17" s="31" t="n">
        <v>582.405</v>
      </c>
      <c r="I17" s="32" t="n">
        <v>169.046</v>
      </c>
      <c r="J17" s="25" t="n">
        <v>6.598</v>
      </c>
      <c r="K17" s="26" t="n">
        <v>758.049</v>
      </c>
      <c r="L17" s="24" t="n">
        <v>40.773</v>
      </c>
      <c r="M17" s="25" t="n">
        <v>765.248</v>
      </c>
      <c r="N17" s="25" t="n">
        <v>224.078</v>
      </c>
      <c r="O17" s="25" t="n">
        <v>7.518</v>
      </c>
      <c r="P17" s="25" t="n">
        <v>996.844</v>
      </c>
      <c r="Q17" s="1"/>
    </row>
    <row r="18" customFormat="false" ht="15.5" hidden="false" customHeight="false" outlineLevel="0" collapsed="false">
      <c r="A18" s="33" t="s">
        <v>68</v>
      </c>
      <c r="B18" s="34" t="n">
        <v>0</v>
      </c>
      <c r="C18" s="35" t="n">
        <v>159.467</v>
      </c>
      <c r="D18" s="35" t="n">
        <v>27.524</v>
      </c>
      <c r="E18" s="35" t="n">
        <v>0.77</v>
      </c>
      <c r="F18" s="36" t="n">
        <v>187.761</v>
      </c>
      <c r="G18" s="36" t="n">
        <v>0.116</v>
      </c>
      <c r="H18" s="37" t="n">
        <v>290.203</v>
      </c>
      <c r="I18" s="38" t="n">
        <v>248.82</v>
      </c>
      <c r="J18" s="35" t="n">
        <v>41.593</v>
      </c>
      <c r="K18" s="36" t="n">
        <v>580.616</v>
      </c>
      <c r="L18" s="34" t="n">
        <v>0.116</v>
      </c>
      <c r="M18" s="35" t="n">
        <v>449.67</v>
      </c>
      <c r="N18" s="35" t="n">
        <v>276.344</v>
      </c>
      <c r="O18" s="35" t="n">
        <v>42.363</v>
      </c>
      <c r="P18" s="35" t="n">
        <v>768.377</v>
      </c>
      <c r="Q18" s="1"/>
    </row>
    <row r="19" customFormat="false" ht="15.5" hidden="false" customHeight="false" outlineLevel="0" collapsed="false">
      <c r="A19" s="23" t="s">
        <v>69</v>
      </c>
      <c r="B19" s="24" t="n">
        <v>0</v>
      </c>
      <c r="C19" s="25" t="n">
        <v>779.491</v>
      </c>
      <c r="D19" s="25" t="n">
        <v>122.636</v>
      </c>
      <c r="E19" s="25" t="n">
        <v>8.199</v>
      </c>
      <c r="F19" s="26" t="n">
        <v>910.326</v>
      </c>
      <c r="G19" s="26" t="n">
        <v>0</v>
      </c>
      <c r="H19" s="31" t="n">
        <v>5649.065</v>
      </c>
      <c r="I19" s="32" t="n">
        <v>1188.511</v>
      </c>
      <c r="J19" s="25" t="n">
        <v>43.051</v>
      </c>
      <c r="K19" s="26" t="n">
        <v>6880.627</v>
      </c>
      <c r="L19" s="24" t="n">
        <v>0</v>
      </c>
      <c r="M19" s="25" t="n">
        <v>6428.556</v>
      </c>
      <c r="N19" s="25" t="n">
        <v>1311.147</v>
      </c>
      <c r="O19" s="25" t="n">
        <v>51.25</v>
      </c>
      <c r="P19" s="25" t="n">
        <v>7790.953</v>
      </c>
      <c r="Q19" s="1"/>
    </row>
    <row r="20" customFormat="false" ht="15.5" hidden="false" customHeight="false" outlineLevel="0" collapsed="false">
      <c r="A20" s="23" t="s">
        <v>70</v>
      </c>
      <c r="B20" s="24" t="n">
        <v>0</v>
      </c>
      <c r="C20" s="25" t="n">
        <v>137.897</v>
      </c>
      <c r="D20" s="25" t="n">
        <v>66.456</v>
      </c>
      <c r="E20" s="25" t="n">
        <v>3.809</v>
      </c>
      <c r="F20" s="26" t="n">
        <v>208.162</v>
      </c>
      <c r="G20" s="26" t="n">
        <v>0.201</v>
      </c>
      <c r="H20" s="31" t="n">
        <v>777.008</v>
      </c>
      <c r="I20" s="32" t="n">
        <v>349.902</v>
      </c>
      <c r="J20" s="25" t="n">
        <v>20.519</v>
      </c>
      <c r="K20" s="26" t="n">
        <v>1147.429</v>
      </c>
      <c r="L20" s="24" t="n">
        <v>0.201</v>
      </c>
      <c r="M20" s="25" t="n">
        <v>914.905</v>
      </c>
      <c r="N20" s="25" t="n">
        <v>416.358</v>
      </c>
      <c r="O20" s="25" t="n">
        <v>24.328</v>
      </c>
      <c r="P20" s="25" t="n">
        <v>1355.591</v>
      </c>
      <c r="Q20" s="1"/>
    </row>
    <row r="21" customFormat="false" ht="15.5" hidden="false" customHeight="false" outlineLevel="0" collapsed="false">
      <c r="A21" s="23" t="s">
        <v>71</v>
      </c>
      <c r="B21" s="24" t="n">
        <v>0</v>
      </c>
      <c r="C21" s="25" t="n">
        <v>282.5</v>
      </c>
      <c r="D21" s="25" t="n">
        <v>28.58</v>
      </c>
      <c r="E21" s="25" t="n">
        <v>2.4</v>
      </c>
      <c r="F21" s="26" t="n">
        <v>313.48</v>
      </c>
      <c r="G21" s="26" t="n">
        <v>0</v>
      </c>
      <c r="H21" s="31" t="n">
        <v>793.32</v>
      </c>
      <c r="I21" s="32" t="n">
        <v>149.88</v>
      </c>
      <c r="J21" s="25" t="n">
        <v>7.52</v>
      </c>
      <c r="K21" s="26" t="n">
        <v>950.72</v>
      </c>
      <c r="L21" s="24" t="n">
        <v>0</v>
      </c>
      <c r="M21" s="25" t="n">
        <v>1075.82</v>
      </c>
      <c r="N21" s="25" t="n">
        <v>178.46</v>
      </c>
      <c r="O21" s="25" t="n">
        <v>9.92</v>
      </c>
      <c r="P21" s="25" t="n">
        <v>1264.2</v>
      </c>
      <c r="Q21" s="1"/>
    </row>
    <row r="22" customFormat="false" ht="15.5" hidden="false" customHeight="false" outlineLevel="0" collapsed="false">
      <c r="A22" s="33" t="s">
        <v>72</v>
      </c>
      <c r="B22" s="34" t="n">
        <v>0</v>
      </c>
      <c r="C22" s="35" t="n">
        <v>24.94</v>
      </c>
      <c r="D22" s="35" t="n">
        <v>0.63</v>
      </c>
      <c r="E22" s="35" t="n">
        <v>0</v>
      </c>
      <c r="F22" s="36" t="n">
        <v>25.57</v>
      </c>
      <c r="G22" s="36" t="n">
        <v>0</v>
      </c>
      <c r="H22" s="37" t="n">
        <v>206.52</v>
      </c>
      <c r="I22" s="38" t="n">
        <v>6.47</v>
      </c>
      <c r="J22" s="35" t="n">
        <v>0.29</v>
      </c>
      <c r="K22" s="36" t="n">
        <v>213.28</v>
      </c>
      <c r="L22" s="34" t="n">
        <v>0</v>
      </c>
      <c r="M22" s="35" t="n">
        <v>231.46</v>
      </c>
      <c r="N22" s="35" t="n">
        <v>7.1</v>
      </c>
      <c r="O22" s="35" t="n">
        <v>0.29</v>
      </c>
      <c r="P22" s="35" t="n">
        <v>238.85</v>
      </c>
      <c r="Q22" s="1"/>
    </row>
    <row r="23" customFormat="false" ht="15.5" hidden="false" customHeight="false" outlineLevel="0" collapsed="false">
      <c r="A23" s="23" t="s">
        <v>73</v>
      </c>
      <c r="B23" s="24" t="n">
        <v>0</v>
      </c>
      <c r="C23" s="25" t="n">
        <v>6.211</v>
      </c>
      <c r="D23" s="25" t="n">
        <v>2.186</v>
      </c>
      <c r="E23" s="25" t="n">
        <v>0.191</v>
      </c>
      <c r="F23" s="26" t="n">
        <v>8.588</v>
      </c>
      <c r="G23" s="26" t="n">
        <v>3.266</v>
      </c>
      <c r="H23" s="31" t="n">
        <v>62.743</v>
      </c>
      <c r="I23" s="32" t="n">
        <v>43.741</v>
      </c>
      <c r="J23" s="25" t="n">
        <v>1.264</v>
      </c>
      <c r="K23" s="26" t="n">
        <v>107.748</v>
      </c>
      <c r="L23" s="24" t="n">
        <v>3.266</v>
      </c>
      <c r="M23" s="25" t="n">
        <v>68.954</v>
      </c>
      <c r="N23" s="25" t="n">
        <v>45.927</v>
      </c>
      <c r="O23" s="25" t="n">
        <v>1.455</v>
      </c>
      <c r="P23" s="25" t="n">
        <v>116.336</v>
      </c>
      <c r="Q23" s="1"/>
    </row>
    <row r="24" customFormat="false" ht="15.5" hidden="false" customHeight="false" outlineLevel="0" collapsed="false">
      <c r="A24" s="23" t="s">
        <v>74</v>
      </c>
      <c r="B24" s="24" t="n">
        <v>43.201</v>
      </c>
      <c r="C24" s="25" t="n">
        <v>458.939</v>
      </c>
      <c r="D24" s="25" t="n">
        <v>142.838</v>
      </c>
      <c r="E24" s="25" t="n">
        <v>16.098</v>
      </c>
      <c r="F24" s="26" t="n">
        <v>617.875</v>
      </c>
      <c r="G24" s="26" t="n">
        <v>57.643</v>
      </c>
      <c r="H24" s="31" t="n">
        <v>3668.232</v>
      </c>
      <c r="I24" s="32" t="n">
        <v>679.493</v>
      </c>
      <c r="J24" s="25" t="n">
        <v>63.243</v>
      </c>
      <c r="K24" s="26" t="n">
        <v>4410.968</v>
      </c>
      <c r="L24" s="24" t="n">
        <v>100.844</v>
      </c>
      <c r="M24" s="25" t="n">
        <v>4127.171</v>
      </c>
      <c r="N24" s="25" t="n">
        <v>822.331</v>
      </c>
      <c r="O24" s="25" t="n">
        <v>79.341</v>
      </c>
      <c r="P24" s="25" t="n">
        <v>5028.843</v>
      </c>
      <c r="Q24" s="1"/>
    </row>
    <row r="25" customFormat="false" ht="15.5" hidden="false" customHeight="false" outlineLevel="0" collapsed="false">
      <c r="A25" s="23" t="s">
        <v>75</v>
      </c>
      <c r="B25" s="24" t="n">
        <v>0</v>
      </c>
      <c r="C25" s="25" t="n">
        <v>343.077</v>
      </c>
      <c r="D25" s="25" t="n">
        <v>79.479</v>
      </c>
      <c r="E25" s="25" t="n">
        <v>3.3</v>
      </c>
      <c r="F25" s="26" t="n">
        <v>425.856</v>
      </c>
      <c r="G25" s="26" t="n">
        <v>0</v>
      </c>
      <c r="H25" s="31" t="n">
        <v>2094.768</v>
      </c>
      <c r="I25" s="32" t="n">
        <v>496.09</v>
      </c>
      <c r="J25" s="25" t="n">
        <v>22.703</v>
      </c>
      <c r="K25" s="26" t="n">
        <v>2613.561</v>
      </c>
      <c r="L25" s="24" t="n">
        <v>0</v>
      </c>
      <c r="M25" s="25" t="n">
        <v>2437.845</v>
      </c>
      <c r="N25" s="25" t="n">
        <v>575.569</v>
      </c>
      <c r="O25" s="25" t="n">
        <v>26.003</v>
      </c>
      <c r="P25" s="25" t="n">
        <v>3039.417</v>
      </c>
      <c r="Q25" s="1"/>
    </row>
    <row r="26" customFormat="false" ht="15.5" hidden="false" customHeight="false" outlineLevel="0" collapsed="false">
      <c r="A26" s="33" t="s">
        <v>76</v>
      </c>
      <c r="B26" s="34" t="n">
        <v>0</v>
      </c>
      <c r="C26" s="35" t="n">
        <v>25.04</v>
      </c>
      <c r="D26" s="35" t="n">
        <v>2.5</v>
      </c>
      <c r="E26" s="35" t="n">
        <v>0.1</v>
      </c>
      <c r="F26" s="36" t="n">
        <v>27.64</v>
      </c>
      <c r="G26" s="36" t="n">
        <v>0.821</v>
      </c>
      <c r="H26" s="37" t="n">
        <v>242.731</v>
      </c>
      <c r="I26" s="38" t="n">
        <v>51.302</v>
      </c>
      <c r="J26" s="35" t="n">
        <v>4.4</v>
      </c>
      <c r="K26" s="36" t="n">
        <v>298.433</v>
      </c>
      <c r="L26" s="34" t="n">
        <v>0.821</v>
      </c>
      <c r="M26" s="35" t="n">
        <v>267.771</v>
      </c>
      <c r="N26" s="35" t="n">
        <v>53.802</v>
      </c>
      <c r="O26" s="35" t="n">
        <v>4.5</v>
      </c>
      <c r="P26" s="35" t="n">
        <v>326.073</v>
      </c>
      <c r="Q26" s="1"/>
    </row>
    <row r="27" customFormat="false" ht="15.5" hidden="false" customHeight="false" outlineLevel="0" collapsed="false">
      <c r="A27" s="23" t="s">
        <v>77</v>
      </c>
      <c r="B27" s="24" t="n">
        <v>0</v>
      </c>
      <c r="C27" s="25" t="n">
        <v>37.729</v>
      </c>
      <c r="D27" s="25" t="n">
        <v>16.644</v>
      </c>
      <c r="E27" s="25" t="n">
        <v>12.086</v>
      </c>
      <c r="F27" s="26" t="n">
        <v>66.459</v>
      </c>
      <c r="G27" s="26" t="n">
        <v>119.767</v>
      </c>
      <c r="H27" s="31" t="n">
        <v>160.317</v>
      </c>
      <c r="I27" s="32" t="n">
        <v>72.204</v>
      </c>
      <c r="J27" s="25" t="n">
        <v>13.837</v>
      </c>
      <c r="K27" s="26" t="n">
        <v>246.358</v>
      </c>
      <c r="L27" s="24" t="n">
        <v>119.767</v>
      </c>
      <c r="M27" s="25" t="n">
        <v>198.046</v>
      </c>
      <c r="N27" s="25" t="n">
        <v>88.848</v>
      </c>
      <c r="O27" s="25" t="n">
        <v>25.923</v>
      </c>
      <c r="P27" s="25" t="n">
        <v>312.817</v>
      </c>
      <c r="Q27" s="1"/>
    </row>
    <row r="28" customFormat="false" ht="15.5" hidden="false" customHeight="false" outlineLevel="0" collapsed="false">
      <c r="A28" s="23" t="s">
        <v>78</v>
      </c>
      <c r="B28" s="24" t="n">
        <v>5.84</v>
      </c>
      <c r="C28" s="25" t="n">
        <v>580.04</v>
      </c>
      <c r="D28" s="25" t="n">
        <v>72.8</v>
      </c>
      <c r="E28" s="25" t="n">
        <v>1.2</v>
      </c>
      <c r="F28" s="26" t="n">
        <v>654.04</v>
      </c>
      <c r="G28" s="26" t="n">
        <v>25.37</v>
      </c>
      <c r="H28" s="31" t="n">
        <v>2122.95</v>
      </c>
      <c r="I28" s="32" t="n">
        <v>486.64</v>
      </c>
      <c r="J28" s="25" t="n">
        <v>27.5</v>
      </c>
      <c r="K28" s="26" t="n">
        <v>2637.09</v>
      </c>
      <c r="L28" s="24" t="n">
        <v>31.21</v>
      </c>
      <c r="M28" s="25" t="n">
        <v>2702.99</v>
      </c>
      <c r="N28" s="25" t="n">
        <v>559.44</v>
      </c>
      <c r="O28" s="25" t="n">
        <v>28.7</v>
      </c>
      <c r="P28" s="25" t="n">
        <v>3291.13</v>
      </c>
      <c r="Q28" s="1"/>
    </row>
    <row r="29" customFormat="false" ht="15.5" hidden="false" customHeight="false" outlineLevel="0" collapsed="false">
      <c r="A29" s="23" t="s">
        <v>79</v>
      </c>
      <c r="B29" s="24" t="n">
        <v>2.252</v>
      </c>
      <c r="C29" s="25" t="n">
        <v>313.758</v>
      </c>
      <c r="D29" s="25" t="n">
        <v>12.053</v>
      </c>
      <c r="E29" s="25" t="n">
        <v>0</v>
      </c>
      <c r="F29" s="26" t="n">
        <v>325.811</v>
      </c>
      <c r="G29" s="26" t="n">
        <v>6.461</v>
      </c>
      <c r="H29" s="31" t="n">
        <v>496.248</v>
      </c>
      <c r="I29" s="32" t="n">
        <v>57.516</v>
      </c>
      <c r="J29" s="25" t="n">
        <v>1.939</v>
      </c>
      <c r="K29" s="26" t="n">
        <v>555.703</v>
      </c>
      <c r="L29" s="24" t="n">
        <v>8.713</v>
      </c>
      <c r="M29" s="25" t="n">
        <v>810.006</v>
      </c>
      <c r="N29" s="25" t="n">
        <v>69.569</v>
      </c>
      <c r="O29" s="25" t="n">
        <v>1.939</v>
      </c>
      <c r="P29" s="25" t="n">
        <v>881.514</v>
      </c>
      <c r="Q29" s="1"/>
    </row>
    <row r="30" customFormat="false" ht="15.5" hidden="false" customHeight="false" outlineLevel="0" collapsed="false">
      <c r="A30" s="33" t="s">
        <v>80</v>
      </c>
      <c r="B30" s="34" t="n">
        <v>3.046</v>
      </c>
      <c r="C30" s="35" t="n">
        <v>76.939</v>
      </c>
      <c r="D30" s="35" t="n">
        <v>6.316</v>
      </c>
      <c r="E30" s="35" t="n">
        <v>0</v>
      </c>
      <c r="F30" s="36" t="n">
        <v>83.255</v>
      </c>
      <c r="G30" s="36" t="n">
        <v>2.37</v>
      </c>
      <c r="H30" s="37" t="n">
        <v>346.459</v>
      </c>
      <c r="I30" s="38" t="n">
        <v>146.374</v>
      </c>
      <c r="J30" s="35" t="n">
        <v>11.158</v>
      </c>
      <c r="K30" s="36" t="n">
        <v>503.991</v>
      </c>
      <c r="L30" s="34" t="n">
        <v>5.416</v>
      </c>
      <c r="M30" s="35" t="n">
        <v>423.398</v>
      </c>
      <c r="N30" s="35" t="n">
        <v>152.69</v>
      </c>
      <c r="O30" s="35" t="n">
        <v>11.158</v>
      </c>
      <c r="P30" s="35" t="n">
        <v>587.246</v>
      </c>
      <c r="Q30" s="1"/>
    </row>
    <row r="31" customFormat="false" ht="15.5" hidden="false" customHeight="false" outlineLevel="0" collapsed="false">
      <c r="A31" s="23" t="s">
        <v>81</v>
      </c>
      <c r="B31" s="24" t="n">
        <v>1.003</v>
      </c>
      <c r="C31" s="25" t="n">
        <v>133.655</v>
      </c>
      <c r="D31" s="25" t="n">
        <v>7.079</v>
      </c>
      <c r="E31" s="25" t="n">
        <v>0</v>
      </c>
      <c r="F31" s="26" t="n">
        <v>140.734</v>
      </c>
      <c r="G31" s="26" t="n">
        <v>9.226</v>
      </c>
      <c r="H31" s="31" t="n">
        <v>305.18</v>
      </c>
      <c r="I31" s="32" t="n">
        <v>30.536</v>
      </c>
      <c r="J31" s="25" t="n">
        <v>2.962</v>
      </c>
      <c r="K31" s="26" t="n">
        <v>338.678</v>
      </c>
      <c r="L31" s="24" t="n">
        <v>10.229</v>
      </c>
      <c r="M31" s="25" t="n">
        <v>438.835</v>
      </c>
      <c r="N31" s="25" t="n">
        <v>37.615</v>
      </c>
      <c r="O31" s="25" t="n">
        <v>2.962</v>
      </c>
      <c r="P31" s="25" t="n">
        <v>479.412</v>
      </c>
      <c r="Q31" s="1"/>
    </row>
    <row r="32" customFormat="false" ht="15.5" hidden="false" customHeight="false" outlineLevel="0" collapsed="false">
      <c r="A32" s="23" t="s">
        <v>82</v>
      </c>
      <c r="B32" s="24" t="n">
        <v>4.618</v>
      </c>
      <c r="C32" s="25" t="n">
        <v>123.293</v>
      </c>
      <c r="D32" s="25" t="n">
        <v>8.891</v>
      </c>
      <c r="E32" s="25" t="n">
        <v>0.333</v>
      </c>
      <c r="F32" s="26" t="n">
        <v>132.517</v>
      </c>
      <c r="G32" s="26" t="n">
        <v>19.897</v>
      </c>
      <c r="H32" s="31" t="n">
        <v>577.876</v>
      </c>
      <c r="I32" s="32" t="n">
        <v>52.076</v>
      </c>
      <c r="J32" s="25" t="n">
        <v>0.672</v>
      </c>
      <c r="K32" s="26" t="n">
        <v>630.624</v>
      </c>
      <c r="L32" s="24" t="n">
        <v>24.515</v>
      </c>
      <c r="M32" s="25" t="n">
        <v>701.169</v>
      </c>
      <c r="N32" s="25" t="n">
        <v>60.967</v>
      </c>
      <c r="O32" s="25" t="n">
        <v>1.005</v>
      </c>
      <c r="P32" s="25" t="n">
        <v>763.141</v>
      </c>
      <c r="Q32" s="1"/>
    </row>
    <row r="33" customFormat="false" ht="15.5" hidden="false" customHeight="false" outlineLevel="0" collapsed="false">
      <c r="A33" s="23" t="s">
        <v>83</v>
      </c>
      <c r="B33" s="24" t="n">
        <v>4.1</v>
      </c>
      <c r="C33" s="25" t="n">
        <v>70.286</v>
      </c>
      <c r="D33" s="25" t="n">
        <v>117.89</v>
      </c>
      <c r="E33" s="25" t="n">
        <v>8.014</v>
      </c>
      <c r="F33" s="26" t="n">
        <v>196.19</v>
      </c>
      <c r="G33" s="26" t="n">
        <v>7.234</v>
      </c>
      <c r="H33" s="31" t="n">
        <v>172.763</v>
      </c>
      <c r="I33" s="32" t="n">
        <v>361.2</v>
      </c>
      <c r="J33" s="25" t="n">
        <v>95.048</v>
      </c>
      <c r="K33" s="26" t="n">
        <v>629.011</v>
      </c>
      <c r="L33" s="24" t="n">
        <v>11.334</v>
      </c>
      <c r="M33" s="25" t="n">
        <v>243.049</v>
      </c>
      <c r="N33" s="25" t="n">
        <v>479.09</v>
      </c>
      <c r="O33" s="25" t="n">
        <v>103.062</v>
      </c>
      <c r="P33" s="25" t="n">
        <v>825.201</v>
      </c>
      <c r="Q33" s="1"/>
    </row>
    <row r="34" customFormat="false" ht="15.5" hidden="false" customHeight="false" outlineLevel="0" collapsed="false">
      <c r="A34" s="33" t="s">
        <v>84</v>
      </c>
      <c r="B34" s="34" t="n">
        <v>0</v>
      </c>
      <c r="C34" s="35" t="n">
        <v>28.76</v>
      </c>
      <c r="D34" s="35" t="n">
        <v>44.65</v>
      </c>
      <c r="E34" s="35" t="n">
        <v>13.57</v>
      </c>
      <c r="F34" s="36" t="n">
        <v>86.98</v>
      </c>
      <c r="G34" s="36" t="n">
        <v>1.71</v>
      </c>
      <c r="H34" s="37" t="n">
        <v>46.624</v>
      </c>
      <c r="I34" s="38" t="n">
        <v>76.89</v>
      </c>
      <c r="J34" s="35" t="n">
        <v>34.72</v>
      </c>
      <c r="K34" s="36" t="n">
        <v>158.234</v>
      </c>
      <c r="L34" s="34" t="n">
        <v>1.71</v>
      </c>
      <c r="M34" s="35" t="n">
        <v>75.384</v>
      </c>
      <c r="N34" s="35" t="n">
        <v>121.54</v>
      </c>
      <c r="O34" s="35" t="n">
        <v>48.29</v>
      </c>
      <c r="P34" s="35" t="n">
        <v>245.214</v>
      </c>
      <c r="Q34" s="1"/>
    </row>
    <row r="35" customFormat="false" ht="15.5" hidden="false" customHeight="false" outlineLevel="0" collapsed="false">
      <c r="A35" s="23" t="s">
        <v>85</v>
      </c>
      <c r="B35" s="24" t="n">
        <v>20.83</v>
      </c>
      <c r="C35" s="25" t="n">
        <v>219.972</v>
      </c>
      <c r="D35" s="25" t="n">
        <v>76.666</v>
      </c>
      <c r="E35" s="25" t="n">
        <v>3.533</v>
      </c>
      <c r="F35" s="26" t="n">
        <v>300.171</v>
      </c>
      <c r="G35" s="26" t="n">
        <v>46.111</v>
      </c>
      <c r="H35" s="31" t="n">
        <v>664.33</v>
      </c>
      <c r="I35" s="32" t="n">
        <v>507.289</v>
      </c>
      <c r="J35" s="25" t="n">
        <v>61.121</v>
      </c>
      <c r="K35" s="26" t="n">
        <v>1232.74</v>
      </c>
      <c r="L35" s="24" t="n">
        <v>66.941</v>
      </c>
      <c r="M35" s="25" t="n">
        <v>884.302</v>
      </c>
      <c r="N35" s="25" t="n">
        <v>583.955</v>
      </c>
      <c r="O35" s="25" t="n">
        <v>64.654</v>
      </c>
      <c r="P35" s="25" t="n">
        <v>1532.911</v>
      </c>
      <c r="Q35" s="1"/>
    </row>
    <row r="36" customFormat="false" ht="15.5" hidden="false" customHeight="false" outlineLevel="0" collapsed="false">
      <c r="A36" s="23" t="s">
        <v>86</v>
      </c>
      <c r="B36" s="24" t="n">
        <v>4.165</v>
      </c>
      <c r="C36" s="25" t="n">
        <v>442.25</v>
      </c>
      <c r="D36" s="25" t="n">
        <v>58.921</v>
      </c>
      <c r="E36" s="25" t="n">
        <v>1</v>
      </c>
      <c r="F36" s="26" t="n">
        <v>502.171</v>
      </c>
      <c r="G36" s="26" t="n">
        <v>37.185</v>
      </c>
      <c r="H36" s="31" t="n">
        <v>1565.8</v>
      </c>
      <c r="I36" s="32" t="n">
        <v>656.785</v>
      </c>
      <c r="J36" s="25" t="n">
        <v>76.736</v>
      </c>
      <c r="K36" s="26" t="n">
        <v>2299.321</v>
      </c>
      <c r="L36" s="24" t="n">
        <v>41.35</v>
      </c>
      <c r="M36" s="25" t="n">
        <v>2008.05</v>
      </c>
      <c r="N36" s="25" t="n">
        <v>715.706</v>
      </c>
      <c r="O36" s="25" t="n">
        <v>77.736</v>
      </c>
      <c r="P36" s="25" t="n">
        <v>2801.492</v>
      </c>
      <c r="Q36" s="1"/>
    </row>
    <row r="37" customFormat="false" ht="15.5" hidden="false" customHeight="false" outlineLevel="0" collapsed="false">
      <c r="A37" s="23" t="s">
        <v>87</v>
      </c>
      <c r="B37" s="24" t="n">
        <v>1.582</v>
      </c>
      <c r="C37" s="25" t="n">
        <v>314.511</v>
      </c>
      <c r="D37" s="25" t="n">
        <v>11.888</v>
      </c>
      <c r="E37" s="25" t="n">
        <v>0.407</v>
      </c>
      <c r="F37" s="26" t="n">
        <v>326.806</v>
      </c>
      <c r="G37" s="26" t="n">
        <v>21.496</v>
      </c>
      <c r="H37" s="31" t="n">
        <v>1799.212</v>
      </c>
      <c r="I37" s="32" t="n">
        <v>276.216</v>
      </c>
      <c r="J37" s="25" t="n">
        <v>49.43</v>
      </c>
      <c r="K37" s="26" t="n">
        <v>2124.858</v>
      </c>
      <c r="L37" s="24" t="n">
        <v>23.078</v>
      </c>
      <c r="M37" s="25" t="n">
        <v>2113.723</v>
      </c>
      <c r="N37" s="25" t="n">
        <v>288.104</v>
      </c>
      <c r="O37" s="25" t="n">
        <v>49.837</v>
      </c>
      <c r="P37" s="25" t="n">
        <v>2451.664</v>
      </c>
      <c r="Q37" s="1"/>
    </row>
    <row r="38" customFormat="false" ht="15.5" hidden="false" customHeight="false" outlineLevel="0" collapsed="false">
      <c r="A38" s="33" t="s">
        <v>88</v>
      </c>
      <c r="B38" s="34" t="n">
        <v>0</v>
      </c>
      <c r="C38" s="35" t="n">
        <v>108.863</v>
      </c>
      <c r="D38" s="35" t="n">
        <v>18.587</v>
      </c>
      <c r="E38" s="35" t="n">
        <v>0.1</v>
      </c>
      <c r="F38" s="36" t="n">
        <v>127.55</v>
      </c>
      <c r="G38" s="36" t="n">
        <v>7.777</v>
      </c>
      <c r="H38" s="37" t="n">
        <v>510.727</v>
      </c>
      <c r="I38" s="38" t="n">
        <v>91.495</v>
      </c>
      <c r="J38" s="35" t="n">
        <v>4.981</v>
      </c>
      <c r="K38" s="36" t="n">
        <v>607.203</v>
      </c>
      <c r="L38" s="34" t="n">
        <v>7.777</v>
      </c>
      <c r="M38" s="35" t="n">
        <v>619.59</v>
      </c>
      <c r="N38" s="35" t="n">
        <v>110.082</v>
      </c>
      <c r="O38" s="35" t="n">
        <v>5.081</v>
      </c>
      <c r="P38" s="35" t="n">
        <v>734.753</v>
      </c>
      <c r="Q38" s="1"/>
    </row>
    <row r="39" customFormat="false" ht="15.5" hidden="false" customHeight="false" outlineLevel="0" collapsed="false">
      <c r="A39" s="23" t="s">
        <v>89</v>
      </c>
      <c r="B39" s="24" t="n">
        <v>0</v>
      </c>
      <c r="C39" s="25" t="n">
        <v>204.593</v>
      </c>
      <c r="D39" s="25" t="n">
        <v>12.336</v>
      </c>
      <c r="E39" s="25" t="n">
        <v>0</v>
      </c>
      <c r="F39" s="26" t="n">
        <v>216.929</v>
      </c>
      <c r="G39" s="26" t="n">
        <v>0.395</v>
      </c>
      <c r="H39" s="31" t="n">
        <v>598.641</v>
      </c>
      <c r="I39" s="32" t="n">
        <v>291.365</v>
      </c>
      <c r="J39" s="25" t="n">
        <v>33.103</v>
      </c>
      <c r="K39" s="26" t="n">
        <v>923.109</v>
      </c>
      <c r="L39" s="24" t="n">
        <v>0.395</v>
      </c>
      <c r="M39" s="25" t="n">
        <v>803.234</v>
      </c>
      <c r="N39" s="25" t="n">
        <v>303.701</v>
      </c>
      <c r="O39" s="25" t="n">
        <v>33.103</v>
      </c>
      <c r="P39" s="25" t="n">
        <v>1140.038</v>
      </c>
      <c r="Q39" s="1"/>
    </row>
    <row r="40" customFormat="false" ht="15.5" hidden="false" customHeight="false" outlineLevel="0" collapsed="false">
      <c r="A40" s="23" t="s">
        <v>90</v>
      </c>
      <c r="B40" s="24" t="n">
        <v>0</v>
      </c>
      <c r="C40" s="25" t="n">
        <v>382.452</v>
      </c>
      <c r="D40" s="25" t="n">
        <v>59.786</v>
      </c>
      <c r="E40" s="25" t="n">
        <v>0.4</v>
      </c>
      <c r="F40" s="26" t="n">
        <v>442.638</v>
      </c>
      <c r="G40" s="26" t="n">
        <v>0.093</v>
      </c>
      <c r="H40" s="31" t="n">
        <v>864.942</v>
      </c>
      <c r="I40" s="32" t="n">
        <v>152.337</v>
      </c>
      <c r="J40" s="25" t="n">
        <v>10.674</v>
      </c>
      <c r="K40" s="26" t="n">
        <v>1027.953</v>
      </c>
      <c r="L40" s="24" t="n">
        <v>0.093</v>
      </c>
      <c r="M40" s="25" t="n">
        <v>1247.394</v>
      </c>
      <c r="N40" s="25" t="n">
        <v>212.123</v>
      </c>
      <c r="O40" s="25" t="n">
        <v>11.074</v>
      </c>
      <c r="P40" s="25" t="n">
        <v>1470.591</v>
      </c>
      <c r="Q40" s="1"/>
    </row>
    <row r="41" customFormat="false" ht="15.5" hidden="false" customHeight="false" outlineLevel="0" collapsed="false">
      <c r="A41" s="23" t="s">
        <v>91</v>
      </c>
      <c r="B41" s="24" t="n">
        <v>0</v>
      </c>
      <c r="C41" s="25" t="n">
        <v>53.101</v>
      </c>
      <c r="D41" s="25" t="n">
        <v>33.133</v>
      </c>
      <c r="E41" s="25" t="n">
        <v>5.574</v>
      </c>
      <c r="F41" s="26" t="n">
        <v>91.808</v>
      </c>
      <c r="G41" s="26" t="n">
        <v>0</v>
      </c>
      <c r="H41" s="31" t="n">
        <v>85.734</v>
      </c>
      <c r="I41" s="32" t="n">
        <v>79.847</v>
      </c>
      <c r="J41" s="25" t="n">
        <v>26.833</v>
      </c>
      <c r="K41" s="26" t="n">
        <v>192.414</v>
      </c>
      <c r="L41" s="24" t="n">
        <v>0</v>
      </c>
      <c r="M41" s="25" t="n">
        <v>138.835</v>
      </c>
      <c r="N41" s="25" t="n">
        <v>112.98</v>
      </c>
      <c r="O41" s="25" t="n">
        <v>32.407</v>
      </c>
      <c r="P41" s="25" t="n">
        <v>284.222</v>
      </c>
      <c r="Q41" s="1"/>
    </row>
    <row r="42" customFormat="false" ht="15.5" hidden="false" customHeight="false" outlineLevel="0" collapsed="false">
      <c r="A42" s="33" t="s">
        <v>92</v>
      </c>
      <c r="B42" s="34" t="n">
        <v>0</v>
      </c>
      <c r="C42" s="35" t="n">
        <v>24.37</v>
      </c>
      <c r="D42" s="35" t="n">
        <v>0</v>
      </c>
      <c r="E42" s="35" t="n">
        <v>0</v>
      </c>
      <c r="F42" s="36" t="n">
        <v>24.37</v>
      </c>
      <c r="G42" s="36" t="n">
        <v>2.85</v>
      </c>
      <c r="H42" s="37" t="n">
        <v>193.08</v>
      </c>
      <c r="I42" s="38" t="n">
        <v>14</v>
      </c>
      <c r="J42" s="35" t="n">
        <v>1.24</v>
      </c>
      <c r="K42" s="36" t="n">
        <v>208.32</v>
      </c>
      <c r="L42" s="34" t="n">
        <v>2.85</v>
      </c>
      <c r="M42" s="35" t="n">
        <v>217.45</v>
      </c>
      <c r="N42" s="35" t="n">
        <v>14</v>
      </c>
      <c r="O42" s="35" t="n">
        <v>1.24</v>
      </c>
      <c r="P42" s="35" t="n">
        <v>232.69</v>
      </c>
      <c r="Q42" s="1"/>
    </row>
    <row r="43" customFormat="false" ht="15.5" hidden="false" customHeight="false" outlineLevel="0" collapsed="false">
      <c r="A43" s="23" t="s">
        <v>93</v>
      </c>
      <c r="B43" s="24" t="n">
        <v>0</v>
      </c>
      <c r="C43" s="25" t="n">
        <v>101.854</v>
      </c>
      <c r="D43" s="25" t="n">
        <v>5.213</v>
      </c>
      <c r="E43" s="25" t="n">
        <v>0</v>
      </c>
      <c r="F43" s="26" t="n">
        <v>107.067</v>
      </c>
      <c r="G43" s="26" t="n">
        <v>0</v>
      </c>
      <c r="H43" s="31" t="n">
        <v>356.016</v>
      </c>
      <c r="I43" s="32" t="n">
        <v>53.05</v>
      </c>
      <c r="J43" s="25" t="n">
        <v>3.433</v>
      </c>
      <c r="K43" s="26" t="n">
        <v>412.499</v>
      </c>
      <c r="L43" s="24" t="n">
        <v>0</v>
      </c>
      <c r="M43" s="25" t="n">
        <v>457.87</v>
      </c>
      <c r="N43" s="25" t="n">
        <v>58.263</v>
      </c>
      <c r="O43" s="25" t="n">
        <v>3.433</v>
      </c>
      <c r="P43" s="25" t="n">
        <v>519.566</v>
      </c>
      <c r="Q43" s="1"/>
    </row>
    <row r="44" customFormat="false" ht="15.5" hidden="false" customHeight="false" outlineLevel="0" collapsed="false">
      <c r="A44" s="23" t="s">
        <v>94</v>
      </c>
      <c r="B44" s="24" t="n">
        <v>0</v>
      </c>
      <c r="C44" s="25" t="n">
        <v>68.736</v>
      </c>
      <c r="D44" s="25" t="n">
        <v>14.148</v>
      </c>
      <c r="E44" s="25" t="n">
        <v>0.164</v>
      </c>
      <c r="F44" s="26" t="n">
        <v>83.048</v>
      </c>
      <c r="G44" s="26" t="n">
        <v>0.013</v>
      </c>
      <c r="H44" s="31" t="n">
        <v>259.178</v>
      </c>
      <c r="I44" s="32" t="n">
        <v>54.393</v>
      </c>
      <c r="J44" s="25" t="n">
        <v>6.184</v>
      </c>
      <c r="K44" s="26" t="n">
        <v>319.755</v>
      </c>
      <c r="L44" s="24" t="n">
        <v>0.013</v>
      </c>
      <c r="M44" s="25" t="n">
        <v>327.914</v>
      </c>
      <c r="N44" s="25" t="n">
        <v>68.541</v>
      </c>
      <c r="O44" s="25" t="n">
        <v>6.348</v>
      </c>
      <c r="P44" s="25" t="n">
        <v>402.803</v>
      </c>
      <c r="Q44" s="1"/>
    </row>
    <row r="45" customFormat="false" ht="15.5" hidden="false" customHeight="false" outlineLevel="0" collapsed="false">
      <c r="A45" s="23" t="s">
        <v>95</v>
      </c>
      <c r="B45" s="24" t="n">
        <v>0</v>
      </c>
      <c r="C45" s="25" t="n">
        <v>330.5</v>
      </c>
      <c r="D45" s="25" t="n">
        <v>21.36</v>
      </c>
      <c r="E45" s="25" t="n">
        <v>2.1</v>
      </c>
      <c r="F45" s="26" t="n">
        <v>353.96</v>
      </c>
      <c r="G45" s="26" t="n">
        <v>1.03</v>
      </c>
      <c r="H45" s="31" t="n">
        <v>1990.57</v>
      </c>
      <c r="I45" s="32" t="n">
        <v>271.82</v>
      </c>
      <c r="J45" s="25" t="n">
        <v>17.54</v>
      </c>
      <c r="K45" s="26" t="n">
        <v>2279.93</v>
      </c>
      <c r="L45" s="24" t="n">
        <v>1.03</v>
      </c>
      <c r="M45" s="25" t="n">
        <v>2321.07</v>
      </c>
      <c r="N45" s="25" t="n">
        <v>293.18</v>
      </c>
      <c r="O45" s="25" t="n">
        <v>19.64</v>
      </c>
      <c r="P45" s="25" t="n">
        <v>2633.89</v>
      </c>
      <c r="Q45" s="1"/>
    </row>
    <row r="46" customFormat="false" ht="15.5" hidden="false" customHeight="false" outlineLevel="0" collapsed="false">
      <c r="A46" s="33" t="s">
        <v>96</v>
      </c>
      <c r="B46" s="34" t="n">
        <v>0</v>
      </c>
      <c r="C46" s="35" t="n">
        <v>116.117</v>
      </c>
      <c r="D46" s="35" t="n">
        <v>22.513</v>
      </c>
      <c r="E46" s="35" t="n">
        <v>3.568</v>
      </c>
      <c r="F46" s="36" t="n">
        <v>142.198</v>
      </c>
      <c r="G46" s="36" t="n">
        <v>0</v>
      </c>
      <c r="H46" s="37" t="n">
        <v>244.501</v>
      </c>
      <c r="I46" s="38" t="n">
        <v>106.279</v>
      </c>
      <c r="J46" s="35" t="n">
        <v>11.362</v>
      </c>
      <c r="K46" s="36" t="n">
        <v>362.142</v>
      </c>
      <c r="L46" s="34" t="n">
        <v>0</v>
      </c>
      <c r="M46" s="35" t="n">
        <v>360.618</v>
      </c>
      <c r="N46" s="35" t="n">
        <v>128.792</v>
      </c>
      <c r="O46" s="35" t="n">
        <v>14.93</v>
      </c>
      <c r="P46" s="35" t="n">
        <v>504.34</v>
      </c>
      <c r="Q46" s="1"/>
    </row>
    <row r="47" customFormat="false" ht="15.5" hidden="false" customHeight="false" outlineLevel="0" collapsed="false">
      <c r="A47" s="23" t="s">
        <v>97</v>
      </c>
      <c r="B47" s="24" t="n">
        <v>0.01</v>
      </c>
      <c r="C47" s="25" t="n">
        <v>651.96</v>
      </c>
      <c r="D47" s="25" t="n">
        <v>125.94</v>
      </c>
      <c r="E47" s="25" t="n">
        <v>3.7</v>
      </c>
      <c r="F47" s="26" t="n">
        <v>781.6</v>
      </c>
      <c r="G47" s="26" t="n">
        <v>0.16</v>
      </c>
      <c r="H47" s="31" t="n">
        <v>2624</v>
      </c>
      <c r="I47" s="32" t="n">
        <v>1013.69</v>
      </c>
      <c r="J47" s="25" t="n">
        <v>123</v>
      </c>
      <c r="K47" s="26" t="n">
        <v>3760.69</v>
      </c>
      <c r="L47" s="24" t="n">
        <v>0.17</v>
      </c>
      <c r="M47" s="25" t="n">
        <v>3275.96</v>
      </c>
      <c r="N47" s="25" t="n">
        <v>1139.63</v>
      </c>
      <c r="O47" s="25" t="n">
        <v>126.7</v>
      </c>
      <c r="P47" s="25" t="n">
        <v>4542.29</v>
      </c>
      <c r="Q47" s="1"/>
    </row>
    <row r="48" customFormat="false" ht="15.5" hidden="false" customHeight="false" outlineLevel="0" collapsed="false">
      <c r="A48" s="23" t="s">
        <v>98</v>
      </c>
      <c r="B48" s="24" t="n">
        <v>0.023</v>
      </c>
      <c r="C48" s="25" t="n">
        <v>490.399</v>
      </c>
      <c r="D48" s="25" t="n">
        <v>62.571</v>
      </c>
      <c r="E48" s="25" t="n">
        <v>0.874</v>
      </c>
      <c r="F48" s="26" t="n">
        <v>553.844</v>
      </c>
      <c r="G48" s="26" t="n">
        <v>20.27</v>
      </c>
      <c r="H48" s="31" t="n">
        <v>1492.558</v>
      </c>
      <c r="I48" s="32" t="n">
        <v>557.117</v>
      </c>
      <c r="J48" s="25" t="n">
        <v>22.754</v>
      </c>
      <c r="K48" s="26" t="n">
        <v>2072.429</v>
      </c>
      <c r="L48" s="24" t="n">
        <v>20.293</v>
      </c>
      <c r="M48" s="25" t="n">
        <v>1982.957</v>
      </c>
      <c r="N48" s="25" t="n">
        <v>619.688</v>
      </c>
      <c r="O48" s="25" t="n">
        <v>23.628</v>
      </c>
      <c r="P48" s="25" t="n">
        <v>2626.273</v>
      </c>
      <c r="Q48" s="1"/>
    </row>
    <row r="49" customFormat="false" ht="15.5" hidden="false" customHeight="false" outlineLevel="0" collapsed="false">
      <c r="A49" s="23" t="s">
        <v>99</v>
      </c>
      <c r="B49" s="24" t="n">
        <v>0</v>
      </c>
      <c r="C49" s="25" t="n">
        <v>17.46</v>
      </c>
      <c r="D49" s="25" t="n">
        <v>4.937</v>
      </c>
      <c r="E49" s="25" t="n">
        <v>0</v>
      </c>
      <c r="F49" s="26" t="n">
        <v>22.397</v>
      </c>
      <c r="G49" s="26" t="n">
        <v>0</v>
      </c>
      <c r="H49" s="31" t="n">
        <v>73.594</v>
      </c>
      <c r="I49" s="32" t="n">
        <v>32.358</v>
      </c>
      <c r="J49" s="25" t="n">
        <v>4.095</v>
      </c>
      <c r="K49" s="26" t="n">
        <v>110.047</v>
      </c>
      <c r="L49" s="24" t="n">
        <v>0</v>
      </c>
      <c r="M49" s="25" t="n">
        <v>91.054</v>
      </c>
      <c r="N49" s="25" t="n">
        <v>37.295</v>
      </c>
      <c r="O49" s="25" t="n">
        <v>4.095</v>
      </c>
      <c r="P49" s="25" t="n">
        <v>132.444</v>
      </c>
      <c r="Q49" s="1"/>
    </row>
    <row r="50" customFormat="false" ht="15.5" hidden="false" customHeight="false" outlineLevel="0" collapsed="false">
      <c r="A50" s="33" t="s">
        <v>100</v>
      </c>
      <c r="B50" s="34" t="n">
        <v>0.179</v>
      </c>
      <c r="C50" s="35" t="n">
        <v>794.653</v>
      </c>
      <c r="D50" s="35" t="n">
        <v>62.06</v>
      </c>
      <c r="E50" s="35" t="n">
        <v>0.1</v>
      </c>
      <c r="F50" s="36" t="n">
        <v>856.813</v>
      </c>
      <c r="G50" s="36" t="n">
        <v>46.801</v>
      </c>
      <c r="H50" s="37" t="n">
        <v>1639.557</v>
      </c>
      <c r="I50" s="38" t="n">
        <v>346.716</v>
      </c>
      <c r="J50" s="35" t="n">
        <v>33.781</v>
      </c>
      <c r="K50" s="36" t="n">
        <v>2020.054</v>
      </c>
      <c r="L50" s="34" t="n">
        <v>46.98</v>
      </c>
      <c r="M50" s="35" t="n">
        <v>2434.21</v>
      </c>
      <c r="N50" s="35" t="n">
        <v>408.776</v>
      </c>
      <c r="O50" s="35" t="n">
        <v>33.881</v>
      </c>
      <c r="P50" s="35" t="n">
        <v>2876.867</v>
      </c>
      <c r="Q50" s="1"/>
    </row>
    <row r="51" customFormat="false" ht="15.5" hidden="false" customHeight="false" outlineLevel="0" collapsed="false">
      <c r="A51" s="23" t="s">
        <v>101</v>
      </c>
      <c r="B51" s="24" t="n">
        <v>0.272</v>
      </c>
      <c r="C51" s="25" t="n">
        <v>125.834</v>
      </c>
      <c r="D51" s="25" t="n">
        <v>17.796</v>
      </c>
      <c r="E51" s="25" t="n">
        <v>1.07</v>
      </c>
      <c r="F51" s="26" t="n">
        <v>144.7</v>
      </c>
      <c r="G51" s="26" t="n">
        <v>9.617</v>
      </c>
      <c r="H51" s="31" t="n">
        <v>303.364</v>
      </c>
      <c r="I51" s="32" t="n">
        <v>84.485</v>
      </c>
      <c r="J51" s="25" t="n">
        <v>3.84</v>
      </c>
      <c r="K51" s="26" t="n">
        <v>391.689</v>
      </c>
      <c r="L51" s="24" t="n">
        <v>9.889</v>
      </c>
      <c r="M51" s="25" t="n">
        <v>429.198</v>
      </c>
      <c r="N51" s="25" t="n">
        <v>102.281</v>
      </c>
      <c r="O51" s="25" t="n">
        <v>4.91</v>
      </c>
      <c r="P51" s="25" t="n">
        <v>536.389</v>
      </c>
      <c r="Q51" s="1"/>
    </row>
    <row r="52" customFormat="false" ht="15.5" hidden="false" customHeight="false" outlineLevel="0" collapsed="false">
      <c r="A52" s="23" t="s">
        <v>102</v>
      </c>
      <c r="B52" s="24" t="n">
        <v>0</v>
      </c>
      <c r="C52" s="25" t="n">
        <v>119.69</v>
      </c>
      <c r="D52" s="25" t="n">
        <v>61.97</v>
      </c>
      <c r="E52" s="25" t="n">
        <v>5.12</v>
      </c>
      <c r="F52" s="26" t="n">
        <v>186.78</v>
      </c>
      <c r="G52" s="26" t="n">
        <v>2.85</v>
      </c>
      <c r="H52" s="31" t="n">
        <v>418.05</v>
      </c>
      <c r="I52" s="32" t="n">
        <v>402.74</v>
      </c>
      <c r="J52" s="25" t="n">
        <v>53.42</v>
      </c>
      <c r="K52" s="26" t="n">
        <v>874.21</v>
      </c>
      <c r="L52" s="24" t="n">
        <v>2.85</v>
      </c>
      <c r="M52" s="25" t="n">
        <v>537.74</v>
      </c>
      <c r="N52" s="25" t="n">
        <v>464.71</v>
      </c>
      <c r="O52" s="25" t="n">
        <v>58.54</v>
      </c>
      <c r="P52" s="25" t="n">
        <v>1060.99</v>
      </c>
      <c r="Q52" s="1"/>
    </row>
    <row r="53" customFormat="false" ht="15.5" hidden="false" customHeight="false" outlineLevel="0" collapsed="false">
      <c r="A53" s="23" t="s">
        <v>103</v>
      </c>
      <c r="B53" s="24" t="n">
        <v>0</v>
      </c>
      <c r="C53" s="25" t="n">
        <v>580.514</v>
      </c>
      <c r="D53" s="25" t="n">
        <v>43.586</v>
      </c>
      <c r="E53" s="25" t="n">
        <v>0</v>
      </c>
      <c r="F53" s="26" t="n">
        <v>624.1</v>
      </c>
      <c r="G53" s="26" t="n">
        <v>0</v>
      </c>
      <c r="H53" s="31" t="n">
        <v>2195.092</v>
      </c>
      <c r="I53" s="32" t="n">
        <v>722.988</v>
      </c>
      <c r="J53" s="25" t="n">
        <v>119.962</v>
      </c>
      <c r="K53" s="26" t="n">
        <v>3038.042</v>
      </c>
      <c r="L53" s="24" t="n">
        <v>0</v>
      </c>
      <c r="M53" s="25" t="n">
        <v>2775.606</v>
      </c>
      <c r="N53" s="25" t="n">
        <v>766.574</v>
      </c>
      <c r="O53" s="25" t="n">
        <v>119.962</v>
      </c>
      <c r="P53" s="25" t="n">
        <v>3662.142</v>
      </c>
      <c r="Q53" s="1"/>
    </row>
    <row r="54" customFormat="false" ht="15.5" hidden="false" customHeight="false" outlineLevel="0" collapsed="false">
      <c r="A54" s="33" t="s">
        <v>104</v>
      </c>
      <c r="B54" s="34" t="n">
        <v>0</v>
      </c>
      <c r="C54" s="35" t="n">
        <v>44.271</v>
      </c>
      <c r="D54" s="35" t="n">
        <v>7.395</v>
      </c>
      <c r="E54" s="35" t="n">
        <v>0.5</v>
      </c>
      <c r="F54" s="36" t="n">
        <v>52.166</v>
      </c>
      <c r="G54" s="36" t="n">
        <v>16.201</v>
      </c>
      <c r="H54" s="37" t="n">
        <v>244.223</v>
      </c>
      <c r="I54" s="38" t="n">
        <v>125.603</v>
      </c>
      <c r="J54" s="35" t="n">
        <v>22.244</v>
      </c>
      <c r="K54" s="36" t="n">
        <v>392.07</v>
      </c>
      <c r="L54" s="34" t="n">
        <v>16.201</v>
      </c>
      <c r="M54" s="35" t="n">
        <v>288.494</v>
      </c>
      <c r="N54" s="35" t="n">
        <v>132.998</v>
      </c>
      <c r="O54" s="35" t="n">
        <v>22.744</v>
      </c>
      <c r="P54" s="35" t="n">
        <v>444.236</v>
      </c>
      <c r="Q54" s="1"/>
    </row>
    <row r="55" customFormat="false" ht="15.5" hidden="false" customHeight="false" outlineLevel="0" collapsed="false">
      <c r="A55" s="23" t="s">
        <v>105</v>
      </c>
      <c r="B55" s="24" t="n">
        <v>0</v>
      </c>
      <c r="C55" s="25" t="n">
        <v>197.622</v>
      </c>
      <c r="D55" s="25" t="n">
        <v>16.871</v>
      </c>
      <c r="E55" s="25" t="n">
        <v>4.515</v>
      </c>
      <c r="F55" s="26" t="n">
        <v>219.008</v>
      </c>
      <c r="G55" s="26" t="n">
        <v>0.165</v>
      </c>
      <c r="H55" s="31" t="n">
        <v>699.017</v>
      </c>
      <c r="I55" s="32" t="n">
        <v>394.855</v>
      </c>
      <c r="J55" s="25" t="n">
        <v>37.247</v>
      </c>
      <c r="K55" s="26" t="n">
        <v>1131.119</v>
      </c>
      <c r="L55" s="24" t="n">
        <v>0.165</v>
      </c>
      <c r="M55" s="25" t="n">
        <v>896.639</v>
      </c>
      <c r="N55" s="25" t="n">
        <v>411.726</v>
      </c>
      <c r="O55" s="25" t="n">
        <v>41.762</v>
      </c>
      <c r="P55" s="25" t="n">
        <v>1350.127</v>
      </c>
      <c r="Q55" s="1"/>
    </row>
    <row r="56" customFormat="false" ht="15.5" hidden="false" customHeight="false" outlineLevel="0" collapsed="false">
      <c r="A56" s="23" t="s">
        <v>106</v>
      </c>
      <c r="B56" s="24" t="n">
        <v>0</v>
      </c>
      <c r="C56" s="25" t="n">
        <v>8.454</v>
      </c>
      <c r="D56" s="25" t="n">
        <v>3.631</v>
      </c>
      <c r="E56" s="25" t="n">
        <v>0</v>
      </c>
      <c r="F56" s="26" t="n">
        <v>12.085</v>
      </c>
      <c r="G56" s="26" t="n">
        <v>3.845</v>
      </c>
      <c r="H56" s="31" t="n">
        <v>33.442</v>
      </c>
      <c r="I56" s="32" t="n">
        <v>8.881</v>
      </c>
      <c r="J56" s="25" t="n">
        <v>1.108</v>
      </c>
      <c r="K56" s="26" t="n">
        <v>43.431</v>
      </c>
      <c r="L56" s="24" t="n">
        <v>3.845</v>
      </c>
      <c r="M56" s="25" t="n">
        <v>41.896</v>
      </c>
      <c r="N56" s="25" t="n">
        <v>12.512</v>
      </c>
      <c r="O56" s="25" t="n">
        <v>1.108</v>
      </c>
      <c r="P56" s="25" t="n">
        <v>55.516</v>
      </c>
      <c r="Q56" s="1"/>
    </row>
    <row r="57" customFormat="false" ht="15.5" hidden="false" customHeight="false" outlineLevel="0" collapsed="false">
      <c r="A57" s="23" t="s">
        <v>107</v>
      </c>
      <c r="B57" s="24" t="n">
        <v>0</v>
      </c>
      <c r="C57" s="25" t="n">
        <v>501.192</v>
      </c>
      <c r="D57" s="25" t="n">
        <v>24.533</v>
      </c>
      <c r="E57" s="25" t="n">
        <v>0.1</v>
      </c>
      <c r="F57" s="26" t="n">
        <v>525.825</v>
      </c>
      <c r="G57" s="26" t="n">
        <v>0.135</v>
      </c>
      <c r="H57" s="31" t="n">
        <v>1685.608</v>
      </c>
      <c r="I57" s="32" t="n">
        <v>324.198</v>
      </c>
      <c r="J57" s="25" t="n">
        <v>28.593</v>
      </c>
      <c r="K57" s="26" t="n">
        <v>2038.399</v>
      </c>
      <c r="L57" s="24" t="n">
        <v>0.135</v>
      </c>
      <c r="M57" s="25" t="n">
        <v>2186.8</v>
      </c>
      <c r="N57" s="25" t="n">
        <v>348.731</v>
      </c>
      <c r="O57" s="25" t="n">
        <v>28.693</v>
      </c>
      <c r="P57" s="25" t="n">
        <v>2564.224</v>
      </c>
      <c r="Q57" s="1"/>
    </row>
    <row r="58" customFormat="false" ht="15.5" hidden="false" customHeight="false" outlineLevel="0" collapsed="false">
      <c r="A58" s="33" t="s">
        <v>108</v>
      </c>
      <c r="B58" s="34" t="n">
        <v>1.008</v>
      </c>
      <c r="C58" s="35" t="n">
        <v>766.72</v>
      </c>
      <c r="D58" s="35" t="n">
        <v>85.196</v>
      </c>
      <c r="E58" s="35" t="n">
        <v>1.4</v>
      </c>
      <c r="F58" s="36" t="n">
        <v>853.316</v>
      </c>
      <c r="G58" s="36" t="n">
        <v>33.031</v>
      </c>
      <c r="H58" s="37" t="n">
        <v>3866.793</v>
      </c>
      <c r="I58" s="38" t="n">
        <v>571.147</v>
      </c>
      <c r="J58" s="35" t="n">
        <v>38.264</v>
      </c>
      <c r="K58" s="36" t="n">
        <v>4476.204</v>
      </c>
      <c r="L58" s="34" t="n">
        <v>34.039</v>
      </c>
      <c r="M58" s="35" t="n">
        <v>4633.513</v>
      </c>
      <c r="N58" s="35" t="n">
        <v>656.343</v>
      </c>
      <c r="O58" s="35" t="n">
        <v>39.664</v>
      </c>
      <c r="P58" s="35" t="n">
        <v>5329.52</v>
      </c>
      <c r="Q58" s="1"/>
    </row>
    <row r="59" customFormat="false" ht="15.5" hidden="false" customHeight="false" outlineLevel="0" collapsed="false">
      <c r="A59" s="23" t="s">
        <v>109</v>
      </c>
      <c r="B59" s="24" t="n">
        <v>0</v>
      </c>
      <c r="C59" s="25" t="n">
        <v>91.985</v>
      </c>
      <c r="D59" s="25" t="n">
        <v>25.474</v>
      </c>
      <c r="E59" s="25" t="n">
        <v>0.578</v>
      </c>
      <c r="F59" s="26" t="n">
        <v>118.037</v>
      </c>
      <c r="G59" s="26" t="n">
        <v>0</v>
      </c>
      <c r="H59" s="31" t="n">
        <v>453.184</v>
      </c>
      <c r="I59" s="32" t="n">
        <v>114.794</v>
      </c>
      <c r="J59" s="25" t="n">
        <v>2.6</v>
      </c>
      <c r="K59" s="26" t="n">
        <v>570.578</v>
      </c>
      <c r="L59" s="24" t="n">
        <v>0</v>
      </c>
      <c r="M59" s="25" t="n">
        <v>545.169</v>
      </c>
      <c r="N59" s="25" t="n">
        <v>140.268</v>
      </c>
      <c r="O59" s="25" t="n">
        <v>3.178</v>
      </c>
      <c r="P59" s="25" t="n">
        <v>688.615</v>
      </c>
      <c r="Q59" s="1"/>
    </row>
    <row r="60" customFormat="false" ht="15.5" hidden="false" customHeight="false" outlineLevel="0" collapsed="false">
      <c r="A60" s="23" t="s">
        <v>110</v>
      </c>
      <c r="B60" s="24" t="n">
        <v>0</v>
      </c>
      <c r="C60" s="25" t="n">
        <v>33.491</v>
      </c>
      <c r="D60" s="25" t="n">
        <v>24.052</v>
      </c>
      <c r="E60" s="25" t="n">
        <v>6.765</v>
      </c>
      <c r="F60" s="26" t="n">
        <v>64.308</v>
      </c>
      <c r="G60" s="26" t="n">
        <v>0</v>
      </c>
      <c r="H60" s="31" t="n">
        <v>35.991</v>
      </c>
      <c r="I60" s="32" t="n">
        <v>30.871</v>
      </c>
      <c r="J60" s="25" t="n">
        <v>21.445</v>
      </c>
      <c r="K60" s="26" t="n">
        <v>88.307</v>
      </c>
      <c r="L60" s="24" t="n">
        <v>0</v>
      </c>
      <c r="M60" s="25" t="n">
        <v>69.482</v>
      </c>
      <c r="N60" s="25" t="n">
        <v>54.923</v>
      </c>
      <c r="O60" s="25" t="n">
        <v>28.21</v>
      </c>
      <c r="P60" s="25" t="n">
        <v>152.615</v>
      </c>
      <c r="Q60" s="1"/>
    </row>
    <row r="61" customFormat="false" ht="15.5" hidden="false" customHeight="false" outlineLevel="0" collapsed="false">
      <c r="A61" s="23" t="s">
        <v>111</v>
      </c>
      <c r="B61" s="24" t="n">
        <v>0.776</v>
      </c>
      <c r="C61" s="25" t="n">
        <v>366.602</v>
      </c>
      <c r="D61" s="25" t="n">
        <v>104.412</v>
      </c>
      <c r="E61" s="25" t="n">
        <v>2.742</v>
      </c>
      <c r="F61" s="26" t="n">
        <v>473.756</v>
      </c>
      <c r="G61" s="26" t="n">
        <v>3.726</v>
      </c>
      <c r="H61" s="31" t="n">
        <v>1286.959</v>
      </c>
      <c r="I61" s="32" t="n">
        <v>422.223</v>
      </c>
      <c r="J61" s="25" t="n">
        <v>11.447</v>
      </c>
      <c r="K61" s="26" t="n">
        <v>1720.629</v>
      </c>
      <c r="L61" s="24" t="n">
        <v>4.502</v>
      </c>
      <c r="M61" s="25" t="n">
        <v>1653.561</v>
      </c>
      <c r="N61" s="25" t="n">
        <v>526.635</v>
      </c>
      <c r="O61" s="25" t="n">
        <v>14.189</v>
      </c>
      <c r="P61" s="25" t="n">
        <v>2194.385</v>
      </c>
      <c r="Q61" s="1"/>
    </row>
    <row r="62" customFormat="false" ht="15.5" hidden="false" customHeight="false" outlineLevel="0" collapsed="false">
      <c r="A62" s="33" t="s">
        <v>112</v>
      </c>
      <c r="B62" s="34" t="n">
        <v>0</v>
      </c>
      <c r="C62" s="35" t="n">
        <v>67.62</v>
      </c>
      <c r="D62" s="35" t="n">
        <v>77.22</v>
      </c>
      <c r="E62" s="35" t="n">
        <v>26.19</v>
      </c>
      <c r="F62" s="36" t="n">
        <v>171.03</v>
      </c>
      <c r="G62" s="36" t="n">
        <v>112.583</v>
      </c>
      <c r="H62" s="37" t="n">
        <v>684.226</v>
      </c>
      <c r="I62" s="38" t="n">
        <v>791.964</v>
      </c>
      <c r="J62" s="35" t="n">
        <v>160.63</v>
      </c>
      <c r="K62" s="36" t="n">
        <v>1636.82</v>
      </c>
      <c r="L62" s="34" t="n">
        <v>112.583</v>
      </c>
      <c r="M62" s="35" t="n">
        <v>751.846</v>
      </c>
      <c r="N62" s="35" t="n">
        <v>869.184</v>
      </c>
      <c r="O62" s="35" t="n">
        <v>186.82</v>
      </c>
      <c r="P62" s="35" t="n">
        <v>1807.85</v>
      </c>
      <c r="Q62" s="1"/>
    </row>
    <row r="63" customFormat="false" ht="15.5" hidden="false" customHeight="false" outlineLevel="0" collapsed="false">
      <c r="A63" s="13" t="s">
        <v>113</v>
      </c>
      <c r="B63" s="24" t="n">
        <v>10.483</v>
      </c>
      <c r="C63" s="25" t="n">
        <v>173.759</v>
      </c>
      <c r="D63" s="25" t="n">
        <v>27.788</v>
      </c>
      <c r="E63" s="25" t="n">
        <v>0.6</v>
      </c>
      <c r="F63" s="26" t="n">
        <v>202.147</v>
      </c>
      <c r="G63" s="26" t="n">
        <v>1.26</v>
      </c>
      <c r="H63" s="31" t="n">
        <v>224.122</v>
      </c>
      <c r="I63" s="32" t="n">
        <v>99.529</v>
      </c>
      <c r="J63" s="25" t="n">
        <v>9.494</v>
      </c>
      <c r="K63" s="26" t="n">
        <v>333.145</v>
      </c>
      <c r="L63" s="24" t="n">
        <v>11.743</v>
      </c>
      <c r="M63" s="25" t="n">
        <v>397.881</v>
      </c>
      <c r="N63" s="25" t="n">
        <v>127.317</v>
      </c>
      <c r="O63" s="25" t="n">
        <v>10.094</v>
      </c>
      <c r="P63" s="25" t="n">
        <v>535.292</v>
      </c>
      <c r="Q63" s="1"/>
    </row>
    <row r="64" customFormat="false" ht="15.5" hidden="false" customHeight="false" outlineLevel="0" collapsed="false">
      <c r="A64" s="13" t="s">
        <v>114</v>
      </c>
      <c r="B64" s="24" t="n">
        <v>0</v>
      </c>
      <c r="C64" s="25" t="n">
        <v>207.28</v>
      </c>
      <c r="D64" s="25" t="n">
        <v>2.26</v>
      </c>
      <c r="E64" s="25" t="n">
        <v>0</v>
      </c>
      <c r="F64" s="26" t="n">
        <v>209.54</v>
      </c>
      <c r="G64" s="26" t="n">
        <v>52.03</v>
      </c>
      <c r="H64" s="31" t="n">
        <v>934.808</v>
      </c>
      <c r="I64" s="32" t="n">
        <v>105.528</v>
      </c>
      <c r="J64" s="25" t="n">
        <v>3.892</v>
      </c>
      <c r="K64" s="26" t="n">
        <v>1044.228</v>
      </c>
      <c r="L64" s="24" t="n">
        <v>52.03</v>
      </c>
      <c r="M64" s="25" t="n">
        <v>1142.088</v>
      </c>
      <c r="N64" s="25" t="n">
        <v>107.788</v>
      </c>
      <c r="O64" s="25" t="n">
        <v>3.892</v>
      </c>
      <c r="P64" s="25" t="n">
        <v>1253.768</v>
      </c>
      <c r="Q64" s="1"/>
    </row>
    <row r="65" customFormat="false" ht="16" hidden="false" customHeight="false" outlineLevel="0" collapsed="false">
      <c r="A65" s="33" t="s">
        <v>115</v>
      </c>
      <c r="B65" s="34" t="n">
        <v>0</v>
      </c>
      <c r="C65" s="35" t="n">
        <v>39.329</v>
      </c>
      <c r="D65" s="35" t="n">
        <v>13.225</v>
      </c>
      <c r="E65" s="35" t="n">
        <v>0.4</v>
      </c>
      <c r="F65" s="36" t="n">
        <v>52.954</v>
      </c>
      <c r="G65" s="36" t="n">
        <v>0</v>
      </c>
      <c r="H65" s="37" t="n">
        <v>105.869</v>
      </c>
      <c r="I65" s="38" t="n">
        <v>30.905</v>
      </c>
      <c r="J65" s="35" t="n">
        <v>4.512</v>
      </c>
      <c r="K65" s="36" t="n">
        <v>141.286</v>
      </c>
      <c r="L65" s="34" t="n">
        <v>0</v>
      </c>
      <c r="M65" s="35" t="n">
        <v>145.198</v>
      </c>
      <c r="N65" s="35" t="n">
        <v>44.13</v>
      </c>
      <c r="O65" s="35" t="n">
        <v>4.912</v>
      </c>
      <c r="P65" s="35" t="n">
        <v>194.24</v>
      </c>
      <c r="Q65" s="1"/>
    </row>
    <row r="66" customFormat="false" ht="19.9" hidden="false" customHeight="true" outlineLevel="0" collapsed="false">
      <c r="A66" s="39" t="s">
        <v>116</v>
      </c>
      <c r="B66" s="40" t="n">
        <v>112.856</v>
      </c>
      <c r="C66" s="41" t="n">
        <v>11755.578</v>
      </c>
      <c r="D66" s="42" t="n">
        <v>2029.267</v>
      </c>
      <c r="E66" s="42" t="n">
        <v>159.118</v>
      </c>
      <c r="F66" s="43" t="n">
        <v>13943.963</v>
      </c>
      <c r="G66" s="44" t="n">
        <v>715.444</v>
      </c>
      <c r="H66" s="45" t="n">
        <v>47710.594</v>
      </c>
      <c r="I66" s="46" t="n">
        <v>13775.873</v>
      </c>
      <c r="J66" s="47" t="n">
        <v>1460.624</v>
      </c>
      <c r="K66" s="44" t="n">
        <v>62947.091</v>
      </c>
      <c r="L66" s="48" t="n">
        <v>828.3</v>
      </c>
      <c r="M66" s="49" t="n">
        <v>59466.172</v>
      </c>
      <c r="N66" s="42" t="n">
        <v>15805.14</v>
      </c>
      <c r="O66" s="42" t="n">
        <v>1619.742</v>
      </c>
      <c r="P66" s="46" t="n">
        <v>76891.054</v>
      </c>
      <c r="Q66" s="1"/>
    </row>
    <row r="67" customFormat="false" ht="16" hidden="false" customHeight="true" outlineLevel="0" collapsed="false">
      <c r="A67" s="20" t="s">
        <v>117</v>
      </c>
      <c r="B67" s="34" t="n">
        <v>0</v>
      </c>
      <c r="C67" s="35" t="n">
        <v>66.709</v>
      </c>
      <c r="D67" s="35" t="n">
        <v>81.032</v>
      </c>
      <c r="E67" s="35" t="n">
        <v>1.802</v>
      </c>
      <c r="F67" s="36" t="n">
        <v>149.543</v>
      </c>
      <c r="G67" s="36" t="n">
        <v>4.83</v>
      </c>
      <c r="H67" s="37" t="n">
        <v>167.008</v>
      </c>
      <c r="I67" s="38" t="n">
        <v>234.995</v>
      </c>
      <c r="J67" s="35" t="n">
        <v>4.366</v>
      </c>
      <c r="K67" s="36" t="n">
        <v>406.369</v>
      </c>
      <c r="L67" s="34" t="n">
        <v>4.83</v>
      </c>
      <c r="M67" s="35" t="n">
        <v>233.717</v>
      </c>
      <c r="N67" s="35" t="n">
        <v>316.027</v>
      </c>
      <c r="O67" s="35" t="n">
        <v>6.168</v>
      </c>
      <c r="P67" s="35" t="n">
        <v>555.912</v>
      </c>
      <c r="Q67" s="1"/>
    </row>
    <row r="68" customFormat="false" ht="19.9" hidden="false" customHeight="true" outlineLevel="0" collapsed="false">
      <c r="A68" s="50" t="s">
        <v>118</v>
      </c>
      <c r="B68" s="34" t="n">
        <v>112.856</v>
      </c>
      <c r="C68" s="35" t="n">
        <v>11822.287</v>
      </c>
      <c r="D68" s="38" t="n">
        <v>2110.299</v>
      </c>
      <c r="E68" s="38" t="n">
        <v>160.92</v>
      </c>
      <c r="F68" s="51" t="n">
        <v>14093.506</v>
      </c>
      <c r="G68" s="52" t="n">
        <v>720.274</v>
      </c>
      <c r="H68" s="53" t="n">
        <v>47877.602</v>
      </c>
      <c r="I68" s="54" t="n">
        <v>14010.868</v>
      </c>
      <c r="J68" s="54" t="n">
        <v>1464.99</v>
      </c>
      <c r="K68" s="55" t="n">
        <v>63353.46</v>
      </c>
      <c r="L68" s="56" t="n">
        <v>833.13</v>
      </c>
      <c r="M68" s="57" t="n">
        <v>59699.889</v>
      </c>
      <c r="N68" s="38" t="n">
        <v>16121.167</v>
      </c>
      <c r="O68" s="38" t="n">
        <v>1625.91</v>
      </c>
      <c r="P68" s="38" t="n">
        <v>77446.966</v>
      </c>
      <c r="Q68" s="58"/>
    </row>
    <row r="69" customFormat="false" ht="25.5" hidden="false" customHeight="true" outlineLevel="0" collapsed="false">
      <c r="A69" s="59" t="s">
        <v>11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1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2" t="str">
        <f aca="false">A!A6</f>
        <v>NATIONAL  HIGHWAY  SYSTEM  LENGTH - 2019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5" hidden="false" customHeight="true" outlineLevel="0" collapsed="false">
      <c r="A2" s="63" t="s">
        <v>122</v>
      </c>
      <c r="B2" s="63"/>
      <c r="C2" s="63"/>
      <c r="D2" s="63"/>
      <c r="E2" s="63"/>
      <c r="F2" s="63"/>
      <c r="G2" s="63"/>
      <c r="H2" s="63"/>
      <c r="I2" s="63"/>
      <c r="J2" s="63"/>
    </row>
    <row r="3" s="64" customFormat="true" ht="12" hidden="false" customHeight="true" outlineLevel="0" collapsed="false"/>
    <row r="4" s="64" customFormat="true" ht="12" hidden="false" customHeight="true" outlineLevel="0" collapsed="false">
      <c r="A4" s="64" t="s">
        <v>123</v>
      </c>
    </row>
    <row r="5" s="64" customFormat="true" ht="12" hidden="false" customHeight="true" outlineLevel="0" collapsed="false"/>
    <row r="6" s="64" customFormat="true" ht="12" hidden="false" customHeight="true" outlineLevel="0" collapsed="false">
      <c r="A6" s="65" t="s">
        <v>124</v>
      </c>
      <c r="B6" s="66" t="s">
        <v>125</v>
      </c>
    </row>
    <row r="7" s="64" customFormat="true" ht="12" hidden="false" customHeight="true" outlineLevel="0" collapsed="false">
      <c r="B7" s="64" t="s">
        <v>126</v>
      </c>
    </row>
    <row r="8" s="64" customFormat="true" ht="12" hidden="false" customHeight="true" outlineLevel="0" collapsed="false">
      <c r="A8" s="67"/>
      <c r="B8" s="64" t="s">
        <v>127</v>
      </c>
    </row>
    <row r="9" s="64" customFormat="true" ht="12" hidden="false" customHeight="true" outlineLevel="0" collapsed="false">
      <c r="A9" s="65" t="s">
        <v>128</v>
      </c>
      <c r="B9" s="68" t="s">
        <v>129</v>
      </c>
    </row>
    <row r="10" s="64" customFormat="true" ht="12" hidden="false" customHeight="true" outlineLevel="0" collapsed="false"/>
    <row r="11" s="64" customFormat="true" ht="12" hidden="false" customHeight="true" outlineLevel="0" collapsed="false"/>
    <row r="12" s="64" customFormat="true" ht="12" hidden="false" customHeight="true" outlineLevel="0" collapsed="false"/>
    <row r="13" s="64" customFormat="true" ht="12" hidden="false" customHeight="true" outlineLevel="0" collapsed="false"/>
    <row r="14" s="64" customFormat="true" ht="12" hidden="false" customHeight="true" outlineLevel="0" collapsed="false"/>
    <row r="15" s="64" customFormat="true" ht="12" hidden="false" customHeight="true" outlineLevel="0" collapsed="false"/>
    <row r="16" s="64" customFormat="true" ht="12" hidden="false" customHeight="true" outlineLevel="0" collapsed="false"/>
    <row r="17" s="64" customFormat="true" ht="12" hidden="false" customHeight="true" outlineLevel="0" collapsed="false"/>
    <row r="18" s="64" customFormat="true" ht="12" hidden="false" customHeight="true" outlineLevel="0" collapsed="false"/>
    <row r="19" s="64" customFormat="true" ht="12" hidden="false" customHeight="true" outlineLevel="0" collapsed="false"/>
    <row r="20" s="64" customFormat="true" ht="12" hidden="false" customHeight="true" outlineLevel="0" collapsed="false"/>
    <row r="21" s="64" customFormat="true" ht="12" hidden="false" customHeight="true" outlineLevel="0" collapsed="false"/>
    <row r="22" s="64" customFormat="true" ht="12" hidden="false" customHeight="true" outlineLevel="0" collapsed="false"/>
    <row r="23" s="64" customFormat="true" ht="12" hidden="false" customHeight="true" outlineLevel="0" collapsed="false"/>
    <row r="24" s="64" customFormat="true" ht="12" hidden="false" customHeight="true" outlineLevel="0" collapsed="false"/>
    <row r="25" s="64" customFormat="true" ht="12" hidden="false" customHeight="true" outlineLevel="0" collapsed="false"/>
    <row r="26" s="64" customFormat="true" ht="12" hidden="false" customHeight="true" outlineLevel="0" collapsed="false"/>
    <row r="27" s="64" customFormat="true" ht="12" hidden="false" customHeight="true" outlineLevel="0" collapsed="false"/>
    <row r="28" s="64" customFormat="true" ht="12" hidden="false" customHeight="true" outlineLevel="0" collapsed="false"/>
    <row r="29" s="64" customFormat="true" ht="12" hidden="false" customHeight="true" outlineLevel="0" collapsed="false"/>
    <row r="30" s="64" customFormat="true" ht="12" hidden="false" customHeight="true" outlineLevel="0" collapsed="false"/>
    <row r="31" s="64" customFormat="true" ht="12" hidden="false" customHeight="true" outlineLevel="0" collapsed="false"/>
    <row r="32" s="64" customFormat="true" ht="12" hidden="false" customHeight="true" outlineLevel="0" collapsed="false"/>
    <row r="33" s="64" customFormat="true" ht="12" hidden="false" customHeight="true" outlineLevel="0" collapsed="false"/>
    <row r="34" s="64" customFormat="true" ht="12" hidden="false" customHeight="true" outlineLevel="0" collapsed="false"/>
    <row r="35" s="64" customFormat="true" ht="12" hidden="false" customHeight="true" outlineLevel="0" collapsed="false"/>
    <row r="36" s="64" customFormat="true" ht="12" hidden="false" customHeight="true" outlineLevel="0" collapsed="false"/>
    <row r="37" s="64" customFormat="true" ht="12" hidden="false" customHeight="true" outlineLevel="0" collapsed="false"/>
    <row r="38" s="64" customFormat="true" ht="12" hidden="false" customHeight="true" outlineLevel="0" collapsed="false"/>
    <row r="39" customFormat="false" ht="12.5" hidden="false" customHeight="false" outlineLevel="0" collapsed="false">
      <c r="A3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5-25T19:01:23Z</cp:lastPrinted>
  <dcterms:modified xsi:type="dcterms:W3CDTF">2021-07-21T13:05:36Z</dcterms:modified>
  <cp:revision>0</cp:revision>
  <dc:subject/>
  <dc:title/>
</cp:coreProperties>
</file>