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19</t>
  </si>
  <si>
    <t xml:space="preserve">MILES  BY  MEASURED  PAVEMENT  FAULTING  (INCHES)  -  RURAL</t>
  </si>
  <si>
    <t xml:space="preserve">TABLE HM-47d</t>
  </si>
  <si>
    <t xml:space="preserve">September 30, 2020                                </t>
  </si>
  <si>
    <t xml:space="preserve">SHEET 1 OF 2</t>
  </si>
  <si>
    <t xml:space="preserve">FAULTING  (1)</t>
  </si>
  <si>
    <t xml:space="preserve">INTERSTATE  SYSTEM</t>
  </si>
  <si>
    <t xml:space="preserve">OTHER</t>
  </si>
  <si>
    <t xml:space="preserve">TOTAL</t>
  </si>
  <si>
    <t xml:space="preserve">STATE</t>
  </si>
  <si>
    <t xml:space="preserve">NOT</t>
  </si>
  <si>
    <t xml:space="preserve">REPORTED  (2)</t>
  </si>
  <si>
    <t xml:space="preserve">&lt; 0.10</t>
  </si>
  <si>
    <t xml:space="preserve">0.10-0.15</t>
  </si>
  <si>
    <t xml:space="preserve">&gt; 0.15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MILES  BY  MEASURED  PAVEMENT  FAULTING  (INCHES)  -  URBAN</t>
  </si>
  <si>
    <t xml:space="preserve">SHEET 2 OF 2</t>
  </si>
  <si>
    <t xml:space="preserve">MILES  BY  MEASURED  PAVEMENT  FAULTING  (INCHES)</t>
  </si>
  <si>
    <t xml:space="preserve">HM-47d  Footnotes Page:</t>
  </si>
  <si>
    <t xml:space="preserve">(1)</t>
  </si>
  <si>
    <r>
      <rPr>
        <sz val="10"/>
        <rFont val="Arial"/>
        <family val="2"/>
      </rPr>
      <t xml:space="preserve">Data are reported as faulting in inches t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53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9.798</v>
      </c>
      <c r="C15" s="25" t="n">
        <v>0</v>
      </c>
      <c r="D15" s="25" t="n">
        <v>0</v>
      </c>
      <c r="E15" s="25" t="n">
        <v>0</v>
      </c>
      <c r="F15" s="26" t="n">
        <v>0</v>
      </c>
      <c r="G15" s="26" t="n">
        <v>0</v>
      </c>
      <c r="H15" s="27" t="n">
        <v>0</v>
      </c>
      <c r="I15" s="28" t="n">
        <v>0</v>
      </c>
      <c r="J15" s="29" t="n">
        <v>0</v>
      </c>
      <c r="K15" s="26" t="n">
        <v>0</v>
      </c>
      <c r="L15" s="24" t="n">
        <v>9.798</v>
      </c>
      <c r="M15" s="30" t="n">
        <v>0</v>
      </c>
      <c r="N15" s="28" t="n">
        <v>0</v>
      </c>
      <c r="O15" s="29" t="n">
        <v>0</v>
      </c>
      <c r="P15" s="25" t="n">
        <v>0</v>
      </c>
      <c r="Q15" s="1"/>
    </row>
    <row r="16" customFormat="false" ht="15.5" hidden="false" customHeight="false" outlineLevel="0" collapsed="false">
      <c r="A16" s="23" t="s">
        <v>66</v>
      </c>
      <c r="B16" s="24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26" t="n">
        <v>0</v>
      </c>
      <c r="H16" s="31" t="n">
        <v>0</v>
      </c>
      <c r="I16" s="32" t="n">
        <v>0</v>
      </c>
      <c r="J16" s="25" t="n">
        <v>0</v>
      </c>
      <c r="K16" s="26" t="n">
        <v>0</v>
      </c>
      <c r="L16" s="24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5.5" hidden="false" customHeight="false" outlineLevel="0" collapsed="false">
      <c r="A17" s="23" t="s">
        <v>67</v>
      </c>
      <c r="B17" s="24" t="n">
        <v>1.951</v>
      </c>
      <c r="C17" s="25" t="n">
        <v>7.678</v>
      </c>
      <c r="D17" s="25" t="n">
        <v>0</v>
      </c>
      <c r="E17" s="25" t="n">
        <v>0</v>
      </c>
      <c r="F17" s="26" t="n">
        <v>7.678</v>
      </c>
      <c r="G17" s="26" t="n">
        <v>3.096</v>
      </c>
      <c r="H17" s="31" t="n">
        <v>1.123</v>
      </c>
      <c r="I17" s="32" t="n">
        <v>0</v>
      </c>
      <c r="J17" s="25" t="n">
        <v>0</v>
      </c>
      <c r="K17" s="26" t="n">
        <v>1.123</v>
      </c>
      <c r="L17" s="24" t="n">
        <v>5.047</v>
      </c>
      <c r="M17" s="25" t="n">
        <v>8.801</v>
      </c>
      <c r="N17" s="25" t="n">
        <v>0</v>
      </c>
      <c r="O17" s="25" t="n">
        <v>0</v>
      </c>
      <c r="P17" s="25" t="n">
        <v>8.801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109.883</v>
      </c>
      <c r="D18" s="35" t="n">
        <v>0</v>
      </c>
      <c r="E18" s="35" t="n">
        <v>0</v>
      </c>
      <c r="F18" s="36" t="n">
        <v>109.883</v>
      </c>
      <c r="G18" s="36" t="n">
        <v>0</v>
      </c>
      <c r="H18" s="37" t="n">
        <v>100.726</v>
      </c>
      <c r="I18" s="38" t="n">
        <v>1.2</v>
      </c>
      <c r="J18" s="35" t="n">
        <v>8.628</v>
      </c>
      <c r="K18" s="36" t="n">
        <v>110.554</v>
      </c>
      <c r="L18" s="34" t="n">
        <v>0</v>
      </c>
      <c r="M18" s="35" t="n">
        <v>210.609</v>
      </c>
      <c r="N18" s="35" t="n">
        <v>1.2</v>
      </c>
      <c r="O18" s="35" t="n">
        <v>8.628</v>
      </c>
      <c r="P18" s="35" t="n">
        <v>220.437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296.759</v>
      </c>
      <c r="D19" s="25" t="n">
        <v>25.138</v>
      </c>
      <c r="E19" s="25" t="n">
        <v>2.774</v>
      </c>
      <c r="F19" s="26" t="n">
        <v>324.671</v>
      </c>
      <c r="G19" s="26" t="n">
        <v>0</v>
      </c>
      <c r="H19" s="31" t="n">
        <v>194.374</v>
      </c>
      <c r="I19" s="32" t="n">
        <v>13.768</v>
      </c>
      <c r="J19" s="25" t="n">
        <v>0.9</v>
      </c>
      <c r="K19" s="26" t="n">
        <v>209.042</v>
      </c>
      <c r="L19" s="24" t="n">
        <v>0</v>
      </c>
      <c r="M19" s="25" t="n">
        <v>491.133</v>
      </c>
      <c r="N19" s="25" t="n">
        <v>38.906</v>
      </c>
      <c r="O19" s="25" t="n">
        <v>3.674</v>
      </c>
      <c r="P19" s="25" t="n">
        <v>533.713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223.506</v>
      </c>
      <c r="D20" s="25" t="n">
        <v>20.903</v>
      </c>
      <c r="E20" s="25" t="n">
        <v>18.7</v>
      </c>
      <c r="F20" s="26" t="n">
        <v>263.109</v>
      </c>
      <c r="G20" s="26" t="n">
        <v>0</v>
      </c>
      <c r="H20" s="31" t="n">
        <v>258.808</v>
      </c>
      <c r="I20" s="32" t="n">
        <v>4.871</v>
      </c>
      <c r="J20" s="25" t="n">
        <v>0.53</v>
      </c>
      <c r="K20" s="26" t="n">
        <v>264.209</v>
      </c>
      <c r="L20" s="24" t="n">
        <v>0</v>
      </c>
      <c r="M20" s="25" t="n">
        <v>482.314</v>
      </c>
      <c r="N20" s="25" t="n">
        <v>25.774</v>
      </c>
      <c r="O20" s="25" t="n">
        <v>19.23</v>
      </c>
      <c r="P20" s="25" t="n">
        <v>527.318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0</v>
      </c>
      <c r="D21" s="25" t="n">
        <v>0</v>
      </c>
      <c r="E21" s="25" t="n">
        <v>0</v>
      </c>
      <c r="F21" s="26" t="n">
        <v>0</v>
      </c>
      <c r="G21" s="26" t="n">
        <v>0</v>
      </c>
      <c r="H21" s="31" t="n">
        <v>0</v>
      </c>
      <c r="I21" s="32" t="n">
        <v>0</v>
      </c>
      <c r="J21" s="25" t="n">
        <v>0</v>
      </c>
      <c r="K21" s="26" t="n">
        <v>0</v>
      </c>
      <c r="L21" s="24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0</v>
      </c>
      <c r="H22" s="37" t="n">
        <v>23.34</v>
      </c>
      <c r="I22" s="38" t="n">
        <v>1.18</v>
      </c>
      <c r="J22" s="35" t="n">
        <v>0.71</v>
      </c>
      <c r="K22" s="36" t="n">
        <v>25.23</v>
      </c>
      <c r="L22" s="34" t="n">
        <v>0</v>
      </c>
      <c r="M22" s="35" t="n">
        <v>23.34</v>
      </c>
      <c r="N22" s="35" t="n">
        <v>1.18</v>
      </c>
      <c r="O22" s="35" t="n">
        <v>0.71</v>
      </c>
      <c r="P22" s="35" t="n">
        <v>25.23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31" t="n">
        <v>0</v>
      </c>
      <c r="I23" s="32" t="n">
        <v>0</v>
      </c>
      <c r="J23" s="25" t="n">
        <v>0</v>
      </c>
      <c r="K23" s="26" t="n">
        <v>0</v>
      </c>
      <c r="L23" s="24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1"/>
    </row>
    <row r="24" customFormat="false" ht="15.5" hidden="false" customHeight="false" outlineLevel="0" collapsed="false">
      <c r="A24" s="23" t="s">
        <v>74</v>
      </c>
      <c r="B24" s="24" t="n">
        <v>0.787</v>
      </c>
      <c r="C24" s="25" t="n">
        <v>9.514</v>
      </c>
      <c r="D24" s="25" t="n">
        <v>0</v>
      </c>
      <c r="E24" s="25" t="n">
        <v>0</v>
      </c>
      <c r="F24" s="26" t="n">
        <v>9.514</v>
      </c>
      <c r="G24" s="26" t="n">
        <v>0</v>
      </c>
      <c r="H24" s="31" t="n">
        <v>7.754</v>
      </c>
      <c r="I24" s="32" t="n">
        <v>0</v>
      </c>
      <c r="J24" s="25" t="n">
        <v>0</v>
      </c>
      <c r="K24" s="26" t="n">
        <v>7.754</v>
      </c>
      <c r="L24" s="24" t="n">
        <v>0.787</v>
      </c>
      <c r="M24" s="25" t="n">
        <v>17.268</v>
      </c>
      <c r="N24" s="25" t="n">
        <v>0</v>
      </c>
      <c r="O24" s="25" t="n">
        <v>0</v>
      </c>
      <c r="P24" s="25" t="n">
        <v>17.268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229.781</v>
      </c>
      <c r="D25" s="25" t="n">
        <v>12.57</v>
      </c>
      <c r="E25" s="25" t="n">
        <v>0.7</v>
      </c>
      <c r="F25" s="26" t="n">
        <v>243.051</v>
      </c>
      <c r="G25" s="26" t="n">
        <v>0</v>
      </c>
      <c r="H25" s="31" t="n">
        <v>75.199</v>
      </c>
      <c r="I25" s="32" t="n">
        <v>3.2</v>
      </c>
      <c r="J25" s="25" t="n">
        <v>0.1</v>
      </c>
      <c r="K25" s="26" t="n">
        <v>78.499</v>
      </c>
      <c r="L25" s="24" t="n">
        <v>0</v>
      </c>
      <c r="M25" s="25" t="n">
        <v>304.98</v>
      </c>
      <c r="N25" s="25" t="n">
        <v>15.77</v>
      </c>
      <c r="O25" s="25" t="n">
        <v>0.8</v>
      </c>
      <c r="P25" s="25" t="n">
        <v>321.55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0</v>
      </c>
      <c r="D26" s="35" t="n">
        <v>0</v>
      </c>
      <c r="E26" s="35" t="n">
        <v>0</v>
      </c>
      <c r="F26" s="36" t="n">
        <v>0</v>
      </c>
      <c r="G26" s="36" t="n">
        <v>0</v>
      </c>
      <c r="H26" s="37" t="n">
        <v>0.4</v>
      </c>
      <c r="I26" s="38" t="n">
        <v>0</v>
      </c>
      <c r="J26" s="35" t="n">
        <v>0</v>
      </c>
      <c r="K26" s="36" t="n">
        <v>0.4</v>
      </c>
      <c r="L26" s="34" t="n">
        <v>0</v>
      </c>
      <c r="M26" s="35" t="n">
        <v>0.4</v>
      </c>
      <c r="N26" s="35" t="n">
        <v>0</v>
      </c>
      <c r="O26" s="35" t="n">
        <v>0</v>
      </c>
      <c r="P26" s="35" t="n">
        <v>0.4</v>
      </c>
      <c r="Q26" s="1"/>
    </row>
    <row r="27" customFormat="false" ht="15.5" hidden="false" customHeight="false" outlineLevel="0" collapsed="false">
      <c r="A27" s="23" t="s">
        <v>77</v>
      </c>
      <c r="B27" s="24" t="n">
        <v>0.41</v>
      </c>
      <c r="C27" s="25" t="n">
        <v>31.122</v>
      </c>
      <c r="D27" s="25" t="n">
        <v>20.598</v>
      </c>
      <c r="E27" s="25" t="n">
        <v>30.417</v>
      </c>
      <c r="F27" s="26" t="n">
        <v>82.137</v>
      </c>
      <c r="G27" s="26" t="n">
        <v>0</v>
      </c>
      <c r="H27" s="31" t="n">
        <v>0.501</v>
      </c>
      <c r="I27" s="32" t="n">
        <v>0</v>
      </c>
      <c r="J27" s="25" t="n">
        <v>0</v>
      </c>
      <c r="K27" s="26" t="n">
        <v>0.501</v>
      </c>
      <c r="L27" s="24" t="n">
        <v>0.41</v>
      </c>
      <c r="M27" s="25" t="n">
        <v>31.623</v>
      </c>
      <c r="N27" s="25" t="n">
        <v>20.598</v>
      </c>
      <c r="O27" s="25" t="n">
        <v>30.417</v>
      </c>
      <c r="P27" s="25" t="n">
        <v>82.638</v>
      </c>
      <c r="Q27" s="1"/>
    </row>
    <row r="28" customFormat="false" ht="15.5" hidden="false" customHeight="false" outlineLevel="0" collapsed="false">
      <c r="A28" s="23" t="s">
        <v>78</v>
      </c>
      <c r="B28" s="24" t="n">
        <v>0.06</v>
      </c>
      <c r="C28" s="25" t="n">
        <v>23.7</v>
      </c>
      <c r="D28" s="25" t="n">
        <v>0</v>
      </c>
      <c r="E28" s="25" t="n">
        <v>0</v>
      </c>
      <c r="F28" s="26" t="n">
        <v>23.7</v>
      </c>
      <c r="G28" s="26" t="n">
        <v>5.29</v>
      </c>
      <c r="H28" s="31" t="n">
        <v>65.28</v>
      </c>
      <c r="I28" s="32" t="n">
        <v>2.8</v>
      </c>
      <c r="J28" s="25" t="n">
        <v>1.14</v>
      </c>
      <c r="K28" s="26" t="n">
        <v>69.22</v>
      </c>
      <c r="L28" s="24" t="n">
        <v>5.35</v>
      </c>
      <c r="M28" s="25" t="n">
        <v>88.98</v>
      </c>
      <c r="N28" s="25" t="n">
        <v>2.8</v>
      </c>
      <c r="O28" s="25" t="n">
        <v>1.14</v>
      </c>
      <c r="P28" s="25" t="n">
        <v>92.92</v>
      </c>
      <c r="Q28" s="1"/>
    </row>
    <row r="29" customFormat="false" ht="15.5" hidden="false" customHeight="false" outlineLevel="0" collapsed="false">
      <c r="A29" s="23" t="s">
        <v>79</v>
      </c>
      <c r="B29" s="24" t="n">
        <v>0.293</v>
      </c>
      <c r="C29" s="25" t="n">
        <v>113.7</v>
      </c>
      <c r="D29" s="25" t="n">
        <v>4.365</v>
      </c>
      <c r="E29" s="25" t="n">
        <v>0.53</v>
      </c>
      <c r="F29" s="26" t="n">
        <v>118.595</v>
      </c>
      <c r="G29" s="26" t="n">
        <v>0.079</v>
      </c>
      <c r="H29" s="31" t="n">
        <v>104.555</v>
      </c>
      <c r="I29" s="32" t="n">
        <v>2.166</v>
      </c>
      <c r="J29" s="25" t="n">
        <v>0.066</v>
      </c>
      <c r="K29" s="26" t="n">
        <v>106.787</v>
      </c>
      <c r="L29" s="24" t="n">
        <v>0.372</v>
      </c>
      <c r="M29" s="25" t="n">
        <v>218.255</v>
      </c>
      <c r="N29" s="25" t="n">
        <v>6.531</v>
      </c>
      <c r="O29" s="25" t="n">
        <v>0.596</v>
      </c>
      <c r="P29" s="25" t="n">
        <v>225.382</v>
      </c>
      <c r="Q29" s="1"/>
    </row>
    <row r="30" customFormat="false" ht="15.5" hidden="false" customHeight="false" outlineLevel="0" collapsed="false">
      <c r="A30" s="33" t="s">
        <v>80</v>
      </c>
      <c r="B30" s="34" t="n">
        <v>2.568</v>
      </c>
      <c r="C30" s="35" t="n">
        <v>288.627</v>
      </c>
      <c r="D30" s="35" t="n">
        <v>1.324</v>
      </c>
      <c r="E30" s="35" t="n">
        <v>0.127</v>
      </c>
      <c r="F30" s="36" t="n">
        <v>290.078</v>
      </c>
      <c r="G30" s="36" t="n">
        <v>20.833</v>
      </c>
      <c r="H30" s="37" t="n">
        <v>1029.44</v>
      </c>
      <c r="I30" s="38" t="n">
        <v>35.469</v>
      </c>
      <c r="J30" s="35" t="n">
        <v>3.387</v>
      </c>
      <c r="K30" s="36" t="n">
        <v>1068.296</v>
      </c>
      <c r="L30" s="34" t="n">
        <v>23.401</v>
      </c>
      <c r="M30" s="35" t="n">
        <v>1318.067</v>
      </c>
      <c r="N30" s="35" t="n">
        <v>36.793</v>
      </c>
      <c r="O30" s="35" t="n">
        <v>3.514</v>
      </c>
      <c r="P30" s="35" t="n">
        <v>1358.374</v>
      </c>
      <c r="Q30" s="1"/>
    </row>
    <row r="31" customFormat="false" ht="15.5" hidden="false" customHeight="false" outlineLevel="0" collapsed="false">
      <c r="A31" s="23" t="s">
        <v>81</v>
      </c>
      <c r="B31" s="24" t="n">
        <v>0.469</v>
      </c>
      <c r="C31" s="25" t="n">
        <v>220.435</v>
      </c>
      <c r="D31" s="25" t="n">
        <v>0.5</v>
      </c>
      <c r="E31" s="25" t="n">
        <v>0.294</v>
      </c>
      <c r="F31" s="26" t="n">
        <v>221.229</v>
      </c>
      <c r="G31" s="26" t="n">
        <v>0.503</v>
      </c>
      <c r="H31" s="31" t="n">
        <v>357.877</v>
      </c>
      <c r="I31" s="32" t="n">
        <v>10.761</v>
      </c>
      <c r="J31" s="25" t="n">
        <v>1.3</v>
      </c>
      <c r="K31" s="26" t="n">
        <v>369.938</v>
      </c>
      <c r="L31" s="24" t="n">
        <v>0.972</v>
      </c>
      <c r="M31" s="25" t="n">
        <v>578.312</v>
      </c>
      <c r="N31" s="25" t="n">
        <v>11.261</v>
      </c>
      <c r="O31" s="25" t="n">
        <v>1.594</v>
      </c>
      <c r="P31" s="25" t="n">
        <v>591.167</v>
      </c>
      <c r="Q31" s="1"/>
    </row>
    <row r="32" customFormat="false" ht="15.5" hidden="false" customHeight="false" outlineLevel="0" collapsed="false">
      <c r="A32" s="23" t="s">
        <v>82</v>
      </c>
      <c r="B32" s="24" t="n">
        <v>0</v>
      </c>
      <c r="C32" s="25" t="n">
        <v>124.708</v>
      </c>
      <c r="D32" s="25" t="n">
        <v>9.365</v>
      </c>
      <c r="E32" s="25" t="n">
        <v>1.5</v>
      </c>
      <c r="F32" s="26" t="n">
        <v>135.573</v>
      </c>
      <c r="G32" s="26" t="n">
        <v>0.101</v>
      </c>
      <c r="H32" s="31" t="n">
        <v>126.392</v>
      </c>
      <c r="I32" s="32" t="n">
        <v>0.9</v>
      </c>
      <c r="J32" s="25" t="n">
        <v>0.2</v>
      </c>
      <c r="K32" s="26" t="n">
        <v>127.492</v>
      </c>
      <c r="L32" s="24" t="n">
        <v>0.101</v>
      </c>
      <c r="M32" s="25" t="n">
        <v>251.1</v>
      </c>
      <c r="N32" s="25" t="n">
        <v>10.265</v>
      </c>
      <c r="O32" s="25" t="n">
        <v>1.7</v>
      </c>
      <c r="P32" s="25" t="n">
        <v>263.065</v>
      </c>
      <c r="Q32" s="1"/>
    </row>
    <row r="33" customFormat="false" ht="15.5" hidden="false" customHeight="false" outlineLevel="0" collapsed="false">
      <c r="A33" s="23" t="s">
        <v>83</v>
      </c>
      <c r="B33" s="24" t="n">
        <v>0.18</v>
      </c>
      <c r="C33" s="25" t="n">
        <v>184.771</v>
      </c>
      <c r="D33" s="25" t="n">
        <v>35.266</v>
      </c>
      <c r="E33" s="25" t="n">
        <v>8.303</v>
      </c>
      <c r="F33" s="26" t="n">
        <v>228.34</v>
      </c>
      <c r="G33" s="26" t="n">
        <v>0.9</v>
      </c>
      <c r="H33" s="31" t="n">
        <v>149.171</v>
      </c>
      <c r="I33" s="32" t="n">
        <v>23.112</v>
      </c>
      <c r="J33" s="25" t="n">
        <v>12.99</v>
      </c>
      <c r="K33" s="26" t="n">
        <v>185.273</v>
      </c>
      <c r="L33" s="24" t="n">
        <v>1.08</v>
      </c>
      <c r="M33" s="25" t="n">
        <v>333.942</v>
      </c>
      <c r="N33" s="25" t="n">
        <v>58.378</v>
      </c>
      <c r="O33" s="25" t="n">
        <v>21.293</v>
      </c>
      <c r="P33" s="25" t="n">
        <v>413.613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0</v>
      </c>
      <c r="D34" s="35" t="n">
        <v>0</v>
      </c>
      <c r="E34" s="35" t="n">
        <v>0</v>
      </c>
      <c r="F34" s="36" t="n">
        <v>0</v>
      </c>
      <c r="G34" s="36" t="n">
        <v>0</v>
      </c>
      <c r="H34" s="37" t="n">
        <v>0</v>
      </c>
      <c r="I34" s="38" t="n">
        <v>0</v>
      </c>
      <c r="J34" s="35" t="n">
        <v>0</v>
      </c>
      <c r="K34" s="36" t="n">
        <v>0</v>
      </c>
      <c r="L34" s="34" t="n">
        <v>0</v>
      </c>
      <c r="M34" s="35" t="n">
        <v>0</v>
      </c>
      <c r="N34" s="35" t="n">
        <v>0</v>
      </c>
      <c r="O34" s="35" t="n">
        <v>0</v>
      </c>
      <c r="P34" s="35" t="n">
        <v>0</v>
      </c>
    </row>
    <row r="35" customFormat="false" ht="15.5" hidden="false" customHeight="false" outlineLevel="0" collapsed="false">
      <c r="A35" s="23" t="s">
        <v>85</v>
      </c>
      <c r="B35" s="24" t="n">
        <v>0</v>
      </c>
      <c r="C35" s="25" t="n">
        <v>0</v>
      </c>
      <c r="D35" s="25" t="n">
        <v>0</v>
      </c>
      <c r="E35" s="25" t="n">
        <v>0</v>
      </c>
      <c r="F35" s="26" t="n">
        <v>0</v>
      </c>
      <c r="G35" s="26" t="n">
        <v>0.052</v>
      </c>
      <c r="H35" s="31" t="n">
        <v>0.883</v>
      </c>
      <c r="I35" s="32" t="n">
        <v>0</v>
      </c>
      <c r="J35" s="25" t="n">
        <v>0</v>
      </c>
      <c r="K35" s="26" t="n">
        <v>0.883</v>
      </c>
      <c r="L35" s="24" t="n">
        <v>0.052</v>
      </c>
      <c r="M35" s="25" t="n">
        <v>0.883</v>
      </c>
      <c r="N35" s="25" t="n">
        <v>0</v>
      </c>
      <c r="O35" s="25" t="n">
        <v>0</v>
      </c>
      <c r="P35" s="25" t="n">
        <v>0.883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0</v>
      </c>
      <c r="D36" s="25" t="n">
        <v>0</v>
      </c>
      <c r="E36" s="25" t="n">
        <v>0</v>
      </c>
      <c r="F36" s="26" t="n">
        <v>0</v>
      </c>
      <c r="G36" s="26" t="n">
        <v>0.023</v>
      </c>
      <c r="H36" s="31" t="n">
        <v>0</v>
      </c>
      <c r="I36" s="32" t="n">
        <v>0</v>
      </c>
      <c r="J36" s="25" t="n">
        <v>0</v>
      </c>
      <c r="K36" s="26" t="n">
        <v>0</v>
      </c>
      <c r="L36" s="24" t="n">
        <v>0.023</v>
      </c>
      <c r="M36" s="25" t="n">
        <v>0</v>
      </c>
      <c r="N36" s="25" t="n">
        <v>0</v>
      </c>
      <c r="O36" s="25" t="n">
        <v>0</v>
      </c>
      <c r="P36" s="25" t="n">
        <v>0</v>
      </c>
      <c r="Q36" s="1"/>
    </row>
    <row r="37" customFormat="false" ht="15.5" hidden="false" customHeight="false" outlineLevel="0" collapsed="false">
      <c r="A37" s="23" t="s">
        <v>87</v>
      </c>
      <c r="B37" s="24" t="n">
        <v>5.094</v>
      </c>
      <c r="C37" s="25" t="n">
        <v>228.885</v>
      </c>
      <c r="D37" s="25" t="n">
        <v>25.967</v>
      </c>
      <c r="E37" s="25" t="n">
        <v>12.981</v>
      </c>
      <c r="F37" s="26" t="n">
        <v>267.833</v>
      </c>
      <c r="G37" s="26" t="n">
        <v>3.124</v>
      </c>
      <c r="H37" s="31" t="n">
        <v>104.96</v>
      </c>
      <c r="I37" s="32" t="n">
        <v>19.981</v>
      </c>
      <c r="J37" s="25" t="n">
        <v>9.151</v>
      </c>
      <c r="K37" s="26" t="n">
        <v>134.092</v>
      </c>
      <c r="L37" s="24" t="n">
        <v>8.218</v>
      </c>
      <c r="M37" s="25" t="n">
        <v>333.845</v>
      </c>
      <c r="N37" s="25" t="n">
        <v>45.948</v>
      </c>
      <c r="O37" s="25" t="n">
        <v>22.132</v>
      </c>
      <c r="P37" s="25" t="n">
        <v>401.925</v>
      </c>
      <c r="Q37" s="1"/>
    </row>
    <row r="38" customFormat="false" ht="15.5" hidden="false" customHeight="false" outlineLevel="0" collapsed="false">
      <c r="A38" s="33" t="s">
        <v>88</v>
      </c>
      <c r="B38" s="34" t="n">
        <v>0</v>
      </c>
      <c r="C38" s="35" t="n">
        <v>333.143</v>
      </c>
      <c r="D38" s="35" t="n">
        <v>1.279</v>
      </c>
      <c r="E38" s="35" t="n">
        <v>0</v>
      </c>
      <c r="F38" s="36" t="n">
        <v>334.422</v>
      </c>
      <c r="G38" s="36" t="n">
        <v>0.736</v>
      </c>
      <c r="H38" s="37" t="n">
        <v>467.3</v>
      </c>
      <c r="I38" s="38" t="n">
        <v>5.612</v>
      </c>
      <c r="J38" s="35" t="n">
        <v>0.395</v>
      </c>
      <c r="K38" s="36" t="n">
        <v>473.307</v>
      </c>
      <c r="L38" s="34" t="n">
        <v>0.736</v>
      </c>
      <c r="M38" s="35" t="n">
        <v>800.443</v>
      </c>
      <c r="N38" s="35" t="n">
        <v>6.891</v>
      </c>
      <c r="O38" s="35" t="n">
        <v>0.395</v>
      </c>
      <c r="P38" s="35" t="n">
        <v>807.729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39.446</v>
      </c>
      <c r="D39" s="25" t="n">
        <v>3.6</v>
      </c>
      <c r="E39" s="25" t="n">
        <v>8.085</v>
      </c>
      <c r="F39" s="26" t="n">
        <v>51.131</v>
      </c>
      <c r="G39" s="26" t="n">
        <v>0</v>
      </c>
      <c r="H39" s="31" t="n">
        <v>36.307</v>
      </c>
      <c r="I39" s="32" t="n">
        <v>10.185</v>
      </c>
      <c r="J39" s="25" t="n">
        <v>15.375</v>
      </c>
      <c r="K39" s="26" t="n">
        <v>61.867</v>
      </c>
      <c r="L39" s="24" t="n">
        <v>0</v>
      </c>
      <c r="M39" s="25" t="n">
        <v>75.753</v>
      </c>
      <c r="N39" s="25" t="n">
        <v>13.785</v>
      </c>
      <c r="O39" s="25" t="n">
        <v>23.46</v>
      </c>
      <c r="P39" s="25" t="n">
        <v>112.998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121.68</v>
      </c>
      <c r="D40" s="25" t="n">
        <v>2</v>
      </c>
      <c r="E40" s="25" t="n">
        <v>0.4</v>
      </c>
      <c r="F40" s="26" t="n">
        <v>124.08</v>
      </c>
      <c r="G40" s="26" t="n">
        <v>0</v>
      </c>
      <c r="H40" s="31" t="n">
        <v>558.174</v>
      </c>
      <c r="I40" s="32" t="n">
        <v>6.854</v>
      </c>
      <c r="J40" s="25" t="n">
        <v>0.856</v>
      </c>
      <c r="K40" s="26" t="n">
        <v>565.884</v>
      </c>
      <c r="L40" s="24" t="n">
        <v>0</v>
      </c>
      <c r="M40" s="25" t="n">
        <v>679.854</v>
      </c>
      <c r="N40" s="25" t="n">
        <v>8.854</v>
      </c>
      <c r="O40" s="25" t="n">
        <v>1.256</v>
      </c>
      <c r="P40" s="25" t="n">
        <v>689.964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8.056</v>
      </c>
      <c r="D41" s="25" t="n">
        <v>4.9</v>
      </c>
      <c r="E41" s="25" t="n">
        <v>3.7</v>
      </c>
      <c r="F41" s="26" t="n">
        <v>16.656</v>
      </c>
      <c r="G41" s="26" t="n">
        <v>0</v>
      </c>
      <c r="H41" s="31" t="n">
        <v>3</v>
      </c>
      <c r="I41" s="32" t="n">
        <v>0.1</v>
      </c>
      <c r="J41" s="25" t="n">
        <v>0</v>
      </c>
      <c r="K41" s="26" t="n">
        <v>3.1</v>
      </c>
      <c r="L41" s="24" t="n">
        <v>0</v>
      </c>
      <c r="M41" s="25" t="n">
        <v>11.056</v>
      </c>
      <c r="N41" s="25" t="n">
        <v>5</v>
      </c>
      <c r="O41" s="25" t="n">
        <v>3.7</v>
      </c>
      <c r="P41" s="25" t="n">
        <v>19.756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130.37</v>
      </c>
      <c r="D42" s="35" t="n">
        <v>0</v>
      </c>
      <c r="E42" s="35" t="n">
        <v>0.1</v>
      </c>
      <c r="F42" s="36" t="n">
        <v>130.47</v>
      </c>
      <c r="G42" s="36" t="n">
        <v>35.369</v>
      </c>
      <c r="H42" s="37" t="n">
        <v>376.891</v>
      </c>
      <c r="I42" s="38" t="n">
        <v>48.4</v>
      </c>
      <c r="J42" s="35" t="n">
        <v>14.06</v>
      </c>
      <c r="K42" s="36" t="n">
        <v>439.351</v>
      </c>
      <c r="L42" s="34" t="n">
        <v>35.369</v>
      </c>
      <c r="M42" s="35" t="n">
        <v>507.261</v>
      </c>
      <c r="N42" s="35" t="n">
        <v>48.4</v>
      </c>
      <c r="O42" s="35" t="n">
        <v>14.16</v>
      </c>
      <c r="P42" s="35" t="n">
        <v>569.821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31.947</v>
      </c>
      <c r="D43" s="25" t="n">
        <v>3.387</v>
      </c>
      <c r="E43" s="25" t="n">
        <v>0.5</v>
      </c>
      <c r="F43" s="26" t="n">
        <v>35.834</v>
      </c>
      <c r="G43" s="26" t="n">
        <v>0</v>
      </c>
      <c r="H43" s="31" t="n">
        <v>0</v>
      </c>
      <c r="I43" s="32" t="n">
        <v>0</v>
      </c>
      <c r="J43" s="25" t="n">
        <v>0</v>
      </c>
      <c r="K43" s="26" t="n">
        <v>0</v>
      </c>
      <c r="L43" s="24" t="n">
        <v>0</v>
      </c>
      <c r="M43" s="25" t="n">
        <v>31.947</v>
      </c>
      <c r="N43" s="25" t="n">
        <v>3.387</v>
      </c>
      <c r="O43" s="25" t="n">
        <v>0.5</v>
      </c>
      <c r="P43" s="25" t="n">
        <v>35.834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0</v>
      </c>
      <c r="D44" s="25" t="n">
        <v>0</v>
      </c>
      <c r="E44" s="25" t="n">
        <v>0</v>
      </c>
      <c r="F44" s="26" t="n">
        <v>0</v>
      </c>
      <c r="G44" s="26" t="n">
        <v>0</v>
      </c>
      <c r="H44" s="31" t="n">
        <v>0</v>
      </c>
      <c r="I44" s="32" t="n">
        <v>0</v>
      </c>
      <c r="J44" s="25" t="n">
        <v>0</v>
      </c>
      <c r="K44" s="26" t="n">
        <v>0</v>
      </c>
      <c r="L44" s="24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0</v>
      </c>
      <c r="D45" s="25" t="n">
        <v>0</v>
      </c>
      <c r="E45" s="25" t="n">
        <v>0</v>
      </c>
      <c r="F45" s="26" t="n">
        <v>0</v>
      </c>
      <c r="G45" s="26" t="n">
        <v>0</v>
      </c>
      <c r="H45" s="31" t="n">
        <v>1.22</v>
      </c>
      <c r="I45" s="32" t="n">
        <v>0.22</v>
      </c>
      <c r="J45" s="25" t="n">
        <v>0.1</v>
      </c>
      <c r="K45" s="26" t="n">
        <v>1.54</v>
      </c>
      <c r="L45" s="24" t="n">
        <v>0</v>
      </c>
      <c r="M45" s="25" t="n">
        <v>1.22</v>
      </c>
      <c r="N45" s="25" t="n">
        <v>0.22</v>
      </c>
      <c r="O45" s="25" t="n">
        <v>0.1</v>
      </c>
      <c r="P45" s="25" t="n">
        <v>1.54</v>
      </c>
      <c r="Q45" s="1"/>
    </row>
    <row r="46" customFormat="false" ht="15.5" hidden="false" customHeight="false" outlineLevel="0" collapsed="false">
      <c r="A46" s="33" t="s">
        <v>96</v>
      </c>
      <c r="B46" s="34" t="n">
        <v>0.005</v>
      </c>
      <c r="C46" s="35" t="n">
        <v>3.277</v>
      </c>
      <c r="D46" s="35" t="n">
        <v>0.009</v>
      </c>
      <c r="E46" s="35" t="n">
        <v>0</v>
      </c>
      <c r="F46" s="36" t="n">
        <v>3.286</v>
      </c>
      <c r="G46" s="36" t="n">
        <v>0</v>
      </c>
      <c r="H46" s="37" t="n">
        <v>8.383</v>
      </c>
      <c r="I46" s="38" t="n">
        <v>0.401</v>
      </c>
      <c r="J46" s="35" t="n">
        <v>0.032</v>
      </c>
      <c r="K46" s="36" t="n">
        <v>8.816</v>
      </c>
      <c r="L46" s="34" t="n">
        <v>0.005</v>
      </c>
      <c r="M46" s="35" t="n">
        <v>11.66</v>
      </c>
      <c r="N46" s="35" t="n">
        <v>0.41</v>
      </c>
      <c r="O46" s="35" t="n">
        <v>0.032</v>
      </c>
      <c r="P46" s="35" t="n">
        <v>12.102</v>
      </c>
      <c r="Q46" s="1"/>
    </row>
    <row r="47" customFormat="false" ht="15.5" hidden="false" customHeight="false" outlineLevel="0" collapsed="false">
      <c r="A47" s="23" t="s">
        <v>97</v>
      </c>
      <c r="B47" s="24" t="n">
        <v>0</v>
      </c>
      <c r="C47" s="25" t="n">
        <v>85.49</v>
      </c>
      <c r="D47" s="25" t="n">
        <v>1.7</v>
      </c>
      <c r="E47" s="25" t="n">
        <v>0.2</v>
      </c>
      <c r="F47" s="26" t="n">
        <v>87.39</v>
      </c>
      <c r="G47" s="26" t="n">
        <v>0</v>
      </c>
      <c r="H47" s="31" t="n">
        <v>12.47</v>
      </c>
      <c r="I47" s="32" t="n">
        <v>0.1</v>
      </c>
      <c r="J47" s="25" t="n">
        <v>0</v>
      </c>
      <c r="K47" s="26" t="n">
        <v>12.57</v>
      </c>
      <c r="L47" s="24" t="n">
        <v>0</v>
      </c>
      <c r="M47" s="25" t="n">
        <v>97.96</v>
      </c>
      <c r="N47" s="25" t="n">
        <v>1.8</v>
      </c>
      <c r="O47" s="25" t="n">
        <v>0.2</v>
      </c>
      <c r="P47" s="25" t="n">
        <v>99.96</v>
      </c>
      <c r="Q47" s="1"/>
    </row>
    <row r="48" customFormat="false" ht="15.5" hidden="false" customHeight="false" outlineLevel="0" collapsed="false">
      <c r="A48" s="23" t="s">
        <v>98</v>
      </c>
      <c r="B48" s="24" t="n">
        <v>0.2</v>
      </c>
      <c r="C48" s="25" t="n">
        <v>82.404</v>
      </c>
      <c r="D48" s="25" t="n">
        <v>0.118</v>
      </c>
      <c r="E48" s="25" t="n">
        <v>0</v>
      </c>
      <c r="F48" s="26" t="n">
        <v>82.522</v>
      </c>
      <c r="G48" s="26" t="n">
        <v>0</v>
      </c>
      <c r="H48" s="31" t="n">
        <v>0</v>
      </c>
      <c r="I48" s="32" t="n">
        <v>0</v>
      </c>
      <c r="J48" s="25" t="n">
        <v>0</v>
      </c>
      <c r="K48" s="26" t="n">
        <v>0</v>
      </c>
      <c r="L48" s="24" t="n">
        <v>0.2</v>
      </c>
      <c r="M48" s="25" t="n">
        <v>82.404</v>
      </c>
      <c r="N48" s="25" t="n">
        <v>0.118</v>
      </c>
      <c r="O48" s="25" t="n">
        <v>0</v>
      </c>
      <c r="P48" s="25" t="n">
        <v>82.522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237.912</v>
      </c>
      <c r="D49" s="25" t="n">
        <v>2.2</v>
      </c>
      <c r="E49" s="25" t="n">
        <v>0.4</v>
      </c>
      <c r="F49" s="26" t="n">
        <v>240.512</v>
      </c>
      <c r="G49" s="26" t="n">
        <v>0</v>
      </c>
      <c r="H49" s="31" t="n">
        <v>149.26</v>
      </c>
      <c r="I49" s="32" t="n">
        <v>0.3</v>
      </c>
      <c r="J49" s="25" t="n">
        <v>0.1</v>
      </c>
      <c r="K49" s="26" t="n">
        <v>149.66</v>
      </c>
      <c r="L49" s="24" t="n">
        <v>0</v>
      </c>
      <c r="M49" s="25" t="n">
        <v>387.172</v>
      </c>
      <c r="N49" s="25" t="n">
        <v>2.5</v>
      </c>
      <c r="O49" s="25" t="n">
        <v>0.5</v>
      </c>
      <c r="P49" s="25" t="n">
        <v>390.172</v>
      </c>
      <c r="Q49" s="1"/>
    </row>
    <row r="50" customFormat="false" ht="15.5" hidden="false" customHeight="false" outlineLevel="0" collapsed="false">
      <c r="A50" s="33" t="s">
        <v>100</v>
      </c>
      <c r="B50" s="34" t="n">
        <v>0.029</v>
      </c>
      <c r="C50" s="35" t="n">
        <v>51.985</v>
      </c>
      <c r="D50" s="35" t="n">
        <v>2.11</v>
      </c>
      <c r="E50" s="35" t="n">
        <v>0.2</v>
      </c>
      <c r="F50" s="36" t="n">
        <v>54.295</v>
      </c>
      <c r="G50" s="36" t="n">
        <v>4.912</v>
      </c>
      <c r="H50" s="37" t="n">
        <v>119.469</v>
      </c>
      <c r="I50" s="38" t="n">
        <v>1.191</v>
      </c>
      <c r="J50" s="35" t="n">
        <v>0.3</v>
      </c>
      <c r="K50" s="36" t="n">
        <v>120.96</v>
      </c>
      <c r="L50" s="34" t="n">
        <v>4.941</v>
      </c>
      <c r="M50" s="35" t="n">
        <v>171.454</v>
      </c>
      <c r="N50" s="35" t="n">
        <v>3.301</v>
      </c>
      <c r="O50" s="35" t="n">
        <v>0.5</v>
      </c>
      <c r="P50" s="35" t="n">
        <v>175.255</v>
      </c>
      <c r="Q50" s="1"/>
    </row>
    <row r="51" customFormat="false" ht="15.5" hidden="false" customHeight="false" outlineLevel="0" collapsed="false">
      <c r="A51" s="23" t="s">
        <v>101</v>
      </c>
      <c r="B51" s="24" t="n">
        <v>2.072</v>
      </c>
      <c r="C51" s="25" t="n">
        <v>223.751</v>
      </c>
      <c r="D51" s="25" t="n">
        <v>4.4</v>
      </c>
      <c r="E51" s="25" t="n">
        <v>0.9</v>
      </c>
      <c r="F51" s="26" t="n">
        <v>229.051</v>
      </c>
      <c r="G51" s="26" t="n">
        <v>2.993</v>
      </c>
      <c r="H51" s="31" t="n">
        <v>285.749</v>
      </c>
      <c r="I51" s="32" t="n">
        <v>51.404</v>
      </c>
      <c r="J51" s="25" t="n">
        <v>30.095</v>
      </c>
      <c r="K51" s="26" t="n">
        <v>367.248</v>
      </c>
      <c r="L51" s="24" t="n">
        <v>5.065</v>
      </c>
      <c r="M51" s="25" t="n">
        <v>509.5</v>
      </c>
      <c r="N51" s="25" t="n">
        <v>55.804</v>
      </c>
      <c r="O51" s="25" t="n">
        <v>30.995</v>
      </c>
      <c r="P51" s="25" t="n">
        <v>596.299</v>
      </c>
      <c r="Q51" s="1"/>
    </row>
    <row r="52" customFormat="false" ht="15.5" hidden="false" customHeight="false" outlineLevel="0" collapsed="false">
      <c r="A52" s="23" t="s">
        <v>102</v>
      </c>
      <c r="B52" s="24" t="n">
        <v>0</v>
      </c>
      <c r="C52" s="25" t="n">
        <v>4.83</v>
      </c>
      <c r="D52" s="25" t="n">
        <v>0</v>
      </c>
      <c r="E52" s="25" t="n">
        <v>0.14</v>
      </c>
      <c r="F52" s="26" t="n">
        <v>4.97</v>
      </c>
      <c r="G52" s="26" t="n">
        <v>0.14</v>
      </c>
      <c r="H52" s="31" t="n">
        <v>1.49</v>
      </c>
      <c r="I52" s="32" t="n">
        <v>2.28</v>
      </c>
      <c r="J52" s="25" t="n">
        <v>0.46</v>
      </c>
      <c r="K52" s="26" t="n">
        <v>4.23</v>
      </c>
      <c r="L52" s="24" t="n">
        <v>0.14</v>
      </c>
      <c r="M52" s="25" t="n">
        <v>6.32</v>
      </c>
      <c r="N52" s="25" t="n">
        <v>2.28</v>
      </c>
      <c r="O52" s="25" t="n">
        <v>0.6</v>
      </c>
      <c r="P52" s="25" t="n">
        <v>9.2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161.932</v>
      </c>
      <c r="D53" s="25" t="n">
        <v>0.364</v>
      </c>
      <c r="E53" s="25" t="n">
        <v>0.02</v>
      </c>
      <c r="F53" s="26" t="n">
        <v>162.316</v>
      </c>
      <c r="G53" s="26" t="n">
        <v>0</v>
      </c>
      <c r="H53" s="31" t="n">
        <v>173.948</v>
      </c>
      <c r="I53" s="32" t="n">
        <v>0.733</v>
      </c>
      <c r="J53" s="25" t="n">
        <v>0.454</v>
      </c>
      <c r="K53" s="26" t="n">
        <v>175.135</v>
      </c>
      <c r="L53" s="24" t="n">
        <v>0</v>
      </c>
      <c r="M53" s="25" t="n">
        <v>335.88</v>
      </c>
      <c r="N53" s="25" t="n">
        <v>1.097</v>
      </c>
      <c r="O53" s="25" t="n">
        <v>0.474</v>
      </c>
      <c r="P53" s="25" t="n">
        <v>337.451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0</v>
      </c>
      <c r="D54" s="35" t="n">
        <v>0</v>
      </c>
      <c r="E54" s="35" t="n">
        <v>0</v>
      </c>
      <c r="F54" s="36" t="n">
        <v>0</v>
      </c>
      <c r="G54" s="36" t="n">
        <v>0</v>
      </c>
      <c r="H54" s="37" t="n">
        <v>0</v>
      </c>
      <c r="I54" s="38" t="n">
        <v>0</v>
      </c>
      <c r="J54" s="35" t="n">
        <v>0</v>
      </c>
      <c r="K54" s="36" t="n">
        <v>0</v>
      </c>
      <c r="L54" s="34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1"/>
    </row>
    <row r="55" customFormat="false" ht="15.5" hidden="false" customHeight="false" outlineLevel="0" collapsed="false">
      <c r="A55" s="23" t="s">
        <v>105</v>
      </c>
      <c r="B55" s="24" t="n">
        <v>0</v>
      </c>
      <c r="C55" s="25" t="n">
        <v>20.995</v>
      </c>
      <c r="D55" s="25" t="n">
        <v>4.783</v>
      </c>
      <c r="E55" s="25" t="n">
        <v>43.97</v>
      </c>
      <c r="F55" s="26" t="n">
        <v>69.748</v>
      </c>
      <c r="G55" s="26" t="n">
        <v>17.881</v>
      </c>
      <c r="H55" s="31" t="n">
        <v>0.2</v>
      </c>
      <c r="I55" s="32" t="n">
        <v>0</v>
      </c>
      <c r="J55" s="25" t="n">
        <v>0.5</v>
      </c>
      <c r="K55" s="26" t="n">
        <v>0.7</v>
      </c>
      <c r="L55" s="24" t="n">
        <v>17.881</v>
      </c>
      <c r="M55" s="25" t="n">
        <v>21.195</v>
      </c>
      <c r="N55" s="25" t="n">
        <v>4.783</v>
      </c>
      <c r="O55" s="25" t="n">
        <v>44.47</v>
      </c>
      <c r="P55" s="25" t="n">
        <v>70.448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241.256</v>
      </c>
      <c r="D56" s="25" t="n">
        <v>0.6</v>
      </c>
      <c r="E56" s="25" t="n">
        <v>0</v>
      </c>
      <c r="F56" s="26" t="n">
        <v>241.856</v>
      </c>
      <c r="G56" s="26" t="n">
        <v>2.897</v>
      </c>
      <c r="H56" s="31" t="n">
        <v>647.982</v>
      </c>
      <c r="I56" s="32" t="n">
        <v>2.973</v>
      </c>
      <c r="J56" s="25" t="n">
        <v>0.021</v>
      </c>
      <c r="K56" s="26" t="n">
        <v>650.976</v>
      </c>
      <c r="L56" s="24" t="n">
        <v>2.897</v>
      </c>
      <c r="M56" s="25" t="n">
        <v>889.238</v>
      </c>
      <c r="N56" s="25" t="n">
        <v>3.573</v>
      </c>
      <c r="O56" s="25" t="n">
        <v>0.021</v>
      </c>
      <c r="P56" s="25" t="n">
        <v>892.832</v>
      </c>
      <c r="Q56" s="1"/>
    </row>
    <row r="57" customFormat="false" ht="15.5" hidden="false" customHeight="false" outlineLevel="0" collapsed="false">
      <c r="A57" s="23" t="s">
        <v>107</v>
      </c>
      <c r="B57" s="24" t="n">
        <v>0</v>
      </c>
      <c r="C57" s="25" t="n">
        <v>8.116</v>
      </c>
      <c r="D57" s="25" t="n">
        <v>0.2</v>
      </c>
      <c r="E57" s="25" t="n">
        <v>0.152</v>
      </c>
      <c r="F57" s="26" t="n">
        <v>8.468</v>
      </c>
      <c r="G57" s="26" t="n">
        <v>0</v>
      </c>
      <c r="H57" s="31" t="n">
        <v>0.642</v>
      </c>
      <c r="I57" s="32" t="n">
        <v>0</v>
      </c>
      <c r="J57" s="25" t="n">
        <v>0</v>
      </c>
      <c r="K57" s="26" t="n">
        <v>0.642</v>
      </c>
      <c r="L57" s="24" t="n">
        <v>0</v>
      </c>
      <c r="M57" s="25" t="n">
        <v>8.758</v>
      </c>
      <c r="N57" s="25" t="n">
        <v>0.2</v>
      </c>
      <c r="O57" s="25" t="n">
        <v>0.152</v>
      </c>
      <c r="P57" s="25" t="n">
        <v>9.11</v>
      </c>
      <c r="Q57" s="1"/>
    </row>
    <row r="58" customFormat="false" ht="15.5" hidden="false" customHeight="false" outlineLevel="0" collapsed="false">
      <c r="A58" s="33" t="s">
        <v>108</v>
      </c>
      <c r="B58" s="34" t="n">
        <v>0</v>
      </c>
      <c r="C58" s="35" t="n">
        <v>41.044</v>
      </c>
      <c r="D58" s="35" t="n">
        <v>0.7</v>
      </c>
      <c r="E58" s="35" t="n">
        <v>0.2</v>
      </c>
      <c r="F58" s="36" t="n">
        <v>41.944</v>
      </c>
      <c r="G58" s="36" t="n">
        <v>15.95</v>
      </c>
      <c r="H58" s="37" t="n">
        <v>63.432</v>
      </c>
      <c r="I58" s="38" t="n">
        <v>1.971</v>
      </c>
      <c r="J58" s="35" t="n">
        <v>0.576</v>
      </c>
      <c r="K58" s="36" t="n">
        <v>65.979</v>
      </c>
      <c r="L58" s="34" t="n">
        <v>15.95</v>
      </c>
      <c r="M58" s="35" t="n">
        <v>104.476</v>
      </c>
      <c r="N58" s="35" t="n">
        <v>2.671</v>
      </c>
      <c r="O58" s="35" t="n">
        <v>0.776</v>
      </c>
      <c r="P58" s="35" t="n">
        <v>107.923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100.756</v>
      </c>
      <c r="D59" s="25" t="n">
        <v>15.448</v>
      </c>
      <c r="E59" s="25" t="n">
        <v>2.5</v>
      </c>
      <c r="F59" s="26" t="n">
        <v>118.704</v>
      </c>
      <c r="G59" s="26" t="n">
        <v>0</v>
      </c>
      <c r="H59" s="31" t="n">
        <v>12.725</v>
      </c>
      <c r="I59" s="32" t="n">
        <v>1.747</v>
      </c>
      <c r="J59" s="25" t="n">
        <v>0.233</v>
      </c>
      <c r="K59" s="26" t="n">
        <v>14.705</v>
      </c>
      <c r="L59" s="24" t="n">
        <v>0</v>
      </c>
      <c r="M59" s="25" t="n">
        <v>113.481</v>
      </c>
      <c r="N59" s="25" t="n">
        <v>17.195</v>
      </c>
      <c r="O59" s="25" t="n">
        <v>2.733</v>
      </c>
      <c r="P59" s="25" t="n">
        <v>133.409</v>
      </c>
      <c r="Q59" s="1"/>
    </row>
    <row r="60" customFormat="false" ht="15.5" hidden="false" customHeight="false" outlineLevel="0" collapsed="false">
      <c r="A60" s="23" t="s">
        <v>110</v>
      </c>
      <c r="B60" s="24" t="n">
        <v>0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</v>
      </c>
      <c r="H60" s="31" t="n">
        <v>0</v>
      </c>
      <c r="I60" s="32" t="n">
        <v>0</v>
      </c>
      <c r="J60" s="25" t="n">
        <v>0</v>
      </c>
      <c r="K60" s="26" t="n">
        <v>0</v>
      </c>
      <c r="L60" s="24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1"/>
    </row>
    <row r="61" customFormat="false" ht="15.5" hidden="false" customHeight="false" outlineLevel="0" collapsed="false">
      <c r="A61" s="23" t="s">
        <v>111</v>
      </c>
      <c r="B61" s="24" t="n">
        <v>0.052</v>
      </c>
      <c r="C61" s="25" t="n">
        <v>0.024</v>
      </c>
      <c r="D61" s="25" t="n">
        <v>0.016</v>
      </c>
      <c r="E61" s="25" t="n">
        <v>1.08</v>
      </c>
      <c r="F61" s="26" t="n">
        <v>1.12</v>
      </c>
      <c r="G61" s="26" t="n">
        <v>2.328</v>
      </c>
      <c r="H61" s="31" t="n">
        <v>1.175</v>
      </c>
      <c r="I61" s="32" t="n">
        <v>3.365</v>
      </c>
      <c r="J61" s="25" t="n">
        <v>5.761</v>
      </c>
      <c r="K61" s="26" t="n">
        <v>10.301</v>
      </c>
      <c r="L61" s="24" t="n">
        <v>2.38</v>
      </c>
      <c r="M61" s="25" t="n">
        <v>1.199</v>
      </c>
      <c r="N61" s="25" t="n">
        <v>3.381</v>
      </c>
      <c r="O61" s="25" t="n">
        <v>6.841</v>
      </c>
      <c r="P61" s="25" t="n">
        <v>11.421</v>
      </c>
      <c r="Q61" s="1"/>
    </row>
    <row r="62" customFormat="false" ht="15.5" hidden="false" customHeight="false" outlineLevel="0" collapsed="false">
      <c r="A62" s="33" t="s">
        <v>112</v>
      </c>
      <c r="B62" s="34" t="n">
        <v>3.13</v>
      </c>
      <c r="C62" s="35" t="n">
        <v>141.15</v>
      </c>
      <c r="D62" s="35" t="n">
        <v>11.34</v>
      </c>
      <c r="E62" s="35" t="n">
        <v>0.52</v>
      </c>
      <c r="F62" s="36" t="n">
        <v>153.01</v>
      </c>
      <c r="G62" s="36" t="n">
        <v>12.92</v>
      </c>
      <c r="H62" s="37" t="n">
        <v>85.77</v>
      </c>
      <c r="I62" s="38" t="n">
        <v>3.87</v>
      </c>
      <c r="J62" s="35" t="n">
        <v>2.83</v>
      </c>
      <c r="K62" s="36" t="n">
        <v>92.47</v>
      </c>
      <c r="L62" s="34" t="n">
        <v>16.05</v>
      </c>
      <c r="M62" s="35" t="n">
        <v>226.92</v>
      </c>
      <c r="N62" s="35" t="n">
        <v>15.21</v>
      </c>
      <c r="O62" s="35" t="n">
        <v>3.35</v>
      </c>
      <c r="P62" s="35" t="n">
        <v>245.48</v>
      </c>
      <c r="Q62" s="1"/>
    </row>
    <row r="63" customFormat="false" ht="15.5" hidden="false" customHeight="false" outlineLevel="0" collapsed="false">
      <c r="A63" s="13" t="s">
        <v>113</v>
      </c>
      <c r="B63" s="24" t="n">
        <v>4.4</v>
      </c>
      <c r="C63" s="25" t="n">
        <v>26.5</v>
      </c>
      <c r="D63" s="25" t="n">
        <v>0.762</v>
      </c>
      <c r="E63" s="25" t="n">
        <v>0</v>
      </c>
      <c r="F63" s="26" t="n">
        <v>27.262</v>
      </c>
      <c r="G63" s="26" t="n">
        <v>0</v>
      </c>
      <c r="H63" s="31" t="n">
        <v>112.594</v>
      </c>
      <c r="I63" s="32" t="n">
        <v>1.4</v>
      </c>
      <c r="J63" s="25" t="n">
        <v>0.44</v>
      </c>
      <c r="K63" s="26" t="n">
        <v>114.434</v>
      </c>
      <c r="L63" s="24" t="n">
        <v>4.4</v>
      </c>
      <c r="M63" s="25" t="n">
        <v>139.094</v>
      </c>
      <c r="N63" s="25" t="n">
        <v>2.162</v>
      </c>
      <c r="O63" s="25" t="n">
        <v>0.44</v>
      </c>
      <c r="P63" s="25" t="n">
        <v>141.696</v>
      </c>
      <c r="Q63" s="1"/>
    </row>
    <row r="64" customFormat="false" ht="15.5" hidden="false" customHeight="false" outlineLevel="0" collapsed="false">
      <c r="A64" s="13" t="s">
        <v>114</v>
      </c>
      <c r="B64" s="24" t="n">
        <v>0</v>
      </c>
      <c r="C64" s="25" t="n">
        <v>139.88</v>
      </c>
      <c r="D64" s="25" t="n">
        <v>3.18</v>
      </c>
      <c r="E64" s="25" t="n">
        <v>3.09</v>
      </c>
      <c r="F64" s="26" t="n">
        <v>146.15</v>
      </c>
      <c r="G64" s="26" t="n">
        <v>3.133</v>
      </c>
      <c r="H64" s="31" t="n">
        <v>721.09</v>
      </c>
      <c r="I64" s="32" t="n">
        <v>12.54</v>
      </c>
      <c r="J64" s="25" t="n">
        <v>2.78</v>
      </c>
      <c r="K64" s="26" t="n">
        <v>736.41</v>
      </c>
      <c r="L64" s="24" t="n">
        <v>3.133</v>
      </c>
      <c r="M64" s="25" t="n">
        <v>860.97</v>
      </c>
      <c r="N64" s="25" t="n">
        <v>15.72</v>
      </c>
      <c r="O64" s="25" t="n">
        <v>5.87</v>
      </c>
      <c r="P64" s="25" t="n">
        <v>882.56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73.461</v>
      </c>
      <c r="D65" s="35" t="n">
        <v>13.04</v>
      </c>
      <c r="E65" s="35" t="n">
        <v>1.77</v>
      </c>
      <c r="F65" s="36" t="n">
        <v>88.271</v>
      </c>
      <c r="G65" s="36" t="n">
        <v>0</v>
      </c>
      <c r="H65" s="37" t="n">
        <v>14.505</v>
      </c>
      <c r="I65" s="38" t="n">
        <v>0.979</v>
      </c>
      <c r="J65" s="35" t="n">
        <v>0.055</v>
      </c>
      <c r="K65" s="36" t="n">
        <v>15.539</v>
      </c>
      <c r="L65" s="34" t="n">
        <v>0</v>
      </c>
      <c r="M65" s="35" t="n">
        <v>87.966</v>
      </c>
      <c r="N65" s="35" t="n">
        <v>14.019</v>
      </c>
      <c r="O65" s="35" t="n">
        <v>1.825</v>
      </c>
      <c r="P65" s="35" t="n">
        <v>103.81</v>
      </c>
      <c r="Q65" s="1"/>
    </row>
    <row r="66" customFormat="false" ht="19.9" hidden="false" customHeight="true" outlineLevel="0" collapsed="false">
      <c r="A66" s="39" t="s">
        <v>116</v>
      </c>
      <c r="B66" s="40" t="n">
        <v>31.498</v>
      </c>
      <c r="C66" s="41" t="n">
        <v>4402.474</v>
      </c>
      <c r="D66" s="42" t="n">
        <v>232.132</v>
      </c>
      <c r="E66" s="42" t="n">
        <v>144.253</v>
      </c>
      <c r="F66" s="43" t="n">
        <v>4778.859</v>
      </c>
      <c r="G66" s="44" t="n">
        <v>133.26</v>
      </c>
      <c r="H66" s="45" t="n">
        <v>6454.559</v>
      </c>
      <c r="I66" s="46" t="n">
        <v>276.033</v>
      </c>
      <c r="J66" s="47" t="n">
        <v>114.525</v>
      </c>
      <c r="K66" s="44" t="n">
        <v>6845.117</v>
      </c>
      <c r="L66" s="48" t="n">
        <v>164.758</v>
      </c>
      <c r="M66" s="49" t="n">
        <v>10857.033</v>
      </c>
      <c r="N66" s="42" t="n">
        <v>508.165</v>
      </c>
      <c r="O66" s="42" t="n">
        <v>258.778</v>
      </c>
      <c r="P66" s="46" t="n">
        <v>11623.976</v>
      </c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15.706</v>
      </c>
      <c r="D67" s="35" t="n">
        <v>9.247</v>
      </c>
      <c r="E67" s="35" t="n">
        <v>0.214</v>
      </c>
      <c r="F67" s="36" t="n">
        <v>25.167</v>
      </c>
      <c r="G67" s="36" t="n">
        <v>0</v>
      </c>
      <c r="H67" s="37" t="n">
        <v>1.307</v>
      </c>
      <c r="I67" s="38" t="n">
        <v>0</v>
      </c>
      <c r="J67" s="35" t="n">
        <v>0</v>
      </c>
      <c r="K67" s="36" t="n">
        <v>1.307</v>
      </c>
      <c r="L67" s="34" t="n">
        <v>0</v>
      </c>
      <c r="M67" s="35" t="n">
        <v>17.013</v>
      </c>
      <c r="N67" s="35" t="n">
        <v>9.247</v>
      </c>
      <c r="O67" s="35" t="n">
        <v>0.214</v>
      </c>
      <c r="P67" s="35" t="n">
        <v>26.474</v>
      </c>
      <c r="Q67" s="1"/>
    </row>
    <row r="68" customFormat="false" ht="19.9" hidden="false" customHeight="true" outlineLevel="0" collapsed="false">
      <c r="A68" s="50" t="s">
        <v>118</v>
      </c>
      <c r="B68" s="34" t="n">
        <v>31.498</v>
      </c>
      <c r="C68" s="35" t="n">
        <v>4418.18</v>
      </c>
      <c r="D68" s="38" t="n">
        <v>241.379</v>
      </c>
      <c r="E68" s="38" t="n">
        <v>144.467</v>
      </c>
      <c r="F68" s="51" t="n">
        <v>4804.026</v>
      </c>
      <c r="G68" s="52" t="n">
        <v>133.26</v>
      </c>
      <c r="H68" s="53" t="n">
        <v>6455.866</v>
      </c>
      <c r="I68" s="54" t="n">
        <v>276.033</v>
      </c>
      <c r="J68" s="54" t="n">
        <v>114.525</v>
      </c>
      <c r="K68" s="55" t="n">
        <v>6846.424</v>
      </c>
      <c r="L68" s="56" t="n">
        <v>164.758</v>
      </c>
      <c r="M68" s="57" t="n">
        <v>10874.046</v>
      </c>
      <c r="N68" s="38" t="n">
        <v>517.412</v>
      </c>
      <c r="O68" s="38" t="n">
        <v>258.992</v>
      </c>
      <c r="P68" s="38" t="n">
        <v>11650.45</v>
      </c>
      <c r="Q68" s="58"/>
    </row>
    <row r="69" customFormat="false" ht="25.5" hidden="false" customHeight="true" outlineLevel="0" collapsed="false">
      <c r="A69" s="59" t="s">
        <v>11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18.41"/>
    <col collapsed="false" customWidth="true" hidden="false" outlineLevel="0" max="10" min="10" style="2" width="17.8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121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7.882</v>
      </c>
      <c r="C15" s="25" t="n">
        <v>9.284</v>
      </c>
      <c r="D15" s="25" t="n">
        <v>2.396</v>
      </c>
      <c r="E15" s="25" t="n">
        <v>5.37</v>
      </c>
      <c r="F15" s="26" t="n">
        <v>17.05</v>
      </c>
      <c r="G15" s="26" t="n">
        <v>0.349</v>
      </c>
      <c r="H15" s="27" t="n">
        <v>2.009</v>
      </c>
      <c r="I15" s="28" t="n">
        <v>0.423</v>
      </c>
      <c r="J15" s="29" t="n">
        <v>0.601</v>
      </c>
      <c r="K15" s="26" t="n">
        <v>3.033</v>
      </c>
      <c r="L15" s="24" t="n">
        <v>8.231</v>
      </c>
      <c r="M15" s="25" t="n">
        <v>11.293</v>
      </c>
      <c r="N15" s="25" t="n">
        <v>2.819</v>
      </c>
      <c r="O15" s="25" t="n">
        <v>5.971</v>
      </c>
      <c r="P15" s="25" t="n">
        <v>20.083</v>
      </c>
      <c r="Q15" s="1"/>
    </row>
    <row r="16" customFormat="false" ht="15.5" hidden="false" customHeight="false" outlineLevel="0" collapsed="false">
      <c r="A16" s="23" t="s">
        <v>66</v>
      </c>
      <c r="B16" s="24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26" t="n">
        <v>0</v>
      </c>
      <c r="H16" s="31" t="n">
        <v>0</v>
      </c>
      <c r="I16" s="32" t="n">
        <v>0</v>
      </c>
      <c r="J16" s="25" t="n">
        <v>0</v>
      </c>
      <c r="K16" s="26" t="n">
        <v>0</v>
      </c>
      <c r="L16" s="24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1"/>
    </row>
    <row r="17" customFormat="false" ht="15.5" hidden="false" customHeight="false" outlineLevel="0" collapsed="false">
      <c r="A17" s="23" t="s">
        <v>67</v>
      </c>
      <c r="B17" s="24" t="n">
        <v>1.149</v>
      </c>
      <c r="C17" s="25" t="n">
        <v>8.399</v>
      </c>
      <c r="D17" s="25" t="n">
        <v>0</v>
      </c>
      <c r="E17" s="25" t="n">
        <v>0</v>
      </c>
      <c r="F17" s="26" t="n">
        <v>8.399</v>
      </c>
      <c r="G17" s="26" t="n">
        <v>6.589</v>
      </c>
      <c r="H17" s="31" t="n">
        <v>33.494</v>
      </c>
      <c r="I17" s="32" t="n">
        <v>0</v>
      </c>
      <c r="J17" s="25" t="n">
        <v>0</v>
      </c>
      <c r="K17" s="26" t="n">
        <v>33.494</v>
      </c>
      <c r="L17" s="24" t="n">
        <v>7.738</v>
      </c>
      <c r="M17" s="25" t="n">
        <v>41.893</v>
      </c>
      <c r="N17" s="25" t="n">
        <v>0</v>
      </c>
      <c r="O17" s="25" t="n">
        <v>0</v>
      </c>
      <c r="P17" s="25" t="n">
        <v>41.893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101.338</v>
      </c>
      <c r="D18" s="35" t="n">
        <v>0.3</v>
      </c>
      <c r="E18" s="35" t="n">
        <v>0</v>
      </c>
      <c r="F18" s="36" t="n">
        <v>101.638</v>
      </c>
      <c r="G18" s="36" t="n">
        <v>0.04</v>
      </c>
      <c r="H18" s="37" t="n">
        <v>77.27</v>
      </c>
      <c r="I18" s="38" t="n">
        <v>6.899</v>
      </c>
      <c r="J18" s="35" t="n">
        <v>13.196</v>
      </c>
      <c r="K18" s="36" t="n">
        <v>97.365</v>
      </c>
      <c r="L18" s="34" t="n">
        <v>0.04</v>
      </c>
      <c r="M18" s="35" t="n">
        <v>178.608</v>
      </c>
      <c r="N18" s="35" t="n">
        <v>7.199</v>
      </c>
      <c r="O18" s="35" t="n">
        <v>13.196</v>
      </c>
      <c r="P18" s="35" t="n">
        <v>199.003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527.957</v>
      </c>
      <c r="D19" s="25" t="n">
        <v>42.114</v>
      </c>
      <c r="E19" s="25" t="n">
        <v>2.969</v>
      </c>
      <c r="F19" s="26" t="n">
        <v>573.04</v>
      </c>
      <c r="G19" s="26" t="n">
        <v>0</v>
      </c>
      <c r="H19" s="31" t="n">
        <v>564.538</v>
      </c>
      <c r="I19" s="32" t="n">
        <v>86.32</v>
      </c>
      <c r="J19" s="25" t="n">
        <v>21.813</v>
      </c>
      <c r="K19" s="26" t="n">
        <v>672.671</v>
      </c>
      <c r="L19" s="24" t="n">
        <v>0</v>
      </c>
      <c r="M19" s="25" t="n">
        <v>1092.495</v>
      </c>
      <c r="N19" s="25" t="n">
        <v>128.434</v>
      </c>
      <c r="O19" s="25" t="n">
        <v>24.782</v>
      </c>
      <c r="P19" s="25" t="n">
        <v>1245.711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87.559</v>
      </c>
      <c r="D20" s="25" t="n">
        <v>5.797</v>
      </c>
      <c r="E20" s="25" t="n">
        <v>1.1</v>
      </c>
      <c r="F20" s="26" t="n">
        <v>94.456</v>
      </c>
      <c r="G20" s="26" t="n">
        <v>0</v>
      </c>
      <c r="H20" s="31" t="n">
        <v>181.249</v>
      </c>
      <c r="I20" s="32" t="n">
        <v>35.389</v>
      </c>
      <c r="J20" s="25" t="n">
        <v>14.427</v>
      </c>
      <c r="K20" s="26" t="n">
        <v>231.065</v>
      </c>
      <c r="L20" s="24" t="n">
        <v>0</v>
      </c>
      <c r="M20" s="25" t="n">
        <v>268.808</v>
      </c>
      <c r="N20" s="25" t="n">
        <v>41.186</v>
      </c>
      <c r="O20" s="25" t="n">
        <v>15.527</v>
      </c>
      <c r="P20" s="25" t="n">
        <v>325.521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4.02</v>
      </c>
      <c r="D21" s="25" t="n">
        <v>0.1</v>
      </c>
      <c r="E21" s="25" t="n">
        <v>0</v>
      </c>
      <c r="F21" s="26" t="n">
        <v>4.12</v>
      </c>
      <c r="G21" s="26" t="n">
        <v>0</v>
      </c>
      <c r="H21" s="31" t="n">
        <v>6.8</v>
      </c>
      <c r="I21" s="32" t="n">
        <v>0.1</v>
      </c>
      <c r="J21" s="25" t="n">
        <v>0</v>
      </c>
      <c r="K21" s="26" t="n">
        <v>6.9</v>
      </c>
      <c r="L21" s="24" t="n">
        <v>0</v>
      </c>
      <c r="M21" s="25" t="n">
        <v>10.82</v>
      </c>
      <c r="N21" s="25" t="n">
        <v>0.2</v>
      </c>
      <c r="O21" s="25" t="n">
        <v>0</v>
      </c>
      <c r="P21" s="25" t="n">
        <v>11.02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14.59</v>
      </c>
      <c r="D22" s="35" t="n">
        <v>0.35</v>
      </c>
      <c r="E22" s="35" t="n">
        <v>0.1</v>
      </c>
      <c r="F22" s="36" t="n">
        <v>15.04</v>
      </c>
      <c r="G22" s="36" t="n">
        <v>0</v>
      </c>
      <c r="H22" s="37" t="n">
        <v>39.36</v>
      </c>
      <c r="I22" s="38" t="n">
        <v>2.38</v>
      </c>
      <c r="J22" s="35" t="n">
        <v>0.73</v>
      </c>
      <c r="K22" s="36" t="n">
        <v>42.47</v>
      </c>
      <c r="L22" s="34" t="n">
        <v>0</v>
      </c>
      <c r="M22" s="35" t="n">
        <v>53.95</v>
      </c>
      <c r="N22" s="35" t="n">
        <v>2.73</v>
      </c>
      <c r="O22" s="35" t="n">
        <v>0.83</v>
      </c>
      <c r="P22" s="35" t="n">
        <v>57.51</v>
      </c>
      <c r="Q22" s="1"/>
    </row>
    <row r="23" customFormat="false" ht="15.5" hidden="false" customHeight="false" outlineLevel="0" collapsed="false">
      <c r="A23" s="23" t="s">
        <v>73</v>
      </c>
      <c r="B23" s="24" t="n">
        <v>0.125</v>
      </c>
      <c r="C23" s="25" t="n">
        <v>1.617</v>
      </c>
      <c r="D23" s="25" t="n">
        <v>0.31</v>
      </c>
      <c r="E23" s="25" t="n">
        <v>1.182</v>
      </c>
      <c r="F23" s="26" t="n">
        <v>3.109</v>
      </c>
      <c r="G23" s="26" t="n">
        <v>2.645</v>
      </c>
      <c r="H23" s="31" t="n">
        <v>1.647</v>
      </c>
      <c r="I23" s="32" t="n">
        <v>0.81</v>
      </c>
      <c r="J23" s="25" t="n">
        <v>6.043</v>
      </c>
      <c r="K23" s="26" t="n">
        <v>8.5</v>
      </c>
      <c r="L23" s="24" t="n">
        <v>2.77</v>
      </c>
      <c r="M23" s="25" t="n">
        <v>3.264</v>
      </c>
      <c r="N23" s="25" t="n">
        <v>1.12</v>
      </c>
      <c r="O23" s="25" t="n">
        <v>7.225</v>
      </c>
      <c r="P23" s="25" t="n">
        <v>11.609</v>
      </c>
      <c r="Q23" s="1"/>
    </row>
    <row r="24" customFormat="false" ht="15.5" hidden="false" customHeight="false" outlineLevel="0" collapsed="false">
      <c r="A24" s="23" t="s">
        <v>74</v>
      </c>
      <c r="B24" s="24" t="n">
        <v>19.77</v>
      </c>
      <c r="C24" s="25" t="n">
        <v>95.477</v>
      </c>
      <c r="D24" s="25" t="n">
        <v>1.491</v>
      </c>
      <c r="E24" s="25" t="n">
        <v>0.177</v>
      </c>
      <c r="F24" s="26" t="n">
        <v>97.145</v>
      </c>
      <c r="G24" s="26" t="n">
        <v>9.754</v>
      </c>
      <c r="H24" s="31" t="n">
        <v>57.821</v>
      </c>
      <c r="I24" s="32" t="n">
        <v>4.989</v>
      </c>
      <c r="J24" s="25" t="n">
        <v>0</v>
      </c>
      <c r="K24" s="26" t="n">
        <v>62.81</v>
      </c>
      <c r="L24" s="24" t="n">
        <v>29.524</v>
      </c>
      <c r="M24" s="25" t="n">
        <v>153.298</v>
      </c>
      <c r="N24" s="25" t="n">
        <v>6.48</v>
      </c>
      <c r="O24" s="25" t="n">
        <v>0.177</v>
      </c>
      <c r="P24" s="25" t="n">
        <v>159.955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213.558</v>
      </c>
      <c r="D25" s="25" t="n">
        <v>13.548</v>
      </c>
      <c r="E25" s="25" t="n">
        <v>1.943</v>
      </c>
      <c r="F25" s="26" t="n">
        <v>229.049</v>
      </c>
      <c r="G25" s="26" t="n">
        <v>0</v>
      </c>
      <c r="H25" s="31" t="n">
        <v>185.505</v>
      </c>
      <c r="I25" s="32" t="n">
        <v>4.888</v>
      </c>
      <c r="J25" s="25" t="n">
        <v>2.093</v>
      </c>
      <c r="K25" s="26" t="n">
        <v>192.486</v>
      </c>
      <c r="L25" s="24" t="n">
        <v>0</v>
      </c>
      <c r="M25" s="25" t="n">
        <v>399.063</v>
      </c>
      <c r="N25" s="25" t="n">
        <v>18.436</v>
      </c>
      <c r="O25" s="25" t="n">
        <v>4.036</v>
      </c>
      <c r="P25" s="25" t="n">
        <v>421.535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19.6</v>
      </c>
      <c r="D26" s="35" t="n">
        <v>5.219</v>
      </c>
      <c r="E26" s="35" t="n">
        <v>2.4</v>
      </c>
      <c r="F26" s="36" t="n">
        <v>27.219</v>
      </c>
      <c r="G26" s="36" t="n">
        <v>1.048</v>
      </c>
      <c r="H26" s="37" t="n">
        <v>19.147</v>
      </c>
      <c r="I26" s="38" t="n">
        <v>0.7</v>
      </c>
      <c r="J26" s="35" t="n">
        <v>0.199</v>
      </c>
      <c r="K26" s="36" t="n">
        <v>20.046</v>
      </c>
      <c r="L26" s="34" t="n">
        <v>1.048</v>
      </c>
      <c r="M26" s="35" t="n">
        <v>38.747</v>
      </c>
      <c r="N26" s="35" t="n">
        <v>5.919</v>
      </c>
      <c r="O26" s="35" t="n">
        <v>2.599</v>
      </c>
      <c r="P26" s="35" t="n">
        <v>47.265</v>
      </c>
      <c r="Q26" s="1"/>
    </row>
    <row r="27" customFormat="false" ht="15.5" hidden="false" customHeight="false" outlineLevel="0" collapsed="false">
      <c r="A27" s="23" t="s">
        <v>77</v>
      </c>
      <c r="B27" s="24" t="n">
        <v>0</v>
      </c>
      <c r="C27" s="25" t="n">
        <v>13.678</v>
      </c>
      <c r="D27" s="25" t="n">
        <v>8.727</v>
      </c>
      <c r="E27" s="25" t="n">
        <v>2.904</v>
      </c>
      <c r="F27" s="26" t="n">
        <v>25.309</v>
      </c>
      <c r="G27" s="26" t="n">
        <v>1.722</v>
      </c>
      <c r="H27" s="31" t="n">
        <v>1.919</v>
      </c>
      <c r="I27" s="32" t="n">
        <v>1.14</v>
      </c>
      <c r="J27" s="25" t="n">
        <v>0.151</v>
      </c>
      <c r="K27" s="26" t="n">
        <v>3.21</v>
      </c>
      <c r="L27" s="24" t="n">
        <v>1.722</v>
      </c>
      <c r="M27" s="25" t="n">
        <v>15.597</v>
      </c>
      <c r="N27" s="25" t="n">
        <v>9.867</v>
      </c>
      <c r="O27" s="25" t="n">
        <v>3.055</v>
      </c>
      <c r="P27" s="25" t="n">
        <v>28.519</v>
      </c>
      <c r="Q27" s="1"/>
    </row>
    <row r="28" customFormat="false" ht="15.5" hidden="false" customHeight="false" outlineLevel="0" collapsed="false">
      <c r="A28" s="23" t="s">
        <v>78</v>
      </c>
      <c r="B28" s="24" t="n">
        <v>0.88</v>
      </c>
      <c r="C28" s="25" t="n">
        <v>113.55</v>
      </c>
      <c r="D28" s="25" t="n">
        <v>0.72</v>
      </c>
      <c r="E28" s="25" t="n">
        <v>1.18</v>
      </c>
      <c r="F28" s="26" t="n">
        <v>115.45</v>
      </c>
      <c r="G28" s="26" t="n">
        <v>8.24</v>
      </c>
      <c r="H28" s="31" t="n">
        <v>402.67</v>
      </c>
      <c r="I28" s="32" t="n">
        <v>25.97</v>
      </c>
      <c r="J28" s="25" t="n">
        <v>24.14</v>
      </c>
      <c r="K28" s="26" t="n">
        <v>452.78</v>
      </c>
      <c r="L28" s="24" t="n">
        <v>9.12</v>
      </c>
      <c r="M28" s="25" t="n">
        <v>516.22</v>
      </c>
      <c r="N28" s="25" t="n">
        <v>26.69</v>
      </c>
      <c r="O28" s="25" t="n">
        <v>25.32</v>
      </c>
      <c r="P28" s="25" t="n">
        <v>568.23</v>
      </c>
      <c r="Q28" s="1"/>
    </row>
    <row r="29" customFormat="false" ht="15.5" hidden="false" customHeight="false" outlineLevel="0" collapsed="false">
      <c r="A29" s="23" t="s">
        <v>79</v>
      </c>
      <c r="B29" s="24" t="n">
        <v>1.369</v>
      </c>
      <c r="C29" s="25" t="n">
        <v>150.51</v>
      </c>
      <c r="D29" s="25" t="n">
        <v>5.159</v>
      </c>
      <c r="E29" s="25" t="n">
        <v>0.071</v>
      </c>
      <c r="F29" s="26" t="n">
        <v>155.74</v>
      </c>
      <c r="G29" s="26" t="n">
        <v>0.517</v>
      </c>
      <c r="H29" s="31" t="n">
        <v>113.196</v>
      </c>
      <c r="I29" s="32" t="n">
        <v>9.336</v>
      </c>
      <c r="J29" s="25" t="n">
        <v>0.1</v>
      </c>
      <c r="K29" s="26" t="n">
        <v>122.632</v>
      </c>
      <c r="L29" s="24" t="n">
        <v>1.886</v>
      </c>
      <c r="M29" s="25" t="n">
        <v>263.706</v>
      </c>
      <c r="N29" s="25" t="n">
        <v>14.495</v>
      </c>
      <c r="O29" s="25" t="n">
        <v>0.171</v>
      </c>
      <c r="P29" s="25" t="n">
        <v>278.372</v>
      </c>
      <c r="Q29" s="1"/>
    </row>
    <row r="30" customFormat="false" ht="15.5" hidden="false" customHeight="false" outlineLevel="0" collapsed="false">
      <c r="A30" s="33" t="s">
        <v>80</v>
      </c>
      <c r="B30" s="34" t="n">
        <v>8.183</v>
      </c>
      <c r="C30" s="35" t="n">
        <v>90.524</v>
      </c>
      <c r="D30" s="35" t="n">
        <v>0.213</v>
      </c>
      <c r="E30" s="35" t="n">
        <v>0.1</v>
      </c>
      <c r="F30" s="36" t="n">
        <v>90.837</v>
      </c>
      <c r="G30" s="36" t="n">
        <v>10.315</v>
      </c>
      <c r="H30" s="37" t="n">
        <v>333.448</v>
      </c>
      <c r="I30" s="38" t="n">
        <v>21.054</v>
      </c>
      <c r="J30" s="35" t="n">
        <v>6.495</v>
      </c>
      <c r="K30" s="36" t="n">
        <v>360.997</v>
      </c>
      <c r="L30" s="34" t="n">
        <v>18.498</v>
      </c>
      <c r="M30" s="35" t="n">
        <v>423.972</v>
      </c>
      <c r="N30" s="35" t="n">
        <v>21.267</v>
      </c>
      <c r="O30" s="35" t="n">
        <v>6.595</v>
      </c>
      <c r="P30" s="35" t="n">
        <v>451.834</v>
      </c>
      <c r="Q30" s="1"/>
    </row>
    <row r="31" customFormat="false" ht="15.5" hidden="false" customHeight="false" outlineLevel="0" collapsed="false">
      <c r="A31" s="23" t="s">
        <v>81</v>
      </c>
      <c r="B31" s="24" t="n">
        <v>0.559</v>
      </c>
      <c r="C31" s="25" t="n">
        <v>89.812</v>
      </c>
      <c r="D31" s="25" t="n">
        <v>0.748</v>
      </c>
      <c r="E31" s="25" t="n">
        <v>0.1</v>
      </c>
      <c r="F31" s="26" t="n">
        <v>90.66</v>
      </c>
      <c r="G31" s="26" t="n">
        <v>1.01</v>
      </c>
      <c r="H31" s="31" t="n">
        <v>148.649</v>
      </c>
      <c r="I31" s="32" t="n">
        <v>5.077</v>
      </c>
      <c r="J31" s="25" t="n">
        <v>1.201</v>
      </c>
      <c r="K31" s="26" t="n">
        <v>154.927</v>
      </c>
      <c r="L31" s="24" t="n">
        <v>1.569</v>
      </c>
      <c r="M31" s="25" t="n">
        <v>238.461</v>
      </c>
      <c r="N31" s="25" t="n">
        <v>5.825</v>
      </c>
      <c r="O31" s="25" t="n">
        <v>1.301</v>
      </c>
      <c r="P31" s="25" t="n">
        <v>245.587</v>
      </c>
      <c r="Q31" s="1"/>
    </row>
    <row r="32" customFormat="false" ht="15.5" hidden="false" customHeight="false" outlineLevel="0" collapsed="false">
      <c r="A32" s="23" t="s">
        <v>82</v>
      </c>
      <c r="B32" s="24" t="n">
        <v>0.485</v>
      </c>
      <c r="C32" s="25" t="n">
        <v>93.159</v>
      </c>
      <c r="D32" s="25" t="n">
        <v>1.617</v>
      </c>
      <c r="E32" s="25" t="n">
        <v>0.116</v>
      </c>
      <c r="F32" s="26" t="n">
        <v>94.892</v>
      </c>
      <c r="G32" s="26" t="n">
        <v>0.603</v>
      </c>
      <c r="H32" s="31" t="n">
        <v>74.324</v>
      </c>
      <c r="I32" s="32" t="n">
        <v>0.503</v>
      </c>
      <c r="J32" s="25" t="n">
        <v>0.05</v>
      </c>
      <c r="K32" s="26" t="n">
        <v>74.877</v>
      </c>
      <c r="L32" s="24" t="n">
        <v>1.088</v>
      </c>
      <c r="M32" s="25" t="n">
        <v>167.483</v>
      </c>
      <c r="N32" s="25" t="n">
        <v>2.12</v>
      </c>
      <c r="O32" s="25" t="n">
        <v>0.166</v>
      </c>
      <c r="P32" s="25" t="n">
        <v>169.769</v>
      </c>
      <c r="Q32" s="1"/>
    </row>
    <row r="33" customFormat="false" ht="15.5" hidden="false" customHeight="false" outlineLevel="0" collapsed="false">
      <c r="A33" s="23" t="s">
        <v>83</v>
      </c>
      <c r="B33" s="24" t="n">
        <v>3.03</v>
      </c>
      <c r="C33" s="25" t="n">
        <v>137.489</v>
      </c>
      <c r="D33" s="25" t="n">
        <v>33.428</v>
      </c>
      <c r="E33" s="25" t="n">
        <v>20.537</v>
      </c>
      <c r="F33" s="26" t="n">
        <v>191.454</v>
      </c>
      <c r="G33" s="26" t="n">
        <v>3.206</v>
      </c>
      <c r="H33" s="31" t="n">
        <v>167.721</v>
      </c>
      <c r="I33" s="32" t="n">
        <v>98.11</v>
      </c>
      <c r="J33" s="25" t="n">
        <v>80.331</v>
      </c>
      <c r="K33" s="26" t="n">
        <v>346.162</v>
      </c>
      <c r="L33" s="24" t="n">
        <v>6.236</v>
      </c>
      <c r="M33" s="25" t="n">
        <v>305.21</v>
      </c>
      <c r="N33" s="25" t="n">
        <v>131.538</v>
      </c>
      <c r="O33" s="25" t="n">
        <v>100.868</v>
      </c>
      <c r="P33" s="25" t="n">
        <v>537.616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0</v>
      </c>
      <c r="D34" s="35" t="n">
        <v>0</v>
      </c>
      <c r="E34" s="35" t="n">
        <v>0</v>
      </c>
      <c r="F34" s="36" t="n">
        <v>0</v>
      </c>
      <c r="G34" s="36" t="n">
        <v>0</v>
      </c>
      <c r="H34" s="37" t="n">
        <v>0</v>
      </c>
      <c r="I34" s="38" t="n">
        <v>0</v>
      </c>
      <c r="J34" s="35" t="n">
        <v>0</v>
      </c>
      <c r="K34" s="36" t="n">
        <v>0</v>
      </c>
      <c r="L34" s="34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1"/>
    </row>
    <row r="35" customFormat="false" ht="15.5" hidden="false" customHeight="false" outlineLevel="0" collapsed="false">
      <c r="A35" s="23" t="s">
        <v>85</v>
      </c>
      <c r="B35" s="24" t="n">
        <v>0.028</v>
      </c>
      <c r="C35" s="25" t="n">
        <v>6.167</v>
      </c>
      <c r="D35" s="25" t="n">
        <v>0.369</v>
      </c>
      <c r="E35" s="25" t="n">
        <v>0</v>
      </c>
      <c r="F35" s="26" t="n">
        <v>6.536</v>
      </c>
      <c r="G35" s="26" t="n">
        <v>0.324</v>
      </c>
      <c r="H35" s="31" t="n">
        <v>19.219</v>
      </c>
      <c r="I35" s="32" t="n">
        <v>7.842</v>
      </c>
      <c r="J35" s="25" t="n">
        <v>2.656</v>
      </c>
      <c r="K35" s="26" t="n">
        <v>29.717</v>
      </c>
      <c r="L35" s="24" t="n">
        <v>0.352</v>
      </c>
      <c r="M35" s="25" t="n">
        <v>25.386</v>
      </c>
      <c r="N35" s="25" t="n">
        <v>8.211</v>
      </c>
      <c r="O35" s="25" t="n">
        <v>2.656</v>
      </c>
      <c r="P35" s="25" t="n">
        <v>36.253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0</v>
      </c>
      <c r="D36" s="25" t="n">
        <v>0</v>
      </c>
      <c r="E36" s="25" t="n">
        <v>0</v>
      </c>
      <c r="F36" s="26" t="n">
        <v>0</v>
      </c>
      <c r="G36" s="26" t="n">
        <v>12.236</v>
      </c>
      <c r="H36" s="31" t="n">
        <v>0</v>
      </c>
      <c r="I36" s="32" t="n">
        <v>0</v>
      </c>
      <c r="J36" s="25" t="n">
        <v>0</v>
      </c>
      <c r="K36" s="26" t="n">
        <v>0</v>
      </c>
      <c r="L36" s="24" t="n">
        <v>12.236</v>
      </c>
      <c r="M36" s="25" t="n">
        <v>0</v>
      </c>
      <c r="N36" s="25" t="n">
        <v>0</v>
      </c>
      <c r="O36" s="25" t="n">
        <v>0</v>
      </c>
      <c r="P36" s="25" t="n">
        <v>0</v>
      </c>
      <c r="Q36" s="1"/>
    </row>
    <row r="37" customFormat="false" ht="15.5" hidden="false" customHeight="false" outlineLevel="0" collapsed="false">
      <c r="A37" s="23" t="s">
        <v>87</v>
      </c>
      <c r="B37" s="24" t="n">
        <v>1.996</v>
      </c>
      <c r="C37" s="25" t="n">
        <v>280.761</v>
      </c>
      <c r="D37" s="25" t="n">
        <v>40.75</v>
      </c>
      <c r="E37" s="25" t="n">
        <v>20.441</v>
      </c>
      <c r="F37" s="26" t="n">
        <v>341.952</v>
      </c>
      <c r="G37" s="26" t="n">
        <v>39.692</v>
      </c>
      <c r="H37" s="31" t="n">
        <v>354.504</v>
      </c>
      <c r="I37" s="32" t="n">
        <v>115.374</v>
      </c>
      <c r="J37" s="25" t="n">
        <v>77.594</v>
      </c>
      <c r="K37" s="26" t="n">
        <v>547.472</v>
      </c>
      <c r="L37" s="24" t="n">
        <v>41.688</v>
      </c>
      <c r="M37" s="25" t="n">
        <v>635.265</v>
      </c>
      <c r="N37" s="25" t="n">
        <v>156.124</v>
      </c>
      <c r="O37" s="25" t="n">
        <v>98.035</v>
      </c>
      <c r="P37" s="25" t="n">
        <v>889.424</v>
      </c>
      <c r="Q37" s="1"/>
    </row>
    <row r="38" customFormat="false" ht="15.5" hidden="false" customHeight="false" outlineLevel="0" collapsed="false">
      <c r="A38" s="33" t="s">
        <v>88</v>
      </c>
      <c r="B38" s="34" t="n">
        <v>0.199</v>
      </c>
      <c r="C38" s="35" t="n">
        <v>194.573</v>
      </c>
      <c r="D38" s="35" t="n">
        <v>2.696</v>
      </c>
      <c r="E38" s="35" t="n">
        <v>0.4</v>
      </c>
      <c r="F38" s="36" t="n">
        <v>197.669</v>
      </c>
      <c r="G38" s="36" t="n">
        <v>3.972</v>
      </c>
      <c r="H38" s="37" t="n">
        <v>226.116</v>
      </c>
      <c r="I38" s="38" t="n">
        <v>3.677</v>
      </c>
      <c r="J38" s="35" t="n">
        <v>0.772</v>
      </c>
      <c r="K38" s="36" t="n">
        <v>230.565</v>
      </c>
      <c r="L38" s="34" t="n">
        <v>4.171</v>
      </c>
      <c r="M38" s="35" t="n">
        <v>420.689</v>
      </c>
      <c r="N38" s="35" t="n">
        <v>6.373</v>
      </c>
      <c r="O38" s="35" t="n">
        <v>1.172</v>
      </c>
      <c r="P38" s="35" t="n">
        <v>428.234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14.934</v>
      </c>
      <c r="D39" s="25" t="n">
        <v>2.239</v>
      </c>
      <c r="E39" s="25" t="n">
        <v>0.7</v>
      </c>
      <c r="F39" s="26" t="n">
        <v>17.873</v>
      </c>
      <c r="G39" s="26" t="n">
        <v>0</v>
      </c>
      <c r="H39" s="31" t="n">
        <v>34.905</v>
      </c>
      <c r="I39" s="32" t="n">
        <v>11.603</v>
      </c>
      <c r="J39" s="25" t="n">
        <v>7.174</v>
      </c>
      <c r="K39" s="26" t="n">
        <v>53.682</v>
      </c>
      <c r="L39" s="24" t="n">
        <v>0</v>
      </c>
      <c r="M39" s="25" t="n">
        <v>49.839</v>
      </c>
      <c r="N39" s="25" t="n">
        <v>13.842</v>
      </c>
      <c r="O39" s="25" t="n">
        <v>7.874</v>
      </c>
      <c r="P39" s="25" t="n">
        <v>71.555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93.939</v>
      </c>
      <c r="D40" s="25" t="n">
        <v>1.091</v>
      </c>
      <c r="E40" s="25" t="n">
        <v>0.435</v>
      </c>
      <c r="F40" s="26" t="n">
        <v>95.465</v>
      </c>
      <c r="G40" s="26" t="n">
        <v>0</v>
      </c>
      <c r="H40" s="31" t="n">
        <v>310.264</v>
      </c>
      <c r="I40" s="32" t="n">
        <v>3.954</v>
      </c>
      <c r="J40" s="25" t="n">
        <v>2.103</v>
      </c>
      <c r="K40" s="26" t="n">
        <v>316.321</v>
      </c>
      <c r="L40" s="24" t="n">
        <v>0</v>
      </c>
      <c r="M40" s="25" t="n">
        <v>404.203</v>
      </c>
      <c r="N40" s="25" t="n">
        <v>5.045</v>
      </c>
      <c r="O40" s="25" t="n">
        <v>2.538</v>
      </c>
      <c r="P40" s="25" t="n">
        <v>411.786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5.144</v>
      </c>
      <c r="D41" s="25" t="n">
        <v>0.3</v>
      </c>
      <c r="E41" s="25" t="n">
        <v>0.5</v>
      </c>
      <c r="F41" s="26" t="n">
        <v>5.944</v>
      </c>
      <c r="G41" s="26" t="n">
        <v>0</v>
      </c>
      <c r="H41" s="31" t="n">
        <v>14.214</v>
      </c>
      <c r="I41" s="32" t="n">
        <v>6.888</v>
      </c>
      <c r="J41" s="25" t="n">
        <v>6.89</v>
      </c>
      <c r="K41" s="26" t="n">
        <v>27.992</v>
      </c>
      <c r="L41" s="24" t="n">
        <v>0</v>
      </c>
      <c r="M41" s="25" t="n">
        <v>19.358</v>
      </c>
      <c r="N41" s="25" t="n">
        <v>7.188</v>
      </c>
      <c r="O41" s="25" t="n">
        <v>7.39</v>
      </c>
      <c r="P41" s="25" t="n">
        <v>33.936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43.45</v>
      </c>
      <c r="D42" s="35" t="n">
        <v>0.7</v>
      </c>
      <c r="E42" s="35" t="n">
        <v>0</v>
      </c>
      <c r="F42" s="36" t="n">
        <v>44.15</v>
      </c>
      <c r="G42" s="36" t="n">
        <v>3.82</v>
      </c>
      <c r="H42" s="37" t="n">
        <v>189.6</v>
      </c>
      <c r="I42" s="38" t="n">
        <v>35.31</v>
      </c>
      <c r="J42" s="35" t="n">
        <v>14.58</v>
      </c>
      <c r="K42" s="36" t="n">
        <v>239.49</v>
      </c>
      <c r="L42" s="34" t="n">
        <v>3.82</v>
      </c>
      <c r="M42" s="35" t="n">
        <v>233.05</v>
      </c>
      <c r="N42" s="35" t="n">
        <v>36.01</v>
      </c>
      <c r="O42" s="35" t="n">
        <v>14.58</v>
      </c>
      <c r="P42" s="35" t="n">
        <v>283.64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52.188</v>
      </c>
      <c r="D43" s="25" t="n">
        <v>3.364</v>
      </c>
      <c r="E43" s="25" t="n">
        <v>0.3</v>
      </c>
      <c r="F43" s="26" t="n">
        <v>55.852</v>
      </c>
      <c r="G43" s="26" t="n">
        <v>0</v>
      </c>
      <c r="H43" s="31" t="n">
        <v>4.485</v>
      </c>
      <c r="I43" s="32" t="n">
        <v>1.459</v>
      </c>
      <c r="J43" s="25" t="n">
        <v>0.526</v>
      </c>
      <c r="K43" s="26" t="n">
        <v>6.47</v>
      </c>
      <c r="L43" s="24" t="n">
        <v>0</v>
      </c>
      <c r="M43" s="25" t="n">
        <v>56.673</v>
      </c>
      <c r="N43" s="25" t="n">
        <v>4.823</v>
      </c>
      <c r="O43" s="25" t="n">
        <v>0.826</v>
      </c>
      <c r="P43" s="25" t="n">
        <v>62.322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0</v>
      </c>
      <c r="D44" s="25" t="n">
        <v>0</v>
      </c>
      <c r="E44" s="25" t="n">
        <v>0</v>
      </c>
      <c r="F44" s="26" t="n">
        <v>0</v>
      </c>
      <c r="G44" s="26" t="n">
        <v>0</v>
      </c>
      <c r="H44" s="31" t="n">
        <v>0</v>
      </c>
      <c r="I44" s="32" t="n">
        <v>0</v>
      </c>
      <c r="J44" s="25" t="n">
        <v>0</v>
      </c>
      <c r="K44" s="26" t="n">
        <v>0</v>
      </c>
      <c r="L44" s="24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25.67</v>
      </c>
      <c r="D45" s="25" t="n">
        <v>4.8</v>
      </c>
      <c r="E45" s="25" t="n">
        <v>1.7</v>
      </c>
      <c r="F45" s="26" t="n">
        <v>32.17</v>
      </c>
      <c r="G45" s="26" t="n">
        <v>0</v>
      </c>
      <c r="H45" s="31" t="n">
        <v>45.25</v>
      </c>
      <c r="I45" s="32" t="n">
        <v>8.74</v>
      </c>
      <c r="J45" s="25" t="n">
        <v>4.93</v>
      </c>
      <c r="K45" s="26" t="n">
        <v>58.92</v>
      </c>
      <c r="L45" s="24" t="n">
        <v>0</v>
      </c>
      <c r="M45" s="25" t="n">
        <v>70.92</v>
      </c>
      <c r="N45" s="25" t="n">
        <v>13.54</v>
      </c>
      <c r="O45" s="25" t="n">
        <v>6.63</v>
      </c>
      <c r="P45" s="25" t="n">
        <v>91.09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9.48</v>
      </c>
      <c r="D46" s="35" t="n">
        <v>0.001</v>
      </c>
      <c r="E46" s="35" t="n">
        <v>0</v>
      </c>
      <c r="F46" s="36" t="n">
        <v>9.481</v>
      </c>
      <c r="G46" s="36" t="n">
        <v>0.059</v>
      </c>
      <c r="H46" s="37" t="n">
        <v>13.268</v>
      </c>
      <c r="I46" s="38" t="n">
        <v>0.193</v>
      </c>
      <c r="J46" s="35" t="n">
        <v>0.167</v>
      </c>
      <c r="K46" s="36" t="n">
        <v>13.628</v>
      </c>
      <c r="L46" s="34" t="n">
        <v>0.059</v>
      </c>
      <c r="M46" s="35" t="n">
        <v>22.748</v>
      </c>
      <c r="N46" s="35" t="n">
        <v>0.194</v>
      </c>
      <c r="O46" s="35" t="n">
        <v>0.167</v>
      </c>
      <c r="P46" s="35" t="n">
        <v>23.109</v>
      </c>
      <c r="Q46" s="1"/>
    </row>
    <row r="47" customFormat="false" ht="15.5" hidden="false" customHeight="false" outlineLevel="0" collapsed="false">
      <c r="A47" s="23" t="s">
        <v>97</v>
      </c>
      <c r="B47" s="24" t="n">
        <v>0</v>
      </c>
      <c r="C47" s="25" t="n">
        <v>142.28</v>
      </c>
      <c r="D47" s="25" t="n">
        <v>2.8</v>
      </c>
      <c r="E47" s="25" t="n">
        <v>0.9</v>
      </c>
      <c r="F47" s="26" t="n">
        <v>145.98</v>
      </c>
      <c r="G47" s="26" t="n">
        <v>0</v>
      </c>
      <c r="H47" s="31" t="n">
        <v>219.23</v>
      </c>
      <c r="I47" s="32" t="n">
        <v>13.67</v>
      </c>
      <c r="J47" s="25" t="n">
        <v>2.93</v>
      </c>
      <c r="K47" s="26" t="n">
        <v>235.83</v>
      </c>
      <c r="L47" s="24" t="n">
        <v>0</v>
      </c>
      <c r="M47" s="25" t="n">
        <v>361.51</v>
      </c>
      <c r="N47" s="25" t="n">
        <v>16.47</v>
      </c>
      <c r="O47" s="25" t="n">
        <v>3.83</v>
      </c>
      <c r="P47" s="25" t="n">
        <v>381.81</v>
      </c>
      <c r="Q47" s="1"/>
    </row>
    <row r="48" customFormat="false" ht="15.5" hidden="false" customHeight="false" outlineLevel="0" collapsed="false">
      <c r="A48" s="23" t="s">
        <v>98</v>
      </c>
      <c r="B48" s="24" t="n">
        <v>10.76</v>
      </c>
      <c r="C48" s="25" t="n">
        <v>210.096</v>
      </c>
      <c r="D48" s="25" t="n">
        <v>2.428</v>
      </c>
      <c r="E48" s="25" t="n">
        <v>0.6</v>
      </c>
      <c r="F48" s="26" t="n">
        <v>213.124</v>
      </c>
      <c r="G48" s="26" t="n">
        <v>4.296</v>
      </c>
      <c r="H48" s="31" t="n">
        <v>37.426</v>
      </c>
      <c r="I48" s="32" t="n">
        <v>1.188</v>
      </c>
      <c r="J48" s="25" t="n">
        <v>0.3</v>
      </c>
      <c r="K48" s="26" t="n">
        <v>38.914</v>
      </c>
      <c r="L48" s="24" t="n">
        <v>15.056</v>
      </c>
      <c r="M48" s="25" t="n">
        <v>247.522</v>
      </c>
      <c r="N48" s="25" t="n">
        <v>3.616</v>
      </c>
      <c r="O48" s="25" t="n">
        <v>0.9</v>
      </c>
      <c r="P48" s="25" t="n">
        <v>252.038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38.794</v>
      </c>
      <c r="D49" s="25" t="n">
        <v>0</v>
      </c>
      <c r="E49" s="25" t="n">
        <v>0</v>
      </c>
      <c r="F49" s="26" t="n">
        <v>38.794</v>
      </c>
      <c r="G49" s="26" t="n">
        <v>0</v>
      </c>
      <c r="H49" s="31" t="n">
        <v>88.438</v>
      </c>
      <c r="I49" s="32" t="n">
        <v>4.967</v>
      </c>
      <c r="J49" s="25" t="n">
        <v>1.312</v>
      </c>
      <c r="K49" s="26" t="n">
        <v>94.717</v>
      </c>
      <c r="L49" s="24" t="n">
        <v>0</v>
      </c>
      <c r="M49" s="25" t="n">
        <v>127.232</v>
      </c>
      <c r="N49" s="25" t="n">
        <v>4.967</v>
      </c>
      <c r="O49" s="25" t="n">
        <v>1.312</v>
      </c>
      <c r="P49" s="25" t="n">
        <v>133.511</v>
      </c>
      <c r="Q49" s="1"/>
    </row>
    <row r="50" customFormat="false" ht="15.5" hidden="false" customHeight="false" outlineLevel="0" collapsed="false">
      <c r="A50" s="33" t="s">
        <v>100</v>
      </c>
      <c r="B50" s="34" t="n">
        <v>0.18</v>
      </c>
      <c r="C50" s="35" t="n">
        <v>73.328</v>
      </c>
      <c r="D50" s="35" t="n">
        <v>0.84</v>
      </c>
      <c r="E50" s="35" t="n">
        <v>0.04</v>
      </c>
      <c r="F50" s="36" t="n">
        <v>74.208</v>
      </c>
      <c r="G50" s="36" t="n">
        <v>28.679</v>
      </c>
      <c r="H50" s="37" t="n">
        <v>107.352</v>
      </c>
      <c r="I50" s="38" t="n">
        <v>6.956</v>
      </c>
      <c r="J50" s="35" t="n">
        <v>1.128</v>
      </c>
      <c r="K50" s="36" t="n">
        <v>115.436</v>
      </c>
      <c r="L50" s="34" t="n">
        <v>28.859</v>
      </c>
      <c r="M50" s="35" t="n">
        <v>180.68</v>
      </c>
      <c r="N50" s="35" t="n">
        <v>7.796</v>
      </c>
      <c r="O50" s="35" t="n">
        <v>1.168</v>
      </c>
      <c r="P50" s="35" t="n">
        <v>189.644</v>
      </c>
      <c r="Q50" s="1"/>
    </row>
    <row r="51" customFormat="false" ht="15.5" hidden="false" customHeight="false" outlineLevel="0" collapsed="false">
      <c r="A51" s="23" t="s">
        <v>101</v>
      </c>
      <c r="B51" s="24" t="n">
        <v>0.245</v>
      </c>
      <c r="C51" s="25" t="n">
        <v>91.283</v>
      </c>
      <c r="D51" s="25" t="n">
        <v>6.7</v>
      </c>
      <c r="E51" s="25" t="n">
        <v>1.85</v>
      </c>
      <c r="F51" s="26" t="n">
        <v>99.833</v>
      </c>
      <c r="G51" s="26" t="n">
        <v>2.826</v>
      </c>
      <c r="H51" s="31" t="n">
        <v>209.326</v>
      </c>
      <c r="I51" s="32" t="n">
        <v>20.197</v>
      </c>
      <c r="J51" s="25" t="n">
        <v>5.171</v>
      </c>
      <c r="K51" s="26" t="n">
        <v>234.694</v>
      </c>
      <c r="L51" s="24" t="n">
        <v>3.071</v>
      </c>
      <c r="M51" s="25" t="n">
        <v>300.609</v>
      </c>
      <c r="N51" s="25" t="n">
        <v>26.897</v>
      </c>
      <c r="O51" s="25" t="n">
        <v>7.021</v>
      </c>
      <c r="P51" s="25" t="n">
        <v>334.527</v>
      </c>
      <c r="Q51" s="1"/>
    </row>
    <row r="52" customFormat="false" ht="15.5" hidden="false" customHeight="false" outlineLevel="0" collapsed="false">
      <c r="A52" s="23" t="s">
        <v>102</v>
      </c>
      <c r="B52" s="24" t="n">
        <v>0</v>
      </c>
      <c r="C52" s="25" t="n">
        <v>0.05</v>
      </c>
      <c r="D52" s="25" t="n">
        <v>0.2</v>
      </c>
      <c r="E52" s="25" t="n">
        <v>0.13</v>
      </c>
      <c r="F52" s="26" t="n">
        <v>0.38</v>
      </c>
      <c r="G52" s="26" t="n">
        <v>6.03</v>
      </c>
      <c r="H52" s="31" t="n">
        <v>9.28</v>
      </c>
      <c r="I52" s="32" t="n">
        <v>16.08</v>
      </c>
      <c r="J52" s="25" t="n">
        <v>3.62</v>
      </c>
      <c r="K52" s="26" t="n">
        <v>28.98</v>
      </c>
      <c r="L52" s="24" t="n">
        <v>6.03</v>
      </c>
      <c r="M52" s="25" t="n">
        <v>9.33</v>
      </c>
      <c r="N52" s="25" t="n">
        <v>16.28</v>
      </c>
      <c r="O52" s="25" t="n">
        <v>3.75</v>
      </c>
      <c r="P52" s="25" t="n">
        <v>29.36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164.192</v>
      </c>
      <c r="D53" s="25" t="n">
        <v>0.249</v>
      </c>
      <c r="E53" s="25" t="n">
        <v>0.136</v>
      </c>
      <c r="F53" s="26" t="n">
        <v>164.577</v>
      </c>
      <c r="G53" s="26" t="n">
        <v>0</v>
      </c>
      <c r="H53" s="31" t="n">
        <v>352.795</v>
      </c>
      <c r="I53" s="32" t="n">
        <v>3.097</v>
      </c>
      <c r="J53" s="25" t="n">
        <v>4.32</v>
      </c>
      <c r="K53" s="26" t="n">
        <v>360.212</v>
      </c>
      <c r="L53" s="24" t="n">
        <v>0</v>
      </c>
      <c r="M53" s="25" t="n">
        <v>516.987</v>
      </c>
      <c r="N53" s="25" t="n">
        <v>3.346</v>
      </c>
      <c r="O53" s="25" t="n">
        <v>4.456</v>
      </c>
      <c r="P53" s="25" t="n">
        <v>524.789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0</v>
      </c>
      <c r="D54" s="35" t="n">
        <v>0</v>
      </c>
      <c r="E54" s="35" t="n">
        <v>0</v>
      </c>
      <c r="F54" s="36" t="n">
        <v>0</v>
      </c>
      <c r="G54" s="36" t="n">
        <v>0</v>
      </c>
      <c r="H54" s="37" t="n">
        <v>0</v>
      </c>
      <c r="I54" s="38" t="n">
        <v>0.171</v>
      </c>
      <c r="J54" s="35" t="n">
        <v>0</v>
      </c>
      <c r="K54" s="36" t="n">
        <v>0.171</v>
      </c>
      <c r="L54" s="34" t="n">
        <v>0</v>
      </c>
      <c r="M54" s="35" t="n">
        <v>0</v>
      </c>
      <c r="N54" s="35" t="n">
        <v>0.171</v>
      </c>
      <c r="O54" s="35" t="n">
        <v>0</v>
      </c>
      <c r="P54" s="35" t="n">
        <v>0.171</v>
      </c>
      <c r="Q54" s="1"/>
    </row>
    <row r="55" customFormat="false" ht="15.5" hidden="false" customHeight="false" outlineLevel="0" collapsed="false">
      <c r="A55" s="23" t="s">
        <v>105</v>
      </c>
      <c r="B55" s="24" t="n">
        <v>0</v>
      </c>
      <c r="C55" s="25" t="n">
        <v>26.047</v>
      </c>
      <c r="D55" s="25" t="n">
        <v>3.793</v>
      </c>
      <c r="E55" s="25" t="n">
        <v>40.653</v>
      </c>
      <c r="F55" s="26" t="n">
        <v>70.493</v>
      </c>
      <c r="G55" s="26" t="n">
        <v>18.088</v>
      </c>
      <c r="H55" s="31" t="n">
        <v>4.232</v>
      </c>
      <c r="I55" s="32" t="n">
        <v>0.1</v>
      </c>
      <c r="J55" s="25" t="n">
        <v>7.711</v>
      </c>
      <c r="K55" s="26" t="n">
        <v>12.043</v>
      </c>
      <c r="L55" s="24" t="n">
        <v>18.088</v>
      </c>
      <c r="M55" s="25" t="n">
        <v>30.279</v>
      </c>
      <c r="N55" s="25" t="n">
        <v>3.893</v>
      </c>
      <c r="O55" s="25" t="n">
        <v>48.364</v>
      </c>
      <c r="P55" s="25" t="n">
        <v>82.536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52.946</v>
      </c>
      <c r="D56" s="25" t="n">
        <v>0</v>
      </c>
      <c r="E56" s="25" t="n">
        <v>0</v>
      </c>
      <c r="F56" s="26" t="n">
        <v>52.946</v>
      </c>
      <c r="G56" s="26" t="n">
        <v>4.677</v>
      </c>
      <c r="H56" s="31" t="n">
        <v>96.087</v>
      </c>
      <c r="I56" s="32" t="n">
        <v>4.999</v>
      </c>
      <c r="J56" s="25" t="n">
        <v>1.686</v>
      </c>
      <c r="K56" s="26" t="n">
        <v>102.772</v>
      </c>
      <c r="L56" s="24" t="n">
        <v>4.677</v>
      </c>
      <c r="M56" s="25" t="n">
        <v>149.033</v>
      </c>
      <c r="N56" s="25" t="n">
        <v>4.999</v>
      </c>
      <c r="O56" s="25" t="n">
        <v>1.686</v>
      </c>
      <c r="P56" s="25" t="n">
        <v>155.718</v>
      </c>
      <c r="Q56" s="1"/>
    </row>
    <row r="57" customFormat="false" ht="15.5" hidden="false" customHeight="false" outlineLevel="0" collapsed="false">
      <c r="A57" s="23" t="s">
        <v>107</v>
      </c>
      <c r="B57" s="24" t="n">
        <v>0.03</v>
      </c>
      <c r="C57" s="25" t="n">
        <v>28.503</v>
      </c>
      <c r="D57" s="25" t="n">
        <v>1.107</v>
      </c>
      <c r="E57" s="25" t="n">
        <v>1.083</v>
      </c>
      <c r="F57" s="26" t="n">
        <v>30.693</v>
      </c>
      <c r="G57" s="26" t="n">
        <v>0.13</v>
      </c>
      <c r="H57" s="31" t="n">
        <v>23.147</v>
      </c>
      <c r="I57" s="32" t="n">
        <v>2.515</v>
      </c>
      <c r="J57" s="25" t="n">
        <v>1.414</v>
      </c>
      <c r="K57" s="26" t="n">
        <v>27.076</v>
      </c>
      <c r="L57" s="24" t="n">
        <v>0.16</v>
      </c>
      <c r="M57" s="25" t="n">
        <v>51.65</v>
      </c>
      <c r="N57" s="25" t="n">
        <v>3.622</v>
      </c>
      <c r="O57" s="25" t="n">
        <v>2.497</v>
      </c>
      <c r="P57" s="25" t="n">
        <v>57.769</v>
      </c>
      <c r="Q57" s="1"/>
    </row>
    <row r="58" customFormat="false" ht="15.5" hidden="false" customHeight="false" outlineLevel="0" collapsed="false">
      <c r="A58" s="33" t="s">
        <v>108</v>
      </c>
      <c r="B58" s="34" t="n">
        <v>0</v>
      </c>
      <c r="C58" s="35" t="n">
        <v>42.429</v>
      </c>
      <c r="D58" s="35" t="n">
        <v>1.274</v>
      </c>
      <c r="E58" s="35" t="n">
        <v>0.2</v>
      </c>
      <c r="F58" s="36" t="n">
        <v>43.903</v>
      </c>
      <c r="G58" s="36" t="n">
        <v>37.553</v>
      </c>
      <c r="H58" s="37" t="n">
        <v>617.443</v>
      </c>
      <c r="I58" s="38" t="n">
        <v>160.841</v>
      </c>
      <c r="J58" s="35" t="n">
        <v>73.001</v>
      </c>
      <c r="K58" s="36" t="n">
        <v>851.285</v>
      </c>
      <c r="L58" s="34" t="n">
        <v>37.553</v>
      </c>
      <c r="M58" s="35" t="n">
        <v>659.872</v>
      </c>
      <c r="N58" s="35" t="n">
        <v>162.115</v>
      </c>
      <c r="O58" s="35" t="n">
        <v>73.201</v>
      </c>
      <c r="P58" s="35" t="n">
        <v>895.188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127.437</v>
      </c>
      <c r="D59" s="25" t="n">
        <v>6.752</v>
      </c>
      <c r="E59" s="25" t="n">
        <v>1.2</v>
      </c>
      <c r="F59" s="26" t="n">
        <v>135.389</v>
      </c>
      <c r="G59" s="26" t="n">
        <v>0</v>
      </c>
      <c r="H59" s="31" t="n">
        <v>114.33</v>
      </c>
      <c r="I59" s="32" t="n">
        <v>8.353</v>
      </c>
      <c r="J59" s="25" t="n">
        <v>1.3</v>
      </c>
      <c r="K59" s="26" t="n">
        <v>123.983</v>
      </c>
      <c r="L59" s="24" t="n">
        <v>0</v>
      </c>
      <c r="M59" s="25" t="n">
        <v>241.767</v>
      </c>
      <c r="N59" s="25" t="n">
        <v>15.105</v>
      </c>
      <c r="O59" s="25" t="n">
        <v>2.5</v>
      </c>
      <c r="P59" s="25" t="n">
        <v>259.372</v>
      </c>
      <c r="Q59" s="1"/>
    </row>
    <row r="60" customFormat="false" ht="15.5" hidden="false" customHeight="false" outlineLevel="0" collapsed="false">
      <c r="A60" s="23" t="s">
        <v>110</v>
      </c>
      <c r="B60" s="24" t="n">
        <v>0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.285</v>
      </c>
      <c r="H60" s="31" t="n">
        <v>0</v>
      </c>
      <c r="I60" s="32" t="n">
        <v>0</v>
      </c>
      <c r="J60" s="25" t="n">
        <v>0</v>
      </c>
      <c r="K60" s="26" t="n">
        <v>0</v>
      </c>
      <c r="L60" s="24" t="n">
        <v>0.285</v>
      </c>
      <c r="M60" s="25" t="n">
        <v>0</v>
      </c>
      <c r="N60" s="25" t="n">
        <v>0</v>
      </c>
      <c r="O60" s="25" t="n">
        <v>0</v>
      </c>
      <c r="P60" s="25" t="n">
        <v>0</v>
      </c>
      <c r="Q60" s="1"/>
    </row>
    <row r="61" customFormat="false" ht="15.5" hidden="false" customHeight="false" outlineLevel="0" collapsed="false">
      <c r="A61" s="23" t="s">
        <v>111</v>
      </c>
      <c r="B61" s="24" t="n">
        <v>7.945</v>
      </c>
      <c r="C61" s="25" t="n">
        <v>7.357</v>
      </c>
      <c r="D61" s="25" t="n">
        <v>11.999</v>
      </c>
      <c r="E61" s="25" t="n">
        <v>4.552</v>
      </c>
      <c r="F61" s="26" t="n">
        <v>23.908</v>
      </c>
      <c r="G61" s="26" t="n">
        <v>8.926</v>
      </c>
      <c r="H61" s="31" t="n">
        <v>1.486</v>
      </c>
      <c r="I61" s="32" t="n">
        <v>3</v>
      </c>
      <c r="J61" s="25" t="n">
        <v>20.784</v>
      </c>
      <c r="K61" s="26" t="n">
        <v>25.27</v>
      </c>
      <c r="L61" s="24" t="n">
        <v>16.871</v>
      </c>
      <c r="M61" s="25" t="n">
        <v>8.843</v>
      </c>
      <c r="N61" s="25" t="n">
        <v>14.999</v>
      </c>
      <c r="O61" s="25" t="n">
        <v>25.336</v>
      </c>
      <c r="P61" s="25" t="n">
        <v>49.178</v>
      </c>
      <c r="Q61" s="1"/>
    </row>
    <row r="62" customFormat="false" ht="15.5" hidden="false" customHeight="false" outlineLevel="0" collapsed="false">
      <c r="A62" s="33" t="s">
        <v>112</v>
      </c>
      <c r="B62" s="34" t="n">
        <v>13.1</v>
      </c>
      <c r="C62" s="35" t="n">
        <v>140.36</v>
      </c>
      <c r="D62" s="35" t="n">
        <v>7.81</v>
      </c>
      <c r="E62" s="35" t="n">
        <v>2.29</v>
      </c>
      <c r="F62" s="36" t="n">
        <v>150.46</v>
      </c>
      <c r="G62" s="36" t="n">
        <v>35.983</v>
      </c>
      <c r="H62" s="37" t="n">
        <v>59.334</v>
      </c>
      <c r="I62" s="38" t="n">
        <v>16.37</v>
      </c>
      <c r="J62" s="35" t="n">
        <v>6.399</v>
      </c>
      <c r="K62" s="36" t="n">
        <v>82.103</v>
      </c>
      <c r="L62" s="34" t="n">
        <v>49.083</v>
      </c>
      <c r="M62" s="35" t="n">
        <v>199.694</v>
      </c>
      <c r="N62" s="35" t="n">
        <v>24.18</v>
      </c>
      <c r="O62" s="35" t="n">
        <v>8.689</v>
      </c>
      <c r="P62" s="35" t="n">
        <v>232.563</v>
      </c>
      <c r="Q62" s="1"/>
    </row>
    <row r="63" customFormat="false" ht="15.5" hidden="false" customHeight="false" outlineLevel="0" collapsed="false">
      <c r="A63" s="13" t="s">
        <v>113</v>
      </c>
      <c r="B63" s="24" t="n">
        <v>11.24</v>
      </c>
      <c r="C63" s="25" t="n">
        <v>8.13</v>
      </c>
      <c r="D63" s="25" t="n">
        <v>2.638</v>
      </c>
      <c r="E63" s="25" t="n">
        <v>0.6</v>
      </c>
      <c r="F63" s="26" t="n">
        <v>11.368</v>
      </c>
      <c r="G63" s="26" t="n">
        <v>0</v>
      </c>
      <c r="H63" s="31" t="n">
        <v>43.563</v>
      </c>
      <c r="I63" s="32" t="n">
        <v>4.19</v>
      </c>
      <c r="J63" s="25" t="n">
        <v>4.593</v>
      </c>
      <c r="K63" s="26" t="n">
        <v>52.346</v>
      </c>
      <c r="L63" s="24" t="n">
        <v>11.24</v>
      </c>
      <c r="M63" s="25" t="n">
        <v>51.693</v>
      </c>
      <c r="N63" s="25" t="n">
        <v>6.828</v>
      </c>
      <c r="O63" s="25" t="n">
        <v>5.193</v>
      </c>
      <c r="P63" s="25" t="n">
        <v>63.714</v>
      </c>
      <c r="Q63" s="1"/>
    </row>
    <row r="64" customFormat="false" ht="15.5" hidden="false" customHeight="false" outlineLevel="0" collapsed="false">
      <c r="A64" s="13" t="s">
        <v>114</v>
      </c>
      <c r="B64" s="24" t="n">
        <v>2.05</v>
      </c>
      <c r="C64" s="25" t="n">
        <v>140.55</v>
      </c>
      <c r="D64" s="25" t="n">
        <v>6.82</v>
      </c>
      <c r="E64" s="25" t="n">
        <v>4.74</v>
      </c>
      <c r="F64" s="26" t="n">
        <v>152.11</v>
      </c>
      <c r="G64" s="26" t="n">
        <v>70.509</v>
      </c>
      <c r="H64" s="31" t="n">
        <v>731.959</v>
      </c>
      <c r="I64" s="32" t="n">
        <v>27.468</v>
      </c>
      <c r="J64" s="25" t="n">
        <v>10.188</v>
      </c>
      <c r="K64" s="26" t="n">
        <v>769.615</v>
      </c>
      <c r="L64" s="24" t="n">
        <v>72.559</v>
      </c>
      <c r="M64" s="25" t="n">
        <v>872.509</v>
      </c>
      <c r="N64" s="25" t="n">
        <v>34.288</v>
      </c>
      <c r="O64" s="25" t="n">
        <v>14.928</v>
      </c>
      <c r="P64" s="25" t="n">
        <v>921.725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48.575</v>
      </c>
      <c r="D65" s="35" t="n">
        <v>3.83</v>
      </c>
      <c r="E65" s="35" t="n">
        <v>0.4</v>
      </c>
      <c r="F65" s="36" t="n">
        <v>52.805</v>
      </c>
      <c r="G65" s="36" t="n">
        <v>0</v>
      </c>
      <c r="H65" s="37" t="n">
        <v>31.806</v>
      </c>
      <c r="I65" s="38" t="n">
        <v>7.641</v>
      </c>
      <c r="J65" s="35" t="n">
        <v>1.6</v>
      </c>
      <c r="K65" s="36" t="n">
        <v>41.047</v>
      </c>
      <c r="L65" s="34" t="n">
        <v>0</v>
      </c>
      <c r="M65" s="35" t="n">
        <v>80.381</v>
      </c>
      <c r="N65" s="35" t="n">
        <v>11.471</v>
      </c>
      <c r="O65" s="35" t="n">
        <v>2</v>
      </c>
      <c r="P65" s="35" t="n">
        <v>93.852</v>
      </c>
      <c r="Q65" s="1"/>
    </row>
    <row r="66" customFormat="false" ht="19.9" hidden="false" customHeight="true" outlineLevel="0" collapsed="false">
      <c r="A66" s="39" t="s">
        <v>116</v>
      </c>
      <c r="B66" s="40" t="n">
        <v>91.205</v>
      </c>
      <c r="C66" s="41" t="n">
        <v>3840.784</v>
      </c>
      <c r="D66" s="42" t="n">
        <v>237.787</v>
      </c>
      <c r="E66" s="42" t="n">
        <v>124.099</v>
      </c>
      <c r="F66" s="43" t="n">
        <v>4202.67</v>
      </c>
      <c r="G66" s="44" t="n">
        <v>324.123</v>
      </c>
      <c r="H66" s="45" t="n">
        <v>6369.826</v>
      </c>
      <c r="I66" s="46" t="n">
        <v>800.931</v>
      </c>
      <c r="J66" s="47" t="n">
        <v>436.419</v>
      </c>
      <c r="K66" s="44" t="n">
        <v>7607.176</v>
      </c>
      <c r="L66" s="48" t="n">
        <v>415.328</v>
      </c>
      <c r="M66" s="49" t="n">
        <v>10210.61</v>
      </c>
      <c r="N66" s="42" t="n">
        <v>1038.718</v>
      </c>
      <c r="O66" s="42" t="n">
        <v>560.518</v>
      </c>
      <c r="P66" s="46" t="n">
        <v>11809.846</v>
      </c>
      <c r="Q66" s="1"/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53.533</v>
      </c>
      <c r="D67" s="35" t="n">
        <v>30.395</v>
      </c>
      <c r="E67" s="35" t="n">
        <v>5.944</v>
      </c>
      <c r="F67" s="36" t="n">
        <v>89.872</v>
      </c>
      <c r="G67" s="36" t="n">
        <v>0</v>
      </c>
      <c r="H67" s="37" t="n">
        <v>11.106</v>
      </c>
      <c r="I67" s="38" t="n">
        <v>13.475</v>
      </c>
      <c r="J67" s="35" t="n">
        <v>2.965</v>
      </c>
      <c r="K67" s="36" t="n">
        <v>27.546</v>
      </c>
      <c r="L67" s="34" t="n">
        <v>0</v>
      </c>
      <c r="M67" s="35" t="n">
        <v>64.639</v>
      </c>
      <c r="N67" s="35" t="n">
        <v>43.87</v>
      </c>
      <c r="O67" s="35" t="n">
        <v>8.909</v>
      </c>
      <c r="P67" s="35" t="n">
        <v>117.418</v>
      </c>
      <c r="Q67" s="1"/>
    </row>
    <row r="68" customFormat="false" ht="19.9" hidden="false" customHeight="true" outlineLevel="0" collapsed="false">
      <c r="A68" s="50" t="s">
        <v>118</v>
      </c>
      <c r="B68" s="34" t="n">
        <v>91.205</v>
      </c>
      <c r="C68" s="35" t="n">
        <v>3894.317</v>
      </c>
      <c r="D68" s="38" t="n">
        <v>268.182</v>
      </c>
      <c r="E68" s="38" t="n">
        <v>130.043</v>
      </c>
      <c r="F68" s="51" t="n">
        <v>4292.542</v>
      </c>
      <c r="G68" s="52" t="n">
        <v>324.123</v>
      </c>
      <c r="H68" s="53" t="n">
        <v>6380.932</v>
      </c>
      <c r="I68" s="54" t="n">
        <v>814.406</v>
      </c>
      <c r="J68" s="54" t="n">
        <v>439.384</v>
      </c>
      <c r="K68" s="55" t="n">
        <v>7634.722</v>
      </c>
      <c r="L68" s="56" t="n">
        <v>415.328</v>
      </c>
      <c r="M68" s="57" t="n">
        <v>10275.249</v>
      </c>
      <c r="N68" s="38" t="n">
        <v>1082.588</v>
      </c>
      <c r="O68" s="38" t="n">
        <v>569.427</v>
      </c>
      <c r="P68" s="38" t="n">
        <v>11927.264</v>
      </c>
      <c r="Q68" s="58"/>
    </row>
    <row r="69" customFormat="false" ht="25.5" hidden="false" customHeight="true" outlineLevel="0" collapsed="false">
      <c r="A69" s="59" t="s">
        <v>11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2" t="str">
        <f aca="false">A!A6</f>
        <v>NATIONAL  HIGHWAY  SYSTEM  LENGTH - 2019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5" hidden="false" customHeight="true" outlineLevel="0" collapsed="false">
      <c r="A2" s="63" t="s">
        <v>122</v>
      </c>
      <c r="B2" s="63"/>
      <c r="C2" s="63"/>
      <c r="D2" s="63"/>
      <c r="E2" s="63"/>
      <c r="F2" s="63"/>
      <c r="G2" s="63"/>
      <c r="H2" s="63"/>
      <c r="I2" s="63"/>
      <c r="J2" s="63"/>
    </row>
    <row r="3" s="64" customFormat="true" ht="12" hidden="false" customHeight="true" outlineLevel="0" collapsed="false"/>
    <row r="4" s="64" customFormat="true" ht="12" hidden="false" customHeight="true" outlineLevel="0" collapsed="false">
      <c r="A4" s="64" t="s">
        <v>123</v>
      </c>
    </row>
    <row r="5" s="64" customFormat="true" ht="12" hidden="false" customHeight="true" outlineLevel="0" collapsed="false"/>
    <row r="6" s="64" customFormat="true" ht="12" hidden="false" customHeight="true" outlineLevel="0" collapsed="false">
      <c r="A6" s="65" t="s">
        <v>124</v>
      </c>
      <c r="B6" s="66" t="s">
        <v>125</v>
      </c>
    </row>
    <row r="7" s="64" customFormat="true" ht="12" hidden="false" customHeight="true" outlineLevel="0" collapsed="false">
      <c r="B7" s="64" t="s">
        <v>126</v>
      </c>
    </row>
    <row r="8" s="64" customFormat="true" ht="12" hidden="false" customHeight="true" outlineLevel="0" collapsed="false">
      <c r="A8" s="67"/>
      <c r="B8" s="64" t="s">
        <v>127</v>
      </c>
    </row>
    <row r="9" s="64" customFormat="true" ht="12" hidden="false" customHeight="true" outlineLevel="0" collapsed="false">
      <c r="A9" s="65" t="s">
        <v>128</v>
      </c>
      <c r="B9" s="68" t="s">
        <v>129</v>
      </c>
    </row>
    <row r="10" s="64" customFormat="true" ht="12" hidden="false" customHeight="true" outlineLevel="0" collapsed="false"/>
    <row r="11" s="64" customFormat="true" ht="12" hidden="false" customHeight="true" outlineLevel="0" collapsed="false"/>
    <row r="12" s="64" customFormat="true" ht="12" hidden="false" customHeight="true" outlineLevel="0" collapsed="false"/>
    <row r="13" s="64" customFormat="true" ht="12" hidden="false" customHeight="true" outlineLevel="0" collapsed="false"/>
    <row r="14" s="64" customFormat="true" ht="12" hidden="false" customHeight="true" outlineLevel="0" collapsed="false"/>
    <row r="15" s="64" customFormat="true" ht="12" hidden="false" customHeight="true" outlineLevel="0" collapsed="false"/>
    <row r="16" s="64" customFormat="true" ht="12" hidden="false" customHeight="true" outlineLevel="0" collapsed="false"/>
    <row r="17" s="64" customFormat="true" ht="12" hidden="false" customHeight="true" outlineLevel="0" collapsed="false"/>
    <row r="18" s="64" customFormat="true" ht="12" hidden="false" customHeight="true" outlineLevel="0" collapsed="false"/>
    <row r="19" s="64" customFormat="true" ht="12" hidden="false" customHeight="true" outlineLevel="0" collapsed="false"/>
    <row r="20" s="64" customFormat="true" ht="12" hidden="false" customHeight="true" outlineLevel="0" collapsed="false"/>
    <row r="21" s="64" customFormat="true" ht="12" hidden="false" customHeight="true" outlineLevel="0" collapsed="false"/>
    <row r="22" s="64" customFormat="true" ht="12" hidden="false" customHeight="true" outlineLevel="0" collapsed="false"/>
    <row r="23" s="64" customFormat="true" ht="12" hidden="false" customHeight="true" outlineLevel="0" collapsed="false"/>
    <row r="24" s="64" customFormat="true" ht="12" hidden="false" customHeight="true" outlineLevel="0" collapsed="false"/>
    <row r="25" s="64" customFormat="true" ht="12" hidden="false" customHeight="true" outlineLevel="0" collapsed="false"/>
    <row r="26" s="64" customFormat="true" ht="12" hidden="false" customHeight="true" outlineLevel="0" collapsed="false"/>
    <row r="27" s="64" customFormat="true" ht="12" hidden="false" customHeight="true" outlineLevel="0" collapsed="false"/>
    <row r="28" s="64" customFormat="true" ht="12" hidden="false" customHeight="true" outlineLevel="0" collapsed="false"/>
    <row r="29" s="64" customFormat="true" ht="12" hidden="false" customHeight="true" outlineLevel="0" collapsed="false"/>
    <row r="30" s="64" customFormat="true" ht="12" hidden="false" customHeight="true" outlineLevel="0" collapsed="false"/>
    <row r="31" s="64" customFormat="true" ht="12" hidden="false" customHeight="true" outlineLevel="0" collapsed="false"/>
    <row r="32" s="64" customFormat="true" ht="12" hidden="false" customHeight="true" outlineLevel="0" collapsed="false"/>
    <row r="33" s="64" customFormat="true" ht="12" hidden="false" customHeight="true" outlineLevel="0" collapsed="false"/>
    <row r="34" s="64" customFormat="true" ht="12" hidden="false" customHeight="true" outlineLevel="0" collapsed="false"/>
    <row r="35" s="64" customFormat="true" ht="12" hidden="false" customHeight="true" outlineLevel="0" collapsed="false"/>
    <row r="36" s="64" customFormat="true" ht="12" hidden="false" customHeight="true" outlineLevel="0" collapsed="false"/>
    <row r="37" s="64" customFormat="true" ht="12" hidden="false" customHeight="true" outlineLevel="0" collapsed="false"/>
    <row r="38" s="64" customFormat="true" ht="12" hidden="false" customHeight="true" outlineLevel="0" collapsed="false"/>
    <row r="39" customFormat="false" ht="12.5" hidden="false" customHeight="false" outlineLevel="0" collapsed="false">
      <c r="A39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1-07-21T13:06:40Z</dcterms:modified>
  <cp:revision>0</cp:revision>
  <dc:subject/>
  <dc:title/>
</cp:coreProperties>
</file>