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9</t>
  </si>
  <si>
    <t xml:space="preserve">MILES  BY  MEASURED  PAVEMENT  CRACKING  PERCENT  -  RURAL</t>
  </si>
  <si>
    <t xml:space="preserve">TABLE HM-47e</t>
  </si>
  <si>
    <t xml:space="preserve">September 30, 2020                                </t>
  </si>
  <si>
    <t xml:space="preserve">SHEET 1 OF 2</t>
  </si>
  <si>
    <t xml:space="preserve">CRACKING  PERCENT  (1)</t>
  </si>
  <si>
    <t xml:space="preserve">INTERSTATE  SYSTEM</t>
  </si>
  <si>
    <t xml:space="preserve">OTHER</t>
  </si>
  <si>
    <t xml:space="preserve">TOTAL</t>
  </si>
  <si>
    <t xml:space="preserve">STATE</t>
  </si>
  <si>
    <t xml:space="preserve">AC: &lt;5%</t>
  </si>
  <si>
    <t xml:space="preserve">AC: 5%-20%</t>
  </si>
  <si>
    <t xml:space="preserve">AC: &gt;20%</t>
  </si>
  <si>
    <t xml:space="preserve">NOT</t>
  </si>
  <si>
    <t xml:space="preserve">JCP: &lt;5%</t>
  </si>
  <si>
    <t xml:space="preserve">JCP: 5%-15%</t>
  </si>
  <si>
    <t xml:space="preserve">JCP: &gt;15%</t>
  </si>
  <si>
    <t xml:space="preserve">REPORTED  (2)</t>
  </si>
  <si>
    <t xml:space="preserve">CRCP: &lt;5%</t>
  </si>
  <si>
    <t xml:space="preserve">CRCP: 5%-10%</t>
  </si>
  <si>
    <t xml:space="preserve">CRCP: &gt;10%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CRACKING  PERCENT  -  URBAN</t>
  </si>
  <si>
    <t xml:space="preserve">SHEET 2 OF 2</t>
  </si>
  <si>
    <t xml:space="preserve">JCP:</t>
  </si>
  <si>
    <t xml:space="preserve">MILES  BY  MEASURED  PAVEMENT  CRACKING  PERCENT</t>
  </si>
  <si>
    <t xml:space="preserve">HM-47e  Footnotes Page:</t>
  </si>
  <si>
    <t xml:space="preserve">(1)</t>
  </si>
  <si>
    <r>
      <rPr>
        <sz val="10"/>
        <rFont val="Arial"/>
        <family val="2"/>
      </rPr>
      <t xml:space="preserve">Data are reported as cracking percent to the nearest whole percent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Definitions: AC= asphalt concrete surface type pavements; JCP= jointed concrete pavement surface type; CRCP= continuously reinforced concrete pavement syrface type.</t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1.13"/>
    <col collapsed="false" customWidth="true" hidden="false" outlineLevel="0" max="4" min="4" style="2" width="26.13"/>
    <col collapsed="false" customWidth="true" hidden="false" outlineLevel="0" max="5" min="5" style="2" width="23.26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4.14"/>
    <col collapsed="false" customWidth="true" hidden="false" outlineLevel="0" max="9" min="9" style="2" width="26.69"/>
    <col collapsed="false" customWidth="true" hidden="false" outlineLevel="0" max="10" min="10" style="2" width="21.56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2.14"/>
    <col collapsed="false" customWidth="true" hidden="false" outlineLevel="0" max="14" min="14" style="2" width="26.84"/>
    <col collapsed="false" customWidth="true" hidden="false" outlineLevel="0" max="15" min="15" style="2" width="21.99"/>
    <col collapsed="false" customWidth="true" hidden="false" outlineLevel="0" max="16" min="16" style="2" width="25.41"/>
    <col collapsed="false" customWidth="true" hidden="false" outlineLevel="0" max="17" min="17" style="2" width="23.69"/>
    <col collapsed="false" customWidth="false" hidden="false" outlineLevel="0" max="257" min="18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3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63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63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63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4.721</v>
      </c>
      <c r="C15" s="29" t="n">
        <v>510.368</v>
      </c>
      <c r="D15" s="29" t="n">
        <v>21.898</v>
      </c>
      <c r="E15" s="29" t="n">
        <v>11.744</v>
      </c>
      <c r="F15" s="30" t="n">
        <v>544.01</v>
      </c>
      <c r="G15" s="30" t="n">
        <v>1.893</v>
      </c>
      <c r="H15" s="31" t="n">
        <v>1140.154</v>
      </c>
      <c r="I15" s="32" t="n">
        <v>329.14</v>
      </c>
      <c r="J15" s="33" t="n">
        <v>489.61</v>
      </c>
      <c r="K15" s="30" t="n">
        <v>1958.904</v>
      </c>
      <c r="L15" s="28" t="n">
        <v>6.614</v>
      </c>
      <c r="M15" s="34" t="n">
        <v>1650.522</v>
      </c>
      <c r="N15" s="32" t="n">
        <v>351.038</v>
      </c>
      <c r="O15" s="33" t="n">
        <v>501.354</v>
      </c>
      <c r="P15" s="29" t="n">
        <v>2502.914</v>
      </c>
      <c r="Q15" s="1"/>
    </row>
    <row r="16" customFormat="false" ht="15.5" hidden="false" customHeight="false" outlineLevel="0" collapsed="false">
      <c r="A16" s="27" t="s">
        <v>72</v>
      </c>
      <c r="B16" s="28" t="n">
        <v>0.298</v>
      </c>
      <c r="C16" s="29" t="n">
        <v>759.008</v>
      </c>
      <c r="D16" s="29" t="n">
        <v>213.194</v>
      </c>
      <c r="E16" s="29" t="n">
        <v>18.701</v>
      </c>
      <c r="F16" s="30" t="n">
        <v>990.903</v>
      </c>
      <c r="G16" s="30" t="n">
        <v>1.015</v>
      </c>
      <c r="H16" s="35" t="n">
        <v>481.105</v>
      </c>
      <c r="I16" s="36" t="n">
        <v>149.106</v>
      </c>
      <c r="J16" s="29" t="n">
        <v>59.3</v>
      </c>
      <c r="K16" s="30" t="n">
        <v>689.511</v>
      </c>
      <c r="L16" s="28" t="n">
        <v>1.313</v>
      </c>
      <c r="M16" s="29" t="n">
        <v>1240.113</v>
      </c>
      <c r="N16" s="29" t="n">
        <v>362.3</v>
      </c>
      <c r="O16" s="29" t="n">
        <v>78.001</v>
      </c>
      <c r="P16" s="29" t="n">
        <v>1680.414</v>
      </c>
    </row>
    <row r="17" customFormat="false" ht="15.5" hidden="false" customHeight="false" outlineLevel="0" collapsed="false">
      <c r="A17" s="27" t="s">
        <v>73</v>
      </c>
      <c r="B17" s="28" t="n">
        <v>6.029</v>
      </c>
      <c r="C17" s="29" t="n">
        <v>567.127</v>
      </c>
      <c r="D17" s="29" t="n">
        <v>267.439</v>
      </c>
      <c r="E17" s="29" t="n">
        <v>75.578</v>
      </c>
      <c r="F17" s="30" t="n">
        <v>910.144</v>
      </c>
      <c r="G17" s="30" t="n">
        <v>27.944</v>
      </c>
      <c r="H17" s="35" t="n">
        <v>479.259</v>
      </c>
      <c r="I17" s="36" t="n">
        <v>517.896</v>
      </c>
      <c r="J17" s="29" t="n">
        <v>177.791</v>
      </c>
      <c r="K17" s="30" t="n">
        <v>1174.946</v>
      </c>
      <c r="L17" s="28" t="n">
        <v>33.973</v>
      </c>
      <c r="M17" s="29" t="n">
        <v>1046.386</v>
      </c>
      <c r="N17" s="29" t="n">
        <v>785.335</v>
      </c>
      <c r="O17" s="29" t="n">
        <v>253.369</v>
      </c>
      <c r="P17" s="29" t="n">
        <v>2085.09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386.915</v>
      </c>
      <c r="D18" s="39" t="n">
        <v>48.49</v>
      </c>
      <c r="E18" s="39" t="n">
        <v>3.5</v>
      </c>
      <c r="F18" s="40" t="n">
        <v>438.905</v>
      </c>
      <c r="G18" s="40" t="n">
        <v>0.039</v>
      </c>
      <c r="H18" s="41" t="n">
        <v>1265.919</v>
      </c>
      <c r="I18" s="42" t="n">
        <v>562.461</v>
      </c>
      <c r="J18" s="39" t="n">
        <v>109.429</v>
      </c>
      <c r="K18" s="40" t="n">
        <v>1937.809</v>
      </c>
      <c r="L18" s="38" t="n">
        <v>0.039</v>
      </c>
      <c r="M18" s="39" t="n">
        <v>1652.834</v>
      </c>
      <c r="N18" s="39" t="n">
        <v>610.951</v>
      </c>
      <c r="O18" s="39" t="n">
        <v>112.929</v>
      </c>
      <c r="P18" s="39" t="n">
        <v>2376.714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650.182</v>
      </c>
      <c r="D19" s="29" t="n">
        <v>118.715</v>
      </c>
      <c r="E19" s="29" t="n">
        <v>78.06</v>
      </c>
      <c r="F19" s="30" t="n">
        <v>846.957</v>
      </c>
      <c r="G19" s="30" t="n">
        <v>0</v>
      </c>
      <c r="H19" s="35" t="n">
        <v>2354.849</v>
      </c>
      <c r="I19" s="36" t="n">
        <v>827.335</v>
      </c>
      <c r="J19" s="29" t="n">
        <v>458.672</v>
      </c>
      <c r="K19" s="30" t="n">
        <v>3640.856</v>
      </c>
      <c r="L19" s="28" t="n">
        <v>0</v>
      </c>
      <c r="M19" s="29" t="n">
        <v>3005.031</v>
      </c>
      <c r="N19" s="29" t="n">
        <v>946.05</v>
      </c>
      <c r="O19" s="29" t="n">
        <v>536.732</v>
      </c>
      <c r="P19" s="29" t="n">
        <v>4487.813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513.413</v>
      </c>
      <c r="D20" s="29" t="n">
        <v>91.622</v>
      </c>
      <c r="E20" s="29" t="n">
        <v>43.086</v>
      </c>
      <c r="F20" s="30" t="n">
        <v>648.121</v>
      </c>
      <c r="G20" s="30" t="n">
        <v>0.092</v>
      </c>
      <c r="H20" s="35" t="n">
        <v>1989.93</v>
      </c>
      <c r="I20" s="36" t="n">
        <v>387.546</v>
      </c>
      <c r="J20" s="29" t="n">
        <v>198.117</v>
      </c>
      <c r="K20" s="30" t="n">
        <v>2575.593</v>
      </c>
      <c r="L20" s="28" t="n">
        <v>0.092</v>
      </c>
      <c r="M20" s="29" t="n">
        <v>2503.343</v>
      </c>
      <c r="N20" s="29" t="n">
        <v>479.168</v>
      </c>
      <c r="O20" s="29" t="n">
        <v>241.203</v>
      </c>
      <c r="P20" s="29" t="n">
        <v>3223.714</v>
      </c>
      <c r="Q20" s="1"/>
    </row>
    <row r="21" customFormat="false" ht="15.5" hidden="false" customHeight="false" outlineLevel="0" collapsed="false">
      <c r="A21" s="27" t="s">
        <v>77</v>
      </c>
      <c r="B21" s="28" t="n">
        <v>0</v>
      </c>
      <c r="C21" s="29" t="n">
        <v>21.25</v>
      </c>
      <c r="D21" s="29" t="n">
        <v>7.08</v>
      </c>
      <c r="E21" s="29" t="n">
        <v>0.41</v>
      </c>
      <c r="F21" s="30" t="n">
        <v>28.74</v>
      </c>
      <c r="G21" s="30" t="n">
        <v>0</v>
      </c>
      <c r="H21" s="35" t="n">
        <v>96.64</v>
      </c>
      <c r="I21" s="36" t="n">
        <v>49.74</v>
      </c>
      <c r="J21" s="29" t="n">
        <v>11.21</v>
      </c>
      <c r="K21" s="30" t="n">
        <v>157.59</v>
      </c>
      <c r="L21" s="28" t="n">
        <v>0</v>
      </c>
      <c r="M21" s="29" t="n">
        <v>117.89</v>
      </c>
      <c r="N21" s="29" t="n">
        <v>56.82</v>
      </c>
      <c r="O21" s="29" t="n">
        <v>11.62</v>
      </c>
      <c r="P21" s="29" t="n">
        <v>186.33</v>
      </c>
      <c r="Q21" s="1"/>
    </row>
    <row r="22" customFormat="false" ht="15.5" hidden="false" customHeight="false" outlineLevel="0" collapsed="false">
      <c r="A22" s="37" t="s">
        <v>78</v>
      </c>
      <c r="B22" s="38" t="n">
        <v>0</v>
      </c>
      <c r="C22" s="39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1" t="n">
        <v>123.33</v>
      </c>
      <c r="I22" s="42" t="n">
        <v>9.25</v>
      </c>
      <c r="J22" s="39" t="n">
        <v>5.55</v>
      </c>
      <c r="K22" s="40" t="n">
        <v>138.13</v>
      </c>
      <c r="L22" s="38" t="n">
        <v>0</v>
      </c>
      <c r="M22" s="39" t="n">
        <v>123.33</v>
      </c>
      <c r="N22" s="39" t="n">
        <v>9.25</v>
      </c>
      <c r="O22" s="39" t="n">
        <v>5.55</v>
      </c>
      <c r="P22" s="39" t="n">
        <v>138.13</v>
      </c>
      <c r="Q22" s="1"/>
    </row>
    <row r="23" customFormat="false" ht="15.5" hidden="false" customHeight="false" outlineLevel="0" collapsed="false">
      <c r="A23" s="27" t="s">
        <v>79</v>
      </c>
      <c r="B23" s="28" t="n">
        <v>0</v>
      </c>
      <c r="C23" s="29" t="n">
        <v>0</v>
      </c>
      <c r="D23" s="29" t="n">
        <v>0</v>
      </c>
      <c r="E23" s="29" t="n">
        <v>0</v>
      </c>
      <c r="F23" s="30" t="n">
        <v>0</v>
      </c>
      <c r="G23" s="30" t="n">
        <v>0</v>
      </c>
      <c r="H23" s="35" t="n">
        <v>0</v>
      </c>
      <c r="I23" s="36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1"/>
    </row>
    <row r="24" customFormat="false" ht="15.5" hidden="false" customHeight="false" outlineLevel="0" collapsed="false">
      <c r="A24" s="27" t="s">
        <v>80</v>
      </c>
      <c r="B24" s="28" t="n">
        <v>15.966</v>
      </c>
      <c r="C24" s="29" t="n">
        <v>604.123</v>
      </c>
      <c r="D24" s="29" t="n">
        <v>90.982</v>
      </c>
      <c r="E24" s="29" t="n">
        <v>6.196</v>
      </c>
      <c r="F24" s="30" t="n">
        <v>701.301</v>
      </c>
      <c r="G24" s="30" t="n">
        <v>45.578</v>
      </c>
      <c r="H24" s="35" t="n">
        <v>1249.374</v>
      </c>
      <c r="I24" s="36" t="n">
        <v>1416.506</v>
      </c>
      <c r="J24" s="29" t="n">
        <v>52.947</v>
      </c>
      <c r="K24" s="30" t="n">
        <v>2718.827</v>
      </c>
      <c r="L24" s="28" t="n">
        <v>61.544</v>
      </c>
      <c r="M24" s="29" t="n">
        <v>1853.497</v>
      </c>
      <c r="N24" s="29" t="n">
        <v>1507.488</v>
      </c>
      <c r="O24" s="29" t="n">
        <v>59.143</v>
      </c>
      <c r="P24" s="29" t="n">
        <v>3420.128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387.378</v>
      </c>
      <c r="D25" s="29" t="n">
        <v>79.896</v>
      </c>
      <c r="E25" s="29" t="n">
        <v>70.048</v>
      </c>
      <c r="F25" s="30" t="n">
        <v>537.322</v>
      </c>
      <c r="G25" s="30" t="n">
        <v>0</v>
      </c>
      <c r="H25" s="35" t="n">
        <v>2311.52</v>
      </c>
      <c r="I25" s="36" t="n">
        <v>657.555</v>
      </c>
      <c r="J25" s="29" t="n">
        <v>218.384</v>
      </c>
      <c r="K25" s="30" t="n">
        <v>3187.459</v>
      </c>
      <c r="L25" s="28" t="n">
        <v>0</v>
      </c>
      <c r="M25" s="29" t="n">
        <v>2698.898</v>
      </c>
      <c r="N25" s="29" t="n">
        <v>737.451</v>
      </c>
      <c r="O25" s="29" t="n">
        <v>288.432</v>
      </c>
      <c r="P25" s="29" t="n">
        <v>3724.781</v>
      </c>
      <c r="Q25" s="1"/>
    </row>
    <row r="26" customFormat="false" ht="15.5" hidden="false" customHeight="false" outlineLevel="0" collapsed="false">
      <c r="A26" s="37" t="s">
        <v>82</v>
      </c>
      <c r="B26" s="38" t="n">
        <v>0</v>
      </c>
      <c r="C26" s="39" t="n">
        <v>0</v>
      </c>
      <c r="D26" s="39" t="n">
        <v>0</v>
      </c>
      <c r="E26" s="39" t="n">
        <v>0</v>
      </c>
      <c r="F26" s="40" t="n">
        <v>0</v>
      </c>
      <c r="G26" s="40" t="n">
        <v>0.033</v>
      </c>
      <c r="H26" s="41" t="n">
        <v>44.96</v>
      </c>
      <c r="I26" s="42" t="n">
        <v>23.695</v>
      </c>
      <c r="J26" s="39" t="n">
        <v>11.235</v>
      </c>
      <c r="K26" s="40" t="n">
        <v>79.89</v>
      </c>
      <c r="L26" s="38" t="n">
        <v>0.033</v>
      </c>
      <c r="M26" s="39" t="n">
        <v>44.96</v>
      </c>
      <c r="N26" s="39" t="n">
        <v>23.695</v>
      </c>
      <c r="O26" s="39" t="n">
        <v>11.235</v>
      </c>
      <c r="P26" s="39" t="n">
        <v>79.89</v>
      </c>
      <c r="Q26" s="1"/>
    </row>
    <row r="27" customFormat="false" ht="15.5" hidden="false" customHeight="false" outlineLevel="0" collapsed="false">
      <c r="A27" s="27" t="s">
        <v>83</v>
      </c>
      <c r="B27" s="28" t="n">
        <v>0.41</v>
      </c>
      <c r="C27" s="29" t="n">
        <v>507.767</v>
      </c>
      <c r="D27" s="29" t="n">
        <v>9.413</v>
      </c>
      <c r="E27" s="29" t="n">
        <v>1.859</v>
      </c>
      <c r="F27" s="30" t="n">
        <v>519.039</v>
      </c>
      <c r="G27" s="30" t="n">
        <v>204.916</v>
      </c>
      <c r="H27" s="35" t="n">
        <v>1456.662</v>
      </c>
      <c r="I27" s="36" t="n">
        <v>44.49</v>
      </c>
      <c r="J27" s="29" t="n">
        <v>4.971</v>
      </c>
      <c r="K27" s="30" t="n">
        <v>1506.123</v>
      </c>
      <c r="L27" s="28" t="n">
        <v>205.326</v>
      </c>
      <c r="M27" s="29" t="n">
        <v>1964.429</v>
      </c>
      <c r="N27" s="29" t="n">
        <v>53.903</v>
      </c>
      <c r="O27" s="29" t="n">
        <v>6.83</v>
      </c>
      <c r="P27" s="29" t="n">
        <v>2025.162</v>
      </c>
      <c r="Q27" s="1"/>
    </row>
    <row r="28" customFormat="false" ht="15.5" hidden="false" customHeight="false" outlineLevel="0" collapsed="false">
      <c r="A28" s="27" t="s">
        <v>84</v>
      </c>
      <c r="B28" s="28" t="n">
        <v>0</v>
      </c>
      <c r="C28" s="29" t="n">
        <v>887.32</v>
      </c>
      <c r="D28" s="29" t="n">
        <v>233.14</v>
      </c>
      <c r="E28" s="29" t="n">
        <v>122.88</v>
      </c>
      <c r="F28" s="30" t="n">
        <v>1243.34</v>
      </c>
      <c r="G28" s="30" t="n">
        <v>0.43</v>
      </c>
      <c r="H28" s="35" t="n">
        <v>987.35</v>
      </c>
      <c r="I28" s="36" t="n">
        <v>662.3</v>
      </c>
      <c r="J28" s="29" t="n">
        <v>758.38</v>
      </c>
      <c r="K28" s="30" t="n">
        <v>2408.03</v>
      </c>
      <c r="L28" s="28" t="n">
        <v>0.43</v>
      </c>
      <c r="M28" s="29" t="n">
        <v>1874.67</v>
      </c>
      <c r="N28" s="29" t="n">
        <v>895.44</v>
      </c>
      <c r="O28" s="29" t="n">
        <v>881.26</v>
      </c>
      <c r="P28" s="29" t="n">
        <v>3651.37</v>
      </c>
      <c r="Q28" s="1"/>
    </row>
    <row r="29" customFormat="false" ht="15.5" hidden="false" customHeight="false" outlineLevel="0" collapsed="false">
      <c r="A29" s="27" t="s">
        <v>85</v>
      </c>
      <c r="B29" s="28" t="n">
        <v>0.5</v>
      </c>
      <c r="C29" s="29" t="n">
        <v>612.341</v>
      </c>
      <c r="D29" s="29" t="n">
        <v>134.286</v>
      </c>
      <c r="E29" s="29" t="n">
        <v>37.663</v>
      </c>
      <c r="F29" s="30" t="n">
        <v>784.29</v>
      </c>
      <c r="G29" s="30" t="n">
        <v>1.734</v>
      </c>
      <c r="H29" s="35" t="n">
        <v>1170.61</v>
      </c>
      <c r="I29" s="36" t="n">
        <v>404.698</v>
      </c>
      <c r="J29" s="29" t="n">
        <v>169.479</v>
      </c>
      <c r="K29" s="30" t="n">
        <v>1744.787</v>
      </c>
      <c r="L29" s="28" t="n">
        <v>2.234</v>
      </c>
      <c r="M29" s="29" t="n">
        <v>1782.951</v>
      </c>
      <c r="N29" s="29" t="n">
        <v>538.984</v>
      </c>
      <c r="O29" s="29" t="n">
        <v>207.142</v>
      </c>
      <c r="P29" s="29" t="n">
        <v>2529.077</v>
      </c>
      <c r="Q29" s="1"/>
    </row>
    <row r="30" customFormat="false" ht="15.5" hidden="false" customHeight="false" outlineLevel="0" collapsed="false">
      <c r="A30" s="37" t="s">
        <v>86</v>
      </c>
      <c r="B30" s="38" t="n">
        <v>4.543</v>
      </c>
      <c r="C30" s="39" t="n">
        <v>498.594</v>
      </c>
      <c r="D30" s="39" t="n">
        <v>76.134</v>
      </c>
      <c r="E30" s="39" t="n">
        <v>35.148</v>
      </c>
      <c r="F30" s="40" t="n">
        <v>609.876</v>
      </c>
      <c r="G30" s="40" t="n">
        <v>32.103</v>
      </c>
      <c r="H30" s="41" t="n">
        <v>2144.266</v>
      </c>
      <c r="I30" s="42" t="n">
        <v>653.525</v>
      </c>
      <c r="J30" s="39" t="n">
        <v>585.694</v>
      </c>
      <c r="K30" s="40" t="n">
        <v>3383.485</v>
      </c>
      <c r="L30" s="38" t="n">
        <v>36.646</v>
      </c>
      <c r="M30" s="39" t="n">
        <v>2642.86</v>
      </c>
      <c r="N30" s="39" t="n">
        <v>729.659</v>
      </c>
      <c r="O30" s="39" t="n">
        <v>620.842</v>
      </c>
      <c r="P30" s="39" t="n">
        <v>3993.361</v>
      </c>
      <c r="Q30" s="1"/>
    </row>
    <row r="31" customFormat="false" ht="15.5" hidden="false" customHeight="false" outlineLevel="0" collapsed="false">
      <c r="A31" s="27" t="s">
        <v>87</v>
      </c>
      <c r="B31" s="28" t="n">
        <v>0.616</v>
      </c>
      <c r="C31" s="29" t="n">
        <v>444.164</v>
      </c>
      <c r="D31" s="29" t="n">
        <v>133.241</v>
      </c>
      <c r="E31" s="29" t="n">
        <v>62.169</v>
      </c>
      <c r="F31" s="30" t="n">
        <v>639.574</v>
      </c>
      <c r="G31" s="30" t="n">
        <v>0.187</v>
      </c>
      <c r="H31" s="35" t="n">
        <v>2045.109</v>
      </c>
      <c r="I31" s="36" t="n">
        <v>620.29</v>
      </c>
      <c r="J31" s="29" t="n">
        <v>364.521</v>
      </c>
      <c r="K31" s="30" t="n">
        <v>3029.92</v>
      </c>
      <c r="L31" s="28" t="n">
        <v>0.803</v>
      </c>
      <c r="M31" s="29" t="n">
        <v>2489.273</v>
      </c>
      <c r="N31" s="29" t="n">
        <v>753.531</v>
      </c>
      <c r="O31" s="29" t="n">
        <v>426.69</v>
      </c>
      <c r="P31" s="29" t="n">
        <v>3669.494</v>
      </c>
      <c r="Q31" s="1"/>
    </row>
    <row r="32" customFormat="false" ht="15.5" hidden="false" customHeight="false" outlineLevel="0" collapsed="false">
      <c r="A32" s="27" t="s">
        <v>88</v>
      </c>
      <c r="B32" s="28" t="n">
        <v>0.044</v>
      </c>
      <c r="C32" s="29" t="n">
        <v>555.19</v>
      </c>
      <c r="D32" s="29" t="n">
        <v>88.992</v>
      </c>
      <c r="E32" s="29" t="n">
        <v>66.906</v>
      </c>
      <c r="F32" s="30" t="n">
        <v>711.088</v>
      </c>
      <c r="G32" s="30" t="n">
        <v>0.864</v>
      </c>
      <c r="H32" s="35" t="n">
        <v>1071.39</v>
      </c>
      <c r="I32" s="36" t="n">
        <v>392.525</v>
      </c>
      <c r="J32" s="29" t="n">
        <v>178.582</v>
      </c>
      <c r="K32" s="30" t="n">
        <v>1642.497</v>
      </c>
      <c r="L32" s="28" t="n">
        <v>0.908</v>
      </c>
      <c r="M32" s="29" t="n">
        <v>1626.58</v>
      </c>
      <c r="N32" s="29" t="n">
        <v>481.517</v>
      </c>
      <c r="O32" s="29" t="n">
        <v>245.488</v>
      </c>
      <c r="P32" s="29" t="n">
        <v>2353.585</v>
      </c>
      <c r="Q32" s="1"/>
    </row>
    <row r="33" customFormat="false" ht="15.5" hidden="false" customHeight="false" outlineLevel="0" collapsed="false">
      <c r="A33" s="27" t="s">
        <v>89</v>
      </c>
      <c r="B33" s="28" t="n">
        <v>1.48</v>
      </c>
      <c r="C33" s="29" t="n">
        <v>448.906</v>
      </c>
      <c r="D33" s="29" t="n">
        <v>47.943</v>
      </c>
      <c r="E33" s="29" t="n">
        <v>22.859</v>
      </c>
      <c r="F33" s="30" t="n">
        <v>519.708</v>
      </c>
      <c r="G33" s="30" t="n">
        <v>7.57</v>
      </c>
      <c r="H33" s="35" t="n">
        <v>585.927</v>
      </c>
      <c r="I33" s="36" t="n">
        <v>314.971</v>
      </c>
      <c r="J33" s="29" t="n">
        <v>180.033</v>
      </c>
      <c r="K33" s="30" t="n">
        <v>1080.931</v>
      </c>
      <c r="L33" s="28" t="n">
        <v>9.05</v>
      </c>
      <c r="M33" s="29" t="n">
        <v>1034.833</v>
      </c>
      <c r="N33" s="29" t="n">
        <v>362.914</v>
      </c>
      <c r="O33" s="29" t="n">
        <v>202.892</v>
      </c>
      <c r="P33" s="29" t="n">
        <v>1600.639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268.85</v>
      </c>
      <c r="D34" s="39" t="n">
        <v>10.19</v>
      </c>
      <c r="E34" s="39" t="n">
        <v>0.24</v>
      </c>
      <c r="F34" s="40" t="n">
        <v>279.28</v>
      </c>
      <c r="G34" s="40" t="n">
        <v>2.3</v>
      </c>
      <c r="H34" s="41" t="n">
        <v>680.476</v>
      </c>
      <c r="I34" s="42" t="n">
        <v>96.76</v>
      </c>
      <c r="J34" s="39" t="n">
        <v>21.22</v>
      </c>
      <c r="K34" s="40" t="n">
        <v>798.456</v>
      </c>
      <c r="L34" s="38" t="n">
        <v>2.3</v>
      </c>
      <c r="M34" s="39" t="n">
        <v>949.326</v>
      </c>
      <c r="N34" s="39" t="n">
        <v>106.95</v>
      </c>
      <c r="O34" s="39" t="n">
        <v>21.46</v>
      </c>
      <c r="P34" s="39" t="n">
        <v>1077.736</v>
      </c>
    </row>
    <row r="35" customFormat="false" ht="15.5" hidden="false" customHeight="false" outlineLevel="0" collapsed="false">
      <c r="A35" s="27" t="s">
        <v>91</v>
      </c>
      <c r="B35" s="28" t="n">
        <v>2.04</v>
      </c>
      <c r="C35" s="29" t="n">
        <v>117.381</v>
      </c>
      <c r="D35" s="29" t="n">
        <v>22.007</v>
      </c>
      <c r="E35" s="29" t="n">
        <v>0.708</v>
      </c>
      <c r="F35" s="30" t="n">
        <v>140.096</v>
      </c>
      <c r="G35" s="30" t="n">
        <v>6.109</v>
      </c>
      <c r="H35" s="35" t="n">
        <v>261.558</v>
      </c>
      <c r="I35" s="36" t="n">
        <v>81.388</v>
      </c>
      <c r="J35" s="29" t="n">
        <v>27.91</v>
      </c>
      <c r="K35" s="30" t="n">
        <v>370.856</v>
      </c>
      <c r="L35" s="28" t="n">
        <v>8.149</v>
      </c>
      <c r="M35" s="29" t="n">
        <v>378.939</v>
      </c>
      <c r="N35" s="29" t="n">
        <v>103.395</v>
      </c>
      <c r="O35" s="29" t="n">
        <v>28.618</v>
      </c>
      <c r="P35" s="29" t="n">
        <v>510.952</v>
      </c>
      <c r="Q35" s="1"/>
    </row>
    <row r="36" customFormat="false" ht="15.5" hidden="false" customHeight="false" outlineLevel="0" collapsed="false">
      <c r="A36" s="27" t="s">
        <v>92</v>
      </c>
      <c r="B36" s="28" t="n">
        <v>0</v>
      </c>
      <c r="C36" s="29" t="n">
        <v>59.988</v>
      </c>
      <c r="D36" s="29" t="n">
        <v>2.62</v>
      </c>
      <c r="E36" s="29" t="n">
        <v>0</v>
      </c>
      <c r="F36" s="30" t="n">
        <v>62.608</v>
      </c>
      <c r="G36" s="30" t="n">
        <v>0.231</v>
      </c>
      <c r="H36" s="35" t="n">
        <v>336.818</v>
      </c>
      <c r="I36" s="36" t="n">
        <v>73.924</v>
      </c>
      <c r="J36" s="29" t="n">
        <v>9.583</v>
      </c>
      <c r="K36" s="30" t="n">
        <v>420.325</v>
      </c>
      <c r="L36" s="28" t="n">
        <v>0.231</v>
      </c>
      <c r="M36" s="29" t="n">
        <v>396.806</v>
      </c>
      <c r="N36" s="29" t="n">
        <v>76.544</v>
      </c>
      <c r="O36" s="29" t="n">
        <v>9.583</v>
      </c>
      <c r="P36" s="29" t="n">
        <v>482.933</v>
      </c>
      <c r="Q36" s="1"/>
    </row>
    <row r="37" customFormat="false" ht="15.5" hidden="false" customHeight="false" outlineLevel="0" collapsed="false">
      <c r="A37" s="27" t="s">
        <v>93</v>
      </c>
      <c r="B37" s="28" t="n">
        <v>4.227</v>
      </c>
      <c r="C37" s="29" t="n">
        <v>441.676</v>
      </c>
      <c r="D37" s="29" t="n">
        <v>30.707</v>
      </c>
      <c r="E37" s="29" t="n">
        <v>85.72</v>
      </c>
      <c r="F37" s="30" t="n">
        <v>558.103</v>
      </c>
      <c r="G37" s="30" t="n">
        <v>0.246</v>
      </c>
      <c r="H37" s="35" t="n">
        <v>1752.182</v>
      </c>
      <c r="I37" s="36" t="n">
        <v>473.375</v>
      </c>
      <c r="J37" s="29" t="n">
        <v>257.604</v>
      </c>
      <c r="K37" s="30" t="n">
        <v>2483.161</v>
      </c>
      <c r="L37" s="28" t="n">
        <v>4.473</v>
      </c>
      <c r="M37" s="29" t="n">
        <v>2193.858</v>
      </c>
      <c r="N37" s="29" t="n">
        <v>504.082</v>
      </c>
      <c r="O37" s="29" t="n">
        <v>343.324</v>
      </c>
      <c r="P37" s="29" t="n">
        <v>3041.264</v>
      </c>
      <c r="Q37" s="1"/>
    </row>
    <row r="38" customFormat="false" ht="15.5" hidden="false" customHeight="false" outlineLevel="0" collapsed="false">
      <c r="A38" s="37" t="s">
        <v>94</v>
      </c>
      <c r="B38" s="38" t="n">
        <v>0</v>
      </c>
      <c r="C38" s="39" t="n">
        <v>498.891</v>
      </c>
      <c r="D38" s="39" t="n">
        <v>48.64</v>
      </c>
      <c r="E38" s="39" t="n">
        <v>40.55</v>
      </c>
      <c r="F38" s="40" t="n">
        <v>588.081</v>
      </c>
      <c r="G38" s="40" t="n">
        <v>20.6</v>
      </c>
      <c r="H38" s="41" t="n">
        <v>2837.782</v>
      </c>
      <c r="I38" s="42" t="n">
        <v>447.208</v>
      </c>
      <c r="J38" s="39" t="n">
        <v>182.954</v>
      </c>
      <c r="K38" s="40" t="n">
        <v>3467.944</v>
      </c>
      <c r="L38" s="38" t="n">
        <v>20.6</v>
      </c>
      <c r="M38" s="39" t="n">
        <v>3336.673</v>
      </c>
      <c r="N38" s="39" t="n">
        <v>495.848</v>
      </c>
      <c r="O38" s="39" t="n">
        <v>223.504</v>
      </c>
      <c r="P38" s="39" t="n">
        <v>4056.025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506.748</v>
      </c>
      <c r="D39" s="29" t="n">
        <v>48.972</v>
      </c>
      <c r="E39" s="29" t="n">
        <v>22.717</v>
      </c>
      <c r="F39" s="30" t="n">
        <v>578.437</v>
      </c>
      <c r="G39" s="30" t="n">
        <v>0</v>
      </c>
      <c r="H39" s="35" t="n">
        <v>1025.814</v>
      </c>
      <c r="I39" s="36" t="n">
        <v>385.142</v>
      </c>
      <c r="J39" s="29" t="n">
        <v>401.534</v>
      </c>
      <c r="K39" s="30" t="n">
        <v>1812.49</v>
      </c>
      <c r="L39" s="28" t="n">
        <v>0</v>
      </c>
      <c r="M39" s="29" t="n">
        <v>1532.562</v>
      </c>
      <c r="N39" s="29" t="n">
        <v>434.114</v>
      </c>
      <c r="O39" s="29" t="n">
        <v>424.251</v>
      </c>
      <c r="P39" s="29" t="n">
        <v>2390.927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777.834</v>
      </c>
      <c r="D40" s="29" t="n">
        <v>41.139</v>
      </c>
      <c r="E40" s="29" t="n">
        <v>22.561</v>
      </c>
      <c r="F40" s="30" t="n">
        <v>841.534</v>
      </c>
      <c r="G40" s="30" t="n">
        <v>0</v>
      </c>
      <c r="H40" s="35" t="n">
        <v>2437.249</v>
      </c>
      <c r="I40" s="36" t="n">
        <v>331.123</v>
      </c>
      <c r="J40" s="29" t="n">
        <v>220.804</v>
      </c>
      <c r="K40" s="30" t="n">
        <v>2989.176</v>
      </c>
      <c r="L40" s="28" t="n">
        <v>0</v>
      </c>
      <c r="M40" s="29" t="n">
        <v>3215.083</v>
      </c>
      <c r="N40" s="29" t="n">
        <v>372.262</v>
      </c>
      <c r="O40" s="29" t="n">
        <v>243.365</v>
      </c>
      <c r="P40" s="29" t="n">
        <v>3830.71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1010.845</v>
      </c>
      <c r="D41" s="29" t="n">
        <v>75.084</v>
      </c>
      <c r="E41" s="29" t="n">
        <v>8.556</v>
      </c>
      <c r="F41" s="30" t="n">
        <v>1094.485</v>
      </c>
      <c r="G41" s="30" t="n">
        <v>0</v>
      </c>
      <c r="H41" s="35" t="n">
        <v>2546.838</v>
      </c>
      <c r="I41" s="36" t="n">
        <v>208.168</v>
      </c>
      <c r="J41" s="29" t="n">
        <v>18.938</v>
      </c>
      <c r="K41" s="30" t="n">
        <v>2773.944</v>
      </c>
      <c r="L41" s="28" t="n">
        <v>0</v>
      </c>
      <c r="M41" s="29" t="n">
        <v>3557.683</v>
      </c>
      <c r="N41" s="29" t="n">
        <v>283.252</v>
      </c>
      <c r="O41" s="29" t="n">
        <v>27.494</v>
      </c>
      <c r="P41" s="29" t="n">
        <v>3868.429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411.3</v>
      </c>
      <c r="D42" s="39" t="n">
        <v>2.6</v>
      </c>
      <c r="E42" s="39" t="n">
        <v>0.7</v>
      </c>
      <c r="F42" s="40" t="n">
        <v>414.6</v>
      </c>
      <c r="G42" s="40" t="n">
        <v>50.869</v>
      </c>
      <c r="H42" s="41" t="n">
        <v>2549.851</v>
      </c>
      <c r="I42" s="42" t="n">
        <v>54.13</v>
      </c>
      <c r="J42" s="39" t="n">
        <v>28.42</v>
      </c>
      <c r="K42" s="40" t="n">
        <v>2632.401</v>
      </c>
      <c r="L42" s="38" t="n">
        <v>50.869</v>
      </c>
      <c r="M42" s="39" t="n">
        <v>2961.151</v>
      </c>
      <c r="N42" s="39" t="n">
        <v>56.73</v>
      </c>
      <c r="O42" s="39" t="n">
        <v>29.12</v>
      </c>
      <c r="P42" s="39" t="n">
        <v>3047.001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433.663</v>
      </c>
      <c r="D43" s="29" t="n">
        <v>19.111</v>
      </c>
      <c r="E43" s="29" t="n">
        <v>3.899</v>
      </c>
      <c r="F43" s="30" t="n">
        <v>456.673</v>
      </c>
      <c r="G43" s="30" t="n">
        <v>0</v>
      </c>
      <c r="H43" s="35" t="n">
        <v>1443.622</v>
      </c>
      <c r="I43" s="36" t="n">
        <v>89.256</v>
      </c>
      <c r="J43" s="29" t="n">
        <v>11.1</v>
      </c>
      <c r="K43" s="30" t="n">
        <v>1543.978</v>
      </c>
      <c r="L43" s="28" t="n">
        <v>0</v>
      </c>
      <c r="M43" s="29" t="n">
        <v>1877.285</v>
      </c>
      <c r="N43" s="29" t="n">
        <v>108.367</v>
      </c>
      <c r="O43" s="29" t="n">
        <v>14.999</v>
      </c>
      <c r="P43" s="29" t="n">
        <v>2000.651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109.668</v>
      </c>
      <c r="D44" s="29" t="n">
        <v>24.393</v>
      </c>
      <c r="E44" s="29" t="n">
        <v>7.9</v>
      </c>
      <c r="F44" s="30" t="n">
        <v>141.961</v>
      </c>
      <c r="G44" s="30" t="n">
        <v>0</v>
      </c>
      <c r="H44" s="35" t="n">
        <v>197.019</v>
      </c>
      <c r="I44" s="36" t="n">
        <v>161.22</v>
      </c>
      <c r="J44" s="29" t="n">
        <v>28.631</v>
      </c>
      <c r="K44" s="30" t="n">
        <v>386.87</v>
      </c>
      <c r="L44" s="28" t="n">
        <v>0</v>
      </c>
      <c r="M44" s="29" t="n">
        <v>306.687</v>
      </c>
      <c r="N44" s="29" t="n">
        <v>185.613</v>
      </c>
      <c r="O44" s="29" t="n">
        <v>36.531</v>
      </c>
      <c r="P44" s="29" t="n">
        <v>528.831</v>
      </c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41.05</v>
      </c>
      <c r="D45" s="29" t="n">
        <v>2.81</v>
      </c>
      <c r="E45" s="29" t="n">
        <v>1.02</v>
      </c>
      <c r="F45" s="30" t="n">
        <v>44.88</v>
      </c>
      <c r="G45" s="30" t="n">
        <v>0</v>
      </c>
      <c r="H45" s="35" t="n">
        <v>111.77</v>
      </c>
      <c r="I45" s="36" t="n">
        <v>36.98</v>
      </c>
      <c r="J45" s="29" t="n">
        <v>46.34</v>
      </c>
      <c r="K45" s="30" t="n">
        <v>195.09</v>
      </c>
      <c r="L45" s="28" t="n">
        <v>0</v>
      </c>
      <c r="M45" s="29" t="n">
        <v>152.82</v>
      </c>
      <c r="N45" s="29" t="n">
        <v>39.79</v>
      </c>
      <c r="O45" s="29" t="n">
        <v>47.36</v>
      </c>
      <c r="P45" s="29" t="n">
        <v>239.97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544.789</v>
      </c>
      <c r="D46" s="39" t="n">
        <v>230.975</v>
      </c>
      <c r="E46" s="39" t="n">
        <v>67.572</v>
      </c>
      <c r="F46" s="40" t="n">
        <v>843.336</v>
      </c>
      <c r="G46" s="40" t="n">
        <v>0</v>
      </c>
      <c r="H46" s="41" t="n">
        <v>901.599</v>
      </c>
      <c r="I46" s="42" t="n">
        <v>703.183</v>
      </c>
      <c r="J46" s="39" t="n">
        <v>144.625</v>
      </c>
      <c r="K46" s="40" t="n">
        <v>1749.407</v>
      </c>
      <c r="L46" s="38" t="n">
        <v>0</v>
      </c>
      <c r="M46" s="39" t="n">
        <v>1446.388</v>
      </c>
      <c r="N46" s="39" t="n">
        <v>934.158</v>
      </c>
      <c r="O46" s="39" t="n">
        <v>212.197</v>
      </c>
      <c r="P46" s="39" t="n">
        <v>2592.743</v>
      </c>
      <c r="Q46" s="1"/>
    </row>
    <row r="47" customFormat="false" ht="15.5" hidden="false" customHeight="false" outlineLevel="0" collapsed="false">
      <c r="A47" s="27" t="s">
        <v>103</v>
      </c>
      <c r="B47" s="28" t="n">
        <v>0</v>
      </c>
      <c r="C47" s="29" t="n">
        <v>660.37</v>
      </c>
      <c r="D47" s="29" t="n">
        <v>102.64</v>
      </c>
      <c r="E47" s="29" t="n">
        <v>34.39</v>
      </c>
      <c r="F47" s="30" t="n">
        <v>797.4</v>
      </c>
      <c r="G47" s="30" t="n">
        <v>0</v>
      </c>
      <c r="H47" s="35" t="n">
        <v>940.42</v>
      </c>
      <c r="I47" s="36" t="n">
        <v>723.22</v>
      </c>
      <c r="J47" s="29" t="n">
        <v>591.14</v>
      </c>
      <c r="K47" s="30" t="n">
        <v>2254.78</v>
      </c>
      <c r="L47" s="28" t="n">
        <v>0</v>
      </c>
      <c r="M47" s="29" t="n">
        <v>1600.79</v>
      </c>
      <c r="N47" s="29" t="n">
        <v>825.86</v>
      </c>
      <c r="O47" s="29" t="n">
        <v>625.53</v>
      </c>
      <c r="P47" s="29" t="n">
        <v>3052.18</v>
      </c>
      <c r="Q47" s="1"/>
    </row>
    <row r="48" customFormat="false" ht="15.5" hidden="false" customHeight="false" outlineLevel="0" collapsed="false">
      <c r="A48" s="27" t="s">
        <v>104</v>
      </c>
      <c r="B48" s="28" t="n">
        <v>4.212</v>
      </c>
      <c r="C48" s="29" t="n">
        <v>514.589</v>
      </c>
      <c r="D48" s="29" t="n">
        <v>37.595</v>
      </c>
      <c r="E48" s="29" t="n">
        <v>7.39</v>
      </c>
      <c r="F48" s="30" t="n">
        <v>559.574</v>
      </c>
      <c r="G48" s="30" t="n">
        <v>32.638</v>
      </c>
      <c r="H48" s="35" t="n">
        <v>1557.927</v>
      </c>
      <c r="I48" s="36" t="n">
        <v>467.827</v>
      </c>
      <c r="J48" s="29" t="n">
        <v>149.915</v>
      </c>
      <c r="K48" s="30" t="n">
        <v>2175.669</v>
      </c>
      <c r="L48" s="28" t="n">
        <v>36.85</v>
      </c>
      <c r="M48" s="29" t="n">
        <v>2072.516</v>
      </c>
      <c r="N48" s="29" t="n">
        <v>505.422</v>
      </c>
      <c r="O48" s="29" t="n">
        <v>157.305</v>
      </c>
      <c r="P48" s="29" t="n">
        <v>2735.243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504.132</v>
      </c>
      <c r="D49" s="29" t="n">
        <v>5.6</v>
      </c>
      <c r="E49" s="29" t="n">
        <v>0</v>
      </c>
      <c r="F49" s="30" t="n">
        <v>509.732</v>
      </c>
      <c r="G49" s="30" t="n">
        <v>0</v>
      </c>
      <c r="H49" s="35" t="n">
        <v>2841.525</v>
      </c>
      <c r="I49" s="36" t="n">
        <v>96.662</v>
      </c>
      <c r="J49" s="29" t="n">
        <v>6.933</v>
      </c>
      <c r="K49" s="30" t="n">
        <v>2945.12</v>
      </c>
      <c r="L49" s="28" t="n">
        <v>0</v>
      </c>
      <c r="M49" s="29" t="n">
        <v>3345.657</v>
      </c>
      <c r="N49" s="29" t="n">
        <v>102.262</v>
      </c>
      <c r="O49" s="29" t="n">
        <v>6.933</v>
      </c>
      <c r="P49" s="29" t="n">
        <v>3454.852</v>
      </c>
      <c r="Q49" s="1"/>
    </row>
    <row r="50" customFormat="false" ht="15.5" hidden="false" customHeight="false" outlineLevel="0" collapsed="false">
      <c r="A50" s="37" t="s">
        <v>106</v>
      </c>
      <c r="B50" s="38" t="n">
        <v>0</v>
      </c>
      <c r="C50" s="39" t="n">
        <v>580.576</v>
      </c>
      <c r="D50" s="39" t="n">
        <v>57.483</v>
      </c>
      <c r="E50" s="39" t="n">
        <v>4.462</v>
      </c>
      <c r="F50" s="40" t="n">
        <v>642.521</v>
      </c>
      <c r="G50" s="40" t="n">
        <v>4.231</v>
      </c>
      <c r="H50" s="41" t="n">
        <v>1474.983</v>
      </c>
      <c r="I50" s="42" t="n">
        <v>338.508</v>
      </c>
      <c r="J50" s="39" t="n">
        <v>76.832</v>
      </c>
      <c r="K50" s="40" t="n">
        <v>1890.323</v>
      </c>
      <c r="L50" s="38" t="n">
        <v>4.231</v>
      </c>
      <c r="M50" s="39" t="n">
        <v>2055.559</v>
      </c>
      <c r="N50" s="39" t="n">
        <v>395.991</v>
      </c>
      <c r="O50" s="39" t="n">
        <v>81.294</v>
      </c>
      <c r="P50" s="39" t="n">
        <v>2532.844</v>
      </c>
      <c r="Q50" s="1"/>
    </row>
    <row r="51" customFormat="false" ht="15.5" hidden="false" customHeight="false" outlineLevel="0" collapsed="false">
      <c r="A51" s="27" t="s">
        <v>107</v>
      </c>
      <c r="B51" s="28" t="n">
        <v>4.999</v>
      </c>
      <c r="C51" s="29" t="n">
        <v>530.223</v>
      </c>
      <c r="D51" s="29" t="n">
        <v>77.595</v>
      </c>
      <c r="E51" s="29" t="n">
        <v>37.003</v>
      </c>
      <c r="F51" s="30" t="n">
        <v>644.821</v>
      </c>
      <c r="G51" s="30" t="n">
        <v>13.124</v>
      </c>
      <c r="H51" s="35" t="n">
        <v>1405.737</v>
      </c>
      <c r="I51" s="36" t="n">
        <v>492.001</v>
      </c>
      <c r="J51" s="29" t="n">
        <v>396.346</v>
      </c>
      <c r="K51" s="30" t="n">
        <v>2294.084</v>
      </c>
      <c r="L51" s="28" t="n">
        <v>18.123</v>
      </c>
      <c r="M51" s="29" t="n">
        <v>1935.96</v>
      </c>
      <c r="N51" s="29" t="n">
        <v>569.596</v>
      </c>
      <c r="O51" s="29" t="n">
        <v>433.349</v>
      </c>
      <c r="P51" s="29" t="n">
        <v>2938.905</v>
      </c>
      <c r="Q51" s="1"/>
    </row>
    <row r="52" customFormat="false" ht="15.5" hidden="false" customHeight="false" outlineLevel="0" collapsed="false">
      <c r="A52" s="27" t="s">
        <v>108</v>
      </c>
      <c r="B52" s="28" t="n">
        <v>4.05</v>
      </c>
      <c r="C52" s="29" t="n">
        <v>459.73</v>
      </c>
      <c r="D52" s="29" t="n">
        <v>25.83</v>
      </c>
      <c r="E52" s="29" t="n">
        <v>5.57</v>
      </c>
      <c r="F52" s="30" t="n">
        <v>491.13</v>
      </c>
      <c r="G52" s="30" t="n">
        <v>7.41</v>
      </c>
      <c r="H52" s="35" t="n">
        <v>2088.18</v>
      </c>
      <c r="I52" s="36" t="n">
        <v>413.8</v>
      </c>
      <c r="J52" s="29" t="n">
        <v>134.69</v>
      </c>
      <c r="K52" s="30" t="n">
        <v>2636.67</v>
      </c>
      <c r="L52" s="28" t="n">
        <v>11.46</v>
      </c>
      <c r="M52" s="29" t="n">
        <v>2547.91</v>
      </c>
      <c r="N52" s="29" t="n">
        <v>439.63</v>
      </c>
      <c r="O52" s="29" t="n">
        <v>140.26</v>
      </c>
      <c r="P52" s="29" t="n">
        <v>3127.8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978.6</v>
      </c>
      <c r="D53" s="29" t="n">
        <v>71.566</v>
      </c>
      <c r="E53" s="29" t="n">
        <v>15.454</v>
      </c>
      <c r="F53" s="30" t="n">
        <v>1065.62</v>
      </c>
      <c r="G53" s="30" t="n">
        <v>0</v>
      </c>
      <c r="H53" s="35" t="n">
        <v>1506.588</v>
      </c>
      <c r="I53" s="36" t="n">
        <v>308.851</v>
      </c>
      <c r="J53" s="29" t="n">
        <v>68.677</v>
      </c>
      <c r="K53" s="30" t="n">
        <v>1884.116</v>
      </c>
      <c r="L53" s="28" t="n">
        <v>0</v>
      </c>
      <c r="M53" s="29" t="n">
        <v>2485.188</v>
      </c>
      <c r="N53" s="29" t="n">
        <v>380.417</v>
      </c>
      <c r="O53" s="29" t="n">
        <v>84.131</v>
      </c>
      <c r="P53" s="29" t="n">
        <v>2949.736</v>
      </c>
      <c r="Q53" s="1"/>
    </row>
    <row r="54" customFormat="false" ht="15.5" hidden="false" customHeight="false" outlineLevel="0" collapsed="false">
      <c r="A54" s="37" t="s">
        <v>110</v>
      </c>
      <c r="B54" s="38" t="n">
        <v>0</v>
      </c>
      <c r="C54" s="39" t="n">
        <v>12.1</v>
      </c>
      <c r="D54" s="39" t="n">
        <v>5.743</v>
      </c>
      <c r="E54" s="39" t="n">
        <v>0</v>
      </c>
      <c r="F54" s="40" t="n">
        <v>17.843</v>
      </c>
      <c r="G54" s="40" t="n">
        <v>0.663</v>
      </c>
      <c r="H54" s="41" t="n">
        <v>53.766</v>
      </c>
      <c r="I54" s="42" t="n">
        <v>23.778</v>
      </c>
      <c r="J54" s="39" t="n">
        <v>29.905</v>
      </c>
      <c r="K54" s="40" t="n">
        <v>107.449</v>
      </c>
      <c r="L54" s="38" t="n">
        <v>0.663</v>
      </c>
      <c r="M54" s="39" t="n">
        <v>65.866</v>
      </c>
      <c r="N54" s="39" t="n">
        <v>29.521</v>
      </c>
      <c r="O54" s="39" t="n">
        <v>29.905</v>
      </c>
      <c r="P54" s="39" t="n">
        <v>125.292</v>
      </c>
      <c r="Q54" s="1"/>
    </row>
    <row r="55" customFormat="false" ht="15.5" hidden="false" customHeight="false" outlineLevel="0" collapsed="false">
      <c r="A55" s="27" t="s">
        <v>111</v>
      </c>
      <c r="B55" s="28" t="n">
        <v>0</v>
      </c>
      <c r="C55" s="29" t="n">
        <v>464.141</v>
      </c>
      <c r="D55" s="29" t="n">
        <v>44.381</v>
      </c>
      <c r="E55" s="29" t="n">
        <v>37.769</v>
      </c>
      <c r="F55" s="30" t="n">
        <v>546.291</v>
      </c>
      <c r="G55" s="30" t="n">
        <v>17.972</v>
      </c>
      <c r="H55" s="35" t="n">
        <v>875.91</v>
      </c>
      <c r="I55" s="36" t="n">
        <v>413.057</v>
      </c>
      <c r="J55" s="29" t="n">
        <v>286.025</v>
      </c>
      <c r="K55" s="30" t="n">
        <v>1574.992</v>
      </c>
      <c r="L55" s="28" t="n">
        <v>17.972</v>
      </c>
      <c r="M55" s="29" t="n">
        <v>1340.051</v>
      </c>
      <c r="N55" s="29" t="n">
        <v>457.438</v>
      </c>
      <c r="O55" s="29" t="n">
        <v>323.794</v>
      </c>
      <c r="P55" s="29" t="n">
        <v>2121.283</v>
      </c>
      <c r="Q55" s="1"/>
    </row>
    <row r="56" customFormat="false" ht="15.5" hidden="false" customHeight="false" outlineLevel="0" collapsed="false">
      <c r="A56" s="27" t="s">
        <v>112</v>
      </c>
      <c r="B56" s="28" t="n">
        <v>1.6</v>
      </c>
      <c r="C56" s="29" t="n">
        <v>575.787</v>
      </c>
      <c r="D56" s="29" t="n">
        <v>12.718</v>
      </c>
      <c r="E56" s="29" t="n">
        <v>0.927</v>
      </c>
      <c r="F56" s="30" t="n">
        <v>589.432</v>
      </c>
      <c r="G56" s="30" t="n">
        <v>0</v>
      </c>
      <c r="H56" s="35" t="n">
        <v>2655.49</v>
      </c>
      <c r="I56" s="36" t="n">
        <v>188.375</v>
      </c>
      <c r="J56" s="29" t="n">
        <v>30.301</v>
      </c>
      <c r="K56" s="30" t="n">
        <v>2874.166</v>
      </c>
      <c r="L56" s="28" t="n">
        <v>1.6</v>
      </c>
      <c r="M56" s="29" t="n">
        <v>3231.277</v>
      </c>
      <c r="N56" s="29" t="n">
        <v>201.093</v>
      </c>
      <c r="O56" s="29" t="n">
        <v>31.228</v>
      </c>
      <c r="P56" s="29" t="n">
        <v>3463.598</v>
      </c>
      <c r="Q56" s="1"/>
    </row>
    <row r="57" customFormat="false" ht="15.5" hidden="false" customHeight="false" outlineLevel="0" collapsed="false">
      <c r="A57" s="27" t="s">
        <v>113</v>
      </c>
      <c r="B57" s="28" t="n">
        <v>0</v>
      </c>
      <c r="C57" s="29" t="n">
        <v>506.264</v>
      </c>
      <c r="D57" s="29" t="n">
        <v>92.582</v>
      </c>
      <c r="E57" s="29" t="n">
        <v>45.781</v>
      </c>
      <c r="F57" s="30" t="n">
        <v>644.627</v>
      </c>
      <c r="G57" s="30" t="n">
        <v>0</v>
      </c>
      <c r="H57" s="35" t="n">
        <v>972.312</v>
      </c>
      <c r="I57" s="36" t="n">
        <v>391.445</v>
      </c>
      <c r="J57" s="29" t="n">
        <v>382.642</v>
      </c>
      <c r="K57" s="30" t="n">
        <v>1746.399</v>
      </c>
      <c r="L57" s="28" t="n">
        <v>0</v>
      </c>
      <c r="M57" s="29" t="n">
        <v>1478.576</v>
      </c>
      <c r="N57" s="29" t="n">
        <v>484.027</v>
      </c>
      <c r="O57" s="29" t="n">
        <v>428.423</v>
      </c>
      <c r="P57" s="29" t="n">
        <v>2391.026</v>
      </c>
      <c r="Q57" s="1"/>
    </row>
    <row r="58" customFormat="false" ht="15.5" hidden="false" customHeight="false" outlineLevel="0" collapsed="false">
      <c r="A58" s="37" t="s">
        <v>114</v>
      </c>
      <c r="B58" s="38" t="n">
        <v>0.829</v>
      </c>
      <c r="C58" s="39" t="n">
        <v>1945.58</v>
      </c>
      <c r="D58" s="39" t="n">
        <v>35.544</v>
      </c>
      <c r="E58" s="39" t="n">
        <v>18.826</v>
      </c>
      <c r="F58" s="40" t="n">
        <v>1999.95</v>
      </c>
      <c r="G58" s="40" t="n">
        <v>29.921</v>
      </c>
      <c r="H58" s="41" t="n">
        <v>7302.576</v>
      </c>
      <c r="I58" s="42" t="n">
        <v>246.77</v>
      </c>
      <c r="J58" s="39" t="n">
        <v>44.748</v>
      </c>
      <c r="K58" s="40" t="n">
        <v>7594.094</v>
      </c>
      <c r="L58" s="38" t="n">
        <v>30.75</v>
      </c>
      <c r="M58" s="39" t="n">
        <v>9248.156</v>
      </c>
      <c r="N58" s="39" t="n">
        <v>282.314</v>
      </c>
      <c r="O58" s="39" t="n">
        <v>63.574</v>
      </c>
      <c r="P58" s="39" t="n">
        <v>9594.044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544.663</v>
      </c>
      <c r="D59" s="29" t="n">
        <v>100.13</v>
      </c>
      <c r="E59" s="29" t="n">
        <v>39.84</v>
      </c>
      <c r="F59" s="30" t="n">
        <v>684.633</v>
      </c>
      <c r="G59" s="30" t="n">
        <v>0</v>
      </c>
      <c r="H59" s="35" t="n">
        <v>882.291</v>
      </c>
      <c r="I59" s="36" t="n">
        <v>250.961</v>
      </c>
      <c r="J59" s="29" t="n">
        <v>50.082</v>
      </c>
      <c r="K59" s="30" t="n">
        <v>1183.334</v>
      </c>
      <c r="L59" s="28" t="n">
        <v>0</v>
      </c>
      <c r="M59" s="29" t="n">
        <v>1426.954</v>
      </c>
      <c r="N59" s="29" t="n">
        <v>351.091</v>
      </c>
      <c r="O59" s="29" t="n">
        <v>89.922</v>
      </c>
      <c r="P59" s="29" t="n">
        <v>1867.967</v>
      </c>
      <c r="Q59" s="1"/>
    </row>
    <row r="60" customFormat="false" ht="15.5" hidden="false" customHeight="false" outlineLevel="0" collapsed="false">
      <c r="A60" s="27" t="s">
        <v>116</v>
      </c>
      <c r="B60" s="28" t="n">
        <v>0.486</v>
      </c>
      <c r="C60" s="29" t="n">
        <v>227.784</v>
      </c>
      <c r="D60" s="29" t="n">
        <v>27</v>
      </c>
      <c r="E60" s="29" t="n">
        <v>0.7</v>
      </c>
      <c r="F60" s="30" t="n">
        <v>255.484</v>
      </c>
      <c r="G60" s="30" t="n">
        <v>0.1</v>
      </c>
      <c r="H60" s="35" t="n">
        <v>245.209</v>
      </c>
      <c r="I60" s="36" t="n">
        <v>51.349</v>
      </c>
      <c r="J60" s="29" t="n">
        <v>10.7</v>
      </c>
      <c r="K60" s="30" t="n">
        <v>307.258</v>
      </c>
      <c r="L60" s="28" t="n">
        <v>0.586</v>
      </c>
      <c r="M60" s="29" t="n">
        <v>472.993</v>
      </c>
      <c r="N60" s="29" t="n">
        <v>78.349</v>
      </c>
      <c r="O60" s="29" t="n">
        <v>11.4</v>
      </c>
      <c r="P60" s="29" t="n">
        <v>562.742</v>
      </c>
      <c r="Q60" s="1"/>
    </row>
    <row r="61" customFormat="false" ht="15.5" hidden="false" customHeight="false" outlineLevel="0" collapsed="false">
      <c r="A61" s="27" t="s">
        <v>117</v>
      </c>
      <c r="B61" s="28" t="n">
        <v>0</v>
      </c>
      <c r="C61" s="29" t="n">
        <v>537.257</v>
      </c>
      <c r="D61" s="29" t="n">
        <v>59.133</v>
      </c>
      <c r="E61" s="29" t="n">
        <v>1.4</v>
      </c>
      <c r="F61" s="30" t="n">
        <v>597.79</v>
      </c>
      <c r="G61" s="30" t="n">
        <v>15.596</v>
      </c>
      <c r="H61" s="35" t="n">
        <v>1352.665</v>
      </c>
      <c r="I61" s="36" t="n">
        <v>387.43</v>
      </c>
      <c r="J61" s="29" t="n">
        <v>3.507</v>
      </c>
      <c r="K61" s="30" t="n">
        <v>1743.602</v>
      </c>
      <c r="L61" s="28" t="n">
        <v>15.596</v>
      </c>
      <c r="M61" s="29" t="n">
        <v>1889.922</v>
      </c>
      <c r="N61" s="29" t="n">
        <v>446.563</v>
      </c>
      <c r="O61" s="29" t="n">
        <v>4.907</v>
      </c>
      <c r="P61" s="29" t="n">
        <v>2341.392</v>
      </c>
      <c r="Q61" s="1"/>
    </row>
    <row r="62" customFormat="false" ht="15.5" hidden="false" customHeight="false" outlineLevel="0" collapsed="false">
      <c r="A62" s="37" t="s">
        <v>118</v>
      </c>
      <c r="B62" s="38" t="n">
        <v>3.04</v>
      </c>
      <c r="C62" s="39" t="n">
        <v>349.88</v>
      </c>
      <c r="D62" s="39" t="n">
        <v>60.84</v>
      </c>
      <c r="E62" s="39" t="n">
        <v>15.23</v>
      </c>
      <c r="F62" s="40" t="n">
        <v>425.95</v>
      </c>
      <c r="G62" s="40" t="n">
        <v>82.01</v>
      </c>
      <c r="H62" s="41" t="n">
        <v>1673.832</v>
      </c>
      <c r="I62" s="42" t="n">
        <v>148.2</v>
      </c>
      <c r="J62" s="39" t="n">
        <v>20.73</v>
      </c>
      <c r="K62" s="40" t="n">
        <v>1842.762</v>
      </c>
      <c r="L62" s="38" t="n">
        <v>85.05</v>
      </c>
      <c r="M62" s="39" t="n">
        <v>2023.712</v>
      </c>
      <c r="N62" s="39" t="n">
        <v>209.04</v>
      </c>
      <c r="O62" s="39" t="n">
        <v>35.96</v>
      </c>
      <c r="P62" s="39" t="n">
        <v>2268.712</v>
      </c>
      <c r="Q62" s="1"/>
    </row>
    <row r="63" customFormat="false" ht="15.5" hidden="false" customHeight="false" outlineLevel="0" collapsed="false">
      <c r="A63" s="13" t="s">
        <v>119</v>
      </c>
      <c r="B63" s="28" t="n">
        <v>4.6</v>
      </c>
      <c r="C63" s="29" t="n">
        <v>307.177</v>
      </c>
      <c r="D63" s="29" t="n">
        <v>7.375</v>
      </c>
      <c r="E63" s="29" t="n">
        <v>0.2</v>
      </c>
      <c r="F63" s="30" t="n">
        <v>314.752</v>
      </c>
      <c r="G63" s="30" t="n">
        <v>0</v>
      </c>
      <c r="H63" s="35" t="n">
        <v>846.184</v>
      </c>
      <c r="I63" s="36" t="n">
        <v>119.672</v>
      </c>
      <c r="J63" s="29" t="n">
        <v>44.282</v>
      </c>
      <c r="K63" s="30" t="n">
        <v>1010.138</v>
      </c>
      <c r="L63" s="28" t="n">
        <v>4.6</v>
      </c>
      <c r="M63" s="29" t="n">
        <v>1153.361</v>
      </c>
      <c r="N63" s="29" t="n">
        <v>127.047</v>
      </c>
      <c r="O63" s="29" t="n">
        <v>44.482</v>
      </c>
      <c r="P63" s="29" t="n">
        <v>1324.89</v>
      </c>
      <c r="Q63" s="1"/>
    </row>
    <row r="64" customFormat="false" ht="15.5" hidden="false" customHeight="false" outlineLevel="0" collapsed="false">
      <c r="A64" s="13" t="s">
        <v>120</v>
      </c>
      <c r="B64" s="28" t="n">
        <v>0</v>
      </c>
      <c r="C64" s="29" t="n">
        <v>488.37</v>
      </c>
      <c r="D64" s="29" t="n">
        <v>17.65</v>
      </c>
      <c r="E64" s="29" t="n">
        <v>6.99</v>
      </c>
      <c r="F64" s="30" t="n">
        <v>513.01</v>
      </c>
      <c r="G64" s="30" t="n">
        <v>4.055</v>
      </c>
      <c r="H64" s="35" t="n">
        <v>2697.3</v>
      </c>
      <c r="I64" s="36" t="n">
        <v>348.285</v>
      </c>
      <c r="J64" s="29" t="n">
        <v>107.93</v>
      </c>
      <c r="K64" s="30" t="n">
        <v>3153.515</v>
      </c>
      <c r="L64" s="28" t="n">
        <v>4.055</v>
      </c>
      <c r="M64" s="29" t="n">
        <v>3185.67</v>
      </c>
      <c r="N64" s="29" t="n">
        <v>365.935</v>
      </c>
      <c r="O64" s="29" t="n">
        <v>114.92</v>
      </c>
      <c r="P64" s="29" t="n">
        <v>3666.525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603.388</v>
      </c>
      <c r="D65" s="39" t="n">
        <v>143.043</v>
      </c>
      <c r="E65" s="39" t="n">
        <v>61.059</v>
      </c>
      <c r="F65" s="40" t="n">
        <v>807.49</v>
      </c>
      <c r="G65" s="40" t="n">
        <v>0</v>
      </c>
      <c r="H65" s="41" t="n">
        <v>1618.517</v>
      </c>
      <c r="I65" s="42" t="n">
        <v>239.232</v>
      </c>
      <c r="J65" s="39" t="n">
        <v>51.127</v>
      </c>
      <c r="K65" s="40" t="n">
        <v>1908.876</v>
      </c>
      <c r="L65" s="38" t="n">
        <v>0</v>
      </c>
      <c r="M65" s="39" t="n">
        <v>2221.905</v>
      </c>
      <c r="N65" s="39" t="n">
        <v>382.275</v>
      </c>
      <c r="O65" s="39" t="n">
        <v>112.186</v>
      </c>
      <c r="P65" s="39" t="n">
        <v>2716.366</v>
      </c>
      <c r="Q65" s="1"/>
    </row>
    <row r="66" customFormat="false" ht="19.9" hidden="false" customHeight="true" outlineLevel="0" collapsed="false">
      <c r="A66" s="43" t="s">
        <v>122</v>
      </c>
      <c r="B66" s="44" t="n">
        <v>64.69</v>
      </c>
      <c r="C66" s="45" t="n">
        <v>24367.34</v>
      </c>
      <c r="D66" s="46" t="n">
        <v>3206.161</v>
      </c>
      <c r="E66" s="46" t="n">
        <v>1251.941</v>
      </c>
      <c r="F66" s="47" t="n">
        <v>28825.442</v>
      </c>
      <c r="G66" s="48" t="n">
        <v>612.473</v>
      </c>
      <c r="H66" s="49" t="n">
        <v>71072.344</v>
      </c>
      <c r="I66" s="50" t="n">
        <v>16814.309</v>
      </c>
      <c r="J66" s="51" t="n">
        <v>7920.08</v>
      </c>
      <c r="K66" s="48" t="n">
        <v>95806.733</v>
      </c>
      <c r="L66" s="52" t="n">
        <v>677.163</v>
      </c>
      <c r="M66" s="53" t="n">
        <v>95439.684</v>
      </c>
      <c r="N66" s="46" t="n">
        <v>20020.47</v>
      </c>
      <c r="O66" s="46" t="n">
        <v>9172.021</v>
      </c>
      <c r="P66" s="50" t="n">
        <v>124632.175</v>
      </c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30.266</v>
      </c>
      <c r="D67" s="39" t="n">
        <v>6.404</v>
      </c>
      <c r="E67" s="39" t="n">
        <v>8.36</v>
      </c>
      <c r="F67" s="40" t="n">
        <v>45.03</v>
      </c>
      <c r="G67" s="40" t="n">
        <v>0.031</v>
      </c>
      <c r="H67" s="41" t="n">
        <v>23.556</v>
      </c>
      <c r="I67" s="42" t="n">
        <v>12.2</v>
      </c>
      <c r="J67" s="39" t="n">
        <v>6.214</v>
      </c>
      <c r="K67" s="40" t="n">
        <v>41.97</v>
      </c>
      <c r="L67" s="38" t="n">
        <v>0.031</v>
      </c>
      <c r="M67" s="39" t="n">
        <v>53.822</v>
      </c>
      <c r="N67" s="39" t="n">
        <v>18.604</v>
      </c>
      <c r="O67" s="39" t="n">
        <v>14.574</v>
      </c>
      <c r="P67" s="39" t="n">
        <v>87</v>
      </c>
    </row>
    <row r="68" customFormat="false" ht="19.9" hidden="false" customHeight="true" outlineLevel="0" collapsed="false">
      <c r="A68" s="54" t="s">
        <v>124</v>
      </c>
      <c r="B68" s="38" t="n">
        <v>64.69</v>
      </c>
      <c r="C68" s="39" t="n">
        <v>24397.606</v>
      </c>
      <c r="D68" s="42" t="n">
        <v>3212.565</v>
      </c>
      <c r="E68" s="42" t="n">
        <v>1260.301</v>
      </c>
      <c r="F68" s="55" t="n">
        <v>28870.472</v>
      </c>
      <c r="G68" s="56" t="n">
        <v>612.504</v>
      </c>
      <c r="H68" s="57" t="n">
        <v>71095.9</v>
      </c>
      <c r="I68" s="58" t="n">
        <v>16826.509</v>
      </c>
      <c r="J68" s="58" t="n">
        <v>7926.294</v>
      </c>
      <c r="K68" s="59" t="n">
        <v>95848.703</v>
      </c>
      <c r="L68" s="60" t="n">
        <v>677.194</v>
      </c>
      <c r="M68" s="61" t="n">
        <v>95493.506</v>
      </c>
      <c r="N68" s="42" t="n">
        <v>20039.074</v>
      </c>
      <c r="O68" s="42" t="n">
        <v>9186.595</v>
      </c>
      <c r="P68" s="42" t="n">
        <v>124719.175</v>
      </c>
      <c r="Q68" s="62"/>
    </row>
    <row r="69" customFormat="false" ht="25.5" hidden="false" customHeight="true" outlineLevel="0" collapsed="false">
      <c r="A69" s="63" t="s">
        <v>1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0.13"/>
    <col collapsed="false" customWidth="true" hidden="false" outlineLevel="0" max="4" min="4" style="2" width="26.84"/>
    <col collapsed="false" customWidth="true" hidden="false" outlineLevel="0" max="5" min="5" style="2" width="22.14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1.27"/>
    <col collapsed="false" customWidth="true" hidden="false" outlineLevel="0" max="9" min="9" style="2" width="27.69"/>
    <col collapsed="false" customWidth="true" hidden="false" outlineLevel="0" max="10" min="10" style="2" width="24.1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0.41"/>
    <col collapsed="false" customWidth="true" hidden="false" outlineLevel="0" max="14" min="14" style="2" width="26.41"/>
    <col collapsed="false" customWidth="true" hidden="false" outlineLevel="0" max="15" min="15" style="2" width="22.84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127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128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128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128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7.713</v>
      </c>
      <c r="C15" s="29" t="n">
        <v>356.18</v>
      </c>
      <c r="D15" s="29" t="n">
        <v>19.398</v>
      </c>
      <c r="E15" s="29" t="n">
        <v>22.623</v>
      </c>
      <c r="F15" s="30" t="n">
        <v>398.201</v>
      </c>
      <c r="G15" s="30" t="n">
        <v>3.772</v>
      </c>
      <c r="H15" s="31" t="n">
        <v>683.746</v>
      </c>
      <c r="I15" s="32" t="n">
        <v>246.357</v>
      </c>
      <c r="J15" s="33" t="n">
        <v>324.824</v>
      </c>
      <c r="K15" s="30" t="n">
        <v>1254.927</v>
      </c>
      <c r="L15" s="28" t="n">
        <v>11.485</v>
      </c>
      <c r="M15" s="29" t="n">
        <v>1039.926</v>
      </c>
      <c r="N15" s="29" t="n">
        <v>265.755</v>
      </c>
      <c r="O15" s="29" t="n">
        <v>347.447</v>
      </c>
      <c r="P15" s="29" t="n">
        <v>1653.128</v>
      </c>
      <c r="Q15" s="1"/>
    </row>
    <row r="16" customFormat="false" ht="15.5" hidden="false" customHeight="false" outlineLevel="0" collapsed="false">
      <c r="A16" s="27" t="s">
        <v>72</v>
      </c>
      <c r="B16" s="28" t="n">
        <v>0.007</v>
      </c>
      <c r="C16" s="29" t="n">
        <v>67.792</v>
      </c>
      <c r="D16" s="29" t="n">
        <v>10.428</v>
      </c>
      <c r="E16" s="29" t="n">
        <v>0.5</v>
      </c>
      <c r="F16" s="30" t="n">
        <v>78.72</v>
      </c>
      <c r="G16" s="30" t="n">
        <v>0.135</v>
      </c>
      <c r="H16" s="35" t="n">
        <v>147.016</v>
      </c>
      <c r="I16" s="36" t="n">
        <v>12.847</v>
      </c>
      <c r="J16" s="29" t="n">
        <v>0.9</v>
      </c>
      <c r="K16" s="30" t="n">
        <v>160.763</v>
      </c>
      <c r="L16" s="28" t="n">
        <v>0.142</v>
      </c>
      <c r="M16" s="29" t="n">
        <v>214.808</v>
      </c>
      <c r="N16" s="29" t="n">
        <v>23.275</v>
      </c>
      <c r="O16" s="29" t="n">
        <v>1.4</v>
      </c>
      <c r="P16" s="29" t="n">
        <v>239.483</v>
      </c>
      <c r="Q16" s="1"/>
    </row>
    <row r="17" customFormat="false" ht="15.5" hidden="false" customHeight="false" outlineLevel="0" collapsed="false">
      <c r="A17" s="27" t="s">
        <v>73</v>
      </c>
      <c r="B17" s="28" t="n">
        <v>3.821</v>
      </c>
      <c r="C17" s="29" t="n">
        <v>189.456</v>
      </c>
      <c r="D17" s="29" t="n">
        <v>55.125</v>
      </c>
      <c r="E17" s="29" t="n">
        <v>4</v>
      </c>
      <c r="F17" s="30" t="n">
        <v>248.581</v>
      </c>
      <c r="G17" s="30" t="n">
        <v>45.362</v>
      </c>
      <c r="H17" s="35" t="n">
        <v>458.544</v>
      </c>
      <c r="I17" s="36" t="n">
        <v>289.448</v>
      </c>
      <c r="J17" s="29" t="n">
        <v>45.256</v>
      </c>
      <c r="K17" s="30" t="n">
        <v>793.248</v>
      </c>
      <c r="L17" s="28" t="n">
        <v>49.183</v>
      </c>
      <c r="M17" s="29" t="n">
        <v>648</v>
      </c>
      <c r="N17" s="29" t="n">
        <v>344.573</v>
      </c>
      <c r="O17" s="29" t="n">
        <v>49.256</v>
      </c>
      <c r="P17" s="29" t="n">
        <v>1041.829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278.512</v>
      </c>
      <c r="D18" s="39" t="n">
        <v>19.695</v>
      </c>
      <c r="E18" s="39" t="n">
        <v>12</v>
      </c>
      <c r="F18" s="40" t="n">
        <v>310.207</v>
      </c>
      <c r="G18" s="40" t="n">
        <v>0.621</v>
      </c>
      <c r="H18" s="41" t="n">
        <v>519.824</v>
      </c>
      <c r="I18" s="42" t="n">
        <v>143.722</v>
      </c>
      <c r="J18" s="39" t="n">
        <v>13.97</v>
      </c>
      <c r="K18" s="40" t="n">
        <v>677.516</v>
      </c>
      <c r="L18" s="38" t="n">
        <v>0.621</v>
      </c>
      <c r="M18" s="39" t="n">
        <v>798.336</v>
      </c>
      <c r="N18" s="39" t="n">
        <v>163.417</v>
      </c>
      <c r="O18" s="39" t="n">
        <v>25.97</v>
      </c>
      <c r="P18" s="39" t="n">
        <v>987.723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1229.726</v>
      </c>
      <c r="D19" s="29" t="n">
        <v>212.816</v>
      </c>
      <c r="E19" s="29" t="n">
        <v>161.55</v>
      </c>
      <c r="F19" s="30" t="n">
        <v>1604.092</v>
      </c>
      <c r="G19" s="30" t="n">
        <v>0</v>
      </c>
      <c r="H19" s="35" t="n">
        <v>3827.441</v>
      </c>
      <c r="I19" s="36" t="n">
        <v>2238.764</v>
      </c>
      <c r="J19" s="29" t="n">
        <v>1629.685</v>
      </c>
      <c r="K19" s="30" t="n">
        <v>7695.89</v>
      </c>
      <c r="L19" s="28" t="n">
        <v>0</v>
      </c>
      <c r="M19" s="29" t="n">
        <v>5057.167</v>
      </c>
      <c r="N19" s="29" t="n">
        <v>2451.58</v>
      </c>
      <c r="O19" s="29" t="n">
        <v>1791.235</v>
      </c>
      <c r="P19" s="29" t="n">
        <v>9299.982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248.126</v>
      </c>
      <c r="D20" s="29" t="n">
        <v>43.078</v>
      </c>
      <c r="E20" s="29" t="n">
        <v>12.514</v>
      </c>
      <c r="F20" s="30" t="n">
        <v>303.718</v>
      </c>
      <c r="G20" s="30" t="n">
        <v>0.201</v>
      </c>
      <c r="H20" s="35" t="n">
        <v>1002.115</v>
      </c>
      <c r="I20" s="36" t="n">
        <v>262.882</v>
      </c>
      <c r="J20" s="29" t="n">
        <v>115.007</v>
      </c>
      <c r="K20" s="30" t="n">
        <v>1380.004</v>
      </c>
      <c r="L20" s="28" t="n">
        <v>0.201</v>
      </c>
      <c r="M20" s="29" t="n">
        <v>1250.241</v>
      </c>
      <c r="N20" s="29" t="n">
        <v>305.96</v>
      </c>
      <c r="O20" s="29" t="n">
        <v>127.521</v>
      </c>
      <c r="P20" s="29" t="n">
        <v>1683.722</v>
      </c>
      <c r="Q20" s="1"/>
    </row>
    <row r="21" customFormat="false" ht="15.5" hidden="false" customHeight="false" outlineLevel="0" collapsed="false">
      <c r="A21" s="27" t="s">
        <v>77</v>
      </c>
      <c r="B21" s="28" t="n">
        <v>0</v>
      </c>
      <c r="C21" s="29" t="n">
        <v>273.49</v>
      </c>
      <c r="D21" s="29" t="n">
        <v>39.91</v>
      </c>
      <c r="E21" s="29" t="n">
        <v>4.2</v>
      </c>
      <c r="F21" s="30" t="n">
        <v>317.6</v>
      </c>
      <c r="G21" s="30" t="n">
        <v>0</v>
      </c>
      <c r="H21" s="35" t="n">
        <v>617.28</v>
      </c>
      <c r="I21" s="36" t="n">
        <v>264.67</v>
      </c>
      <c r="J21" s="29" t="n">
        <v>75.67</v>
      </c>
      <c r="K21" s="30" t="n">
        <v>957.62</v>
      </c>
      <c r="L21" s="28" t="n">
        <v>0</v>
      </c>
      <c r="M21" s="29" t="n">
        <v>890.77</v>
      </c>
      <c r="N21" s="29" t="n">
        <v>304.58</v>
      </c>
      <c r="O21" s="29" t="n">
        <v>79.87</v>
      </c>
      <c r="P21" s="29" t="n">
        <v>1275.22</v>
      </c>
      <c r="Q21" s="1"/>
    </row>
    <row r="22" customFormat="false" ht="15.5" hidden="false" customHeight="false" outlineLevel="0" collapsed="false">
      <c r="A22" s="37" t="s">
        <v>78</v>
      </c>
      <c r="B22" s="38" t="n">
        <v>0</v>
      </c>
      <c r="C22" s="39" t="n">
        <v>39.27</v>
      </c>
      <c r="D22" s="39" t="n">
        <v>1.26</v>
      </c>
      <c r="E22" s="39" t="n">
        <v>0.08</v>
      </c>
      <c r="F22" s="40" t="n">
        <v>40.61</v>
      </c>
      <c r="G22" s="40" t="n">
        <v>0.29</v>
      </c>
      <c r="H22" s="41" t="n">
        <v>198.56</v>
      </c>
      <c r="I22" s="42" t="n">
        <v>40.38</v>
      </c>
      <c r="J22" s="39" t="n">
        <v>16.52</v>
      </c>
      <c r="K22" s="40" t="n">
        <v>255.46</v>
      </c>
      <c r="L22" s="38" t="n">
        <v>0.29</v>
      </c>
      <c r="M22" s="39" t="n">
        <v>237.83</v>
      </c>
      <c r="N22" s="39" t="n">
        <v>41.64</v>
      </c>
      <c r="O22" s="39" t="n">
        <v>16.6</v>
      </c>
      <c r="P22" s="39" t="n">
        <v>296.07</v>
      </c>
      <c r="Q22" s="1"/>
    </row>
    <row r="23" customFormat="false" ht="15.5" hidden="false" customHeight="false" outlineLevel="0" collapsed="false">
      <c r="A23" s="27" t="s">
        <v>79</v>
      </c>
      <c r="B23" s="28" t="n">
        <v>0.125</v>
      </c>
      <c r="C23" s="29" t="n">
        <v>9.597</v>
      </c>
      <c r="D23" s="29" t="n">
        <v>1.7</v>
      </c>
      <c r="E23" s="29" t="n">
        <v>0.4</v>
      </c>
      <c r="F23" s="30" t="n">
        <v>11.697</v>
      </c>
      <c r="G23" s="30" t="n">
        <v>3.679</v>
      </c>
      <c r="H23" s="35" t="n">
        <v>89.423</v>
      </c>
      <c r="I23" s="36" t="n">
        <v>25.883</v>
      </c>
      <c r="J23" s="29" t="n">
        <v>3.223</v>
      </c>
      <c r="K23" s="30" t="n">
        <v>118.529</v>
      </c>
      <c r="L23" s="28" t="n">
        <v>3.804</v>
      </c>
      <c r="M23" s="29" t="n">
        <v>99.02</v>
      </c>
      <c r="N23" s="29" t="n">
        <v>27.583</v>
      </c>
      <c r="O23" s="29" t="n">
        <v>3.623</v>
      </c>
      <c r="P23" s="29" t="n">
        <v>130.226</v>
      </c>
      <c r="Q23" s="1"/>
    </row>
    <row r="24" customFormat="false" ht="15.5" hidden="false" customHeight="false" outlineLevel="0" collapsed="false">
      <c r="A24" s="27" t="s">
        <v>80</v>
      </c>
      <c r="B24" s="28" t="n">
        <v>62.45</v>
      </c>
      <c r="C24" s="29" t="n">
        <v>584.546</v>
      </c>
      <c r="D24" s="29" t="n">
        <v>114.855</v>
      </c>
      <c r="E24" s="29" t="n">
        <v>16.14</v>
      </c>
      <c r="F24" s="30" t="n">
        <v>715.541</v>
      </c>
      <c r="G24" s="30" t="n">
        <v>86.643</v>
      </c>
      <c r="H24" s="35" t="n">
        <v>2365.044</v>
      </c>
      <c r="I24" s="36" t="n">
        <v>2017.871</v>
      </c>
      <c r="J24" s="29" t="n">
        <v>71.94</v>
      </c>
      <c r="K24" s="30" t="n">
        <v>4454.855</v>
      </c>
      <c r="L24" s="28" t="n">
        <v>149.093</v>
      </c>
      <c r="M24" s="29" t="n">
        <v>2949.59</v>
      </c>
      <c r="N24" s="29" t="n">
        <v>2132.726</v>
      </c>
      <c r="O24" s="29" t="n">
        <v>88.08</v>
      </c>
      <c r="P24" s="29" t="n">
        <v>5170.396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516.183</v>
      </c>
      <c r="D25" s="29" t="n">
        <v>113.533</v>
      </c>
      <c r="E25" s="29" t="n">
        <v>80.019</v>
      </c>
      <c r="F25" s="30" t="n">
        <v>709.735</v>
      </c>
      <c r="G25" s="30" t="n">
        <v>0</v>
      </c>
      <c r="H25" s="35" t="n">
        <v>1698.709</v>
      </c>
      <c r="I25" s="36" t="n">
        <v>781.249</v>
      </c>
      <c r="J25" s="29" t="n">
        <v>326.089</v>
      </c>
      <c r="K25" s="30" t="n">
        <v>2806.047</v>
      </c>
      <c r="L25" s="28" t="n">
        <v>0</v>
      </c>
      <c r="M25" s="29" t="n">
        <v>2214.892</v>
      </c>
      <c r="N25" s="29" t="n">
        <v>894.782</v>
      </c>
      <c r="O25" s="29" t="n">
        <v>406.108</v>
      </c>
      <c r="P25" s="29" t="n">
        <v>3515.782</v>
      </c>
      <c r="Q25" s="1"/>
    </row>
    <row r="26" customFormat="false" ht="15.5" hidden="false" customHeight="false" outlineLevel="0" collapsed="false">
      <c r="A26" s="37" t="s">
        <v>82</v>
      </c>
      <c r="B26" s="38" t="n">
        <v>0</v>
      </c>
      <c r="C26" s="39" t="n">
        <v>37.959</v>
      </c>
      <c r="D26" s="39" t="n">
        <v>12.5</v>
      </c>
      <c r="E26" s="39" t="n">
        <v>4.4</v>
      </c>
      <c r="F26" s="40" t="n">
        <v>54.859</v>
      </c>
      <c r="G26" s="40" t="n">
        <v>2.627</v>
      </c>
      <c r="H26" s="41" t="n">
        <v>221.912</v>
      </c>
      <c r="I26" s="42" t="n">
        <v>84.274</v>
      </c>
      <c r="J26" s="39" t="n">
        <v>11.535</v>
      </c>
      <c r="K26" s="40" t="n">
        <v>317.721</v>
      </c>
      <c r="L26" s="38" t="n">
        <v>2.627</v>
      </c>
      <c r="M26" s="39" t="n">
        <v>259.871</v>
      </c>
      <c r="N26" s="39" t="n">
        <v>96.774</v>
      </c>
      <c r="O26" s="39" t="n">
        <v>15.935</v>
      </c>
      <c r="P26" s="39" t="n">
        <v>372.58</v>
      </c>
      <c r="Q26" s="1"/>
    </row>
    <row r="27" customFormat="false" ht="15.5" hidden="false" customHeight="false" outlineLevel="0" collapsed="false">
      <c r="A27" s="27" t="s">
        <v>83</v>
      </c>
      <c r="B27" s="28" t="n">
        <v>0</v>
      </c>
      <c r="C27" s="29" t="n">
        <v>89.912</v>
      </c>
      <c r="D27" s="29" t="n">
        <v>1.458</v>
      </c>
      <c r="E27" s="29" t="n">
        <v>0.398</v>
      </c>
      <c r="F27" s="30" t="n">
        <v>91.768</v>
      </c>
      <c r="G27" s="30" t="n">
        <v>121.489</v>
      </c>
      <c r="H27" s="35" t="n">
        <v>240.453</v>
      </c>
      <c r="I27" s="36" t="n">
        <v>8.008</v>
      </c>
      <c r="J27" s="29" t="n">
        <v>1.107</v>
      </c>
      <c r="K27" s="30" t="n">
        <v>249.568</v>
      </c>
      <c r="L27" s="28" t="n">
        <v>121.489</v>
      </c>
      <c r="M27" s="29" t="n">
        <v>330.365</v>
      </c>
      <c r="N27" s="29" t="n">
        <v>9.466</v>
      </c>
      <c r="O27" s="29" t="n">
        <v>1.505</v>
      </c>
      <c r="P27" s="29" t="n">
        <v>341.336</v>
      </c>
      <c r="Q27" s="1"/>
    </row>
    <row r="28" customFormat="false" ht="15.5" hidden="false" customHeight="false" outlineLevel="0" collapsed="false">
      <c r="A28" s="27" t="s">
        <v>84</v>
      </c>
      <c r="B28" s="28" t="n">
        <v>3.1</v>
      </c>
      <c r="C28" s="29" t="n">
        <v>755.99</v>
      </c>
      <c r="D28" s="29" t="n">
        <v>129.61</v>
      </c>
      <c r="E28" s="29" t="n">
        <v>53</v>
      </c>
      <c r="F28" s="30" t="n">
        <v>938.6</v>
      </c>
      <c r="G28" s="30" t="n">
        <v>12.92</v>
      </c>
      <c r="H28" s="35" t="n">
        <v>1415.75</v>
      </c>
      <c r="I28" s="36" t="n">
        <v>997.09</v>
      </c>
      <c r="J28" s="29" t="n">
        <v>731.37</v>
      </c>
      <c r="K28" s="30" t="n">
        <v>3144.21</v>
      </c>
      <c r="L28" s="28" t="n">
        <v>16.02</v>
      </c>
      <c r="M28" s="29" t="n">
        <v>2171.74</v>
      </c>
      <c r="N28" s="29" t="n">
        <v>1126.7</v>
      </c>
      <c r="O28" s="29" t="n">
        <v>784.37</v>
      </c>
      <c r="P28" s="29" t="n">
        <v>4082.81</v>
      </c>
      <c r="Q28" s="1"/>
    </row>
    <row r="29" customFormat="false" ht="15.5" hidden="false" customHeight="false" outlineLevel="0" collapsed="false">
      <c r="A29" s="27" t="s">
        <v>85</v>
      </c>
      <c r="B29" s="28" t="n">
        <v>1.356</v>
      </c>
      <c r="C29" s="29" t="n">
        <v>389.191</v>
      </c>
      <c r="D29" s="29" t="n">
        <v>75.012</v>
      </c>
      <c r="E29" s="29" t="n">
        <v>27.201</v>
      </c>
      <c r="F29" s="30" t="n">
        <v>491.404</v>
      </c>
      <c r="G29" s="30" t="n">
        <v>7.038</v>
      </c>
      <c r="H29" s="35" t="n">
        <v>469.391</v>
      </c>
      <c r="I29" s="36" t="n">
        <v>153.069</v>
      </c>
      <c r="J29" s="29" t="n">
        <v>69.982</v>
      </c>
      <c r="K29" s="30" t="n">
        <v>692.442</v>
      </c>
      <c r="L29" s="28" t="n">
        <v>8.394</v>
      </c>
      <c r="M29" s="29" t="n">
        <v>858.582</v>
      </c>
      <c r="N29" s="29" t="n">
        <v>228.081</v>
      </c>
      <c r="O29" s="29" t="n">
        <v>97.183</v>
      </c>
      <c r="P29" s="29" t="n">
        <v>1183.846</v>
      </c>
      <c r="Q29" s="1"/>
    </row>
    <row r="30" customFormat="false" ht="15.5" hidden="false" customHeight="false" outlineLevel="0" collapsed="false">
      <c r="A30" s="37" t="s">
        <v>86</v>
      </c>
      <c r="B30" s="38" t="n">
        <v>11.229</v>
      </c>
      <c r="C30" s="39" t="n">
        <v>149.34</v>
      </c>
      <c r="D30" s="39" t="n">
        <v>17.797</v>
      </c>
      <c r="E30" s="39" t="n">
        <v>7.999</v>
      </c>
      <c r="F30" s="40" t="n">
        <v>175.136</v>
      </c>
      <c r="G30" s="40" t="n">
        <v>13.929</v>
      </c>
      <c r="H30" s="41" t="n">
        <v>530.435</v>
      </c>
      <c r="I30" s="42" t="n">
        <v>256.607</v>
      </c>
      <c r="J30" s="39" t="n">
        <v>125.38</v>
      </c>
      <c r="K30" s="40" t="n">
        <v>912.422</v>
      </c>
      <c r="L30" s="38" t="n">
        <v>25.158</v>
      </c>
      <c r="M30" s="39" t="n">
        <v>679.775</v>
      </c>
      <c r="N30" s="39" t="n">
        <v>274.404</v>
      </c>
      <c r="O30" s="39" t="n">
        <v>133.379</v>
      </c>
      <c r="P30" s="39" t="n">
        <v>1087.558</v>
      </c>
      <c r="Q30" s="1"/>
    </row>
    <row r="31" customFormat="false" ht="15.5" hidden="false" customHeight="false" outlineLevel="0" collapsed="false">
      <c r="A31" s="27" t="s">
        <v>87</v>
      </c>
      <c r="B31" s="28" t="n">
        <v>1.563</v>
      </c>
      <c r="C31" s="29" t="n">
        <v>167.601</v>
      </c>
      <c r="D31" s="29" t="n">
        <v>47.888</v>
      </c>
      <c r="E31" s="29" t="n">
        <v>18.079</v>
      </c>
      <c r="F31" s="30" t="n">
        <v>233.568</v>
      </c>
      <c r="G31" s="30" t="n">
        <v>6.469</v>
      </c>
      <c r="H31" s="35" t="n">
        <v>283.642</v>
      </c>
      <c r="I31" s="36" t="n">
        <v>138.166</v>
      </c>
      <c r="J31" s="29" t="n">
        <v>79.794</v>
      </c>
      <c r="K31" s="30" t="n">
        <v>501.602</v>
      </c>
      <c r="L31" s="28" t="n">
        <v>8.032</v>
      </c>
      <c r="M31" s="29" t="n">
        <v>451.243</v>
      </c>
      <c r="N31" s="29" t="n">
        <v>186.054</v>
      </c>
      <c r="O31" s="29" t="n">
        <v>97.873</v>
      </c>
      <c r="P31" s="29" t="n">
        <v>735.17</v>
      </c>
      <c r="Q31" s="1"/>
    </row>
    <row r="32" customFormat="false" ht="15.5" hidden="false" customHeight="false" outlineLevel="0" collapsed="false">
      <c r="A32" s="27" t="s">
        <v>88</v>
      </c>
      <c r="B32" s="28" t="n">
        <v>0.695</v>
      </c>
      <c r="C32" s="29" t="n">
        <v>148.325</v>
      </c>
      <c r="D32" s="29" t="n">
        <v>54.175</v>
      </c>
      <c r="E32" s="29" t="n">
        <v>29.317</v>
      </c>
      <c r="F32" s="30" t="n">
        <v>231.817</v>
      </c>
      <c r="G32" s="30" t="n">
        <v>18.311</v>
      </c>
      <c r="H32" s="35" t="n">
        <v>389.717</v>
      </c>
      <c r="I32" s="36" t="n">
        <v>219.898</v>
      </c>
      <c r="J32" s="29" t="n">
        <v>98.075</v>
      </c>
      <c r="K32" s="30" t="n">
        <v>707.69</v>
      </c>
      <c r="L32" s="28" t="n">
        <v>19.006</v>
      </c>
      <c r="M32" s="29" t="n">
        <v>538.042</v>
      </c>
      <c r="N32" s="29" t="n">
        <v>274.073</v>
      </c>
      <c r="O32" s="29" t="n">
        <v>127.392</v>
      </c>
      <c r="P32" s="29" t="n">
        <v>939.507</v>
      </c>
      <c r="Q32" s="1"/>
    </row>
    <row r="33" customFormat="false" ht="15.5" hidden="false" customHeight="false" outlineLevel="0" collapsed="false">
      <c r="A33" s="27" t="s">
        <v>89</v>
      </c>
      <c r="B33" s="28" t="n">
        <v>7.13</v>
      </c>
      <c r="C33" s="29" t="n">
        <v>324.334</v>
      </c>
      <c r="D33" s="29" t="n">
        <v>30.241</v>
      </c>
      <c r="E33" s="29" t="n">
        <v>43.891</v>
      </c>
      <c r="F33" s="30" t="n">
        <v>398.466</v>
      </c>
      <c r="G33" s="30" t="n">
        <v>9.994</v>
      </c>
      <c r="H33" s="35" t="n">
        <v>592.982</v>
      </c>
      <c r="I33" s="36" t="n">
        <v>241.77</v>
      </c>
      <c r="J33" s="29" t="n">
        <v>143.105</v>
      </c>
      <c r="K33" s="30" t="n">
        <v>977.857</v>
      </c>
      <c r="L33" s="28" t="n">
        <v>17.124</v>
      </c>
      <c r="M33" s="29" t="n">
        <v>917.316</v>
      </c>
      <c r="N33" s="29" t="n">
        <v>272.011</v>
      </c>
      <c r="O33" s="29" t="n">
        <v>186.996</v>
      </c>
      <c r="P33" s="29" t="n">
        <v>1376.323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85.23</v>
      </c>
      <c r="D34" s="39" t="n">
        <v>1.59</v>
      </c>
      <c r="E34" s="39" t="n">
        <v>0.16</v>
      </c>
      <c r="F34" s="40" t="n">
        <v>86.98</v>
      </c>
      <c r="G34" s="40" t="n">
        <v>1.72</v>
      </c>
      <c r="H34" s="41" t="n">
        <v>116.324</v>
      </c>
      <c r="I34" s="42" t="n">
        <v>33.62</v>
      </c>
      <c r="J34" s="39" t="n">
        <v>8.28</v>
      </c>
      <c r="K34" s="40" t="n">
        <v>158.224</v>
      </c>
      <c r="L34" s="38" t="n">
        <v>1.72</v>
      </c>
      <c r="M34" s="39" t="n">
        <v>201.554</v>
      </c>
      <c r="N34" s="39" t="n">
        <v>35.21</v>
      </c>
      <c r="O34" s="39" t="n">
        <v>8.44</v>
      </c>
      <c r="P34" s="39" t="n">
        <v>245.204</v>
      </c>
      <c r="Q34" s="1"/>
    </row>
    <row r="35" customFormat="false" ht="15.5" hidden="false" customHeight="false" outlineLevel="0" collapsed="false">
      <c r="A35" s="27" t="s">
        <v>91</v>
      </c>
      <c r="B35" s="28" t="n">
        <v>20.163</v>
      </c>
      <c r="C35" s="29" t="n">
        <v>269.805</v>
      </c>
      <c r="D35" s="29" t="n">
        <v>40.958</v>
      </c>
      <c r="E35" s="29" t="n">
        <v>6.875</v>
      </c>
      <c r="F35" s="30" t="n">
        <v>317.638</v>
      </c>
      <c r="G35" s="30" t="n">
        <v>42.183</v>
      </c>
      <c r="H35" s="35" t="n">
        <v>698.921</v>
      </c>
      <c r="I35" s="36" t="n">
        <v>393.87</v>
      </c>
      <c r="J35" s="29" t="n">
        <v>176.859</v>
      </c>
      <c r="K35" s="30" t="n">
        <v>1269.65</v>
      </c>
      <c r="L35" s="28" t="n">
        <v>62.346</v>
      </c>
      <c r="M35" s="29" t="n">
        <v>968.726</v>
      </c>
      <c r="N35" s="29" t="n">
        <v>434.828</v>
      </c>
      <c r="O35" s="29" t="n">
        <v>183.734</v>
      </c>
      <c r="P35" s="29" t="n">
        <v>1587.288</v>
      </c>
      <c r="Q35" s="1"/>
    </row>
    <row r="36" customFormat="false" ht="15.5" hidden="false" customHeight="false" outlineLevel="0" collapsed="false">
      <c r="A36" s="27" t="s">
        <v>92</v>
      </c>
      <c r="B36" s="28" t="n">
        <v>4.165</v>
      </c>
      <c r="C36" s="29" t="n">
        <v>463.71</v>
      </c>
      <c r="D36" s="29" t="n">
        <v>37.961</v>
      </c>
      <c r="E36" s="29" t="n">
        <v>0.5</v>
      </c>
      <c r="F36" s="30" t="n">
        <v>502.171</v>
      </c>
      <c r="G36" s="30" t="n">
        <v>49.059</v>
      </c>
      <c r="H36" s="35" t="n">
        <v>1844.105</v>
      </c>
      <c r="I36" s="36" t="n">
        <v>428.902</v>
      </c>
      <c r="J36" s="29" t="n">
        <v>26.676</v>
      </c>
      <c r="K36" s="30" t="n">
        <v>2299.683</v>
      </c>
      <c r="L36" s="28" t="n">
        <v>53.224</v>
      </c>
      <c r="M36" s="29" t="n">
        <v>2307.815</v>
      </c>
      <c r="N36" s="29" t="n">
        <v>466.863</v>
      </c>
      <c r="O36" s="29" t="n">
        <v>27.176</v>
      </c>
      <c r="P36" s="29" t="n">
        <v>2801.854</v>
      </c>
      <c r="Q36" s="1"/>
    </row>
    <row r="37" customFormat="false" ht="15.5" hidden="false" customHeight="false" outlineLevel="0" collapsed="false">
      <c r="A37" s="27" t="s">
        <v>93</v>
      </c>
      <c r="B37" s="28" t="n">
        <v>2.855</v>
      </c>
      <c r="C37" s="29" t="n">
        <v>477.287</v>
      </c>
      <c r="D37" s="29" t="n">
        <v>50.836</v>
      </c>
      <c r="E37" s="29" t="n">
        <v>144.811</v>
      </c>
      <c r="F37" s="30" t="n">
        <v>672.934</v>
      </c>
      <c r="G37" s="30" t="n">
        <v>77.406</v>
      </c>
      <c r="H37" s="35" t="n">
        <v>1470.413</v>
      </c>
      <c r="I37" s="36" t="n">
        <v>642.025</v>
      </c>
      <c r="J37" s="29" t="n">
        <v>543.674</v>
      </c>
      <c r="K37" s="30" t="n">
        <v>2656.112</v>
      </c>
      <c r="L37" s="28" t="n">
        <v>80.261</v>
      </c>
      <c r="M37" s="29" t="n">
        <v>1947.7</v>
      </c>
      <c r="N37" s="29" t="n">
        <v>692.861</v>
      </c>
      <c r="O37" s="29" t="n">
        <v>688.485</v>
      </c>
      <c r="P37" s="29" t="n">
        <v>3329.046</v>
      </c>
      <c r="Q37" s="1"/>
    </row>
    <row r="38" customFormat="false" ht="15.5" hidden="false" customHeight="false" outlineLevel="0" collapsed="false">
      <c r="A38" s="37" t="s">
        <v>94</v>
      </c>
      <c r="B38" s="38" t="n">
        <v>0.199</v>
      </c>
      <c r="C38" s="39" t="n">
        <v>259.926</v>
      </c>
      <c r="D38" s="39" t="n">
        <v>41.273</v>
      </c>
      <c r="E38" s="39" t="n">
        <v>24.02</v>
      </c>
      <c r="F38" s="40" t="n">
        <v>325.219</v>
      </c>
      <c r="G38" s="40" t="n">
        <v>11.658</v>
      </c>
      <c r="H38" s="41" t="n">
        <v>700.562</v>
      </c>
      <c r="I38" s="42" t="n">
        <v>113.283</v>
      </c>
      <c r="J38" s="39" t="n">
        <v>24.014</v>
      </c>
      <c r="K38" s="40" t="n">
        <v>837.859</v>
      </c>
      <c r="L38" s="38" t="n">
        <v>11.857</v>
      </c>
      <c r="M38" s="39" t="n">
        <v>960.488</v>
      </c>
      <c r="N38" s="39" t="n">
        <v>154.556</v>
      </c>
      <c r="O38" s="39" t="n">
        <v>48.034</v>
      </c>
      <c r="P38" s="39" t="n">
        <v>1163.078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198.992</v>
      </c>
      <c r="D39" s="29" t="n">
        <v>39.932</v>
      </c>
      <c r="E39" s="29" t="n">
        <v>14.181</v>
      </c>
      <c r="F39" s="30" t="n">
        <v>253.105</v>
      </c>
      <c r="G39" s="30" t="n">
        <v>0.395</v>
      </c>
      <c r="H39" s="35" t="n">
        <v>573.741</v>
      </c>
      <c r="I39" s="36" t="n">
        <v>257.388</v>
      </c>
      <c r="J39" s="29" t="n">
        <v>180.892</v>
      </c>
      <c r="K39" s="30" t="n">
        <v>1012.021</v>
      </c>
      <c r="L39" s="28" t="n">
        <v>0.395</v>
      </c>
      <c r="M39" s="29" t="n">
        <v>772.733</v>
      </c>
      <c r="N39" s="29" t="n">
        <v>297.32</v>
      </c>
      <c r="O39" s="29" t="n">
        <v>195.073</v>
      </c>
      <c r="P39" s="29" t="n">
        <v>1265.126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516.003</v>
      </c>
      <c r="D40" s="29" t="n">
        <v>15.896</v>
      </c>
      <c r="E40" s="29" t="n">
        <v>6.204</v>
      </c>
      <c r="F40" s="30" t="n">
        <v>538.103</v>
      </c>
      <c r="G40" s="30" t="n">
        <v>0.222</v>
      </c>
      <c r="H40" s="35" t="n">
        <v>1049.245</v>
      </c>
      <c r="I40" s="36" t="n">
        <v>188.293</v>
      </c>
      <c r="J40" s="29" t="n">
        <v>106.607</v>
      </c>
      <c r="K40" s="30" t="n">
        <v>1344.145</v>
      </c>
      <c r="L40" s="28" t="n">
        <v>0.222</v>
      </c>
      <c r="M40" s="29" t="n">
        <v>1565.248</v>
      </c>
      <c r="N40" s="29" t="n">
        <v>204.189</v>
      </c>
      <c r="O40" s="29" t="n">
        <v>112.811</v>
      </c>
      <c r="P40" s="29" t="n">
        <v>1882.248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87.2</v>
      </c>
      <c r="D41" s="29" t="n">
        <v>7.008</v>
      </c>
      <c r="E41" s="29" t="n">
        <v>3.544</v>
      </c>
      <c r="F41" s="30" t="n">
        <v>97.752</v>
      </c>
      <c r="G41" s="30" t="n">
        <v>0</v>
      </c>
      <c r="H41" s="35" t="n">
        <v>192.533</v>
      </c>
      <c r="I41" s="36" t="n">
        <v>23.713</v>
      </c>
      <c r="J41" s="29" t="n">
        <v>4.16</v>
      </c>
      <c r="K41" s="30" t="n">
        <v>220.406</v>
      </c>
      <c r="L41" s="28" t="n">
        <v>0</v>
      </c>
      <c r="M41" s="29" t="n">
        <v>279.733</v>
      </c>
      <c r="N41" s="29" t="n">
        <v>30.721</v>
      </c>
      <c r="O41" s="29" t="n">
        <v>7.704</v>
      </c>
      <c r="P41" s="29" t="n">
        <v>318.158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64.62</v>
      </c>
      <c r="D42" s="39" t="n">
        <v>2.2</v>
      </c>
      <c r="E42" s="39" t="n">
        <v>1.7</v>
      </c>
      <c r="F42" s="40" t="n">
        <v>68.52</v>
      </c>
      <c r="G42" s="40" t="n">
        <v>6.76</v>
      </c>
      <c r="H42" s="41" t="n">
        <v>362.83</v>
      </c>
      <c r="I42" s="42" t="n">
        <v>57.03</v>
      </c>
      <c r="J42" s="39" t="n">
        <v>27.86</v>
      </c>
      <c r="K42" s="40" t="n">
        <v>447.72</v>
      </c>
      <c r="L42" s="38" t="n">
        <v>6.76</v>
      </c>
      <c r="M42" s="39" t="n">
        <v>427.45</v>
      </c>
      <c r="N42" s="39" t="n">
        <v>59.23</v>
      </c>
      <c r="O42" s="39" t="n">
        <v>29.56</v>
      </c>
      <c r="P42" s="39" t="n">
        <v>516.24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150.808</v>
      </c>
      <c r="D43" s="29" t="n">
        <v>9.711</v>
      </c>
      <c r="E43" s="29" t="n">
        <v>2.4</v>
      </c>
      <c r="F43" s="30" t="n">
        <v>162.919</v>
      </c>
      <c r="G43" s="30" t="n">
        <v>0</v>
      </c>
      <c r="H43" s="35" t="n">
        <v>349.708</v>
      </c>
      <c r="I43" s="36" t="n">
        <v>54.858</v>
      </c>
      <c r="J43" s="29" t="n">
        <v>14.403</v>
      </c>
      <c r="K43" s="30" t="n">
        <v>418.969</v>
      </c>
      <c r="L43" s="28" t="n">
        <v>0</v>
      </c>
      <c r="M43" s="29" t="n">
        <v>500.516</v>
      </c>
      <c r="N43" s="29" t="n">
        <v>64.569</v>
      </c>
      <c r="O43" s="29" t="n">
        <v>16.803</v>
      </c>
      <c r="P43" s="29" t="n">
        <v>581.888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75.857</v>
      </c>
      <c r="D44" s="29" t="n">
        <v>7.091</v>
      </c>
      <c r="E44" s="29" t="n">
        <v>0.1</v>
      </c>
      <c r="F44" s="30" t="n">
        <v>83.048</v>
      </c>
      <c r="G44" s="30" t="n">
        <v>0</v>
      </c>
      <c r="H44" s="35" t="n">
        <v>198.438</v>
      </c>
      <c r="I44" s="36" t="n">
        <v>103.943</v>
      </c>
      <c r="J44" s="29" t="n">
        <v>17.387</v>
      </c>
      <c r="K44" s="30" t="n">
        <v>319.768</v>
      </c>
      <c r="L44" s="28" t="n">
        <v>0</v>
      </c>
      <c r="M44" s="29" t="n">
        <v>274.295</v>
      </c>
      <c r="N44" s="29" t="n">
        <v>111.034</v>
      </c>
      <c r="O44" s="29" t="n">
        <v>17.487</v>
      </c>
      <c r="P44" s="29" t="n">
        <v>402.816</v>
      </c>
      <c r="Q44" s="1"/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297.19</v>
      </c>
      <c r="D45" s="29" t="n">
        <v>48.7</v>
      </c>
      <c r="E45" s="29" t="n">
        <v>40.77</v>
      </c>
      <c r="F45" s="30" t="n">
        <v>386.66</v>
      </c>
      <c r="G45" s="30" t="n">
        <v>0.83</v>
      </c>
      <c r="H45" s="35" t="n">
        <v>1131.68</v>
      </c>
      <c r="I45" s="36" t="n">
        <v>634.04</v>
      </c>
      <c r="J45" s="29" t="n">
        <v>574.47</v>
      </c>
      <c r="K45" s="30" t="n">
        <v>2340.19</v>
      </c>
      <c r="L45" s="28" t="n">
        <v>0.83</v>
      </c>
      <c r="M45" s="29" t="n">
        <v>1428.87</v>
      </c>
      <c r="N45" s="29" t="n">
        <v>682.74</v>
      </c>
      <c r="O45" s="29" t="n">
        <v>615.24</v>
      </c>
      <c r="P45" s="29" t="n">
        <v>2726.85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97.119</v>
      </c>
      <c r="D46" s="39" t="n">
        <v>48.2</v>
      </c>
      <c r="E46" s="39" t="n">
        <v>10.768</v>
      </c>
      <c r="F46" s="40" t="n">
        <v>156.087</v>
      </c>
      <c r="G46" s="40" t="n">
        <v>0</v>
      </c>
      <c r="H46" s="41" t="n">
        <v>182.949</v>
      </c>
      <c r="I46" s="42" t="n">
        <v>158.063</v>
      </c>
      <c r="J46" s="39" t="n">
        <v>38.096</v>
      </c>
      <c r="K46" s="40" t="n">
        <v>379.108</v>
      </c>
      <c r="L46" s="38" t="n">
        <v>0</v>
      </c>
      <c r="M46" s="39" t="n">
        <v>280.068</v>
      </c>
      <c r="N46" s="39" t="n">
        <v>206.263</v>
      </c>
      <c r="O46" s="39" t="n">
        <v>48.864</v>
      </c>
      <c r="P46" s="39" t="n">
        <v>535.195</v>
      </c>
      <c r="Q46" s="1"/>
    </row>
    <row r="47" customFormat="false" ht="15.5" hidden="false" customHeight="false" outlineLevel="0" collapsed="false">
      <c r="A47" s="27" t="s">
        <v>103</v>
      </c>
      <c r="B47" s="28" t="n">
        <v>0</v>
      </c>
      <c r="C47" s="29" t="n">
        <v>709.76</v>
      </c>
      <c r="D47" s="29" t="n">
        <v>156.6</v>
      </c>
      <c r="E47" s="29" t="n">
        <v>61.23</v>
      </c>
      <c r="F47" s="30" t="n">
        <v>927.59</v>
      </c>
      <c r="G47" s="30" t="n">
        <v>0</v>
      </c>
      <c r="H47" s="35" t="n">
        <v>1686.81</v>
      </c>
      <c r="I47" s="36" t="n">
        <v>1318.05</v>
      </c>
      <c r="J47" s="29" t="n">
        <v>991.82</v>
      </c>
      <c r="K47" s="30" t="n">
        <v>3996.68</v>
      </c>
      <c r="L47" s="28" t="n">
        <v>0</v>
      </c>
      <c r="M47" s="29" t="n">
        <v>2396.57</v>
      </c>
      <c r="N47" s="29" t="n">
        <v>1474.65</v>
      </c>
      <c r="O47" s="29" t="n">
        <v>1053.05</v>
      </c>
      <c r="P47" s="29" t="n">
        <v>4924.27</v>
      </c>
      <c r="Q47" s="1"/>
    </row>
    <row r="48" customFormat="false" ht="15.5" hidden="false" customHeight="false" outlineLevel="0" collapsed="false">
      <c r="A48" s="27" t="s">
        <v>104</v>
      </c>
      <c r="B48" s="28" t="n">
        <v>21.092</v>
      </c>
      <c r="C48" s="29" t="n">
        <v>712.995</v>
      </c>
      <c r="D48" s="29" t="n">
        <v>45.374</v>
      </c>
      <c r="E48" s="29" t="n">
        <v>7.513</v>
      </c>
      <c r="F48" s="30" t="n">
        <v>765.882</v>
      </c>
      <c r="G48" s="30" t="n">
        <v>41.665</v>
      </c>
      <c r="H48" s="35" t="n">
        <v>1355.908</v>
      </c>
      <c r="I48" s="36" t="n">
        <v>568.575</v>
      </c>
      <c r="J48" s="29" t="n">
        <v>171.919</v>
      </c>
      <c r="K48" s="30" t="n">
        <v>2096.402</v>
      </c>
      <c r="L48" s="28" t="n">
        <v>62.757</v>
      </c>
      <c r="M48" s="29" t="n">
        <v>2068.903</v>
      </c>
      <c r="N48" s="29" t="n">
        <v>613.949</v>
      </c>
      <c r="O48" s="29" t="n">
        <v>179.432</v>
      </c>
      <c r="P48" s="29" t="n">
        <v>2862.284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60.991</v>
      </c>
      <c r="D49" s="29" t="n">
        <v>0.2</v>
      </c>
      <c r="E49" s="29" t="n">
        <v>0</v>
      </c>
      <c r="F49" s="30" t="n">
        <v>61.191</v>
      </c>
      <c r="G49" s="30" t="n">
        <v>0</v>
      </c>
      <c r="H49" s="35" t="n">
        <v>198.951</v>
      </c>
      <c r="I49" s="36" t="n">
        <v>5.591</v>
      </c>
      <c r="J49" s="29" t="n">
        <v>0.222</v>
      </c>
      <c r="K49" s="30" t="n">
        <v>204.764</v>
      </c>
      <c r="L49" s="28" t="n">
        <v>0</v>
      </c>
      <c r="M49" s="29" t="n">
        <v>259.942</v>
      </c>
      <c r="N49" s="29" t="n">
        <v>5.791</v>
      </c>
      <c r="O49" s="29" t="n">
        <v>0.222</v>
      </c>
      <c r="P49" s="29" t="n">
        <v>265.955</v>
      </c>
      <c r="Q49" s="1"/>
    </row>
    <row r="50" customFormat="false" ht="15.5" hidden="false" customHeight="false" outlineLevel="0" collapsed="false">
      <c r="A50" s="37" t="s">
        <v>106</v>
      </c>
      <c r="B50" s="38" t="n">
        <v>0</v>
      </c>
      <c r="C50" s="39" t="n">
        <v>806.216</v>
      </c>
      <c r="D50" s="39" t="n">
        <v>109.444</v>
      </c>
      <c r="E50" s="39" t="n">
        <v>15.72</v>
      </c>
      <c r="F50" s="40" t="n">
        <v>931.38</v>
      </c>
      <c r="G50" s="40" t="n">
        <v>23.092</v>
      </c>
      <c r="H50" s="41" t="n">
        <v>1546.106</v>
      </c>
      <c r="I50" s="42" t="n">
        <v>539.954</v>
      </c>
      <c r="J50" s="39" t="n">
        <v>101.818</v>
      </c>
      <c r="K50" s="40" t="n">
        <v>2187.878</v>
      </c>
      <c r="L50" s="38" t="n">
        <v>23.092</v>
      </c>
      <c r="M50" s="39" t="n">
        <v>2352.322</v>
      </c>
      <c r="N50" s="39" t="n">
        <v>649.398</v>
      </c>
      <c r="O50" s="39" t="n">
        <v>117.538</v>
      </c>
      <c r="P50" s="39" t="n">
        <v>3119.258</v>
      </c>
      <c r="Q50" s="1"/>
    </row>
    <row r="51" customFormat="false" ht="15.5" hidden="false" customHeight="false" outlineLevel="0" collapsed="false">
      <c r="A51" s="27" t="s">
        <v>107</v>
      </c>
      <c r="B51" s="28" t="n">
        <v>0.648</v>
      </c>
      <c r="C51" s="29" t="n">
        <v>229.625</v>
      </c>
      <c r="D51" s="29" t="n">
        <v>33.839</v>
      </c>
      <c r="E51" s="29" t="n">
        <v>22.957</v>
      </c>
      <c r="F51" s="30" t="n">
        <v>286.421</v>
      </c>
      <c r="G51" s="30" t="n">
        <v>12.85</v>
      </c>
      <c r="H51" s="35" t="n">
        <v>403.847</v>
      </c>
      <c r="I51" s="36" t="n">
        <v>119.364</v>
      </c>
      <c r="J51" s="29" t="n">
        <v>132.508</v>
      </c>
      <c r="K51" s="30" t="n">
        <v>655.719</v>
      </c>
      <c r="L51" s="28" t="n">
        <v>13.498</v>
      </c>
      <c r="M51" s="29" t="n">
        <v>633.472</v>
      </c>
      <c r="N51" s="29" t="n">
        <v>153.203</v>
      </c>
      <c r="O51" s="29" t="n">
        <v>155.465</v>
      </c>
      <c r="P51" s="29" t="n">
        <v>942.14</v>
      </c>
      <c r="Q51" s="1"/>
    </row>
    <row r="52" customFormat="false" ht="15.5" hidden="false" customHeight="false" outlineLevel="0" collapsed="false">
      <c r="A52" s="27" t="s">
        <v>108</v>
      </c>
      <c r="B52" s="28" t="n">
        <v>13.91</v>
      </c>
      <c r="C52" s="29" t="n">
        <v>200.49</v>
      </c>
      <c r="D52" s="29" t="n">
        <v>16.88</v>
      </c>
      <c r="E52" s="29" t="n">
        <v>3.1</v>
      </c>
      <c r="F52" s="30" t="n">
        <v>220.47</v>
      </c>
      <c r="G52" s="30" t="n">
        <v>18.97</v>
      </c>
      <c r="H52" s="35" t="n">
        <v>488.94</v>
      </c>
      <c r="I52" s="36" t="n">
        <v>243.33</v>
      </c>
      <c r="J52" s="29" t="n">
        <v>169.34</v>
      </c>
      <c r="K52" s="30" t="n">
        <v>901.61</v>
      </c>
      <c r="L52" s="28" t="n">
        <v>32.88</v>
      </c>
      <c r="M52" s="29" t="n">
        <v>689.43</v>
      </c>
      <c r="N52" s="29" t="n">
        <v>260.21</v>
      </c>
      <c r="O52" s="29" t="n">
        <v>172.44</v>
      </c>
      <c r="P52" s="29" t="n">
        <v>1122.08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714.143</v>
      </c>
      <c r="D53" s="29" t="n">
        <v>62.381</v>
      </c>
      <c r="E53" s="29" t="n">
        <v>12.221</v>
      </c>
      <c r="F53" s="30" t="n">
        <v>788.745</v>
      </c>
      <c r="G53" s="30" t="n">
        <v>0</v>
      </c>
      <c r="H53" s="35" t="n">
        <v>2627.96</v>
      </c>
      <c r="I53" s="36" t="n">
        <v>667.103</v>
      </c>
      <c r="J53" s="29" t="n">
        <v>103.191</v>
      </c>
      <c r="K53" s="30" t="n">
        <v>3398.254</v>
      </c>
      <c r="L53" s="28" t="n">
        <v>0</v>
      </c>
      <c r="M53" s="29" t="n">
        <v>3342.103</v>
      </c>
      <c r="N53" s="29" t="n">
        <v>729.484</v>
      </c>
      <c r="O53" s="29" t="n">
        <v>115.412</v>
      </c>
      <c r="P53" s="29" t="n">
        <v>4186.999</v>
      </c>
      <c r="Q53" s="1"/>
    </row>
    <row r="54" customFormat="false" ht="15.5" hidden="false" customHeight="false" outlineLevel="0" collapsed="false">
      <c r="A54" s="37" t="s">
        <v>110</v>
      </c>
      <c r="B54" s="38" t="n">
        <v>0</v>
      </c>
      <c r="C54" s="39" t="n">
        <v>27.297</v>
      </c>
      <c r="D54" s="39" t="n">
        <v>21.679</v>
      </c>
      <c r="E54" s="39" t="n">
        <v>3.19</v>
      </c>
      <c r="F54" s="40" t="n">
        <v>52.166</v>
      </c>
      <c r="G54" s="40" t="n">
        <v>16.201</v>
      </c>
      <c r="H54" s="41" t="n">
        <v>139.357</v>
      </c>
      <c r="I54" s="42" t="n">
        <v>146.603</v>
      </c>
      <c r="J54" s="39" t="n">
        <v>106.281</v>
      </c>
      <c r="K54" s="40" t="n">
        <v>392.241</v>
      </c>
      <c r="L54" s="38" t="n">
        <v>16.201</v>
      </c>
      <c r="M54" s="39" t="n">
        <v>166.654</v>
      </c>
      <c r="N54" s="39" t="n">
        <v>168.282</v>
      </c>
      <c r="O54" s="39" t="n">
        <v>109.471</v>
      </c>
      <c r="P54" s="39" t="n">
        <v>444.407</v>
      </c>
      <c r="Q54" s="1"/>
    </row>
    <row r="55" customFormat="false" ht="15.5" hidden="false" customHeight="false" outlineLevel="0" collapsed="false">
      <c r="A55" s="27" t="s">
        <v>111</v>
      </c>
      <c r="B55" s="28" t="n">
        <v>0</v>
      </c>
      <c r="C55" s="29" t="n">
        <v>261.889</v>
      </c>
      <c r="D55" s="29" t="n">
        <v>31.209</v>
      </c>
      <c r="E55" s="29" t="n">
        <v>11.201</v>
      </c>
      <c r="F55" s="30" t="n">
        <v>304.299</v>
      </c>
      <c r="G55" s="30" t="n">
        <v>18.342</v>
      </c>
      <c r="H55" s="35" t="n">
        <v>571.599</v>
      </c>
      <c r="I55" s="36" t="n">
        <v>412.88</v>
      </c>
      <c r="J55" s="29" t="n">
        <v>159.044</v>
      </c>
      <c r="K55" s="30" t="n">
        <v>1143.523</v>
      </c>
      <c r="L55" s="28" t="n">
        <v>18.342</v>
      </c>
      <c r="M55" s="29" t="n">
        <v>833.488</v>
      </c>
      <c r="N55" s="29" t="n">
        <v>444.089</v>
      </c>
      <c r="O55" s="29" t="n">
        <v>170.245</v>
      </c>
      <c r="P55" s="29" t="n">
        <v>1447.822</v>
      </c>
      <c r="Q55" s="1"/>
    </row>
    <row r="56" customFormat="false" ht="15.5" hidden="false" customHeight="false" outlineLevel="0" collapsed="false">
      <c r="A56" s="27" t="s">
        <v>112</v>
      </c>
      <c r="B56" s="28" t="n">
        <v>0</v>
      </c>
      <c r="C56" s="29" t="n">
        <v>87.349</v>
      </c>
      <c r="D56" s="29" t="n">
        <v>0.3</v>
      </c>
      <c r="E56" s="29" t="n">
        <v>0.1</v>
      </c>
      <c r="F56" s="30" t="n">
        <v>87.749</v>
      </c>
      <c r="G56" s="30" t="n">
        <v>1.03</v>
      </c>
      <c r="H56" s="35" t="n">
        <v>138.731</v>
      </c>
      <c r="I56" s="36" t="n">
        <v>12.283</v>
      </c>
      <c r="J56" s="29" t="n">
        <v>2.681</v>
      </c>
      <c r="K56" s="30" t="n">
        <v>153.695</v>
      </c>
      <c r="L56" s="28" t="n">
        <v>1.03</v>
      </c>
      <c r="M56" s="29" t="n">
        <v>226.08</v>
      </c>
      <c r="N56" s="29" t="n">
        <v>12.583</v>
      </c>
      <c r="O56" s="29" t="n">
        <v>2.781</v>
      </c>
      <c r="P56" s="29" t="n">
        <v>241.444</v>
      </c>
      <c r="Q56" s="1"/>
    </row>
    <row r="57" customFormat="false" ht="15.5" hidden="false" customHeight="false" outlineLevel="0" collapsed="false">
      <c r="A57" s="27" t="s">
        <v>113</v>
      </c>
      <c r="B57" s="28" t="n">
        <v>0.09</v>
      </c>
      <c r="C57" s="29" t="n">
        <v>429.116</v>
      </c>
      <c r="D57" s="29" t="n">
        <v>91.163</v>
      </c>
      <c r="E57" s="29" t="n">
        <v>36.179</v>
      </c>
      <c r="F57" s="30" t="n">
        <v>556.458</v>
      </c>
      <c r="G57" s="30" t="n">
        <v>0.1</v>
      </c>
      <c r="H57" s="35" t="n">
        <v>1037.191</v>
      </c>
      <c r="I57" s="36" t="n">
        <v>548.767</v>
      </c>
      <c r="J57" s="29" t="n">
        <v>479.682</v>
      </c>
      <c r="K57" s="30" t="n">
        <v>2065.64</v>
      </c>
      <c r="L57" s="28" t="n">
        <v>0.19</v>
      </c>
      <c r="M57" s="29" t="n">
        <v>1466.307</v>
      </c>
      <c r="N57" s="29" t="n">
        <v>639.93</v>
      </c>
      <c r="O57" s="29" t="n">
        <v>515.861</v>
      </c>
      <c r="P57" s="29" t="n">
        <v>2622.098</v>
      </c>
      <c r="Q57" s="1"/>
    </row>
    <row r="58" customFormat="false" ht="15.5" hidden="false" customHeight="false" outlineLevel="0" collapsed="false">
      <c r="A58" s="37" t="s">
        <v>114</v>
      </c>
      <c r="B58" s="38" t="n">
        <v>2.524</v>
      </c>
      <c r="C58" s="39" t="n">
        <v>1412.363</v>
      </c>
      <c r="D58" s="39" t="n">
        <v>30.101</v>
      </c>
      <c r="E58" s="39" t="n">
        <v>13.407</v>
      </c>
      <c r="F58" s="40" t="n">
        <v>1455.871</v>
      </c>
      <c r="G58" s="40" t="n">
        <v>138.523</v>
      </c>
      <c r="H58" s="41" t="n">
        <v>6303.092</v>
      </c>
      <c r="I58" s="42" t="n">
        <v>411.186</v>
      </c>
      <c r="J58" s="39" t="n">
        <v>134.814</v>
      </c>
      <c r="K58" s="40" t="n">
        <v>6849.092</v>
      </c>
      <c r="L58" s="38" t="n">
        <v>141.047</v>
      </c>
      <c r="M58" s="39" t="n">
        <v>7715.455</v>
      </c>
      <c r="N58" s="39" t="n">
        <v>441.287</v>
      </c>
      <c r="O58" s="39" t="n">
        <v>148.221</v>
      </c>
      <c r="P58" s="39" t="n">
        <v>8304.963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214.296</v>
      </c>
      <c r="D59" s="29" t="n">
        <v>32.67</v>
      </c>
      <c r="E59" s="29" t="n">
        <v>6.46</v>
      </c>
      <c r="F59" s="30" t="n">
        <v>253.426</v>
      </c>
      <c r="G59" s="30" t="n">
        <v>0</v>
      </c>
      <c r="H59" s="35" t="n">
        <v>527.615</v>
      </c>
      <c r="I59" s="36" t="n">
        <v>127.606</v>
      </c>
      <c r="J59" s="29" t="n">
        <v>39.34</v>
      </c>
      <c r="K59" s="30" t="n">
        <v>694.561</v>
      </c>
      <c r="L59" s="28" t="n">
        <v>0</v>
      </c>
      <c r="M59" s="29" t="n">
        <v>741.911</v>
      </c>
      <c r="N59" s="29" t="n">
        <v>160.276</v>
      </c>
      <c r="O59" s="29" t="n">
        <v>45.8</v>
      </c>
      <c r="P59" s="29" t="n">
        <v>947.987</v>
      </c>
      <c r="Q59" s="1"/>
    </row>
    <row r="60" customFormat="false" ht="15.5" hidden="false" customHeight="false" outlineLevel="0" collapsed="false">
      <c r="A60" s="27" t="s">
        <v>116</v>
      </c>
      <c r="B60" s="28" t="n">
        <v>0</v>
      </c>
      <c r="C60" s="29" t="n">
        <v>58.608</v>
      </c>
      <c r="D60" s="29" t="n">
        <v>5.1</v>
      </c>
      <c r="E60" s="29" t="n">
        <v>0.6</v>
      </c>
      <c r="F60" s="30" t="n">
        <v>64.308</v>
      </c>
      <c r="G60" s="30" t="n">
        <v>0</v>
      </c>
      <c r="H60" s="35" t="n">
        <v>64.897</v>
      </c>
      <c r="I60" s="36" t="n">
        <v>20.605</v>
      </c>
      <c r="J60" s="29" t="n">
        <v>3.09</v>
      </c>
      <c r="K60" s="30" t="n">
        <v>88.592</v>
      </c>
      <c r="L60" s="28" t="n">
        <v>0</v>
      </c>
      <c r="M60" s="29" t="n">
        <v>123.505</v>
      </c>
      <c r="N60" s="29" t="n">
        <v>25.705</v>
      </c>
      <c r="O60" s="29" t="n">
        <v>3.69</v>
      </c>
      <c r="P60" s="29" t="n">
        <v>152.9</v>
      </c>
      <c r="Q60" s="1"/>
    </row>
    <row r="61" customFormat="false" ht="15.5" hidden="false" customHeight="false" outlineLevel="0" collapsed="false">
      <c r="A61" s="27" t="s">
        <v>117</v>
      </c>
      <c r="B61" s="28" t="n">
        <v>7.131</v>
      </c>
      <c r="C61" s="29" t="n">
        <v>443.336</v>
      </c>
      <c r="D61" s="29" t="n">
        <v>64.411</v>
      </c>
      <c r="E61" s="29" t="n">
        <v>6.289</v>
      </c>
      <c r="F61" s="30" t="n">
        <v>514.036</v>
      </c>
      <c r="G61" s="30" t="n">
        <v>15.428</v>
      </c>
      <c r="H61" s="35" t="n">
        <v>1298.958</v>
      </c>
      <c r="I61" s="36" t="n">
        <v>446.503</v>
      </c>
      <c r="J61" s="29" t="n">
        <v>21.274</v>
      </c>
      <c r="K61" s="30" t="n">
        <v>1766.735</v>
      </c>
      <c r="L61" s="28" t="n">
        <v>22.559</v>
      </c>
      <c r="M61" s="29" t="n">
        <v>1742.294</v>
      </c>
      <c r="N61" s="29" t="n">
        <v>510.914</v>
      </c>
      <c r="O61" s="29" t="n">
        <v>27.563</v>
      </c>
      <c r="P61" s="29" t="n">
        <v>2280.771</v>
      </c>
      <c r="Q61" s="1"/>
    </row>
    <row r="62" customFormat="false" ht="15.5" hidden="false" customHeight="false" outlineLevel="0" collapsed="false">
      <c r="A62" s="37" t="s">
        <v>118</v>
      </c>
      <c r="B62" s="38" t="n">
        <v>8.45</v>
      </c>
      <c r="C62" s="39" t="n">
        <v>293.8</v>
      </c>
      <c r="D62" s="39" t="n">
        <v>27</v>
      </c>
      <c r="E62" s="39" t="n">
        <v>5.34</v>
      </c>
      <c r="F62" s="40" t="n">
        <v>326.14</v>
      </c>
      <c r="G62" s="40" t="n">
        <v>39.183</v>
      </c>
      <c r="H62" s="41" t="n">
        <v>1383.096</v>
      </c>
      <c r="I62" s="42" t="n">
        <v>349.164</v>
      </c>
      <c r="J62" s="39" t="n">
        <v>96.167</v>
      </c>
      <c r="K62" s="40" t="n">
        <v>1828.427</v>
      </c>
      <c r="L62" s="38" t="n">
        <v>47.633</v>
      </c>
      <c r="M62" s="39" t="n">
        <v>1676.896</v>
      </c>
      <c r="N62" s="39" t="n">
        <v>376.164</v>
      </c>
      <c r="O62" s="39" t="n">
        <v>101.507</v>
      </c>
      <c r="P62" s="39" t="n">
        <v>2154.567</v>
      </c>
      <c r="Q62" s="1"/>
    </row>
    <row r="63" customFormat="false" ht="15.5" hidden="false" customHeight="false" outlineLevel="0" collapsed="false">
      <c r="A63" s="13" t="s">
        <v>119</v>
      </c>
      <c r="B63" s="28" t="n">
        <v>12.04</v>
      </c>
      <c r="C63" s="29" t="n">
        <v>217.243</v>
      </c>
      <c r="D63" s="29" t="n">
        <v>3.025</v>
      </c>
      <c r="E63" s="29" t="n">
        <v>2.93</v>
      </c>
      <c r="F63" s="30" t="n">
        <v>223.198</v>
      </c>
      <c r="G63" s="30" t="n">
        <v>1.26</v>
      </c>
      <c r="H63" s="35" t="n">
        <v>309.083</v>
      </c>
      <c r="I63" s="36" t="n">
        <v>51.307</v>
      </c>
      <c r="J63" s="29" t="n">
        <v>25.101</v>
      </c>
      <c r="K63" s="30" t="n">
        <v>385.491</v>
      </c>
      <c r="L63" s="28" t="n">
        <v>13.3</v>
      </c>
      <c r="M63" s="29" t="n">
        <v>526.326</v>
      </c>
      <c r="N63" s="29" t="n">
        <v>54.332</v>
      </c>
      <c r="O63" s="29" t="n">
        <v>28.031</v>
      </c>
      <c r="P63" s="29" t="n">
        <v>608.689</v>
      </c>
      <c r="Q63" s="1"/>
    </row>
    <row r="64" customFormat="false" ht="15.5" hidden="false" customHeight="false" outlineLevel="0" collapsed="false">
      <c r="A64" s="13" t="s">
        <v>120</v>
      </c>
      <c r="B64" s="28" t="n">
        <v>2.05</v>
      </c>
      <c r="C64" s="29" t="n">
        <v>342.211</v>
      </c>
      <c r="D64" s="29" t="n">
        <v>14.049</v>
      </c>
      <c r="E64" s="29" t="n">
        <v>5.39</v>
      </c>
      <c r="F64" s="30" t="n">
        <v>361.65</v>
      </c>
      <c r="G64" s="30" t="n">
        <v>36.531</v>
      </c>
      <c r="H64" s="35" t="n">
        <v>1510.79</v>
      </c>
      <c r="I64" s="36" t="n">
        <v>257.466</v>
      </c>
      <c r="J64" s="29" t="n">
        <v>132.475</v>
      </c>
      <c r="K64" s="30" t="n">
        <v>1900.731</v>
      </c>
      <c r="L64" s="28" t="n">
        <v>38.581</v>
      </c>
      <c r="M64" s="29" t="n">
        <v>1853.001</v>
      </c>
      <c r="N64" s="29" t="n">
        <v>271.515</v>
      </c>
      <c r="O64" s="29" t="n">
        <v>137.865</v>
      </c>
      <c r="P64" s="29" t="n">
        <v>2262.381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83.051</v>
      </c>
      <c r="D65" s="39" t="n">
        <v>17.307</v>
      </c>
      <c r="E65" s="39" t="n">
        <v>5.401</v>
      </c>
      <c r="F65" s="40" t="n">
        <v>105.759</v>
      </c>
      <c r="G65" s="40" t="n">
        <v>0</v>
      </c>
      <c r="H65" s="41" t="n">
        <v>122.756</v>
      </c>
      <c r="I65" s="42" t="n">
        <v>43.114</v>
      </c>
      <c r="J65" s="39" t="n">
        <v>16.463</v>
      </c>
      <c r="K65" s="40" t="n">
        <v>182.333</v>
      </c>
      <c r="L65" s="38" t="n">
        <v>0</v>
      </c>
      <c r="M65" s="39" t="n">
        <v>205.807</v>
      </c>
      <c r="N65" s="39" t="n">
        <v>60.421</v>
      </c>
      <c r="O65" s="39" t="n">
        <v>21.864</v>
      </c>
      <c r="P65" s="39" t="n">
        <v>288.092</v>
      </c>
      <c r="Q65" s="1"/>
    </row>
    <row r="66" customFormat="false" ht="19.9" hidden="false" customHeight="true" outlineLevel="0" collapsed="false">
      <c r="A66" s="43" t="s">
        <v>122</v>
      </c>
      <c r="B66" s="44" t="n">
        <v>194.506</v>
      </c>
      <c r="C66" s="45" t="n">
        <v>16204.056</v>
      </c>
      <c r="D66" s="46" t="n">
        <v>2114.567</v>
      </c>
      <c r="E66" s="46" t="n">
        <v>973.572</v>
      </c>
      <c r="F66" s="47" t="n">
        <v>19292.195</v>
      </c>
      <c r="G66" s="48" t="n">
        <v>886.888</v>
      </c>
      <c r="H66" s="49" t="n">
        <v>46339.12</v>
      </c>
      <c r="I66" s="50" t="n">
        <v>17801.434</v>
      </c>
      <c r="J66" s="51" t="n">
        <v>8514.04</v>
      </c>
      <c r="K66" s="48" t="n">
        <v>72654.594</v>
      </c>
      <c r="L66" s="52" t="n">
        <v>1081.394</v>
      </c>
      <c r="M66" s="53" t="n">
        <v>62543.176</v>
      </c>
      <c r="N66" s="46" t="n">
        <v>19916.001</v>
      </c>
      <c r="O66" s="46" t="n">
        <v>9487.612</v>
      </c>
      <c r="P66" s="50" t="n">
        <v>91946.789</v>
      </c>
      <c r="Q66" s="1"/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167.967</v>
      </c>
      <c r="D67" s="39" t="n">
        <v>42.391</v>
      </c>
      <c r="E67" s="39" t="n">
        <v>29.057</v>
      </c>
      <c r="F67" s="40" t="n">
        <v>239.415</v>
      </c>
      <c r="G67" s="40" t="n">
        <v>4.83</v>
      </c>
      <c r="H67" s="41" t="n">
        <v>305.892</v>
      </c>
      <c r="I67" s="42" t="n">
        <v>98.057</v>
      </c>
      <c r="J67" s="39" t="n">
        <v>29.966</v>
      </c>
      <c r="K67" s="40" t="n">
        <v>433.915</v>
      </c>
      <c r="L67" s="38" t="n">
        <v>4.83</v>
      </c>
      <c r="M67" s="39" t="n">
        <v>473.859</v>
      </c>
      <c r="N67" s="39" t="n">
        <v>140.448</v>
      </c>
      <c r="O67" s="39" t="n">
        <v>59.023</v>
      </c>
      <c r="P67" s="39" t="n">
        <v>673.33</v>
      </c>
      <c r="Q67" s="1"/>
    </row>
    <row r="68" customFormat="false" ht="19.9" hidden="false" customHeight="true" outlineLevel="0" collapsed="false">
      <c r="A68" s="54" t="s">
        <v>124</v>
      </c>
      <c r="B68" s="38" t="n">
        <v>194.506</v>
      </c>
      <c r="C68" s="39" t="n">
        <v>16372.023</v>
      </c>
      <c r="D68" s="42" t="n">
        <v>2156.958</v>
      </c>
      <c r="E68" s="42" t="n">
        <v>1002.629</v>
      </c>
      <c r="F68" s="55" t="n">
        <v>19531.61</v>
      </c>
      <c r="G68" s="56" t="n">
        <v>891.718</v>
      </c>
      <c r="H68" s="57" t="n">
        <v>46645.012</v>
      </c>
      <c r="I68" s="58" t="n">
        <v>17899.491</v>
      </c>
      <c r="J68" s="58" t="n">
        <v>8544.006</v>
      </c>
      <c r="K68" s="59" t="n">
        <v>73088.509</v>
      </c>
      <c r="L68" s="60" t="n">
        <v>1086.224</v>
      </c>
      <c r="M68" s="61" t="n">
        <v>63017.035</v>
      </c>
      <c r="N68" s="42" t="n">
        <v>20056.449</v>
      </c>
      <c r="O68" s="42" t="n">
        <v>9546.635</v>
      </c>
      <c r="P68" s="42" t="n">
        <v>92620.119</v>
      </c>
      <c r="Q68" s="62"/>
    </row>
    <row r="69" customFormat="false" ht="25.5" hidden="false" customHeight="true" outlineLevel="0" collapsed="false">
      <c r="A69" s="63" t="s">
        <v>1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6" t="str">
        <f aca="false">A!A5</f>
        <v>NATIONAL  HIGHWAY  SYSTEM  LENGTH - 201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1.5" hidden="false" customHeight="true" outlineLevel="0" collapsed="false">
      <c r="A2" s="67" t="s">
        <v>129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2" hidden="false" customHeight="true" outlineLevel="0" collapsed="false"/>
    <row r="4" s="68" customFormat="true" ht="12" hidden="false" customHeight="true" outlineLevel="0" collapsed="false">
      <c r="A4" s="68" t="s">
        <v>130</v>
      </c>
    </row>
    <row r="5" s="68" customFormat="true" ht="12" hidden="false" customHeight="true" outlineLevel="0" collapsed="false"/>
    <row r="6" s="68" customFormat="true" ht="12" hidden="false" customHeight="true" outlineLevel="0" collapsed="false">
      <c r="A6" s="69" t="s">
        <v>131</v>
      </c>
      <c r="B6" s="70" t="s">
        <v>132</v>
      </c>
    </row>
    <row r="7" s="68" customFormat="true" ht="12" hidden="false" customHeight="true" outlineLevel="0" collapsed="false">
      <c r="B7" s="68" t="s">
        <v>133</v>
      </c>
    </row>
    <row r="8" s="68" customFormat="true" ht="12" hidden="false" customHeight="true" outlineLevel="0" collapsed="false">
      <c r="B8" s="68" t="s">
        <v>134</v>
      </c>
    </row>
    <row r="9" s="68" customFormat="true" ht="12" hidden="false" customHeight="true" outlineLevel="0" collapsed="false">
      <c r="A9" s="71"/>
      <c r="B9" s="68" t="s">
        <v>135</v>
      </c>
    </row>
    <row r="10" s="68" customFormat="true" ht="12" hidden="false" customHeight="true" outlineLevel="0" collapsed="false">
      <c r="A10" s="69" t="s">
        <v>136</v>
      </c>
      <c r="B10" s="72" t="s">
        <v>137</v>
      </c>
    </row>
    <row r="11" s="68" customFormat="true" ht="12" hidden="false" customHeight="true" outlineLevel="0" collapsed="false"/>
    <row r="12" s="68" customFormat="true" ht="12" hidden="false" customHeight="true" outlineLevel="0" collapsed="false"/>
    <row r="13" s="68" customFormat="true" ht="12" hidden="false" customHeight="true" outlineLevel="0" collapsed="false"/>
    <row r="14" s="68" customFormat="true" ht="12" hidden="false" customHeight="true" outlineLevel="0" collapsed="false"/>
    <row r="15" s="68" customFormat="true" ht="12" hidden="false" customHeight="true" outlineLevel="0" collapsed="false"/>
    <row r="16" s="68" customFormat="true" ht="12" hidden="false" customHeight="true" outlineLevel="0" collapsed="false"/>
    <row r="17" s="68" customFormat="true" ht="12" hidden="false" customHeight="true" outlineLevel="0" collapsed="false"/>
    <row r="18" s="68" customFormat="true" ht="12" hidden="false" customHeight="true" outlineLevel="0" collapsed="false"/>
    <row r="19" s="68" customFormat="true" ht="12" hidden="false" customHeight="true" outlineLevel="0" collapsed="false"/>
    <row r="20" s="68" customFormat="true" ht="12" hidden="false" customHeight="true" outlineLevel="0" collapsed="false"/>
    <row r="21" s="68" customFormat="true" ht="12" hidden="false" customHeight="true" outlineLevel="0" collapsed="false"/>
    <row r="22" s="68" customFormat="true" ht="12" hidden="false" customHeight="true" outlineLevel="0" collapsed="false"/>
    <row r="23" s="68" customFormat="true" ht="12" hidden="false" customHeight="true" outlineLevel="0" collapsed="false"/>
    <row r="24" s="68" customFormat="true" ht="12" hidden="false" customHeight="true" outlineLevel="0" collapsed="false"/>
    <row r="25" s="68" customFormat="true" ht="12" hidden="false" customHeight="true" outlineLevel="0" collapsed="false"/>
    <row r="26" s="68" customFormat="true" ht="12" hidden="false" customHeight="true" outlineLevel="0" collapsed="false"/>
    <row r="27" s="68" customFormat="true" ht="12" hidden="false" customHeight="true" outlineLevel="0" collapsed="false"/>
    <row r="28" s="68" customFormat="true" ht="12" hidden="false" customHeight="true" outlineLevel="0" collapsed="false"/>
    <row r="29" s="68" customFormat="true" ht="12" hidden="false" customHeight="true" outlineLevel="0" collapsed="false"/>
    <row r="30" s="68" customFormat="true" ht="12" hidden="false" customHeight="true" outlineLevel="0" collapsed="false"/>
    <row r="31" s="68" customFormat="true" ht="12" hidden="false" customHeight="true" outlineLevel="0" collapsed="false"/>
    <row r="32" s="68" customFormat="true" ht="12" hidden="false" customHeight="true" outlineLevel="0" collapsed="false"/>
    <row r="33" s="68" customFormat="true" ht="12" hidden="false" customHeight="true" outlineLevel="0" collapsed="false"/>
    <row r="34" s="68" customFormat="true" ht="12" hidden="false" customHeight="true" outlineLevel="0" collapsed="false"/>
    <row r="35" s="68" customFormat="true" ht="12" hidden="false" customHeight="true" outlineLevel="0" collapsed="false"/>
    <row r="36" s="68" customFormat="true" ht="12" hidden="false" customHeight="true" outlineLevel="0" collapsed="false"/>
    <row r="37" s="68" customFormat="true" ht="12" hidden="false" customHeight="true" outlineLevel="0" collapsed="false"/>
    <row r="38" s="68" customFormat="true" ht="12" hidden="false" customHeight="true" outlineLevel="0" collapsed="false"/>
    <row r="39" customFormat="false" ht="12.5" hidden="false" customHeight="false" outlineLevel="0" collapsed="false">
      <c r="A39" s="6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07-21T13:07:42Z</dcterms:modified>
  <cp:revision>0</cp:revision>
  <dc:subject/>
  <dc:title/>
</cp:coreProperties>
</file>