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-AID  HIGHWAY  LENGTH - 2019</t>
  </si>
  <si>
    <t xml:space="preserve">MILES  BY  MEASURED  PAVEMENT  RUTTING  (INCHES)</t>
  </si>
  <si>
    <t xml:space="preserve">September 30, 2020                                </t>
  </si>
  <si>
    <t xml:space="preserve">TABLE HM-47f</t>
  </si>
  <si>
    <t xml:space="preserve">RUTTING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f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2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9"/>
      <c r="B9" s="9"/>
      <c r="C9" s="9"/>
      <c r="D9" s="9"/>
      <c r="E9" s="9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9" t="s">
        <v>51</v>
      </c>
      <c r="B10" s="9"/>
      <c r="C10" s="9"/>
      <c r="D10" s="9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10" t="s">
        <v>52</v>
      </c>
    </row>
    <row r="11" customFormat="false" ht="15" hidden="false" customHeight="true" outlineLevel="0" collapsed="false">
      <c r="A11" s="11"/>
      <c r="B11" s="12" t="s">
        <v>5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4</v>
      </c>
      <c r="C12" s="14"/>
      <c r="D12" s="14"/>
      <c r="E12" s="14"/>
      <c r="F12" s="14"/>
      <c r="G12" s="14" t="s">
        <v>55</v>
      </c>
      <c r="H12" s="14"/>
      <c r="I12" s="14"/>
      <c r="J12" s="14"/>
      <c r="K12" s="14"/>
      <c r="L12" s="15" t="s">
        <v>56</v>
      </c>
      <c r="M12" s="15"/>
      <c r="N12" s="15"/>
      <c r="O12" s="15"/>
      <c r="P12" s="15"/>
    </row>
    <row r="13" customFormat="false" ht="22" hidden="false" customHeight="true" outlineLevel="0" collapsed="false">
      <c r="A13" s="16" t="s">
        <v>57</v>
      </c>
      <c r="B13" s="17" t="s">
        <v>58</v>
      </c>
      <c r="C13" s="18"/>
      <c r="D13" s="18"/>
      <c r="E13" s="18"/>
      <c r="F13" s="17" t="s">
        <v>56</v>
      </c>
      <c r="G13" s="17" t="s">
        <v>58</v>
      </c>
      <c r="H13" s="18"/>
      <c r="I13" s="18"/>
      <c r="J13" s="18"/>
      <c r="K13" s="17" t="s">
        <v>56</v>
      </c>
      <c r="L13" s="17" t="s">
        <v>58</v>
      </c>
      <c r="M13" s="18"/>
      <c r="N13" s="18"/>
      <c r="O13" s="18"/>
      <c r="P13" s="18" t="s">
        <v>56</v>
      </c>
    </row>
    <row r="14" customFormat="false" ht="15.5" hidden="false" customHeight="false" outlineLevel="0" collapsed="false">
      <c r="A14" s="19"/>
      <c r="B14" s="20" t="s">
        <v>59</v>
      </c>
      <c r="C14" s="21" t="s">
        <v>60</v>
      </c>
      <c r="D14" s="21" t="s">
        <v>61</v>
      </c>
      <c r="E14" s="21" t="s">
        <v>62</v>
      </c>
      <c r="F14" s="22" t="s">
        <v>63</v>
      </c>
      <c r="G14" s="23" t="s">
        <v>59</v>
      </c>
      <c r="H14" s="21" t="s">
        <v>60</v>
      </c>
      <c r="I14" s="21" t="s">
        <v>61</v>
      </c>
      <c r="J14" s="21" t="s">
        <v>62</v>
      </c>
      <c r="K14" s="21" t="s">
        <v>63</v>
      </c>
      <c r="L14" s="23" t="s">
        <v>59</v>
      </c>
      <c r="M14" s="21" t="s">
        <v>60</v>
      </c>
      <c r="N14" s="21" t="s">
        <v>61</v>
      </c>
      <c r="O14" s="21" t="s">
        <v>62</v>
      </c>
      <c r="P14" s="21" t="s">
        <v>63</v>
      </c>
    </row>
    <row r="15" customFormat="false" ht="15.5" hidden="false" customHeight="false" outlineLevel="0" collapsed="false">
      <c r="A15" s="24" t="s">
        <v>64</v>
      </c>
      <c r="B15" s="25" t="n">
        <v>1.161965</v>
      </c>
      <c r="C15" s="26" t="n">
        <v>15941.048409</v>
      </c>
      <c r="D15" s="26" t="n">
        <v>2332.791724</v>
      </c>
      <c r="E15" s="26" t="n">
        <v>338.561263</v>
      </c>
      <c r="F15" s="27" t="n">
        <v>18612.401396</v>
      </c>
      <c r="G15" s="25" t="n">
        <v>25.240262</v>
      </c>
      <c r="H15" s="26" t="n">
        <v>6156.343269</v>
      </c>
      <c r="I15" s="26" t="n">
        <v>1254.247291</v>
      </c>
      <c r="J15" s="26" t="n">
        <v>58.835469</v>
      </c>
      <c r="K15" s="27" t="n">
        <v>7469.426029</v>
      </c>
      <c r="L15" s="25" t="n">
        <v>26.402227</v>
      </c>
      <c r="M15" s="28" t="n">
        <v>22097.391678</v>
      </c>
      <c r="N15" s="29" t="n">
        <v>3587.039015</v>
      </c>
      <c r="O15" s="30" t="n">
        <v>397.396732</v>
      </c>
      <c r="P15" s="26" t="n">
        <v>26081.827425</v>
      </c>
      <c r="Q15" s="1"/>
    </row>
    <row r="16" customFormat="false" ht="15.5" hidden="false" customHeight="false" outlineLevel="0" collapsed="false">
      <c r="A16" s="24" t="s">
        <v>65</v>
      </c>
      <c r="B16" s="25" t="n">
        <v>117.887755</v>
      </c>
      <c r="C16" s="26" t="n">
        <v>1504.931033</v>
      </c>
      <c r="D16" s="26" t="n">
        <v>938.430795</v>
      </c>
      <c r="E16" s="26" t="n">
        <v>218.659377</v>
      </c>
      <c r="F16" s="27" t="n">
        <v>2662.021205</v>
      </c>
      <c r="G16" s="27" t="n">
        <v>180.503201</v>
      </c>
      <c r="H16" s="31" t="n">
        <v>349.730245</v>
      </c>
      <c r="I16" s="32" t="n">
        <v>240.088539</v>
      </c>
      <c r="J16" s="26" t="n">
        <v>121.676395</v>
      </c>
      <c r="K16" s="27" t="n">
        <v>711.495179</v>
      </c>
      <c r="L16" s="25" t="n">
        <v>298.390956</v>
      </c>
      <c r="M16" s="26" t="n">
        <v>1854.661278</v>
      </c>
      <c r="N16" s="26" t="n">
        <v>1178.519334</v>
      </c>
      <c r="O16" s="26" t="n">
        <v>340.335772</v>
      </c>
      <c r="P16" s="26" t="n">
        <v>3373.516384</v>
      </c>
      <c r="Q16" s="1"/>
    </row>
    <row r="17" customFormat="false" ht="15.5" hidden="false" customHeight="false" outlineLevel="0" collapsed="false">
      <c r="A17" s="24" t="s">
        <v>66</v>
      </c>
      <c r="B17" s="25" t="n">
        <v>235.492167</v>
      </c>
      <c r="C17" s="26" t="n">
        <v>5389.291674</v>
      </c>
      <c r="D17" s="26" t="n">
        <v>1890.631853</v>
      </c>
      <c r="E17" s="26" t="n">
        <v>69.349052</v>
      </c>
      <c r="F17" s="27" t="n">
        <v>7349.272579</v>
      </c>
      <c r="G17" s="27" t="n">
        <v>1140.595661</v>
      </c>
      <c r="H17" s="31" t="n">
        <v>6239.57824</v>
      </c>
      <c r="I17" s="32" t="n">
        <v>1729.837352</v>
      </c>
      <c r="J17" s="26" t="n">
        <v>75.067125</v>
      </c>
      <c r="K17" s="27" t="n">
        <v>8044.482717</v>
      </c>
      <c r="L17" s="25" t="n">
        <v>1376.087828</v>
      </c>
      <c r="M17" s="26" t="n">
        <v>11628.869914</v>
      </c>
      <c r="N17" s="26" t="n">
        <v>3620.469205</v>
      </c>
      <c r="O17" s="26" t="n">
        <v>144.416177</v>
      </c>
      <c r="P17" s="26" t="n">
        <v>15393.755296</v>
      </c>
      <c r="Q17" s="1"/>
    </row>
    <row r="18" customFormat="false" ht="15.5" hidden="false" customHeight="false" outlineLevel="0" collapsed="false">
      <c r="A18" s="33" t="s">
        <v>67</v>
      </c>
      <c r="B18" s="34" t="n">
        <v>2200.563198</v>
      </c>
      <c r="C18" s="35" t="n">
        <v>7832.19906</v>
      </c>
      <c r="D18" s="35" t="n">
        <v>6105.321163</v>
      </c>
      <c r="E18" s="35" t="n">
        <v>518.487362</v>
      </c>
      <c r="F18" s="36" t="n">
        <v>14456.007585</v>
      </c>
      <c r="G18" s="36" t="n">
        <v>2982.877348</v>
      </c>
      <c r="H18" s="37" t="n">
        <v>940.438138</v>
      </c>
      <c r="I18" s="38" t="n">
        <v>757.588537</v>
      </c>
      <c r="J18" s="35" t="n">
        <v>138.557111</v>
      </c>
      <c r="K18" s="36" t="n">
        <v>1836.583786</v>
      </c>
      <c r="L18" s="34" t="n">
        <v>5183.440546</v>
      </c>
      <c r="M18" s="35" t="n">
        <v>8772.637198</v>
      </c>
      <c r="N18" s="35" t="n">
        <v>6862.9097</v>
      </c>
      <c r="O18" s="35" t="n">
        <v>657.044473</v>
      </c>
      <c r="P18" s="35" t="n">
        <v>16292.591371</v>
      </c>
      <c r="Q18" s="1"/>
    </row>
    <row r="19" customFormat="false" ht="15.5" hidden="false" customHeight="false" outlineLevel="0" collapsed="false">
      <c r="A19" s="24" t="s">
        <v>68</v>
      </c>
      <c r="B19" s="25" t="n">
        <v>0</v>
      </c>
      <c r="C19" s="26" t="n">
        <v>16121.573506</v>
      </c>
      <c r="D19" s="26" t="n">
        <v>3110.768859</v>
      </c>
      <c r="E19" s="26" t="n">
        <v>166.996474</v>
      </c>
      <c r="F19" s="27" t="n">
        <v>19399.338839</v>
      </c>
      <c r="G19" s="27" t="n">
        <v>0</v>
      </c>
      <c r="H19" s="31" t="n">
        <v>15852.111711</v>
      </c>
      <c r="I19" s="32" t="n">
        <v>2883.876528</v>
      </c>
      <c r="J19" s="26" t="n">
        <v>296.661553</v>
      </c>
      <c r="K19" s="27" t="n">
        <v>19032.649792</v>
      </c>
      <c r="L19" s="25" t="n">
        <v>0</v>
      </c>
      <c r="M19" s="26" t="n">
        <v>31973.685217</v>
      </c>
      <c r="N19" s="26" t="n">
        <v>5994.645387</v>
      </c>
      <c r="O19" s="26" t="n">
        <v>463.658027</v>
      </c>
      <c r="P19" s="26" t="n">
        <v>38431.988631</v>
      </c>
      <c r="Q19" s="1"/>
    </row>
    <row r="20" customFormat="false" ht="15.5" hidden="false" customHeight="false" outlineLevel="0" collapsed="false">
      <c r="A20" s="24" t="s">
        <v>69</v>
      </c>
      <c r="B20" s="25" t="n">
        <v>0</v>
      </c>
      <c r="C20" s="26" t="n">
        <v>8147.59766</v>
      </c>
      <c r="D20" s="26" t="n">
        <v>2078.597651</v>
      </c>
      <c r="E20" s="26" t="n">
        <v>31.808369</v>
      </c>
      <c r="F20" s="27" t="n">
        <v>10258.00368</v>
      </c>
      <c r="G20" s="27" t="n">
        <v>1.688672</v>
      </c>
      <c r="H20" s="31" t="n">
        <v>3443.77852</v>
      </c>
      <c r="I20" s="32" t="n">
        <v>1254.130535</v>
      </c>
      <c r="J20" s="26" t="n">
        <v>43.46378</v>
      </c>
      <c r="K20" s="27" t="n">
        <v>4741.372835</v>
      </c>
      <c r="L20" s="25" t="n">
        <v>1.688672</v>
      </c>
      <c r="M20" s="26" t="n">
        <v>11591.37618</v>
      </c>
      <c r="N20" s="26" t="n">
        <v>3332.728186</v>
      </c>
      <c r="O20" s="26" t="n">
        <v>75.272149</v>
      </c>
      <c r="P20" s="26" t="n">
        <v>14999.376515</v>
      </c>
      <c r="Q20" s="1"/>
    </row>
    <row r="21" customFormat="false" ht="15.5" hidden="false" customHeight="false" outlineLevel="0" collapsed="false">
      <c r="A21" s="24" t="s">
        <v>70</v>
      </c>
      <c r="B21" s="25" t="n">
        <v>0</v>
      </c>
      <c r="C21" s="26" t="n">
        <v>1042.90683</v>
      </c>
      <c r="D21" s="26" t="n">
        <v>201.91968</v>
      </c>
      <c r="E21" s="26" t="n">
        <v>15.37397</v>
      </c>
      <c r="F21" s="27" t="n">
        <v>1260.20048</v>
      </c>
      <c r="G21" s="27" t="n">
        <v>0</v>
      </c>
      <c r="H21" s="31" t="n">
        <v>3905.58641</v>
      </c>
      <c r="I21" s="32" t="n">
        <v>1079.39975</v>
      </c>
      <c r="J21" s="26" t="n">
        <v>88.06456</v>
      </c>
      <c r="K21" s="27" t="n">
        <v>5073.05072</v>
      </c>
      <c r="L21" s="25" t="n">
        <v>0</v>
      </c>
      <c r="M21" s="26" t="n">
        <v>4948.49324</v>
      </c>
      <c r="N21" s="26" t="n">
        <v>1281.31943</v>
      </c>
      <c r="O21" s="26" t="n">
        <v>103.43853</v>
      </c>
      <c r="P21" s="26" t="n">
        <v>6333.2512</v>
      </c>
      <c r="Q21" s="1"/>
    </row>
    <row r="22" customFormat="false" ht="15.5" hidden="false" customHeight="false" outlineLevel="0" collapsed="false">
      <c r="A22" s="33" t="s">
        <v>71</v>
      </c>
      <c r="B22" s="34" t="n">
        <v>0</v>
      </c>
      <c r="C22" s="35" t="n">
        <v>523.87357</v>
      </c>
      <c r="D22" s="35" t="n">
        <v>36.74505</v>
      </c>
      <c r="E22" s="35" t="n">
        <v>6.58538</v>
      </c>
      <c r="F22" s="36" t="n">
        <v>567.204</v>
      </c>
      <c r="G22" s="36" t="n">
        <v>0</v>
      </c>
      <c r="H22" s="37" t="n">
        <v>818.5776</v>
      </c>
      <c r="I22" s="38" t="n">
        <v>46.07982</v>
      </c>
      <c r="J22" s="35" t="n">
        <v>1.47789</v>
      </c>
      <c r="K22" s="36" t="n">
        <v>866.13531</v>
      </c>
      <c r="L22" s="34" t="n">
        <v>0</v>
      </c>
      <c r="M22" s="35" t="n">
        <v>1342.45117</v>
      </c>
      <c r="N22" s="35" t="n">
        <v>82.82487</v>
      </c>
      <c r="O22" s="35" t="n">
        <v>8.06327</v>
      </c>
      <c r="P22" s="35" t="n">
        <v>1433.33931</v>
      </c>
      <c r="Q22" s="1"/>
    </row>
    <row r="23" customFormat="false" ht="15.5" hidden="false" customHeight="false" outlineLevel="0" collapsed="false">
      <c r="A23" s="24" t="s">
        <v>72</v>
      </c>
      <c r="B23" s="25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12.622588</v>
      </c>
      <c r="H23" s="31" t="n">
        <v>228.553089</v>
      </c>
      <c r="I23" s="32" t="n">
        <v>174.919542</v>
      </c>
      <c r="J23" s="26" t="n">
        <v>4.456195</v>
      </c>
      <c r="K23" s="27" t="n">
        <v>407.928826</v>
      </c>
      <c r="L23" s="25" t="n">
        <v>12.622588</v>
      </c>
      <c r="M23" s="26" t="n">
        <v>228.553089</v>
      </c>
      <c r="N23" s="26" t="n">
        <v>174.919542</v>
      </c>
      <c r="O23" s="26" t="n">
        <v>4.456195</v>
      </c>
      <c r="P23" s="26" t="n">
        <v>407.928826</v>
      </c>
      <c r="Q23" s="1"/>
    </row>
    <row r="24" customFormat="false" ht="15.5" hidden="false" customHeight="false" outlineLevel="0" collapsed="false">
      <c r="A24" s="24" t="s">
        <v>73</v>
      </c>
      <c r="B24" s="25" t="n">
        <v>176.415699</v>
      </c>
      <c r="C24" s="26" t="n">
        <v>6911.948146</v>
      </c>
      <c r="D24" s="26" t="n">
        <v>2156.133026</v>
      </c>
      <c r="E24" s="26" t="n">
        <v>487.777619</v>
      </c>
      <c r="F24" s="27" t="n">
        <v>9555.858791</v>
      </c>
      <c r="G24" s="27" t="n">
        <v>979.132286</v>
      </c>
      <c r="H24" s="31" t="n">
        <v>12816.404901</v>
      </c>
      <c r="I24" s="32" t="n">
        <v>3440.223131</v>
      </c>
      <c r="J24" s="26" t="n">
        <v>459.422377</v>
      </c>
      <c r="K24" s="27" t="n">
        <v>16716.050409</v>
      </c>
      <c r="L24" s="25" t="n">
        <v>1155.547985</v>
      </c>
      <c r="M24" s="26" t="n">
        <v>19728.353047</v>
      </c>
      <c r="N24" s="26" t="n">
        <v>5596.356157</v>
      </c>
      <c r="O24" s="26" t="n">
        <v>947.199996</v>
      </c>
      <c r="P24" s="26" t="n">
        <v>26271.9092</v>
      </c>
      <c r="Q24" s="1"/>
    </row>
    <row r="25" customFormat="false" ht="15.5" hidden="false" customHeight="false" outlineLevel="0" collapsed="false">
      <c r="A25" s="24" t="s">
        <v>74</v>
      </c>
      <c r="B25" s="25" t="n">
        <v>0</v>
      </c>
      <c r="C25" s="26" t="n">
        <v>15911.321126</v>
      </c>
      <c r="D25" s="26" t="n">
        <v>2954.124325</v>
      </c>
      <c r="E25" s="26" t="n">
        <v>35.385294</v>
      </c>
      <c r="F25" s="27" t="n">
        <v>18900.830745</v>
      </c>
      <c r="G25" s="27" t="n">
        <v>0</v>
      </c>
      <c r="H25" s="31" t="n">
        <v>10402.547371</v>
      </c>
      <c r="I25" s="32" t="n">
        <v>1502.749789</v>
      </c>
      <c r="J25" s="26" t="n">
        <v>71.440594</v>
      </c>
      <c r="K25" s="27" t="n">
        <v>11976.737754</v>
      </c>
      <c r="L25" s="25" t="n">
        <v>0</v>
      </c>
      <c r="M25" s="26" t="n">
        <v>26313.868497</v>
      </c>
      <c r="N25" s="26" t="n">
        <v>4456.874114</v>
      </c>
      <c r="O25" s="26" t="n">
        <v>106.825888</v>
      </c>
      <c r="P25" s="26" t="n">
        <v>30877.568499</v>
      </c>
      <c r="Q25" s="1"/>
    </row>
    <row r="26" customFormat="false" ht="15.5" hidden="false" customHeight="false" outlineLevel="0" collapsed="false">
      <c r="A26" s="33" t="s">
        <v>75</v>
      </c>
      <c r="B26" s="34" t="n">
        <v>0.353</v>
      </c>
      <c r="C26" s="35" t="n">
        <v>492.051</v>
      </c>
      <c r="D26" s="35" t="n">
        <v>55.953</v>
      </c>
      <c r="E26" s="35" t="n">
        <v>5.7</v>
      </c>
      <c r="F26" s="36" t="n">
        <v>553.704</v>
      </c>
      <c r="G26" s="36" t="n">
        <v>5.754</v>
      </c>
      <c r="H26" s="37" t="n">
        <v>809.72443</v>
      </c>
      <c r="I26" s="38" t="n">
        <v>133.9387</v>
      </c>
      <c r="J26" s="35" t="n">
        <v>11.6765</v>
      </c>
      <c r="K26" s="36" t="n">
        <v>955.33963</v>
      </c>
      <c r="L26" s="34" t="n">
        <v>6.107</v>
      </c>
      <c r="M26" s="35" t="n">
        <v>1301.77543</v>
      </c>
      <c r="N26" s="35" t="n">
        <v>189.8917</v>
      </c>
      <c r="O26" s="35" t="n">
        <v>17.3765</v>
      </c>
      <c r="P26" s="35" t="n">
        <v>1509.04363</v>
      </c>
      <c r="Q26" s="1"/>
    </row>
    <row r="27" customFormat="false" ht="15.5" hidden="false" customHeight="false" outlineLevel="0" collapsed="false">
      <c r="A27" s="24" t="s">
        <v>76</v>
      </c>
      <c r="B27" s="25" t="n">
        <v>5148.581985</v>
      </c>
      <c r="C27" s="26" t="n">
        <v>2531.548614</v>
      </c>
      <c r="D27" s="26" t="n">
        <v>921.664656</v>
      </c>
      <c r="E27" s="26" t="n">
        <v>157.448971</v>
      </c>
      <c r="F27" s="27" t="n">
        <v>3610.662241</v>
      </c>
      <c r="G27" s="27" t="n">
        <v>1571.344893</v>
      </c>
      <c r="H27" s="31" t="n">
        <v>237.45108</v>
      </c>
      <c r="I27" s="32" t="n">
        <v>105.929874</v>
      </c>
      <c r="J27" s="26" t="n">
        <v>27.25083</v>
      </c>
      <c r="K27" s="27" t="n">
        <v>370.631784</v>
      </c>
      <c r="L27" s="25" t="n">
        <v>6719.926878</v>
      </c>
      <c r="M27" s="26" t="n">
        <v>2768.999694</v>
      </c>
      <c r="N27" s="26" t="n">
        <v>1027.59453</v>
      </c>
      <c r="O27" s="26" t="n">
        <v>184.699801</v>
      </c>
      <c r="P27" s="26" t="n">
        <v>3981.294025</v>
      </c>
      <c r="Q27" s="1"/>
    </row>
    <row r="28" customFormat="false" ht="15.5" hidden="false" customHeight="false" outlineLevel="0" collapsed="false">
      <c r="A28" s="24" t="s">
        <v>77</v>
      </c>
      <c r="B28" s="25" t="n">
        <v>136.06292</v>
      </c>
      <c r="C28" s="26" t="n">
        <v>14406.42749</v>
      </c>
      <c r="D28" s="26" t="n">
        <v>2224.31401</v>
      </c>
      <c r="E28" s="26" t="n">
        <v>147.13798</v>
      </c>
      <c r="F28" s="27" t="n">
        <v>16777.87948</v>
      </c>
      <c r="G28" s="27" t="n">
        <v>444.81578</v>
      </c>
      <c r="H28" s="31" t="n">
        <v>9726.38603</v>
      </c>
      <c r="I28" s="32" t="n">
        <v>2104.71198</v>
      </c>
      <c r="J28" s="26" t="n">
        <v>156.99822</v>
      </c>
      <c r="K28" s="27" t="n">
        <v>11988.09623</v>
      </c>
      <c r="L28" s="25" t="n">
        <v>580.8787</v>
      </c>
      <c r="M28" s="26" t="n">
        <v>24132.81352</v>
      </c>
      <c r="N28" s="26" t="n">
        <v>4329.02599</v>
      </c>
      <c r="O28" s="26" t="n">
        <v>304.1362</v>
      </c>
      <c r="P28" s="26" t="n">
        <v>28765.97571</v>
      </c>
      <c r="Q28" s="1"/>
    </row>
    <row r="29" customFormat="false" ht="15.5" hidden="false" customHeight="false" outlineLevel="0" collapsed="false">
      <c r="A29" s="24" t="s">
        <v>78</v>
      </c>
      <c r="B29" s="25" t="n">
        <v>200.175912</v>
      </c>
      <c r="C29" s="26" t="n">
        <v>12427.523101</v>
      </c>
      <c r="D29" s="26" t="n">
        <v>1949.154246</v>
      </c>
      <c r="E29" s="26" t="n">
        <v>94.576485</v>
      </c>
      <c r="F29" s="27" t="n">
        <v>14471.253832</v>
      </c>
      <c r="G29" s="27" t="n">
        <v>299.071907</v>
      </c>
      <c r="H29" s="31" t="n">
        <v>7996.978215</v>
      </c>
      <c r="I29" s="32" t="n">
        <v>988.867019</v>
      </c>
      <c r="J29" s="26" t="n">
        <v>29.688446</v>
      </c>
      <c r="K29" s="27" t="n">
        <v>9015.53368</v>
      </c>
      <c r="L29" s="25" t="n">
        <v>499.247819</v>
      </c>
      <c r="M29" s="26" t="n">
        <v>20424.501316</v>
      </c>
      <c r="N29" s="26" t="n">
        <v>2938.021265</v>
      </c>
      <c r="O29" s="26" t="n">
        <v>124.264931</v>
      </c>
      <c r="P29" s="26" t="n">
        <v>23486.787512</v>
      </c>
      <c r="Q29" s="1"/>
    </row>
    <row r="30" customFormat="false" ht="15.5" hidden="false" customHeight="false" outlineLevel="0" collapsed="false">
      <c r="A30" s="33" t="s">
        <v>79</v>
      </c>
      <c r="B30" s="34" t="n">
        <v>10385.608727</v>
      </c>
      <c r="C30" s="35" t="n">
        <v>1565.353732</v>
      </c>
      <c r="D30" s="35" t="n">
        <v>729.53361</v>
      </c>
      <c r="E30" s="35" t="n">
        <v>0</v>
      </c>
      <c r="F30" s="36" t="n">
        <v>2294.887342</v>
      </c>
      <c r="G30" s="36" t="n">
        <v>1544.658055</v>
      </c>
      <c r="H30" s="37" t="n">
        <v>396.269389</v>
      </c>
      <c r="I30" s="38" t="n">
        <v>157.132665</v>
      </c>
      <c r="J30" s="35" t="n">
        <v>0.317856</v>
      </c>
      <c r="K30" s="36" t="n">
        <v>553.71991</v>
      </c>
      <c r="L30" s="34" t="n">
        <v>11930.266782</v>
      </c>
      <c r="M30" s="35" t="n">
        <v>1961.623121</v>
      </c>
      <c r="N30" s="35" t="n">
        <v>886.666275</v>
      </c>
      <c r="O30" s="35" t="n">
        <v>0.317856</v>
      </c>
      <c r="P30" s="35" t="n">
        <v>2848.607252</v>
      </c>
      <c r="Q30" s="1"/>
    </row>
    <row r="31" customFormat="false" ht="15.5" hidden="false" customHeight="false" outlineLevel="0" collapsed="false">
      <c r="A31" s="24" t="s">
        <v>80</v>
      </c>
      <c r="B31" s="25" t="n">
        <v>259.951003</v>
      </c>
      <c r="C31" s="26" t="n">
        <v>11143.061949</v>
      </c>
      <c r="D31" s="26" t="n">
        <v>874.420326</v>
      </c>
      <c r="E31" s="26" t="n">
        <v>17.711919</v>
      </c>
      <c r="F31" s="27" t="n">
        <v>12035.194194</v>
      </c>
      <c r="G31" s="27" t="n">
        <v>135.807248</v>
      </c>
      <c r="H31" s="31" t="n">
        <v>2699.600737</v>
      </c>
      <c r="I31" s="32" t="n">
        <v>442.116458</v>
      </c>
      <c r="J31" s="26" t="n">
        <v>29.41297</v>
      </c>
      <c r="K31" s="27" t="n">
        <v>3171.130165</v>
      </c>
      <c r="L31" s="25" t="n">
        <v>395.758251</v>
      </c>
      <c r="M31" s="26" t="n">
        <v>13842.662686</v>
      </c>
      <c r="N31" s="26" t="n">
        <v>1316.536784</v>
      </c>
      <c r="O31" s="26" t="n">
        <v>47.124889</v>
      </c>
      <c r="P31" s="26" t="n">
        <v>15206.324359</v>
      </c>
      <c r="Q31" s="1"/>
    </row>
    <row r="32" customFormat="false" ht="15.5" hidden="false" customHeight="false" outlineLevel="0" collapsed="false">
      <c r="A32" s="24" t="s">
        <v>81</v>
      </c>
      <c r="B32" s="25" t="n">
        <v>268.064936</v>
      </c>
      <c r="C32" s="26" t="n">
        <v>9396.539765</v>
      </c>
      <c r="D32" s="26" t="n">
        <v>665.801921</v>
      </c>
      <c r="E32" s="26" t="n">
        <v>23.225967</v>
      </c>
      <c r="F32" s="27" t="n">
        <v>10085.567653</v>
      </c>
      <c r="G32" s="27" t="n">
        <v>691.055933</v>
      </c>
      <c r="H32" s="31" t="n">
        <v>2785.465848</v>
      </c>
      <c r="I32" s="32" t="n">
        <v>281.711162</v>
      </c>
      <c r="J32" s="26" t="n">
        <v>5.727184</v>
      </c>
      <c r="K32" s="27" t="n">
        <v>3072.904194</v>
      </c>
      <c r="L32" s="25" t="n">
        <v>959.120869</v>
      </c>
      <c r="M32" s="26" t="n">
        <v>12182.005613</v>
      </c>
      <c r="N32" s="26" t="n">
        <v>947.513083</v>
      </c>
      <c r="O32" s="26" t="n">
        <v>28.953151</v>
      </c>
      <c r="P32" s="26" t="n">
        <v>13158.471847</v>
      </c>
      <c r="Q32" s="1"/>
    </row>
    <row r="33" customFormat="false" ht="15.5" hidden="false" customHeight="false" outlineLevel="0" collapsed="false">
      <c r="A33" s="24" t="s">
        <v>82</v>
      </c>
      <c r="B33" s="25" t="n">
        <v>19.70474</v>
      </c>
      <c r="C33" s="26" t="n">
        <v>3229.347341</v>
      </c>
      <c r="D33" s="26" t="n">
        <v>3413.101212</v>
      </c>
      <c r="E33" s="26" t="n">
        <v>1248.867454</v>
      </c>
      <c r="F33" s="27" t="n">
        <v>7891.316007</v>
      </c>
      <c r="G33" s="27" t="n">
        <v>79.881816</v>
      </c>
      <c r="H33" s="31" t="n">
        <v>1346.272385</v>
      </c>
      <c r="I33" s="32" t="n">
        <v>1820.439639</v>
      </c>
      <c r="J33" s="26" t="n">
        <v>411.381773</v>
      </c>
      <c r="K33" s="27" t="n">
        <v>3578.093797</v>
      </c>
      <c r="L33" s="25" t="n">
        <v>99.586556</v>
      </c>
      <c r="M33" s="26" t="n">
        <v>4575.619726</v>
      </c>
      <c r="N33" s="26" t="n">
        <v>5233.540851</v>
      </c>
      <c r="O33" s="26" t="n">
        <v>1660.249227</v>
      </c>
      <c r="P33" s="26" t="n">
        <v>11469.409804</v>
      </c>
      <c r="Q33" s="1"/>
    </row>
    <row r="34" customFormat="false" ht="15.5" hidden="false" customHeight="false" outlineLevel="0" collapsed="false">
      <c r="A34" s="33" t="s">
        <v>83</v>
      </c>
      <c r="B34" s="34" t="n">
        <v>448.411</v>
      </c>
      <c r="C34" s="35" t="n">
        <v>2252.948</v>
      </c>
      <c r="D34" s="35" t="n">
        <v>2080.229</v>
      </c>
      <c r="E34" s="35" t="n">
        <v>506.44</v>
      </c>
      <c r="F34" s="36" t="n">
        <v>4839.617</v>
      </c>
      <c r="G34" s="36" t="n">
        <v>274.349</v>
      </c>
      <c r="H34" s="37" t="n">
        <v>290.842</v>
      </c>
      <c r="I34" s="38" t="n">
        <v>377.52</v>
      </c>
      <c r="J34" s="35" t="n">
        <v>118.23</v>
      </c>
      <c r="K34" s="36" t="n">
        <v>786.592</v>
      </c>
      <c r="L34" s="34" t="n">
        <v>722.76</v>
      </c>
      <c r="M34" s="35" t="n">
        <v>2543.79</v>
      </c>
      <c r="N34" s="35" t="n">
        <v>2457.749</v>
      </c>
      <c r="O34" s="35" t="n">
        <v>624.67</v>
      </c>
      <c r="P34" s="35" t="n">
        <v>5626.209</v>
      </c>
      <c r="Q34" s="1"/>
    </row>
    <row r="35" customFormat="false" ht="15.5" hidden="false" customHeight="false" outlineLevel="0" collapsed="false">
      <c r="A35" s="24" t="s">
        <v>84</v>
      </c>
      <c r="B35" s="25" t="n">
        <v>1.530772</v>
      </c>
      <c r="C35" s="26" t="n">
        <v>2042.77323</v>
      </c>
      <c r="D35" s="26" t="n">
        <v>440.671858</v>
      </c>
      <c r="E35" s="26" t="n">
        <v>47.654803</v>
      </c>
      <c r="F35" s="27" t="n">
        <v>2531.099891</v>
      </c>
      <c r="G35" s="27" t="n">
        <v>42.837603</v>
      </c>
      <c r="H35" s="31" t="n">
        <v>3203.354212</v>
      </c>
      <c r="I35" s="32" t="n">
        <v>2013.443442</v>
      </c>
      <c r="J35" s="26" t="n">
        <v>343.835214</v>
      </c>
      <c r="K35" s="27" t="n">
        <v>5560.632868</v>
      </c>
      <c r="L35" s="25" t="n">
        <v>44.368375</v>
      </c>
      <c r="M35" s="26" t="n">
        <v>5246.127442</v>
      </c>
      <c r="N35" s="26" t="n">
        <v>2454.1153</v>
      </c>
      <c r="O35" s="26" t="n">
        <v>391.490017</v>
      </c>
      <c r="P35" s="26" t="n">
        <v>8091.732759</v>
      </c>
      <c r="Q35" s="1"/>
    </row>
    <row r="36" customFormat="false" ht="15.5" hidden="false" customHeight="false" outlineLevel="0" collapsed="false">
      <c r="A36" s="24" t="s">
        <v>85</v>
      </c>
      <c r="B36" s="25" t="n">
        <v>241.375749</v>
      </c>
      <c r="C36" s="26" t="n">
        <v>670.170316</v>
      </c>
      <c r="D36" s="26" t="n">
        <v>103.88314</v>
      </c>
      <c r="E36" s="26" t="n">
        <v>0</v>
      </c>
      <c r="F36" s="27" t="n">
        <v>774.053456</v>
      </c>
      <c r="G36" s="27" t="n">
        <v>3847.673836</v>
      </c>
      <c r="H36" s="31" t="n">
        <v>2511.555414</v>
      </c>
      <c r="I36" s="32" t="n">
        <v>939.25777</v>
      </c>
      <c r="J36" s="26" t="n">
        <v>84.459316</v>
      </c>
      <c r="K36" s="27" t="n">
        <v>3535.2725</v>
      </c>
      <c r="L36" s="25" t="n">
        <v>4089.049585</v>
      </c>
      <c r="M36" s="26" t="n">
        <v>3181.72573</v>
      </c>
      <c r="N36" s="26" t="n">
        <v>1043.14091</v>
      </c>
      <c r="O36" s="26" t="n">
        <v>84.459316</v>
      </c>
      <c r="P36" s="26" t="n">
        <v>4309.325956</v>
      </c>
      <c r="Q36" s="1"/>
    </row>
    <row r="37" customFormat="false" ht="15.5" hidden="false" customHeight="false" outlineLevel="0" collapsed="false">
      <c r="A37" s="24" t="s">
        <v>86</v>
      </c>
      <c r="B37" s="25" t="n">
        <v>291.994779</v>
      </c>
      <c r="C37" s="26" t="n">
        <v>19035.391964</v>
      </c>
      <c r="D37" s="26" t="n">
        <v>1608.360044</v>
      </c>
      <c r="E37" s="26" t="n">
        <v>57.979461</v>
      </c>
      <c r="F37" s="27" t="n">
        <v>20701.731469</v>
      </c>
      <c r="G37" s="27" t="n">
        <v>348.225047</v>
      </c>
      <c r="H37" s="31" t="n">
        <v>8073.810729</v>
      </c>
      <c r="I37" s="32" t="n">
        <v>1573.901938</v>
      </c>
      <c r="J37" s="26" t="n">
        <v>237.934659</v>
      </c>
      <c r="K37" s="27" t="n">
        <v>9885.647326</v>
      </c>
      <c r="L37" s="25" t="n">
        <v>640.219826</v>
      </c>
      <c r="M37" s="26" t="n">
        <v>27109.202693</v>
      </c>
      <c r="N37" s="26" t="n">
        <v>3182.261982</v>
      </c>
      <c r="O37" s="26" t="n">
        <v>295.91412</v>
      </c>
      <c r="P37" s="26" t="n">
        <v>30587.378795</v>
      </c>
      <c r="Q37" s="1"/>
    </row>
    <row r="38" customFormat="false" ht="15.5" hidden="false" customHeight="false" outlineLevel="0" collapsed="false">
      <c r="A38" s="33" t="s">
        <v>87</v>
      </c>
      <c r="B38" s="34" t="n">
        <v>842.806478</v>
      </c>
      <c r="C38" s="35" t="n">
        <v>21688.006697</v>
      </c>
      <c r="D38" s="35" t="n">
        <v>1832.623098</v>
      </c>
      <c r="E38" s="35" t="n">
        <v>60.638503</v>
      </c>
      <c r="F38" s="36" t="n">
        <v>23581.268298</v>
      </c>
      <c r="G38" s="36" t="n">
        <v>268.666606</v>
      </c>
      <c r="H38" s="37" t="n">
        <v>5010.669451</v>
      </c>
      <c r="I38" s="38" t="n">
        <v>689.633884</v>
      </c>
      <c r="J38" s="35" t="n">
        <v>7.966937</v>
      </c>
      <c r="K38" s="36" t="n">
        <v>5708.270272</v>
      </c>
      <c r="L38" s="34" t="n">
        <v>1111.473084</v>
      </c>
      <c r="M38" s="35" t="n">
        <v>26698.676148</v>
      </c>
      <c r="N38" s="35" t="n">
        <v>2522.256982</v>
      </c>
      <c r="O38" s="35" t="n">
        <v>68.60544</v>
      </c>
      <c r="P38" s="35" t="n">
        <v>29289.53857</v>
      </c>
      <c r="Q38" s="1"/>
    </row>
    <row r="39" customFormat="false" ht="15.5" hidden="false" customHeight="false" outlineLevel="0" collapsed="false">
      <c r="A39" s="24" t="s">
        <v>88</v>
      </c>
      <c r="B39" s="25" t="n">
        <v>0</v>
      </c>
      <c r="C39" s="26" t="n">
        <v>13327.700216</v>
      </c>
      <c r="D39" s="26" t="n">
        <v>4158.778493</v>
      </c>
      <c r="E39" s="26" t="n">
        <v>196.947534</v>
      </c>
      <c r="F39" s="27" t="n">
        <v>17683.426243</v>
      </c>
      <c r="G39" s="27" t="n">
        <v>0.081</v>
      </c>
      <c r="H39" s="31" t="n">
        <v>2719.353562</v>
      </c>
      <c r="I39" s="32" t="n">
        <v>948.6779</v>
      </c>
      <c r="J39" s="26" t="n">
        <v>79.772365</v>
      </c>
      <c r="K39" s="27" t="n">
        <v>3747.803827</v>
      </c>
      <c r="L39" s="25" t="n">
        <v>0.081</v>
      </c>
      <c r="M39" s="26" t="n">
        <v>16047.053778</v>
      </c>
      <c r="N39" s="26" t="n">
        <v>5107.456393</v>
      </c>
      <c r="O39" s="26" t="n">
        <v>276.719899</v>
      </c>
      <c r="P39" s="26" t="n">
        <v>21431.23007</v>
      </c>
      <c r="Q39" s="1"/>
    </row>
    <row r="40" customFormat="false" ht="15.5" hidden="false" customHeight="false" outlineLevel="0" collapsed="false">
      <c r="A40" s="24" t="s">
        <v>89</v>
      </c>
      <c r="B40" s="25" t="n">
        <v>33.652979</v>
      </c>
      <c r="C40" s="26" t="n">
        <v>16721.85104</v>
      </c>
      <c r="D40" s="26" t="n">
        <v>5687.81228</v>
      </c>
      <c r="E40" s="26" t="n">
        <v>779.088438</v>
      </c>
      <c r="F40" s="27" t="n">
        <v>23188.751758</v>
      </c>
      <c r="G40" s="27" t="n">
        <v>43.403049</v>
      </c>
      <c r="H40" s="31" t="n">
        <v>4582.4225</v>
      </c>
      <c r="I40" s="32" t="n">
        <v>1120.891118</v>
      </c>
      <c r="J40" s="26" t="n">
        <v>50.901681</v>
      </c>
      <c r="K40" s="27" t="n">
        <v>5754.215299</v>
      </c>
      <c r="L40" s="25" t="n">
        <v>77.056028</v>
      </c>
      <c r="M40" s="26" t="n">
        <v>21304.27354</v>
      </c>
      <c r="N40" s="26" t="n">
        <v>6808.703398</v>
      </c>
      <c r="O40" s="26" t="n">
        <v>829.990119</v>
      </c>
      <c r="P40" s="26" t="n">
        <v>28942.967057</v>
      </c>
      <c r="Q40" s="1"/>
    </row>
    <row r="41" customFormat="false" ht="15.5" hidden="false" customHeight="false" outlineLevel="0" collapsed="false">
      <c r="A41" s="24" t="s">
        <v>90</v>
      </c>
      <c r="B41" s="25" t="n">
        <v>0</v>
      </c>
      <c r="C41" s="26" t="n">
        <v>8936.132472</v>
      </c>
      <c r="D41" s="26" t="n">
        <v>2310.647879</v>
      </c>
      <c r="E41" s="26" t="n">
        <v>317.404881</v>
      </c>
      <c r="F41" s="27" t="n">
        <v>11564.185232</v>
      </c>
      <c r="G41" s="27" t="n">
        <v>0.472361</v>
      </c>
      <c r="H41" s="31" t="n">
        <v>600.543207</v>
      </c>
      <c r="I41" s="32" t="n">
        <v>366.697316</v>
      </c>
      <c r="J41" s="26" t="n">
        <v>92.932486</v>
      </c>
      <c r="K41" s="27" t="n">
        <v>1060.173009</v>
      </c>
      <c r="L41" s="25" t="n">
        <v>0.472361</v>
      </c>
      <c r="M41" s="26" t="n">
        <v>9536.675679</v>
      </c>
      <c r="N41" s="26" t="n">
        <v>2677.345195</v>
      </c>
      <c r="O41" s="26" t="n">
        <v>410.337367</v>
      </c>
      <c r="P41" s="26" t="n">
        <v>12624.358241</v>
      </c>
      <c r="Q41" s="1"/>
    </row>
    <row r="42" customFormat="false" ht="15.5" hidden="false" customHeight="false" outlineLevel="0" collapsed="false">
      <c r="A42" s="33" t="s">
        <v>91</v>
      </c>
      <c r="B42" s="34" t="n">
        <v>69.48667</v>
      </c>
      <c r="C42" s="35" t="n">
        <v>7728.27847</v>
      </c>
      <c r="D42" s="35" t="n">
        <v>1032.33605</v>
      </c>
      <c r="E42" s="35" t="n">
        <v>91.7421</v>
      </c>
      <c r="F42" s="36" t="n">
        <v>8852.35662</v>
      </c>
      <c r="G42" s="36" t="n">
        <v>1.63687</v>
      </c>
      <c r="H42" s="37" t="n">
        <v>224.44254</v>
      </c>
      <c r="I42" s="38" t="n">
        <v>15.69882</v>
      </c>
      <c r="J42" s="35" t="n">
        <v>0.9213</v>
      </c>
      <c r="K42" s="36" t="n">
        <v>241.06266</v>
      </c>
      <c r="L42" s="34" t="n">
        <v>71.12354</v>
      </c>
      <c r="M42" s="35" t="n">
        <v>7952.72101</v>
      </c>
      <c r="N42" s="35" t="n">
        <v>1048.03487</v>
      </c>
      <c r="O42" s="35" t="n">
        <v>92.6634</v>
      </c>
      <c r="P42" s="35" t="n">
        <v>9093.41928</v>
      </c>
      <c r="Q42" s="1"/>
    </row>
    <row r="43" customFormat="false" ht="15.5" hidden="false" customHeight="false" outlineLevel="0" collapsed="false">
      <c r="A43" s="24" t="s">
        <v>92</v>
      </c>
      <c r="B43" s="25" t="n">
        <v>0</v>
      </c>
      <c r="C43" s="26" t="n">
        <v>4620.466042</v>
      </c>
      <c r="D43" s="26" t="n">
        <v>163.043861</v>
      </c>
      <c r="E43" s="26" t="n">
        <v>12.138848</v>
      </c>
      <c r="F43" s="27" t="n">
        <v>4795.648751</v>
      </c>
      <c r="G43" s="27" t="n">
        <v>7.452459</v>
      </c>
      <c r="H43" s="31" t="n">
        <v>2428.892638</v>
      </c>
      <c r="I43" s="32" t="n">
        <v>185.94909</v>
      </c>
      <c r="J43" s="26" t="n">
        <v>11.672876</v>
      </c>
      <c r="K43" s="27" t="n">
        <v>2626.514604</v>
      </c>
      <c r="L43" s="25" t="n">
        <v>7.452459</v>
      </c>
      <c r="M43" s="26" t="n">
        <v>7049.35868</v>
      </c>
      <c r="N43" s="26" t="n">
        <v>348.992951</v>
      </c>
      <c r="O43" s="26" t="n">
        <v>23.811724</v>
      </c>
      <c r="P43" s="26" t="n">
        <v>7422.163355</v>
      </c>
      <c r="Q43" s="1"/>
    </row>
    <row r="44" customFormat="false" ht="15.5" hidden="false" customHeight="false" outlineLevel="0" collapsed="false">
      <c r="A44" s="24" t="s">
        <v>93</v>
      </c>
      <c r="B44" s="25" t="n">
        <v>0.012</v>
      </c>
      <c r="C44" s="26" t="n">
        <v>1587.308671</v>
      </c>
      <c r="D44" s="26" t="n">
        <v>513.420358</v>
      </c>
      <c r="E44" s="26" t="n">
        <v>39.874968</v>
      </c>
      <c r="F44" s="27" t="n">
        <v>2140.603997</v>
      </c>
      <c r="G44" s="27" t="n">
        <v>4.968007</v>
      </c>
      <c r="H44" s="31" t="n">
        <v>1048.308057</v>
      </c>
      <c r="I44" s="32" t="n">
        <v>327.749432</v>
      </c>
      <c r="J44" s="26" t="n">
        <v>32.645375</v>
      </c>
      <c r="K44" s="27" t="n">
        <v>1408.702864</v>
      </c>
      <c r="L44" s="25" t="n">
        <v>4.980007</v>
      </c>
      <c r="M44" s="26" t="n">
        <v>2635.616728</v>
      </c>
      <c r="N44" s="26" t="n">
        <v>841.16979</v>
      </c>
      <c r="O44" s="26" t="n">
        <v>72.520343</v>
      </c>
      <c r="P44" s="26" t="n">
        <v>3549.306861</v>
      </c>
      <c r="Q44" s="1"/>
    </row>
    <row r="45" customFormat="false" ht="15.5" hidden="false" customHeight="false" outlineLevel="0" collapsed="false">
      <c r="A45" s="24" t="s">
        <v>94</v>
      </c>
      <c r="B45" s="25" t="n">
        <v>0</v>
      </c>
      <c r="C45" s="26" t="n">
        <v>1251.2258</v>
      </c>
      <c r="D45" s="26" t="n">
        <v>62.87872</v>
      </c>
      <c r="E45" s="26" t="n">
        <v>7.54902</v>
      </c>
      <c r="F45" s="27" t="n">
        <v>1321.65354</v>
      </c>
      <c r="G45" s="27" t="n">
        <v>0</v>
      </c>
      <c r="H45" s="31" t="n">
        <v>9094.05611</v>
      </c>
      <c r="I45" s="32" t="n">
        <v>402.31093</v>
      </c>
      <c r="J45" s="26" t="n">
        <v>28.13397</v>
      </c>
      <c r="K45" s="27" t="n">
        <v>9524.50101</v>
      </c>
      <c r="L45" s="25" t="n">
        <v>0</v>
      </c>
      <c r="M45" s="26" t="n">
        <v>10345.28191</v>
      </c>
      <c r="N45" s="26" t="n">
        <v>465.18965</v>
      </c>
      <c r="O45" s="26" t="n">
        <v>35.68299</v>
      </c>
      <c r="P45" s="26" t="n">
        <v>10846.15455</v>
      </c>
      <c r="Q45" s="1"/>
    </row>
    <row r="46" customFormat="false" ht="15.5" hidden="false" customHeight="false" outlineLevel="0" collapsed="false">
      <c r="A46" s="33" t="s">
        <v>95</v>
      </c>
      <c r="B46" s="34" t="n">
        <v>0</v>
      </c>
      <c r="C46" s="35" t="n">
        <v>4977.25468</v>
      </c>
      <c r="D46" s="35" t="n">
        <v>3773.784828</v>
      </c>
      <c r="E46" s="35" t="n">
        <v>569.158016</v>
      </c>
      <c r="F46" s="36" t="n">
        <v>9320.197524</v>
      </c>
      <c r="G46" s="36" t="n">
        <v>1.353</v>
      </c>
      <c r="H46" s="37" t="n">
        <v>1544.382085</v>
      </c>
      <c r="I46" s="38" t="n">
        <v>984.453763</v>
      </c>
      <c r="J46" s="35" t="n">
        <v>125.062324</v>
      </c>
      <c r="K46" s="36" t="n">
        <v>2653.898172</v>
      </c>
      <c r="L46" s="34" t="n">
        <v>1.353</v>
      </c>
      <c r="M46" s="35" t="n">
        <v>6521.636765</v>
      </c>
      <c r="N46" s="35" t="n">
        <v>4758.238591</v>
      </c>
      <c r="O46" s="35" t="n">
        <v>694.22034</v>
      </c>
      <c r="P46" s="35" t="n">
        <v>11974.095696</v>
      </c>
      <c r="Q46" s="1"/>
    </row>
    <row r="47" customFormat="false" ht="15.5" hidden="false" customHeight="false" outlineLevel="0" collapsed="false">
      <c r="A47" s="24" t="s">
        <v>96</v>
      </c>
      <c r="B47" s="25" t="n">
        <v>0.01692</v>
      </c>
      <c r="C47" s="26" t="n">
        <v>9036.62854</v>
      </c>
      <c r="D47" s="26" t="n">
        <v>2152.71516</v>
      </c>
      <c r="E47" s="26" t="n">
        <v>145.2658</v>
      </c>
      <c r="F47" s="27" t="n">
        <v>11334.6095</v>
      </c>
      <c r="G47" s="27" t="n">
        <v>0</v>
      </c>
      <c r="H47" s="31" t="n">
        <v>10974.07013</v>
      </c>
      <c r="I47" s="32" t="n">
        <v>3893.69762</v>
      </c>
      <c r="J47" s="26" t="n">
        <v>332.28312</v>
      </c>
      <c r="K47" s="27" t="n">
        <v>15200.05087</v>
      </c>
      <c r="L47" s="25" t="n">
        <v>0.01692</v>
      </c>
      <c r="M47" s="26" t="n">
        <v>20010.69867</v>
      </c>
      <c r="N47" s="26" t="n">
        <v>6046.41278</v>
      </c>
      <c r="O47" s="26" t="n">
        <v>477.54892</v>
      </c>
      <c r="P47" s="26" t="n">
        <v>26534.66037</v>
      </c>
      <c r="Q47" s="1"/>
    </row>
    <row r="48" customFormat="false" ht="15.5" hidden="false" customHeight="false" outlineLevel="0" collapsed="false">
      <c r="A48" s="24" t="s">
        <v>97</v>
      </c>
      <c r="B48" s="25" t="n">
        <v>157.01404</v>
      </c>
      <c r="C48" s="26" t="n">
        <v>10380.250038</v>
      </c>
      <c r="D48" s="26" t="n">
        <v>2419.818605</v>
      </c>
      <c r="E48" s="26" t="n">
        <v>53.06797</v>
      </c>
      <c r="F48" s="27" t="n">
        <v>12853.136613</v>
      </c>
      <c r="G48" s="27" t="n">
        <v>230.509365</v>
      </c>
      <c r="H48" s="31" t="n">
        <v>8241.572383</v>
      </c>
      <c r="I48" s="32" t="n">
        <v>1661.818344</v>
      </c>
      <c r="J48" s="26" t="n">
        <v>46.509597</v>
      </c>
      <c r="K48" s="27" t="n">
        <v>9949.900324</v>
      </c>
      <c r="L48" s="25" t="n">
        <v>387.523405</v>
      </c>
      <c r="M48" s="26" t="n">
        <v>18621.822421</v>
      </c>
      <c r="N48" s="26" t="n">
        <v>4081.636949</v>
      </c>
      <c r="O48" s="26" t="n">
        <v>99.577567</v>
      </c>
      <c r="P48" s="26" t="n">
        <v>22803.036937</v>
      </c>
      <c r="Q48" s="1"/>
    </row>
    <row r="49" customFormat="false" ht="15.5" hidden="false" customHeight="false" outlineLevel="0" collapsed="false">
      <c r="A49" s="24" t="s">
        <v>98</v>
      </c>
      <c r="B49" s="25" t="n">
        <v>0</v>
      </c>
      <c r="C49" s="26" t="n">
        <v>11489.739843</v>
      </c>
      <c r="D49" s="26" t="n">
        <v>1055.259987</v>
      </c>
      <c r="E49" s="26" t="n">
        <v>29.287725</v>
      </c>
      <c r="F49" s="27" t="n">
        <v>12574.287555</v>
      </c>
      <c r="G49" s="27" t="n">
        <v>0</v>
      </c>
      <c r="H49" s="31" t="n">
        <v>455.083945</v>
      </c>
      <c r="I49" s="32" t="n">
        <v>94.628831</v>
      </c>
      <c r="J49" s="26" t="n">
        <v>8.143555</v>
      </c>
      <c r="K49" s="27" t="n">
        <v>557.856331</v>
      </c>
      <c r="L49" s="25" t="n">
        <v>0</v>
      </c>
      <c r="M49" s="26" t="n">
        <v>11944.823788</v>
      </c>
      <c r="N49" s="26" t="n">
        <v>1149.888818</v>
      </c>
      <c r="O49" s="26" t="n">
        <v>37.43128</v>
      </c>
      <c r="P49" s="26" t="n">
        <v>13132.143886</v>
      </c>
      <c r="Q49" s="1"/>
    </row>
    <row r="50" customFormat="false" ht="15.5" hidden="false" customHeight="false" outlineLevel="0" collapsed="false">
      <c r="A50" s="33" t="s">
        <v>99</v>
      </c>
      <c r="B50" s="34" t="n">
        <v>440.766505</v>
      </c>
      <c r="C50" s="35" t="n">
        <v>13673.789344</v>
      </c>
      <c r="D50" s="35" t="n">
        <v>1840.330154</v>
      </c>
      <c r="E50" s="35" t="n">
        <v>10.95739</v>
      </c>
      <c r="F50" s="36" t="n">
        <v>15525.076888</v>
      </c>
      <c r="G50" s="36" t="n">
        <v>720.930196</v>
      </c>
      <c r="H50" s="37" t="n">
        <v>10501.976705</v>
      </c>
      <c r="I50" s="38" t="n">
        <v>2031.580841</v>
      </c>
      <c r="J50" s="35" t="n">
        <v>156.967717</v>
      </c>
      <c r="K50" s="36" t="n">
        <v>12690.525263</v>
      </c>
      <c r="L50" s="34" t="n">
        <v>1161.696701</v>
      </c>
      <c r="M50" s="35" t="n">
        <v>24175.766049</v>
      </c>
      <c r="N50" s="35" t="n">
        <v>3871.910995</v>
      </c>
      <c r="O50" s="35" t="n">
        <v>167.925107</v>
      </c>
      <c r="P50" s="35" t="n">
        <v>28215.602151</v>
      </c>
      <c r="Q50" s="1"/>
    </row>
    <row r="51" customFormat="false" ht="15.5" hidden="false" customHeight="false" outlineLevel="0" collapsed="false">
      <c r="A51" s="24" t="s">
        <v>100</v>
      </c>
      <c r="B51" s="25" t="n">
        <v>10788.96897</v>
      </c>
      <c r="C51" s="26" t="n">
        <v>11448.076927</v>
      </c>
      <c r="D51" s="26" t="n">
        <v>1516.075941</v>
      </c>
      <c r="E51" s="26" t="n">
        <v>35.22569</v>
      </c>
      <c r="F51" s="27" t="n">
        <v>12999.378558</v>
      </c>
      <c r="G51" s="27" t="n">
        <v>3240.075547</v>
      </c>
      <c r="H51" s="31" t="n">
        <v>827.731735</v>
      </c>
      <c r="I51" s="32" t="n">
        <v>243.222341</v>
      </c>
      <c r="J51" s="26" t="n">
        <v>7.241116</v>
      </c>
      <c r="K51" s="27" t="n">
        <v>1078.195192</v>
      </c>
      <c r="L51" s="25" t="n">
        <v>14029.044517</v>
      </c>
      <c r="M51" s="26" t="n">
        <v>12275.808662</v>
      </c>
      <c r="N51" s="26" t="n">
        <v>1759.298282</v>
      </c>
      <c r="O51" s="26" t="n">
        <v>42.466806</v>
      </c>
      <c r="P51" s="26" t="n">
        <v>14077.57375</v>
      </c>
      <c r="Q51" s="1"/>
    </row>
    <row r="52" customFormat="false" ht="15.5" hidden="false" customHeight="false" outlineLevel="0" collapsed="false">
      <c r="A52" s="24" t="s">
        <v>101</v>
      </c>
      <c r="B52" s="25" t="n">
        <v>586.35792</v>
      </c>
      <c r="C52" s="26" t="n">
        <v>6464.29167</v>
      </c>
      <c r="D52" s="26" t="n">
        <v>5172.32665</v>
      </c>
      <c r="E52" s="26" t="n">
        <v>212.21656</v>
      </c>
      <c r="F52" s="27" t="n">
        <v>11848.83488</v>
      </c>
      <c r="G52" s="27" t="n">
        <v>187.27563</v>
      </c>
      <c r="H52" s="31" t="n">
        <v>2864.21508</v>
      </c>
      <c r="I52" s="32" t="n">
        <v>1753.75203</v>
      </c>
      <c r="J52" s="26" t="n">
        <v>115.34953</v>
      </c>
      <c r="K52" s="27" t="n">
        <v>4733.31664</v>
      </c>
      <c r="L52" s="25" t="n">
        <v>773.63355</v>
      </c>
      <c r="M52" s="26" t="n">
        <v>9328.50675</v>
      </c>
      <c r="N52" s="26" t="n">
        <v>6926.07868</v>
      </c>
      <c r="O52" s="26" t="n">
        <v>327.56609</v>
      </c>
      <c r="P52" s="26" t="n">
        <v>16582.15152</v>
      </c>
      <c r="Q52" s="1"/>
    </row>
    <row r="53" customFormat="false" ht="15.5" hidden="false" customHeight="false" outlineLevel="0" collapsed="false">
      <c r="A53" s="24" t="s">
        <v>102</v>
      </c>
      <c r="B53" s="25" t="n">
        <v>0</v>
      </c>
      <c r="C53" s="26" t="n">
        <v>9434.220558</v>
      </c>
      <c r="D53" s="26" t="n">
        <v>4441.473765</v>
      </c>
      <c r="E53" s="26" t="n">
        <v>281.381058</v>
      </c>
      <c r="F53" s="27" t="n">
        <v>14157.075381</v>
      </c>
      <c r="G53" s="27" t="n">
        <v>0</v>
      </c>
      <c r="H53" s="31" t="n">
        <v>9339.330584</v>
      </c>
      <c r="I53" s="32" t="n">
        <v>3730.852242</v>
      </c>
      <c r="J53" s="26" t="n">
        <v>403.667614</v>
      </c>
      <c r="K53" s="27" t="n">
        <v>13473.85044</v>
      </c>
      <c r="L53" s="25" t="n">
        <v>0</v>
      </c>
      <c r="M53" s="26" t="n">
        <v>18773.551142</v>
      </c>
      <c r="N53" s="26" t="n">
        <v>8172.326007</v>
      </c>
      <c r="O53" s="26" t="n">
        <v>685.048672</v>
      </c>
      <c r="P53" s="26" t="n">
        <v>27630.925821</v>
      </c>
      <c r="Q53" s="1"/>
    </row>
    <row r="54" customFormat="false" ht="15.5" hidden="false" customHeight="false" outlineLevel="0" collapsed="false">
      <c r="A54" s="33" t="s">
        <v>103</v>
      </c>
      <c r="B54" s="34" t="n">
        <v>3.830854</v>
      </c>
      <c r="C54" s="35" t="n">
        <v>253.241932</v>
      </c>
      <c r="D54" s="35" t="n">
        <v>96.347922</v>
      </c>
      <c r="E54" s="35" t="n">
        <v>9.10652</v>
      </c>
      <c r="F54" s="36" t="n">
        <v>358.696374</v>
      </c>
      <c r="G54" s="36" t="n">
        <v>16.273928</v>
      </c>
      <c r="H54" s="37" t="n">
        <v>892.967357</v>
      </c>
      <c r="I54" s="38" t="n">
        <v>419.895323</v>
      </c>
      <c r="J54" s="35" t="n">
        <v>46.082783</v>
      </c>
      <c r="K54" s="36" t="n">
        <v>1358.945463</v>
      </c>
      <c r="L54" s="34" t="n">
        <v>20.104782</v>
      </c>
      <c r="M54" s="35" t="n">
        <v>1146.209289</v>
      </c>
      <c r="N54" s="35" t="n">
        <v>516.243245</v>
      </c>
      <c r="O54" s="35" t="n">
        <v>55.189303</v>
      </c>
      <c r="P54" s="35" t="n">
        <v>1717.641837</v>
      </c>
      <c r="Q54" s="1"/>
    </row>
    <row r="55" customFormat="false" ht="15.5" hidden="false" customHeight="false" outlineLevel="0" collapsed="false">
      <c r="A55" s="24" t="s">
        <v>104</v>
      </c>
      <c r="B55" s="25" t="n">
        <v>4.246672</v>
      </c>
      <c r="C55" s="26" t="n">
        <v>10185.773233</v>
      </c>
      <c r="D55" s="26" t="n">
        <v>4507.637538</v>
      </c>
      <c r="E55" s="26" t="n">
        <v>328.677165</v>
      </c>
      <c r="F55" s="27" t="n">
        <v>15022.087936</v>
      </c>
      <c r="G55" s="27" t="n">
        <v>326.280398</v>
      </c>
      <c r="H55" s="31" t="n">
        <v>4010.624465</v>
      </c>
      <c r="I55" s="32" t="n">
        <v>1562.823223</v>
      </c>
      <c r="J55" s="26" t="n">
        <v>123.724</v>
      </c>
      <c r="K55" s="27" t="n">
        <v>5697.171688</v>
      </c>
      <c r="L55" s="25" t="n">
        <v>330.52707</v>
      </c>
      <c r="M55" s="26" t="n">
        <v>14196.397698</v>
      </c>
      <c r="N55" s="26" t="n">
        <v>6070.460761</v>
      </c>
      <c r="O55" s="26" t="n">
        <v>452.401165</v>
      </c>
      <c r="P55" s="26" t="n">
        <v>20719.259624</v>
      </c>
      <c r="Q55" s="1"/>
    </row>
    <row r="56" customFormat="false" ht="15.5" hidden="false" customHeight="false" outlineLevel="0" collapsed="false">
      <c r="A56" s="24" t="s">
        <v>105</v>
      </c>
      <c r="B56" s="25" t="n">
        <v>292.115155</v>
      </c>
      <c r="C56" s="26" t="n">
        <v>10257.100328</v>
      </c>
      <c r="D56" s="26" t="n">
        <v>2126.747041</v>
      </c>
      <c r="E56" s="26" t="n">
        <v>41.41607</v>
      </c>
      <c r="F56" s="27" t="n">
        <v>12425.263439</v>
      </c>
      <c r="G56" s="27" t="n">
        <v>14.04101</v>
      </c>
      <c r="H56" s="31" t="n">
        <v>414.715269</v>
      </c>
      <c r="I56" s="32" t="n">
        <v>145.35791</v>
      </c>
      <c r="J56" s="26" t="n">
        <v>13.186841</v>
      </c>
      <c r="K56" s="27" t="n">
        <v>573.26002</v>
      </c>
      <c r="L56" s="25" t="n">
        <v>306.156165</v>
      </c>
      <c r="M56" s="26" t="n">
        <v>10671.815597</v>
      </c>
      <c r="N56" s="26" t="n">
        <v>2272.104951</v>
      </c>
      <c r="O56" s="26" t="n">
        <v>54.602911</v>
      </c>
      <c r="P56" s="26" t="n">
        <v>12998.523459</v>
      </c>
      <c r="Q56" s="1"/>
    </row>
    <row r="57" customFormat="false" ht="15.5" hidden="false" customHeight="false" outlineLevel="0" collapsed="false">
      <c r="A57" s="24" t="s">
        <v>106</v>
      </c>
      <c r="B57" s="25" t="n">
        <v>0</v>
      </c>
      <c r="C57" s="26" t="n">
        <v>2318.762006</v>
      </c>
      <c r="D57" s="26" t="n">
        <v>147.917922</v>
      </c>
      <c r="E57" s="26" t="n">
        <v>0.7396</v>
      </c>
      <c r="F57" s="27" t="n">
        <v>2467.419528</v>
      </c>
      <c r="G57" s="27" t="n">
        <v>0</v>
      </c>
      <c r="H57" s="31" t="n">
        <v>2240.893899</v>
      </c>
      <c r="I57" s="32" t="n">
        <v>358.991591</v>
      </c>
      <c r="J57" s="26" t="n">
        <v>26.305073</v>
      </c>
      <c r="K57" s="27" t="n">
        <v>2626.190563</v>
      </c>
      <c r="L57" s="25" t="n">
        <v>0</v>
      </c>
      <c r="M57" s="26" t="n">
        <v>4559.655905</v>
      </c>
      <c r="N57" s="26" t="n">
        <v>506.909513</v>
      </c>
      <c r="O57" s="26" t="n">
        <v>27.044673</v>
      </c>
      <c r="P57" s="26" t="n">
        <v>5093.610091</v>
      </c>
      <c r="Q57" s="1"/>
    </row>
    <row r="58" customFormat="false" ht="15.5" hidden="false" customHeight="false" outlineLevel="0" collapsed="false">
      <c r="A58" s="33" t="s">
        <v>107</v>
      </c>
      <c r="B58" s="34" t="n">
        <v>786.274162</v>
      </c>
      <c r="C58" s="35" t="n">
        <v>44778.672571</v>
      </c>
      <c r="D58" s="35" t="n">
        <v>9403.100266</v>
      </c>
      <c r="E58" s="35" t="n">
        <v>178.663424</v>
      </c>
      <c r="F58" s="36" t="n">
        <v>54360.436261</v>
      </c>
      <c r="G58" s="36" t="n">
        <v>311.840457</v>
      </c>
      <c r="H58" s="37" t="n">
        <v>20255.566102</v>
      </c>
      <c r="I58" s="38" t="n">
        <v>3476.706535</v>
      </c>
      <c r="J58" s="35" t="n">
        <v>313.538021</v>
      </c>
      <c r="K58" s="36" t="n">
        <v>24045.810658</v>
      </c>
      <c r="L58" s="34" t="n">
        <v>1098.114619</v>
      </c>
      <c r="M58" s="35" t="n">
        <v>65034.238673</v>
      </c>
      <c r="N58" s="35" t="n">
        <v>12879.806801</v>
      </c>
      <c r="O58" s="35" t="n">
        <v>492.201445</v>
      </c>
      <c r="P58" s="35" t="n">
        <v>78406.246919</v>
      </c>
      <c r="Q58" s="1"/>
    </row>
    <row r="59" customFormat="false" ht="15.5" hidden="false" customHeight="false" outlineLevel="0" collapsed="false">
      <c r="A59" s="24" t="s">
        <v>108</v>
      </c>
      <c r="B59" s="25" t="n">
        <v>0</v>
      </c>
      <c r="C59" s="26" t="n">
        <v>4763.181557</v>
      </c>
      <c r="D59" s="26" t="n">
        <v>1309.370095</v>
      </c>
      <c r="E59" s="26" t="n">
        <v>92.69782</v>
      </c>
      <c r="F59" s="27" t="n">
        <v>6165.249472</v>
      </c>
      <c r="G59" s="27" t="n">
        <v>8.782378</v>
      </c>
      <c r="H59" s="31" t="n">
        <v>2097.488644</v>
      </c>
      <c r="I59" s="32" t="n">
        <v>695.995722</v>
      </c>
      <c r="J59" s="26" t="n">
        <v>125.010094</v>
      </c>
      <c r="K59" s="27" t="n">
        <v>2918.49446</v>
      </c>
      <c r="L59" s="25" t="n">
        <v>8.782378</v>
      </c>
      <c r="M59" s="26" t="n">
        <v>6860.670201</v>
      </c>
      <c r="N59" s="26" t="n">
        <v>2005.365817</v>
      </c>
      <c r="O59" s="26" t="n">
        <v>217.707914</v>
      </c>
      <c r="P59" s="26" t="n">
        <v>9083.743932</v>
      </c>
      <c r="Q59" s="1"/>
    </row>
    <row r="60" customFormat="false" ht="15.5" hidden="false" customHeight="false" outlineLevel="0" collapsed="false">
      <c r="A60" s="24" t="s">
        <v>109</v>
      </c>
      <c r="B60" s="25" t="n">
        <v>4.788796</v>
      </c>
      <c r="C60" s="26" t="n">
        <v>2030.191974</v>
      </c>
      <c r="D60" s="26" t="n">
        <v>973.512997</v>
      </c>
      <c r="E60" s="26" t="n">
        <v>232.240744</v>
      </c>
      <c r="F60" s="27" t="n">
        <v>3235.945715</v>
      </c>
      <c r="G60" s="27" t="n">
        <v>2.37329</v>
      </c>
      <c r="H60" s="31" t="n">
        <v>300.570482</v>
      </c>
      <c r="I60" s="32" t="n">
        <v>229.611717</v>
      </c>
      <c r="J60" s="26" t="n">
        <v>96.456505</v>
      </c>
      <c r="K60" s="27" t="n">
        <v>626.638704</v>
      </c>
      <c r="L60" s="25" t="n">
        <v>7.162086</v>
      </c>
      <c r="M60" s="26" t="n">
        <v>2330.762456</v>
      </c>
      <c r="N60" s="26" t="n">
        <v>1203.124714</v>
      </c>
      <c r="O60" s="26" t="n">
        <v>328.697249</v>
      </c>
      <c r="P60" s="26" t="n">
        <v>3862.584419</v>
      </c>
      <c r="Q60" s="1"/>
    </row>
    <row r="61" customFormat="false" ht="15.5" hidden="false" customHeight="false" outlineLevel="0" collapsed="false">
      <c r="A61" s="24" t="s">
        <v>110</v>
      </c>
      <c r="B61" s="25" t="n">
        <v>3421.076382</v>
      </c>
      <c r="C61" s="26" t="n">
        <v>8501.88501</v>
      </c>
      <c r="D61" s="26" t="n">
        <v>1374.651626</v>
      </c>
      <c r="E61" s="26" t="n">
        <v>6.827104</v>
      </c>
      <c r="F61" s="27" t="n">
        <v>9883.36374</v>
      </c>
      <c r="G61" s="27" t="n">
        <v>2388.960636</v>
      </c>
      <c r="H61" s="31" t="n">
        <v>4074.928283</v>
      </c>
      <c r="I61" s="32" t="n">
        <v>1059.100012</v>
      </c>
      <c r="J61" s="26" t="n">
        <v>40.470713</v>
      </c>
      <c r="K61" s="27" t="n">
        <v>5174.499008</v>
      </c>
      <c r="L61" s="25" t="n">
        <v>5810.037018</v>
      </c>
      <c r="M61" s="26" t="n">
        <v>12576.813293</v>
      </c>
      <c r="N61" s="26" t="n">
        <v>2433.751638</v>
      </c>
      <c r="O61" s="26" t="n">
        <v>47.297817</v>
      </c>
      <c r="P61" s="26" t="n">
        <v>15057.862748</v>
      </c>
      <c r="Q61" s="1"/>
    </row>
    <row r="62" customFormat="false" ht="15.5" hidden="false" customHeight="false" outlineLevel="0" collapsed="false">
      <c r="A62" s="33" t="s">
        <v>111</v>
      </c>
      <c r="B62" s="34" t="n">
        <v>0.19652</v>
      </c>
      <c r="C62" s="35" t="n">
        <v>6523.433376</v>
      </c>
      <c r="D62" s="35" t="n">
        <v>5165.109782</v>
      </c>
      <c r="E62" s="35" t="n">
        <v>511.954867</v>
      </c>
      <c r="F62" s="36" t="n">
        <v>12200.498025</v>
      </c>
      <c r="G62" s="36" t="n">
        <v>163.453962</v>
      </c>
      <c r="H62" s="37" t="n">
        <v>4017.143559</v>
      </c>
      <c r="I62" s="38" t="n">
        <v>2892.86837</v>
      </c>
      <c r="J62" s="35" t="n">
        <v>390.617091</v>
      </c>
      <c r="K62" s="36" t="n">
        <v>7300.62902</v>
      </c>
      <c r="L62" s="34" t="n">
        <v>163.650482</v>
      </c>
      <c r="M62" s="35" t="n">
        <v>10540.576935</v>
      </c>
      <c r="N62" s="35" t="n">
        <v>8057.978152</v>
      </c>
      <c r="O62" s="35" t="n">
        <v>902.571958</v>
      </c>
      <c r="P62" s="35" t="n">
        <v>19501.127045</v>
      </c>
      <c r="Q62" s="1"/>
    </row>
    <row r="63" customFormat="false" ht="15.5" hidden="false" customHeight="false" outlineLevel="0" collapsed="false">
      <c r="A63" s="13" t="s">
        <v>112</v>
      </c>
      <c r="B63" s="25" t="n">
        <v>25.788257</v>
      </c>
      <c r="C63" s="26" t="n">
        <v>6839.846388</v>
      </c>
      <c r="D63" s="26" t="n">
        <v>1060.083674</v>
      </c>
      <c r="E63" s="26" t="n">
        <v>124.26945</v>
      </c>
      <c r="F63" s="27" t="n">
        <v>8024.199512</v>
      </c>
      <c r="G63" s="27" t="n">
        <v>20.87952</v>
      </c>
      <c r="H63" s="31" t="n">
        <v>1607.239499</v>
      </c>
      <c r="I63" s="32" t="n">
        <v>476.045478</v>
      </c>
      <c r="J63" s="26" t="n">
        <v>30.24904</v>
      </c>
      <c r="K63" s="27" t="n">
        <v>2113.534017</v>
      </c>
      <c r="L63" s="25" t="n">
        <v>46.667777</v>
      </c>
      <c r="M63" s="26" t="n">
        <v>8447.085887</v>
      </c>
      <c r="N63" s="26" t="n">
        <v>1536.129152</v>
      </c>
      <c r="O63" s="26" t="n">
        <v>154.51849</v>
      </c>
      <c r="P63" s="26" t="n">
        <v>10137.733529</v>
      </c>
      <c r="Q63" s="1"/>
    </row>
    <row r="64" customFormat="false" ht="15.5" hidden="false" customHeight="false" outlineLevel="0" collapsed="false">
      <c r="A64" s="13" t="s">
        <v>113</v>
      </c>
      <c r="B64" s="25" t="n">
        <v>11866.721994</v>
      </c>
      <c r="C64" s="26" t="n">
        <v>6255.947394</v>
      </c>
      <c r="D64" s="26" t="n">
        <v>1120.980965</v>
      </c>
      <c r="E64" s="26" t="n">
        <v>87.823922</v>
      </c>
      <c r="F64" s="27" t="n">
        <v>7464.752281</v>
      </c>
      <c r="G64" s="27" t="n">
        <v>4455.666647</v>
      </c>
      <c r="H64" s="31" t="n">
        <v>1417.961212</v>
      </c>
      <c r="I64" s="32" t="n">
        <v>147.447136</v>
      </c>
      <c r="J64" s="26" t="n">
        <v>5.93744</v>
      </c>
      <c r="K64" s="27" t="n">
        <v>1571.345788</v>
      </c>
      <c r="L64" s="25" t="n">
        <v>16322.388641</v>
      </c>
      <c r="M64" s="26" t="n">
        <v>7673.908606</v>
      </c>
      <c r="N64" s="26" t="n">
        <v>1268.428101</v>
      </c>
      <c r="O64" s="26" t="n">
        <v>93.761362</v>
      </c>
      <c r="P64" s="26" t="n">
        <v>9036.098069</v>
      </c>
      <c r="Q64" s="1"/>
    </row>
    <row r="65" customFormat="false" ht="16" hidden="false" customHeight="false" outlineLevel="0" collapsed="false">
      <c r="A65" s="33" t="s">
        <v>114</v>
      </c>
      <c r="B65" s="34" t="n">
        <v>0</v>
      </c>
      <c r="C65" s="35" t="n">
        <v>5511.085479</v>
      </c>
      <c r="D65" s="35" t="n">
        <v>788.674505</v>
      </c>
      <c r="E65" s="35" t="n">
        <v>33.769756</v>
      </c>
      <c r="F65" s="36" t="n">
        <v>6333.52974</v>
      </c>
      <c r="G65" s="36" t="n">
        <v>0</v>
      </c>
      <c r="H65" s="37" t="n">
        <v>401.916417</v>
      </c>
      <c r="I65" s="38" t="n">
        <v>80.873591</v>
      </c>
      <c r="J65" s="35" t="n">
        <v>3.085275</v>
      </c>
      <c r="K65" s="36" t="n">
        <v>485.875283</v>
      </c>
      <c r="L65" s="34" t="n">
        <v>0</v>
      </c>
      <c r="M65" s="35" t="n">
        <v>5913.001896</v>
      </c>
      <c r="N65" s="35" t="n">
        <v>869.548096</v>
      </c>
      <c r="O65" s="35" t="n">
        <v>36.855031</v>
      </c>
      <c r="P65" s="35" t="n">
        <v>6819.405023</v>
      </c>
      <c r="Q65" s="1"/>
    </row>
    <row r="66" customFormat="false" ht="19.9" hidden="false" customHeight="true" outlineLevel="0" collapsed="false">
      <c r="A66" s="39" t="s">
        <v>115</v>
      </c>
      <c r="B66" s="40" t="n">
        <v>49457.457581</v>
      </c>
      <c r="C66" s="41" t="n">
        <v>419504.169772</v>
      </c>
      <c r="D66" s="42" t="n">
        <v>103080.011311</v>
      </c>
      <c r="E66" s="42" t="n">
        <v>8685.858143</v>
      </c>
      <c r="F66" s="43" t="n">
        <v>531270.039226</v>
      </c>
      <c r="G66" s="44" t="n">
        <v>27023.511452</v>
      </c>
      <c r="H66" s="45" t="n">
        <v>213420.425863</v>
      </c>
      <c r="I66" s="46" t="n">
        <v>55299.442571</v>
      </c>
      <c r="J66" s="47" t="n">
        <v>5530.870456</v>
      </c>
      <c r="K66" s="44" t="n">
        <v>274250.73889</v>
      </c>
      <c r="L66" s="48" t="n">
        <v>76480.969033</v>
      </c>
      <c r="M66" s="49" t="n">
        <v>632924.595635</v>
      </c>
      <c r="N66" s="42" t="n">
        <v>158379.453882</v>
      </c>
      <c r="O66" s="42" t="n">
        <v>14216.728599</v>
      </c>
      <c r="P66" s="46" t="n">
        <v>805520.778116</v>
      </c>
    </row>
    <row r="67" customFormat="false" ht="16" hidden="false" customHeight="true" outlineLevel="0" collapsed="false">
      <c r="A67" s="19" t="s">
        <v>116</v>
      </c>
      <c r="B67" s="34" t="n">
        <v>0.031</v>
      </c>
      <c r="C67" s="35" t="n">
        <v>135.259698</v>
      </c>
      <c r="D67" s="35" t="n">
        <v>58.892596</v>
      </c>
      <c r="E67" s="35" t="n">
        <v>0.574968</v>
      </c>
      <c r="F67" s="36" t="n">
        <v>194.727262</v>
      </c>
      <c r="G67" s="36" t="n">
        <v>5.190636</v>
      </c>
      <c r="H67" s="37" t="n">
        <v>910.038852</v>
      </c>
      <c r="I67" s="38" t="n">
        <v>705.281959</v>
      </c>
      <c r="J67" s="35" t="n">
        <v>8.453659</v>
      </c>
      <c r="K67" s="36" t="n">
        <v>1623.77447</v>
      </c>
      <c r="L67" s="34" t="n">
        <v>5.221636</v>
      </c>
      <c r="M67" s="35" t="n">
        <v>1045.29855</v>
      </c>
      <c r="N67" s="35" t="n">
        <v>764.174555</v>
      </c>
      <c r="O67" s="35" t="n">
        <v>9.028627</v>
      </c>
      <c r="P67" s="35" t="n">
        <v>1818.501732</v>
      </c>
    </row>
    <row r="68" customFormat="false" ht="19.9" hidden="false" customHeight="true" outlineLevel="0" collapsed="false">
      <c r="A68" s="50" t="s">
        <v>117</v>
      </c>
      <c r="B68" s="34" t="n">
        <v>49457.488581</v>
      </c>
      <c r="C68" s="35" t="n">
        <v>419639.42947</v>
      </c>
      <c r="D68" s="38" t="n">
        <v>103138.903907</v>
      </c>
      <c r="E68" s="38" t="n">
        <v>8686.433111</v>
      </c>
      <c r="F68" s="51" t="n">
        <v>531464.766488</v>
      </c>
      <c r="G68" s="52" t="n">
        <v>27028.702088</v>
      </c>
      <c r="H68" s="53" t="n">
        <v>214330.464715</v>
      </c>
      <c r="I68" s="54" t="n">
        <v>56004.72453</v>
      </c>
      <c r="J68" s="54" t="n">
        <v>5539.324115</v>
      </c>
      <c r="K68" s="55" t="n">
        <v>275874.51336</v>
      </c>
      <c r="L68" s="56" t="n">
        <v>76486.190669</v>
      </c>
      <c r="M68" s="57" t="n">
        <v>633969.894185</v>
      </c>
      <c r="N68" s="38" t="n">
        <v>159143.628437</v>
      </c>
      <c r="O68" s="38" t="n">
        <v>14225.757226</v>
      </c>
      <c r="P68" s="38" t="n">
        <v>807339.279848</v>
      </c>
      <c r="Q68" s="58"/>
    </row>
    <row r="69" customFormat="false" ht="25.5" hidden="false" customHeight="true" outlineLevel="0" collapsed="false">
      <c r="A69" s="59" t="s">
        <v>11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FEDERAL-AID  HIGHWAY  LENGTH - 2019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50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19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0</v>
      </c>
      <c r="B6" s="66" t="s">
        <v>121</v>
      </c>
    </row>
    <row r="7" s="64" customFormat="true" ht="12" hidden="false" customHeight="true" outlineLevel="0" collapsed="false">
      <c r="B7" s="64" t="s">
        <v>122</v>
      </c>
    </row>
    <row r="8" s="64" customFormat="true" ht="12" hidden="false" customHeight="true" outlineLevel="0" collapsed="false">
      <c r="A8" s="67"/>
      <c r="B8" s="64" t="s">
        <v>123</v>
      </c>
    </row>
    <row r="9" s="64" customFormat="true" ht="12" hidden="false" customHeight="true" outlineLevel="0" collapsed="false">
      <c r="A9" s="65" t="s">
        <v>124</v>
      </c>
      <c r="B9" s="68" t="s">
        <v>125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07-21T12:50:52Z</dcterms:modified>
  <cp:revision>0</cp:revision>
  <dc:subject/>
  <dc:title/>
</cp:coreProperties>
</file>