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-AID  HIGHWAY  LENGTH - 2019</t>
  </si>
  <si>
    <t xml:space="preserve">MILES  BY  MEASURED  PAVEMENT  FAULTING  (INCHES)</t>
  </si>
  <si>
    <t xml:space="preserve">September 30, 2020                                </t>
  </si>
  <si>
    <t xml:space="preserve">TABLE HM-47g</t>
  </si>
  <si>
    <t xml:space="preserve">FAULTING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REPORTED  (2)</t>
  </si>
  <si>
    <t xml:space="preserve">&lt;0.10</t>
  </si>
  <si>
    <t xml:space="preserve">0.10-0.15</t>
  </si>
  <si>
    <t xml:space="preserve">&gt;0.15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g  Footnotes Page:</t>
  </si>
  <si>
    <t xml:space="preserve">(1)</t>
  </si>
  <si>
    <r>
      <rPr>
        <sz val="10"/>
        <rFont val="Arial"/>
        <family val="2"/>
      </rPr>
      <t xml:space="preserve">Data are reported as faulting in inchest 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25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8" t="s">
        <v>51</v>
      </c>
      <c r="B10" s="8"/>
      <c r="C10" s="8"/>
      <c r="D10" s="8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9" t="s">
        <v>52</v>
      </c>
    </row>
    <row r="11" customFormat="false" ht="15" hidden="false" customHeight="true" outlineLevel="0" collapsed="false">
      <c r="A11" s="10"/>
      <c r="B11" s="11" t="s">
        <v>5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2" hidden="false" customHeight="true" outlineLevel="0" collapsed="false">
      <c r="A12" s="12"/>
      <c r="B12" s="13" t="s">
        <v>54</v>
      </c>
      <c r="C12" s="13"/>
      <c r="D12" s="13"/>
      <c r="E12" s="13"/>
      <c r="F12" s="13"/>
      <c r="G12" s="13" t="s">
        <v>55</v>
      </c>
      <c r="H12" s="13"/>
      <c r="I12" s="13"/>
      <c r="J12" s="13"/>
      <c r="K12" s="13"/>
      <c r="L12" s="14" t="s">
        <v>56</v>
      </c>
      <c r="M12" s="14"/>
      <c r="N12" s="14"/>
      <c r="O12" s="14"/>
      <c r="P12" s="14"/>
    </row>
    <row r="13" customFormat="false" ht="22" hidden="false" customHeight="true" outlineLevel="0" collapsed="false">
      <c r="A13" s="15" t="s">
        <v>57</v>
      </c>
      <c r="B13" s="16" t="s">
        <v>58</v>
      </c>
      <c r="C13" s="17"/>
      <c r="D13" s="17"/>
      <c r="E13" s="17"/>
      <c r="F13" s="16" t="s">
        <v>56</v>
      </c>
      <c r="G13" s="16" t="s">
        <v>58</v>
      </c>
      <c r="H13" s="17"/>
      <c r="I13" s="17"/>
      <c r="J13" s="17"/>
      <c r="K13" s="16" t="s">
        <v>56</v>
      </c>
      <c r="L13" s="16" t="s">
        <v>58</v>
      </c>
      <c r="M13" s="17"/>
      <c r="N13" s="17"/>
      <c r="O13" s="17"/>
      <c r="P13" s="17" t="s">
        <v>56</v>
      </c>
    </row>
    <row r="14" customFormat="false" ht="15.5" hidden="false" customHeight="false" outlineLevel="0" collapsed="false">
      <c r="A14" s="18"/>
      <c r="B14" s="19" t="s">
        <v>59</v>
      </c>
      <c r="C14" s="20" t="s">
        <v>60</v>
      </c>
      <c r="D14" s="20" t="s">
        <v>61</v>
      </c>
      <c r="E14" s="20" t="s">
        <v>62</v>
      </c>
      <c r="F14" s="21" t="s">
        <v>63</v>
      </c>
      <c r="G14" s="22" t="s">
        <v>59</v>
      </c>
      <c r="H14" s="20" t="s">
        <v>60</v>
      </c>
      <c r="I14" s="20" t="s">
        <v>61</v>
      </c>
      <c r="J14" s="20" t="s">
        <v>62</v>
      </c>
      <c r="K14" s="20" t="s">
        <v>63</v>
      </c>
      <c r="L14" s="22" t="s">
        <v>59</v>
      </c>
      <c r="M14" s="20" t="s">
        <v>60</v>
      </c>
      <c r="N14" s="20" t="s">
        <v>61</v>
      </c>
      <c r="O14" s="20" t="s">
        <v>62</v>
      </c>
      <c r="P14" s="20" t="s">
        <v>63</v>
      </c>
    </row>
    <row r="15" customFormat="false" ht="15.5" hidden="false" customHeight="false" outlineLevel="0" collapsed="false">
      <c r="A15" s="23" t="s">
        <v>64</v>
      </c>
      <c r="B15" s="24" t="n">
        <v>10.145905</v>
      </c>
      <c r="C15" s="25" t="n">
        <v>0</v>
      </c>
      <c r="D15" s="25" t="n">
        <v>0</v>
      </c>
      <c r="E15" s="25" t="n">
        <v>0.38005</v>
      </c>
      <c r="F15" s="26" t="n">
        <v>0.38005</v>
      </c>
      <c r="G15" s="24" t="n">
        <v>5.793414</v>
      </c>
      <c r="H15" s="25" t="n">
        <v>5.610032</v>
      </c>
      <c r="I15" s="25" t="n">
        <v>0.19926</v>
      </c>
      <c r="J15" s="25" t="n">
        <v>0.55376</v>
      </c>
      <c r="K15" s="26" t="n">
        <v>6.363052</v>
      </c>
      <c r="L15" s="24" t="n">
        <v>15.939319</v>
      </c>
      <c r="M15" s="27" t="n">
        <v>5.610032</v>
      </c>
      <c r="N15" s="28" t="n">
        <v>0.19926</v>
      </c>
      <c r="O15" s="29" t="n">
        <v>0.93381</v>
      </c>
      <c r="P15" s="25" t="n">
        <v>6.743102</v>
      </c>
      <c r="Q15" s="1"/>
    </row>
    <row r="16" customFormat="false" ht="15.5" hidden="false" customHeight="false" outlineLevel="0" collapsed="false">
      <c r="A16" s="23" t="s">
        <v>65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0" t="n">
        <v>0</v>
      </c>
      <c r="I16" s="31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5.5" hidden="false" customHeight="false" outlineLevel="0" collapsed="false">
      <c r="A17" s="23" t="s">
        <v>66</v>
      </c>
      <c r="B17" s="24" t="n">
        <v>7.609523</v>
      </c>
      <c r="C17" s="25" t="n">
        <v>14.18073</v>
      </c>
      <c r="D17" s="25" t="n">
        <v>0</v>
      </c>
      <c r="E17" s="25" t="n">
        <v>0</v>
      </c>
      <c r="F17" s="26" t="n">
        <v>14.18073</v>
      </c>
      <c r="G17" s="26" t="n">
        <v>33.817766</v>
      </c>
      <c r="H17" s="30" t="n">
        <v>69.778342</v>
      </c>
      <c r="I17" s="31" t="n">
        <v>0</v>
      </c>
      <c r="J17" s="25" t="n">
        <v>0</v>
      </c>
      <c r="K17" s="26" t="n">
        <v>69.778342</v>
      </c>
      <c r="L17" s="24" t="n">
        <v>41.427289</v>
      </c>
      <c r="M17" s="25" t="n">
        <v>83.959072</v>
      </c>
      <c r="N17" s="25" t="n">
        <v>0</v>
      </c>
      <c r="O17" s="25" t="n">
        <v>0</v>
      </c>
      <c r="P17" s="25" t="n">
        <v>83.959072</v>
      </c>
      <c r="Q17" s="1"/>
    </row>
    <row r="18" customFormat="false" ht="15.5" hidden="false" customHeight="false" outlineLevel="0" collapsed="false">
      <c r="A18" s="32" t="s">
        <v>67</v>
      </c>
      <c r="B18" s="33" t="n">
        <v>0</v>
      </c>
      <c r="C18" s="34" t="n">
        <v>179.612641</v>
      </c>
      <c r="D18" s="34" t="n">
        <v>1.219021</v>
      </c>
      <c r="E18" s="34" t="n">
        <v>8.578394</v>
      </c>
      <c r="F18" s="35" t="n">
        <v>189.410056</v>
      </c>
      <c r="G18" s="35" t="n">
        <v>80.496691</v>
      </c>
      <c r="H18" s="36" t="n">
        <v>156.723821</v>
      </c>
      <c r="I18" s="37" t="n">
        <v>10.177546</v>
      </c>
      <c r="J18" s="34" t="n">
        <v>16.91553</v>
      </c>
      <c r="K18" s="35" t="n">
        <v>183.816897</v>
      </c>
      <c r="L18" s="33" t="n">
        <v>80.496691</v>
      </c>
      <c r="M18" s="34" t="n">
        <v>336.336462</v>
      </c>
      <c r="N18" s="34" t="n">
        <v>11.396567</v>
      </c>
      <c r="O18" s="34" t="n">
        <v>25.493924</v>
      </c>
      <c r="P18" s="34" t="n">
        <v>373.226953</v>
      </c>
      <c r="Q18" s="1"/>
    </row>
    <row r="19" customFormat="false" ht="15.5" hidden="false" customHeight="false" outlineLevel="0" collapsed="false">
      <c r="A19" s="23" t="s">
        <v>68</v>
      </c>
      <c r="B19" s="24" t="n">
        <v>0</v>
      </c>
      <c r="C19" s="25" t="n">
        <v>450.308009</v>
      </c>
      <c r="D19" s="25" t="n">
        <v>57.62277</v>
      </c>
      <c r="E19" s="25" t="n">
        <v>2.672013</v>
      </c>
      <c r="F19" s="26" t="n">
        <v>510.602792</v>
      </c>
      <c r="G19" s="26" t="n">
        <v>0</v>
      </c>
      <c r="H19" s="30" t="n">
        <v>1054.63162</v>
      </c>
      <c r="I19" s="31" t="n">
        <v>75.893983</v>
      </c>
      <c r="J19" s="25" t="n">
        <v>12.380633</v>
      </c>
      <c r="K19" s="26" t="n">
        <v>1142.906236</v>
      </c>
      <c r="L19" s="24" t="n">
        <v>0</v>
      </c>
      <c r="M19" s="25" t="n">
        <v>1504.939629</v>
      </c>
      <c r="N19" s="25" t="n">
        <v>133.516753</v>
      </c>
      <c r="O19" s="25" t="n">
        <v>15.052646</v>
      </c>
      <c r="P19" s="25" t="n">
        <v>1653.509028</v>
      </c>
      <c r="Q19" s="1"/>
    </row>
    <row r="20" customFormat="false" ht="15.5" hidden="false" customHeight="false" outlineLevel="0" collapsed="false">
      <c r="A20" s="23" t="s">
        <v>69</v>
      </c>
      <c r="B20" s="24" t="n">
        <v>0</v>
      </c>
      <c r="C20" s="25" t="n">
        <v>587.600059</v>
      </c>
      <c r="D20" s="25" t="n">
        <v>28.768366</v>
      </c>
      <c r="E20" s="25" t="n">
        <v>26.551228</v>
      </c>
      <c r="F20" s="26" t="n">
        <v>642.919653</v>
      </c>
      <c r="G20" s="26" t="n">
        <v>0</v>
      </c>
      <c r="H20" s="30" t="n">
        <v>459.621187</v>
      </c>
      <c r="I20" s="31" t="n">
        <v>117.82512</v>
      </c>
      <c r="J20" s="25" t="n">
        <v>50.761117</v>
      </c>
      <c r="K20" s="26" t="n">
        <v>628.207424</v>
      </c>
      <c r="L20" s="24" t="n">
        <v>0</v>
      </c>
      <c r="M20" s="25" t="n">
        <v>1047.221246</v>
      </c>
      <c r="N20" s="25" t="n">
        <v>146.593486</v>
      </c>
      <c r="O20" s="25" t="n">
        <v>77.312345</v>
      </c>
      <c r="P20" s="25" t="n">
        <v>1271.127077</v>
      </c>
      <c r="Q20" s="1"/>
    </row>
    <row r="21" customFormat="false" ht="15.5" hidden="false" customHeight="false" outlineLevel="0" collapsed="false">
      <c r="A21" s="23" t="s">
        <v>70</v>
      </c>
      <c r="B21" s="24" t="n">
        <v>0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0</v>
      </c>
      <c r="H21" s="30" t="n">
        <v>3.03522</v>
      </c>
      <c r="I21" s="31" t="n">
        <v>3.826</v>
      </c>
      <c r="J21" s="25" t="n">
        <v>0</v>
      </c>
      <c r="K21" s="26" t="n">
        <v>6.86122</v>
      </c>
      <c r="L21" s="24" t="n">
        <v>0</v>
      </c>
      <c r="M21" s="25" t="n">
        <v>3.03522</v>
      </c>
      <c r="N21" s="25" t="n">
        <v>3.826</v>
      </c>
      <c r="O21" s="25" t="n">
        <v>0</v>
      </c>
      <c r="P21" s="25" t="n">
        <v>6.86122</v>
      </c>
      <c r="Q21" s="1"/>
    </row>
    <row r="22" customFormat="false" ht="15.5" hidden="false" customHeight="false" outlineLevel="0" collapsed="false">
      <c r="A22" s="32" t="s">
        <v>71</v>
      </c>
      <c r="B22" s="33" t="n">
        <v>0</v>
      </c>
      <c r="C22" s="34" t="n">
        <v>22.60571</v>
      </c>
      <c r="D22" s="34" t="n">
        <v>0.6162</v>
      </c>
      <c r="E22" s="34" t="n">
        <v>0.38548</v>
      </c>
      <c r="F22" s="35" t="n">
        <v>23.60739</v>
      </c>
      <c r="G22" s="35" t="n">
        <v>0</v>
      </c>
      <c r="H22" s="36" t="n">
        <v>67.83774</v>
      </c>
      <c r="I22" s="37" t="n">
        <v>14.14271</v>
      </c>
      <c r="J22" s="34" t="n">
        <v>11.68755</v>
      </c>
      <c r="K22" s="35" t="n">
        <v>93.668</v>
      </c>
      <c r="L22" s="33" t="n">
        <v>0</v>
      </c>
      <c r="M22" s="34" t="n">
        <v>90.44345</v>
      </c>
      <c r="N22" s="34" t="n">
        <v>14.75891</v>
      </c>
      <c r="O22" s="34" t="n">
        <v>12.07303</v>
      </c>
      <c r="P22" s="34" t="n">
        <v>117.27539</v>
      </c>
      <c r="Q22" s="1"/>
    </row>
    <row r="23" customFormat="false" ht="15.5" hidden="false" customHeight="false" outlineLevel="0" collapsed="false">
      <c r="A23" s="23" t="s">
        <v>72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6.081409</v>
      </c>
      <c r="H23" s="30" t="n">
        <v>3.197429</v>
      </c>
      <c r="I23" s="31" t="n">
        <v>3.026089</v>
      </c>
      <c r="J23" s="25" t="n">
        <v>16.805858</v>
      </c>
      <c r="K23" s="26" t="n">
        <v>23.029376</v>
      </c>
      <c r="L23" s="24" t="n">
        <v>6.081409</v>
      </c>
      <c r="M23" s="25" t="n">
        <v>3.197429</v>
      </c>
      <c r="N23" s="25" t="n">
        <v>3.026089</v>
      </c>
      <c r="O23" s="25" t="n">
        <v>16.805858</v>
      </c>
      <c r="P23" s="25" t="n">
        <v>23.029376</v>
      </c>
      <c r="Q23" s="1"/>
    </row>
    <row r="24" customFormat="false" ht="15.5" hidden="false" customHeight="false" outlineLevel="0" collapsed="false">
      <c r="A24" s="23" t="s">
        <v>73</v>
      </c>
      <c r="B24" s="24" t="n">
        <v>0</v>
      </c>
      <c r="C24" s="25" t="n">
        <v>0</v>
      </c>
      <c r="D24" s="25" t="n">
        <v>0</v>
      </c>
      <c r="E24" s="25" t="n">
        <v>0</v>
      </c>
      <c r="F24" s="26" t="n">
        <v>0</v>
      </c>
      <c r="G24" s="26" t="n">
        <v>57.847681</v>
      </c>
      <c r="H24" s="30" t="n">
        <v>126.724826</v>
      </c>
      <c r="I24" s="31" t="n">
        <v>5.185163</v>
      </c>
      <c r="J24" s="25" t="n">
        <v>0</v>
      </c>
      <c r="K24" s="26" t="n">
        <v>131.909989</v>
      </c>
      <c r="L24" s="24" t="n">
        <v>57.847681</v>
      </c>
      <c r="M24" s="25" t="n">
        <v>126.724826</v>
      </c>
      <c r="N24" s="25" t="n">
        <v>5.185163</v>
      </c>
      <c r="O24" s="25" t="n">
        <v>0</v>
      </c>
      <c r="P24" s="25" t="n">
        <v>131.909989</v>
      </c>
      <c r="Q24" s="1"/>
    </row>
    <row r="25" customFormat="false" ht="15.5" hidden="false" customHeight="false" outlineLevel="0" collapsed="false">
      <c r="A25" s="23" t="s">
        <v>74</v>
      </c>
      <c r="B25" s="24" t="n">
        <v>0</v>
      </c>
      <c r="C25" s="25" t="n">
        <v>337.71732</v>
      </c>
      <c r="D25" s="25" t="n">
        <v>19.165251</v>
      </c>
      <c r="E25" s="25" t="n">
        <v>1.286336</v>
      </c>
      <c r="F25" s="26" t="n">
        <v>358.168907</v>
      </c>
      <c r="G25" s="26" t="n">
        <v>0</v>
      </c>
      <c r="H25" s="30" t="n">
        <v>452.888359</v>
      </c>
      <c r="I25" s="31" t="n">
        <v>22.436138</v>
      </c>
      <c r="J25" s="25" t="n">
        <v>4.763097</v>
      </c>
      <c r="K25" s="26" t="n">
        <v>480.087594</v>
      </c>
      <c r="L25" s="24" t="n">
        <v>0</v>
      </c>
      <c r="M25" s="25" t="n">
        <v>790.605679</v>
      </c>
      <c r="N25" s="25" t="n">
        <v>41.601389</v>
      </c>
      <c r="O25" s="25" t="n">
        <v>6.049433</v>
      </c>
      <c r="P25" s="25" t="n">
        <v>838.256501</v>
      </c>
      <c r="Q25" s="1"/>
    </row>
    <row r="26" customFormat="false" ht="15.5" hidden="false" customHeight="false" outlineLevel="0" collapsed="false">
      <c r="A26" s="32" t="s">
        <v>75</v>
      </c>
      <c r="B26" s="33" t="n">
        <v>0</v>
      </c>
      <c r="C26" s="34" t="n">
        <v>0.4</v>
      </c>
      <c r="D26" s="34" t="n">
        <v>0</v>
      </c>
      <c r="E26" s="34" t="n">
        <v>0</v>
      </c>
      <c r="F26" s="35" t="n">
        <v>0.4</v>
      </c>
      <c r="G26" s="35" t="n">
        <v>1.111</v>
      </c>
      <c r="H26" s="36" t="n">
        <v>43.84879</v>
      </c>
      <c r="I26" s="37" t="n">
        <v>7.26901</v>
      </c>
      <c r="J26" s="34" t="n">
        <v>3.46222</v>
      </c>
      <c r="K26" s="35" t="n">
        <v>54.58002</v>
      </c>
      <c r="L26" s="33" t="n">
        <v>1.111</v>
      </c>
      <c r="M26" s="34" t="n">
        <v>44.24879</v>
      </c>
      <c r="N26" s="34" t="n">
        <v>7.26901</v>
      </c>
      <c r="O26" s="34" t="n">
        <v>3.46222</v>
      </c>
      <c r="P26" s="34" t="n">
        <v>54.98002</v>
      </c>
      <c r="Q26" s="1"/>
    </row>
    <row r="27" customFormat="false" ht="15.5" hidden="false" customHeight="false" outlineLevel="0" collapsed="false">
      <c r="A27" s="23" t="s">
        <v>76</v>
      </c>
      <c r="B27" s="24" t="n">
        <v>0.42148</v>
      </c>
      <c r="C27" s="25" t="n">
        <v>33.775275</v>
      </c>
      <c r="D27" s="25" t="n">
        <v>21.055884</v>
      </c>
      <c r="E27" s="25" t="n">
        <v>31.028044</v>
      </c>
      <c r="F27" s="26" t="n">
        <v>85.859203</v>
      </c>
      <c r="G27" s="26" t="n">
        <v>14.451995</v>
      </c>
      <c r="H27" s="30" t="n">
        <v>16.208718</v>
      </c>
      <c r="I27" s="31" t="n">
        <v>9.264186</v>
      </c>
      <c r="J27" s="25" t="n">
        <v>2.997093</v>
      </c>
      <c r="K27" s="26" t="n">
        <v>28.469997</v>
      </c>
      <c r="L27" s="24" t="n">
        <v>14.873475</v>
      </c>
      <c r="M27" s="25" t="n">
        <v>49.983993</v>
      </c>
      <c r="N27" s="25" t="n">
        <v>30.32007</v>
      </c>
      <c r="O27" s="25" t="n">
        <v>34.025137</v>
      </c>
      <c r="P27" s="25" t="n">
        <v>114.3292</v>
      </c>
      <c r="Q27" s="1"/>
    </row>
    <row r="28" customFormat="false" ht="15.5" hidden="false" customHeight="false" outlineLevel="0" collapsed="false">
      <c r="A28" s="23" t="s">
        <v>77</v>
      </c>
      <c r="B28" s="24" t="n">
        <v>26.05824</v>
      </c>
      <c r="C28" s="25" t="n">
        <v>205.30603</v>
      </c>
      <c r="D28" s="25" t="n">
        <v>29.1083</v>
      </c>
      <c r="E28" s="25" t="n">
        <v>17.1309</v>
      </c>
      <c r="F28" s="26" t="n">
        <v>251.54523</v>
      </c>
      <c r="G28" s="26" t="n">
        <v>198.10565</v>
      </c>
      <c r="H28" s="30" t="n">
        <v>879.47414</v>
      </c>
      <c r="I28" s="31" t="n">
        <v>88.79705</v>
      </c>
      <c r="J28" s="25" t="n">
        <v>75.02064</v>
      </c>
      <c r="K28" s="26" t="n">
        <v>1043.29183</v>
      </c>
      <c r="L28" s="24" t="n">
        <v>224.16389</v>
      </c>
      <c r="M28" s="25" t="n">
        <v>1084.78017</v>
      </c>
      <c r="N28" s="25" t="n">
        <v>117.90535</v>
      </c>
      <c r="O28" s="25" t="n">
        <v>92.15154</v>
      </c>
      <c r="P28" s="25" t="n">
        <v>1294.83706</v>
      </c>
      <c r="Q28" s="1"/>
    </row>
    <row r="29" customFormat="false" ht="15.5" hidden="false" customHeight="false" outlineLevel="0" collapsed="false">
      <c r="A29" s="23" t="s">
        <v>78</v>
      </c>
      <c r="B29" s="24" t="n">
        <v>0.576496</v>
      </c>
      <c r="C29" s="25" t="n">
        <v>227.089321</v>
      </c>
      <c r="D29" s="25" t="n">
        <v>12.129021</v>
      </c>
      <c r="E29" s="25" t="n">
        <v>0.727058</v>
      </c>
      <c r="F29" s="26" t="n">
        <v>239.9454</v>
      </c>
      <c r="G29" s="26" t="n">
        <v>16.360697</v>
      </c>
      <c r="H29" s="30" t="n">
        <v>358.20421</v>
      </c>
      <c r="I29" s="31" t="n">
        <v>34.953199</v>
      </c>
      <c r="J29" s="25" t="n">
        <v>10.95656</v>
      </c>
      <c r="K29" s="26" t="n">
        <v>404.113969</v>
      </c>
      <c r="L29" s="24" t="n">
        <v>16.937193</v>
      </c>
      <c r="M29" s="25" t="n">
        <v>585.293531</v>
      </c>
      <c r="N29" s="25" t="n">
        <v>47.08222</v>
      </c>
      <c r="O29" s="25" t="n">
        <v>11.683618</v>
      </c>
      <c r="P29" s="25" t="n">
        <v>644.059369</v>
      </c>
      <c r="Q29" s="1"/>
    </row>
    <row r="30" customFormat="false" ht="15.5" hidden="false" customHeight="false" outlineLevel="0" collapsed="false">
      <c r="A30" s="32" t="s">
        <v>79</v>
      </c>
      <c r="B30" s="33" t="n">
        <v>3054.546822</v>
      </c>
      <c r="C30" s="34" t="n">
        <v>1534.109202</v>
      </c>
      <c r="D30" s="34" t="n">
        <v>126.469819</v>
      </c>
      <c r="E30" s="34" t="n">
        <v>0</v>
      </c>
      <c r="F30" s="35" t="n">
        <v>1660.579021</v>
      </c>
      <c r="G30" s="35" t="n">
        <v>188.092324</v>
      </c>
      <c r="H30" s="36" t="n">
        <v>344.853919</v>
      </c>
      <c r="I30" s="37" t="n">
        <v>33.021542</v>
      </c>
      <c r="J30" s="34" t="n">
        <v>6.674604</v>
      </c>
      <c r="K30" s="35" t="n">
        <v>384.550065</v>
      </c>
      <c r="L30" s="33" t="n">
        <v>3242.639146</v>
      </c>
      <c r="M30" s="34" t="n">
        <v>1878.963121</v>
      </c>
      <c r="N30" s="34" t="n">
        <v>159.491361</v>
      </c>
      <c r="O30" s="34" t="n">
        <v>6.674604</v>
      </c>
      <c r="P30" s="34" t="n">
        <v>2045.129086</v>
      </c>
      <c r="Q30" s="1"/>
    </row>
    <row r="31" customFormat="false" ht="15.5" hidden="false" customHeight="false" outlineLevel="0" collapsed="false">
      <c r="A31" s="23" t="s">
        <v>80</v>
      </c>
      <c r="B31" s="24" t="n">
        <v>0.163214</v>
      </c>
      <c r="C31" s="25" t="n">
        <v>578.711668</v>
      </c>
      <c r="D31" s="25" t="n">
        <v>6.55215</v>
      </c>
      <c r="E31" s="25" t="n">
        <v>1.8469</v>
      </c>
      <c r="F31" s="26" t="n">
        <v>587.110718</v>
      </c>
      <c r="G31" s="26" t="n">
        <v>11.765136</v>
      </c>
      <c r="H31" s="30" t="n">
        <v>589.390863</v>
      </c>
      <c r="I31" s="31" t="n">
        <v>54.545098</v>
      </c>
      <c r="J31" s="25" t="n">
        <v>33.403995</v>
      </c>
      <c r="K31" s="26" t="n">
        <v>677.339956</v>
      </c>
      <c r="L31" s="24" t="n">
        <v>11.92835</v>
      </c>
      <c r="M31" s="25" t="n">
        <v>1168.102531</v>
      </c>
      <c r="N31" s="25" t="n">
        <v>61.097248</v>
      </c>
      <c r="O31" s="25" t="n">
        <v>35.250895</v>
      </c>
      <c r="P31" s="25" t="n">
        <v>1264.450674</v>
      </c>
      <c r="Q31" s="1"/>
    </row>
    <row r="32" customFormat="false" ht="15.5" hidden="false" customHeight="false" outlineLevel="0" collapsed="false">
      <c r="A32" s="23" t="s">
        <v>81</v>
      </c>
      <c r="B32" s="24" t="n">
        <v>0.032934</v>
      </c>
      <c r="C32" s="25" t="n">
        <v>112.380067</v>
      </c>
      <c r="D32" s="25" t="n">
        <v>1.3646</v>
      </c>
      <c r="E32" s="25" t="n">
        <v>0.2994</v>
      </c>
      <c r="F32" s="26" t="n">
        <v>114.044067</v>
      </c>
      <c r="G32" s="26" t="n">
        <v>1.912278</v>
      </c>
      <c r="H32" s="30" t="n">
        <v>171.430996</v>
      </c>
      <c r="I32" s="31" t="n">
        <v>4.839775</v>
      </c>
      <c r="J32" s="25" t="n">
        <v>0</v>
      </c>
      <c r="K32" s="26" t="n">
        <v>176.270771</v>
      </c>
      <c r="L32" s="24" t="n">
        <v>1.945212</v>
      </c>
      <c r="M32" s="25" t="n">
        <v>283.811063</v>
      </c>
      <c r="N32" s="25" t="n">
        <v>6.204375</v>
      </c>
      <c r="O32" s="25" t="n">
        <v>0.2994</v>
      </c>
      <c r="P32" s="25" t="n">
        <v>290.314838</v>
      </c>
      <c r="Q32" s="1"/>
    </row>
    <row r="33" customFormat="false" ht="15.5" hidden="false" customHeight="false" outlineLevel="0" collapsed="false">
      <c r="A33" s="23" t="s">
        <v>82</v>
      </c>
      <c r="B33" s="24" t="n">
        <v>0.34448</v>
      </c>
      <c r="C33" s="25" t="n">
        <v>235.900384</v>
      </c>
      <c r="D33" s="25" t="n">
        <v>31.97252</v>
      </c>
      <c r="E33" s="25" t="n">
        <v>48.70941</v>
      </c>
      <c r="F33" s="26" t="n">
        <v>316.582314</v>
      </c>
      <c r="G33" s="26" t="n">
        <v>46.394506</v>
      </c>
      <c r="H33" s="30" t="n">
        <v>423.565705</v>
      </c>
      <c r="I33" s="31" t="n">
        <v>398.304771</v>
      </c>
      <c r="J33" s="25" t="n">
        <v>468.122644</v>
      </c>
      <c r="K33" s="26" t="n">
        <v>1289.99312</v>
      </c>
      <c r="L33" s="24" t="n">
        <v>46.738986</v>
      </c>
      <c r="M33" s="25" t="n">
        <v>659.466089</v>
      </c>
      <c r="N33" s="25" t="n">
        <v>430.277291</v>
      </c>
      <c r="O33" s="25" t="n">
        <v>516.832054</v>
      </c>
      <c r="P33" s="25" t="n">
        <v>1606.575434</v>
      </c>
      <c r="Q33" s="1"/>
    </row>
    <row r="34" customFormat="false" ht="15.5" hidden="false" customHeight="false" outlineLevel="0" collapsed="false">
      <c r="A34" s="32" t="s">
        <v>83</v>
      </c>
      <c r="B34" s="33" t="n">
        <v>0</v>
      </c>
      <c r="C34" s="34" t="n">
        <v>0</v>
      </c>
      <c r="D34" s="34" t="n">
        <v>0</v>
      </c>
      <c r="E34" s="34" t="n">
        <v>0</v>
      </c>
      <c r="F34" s="35" t="n">
        <v>0</v>
      </c>
      <c r="G34" s="35" t="n">
        <v>0</v>
      </c>
      <c r="H34" s="36" t="n">
        <v>0</v>
      </c>
      <c r="I34" s="37" t="n">
        <v>0</v>
      </c>
      <c r="J34" s="34" t="n">
        <v>0</v>
      </c>
      <c r="K34" s="35" t="n">
        <v>0</v>
      </c>
      <c r="L34" s="33" t="n">
        <v>0</v>
      </c>
      <c r="M34" s="34" t="n">
        <v>0</v>
      </c>
      <c r="N34" s="34" t="n">
        <v>0</v>
      </c>
      <c r="O34" s="34" t="n">
        <v>0</v>
      </c>
      <c r="P34" s="34" t="n">
        <v>0</v>
      </c>
    </row>
    <row r="35" customFormat="false" ht="15.5" hidden="false" customHeight="false" outlineLevel="0" collapsed="false">
      <c r="A35" s="23" t="s">
        <v>84</v>
      </c>
      <c r="B35" s="24" t="n">
        <v>0.112938</v>
      </c>
      <c r="C35" s="25" t="n">
        <v>1.339838</v>
      </c>
      <c r="D35" s="25" t="n">
        <v>0</v>
      </c>
      <c r="E35" s="25" t="n">
        <v>0</v>
      </c>
      <c r="F35" s="26" t="n">
        <v>1.339838</v>
      </c>
      <c r="G35" s="26" t="n">
        <v>0.1911</v>
      </c>
      <c r="H35" s="30" t="n">
        <v>21.868839</v>
      </c>
      <c r="I35" s="31" t="n">
        <v>8.260135</v>
      </c>
      <c r="J35" s="25" t="n">
        <v>1.331389</v>
      </c>
      <c r="K35" s="26" t="n">
        <v>31.460363</v>
      </c>
      <c r="L35" s="24" t="n">
        <v>0.304038</v>
      </c>
      <c r="M35" s="25" t="n">
        <v>23.208677</v>
      </c>
      <c r="N35" s="25" t="n">
        <v>8.260135</v>
      </c>
      <c r="O35" s="25" t="n">
        <v>1.331389</v>
      </c>
      <c r="P35" s="25" t="n">
        <v>32.800201</v>
      </c>
      <c r="Q35" s="1"/>
    </row>
    <row r="36" customFormat="false" ht="15.5" hidden="false" customHeight="false" outlineLevel="0" collapsed="false">
      <c r="A36" s="23" t="s">
        <v>85</v>
      </c>
      <c r="B36" s="24" t="n">
        <v>304.370849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2255.166628</v>
      </c>
      <c r="H36" s="30" t="n">
        <v>0</v>
      </c>
      <c r="I36" s="31" t="n">
        <v>0</v>
      </c>
      <c r="J36" s="25" t="n">
        <v>0</v>
      </c>
      <c r="K36" s="26" t="n">
        <v>0</v>
      </c>
      <c r="L36" s="24" t="n">
        <v>2559.537477</v>
      </c>
      <c r="M36" s="25" t="n">
        <v>0</v>
      </c>
      <c r="N36" s="25" t="n">
        <v>0</v>
      </c>
      <c r="O36" s="25" t="n">
        <v>0</v>
      </c>
      <c r="P36" s="25" t="n">
        <v>0</v>
      </c>
      <c r="Q36" s="1"/>
    </row>
    <row r="37" customFormat="false" ht="15.5" hidden="false" customHeight="false" outlineLevel="0" collapsed="false">
      <c r="A37" s="23" t="s">
        <v>86</v>
      </c>
      <c r="B37" s="24" t="n">
        <v>12.04494</v>
      </c>
      <c r="C37" s="25" t="n">
        <v>414.536711</v>
      </c>
      <c r="D37" s="25" t="n">
        <v>76.515539</v>
      </c>
      <c r="E37" s="25" t="n">
        <v>58.37501</v>
      </c>
      <c r="F37" s="26" t="n">
        <v>549.42726</v>
      </c>
      <c r="G37" s="26" t="n">
        <v>403.745483</v>
      </c>
      <c r="H37" s="30" t="n">
        <v>830.635829</v>
      </c>
      <c r="I37" s="31" t="n">
        <v>250.821822</v>
      </c>
      <c r="J37" s="25" t="n">
        <v>183.03768</v>
      </c>
      <c r="K37" s="26" t="n">
        <v>1264.495331</v>
      </c>
      <c r="L37" s="24" t="n">
        <v>415.790423</v>
      </c>
      <c r="M37" s="25" t="n">
        <v>1245.17254</v>
      </c>
      <c r="N37" s="25" t="n">
        <v>327.337361</v>
      </c>
      <c r="O37" s="25" t="n">
        <v>241.41269</v>
      </c>
      <c r="P37" s="25" t="n">
        <v>1813.922591</v>
      </c>
      <c r="Q37" s="1"/>
    </row>
    <row r="38" customFormat="false" ht="15.5" hidden="false" customHeight="false" outlineLevel="0" collapsed="false">
      <c r="A38" s="32" t="s">
        <v>87</v>
      </c>
      <c r="B38" s="33" t="n">
        <v>5.055613</v>
      </c>
      <c r="C38" s="34" t="n">
        <v>982.109199</v>
      </c>
      <c r="D38" s="34" t="n">
        <v>5.696728</v>
      </c>
      <c r="E38" s="34" t="n">
        <v>1.67686</v>
      </c>
      <c r="F38" s="35" t="n">
        <v>989.482787</v>
      </c>
      <c r="G38" s="35" t="n">
        <v>51.973287</v>
      </c>
      <c r="H38" s="36" t="n">
        <v>663.655517</v>
      </c>
      <c r="I38" s="37" t="n">
        <v>12.706684</v>
      </c>
      <c r="J38" s="34" t="n">
        <v>1.922</v>
      </c>
      <c r="K38" s="35" t="n">
        <v>678.284201</v>
      </c>
      <c r="L38" s="33" t="n">
        <v>57.0289</v>
      </c>
      <c r="M38" s="34" t="n">
        <v>1645.764716</v>
      </c>
      <c r="N38" s="34" t="n">
        <v>18.403412</v>
      </c>
      <c r="O38" s="34" t="n">
        <v>3.59886</v>
      </c>
      <c r="P38" s="34" t="n">
        <v>1667.766988</v>
      </c>
      <c r="Q38" s="1"/>
    </row>
    <row r="39" customFormat="false" ht="15.5" hidden="false" customHeight="false" outlineLevel="0" collapsed="false">
      <c r="A39" s="23" t="s">
        <v>88</v>
      </c>
      <c r="B39" s="24" t="n">
        <v>0</v>
      </c>
      <c r="C39" s="25" t="n">
        <v>50.434533</v>
      </c>
      <c r="D39" s="25" t="n">
        <v>22.624436</v>
      </c>
      <c r="E39" s="25" t="n">
        <v>30.796351</v>
      </c>
      <c r="F39" s="26" t="n">
        <v>103.85532</v>
      </c>
      <c r="G39" s="26" t="n">
        <v>0</v>
      </c>
      <c r="H39" s="30" t="n">
        <v>88.431806</v>
      </c>
      <c r="I39" s="31" t="n">
        <v>31.483972</v>
      </c>
      <c r="J39" s="25" t="n">
        <v>15.364273</v>
      </c>
      <c r="K39" s="26" t="n">
        <v>135.280051</v>
      </c>
      <c r="L39" s="24" t="n">
        <v>0</v>
      </c>
      <c r="M39" s="25" t="n">
        <v>138.866339</v>
      </c>
      <c r="N39" s="25" t="n">
        <v>54.108408</v>
      </c>
      <c r="O39" s="25" t="n">
        <v>46.160624</v>
      </c>
      <c r="P39" s="25" t="n">
        <v>239.135371</v>
      </c>
      <c r="Q39" s="1"/>
    </row>
    <row r="40" customFormat="false" ht="15.5" hidden="false" customHeight="false" outlineLevel="0" collapsed="false">
      <c r="A40" s="23" t="s">
        <v>89</v>
      </c>
      <c r="B40" s="24" t="n">
        <v>0</v>
      </c>
      <c r="C40" s="25" t="n">
        <v>859.257448</v>
      </c>
      <c r="D40" s="25" t="n">
        <v>11.986735</v>
      </c>
      <c r="E40" s="25" t="n">
        <v>2.7384</v>
      </c>
      <c r="F40" s="26" t="n">
        <v>873.982583</v>
      </c>
      <c r="G40" s="26" t="n">
        <v>0</v>
      </c>
      <c r="H40" s="30" t="n">
        <v>805.278568</v>
      </c>
      <c r="I40" s="31" t="n">
        <v>30.016124</v>
      </c>
      <c r="J40" s="25" t="n">
        <v>10.70021</v>
      </c>
      <c r="K40" s="26" t="n">
        <v>845.994902</v>
      </c>
      <c r="L40" s="24" t="n">
        <v>0</v>
      </c>
      <c r="M40" s="25" t="n">
        <v>1664.536016</v>
      </c>
      <c r="N40" s="25" t="n">
        <v>42.002859</v>
      </c>
      <c r="O40" s="25" t="n">
        <v>13.43861</v>
      </c>
      <c r="P40" s="25" t="n">
        <v>1719.977485</v>
      </c>
      <c r="Q40" s="1"/>
    </row>
    <row r="41" customFormat="false" ht="15.5" hidden="false" customHeight="false" outlineLevel="0" collapsed="false">
      <c r="A41" s="23" t="s">
        <v>90</v>
      </c>
      <c r="B41" s="24" t="n">
        <v>0</v>
      </c>
      <c r="C41" s="25" t="n">
        <v>8.586945</v>
      </c>
      <c r="D41" s="25" t="n">
        <v>7.89072</v>
      </c>
      <c r="E41" s="25" t="n">
        <v>8.8964</v>
      </c>
      <c r="F41" s="26" t="n">
        <v>25.374065</v>
      </c>
      <c r="G41" s="26" t="n">
        <v>0</v>
      </c>
      <c r="H41" s="30" t="n">
        <v>21.980825</v>
      </c>
      <c r="I41" s="31" t="n">
        <v>5.439241</v>
      </c>
      <c r="J41" s="25" t="n">
        <v>7.931525</v>
      </c>
      <c r="K41" s="26" t="n">
        <v>35.351591</v>
      </c>
      <c r="L41" s="24" t="n">
        <v>0</v>
      </c>
      <c r="M41" s="25" t="n">
        <v>30.56777</v>
      </c>
      <c r="N41" s="25" t="n">
        <v>13.329961</v>
      </c>
      <c r="O41" s="25" t="n">
        <v>16.827925</v>
      </c>
      <c r="P41" s="25" t="n">
        <v>60.725656</v>
      </c>
      <c r="Q41" s="1"/>
    </row>
    <row r="42" customFormat="false" ht="15.5" hidden="false" customHeight="false" outlineLevel="0" collapsed="false">
      <c r="A42" s="32" t="s">
        <v>91</v>
      </c>
      <c r="B42" s="33" t="n">
        <v>1.71128</v>
      </c>
      <c r="C42" s="34" t="n">
        <v>591.12486</v>
      </c>
      <c r="D42" s="34" t="n">
        <v>46.64237</v>
      </c>
      <c r="E42" s="34" t="n">
        <v>10.2552</v>
      </c>
      <c r="F42" s="35" t="n">
        <v>648.02243</v>
      </c>
      <c r="G42" s="35" t="n">
        <v>1.96479</v>
      </c>
      <c r="H42" s="36" t="n">
        <v>265.83906</v>
      </c>
      <c r="I42" s="37" t="n">
        <v>46.1597</v>
      </c>
      <c r="J42" s="34" t="n">
        <v>12.62145</v>
      </c>
      <c r="K42" s="35" t="n">
        <v>324.62021</v>
      </c>
      <c r="L42" s="33" t="n">
        <v>3.67607</v>
      </c>
      <c r="M42" s="34" t="n">
        <v>856.96392</v>
      </c>
      <c r="N42" s="34" t="n">
        <v>92.80207</v>
      </c>
      <c r="O42" s="34" t="n">
        <v>22.87665</v>
      </c>
      <c r="P42" s="34" t="n">
        <v>972.64264</v>
      </c>
      <c r="Q42" s="1"/>
    </row>
    <row r="43" customFormat="false" ht="15.5" hidden="false" customHeight="false" outlineLevel="0" collapsed="false">
      <c r="A43" s="23" t="s">
        <v>92</v>
      </c>
      <c r="B43" s="24" t="n">
        <v>0</v>
      </c>
      <c r="C43" s="25" t="n">
        <v>23.668398</v>
      </c>
      <c r="D43" s="25" t="n">
        <v>2.061915</v>
      </c>
      <c r="E43" s="25" t="n">
        <v>0</v>
      </c>
      <c r="F43" s="26" t="n">
        <v>25.730313</v>
      </c>
      <c r="G43" s="26" t="n">
        <v>0</v>
      </c>
      <c r="H43" s="30" t="n">
        <v>43.176486</v>
      </c>
      <c r="I43" s="31" t="n">
        <v>5.201027</v>
      </c>
      <c r="J43" s="25" t="n">
        <v>2.093991</v>
      </c>
      <c r="K43" s="26" t="n">
        <v>50.471504</v>
      </c>
      <c r="L43" s="24" t="n">
        <v>0</v>
      </c>
      <c r="M43" s="25" t="n">
        <v>66.844884</v>
      </c>
      <c r="N43" s="25" t="n">
        <v>7.262942</v>
      </c>
      <c r="O43" s="25" t="n">
        <v>2.093991</v>
      </c>
      <c r="P43" s="25" t="n">
        <v>76.201817</v>
      </c>
      <c r="Q43" s="1"/>
    </row>
    <row r="44" customFormat="false" ht="15.5" hidden="false" customHeight="false" outlineLevel="0" collapsed="false">
      <c r="A44" s="23" t="s">
        <v>93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0" t="n">
        <v>0</v>
      </c>
      <c r="I44" s="31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.5" hidden="false" customHeight="false" outlineLevel="0" collapsed="false">
      <c r="A45" s="23" t="s">
        <v>94</v>
      </c>
      <c r="B45" s="24" t="n">
        <v>0</v>
      </c>
      <c r="C45" s="25" t="n">
        <v>0</v>
      </c>
      <c r="D45" s="25" t="n">
        <v>0</v>
      </c>
      <c r="E45" s="25" t="n">
        <v>0</v>
      </c>
      <c r="F45" s="26" t="n">
        <v>0</v>
      </c>
      <c r="G45" s="26" t="n">
        <v>0</v>
      </c>
      <c r="H45" s="30" t="n">
        <v>30.3127</v>
      </c>
      <c r="I45" s="31" t="n">
        <v>16.1029</v>
      </c>
      <c r="J45" s="25" t="n">
        <v>15.29352</v>
      </c>
      <c r="K45" s="26" t="n">
        <v>61.70912</v>
      </c>
      <c r="L45" s="24" t="n">
        <v>0</v>
      </c>
      <c r="M45" s="25" t="n">
        <v>30.3127</v>
      </c>
      <c r="N45" s="25" t="n">
        <v>16.1029</v>
      </c>
      <c r="O45" s="25" t="n">
        <v>15.29352</v>
      </c>
      <c r="P45" s="25" t="n">
        <v>61.70912</v>
      </c>
      <c r="Q45" s="1"/>
    </row>
    <row r="46" customFormat="false" ht="15.5" hidden="false" customHeight="false" outlineLevel="0" collapsed="false">
      <c r="A46" s="32" t="s">
        <v>95</v>
      </c>
      <c r="B46" s="33" t="n">
        <v>0</v>
      </c>
      <c r="C46" s="34" t="n">
        <v>11.230255</v>
      </c>
      <c r="D46" s="34" t="n">
        <v>0.925466</v>
      </c>
      <c r="E46" s="34" t="n">
        <v>0.854566</v>
      </c>
      <c r="F46" s="35" t="n">
        <v>13.010287</v>
      </c>
      <c r="G46" s="35" t="n">
        <v>0</v>
      </c>
      <c r="H46" s="36" t="n">
        <v>39.669046</v>
      </c>
      <c r="I46" s="37" t="n">
        <v>10.336621</v>
      </c>
      <c r="J46" s="34" t="n">
        <v>5.13229</v>
      </c>
      <c r="K46" s="35" t="n">
        <v>55.137957</v>
      </c>
      <c r="L46" s="33" t="n">
        <v>0</v>
      </c>
      <c r="M46" s="34" t="n">
        <v>50.899301</v>
      </c>
      <c r="N46" s="34" t="n">
        <v>11.262087</v>
      </c>
      <c r="O46" s="34" t="n">
        <v>5.986856</v>
      </c>
      <c r="P46" s="34" t="n">
        <v>68.148244</v>
      </c>
      <c r="Q46" s="1"/>
    </row>
    <row r="47" customFormat="false" ht="15.5" hidden="false" customHeight="false" outlineLevel="0" collapsed="false">
      <c r="A47" s="23" t="s">
        <v>96</v>
      </c>
      <c r="B47" s="24" t="n">
        <v>0</v>
      </c>
      <c r="C47" s="25" t="n">
        <v>19.4461</v>
      </c>
      <c r="D47" s="25" t="n">
        <v>0</v>
      </c>
      <c r="E47" s="25" t="n">
        <v>0</v>
      </c>
      <c r="F47" s="26" t="n">
        <v>19.4461</v>
      </c>
      <c r="G47" s="26" t="n">
        <v>0</v>
      </c>
      <c r="H47" s="30" t="n">
        <v>443.64702</v>
      </c>
      <c r="I47" s="31" t="n">
        <v>69.10589</v>
      </c>
      <c r="J47" s="25" t="n">
        <v>17.55096</v>
      </c>
      <c r="K47" s="26" t="n">
        <v>530.30387</v>
      </c>
      <c r="L47" s="24" t="n">
        <v>0</v>
      </c>
      <c r="M47" s="25" t="n">
        <v>463.09312</v>
      </c>
      <c r="N47" s="25" t="n">
        <v>69.10589</v>
      </c>
      <c r="O47" s="25" t="n">
        <v>17.55096</v>
      </c>
      <c r="P47" s="25" t="n">
        <v>549.74997</v>
      </c>
      <c r="Q47" s="1"/>
    </row>
    <row r="48" customFormat="false" ht="15.5" hidden="false" customHeight="false" outlineLevel="0" collapsed="false">
      <c r="A48" s="23" t="s">
        <v>97</v>
      </c>
      <c r="B48" s="24" t="n">
        <v>0.133812</v>
      </c>
      <c r="C48" s="25" t="n">
        <v>79.242309</v>
      </c>
      <c r="D48" s="25" t="n">
        <v>0</v>
      </c>
      <c r="E48" s="25" t="n">
        <v>0</v>
      </c>
      <c r="F48" s="26" t="n">
        <v>79.242309</v>
      </c>
      <c r="G48" s="26" t="n">
        <v>19.39911</v>
      </c>
      <c r="H48" s="30" t="n">
        <v>235.506797</v>
      </c>
      <c r="I48" s="31" t="n">
        <v>15.862464</v>
      </c>
      <c r="J48" s="25" t="n">
        <v>9.7499</v>
      </c>
      <c r="K48" s="26" t="n">
        <v>261.119161</v>
      </c>
      <c r="L48" s="24" t="n">
        <v>19.532922</v>
      </c>
      <c r="M48" s="25" t="n">
        <v>314.749106</v>
      </c>
      <c r="N48" s="25" t="n">
        <v>15.862464</v>
      </c>
      <c r="O48" s="25" t="n">
        <v>9.7499</v>
      </c>
      <c r="P48" s="25" t="n">
        <v>340.36147</v>
      </c>
      <c r="Q48" s="1"/>
    </row>
    <row r="49" customFormat="false" ht="15.5" hidden="false" customHeight="false" outlineLevel="0" collapsed="false">
      <c r="A49" s="23" t="s">
        <v>98</v>
      </c>
      <c r="B49" s="24" t="n">
        <v>0</v>
      </c>
      <c r="C49" s="25" t="n">
        <v>515.484314</v>
      </c>
      <c r="D49" s="25" t="n">
        <v>1.1074</v>
      </c>
      <c r="E49" s="25" t="n">
        <v>0.8051</v>
      </c>
      <c r="F49" s="26" t="n">
        <v>517.396814</v>
      </c>
      <c r="G49" s="26" t="n">
        <v>0</v>
      </c>
      <c r="H49" s="30" t="n">
        <v>272.188818</v>
      </c>
      <c r="I49" s="31" t="n">
        <v>29.192088</v>
      </c>
      <c r="J49" s="25" t="n">
        <v>5.562398</v>
      </c>
      <c r="K49" s="26" t="n">
        <v>306.943304</v>
      </c>
      <c r="L49" s="24" t="n">
        <v>0</v>
      </c>
      <c r="M49" s="25" t="n">
        <v>787.673132</v>
      </c>
      <c r="N49" s="25" t="n">
        <v>30.299488</v>
      </c>
      <c r="O49" s="25" t="n">
        <v>6.367498</v>
      </c>
      <c r="P49" s="25" t="n">
        <v>824.340118</v>
      </c>
      <c r="Q49" s="1"/>
    </row>
    <row r="50" customFormat="false" ht="15.5" hidden="false" customHeight="false" outlineLevel="0" collapsed="false">
      <c r="A50" s="32" t="s">
        <v>99</v>
      </c>
      <c r="B50" s="33" t="n">
        <v>28.710062</v>
      </c>
      <c r="C50" s="34" t="n">
        <v>174.748931</v>
      </c>
      <c r="D50" s="34" t="n">
        <v>4.1832</v>
      </c>
      <c r="E50" s="34" t="n">
        <v>0.3842</v>
      </c>
      <c r="F50" s="35" t="n">
        <v>179.316331</v>
      </c>
      <c r="G50" s="35" t="n">
        <v>136.791776</v>
      </c>
      <c r="H50" s="36" t="n">
        <v>321.737595</v>
      </c>
      <c r="I50" s="37" t="n">
        <v>30.03276</v>
      </c>
      <c r="J50" s="34" t="n">
        <v>11.315278</v>
      </c>
      <c r="K50" s="35" t="n">
        <v>363.085633</v>
      </c>
      <c r="L50" s="33" t="n">
        <v>165.501838</v>
      </c>
      <c r="M50" s="34" t="n">
        <v>496.486526</v>
      </c>
      <c r="N50" s="34" t="n">
        <v>34.21596</v>
      </c>
      <c r="O50" s="34" t="n">
        <v>11.699478</v>
      </c>
      <c r="P50" s="34" t="n">
        <v>542.401964</v>
      </c>
      <c r="Q50" s="1"/>
    </row>
    <row r="51" customFormat="false" ht="15.5" hidden="false" customHeight="false" outlineLevel="0" collapsed="false">
      <c r="A51" s="23" t="s">
        <v>100</v>
      </c>
      <c r="B51" s="24" t="n">
        <v>67.315806</v>
      </c>
      <c r="C51" s="25" t="n">
        <v>550.045174</v>
      </c>
      <c r="D51" s="25" t="n">
        <v>65.276427</v>
      </c>
      <c r="E51" s="25" t="n">
        <v>47.278385</v>
      </c>
      <c r="F51" s="26" t="n">
        <v>662.599986</v>
      </c>
      <c r="G51" s="26" t="n">
        <v>642.935992</v>
      </c>
      <c r="H51" s="30" t="n">
        <v>367.495736</v>
      </c>
      <c r="I51" s="31" t="n">
        <v>55.429648</v>
      </c>
      <c r="J51" s="25" t="n">
        <v>16.712655</v>
      </c>
      <c r="K51" s="26" t="n">
        <v>439.638039</v>
      </c>
      <c r="L51" s="24" t="n">
        <v>710.251798</v>
      </c>
      <c r="M51" s="25" t="n">
        <v>917.54091</v>
      </c>
      <c r="N51" s="25" t="n">
        <v>120.706075</v>
      </c>
      <c r="O51" s="25" t="n">
        <v>63.99104</v>
      </c>
      <c r="P51" s="25" t="n">
        <v>1102.238025</v>
      </c>
      <c r="Q51" s="1"/>
    </row>
    <row r="52" customFormat="false" ht="15.5" hidden="false" customHeight="false" outlineLevel="0" collapsed="false">
      <c r="A52" s="23" t="s">
        <v>101</v>
      </c>
      <c r="B52" s="24" t="n">
        <v>0.06568</v>
      </c>
      <c r="C52" s="25" t="n">
        <v>6.34469</v>
      </c>
      <c r="D52" s="25" t="n">
        <v>0.9852</v>
      </c>
      <c r="E52" s="25" t="n">
        <v>0.66266</v>
      </c>
      <c r="F52" s="26" t="n">
        <v>7.99255</v>
      </c>
      <c r="G52" s="26" t="n">
        <v>21.45784</v>
      </c>
      <c r="H52" s="30" t="n">
        <v>6.06327</v>
      </c>
      <c r="I52" s="31" t="n">
        <v>58.36944</v>
      </c>
      <c r="J52" s="25" t="n">
        <v>6.90957</v>
      </c>
      <c r="K52" s="26" t="n">
        <v>71.34228</v>
      </c>
      <c r="L52" s="24" t="n">
        <v>21.52352</v>
      </c>
      <c r="M52" s="25" t="n">
        <v>12.40796</v>
      </c>
      <c r="N52" s="25" t="n">
        <v>59.35464</v>
      </c>
      <c r="O52" s="25" t="n">
        <v>7.57223</v>
      </c>
      <c r="P52" s="25" t="n">
        <v>79.33483</v>
      </c>
      <c r="Q52" s="1"/>
    </row>
    <row r="53" customFormat="false" ht="15.5" hidden="false" customHeight="false" outlineLevel="0" collapsed="false">
      <c r="A53" s="23" t="s">
        <v>102</v>
      </c>
      <c r="B53" s="24" t="n">
        <v>0</v>
      </c>
      <c r="C53" s="25" t="n">
        <v>444.094751</v>
      </c>
      <c r="D53" s="25" t="n">
        <v>2.329899</v>
      </c>
      <c r="E53" s="25" t="n">
        <v>3.156903</v>
      </c>
      <c r="F53" s="26" t="n">
        <v>449.581553</v>
      </c>
      <c r="G53" s="26" t="n">
        <v>0</v>
      </c>
      <c r="H53" s="30" t="n">
        <v>550.032675</v>
      </c>
      <c r="I53" s="31" t="n">
        <v>5.906203</v>
      </c>
      <c r="J53" s="25" t="n">
        <v>32.610547</v>
      </c>
      <c r="K53" s="26" t="n">
        <v>588.549425</v>
      </c>
      <c r="L53" s="24" t="n">
        <v>0</v>
      </c>
      <c r="M53" s="25" t="n">
        <v>994.127426</v>
      </c>
      <c r="N53" s="25" t="n">
        <v>8.236102</v>
      </c>
      <c r="O53" s="25" t="n">
        <v>35.76745</v>
      </c>
      <c r="P53" s="25" t="n">
        <v>1038.130978</v>
      </c>
      <c r="Q53" s="1"/>
    </row>
    <row r="54" customFormat="false" ht="15.5" hidden="false" customHeight="false" outlineLevel="0" collapsed="false">
      <c r="A54" s="32" t="s">
        <v>103</v>
      </c>
      <c r="B54" s="33" t="n">
        <v>0</v>
      </c>
      <c r="C54" s="34" t="n">
        <v>0</v>
      </c>
      <c r="D54" s="34" t="n">
        <v>1.706868</v>
      </c>
      <c r="E54" s="34" t="n">
        <v>5.60923</v>
      </c>
      <c r="F54" s="35" t="n">
        <v>7.316098</v>
      </c>
      <c r="G54" s="35" t="n">
        <v>2.678148</v>
      </c>
      <c r="H54" s="36" t="n">
        <v>0</v>
      </c>
      <c r="I54" s="37" t="n">
        <v>0</v>
      </c>
      <c r="J54" s="34" t="n">
        <v>0</v>
      </c>
      <c r="K54" s="35" t="n">
        <v>0</v>
      </c>
      <c r="L54" s="33" t="n">
        <v>2.678148</v>
      </c>
      <c r="M54" s="34" t="n">
        <v>0</v>
      </c>
      <c r="N54" s="34" t="n">
        <v>1.706868</v>
      </c>
      <c r="O54" s="34" t="n">
        <v>5.60923</v>
      </c>
      <c r="P54" s="34" t="n">
        <v>7.316098</v>
      </c>
      <c r="Q54" s="1"/>
    </row>
    <row r="55" customFormat="false" ht="15.5" hidden="false" customHeight="false" outlineLevel="0" collapsed="false">
      <c r="A55" s="23" t="s">
        <v>104</v>
      </c>
      <c r="B55" s="24" t="n">
        <v>13.672823</v>
      </c>
      <c r="C55" s="25" t="n">
        <v>15.59266</v>
      </c>
      <c r="D55" s="25" t="n">
        <v>10.2208</v>
      </c>
      <c r="E55" s="25" t="n">
        <v>28.33984</v>
      </c>
      <c r="F55" s="26" t="n">
        <v>54.1533</v>
      </c>
      <c r="G55" s="26" t="n">
        <v>7.220388</v>
      </c>
      <c r="H55" s="30" t="n">
        <v>23.707701</v>
      </c>
      <c r="I55" s="31" t="n">
        <v>4.163087</v>
      </c>
      <c r="J55" s="25" t="n">
        <v>38.552302</v>
      </c>
      <c r="K55" s="26" t="n">
        <v>66.42309</v>
      </c>
      <c r="L55" s="24" t="n">
        <v>20.893211</v>
      </c>
      <c r="M55" s="25" t="n">
        <v>39.300361</v>
      </c>
      <c r="N55" s="25" t="n">
        <v>14.383887</v>
      </c>
      <c r="O55" s="25" t="n">
        <v>66.892142</v>
      </c>
      <c r="P55" s="25" t="n">
        <v>120.57639</v>
      </c>
      <c r="Q55" s="1"/>
    </row>
    <row r="56" customFormat="false" ht="15.5" hidden="false" customHeight="false" outlineLevel="0" collapsed="false">
      <c r="A56" s="23" t="s">
        <v>105</v>
      </c>
      <c r="B56" s="24" t="n">
        <v>3.546474</v>
      </c>
      <c r="C56" s="25" t="n">
        <v>963.769694</v>
      </c>
      <c r="D56" s="25" t="n">
        <v>6.19477</v>
      </c>
      <c r="E56" s="25" t="n">
        <v>0.04137</v>
      </c>
      <c r="F56" s="26" t="n">
        <v>970.005834</v>
      </c>
      <c r="G56" s="26" t="n">
        <v>4.592486</v>
      </c>
      <c r="H56" s="30" t="n">
        <v>327.979701</v>
      </c>
      <c r="I56" s="31" t="n">
        <v>38.14127</v>
      </c>
      <c r="J56" s="25" t="n">
        <v>14.789562</v>
      </c>
      <c r="K56" s="26" t="n">
        <v>380.910533</v>
      </c>
      <c r="L56" s="24" t="n">
        <v>8.13896</v>
      </c>
      <c r="M56" s="25" t="n">
        <v>1291.749395</v>
      </c>
      <c r="N56" s="25" t="n">
        <v>44.33604</v>
      </c>
      <c r="O56" s="25" t="n">
        <v>14.830932</v>
      </c>
      <c r="P56" s="25" t="n">
        <v>1350.916367</v>
      </c>
      <c r="Q56" s="1"/>
    </row>
    <row r="57" customFormat="false" ht="15.5" hidden="false" customHeight="false" outlineLevel="0" collapsed="false">
      <c r="A57" s="23" t="s">
        <v>106</v>
      </c>
      <c r="B57" s="24" t="n">
        <v>0</v>
      </c>
      <c r="C57" s="25" t="n">
        <v>0.966196</v>
      </c>
      <c r="D57" s="25" t="n">
        <v>0</v>
      </c>
      <c r="E57" s="25" t="n">
        <v>0.228052</v>
      </c>
      <c r="F57" s="26" t="n">
        <v>1.194248</v>
      </c>
      <c r="G57" s="26" t="n">
        <v>0.03</v>
      </c>
      <c r="H57" s="30" t="n">
        <v>35.843452</v>
      </c>
      <c r="I57" s="31" t="n">
        <v>4.408035</v>
      </c>
      <c r="J57" s="25" t="n">
        <v>1.581073</v>
      </c>
      <c r="K57" s="26" t="n">
        <v>41.83256</v>
      </c>
      <c r="L57" s="24" t="n">
        <v>0.03</v>
      </c>
      <c r="M57" s="25" t="n">
        <v>36.809648</v>
      </c>
      <c r="N57" s="25" t="n">
        <v>4.408035</v>
      </c>
      <c r="O57" s="25" t="n">
        <v>1.809125</v>
      </c>
      <c r="P57" s="25" t="n">
        <v>43.026808</v>
      </c>
      <c r="Q57" s="1"/>
    </row>
    <row r="58" customFormat="false" ht="15.5" hidden="false" customHeight="false" outlineLevel="0" collapsed="false">
      <c r="A58" s="32" t="s">
        <v>107</v>
      </c>
      <c r="B58" s="33" t="n">
        <v>2.079485</v>
      </c>
      <c r="C58" s="34" t="n">
        <v>152.196057</v>
      </c>
      <c r="D58" s="34" t="n">
        <v>2.83931</v>
      </c>
      <c r="E58" s="34" t="n">
        <v>0</v>
      </c>
      <c r="F58" s="35" t="n">
        <v>155.035367</v>
      </c>
      <c r="G58" s="35" t="n">
        <v>175.420022</v>
      </c>
      <c r="H58" s="36" t="n">
        <v>4438.365544</v>
      </c>
      <c r="I58" s="37" t="n">
        <v>1056.465736</v>
      </c>
      <c r="J58" s="34" t="n">
        <v>425.725467</v>
      </c>
      <c r="K58" s="35" t="n">
        <v>5920.556747</v>
      </c>
      <c r="L58" s="33" t="n">
        <v>177.499507</v>
      </c>
      <c r="M58" s="34" t="n">
        <v>4590.561601</v>
      </c>
      <c r="N58" s="34" t="n">
        <v>1059.305046</v>
      </c>
      <c r="O58" s="34" t="n">
        <v>425.725467</v>
      </c>
      <c r="P58" s="34" t="n">
        <v>6075.592114</v>
      </c>
      <c r="Q58" s="1"/>
    </row>
    <row r="59" customFormat="false" ht="15.5" hidden="false" customHeight="false" outlineLevel="0" collapsed="false">
      <c r="A59" s="23" t="s">
        <v>108</v>
      </c>
      <c r="B59" s="24" t="n">
        <v>0</v>
      </c>
      <c r="C59" s="25" t="n">
        <v>75.45218</v>
      </c>
      <c r="D59" s="25" t="n">
        <v>3.895582</v>
      </c>
      <c r="E59" s="25" t="n">
        <v>0.176471</v>
      </c>
      <c r="F59" s="26" t="n">
        <v>79.524233</v>
      </c>
      <c r="G59" s="26" t="n">
        <v>0</v>
      </c>
      <c r="H59" s="30" t="n">
        <v>263.37166</v>
      </c>
      <c r="I59" s="31" t="n">
        <v>25.254331</v>
      </c>
      <c r="J59" s="25" t="n">
        <v>11.682173</v>
      </c>
      <c r="K59" s="26" t="n">
        <v>300.308164</v>
      </c>
      <c r="L59" s="24" t="n">
        <v>0</v>
      </c>
      <c r="M59" s="25" t="n">
        <v>338.82384</v>
      </c>
      <c r="N59" s="25" t="n">
        <v>29.149913</v>
      </c>
      <c r="O59" s="25" t="n">
        <v>11.858644</v>
      </c>
      <c r="P59" s="25" t="n">
        <v>379.832397</v>
      </c>
      <c r="Q59" s="1"/>
    </row>
    <row r="60" customFormat="false" ht="15.5" hidden="false" customHeight="false" outlineLevel="0" collapsed="false">
      <c r="A60" s="23" t="s">
        <v>109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.375744</v>
      </c>
      <c r="H60" s="30" t="n">
        <v>0</v>
      </c>
      <c r="I60" s="31" t="n">
        <v>0</v>
      </c>
      <c r="J60" s="25" t="n">
        <v>0</v>
      </c>
      <c r="K60" s="26" t="n">
        <v>0</v>
      </c>
      <c r="L60" s="24" t="n">
        <v>0.375744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0</v>
      </c>
      <c r="B61" s="24" t="n">
        <v>2.73554</v>
      </c>
      <c r="C61" s="25" t="n">
        <v>0.011848</v>
      </c>
      <c r="D61" s="25" t="n">
        <v>1.629204</v>
      </c>
      <c r="E61" s="25" t="n">
        <v>3.317039</v>
      </c>
      <c r="F61" s="26" t="n">
        <v>4.958091</v>
      </c>
      <c r="G61" s="26" t="n">
        <v>23.63725</v>
      </c>
      <c r="H61" s="30" t="n">
        <v>9.941286</v>
      </c>
      <c r="I61" s="31" t="n">
        <v>19.291576</v>
      </c>
      <c r="J61" s="25" t="n">
        <v>48.619813</v>
      </c>
      <c r="K61" s="26" t="n">
        <v>77.852675</v>
      </c>
      <c r="L61" s="24" t="n">
        <v>26.37279</v>
      </c>
      <c r="M61" s="25" t="n">
        <v>9.953134</v>
      </c>
      <c r="N61" s="25" t="n">
        <v>20.92078</v>
      </c>
      <c r="O61" s="25" t="n">
        <v>51.936852</v>
      </c>
      <c r="P61" s="25" t="n">
        <v>82.810766</v>
      </c>
      <c r="Q61" s="1"/>
    </row>
    <row r="62" customFormat="false" ht="15.5" hidden="false" customHeight="false" outlineLevel="0" collapsed="false">
      <c r="A62" s="32" t="s">
        <v>111</v>
      </c>
      <c r="B62" s="33" t="n">
        <v>36.88685</v>
      </c>
      <c r="C62" s="34" t="n">
        <v>162.73114</v>
      </c>
      <c r="D62" s="34" t="n">
        <v>14.23465</v>
      </c>
      <c r="E62" s="34" t="n">
        <v>4.37012</v>
      </c>
      <c r="F62" s="35" t="n">
        <v>181.33591</v>
      </c>
      <c r="G62" s="35" t="n">
        <v>77.292478</v>
      </c>
      <c r="H62" s="36" t="n">
        <v>255.086611</v>
      </c>
      <c r="I62" s="37" t="n">
        <v>46.048742</v>
      </c>
      <c r="J62" s="34" t="n">
        <v>14.757024</v>
      </c>
      <c r="K62" s="35" t="n">
        <v>315.892377</v>
      </c>
      <c r="L62" s="33" t="n">
        <v>114.179328</v>
      </c>
      <c r="M62" s="34" t="n">
        <v>417.817751</v>
      </c>
      <c r="N62" s="34" t="n">
        <v>60.283392</v>
      </c>
      <c r="O62" s="34" t="n">
        <v>19.127144</v>
      </c>
      <c r="P62" s="34" t="n">
        <v>497.228287</v>
      </c>
      <c r="Q62" s="1"/>
    </row>
    <row r="63" customFormat="false" ht="15.5" hidden="false" customHeight="false" outlineLevel="0" collapsed="false">
      <c r="A63" s="12" t="s">
        <v>112</v>
      </c>
      <c r="B63" s="24" t="n">
        <v>4.00537</v>
      </c>
      <c r="C63" s="25" t="n">
        <v>101.861432</v>
      </c>
      <c r="D63" s="25" t="n">
        <v>1.62174</v>
      </c>
      <c r="E63" s="25" t="n">
        <v>0.53037</v>
      </c>
      <c r="F63" s="26" t="n">
        <v>104.013542</v>
      </c>
      <c r="G63" s="26" t="n">
        <v>14.960986</v>
      </c>
      <c r="H63" s="30" t="n">
        <v>75.994126</v>
      </c>
      <c r="I63" s="31" t="n">
        <v>14.02982</v>
      </c>
      <c r="J63" s="25" t="n">
        <v>13.06536</v>
      </c>
      <c r="K63" s="26" t="n">
        <v>103.089306</v>
      </c>
      <c r="L63" s="24" t="n">
        <v>18.966356</v>
      </c>
      <c r="M63" s="25" t="n">
        <v>177.855558</v>
      </c>
      <c r="N63" s="25" t="n">
        <v>15.65156</v>
      </c>
      <c r="O63" s="25" t="n">
        <v>13.59573</v>
      </c>
      <c r="P63" s="25" t="n">
        <v>207.102848</v>
      </c>
      <c r="Q63" s="1"/>
    </row>
    <row r="64" customFormat="false" ht="15.5" hidden="false" customHeight="false" outlineLevel="0" collapsed="false">
      <c r="A64" s="12" t="s">
        <v>113</v>
      </c>
      <c r="B64" s="24" t="n">
        <v>145.77406</v>
      </c>
      <c r="C64" s="25" t="n">
        <v>889.080488</v>
      </c>
      <c r="D64" s="25" t="n">
        <v>35.910052</v>
      </c>
      <c r="E64" s="25" t="n">
        <v>0.28323</v>
      </c>
      <c r="F64" s="26" t="n">
        <v>925.27377</v>
      </c>
      <c r="G64" s="26" t="n">
        <v>996.66402</v>
      </c>
      <c r="H64" s="30" t="n">
        <v>941.082085</v>
      </c>
      <c r="I64" s="31" t="n">
        <v>40.807436</v>
      </c>
      <c r="J64" s="25" t="n">
        <v>12.284787</v>
      </c>
      <c r="K64" s="26" t="n">
        <v>994.174308</v>
      </c>
      <c r="L64" s="24" t="n">
        <v>1142.43808</v>
      </c>
      <c r="M64" s="25" t="n">
        <v>1830.162573</v>
      </c>
      <c r="N64" s="25" t="n">
        <v>76.717488</v>
      </c>
      <c r="O64" s="25" t="n">
        <v>12.568017</v>
      </c>
      <c r="P64" s="25" t="n">
        <v>1919.448078</v>
      </c>
      <c r="Q64" s="1"/>
    </row>
    <row r="65" customFormat="false" ht="16" hidden="false" customHeight="false" outlineLevel="0" collapsed="false">
      <c r="A65" s="32" t="s">
        <v>114</v>
      </c>
      <c r="B65" s="33" t="n">
        <v>0</v>
      </c>
      <c r="C65" s="34" t="n">
        <v>222.39164</v>
      </c>
      <c r="D65" s="34" t="n">
        <v>3.702588</v>
      </c>
      <c r="E65" s="34" t="n">
        <v>0.20966</v>
      </c>
      <c r="F65" s="35" t="n">
        <v>226.303888</v>
      </c>
      <c r="G65" s="35" t="n">
        <v>0</v>
      </c>
      <c r="H65" s="36" t="n">
        <v>119.854451</v>
      </c>
      <c r="I65" s="37" t="n">
        <v>20.098935</v>
      </c>
      <c r="J65" s="34" t="n">
        <v>2.386109</v>
      </c>
      <c r="K65" s="35" t="n">
        <v>142.339495</v>
      </c>
      <c r="L65" s="33" t="n">
        <v>0</v>
      </c>
      <c r="M65" s="34" t="n">
        <v>342.246091</v>
      </c>
      <c r="N65" s="34" t="n">
        <v>23.801523</v>
      </c>
      <c r="O65" s="34" t="n">
        <v>2.595769</v>
      </c>
      <c r="P65" s="34" t="n">
        <v>368.643383</v>
      </c>
      <c r="Q65" s="1"/>
    </row>
    <row r="66" customFormat="false" ht="19.9" hidden="false" customHeight="true" outlineLevel="0" collapsed="false">
      <c r="A66" s="38" t="s">
        <v>115</v>
      </c>
      <c r="B66" s="39" t="n">
        <v>3728.120676</v>
      </c>
      <c r="C66" s="40" t="n">
        <v>11835.444207</v>
      </c>
      <c r="D66" s="41" t="n">
        <v>666.225501</v>
      </c>
      <c r="E66" s="41" t="n">
        <v>348.58063</v>
      </c>
      <c r="F66" s="42" t="n">
        <v>12850.250338</v>
      </c>
      <c r="G66" s="43" t="n">
        <v>5498.728075</v>
      </c>
      <c r="H66" s="44" t="n">
        <v>16725.773121</v>
      </c>
      <c r="I66" s="45" t="n">
        <v>2832.842327</v>
      </c>
      <c r="J66" s="46" t="n">
        <v>1653.788607</v>
      </c>
      <c r="K66" s="43" t="n">
        <v>21212.404055</v>
      </c>
      <c r="L66" s="47" t="n">
        <v>9226.848751</v>
      </c>
      <c r="M66" s="48" t="n">
        <v>28561.217328</v>
      </c>
      <c r="N66" s="41" t="n">
        <v>3499.067828</v>
      </c>
      <c r="O66" s="41" t="n">
        <v>2002.369237</v>
      </c>
      <c r="P66" s="45" t="n">
        <v>34062.654393</v>
      </c>
    </row>
    <row r="67" customFormat="false" ht="16" hidden="false" customHeight="true" outlineLevel="0" collapsed="false">
      <c r="A67" s="18" t="s">
        <v>116</v>
      </c>
      <c r="B67" s="33" t="n">
        <v>0</v>
      </c>
      <c r="C67" s="34" t="n">
        <v>19.093146</v>
      </c>
      <c r="D67" s="34" t="n">
        <v>10.251122</v>
      </c>
      <c r="E67" s="34" t="n">
        <v>0.23723</v>
      </c>
      <c r="F67" s="35" t="n">
        <v>29.581498</v>
      </c>
      <c r="G67" s="35" t="n">
        <v>0</v>
      </c>
      <c r="H67" s="36" t="n">
        <v>78.391584</v>
      </c>
      <c r="I67" s="37" t="n">
        <v>49.303591</v>
      </c>
      <c r="J67" s="34" t="n">
        <v>12.235629</v>
      </c>
      <c r="K67" s="35" t="n">
        <v>139.930804</v>
      </c>
      <c r="L67" s="33" t="n">
        <v>0</v>
      </c>
      <c r="M67" s="34" t="n">
        <v>97.48473</v>
      </c>
      <c r="N67" s="34" t="n">
        <v>59.554713</v>
      </c>
      <c r="O67" s="34" t="n">
        <v>12.472859</v>
      </c>
      <c r="P67" s="34" t="n">
        <v>169.512302</v>
      </c>
      <c r="Q67" s="1"/>
    </row>
    <row r="68" customFormat="false" ht="19.9" hidden="false" customHeight="true" outlineLevel="0" collapsed="false">
      <c r="A68" s="49" t="s">
        <v>117</v>
      </c>
      <c r="B68" s="33" t="n">
        <v>3728.120676</v>
      </c>
      <c r="C68" s="34" t="n">
        <v>11854.537353</v>
      </c>
      <c r="D68" s="37" t="n">
        <v>676.476623</v>
      </c>
      <c r="E68" s="37" t="n">
        <v>348.81786</v>
      </c>
      <c r="F68" s="50" t="n">
        <v>12879.831836</v>
      </c>
      <c r="G68" s="51" t="n">
        <v>5498.728075</v>
      </c>
      <c r="H68" s="52" t="n">
        <v>16804.164705</v>
      </c>
      <c r="I68" s="53" t="n">
        <v>2882.145918</v>
      </c>
      <c r="J68" s="53" t="n">
        <v>1666.024236</v>
      </c>
      <c r="K68" s="54" t="n">
        <v>21352.334859</v>
      </c>
      <c r="L68" s="55" t="n">
        <v>9226.848751</v>
      </c>
      <c r="M68" s="56" t="n">
        <v>28658.702058</v>
      </c>
      <c r="N68" s="37" t="n">
        <v>3558.622541</v>
      </c>
      <c r="O68" s="37" t="n">
        <v>2014.842096</v>
      </c>
      <c r="P68" s="37" t="n">
        <v>34232.166695</v>
      </c>
      <c r="Q68" s="57"/>
    </row>
    <row r="69" customFormat="false" ht="25.5" hidden="false" customHeight="true" outlineLevel="0" collapsed="false">
      <c r="A69" s="58" t="s">
        <v>11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1" t="str">
        <f aca="false">A!A6</f>
        <v>FEDERAL-AID  HIGHWAY  LENGTH - 2019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1.5" hidden="false" customHeight="true" outlineLevel="0" collapsed="false">
      <c r="A2" s="62" t="s">
        <v>50</v>
      </c>
      <c r="B2" s="62"/>
      <c r="C2" s="62"/>
      <c r="D2" s="62"/>
      <c r="E2" s="62"/>
      <c r="F2" s="62"/>
      <c r="G2" s="62"/>
      <c r="H2" s="62"/>
      <c r="I2" s="62"/>
      <c r="J2" s="62"/>
    </row>
    <row r="3" s="63" customFormat="true" ht="12" hidden="false" customHeight="true" outlineLevel="0" collapsed="false"/>
    <row r="4" s="63" customFormat="true" ht="12" hidden="false" customHeight="true" outlineLevel="0" collapsed="false">
      <c r="A4" s="63" t="s">
        <v>119</v>
      </c>
    </row>
    <row r="5" s="63" customFormat="true" ht="12" hidden="false" customHeight="true" outlineLevel="0" collapsed="false"/>
    <row r="6" s="63" customFormat="true" ht="12" hidden="false" customHeight="true" outlineLevel="0" collapsed="false">
      <c r="A6" s="64" t="s">
        <v>120</v>
      </c>
      <c r="B6" s="65" t="s">
        <v>121</v>
      </c>
    </row>
    <row r="7" s="63" customFormat="true" ht="12" hidden="false" customHeight="true" outlineLevel="0" collapsed="false">
      <c r="B7" s="63" t="s">
        <v>122</v>
      </c>
    </row>
    <row r="8" s="63" customFormat="true" ht="12" hidden="false" customHeight="true" outlineLevel="0" collapsed="false">
      <c r="A8" s="66"/>
      <c r="B8" s="63" t="s">
        <v>123</v>
      </c>
    </row>
    <row r="9" s="63" customFormat="true" ht="12" hidden="false" customHeight="true" outlineLevel="0" collapsed="false">
      <c r="A9" s="64" t="s">
        <v>124</v>
      </c>
      <c r="B9" s="67" t="s">
        <v>125</v>
      </c>
    </row>
    <row r="10" s="63" customFormat="true" ht="12" hidden="false" customHeight="true" outlineLevel="0" collapsed="false"/>
    <row r="11" s="63" customFormat="true" ht="12" hidden="false" customHeight="true" outlineLevel="0" collapsed="false"/>
    <row r="12" s="63" customFormat="true" ht="12" hidden="false" customHeight="true" outlineLevel="0" collapsed="false"/>
    <row r="13" s="63" customFormat="true" ht="12" hidden="false" customHeight="true" outlineLevel="0" collapsed="false"/>
    <row r="14" s="63" customFormat="true" ht="12" hidden="false" customHeight="true" outlineLevel="0" collapsed="false"/>
    <row r="15" s="63" customFormat="true" ht="12" hidden="false" customHeight="true" outlineLevel="0" collapsed="false"/>
    <row r="16" s="63" customFormat="true" ht="12" hidden="false" customHeight="true" outlineLevel="0" collapsed="false"/>
    <row r="17" s="63" customFormat="true" ht="12" hidden="false" customHeight="true" outlineLevel="0" collapsed="false"/>
    <row r="18" s="63" customFormat="true" ht="12" hidden="false" customHeight="true" outlineLevel="0" collapsed="false"/>
    <row r="19" s="63" customFormat="true" ht="12" hidden="false" customHeight="true" outlineLevel="0" collapsed="false"/>
    <row r="20" s="63" customFormat="true" ht="12" hidden="false" customHeight="true" outlineLevel="0" collapsed="false"/>
    <row r="21" s="63" customFormat="true" ht="12" hidden="false" customHeight="true" outlineLevel="0" collapsed="false"/>
    <row r="22" s="63" customFormat="true" ht="12" hidden="false" customHeight="true" outlineLevel="0" collapsed="false"/>
    <row r="23" s="63" customFormat="true" ht="12" hidden="false" customHeight="true" outlineLevel="0" collapsed="false"/>
    <row r="24" s="63" customFormat="true" ht="12" hidden="false" customHeight="true" outlineLevel="0" collapsed="false"/>
    <row r="25" s="63" customFormat="true" ht="12" hidden="false" customHeight="true" outlineLevel="0" collapsed="false"/>
    <row r="26" s="63" customFormat="true" ht="12" hidden="false" customHeight="true" outlineLevel="0" collapsed="false"/>
    <row r="27" s="63" customFormat="true" ht="12" hidden="false" customHeight="true" outlineLevel="0" collapsed="false"/>
    <row r="28" s="63" customFormat="true" ht="12" hidden="false" customHeight="true" outlineLevel="0" collapsed="false"/>
    <row r="29" s="63" customFormat="true" ht="12" hidden="false" customHeight="true" outlineLevel="0" collapsed="false"/>
    <row r="30" s="63" customFormat="true" ht="12" hidden="false" customHeight="true" outlineLevel="0" collapsed="false"/>
    <row r="31" s="63" customFormat="true" ht="12" hidden="false" customHeight="true" outlineLevel="0" collapsed="false"/>
    <row r="32" s="63" customFormat="true" ht="12" hidden="false" customHeight="true" outlineLevel="0" collapsed="false"/>
    <row r="33" s="63" customFormat="true" ht="12" hidden="false" customHeight="true" outlineLevel="0" collapsed="false"/>
    <row r="34" s="63" customFormat="true" ht="12" hidden="false" customHeight="true" outlineLevel="0" collapsed="false"/>
    <row r="35" s="63" customFormat="true" ht="12" hidden="false" customHeight="true" outlineLevel="0" collapsed="false"/>
    <row r="36" s="63" customFormat="true" ht="12" hidden="false" customHeight="true" outlineLevel="0" collapsed="false"/>
    <row r="37" s="63" customFormat="true" ht="12" hidden="false" customHeight="true" outlineLevel="0" collapsed="false"/>
    <row r="38" s="63" customFormat="true" ht="12" hidden="false" customHeight="true" outlineLevel="0" collapsed="false"/>
    <row r="39" customFormat="false" ht="12.5" hidden="false" customHeight="false" outlineLevel="0" collapsed="false">
      <c r="A39" s="6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07-21T12:53:33Z</dcterms:modified>
  <cp:revision>0</cp:revision>
  <dc:subject/>
  <dc:title/>
</cp:coreProperties>
</file>