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footnotes" sheetId="3" state="visible" r:id="rId4"/>
  </sheets>
  <definedNames>
    <definedName function="false" hidden="false" localSheetId="1" name="_xlnm.Print_Area" vbProcedure="false">A!$A$9:$H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9:$H$68</definedName>
    <definedName function="false" hidden="false" name="SHEET2" vbProcedure="false">A!$A$9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3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Size="0" d1p1:SamplingMode="None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/</t>
  </si>
  <si>
    <t xml:space="preserve">QueryResult&amp;gt;    &amp;lt;QueryResult Key="UnivCUID=AVO1ZUPJlGRPj_qs7h3RtnM.DO4d"&amp;gt;      &amp;lt;Name&amp;gt;State Name&amp;lt;/Name&amp;gt;    &amp;lt;/QueryResult&amp;gt;    &amp;lt;QueryResult Key="UnivCUID=AVO1ZUPJlGRPj_qs7h3RtnM.DO17d"&amp;gt;      &amp;lt;Name&amp;gt;RINT&amp;lt;/Name&amp;gt;    &amp;l</t>
  </si>
  <si>
    <t xml:space="preserve">t;/QueryResult&amp;gt;    &amp;lt;QueryResult Key="UnivCUID=AVO1ZUPJlGRPj_qs7h3RtnM.DO17c"&amp;gt;      &amp;lt;Name&amp;gt;ROTH&amp;lt;/Name&amp;gt;    &amp;lt;/QueryResult&amp;gt;    &amp;lt;QueryResult Key="UnivCUID=AVO1ZUPJlGRPj_qs7h3RtnM.DO17b"&amp;gt;      &amp;lt;Name&amp;gt;RTOT&amp;lt;/Name&amp;gt;    &amp;lt;</t>
  </si>
  <si>
    <t xml:space="preserve">/QueryResult&amp;gt;    &amp;lt;QueryResult Key="UnivCUID=AVO1ZUPJlGRPj_qs7h3RtnM.DO17a"&amp;gt;      &amp;lt;Name&amp;gt;UINT&amp;lt;/Name&amp;gt;    &amp;lt;/QueryResult&amp;gt;    &amp;lt;QueryResult Key="UnivCUID=AVO1ZUPJlGRPj_qs7h3RtnM.DO179"&amp;gt;      &amp;lt;Name&amp;gt;UOTH&amp;lt;/Name&amp;gt;    &amp;lt;/Q</t>
  </si>
  <si>
    <t xml:space="preserve">ueryResult&amp;gt;    &amp;lt;QueryResult Key="UnivCUID=AVO1ZUPJlGRPj_qs7h3RtnM.DO178"&amp;gt;      &amp;lt;Name&amp;gt;UTOT&amp;lt;/Name&amp;gt;    &amp;lt;/QueryResult&amp;gt;    &amp;lt;QueryResult Key="UnivCUID=AVO1ZUPJlGRPj_qs7h3RtnM.DO135"&amp;gt;      &amp;lt;Name&amp;gt;Data Extract Date&amp;lt;/Name&amp;gt</t>
  </si>
  <si>
    <t xml:space="preserve">;    &amp;lt;/QueryResult&amp;gt;    &amp;lt;QueryResult Key="UnivCUID=AVO1ZUPJlGRPj_qs7h3RtnM.DO50"&amp;gt;      &amp;lt;Name&amp;gt;Record Year&amp;lt;/Name&amp;gt;    &amp;lt;/QueryResult&amp;gt;    &amp;lt;QueryObjectSort Key="UnivCUID=AVO1ZUPJlGRPj_qs7h3RtnM.DO4b" SortType="ASCENDING"&amp;gt;      </t>
  </si>
  <si>
    <t xml:space="preserve">&amp;lt;Name&amp;gt;State Cd&amp;lt;/Name&amp;gt;    &amp;lt;/QueryObjectSort&amp;gt;    &amp;lt;QueryCondition QueryConditionOperator="And"&amp;gt;      &amp;lt;Item xsi:type="PreCondition" Key="UnivCUID=AVO1ZUPJlGRPj_qs7h3RtnM.DF18"&amp;gt;        &amp;lt;Name&amp;gt;HM49-Filter1&amp;lt;/Name&amp;gt;      &amp;lt</t>
  </si>
  <si>
    <t xml:space="preserve">;/Item&amp;gt;      &amp;lt;Item xsi:type="Filter" FilterOperator="Equal"&amp;gt;        &amp;lt;FilteredObject Key="UnivCUID=AVO1ZUPJlGRPj_qs7h3RtnM.DO50"&amp;gt;          &amp;lt;Name&amp;gt;Record Year&amp;lt;/Name&amp;gt;        &amp;lt;/FilteredObject&amp;gt;        &amp;lt;Operand xsi:type="Prompt</t>
  </si>
  <si>
    <t xml:space="preserve">" Order="0" d5p1:Optional="false" HasLov="true" KeepLastValues="false" Constrained="true" xmlns:d5p1="http://queryservice.dsws.businessobjects.com/2007/06/01"&amp;gt;          &amp;lt;Question&amp;gt;Select Record Year&amp;lt;/Question&amp;gt;        &amp;lt;/Operand&amp;gt;      &amp;lt</t>
  </si>
  <si>
    <t xml:space="preserve">;/Item&amp;gt;      &amp;lt;Item xsi:type="Filter" FilterOperator="Equal"&amp;gt;        &amp;lt;FilteredObject Key="UnivCUID=AVO1ZUPJlGRPj_qs7h3RtnM.DO5c"&amp;gt;          &amp;lt;Name&amp;gt;Currentrecordflag&amp;lt;/Name&amp;gt;        &amp;lt;/FilteredObject&amp;gt;        &amp;lt;Operand xsi:type="</t>
  </si>
  <si>
    <t xml:space="preserve">Values"&amp;gt;          &amp;lt;d1p1:NativeFreeValue xsi:type="xsd:double"&amp;gt;0&amp;lt;/d1p1:NativeFreeValue&amp;gt;        &amp;lt;/Operand&amp;gt;      &amp;lt;/Item&amp;gt;      &amp;lt;Item xsi:type="Filter" FilterOperator="Equal"&amp;gt;        &amp;lt;FilteredObject Key="UnivCUID=AVO1ZUPJlGRP</t>
  </si>
  <si>
    <t xml:space="preserve">j_qs7h3RtnM.DO12b"&amp;gt;          &amp;lt;Name&amp;gt;IsApprovedFlag&amp;lt;/Name&amp;gt;        &amp;lt;/FilteredObject&amp;gt;        &amp;lt;Operand xsi:type="Values"&amp;gt;          &amp;lt;d1p1:NativeFreeValue xsi:type="xsd:string"&amp;gt;N&amp;lt;/d1p1:NativeFreeValue&amp;gt;        &amp;lt;/Operand&amp;gt</t>
  </si>
  <si>
    <t xml:space="preserve">;      &amp;lt;/Item&amp;gt;    &amp;lt;/QueryCondition&amp;gt;  &amp;lt;/QueryBase&amp;gt;  &amp;lt;QueryProperty Name="DuplicatedRows" Activate="true" Value="false" xmlns="http://query.businessobjects.com/2005" /&amp;gt;  &amp;lt;QueryProperty Name="MaxFetchedTime" Activate="true" Value="-</t>
  </si>
  <si>
    <t xml:space="preserve">1" xmlns="http://query.businessobjects.com/2005" /&amp;gt;  &amp;lt;QueryProperty Name="MaxRowFetched" Activate="true" Value="-1" xmlns="http://query.businessobjects.com/2005" /&amp;gt;  &amp;lt;QueryProperty Name="DuplicateRowAggregation" Activate="false" Value="true" xm</t>
  </si>
  <si>
    <t xml:space="preserve">lns="http://query.businessobjects.com/2005" /&amp;gt;&amp;lt;/QuerySpecification&amp;gt;&lt;/query_specification&gt;&lt;Data_providers/&gt;&lt;Original_data_providers/&gt;&lt;prompts&gt;&lt;prompt promptName="Select Record Year" promptID="ROOT.0" valueType="0" PromptSetting="0" AllowMultipleVal</t>
  </si>
  <si>
    <t xml:space="preserve">ues="False" isOptional="False"&gt;&lt;currentPromptValues&gt;&lt;disreteValue type="2" value="2019" RowIndex=""/&gt;&lt;/currentPromptValues&gt;&lt;/prompt&gt;&lt;/prompts&gt;&lt;QueryContexts/&gt;&lt;WebiViews&gt;&lt;WebiView view_id="1" refresh_order="-1" part_UREF="" part_type="0" Conceal_data_when_s</t>
  </si>
  <si>
    <t xml:space="preserve">aving="False" Keep_user_format="True" Instance_by_user="False" Username="" Logon_User_Instance="False" Refresh_DB="True" Use_Report_Saved_Data="False" Use_specific_instance="False" specific_instance_cuid="" specific_instance_description="" Need_format="Fal</t>
  </si>
  <si>
    <t xml:space="preserve">se" Custom_view_name="HPMS_Summary document" Last_refresh_status="1" Last_refresh_description="An error occurred while opening the report. The report does not exist; you have insufficient rights to open the report; or you cannot make a connection to the Bu</t>
  </si>
  <si>
    <t xml:space="preserve">sinessObjects Web Service. (LO 02010)" Last_refresh_time="2020-10-5T10:19:54" Last_refresh_time_taken="4625"&gt;&lt;Regions&gt;&lt;Region name="HHeading" DataRowCount="1" DataColCount="10"&gt;&lt;LayoutManager LinkRows="False" LinkCols="False" Version="1.0" RegionName="HHea</t>
  </si>
  <si>
    <t xml:space="preserve">ding"&gt;&lt;CustomRows Axis="Row"/&gt;&lt;CustomColumns Axis="Column"/&gt;&lt;/LayoutManager&gt;&lt;/Region&gt;&lt;Region name="DataGrid" DataRowCount="52" DataColCount="10"&gt;&lt;LayoutManager LinkRows="False" LinkCols="True" Version="1.0" RegionName="DataGrid"&gt;&lt;CustomRows Axis="Row"/&gt;&lt;Cu</t>
  </si>
  <si>
    <t xml:space="preserve">stomColumns Axis="Column"/&gt;&lt;/LayoutManager&gt;&lt;/Region&gt;&lt;/Regions&gt;&lt;/WebiView&gt;&lt;/WebiViews&gt;&lt;PromptBindings/&gt;&lt;DataSourceParameterValues/&gt;&lt;/Webi_document&gt;&lt;/Webi_documents&gt;&lt;/AddinModuleData&gt;&lt;/CrystalAddin&gt;</t>
  </si>
  <si>
    <t xml:space="preserve">STRATEGIC  HIGHWAY  NETWORK  (STRAHNET)  LENGTH  - 2019 (1)</t>
  </si>
  <si>
    <t xml:space="preserve">MILES  BY  INTERSTATE  AND  NON-INTERSTATE</t>
  </si>
  <si>
    <t xml:space="preserve">September 30, 2020                                </t>
  </si>
  <si>
    <t xml:space="preserve">TABLE HM-49</t>
  </si>
  <si>
    <t xml:space="preserve">RURAL</t>
  </si>
  <si>
    <t xml:space="preserve">URBAN</t>
  </si>
  <si>
    <t xml:space="preserve">STATE</t>
  </si>
  <si>
    <t xml:space="preserve">INTERSTATE</t>
  </si>
  <si>
    <t xml:space="preserve">NON-INTERSTATE</t>
  </si>
  <si>
    <t xml:space="preserve">TOTAL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For footnotes, see Footnotes Page.</t>
  </si>
  <si>
    <t xml:space="preserve">HM-49  Footnotes Page:</t>
  </si>
  <si>
    <t xml:space="preserve">(1)</t>
  </si>
  <si>
    <t xml:space="preserve">The STRAHNET includes highways which are important to the United States strategic defense. They provide defense access, continuity, and emergency capabilities for the movement of</t>
  </si>
  <si>
    <t xml:space="preserve">personnel, materials, and equipm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 \-"/>
    <numFmt numFmtId="166" formatCode="@"/>
  </numFmts>
  <fonts count="13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name val="Arial"/>
      <family val="2"/>
    </font>
    <font>
      <b val="true"/>
      <sz val="24"/>
      <color rgb="FF000000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sz val="12"/>
      <name val="P-AVGARD"/>
      <family val="0"/>
    </font>
    <font>
      <sz val="10"/>
      <name val="P-AVGARD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24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109375" defaultRowHeight="8.25" zeroHeight="false" outlineLevelRow="0" outlineLevelCol="0"/>
  <sheetData>
    <row r="1" customFormat="false" ht="8.25" hidden="false" customHeight="false" outlineLevel="0" collapsed="false">
      <c r="V1" s="1" t="s">
        <v>0</v>
      </c>
    </row>
    <row r="2" customFormat="false" ht="8.25" hidden="false" customHeight="false" outlineLevel="0" collapsed="false">
      <c r="V2" s="1" t="s">
        <v>1</v>
      </c>
    </row>
    <row r="3" customFormat="false" ht="8.25" hidden="false" customHeight="false" outlineLevel="0" collapsed="false">
      <c r="V3" s="1" t="s">
        <v>2</v>
      </c>
    </row>
    <row r="4" customFormat="false" ht="8.25" hidden="false" customHeight="false" outlineLevel="0" collapsed="false">
      <c r="V4" s="1" t="s">
        <v>3</v>
      </c>
    </row>
    <row r="5" customFormat="false" ht="8.25" hidden="false" customHeight="false" outlineLevel="0" collapsed="false">
      <c r="V5" s="1" t="s">
        <v>4</v>
      </c>
    </row>
    <row r="6" customFormat="false" ht="8.25" hidden="false" customHeight="false" outlineLevel="0" collapsed="false">
      <c r="V6" s="1" t="s">
        <v>5</v>
      </c>
    </row>
    <row r="7" customFormat="false" ht="8.25" hidden="false" customHeight="false" outlineLevel="0" collapsed="false">
      <c r="V7" s="1" t="s">
        <v>6</v>
      </c>
    </row>
    <row r="8" customFormat="false" ht="8.25" hidden="false" customHeight="false" outlineLevel="0" collapsed="false">
      <c r="V8" s="1" t="s">
        <v>7</v>
      </c>
    </row>
    <row r="9" customFormat="false" ht="8.25" hidden="false" customHeight="false" outlineLevel="0" collapsed="false">
      <c r="V9" s="1" t="s">
        <v>8</v>
      </c>
    </row>
    <row r="10" customFormat="false" ht="8.25" hidden="false" customHeight="false" outlineLevel="0" collapsed="false">
      <c r="V10" s="1" t="s">
        <v>9</v>
      </c>
    </row>
    <row r="11" customFormat="false" ht="8.25" hidden="false" customHeight="false" outlineLevel="0" collapsed="false">
      <c r="V11" s="1" t="s">
        <v>10</v>
      </c>
    </row>
    <row r="12" customFormat="false" ht="8.25" hidden="false" customHeight="false" outlineLevel="0" collapsed="false">
      <c r="V12" s="1" t="s">
        <v>11</v>
      </c>
    </row>
    <row r="13" customFormat="false" ht="8.25" hidden="false" customHeight="false" outlineLevel="0" collapsed="false">
      <c r="V13" s="1" t="s">
        <v>12</v>
      </c>
    </row>
    <row r="14" customFormat="false" ht="8.25" hidden="false" customHeight="false" outlineLevel="0" collapsed="false">
      <c r="V14" s="1" t="s">
        <v>13</v>
      </c>
    </row>
    <row r="15" customFormat="false" ht="8.25" hidden="false" customHeight="false" outlineLevel="0" collapsed="false">
      <c r="V15" s="1" t="s">
        <v>14</v>
      </c>
    </row>
    <row r="16" customFormat="false" ht="8.25" hidden="false" customHeight="false" outlineLevel="0" collapsed="false">
      <c r="V16" s="1" t="s">
        <v>15</v>
      </c>
    </row>
    <row r="17" customFormat="false" ht="8.25" hidden="false" customHeight="false" outlineLevel="0" collapsed="false">
      <c r="V17" s="1" t="s">
        <v>16</v>
      </c>
    </row>
    <row r="18" customFormat="false" ht="8.25" hidden="false" customHeight="false" outlineLevel="0" collapsed="false">
      <c r="V18" s="1" t="s">
        <v>17</v>
      </c>
    </row>
    <row r="19" customFormat="false" ht="8.25" hidden="false" customHeight="false" outlineLevel="0" collapsed="false">
      <c r="V19" s="1" t="s">
        <v>18</v>
      </c>
    </row>
    <row r="20" customFormat="false" ht="8.25" hidden="false" customHeight="false" outlineLevel="0" collapsed="false">
      <c r="V20" s="1" t="s">
        <v>19</v>
      </c>
    </row>
    <row r="21" customFormat="false" ht="8.25" hidden="false" customHeight="false" outlineLevel="0" collapsed="false">
      <c r="V21" s="1" t="s">
        <v>20</v>
      </c>
    </row>
    <row r="22" customFormat="false" ht="8.25" hidden="false" customHeight="false" outlineLevel="0" collapsed="false">
      <c r="V22" s="1" t="s">
        <v>21</v>
      </c>
    </row>
    <row r="23" customFormat="false" ht="8.25" hidden="false" customHeight="false" outlineLevel="0" collapsed="false">
      <c r="V23" s="1" t="s">
        <v>22</v>
      </c>
    </row>
    <row r="24" customFormat="false" ht="8.25" hidden="false" customHeight="false" outlineLevel="0" collapsed="false">
      <c r="V24" s="1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GM73"/>
  <sheetViews>
    <sheetView showFormulas="false" showGridLines="false" showRowColHeaders="true" showZeros="false" rightToLeft="false" tabSelected="true" showOutlineSymbols="fals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6.59375" defaultRowHeight="8.25" zeroHeight="false" outlineLevelRow="0" outlineLevelCol="0"/>
  <cols>
    <col collapsed="false" customWidth="true" hidden="false" outlineLevel="0" max="1" min="1" style="2" width="49.38"/>
    <col collapsed="false" customWidth="true" hidden="false" outlineLevel="0" max="2" min="2" style="2" width="34.19"/>
    <col collapsed="false" customWidth="true" hidden="false" outlineLevel="0" max="3" min="3" style="2" width="35.98"/>
    <col collapsed="false" customWidth="true" hidden="false" outlineLevel="0" max="4" min="4" style="2" width="30.19"/>
    <col collapsed="false" customWidth="true" hidden="false" outlineLevel="0" max="5" min="5" style="2" width="29.19"/>
    <col collapsed="false" customWidth="true" hidden="false" outlineLevel="0" max="6" min="6" style="2" width="35.78"/>
    <col collapsed="false" customWidth="true" hidden="false" outlineLevel="0" max="7" min="7" style="2" width="32.19"/>
    <col collapsed="false" customWidth="true" hidden="false" outlineLevel="0" max="8" min="8" style="2" width="36.38"/>
    <col collapsed="false" customWidth="false" hidden="false" outlineLevel="0" max="257" min="9" style="2" width="6.59"/>
  </cols>
  <sheetData>
    <row r="9" customFormat="false" ht="24.95" hidden="false" customHeight="true" outlineLevel="0" collapsed="false">
      <c r="A9" s="3" t="s">
        <v>24</v>
      </c>
      <c r="B9" s="3"/>
      <c r="C9" s="3"/>
      <c r="D9" s="3"/>
      <c r="E9" s="3"/>
      <c r="F9" s="3"/>
      <c r="G9" s="3"/>
      <c r="H9" s="3"/>
    </row>
    <row r="10" customFormat="false" ht="20.1" hidden="false" customHeight="true" outlineLevel="0" collapsed="false">
      <c r="A10" s="4" t="s">
        <v>25</v>
      </c>
      <c r="B10" s="4"/>
      <c r="C10" s="4"/>
      <c r="D10" s="4"/>
      <c r="E10" s="4"/>
      <c r="F10" s="4"/>
      <c r="G10" s="4"/>
      <c r="H10" s="4"/>
    </row>
    <row r="11" customFormat="false" ht="22.5" hidden="false" customHeight="true" outlineLevel="0" collapsed="false">
      <c r="A11" s="5"/>
      <c r="B11" s="6"/>
      <c r="C11" s="6"/>
      <c r="D11" s="6"/>
      <c r="E11" s="6"/>
      <c r="F11" s="6"/>
      <c r="G11" s="6"/>
      <c r="H11" s="6"/>
    </row>
    <row r="12" customFormat="false" ht="15" hidden="false" customHeight="true" outlineLevel="0" collapsed="false">
      <c r="A12" s="7" t="s">
        <v>26</v>
      </c>
      <c r="B12" s="7"/>
      <c r="C12" s="7"/>
      <c r="D12" s="7"/>
      <c r="E12" s="7"/>
      <c r="F12" s="7"/>
      <c r="G12" s="7"/>
      <c r="H12" s="8" t="s">
        <v>27</v>
      </c>
    </row>
    <row r="13" customFormat="false" ht="20.1" hidden="false" customHeight="true" outlineLevel="0" collapsed="false">
      <c r="A13" s="9"/>
      <c r="B13" s="10" t="s">
        <v>28</v>
      </c>
      <c r="C13" s="10"/>
      <c r="D13" s="10"/>
      <c r="E13" s="10" t="s">
        <v>29</v>
      </c>
      <c r="F13" s="10"/>
      <c r="G13" s="10"/>
      <c r="H13" s="11"/>
    </row>
    <row r="14" customFormat="false" ht="15" hidden="false" customHeight="false" outlineLevel="0" collapsed="false">
      <c r="A14" s="12" t="s">
        <v>30</v>
      </c>
      <c r="B14" s="13" t="s">
        <v>31</v>
      </c>
      <c r="C14" s="13" t="s">
        <v>32</v>
      </c>
      <c r="D14" s="14" t="s">
        <v>33</v>
      </c>
      <c r="E14" s="13" t="s">
        <v>31</v>
      </c>
      <c r="F14" s="13" t="s">
        <v>32</v>
      </c>
      <c r="G14" s="14" t="s">
        <v>33</v>
      </c>
      <c r="H14" s="13" t="s">
        <v>33</v>
      </c>
    </row>
    <row r="15" customFormat="false" ht="15" hidden="false" customHeight="false" outlineLevel="0" collapsed="false">
      <c r="A15" s="15" t="s">
        <v>34</v>
      </c>
      <c r="B15" s="16" t="n">
        <v>570.624</v>
      </c>
      <c r="C15" s="16" t="n">
        <v>625.935</v>
      </c>
      <c r="D15" s="17" t="n">
        <v>1196.559</v>
      </c>
      <c r="E15" s="16" t="n">
        <v>433.039</v>
      </c>
      <c r="F15" s="16" t="n">
        <v>310.044</v>
      </c>
      <c r="G15" s="18" t="n">
        <v>743.083</v>
      </c>
      <c r="H15" s="19" t="n">
        <v>1939.642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</row>
    <row r="16" customFormat="false" ht="15" hidden="false" customHeight="false" outlineLevel="0" collapsed="false">
      <c r="A16" s="15" t="s">
        <v>35</v>
      </c>
      <c r="B16" s="16" t="n">
        <v>1001.501</v>
      </c>
      <c r="C16" s="16" t="n">
        <v>291.372</v>
      </c>
      <c r="D16" s="17" t="n">
        <v>1292.873</v>
      </c>
      <c r="E16" s="16" t="n">
        <v>78.727</v>
      </c>
      <c r="F16" s="16" t="n">
        <v>5.404</v>
      </c>
      <c r="G16" s="17" t="n">
        <v>84.131</v>
      </c>
      <c r="H16" s="19" t="n">
        <v>1377.004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</row>
    <row r="17" customFormat="false" ht="15" hidden="false" customHeight="false" outlineLevel="0" collapsed="false">
      <c r="A17" s="15" t="s">
        <v>36</v>
      </c>
      <c r="B17" s="16" t="n">
        <v>916.173</v>
      </c>
      <c r="C17" s="16" t="n">
        <v>263.592</v>
      </c>
      <c r="D17" s="17" t="n">
        <v>1179.765</v>
      </c>
      <c r="E17" s="16" t="n">
        <v>252.402</v>
      </c>
      <c r="F17" s="16" t="n">
        <v>35.166</v>
      </c>
      <c r="G17" s="17" t="n">
        <v>287.568</v>
      </c>
      <c r="H17" s="19" t="n">
        <v>1467.333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</row>
    <row r="18" customFormat="false" ht="15" hidden="false" customHeight="false" outlineLevel="0" collapsed="false">
      <c r="A18" s="21" t="s">
        <v>37</v>
      </c>
      <c r="B18" s="12" t="n">
        <v>438.905</v>
      </c>
      <c r="C18" s="12" t="n">
        <v>301.327</v>
      </c>
      <c r="D18" s="14" t="n">
        <v>740.232</v>
      </c>
      <c r="E18" s="12" t="n">
        <v>310.207</v>
      </c>
      <c r="F18" s="12" t="n">
        <v>59.063</v>
      </c>
      <c r="G18" s="14" t="n">
        <v>369.27</v>
      </c>
      <c r="H18" s="13" t="n">
        <v>1109.502</v>
      </c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</row>
    <row r="19" customFormat="false" ht="15" hidden="false" customHeight="false" outlineLevel="0" collapsed="false">
      <c r="A19" s="15" t="s">
        <v>38</v>
      </c>
      <c r="B19" s="16" t="n">
        <v>1214.297</v>
      </c>
      <c r="C19" s="16" t="n">
        <v>0</v>
      </c>
      <c r="D19" s="17" t="n">
        <v>1214.297</v>
      </c>
      <c r="E19" s="16" t="n">
        <v>1242.303</v>
      </c>
      <c r="F19" s="16" t="n">
        <v>0</v>
      </c>
      <c r="G19" s="17" t="n">
        <v>1242.303</v>
      </c>
      <c r="H19" s="19" t="n">
        <v>2456.6</v>
      </c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</row>
    <row r="20" customFormat="false" ht="15" hidden="false" customHeight="false" outlineLevel="0" collapsed="false">
      <c r="A20" s="15" t="s">
        <v>39</v>
      </c>
      <c r="B20" s="16" t="n">
        <v>648.121</v>
      </c>
      <c r="C20" s="16" t="n">
        <v>27.747</v>
      </c>
      <c r="D20" s="17" t="n">
        <v>675.868</v>
      </c>
      <c r="E20" s="16" t="n">
        <v>303.718</v>
      </c>
      <c r="F20" s="16" t="n">
        <v>30.086</v>
      </c>
      <c r="G20" s="17" t="n">
        <v>333.804</v>
      </c>
      <c r="H20" s="19" t="n">
        <v>1009.672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</row>
    <row r="21" customFormat="false" ht="15" hidden="false" customHeight="false" outlineLevel="0" collapsed="false">
      <c r="A21" s="15" t="s">
        <v>40</v>
      </c>
      <c r="B21" s="16" t="n">
        <v>28.74</v>
      </c>
      <c r="C21" s="16" t="n">
        <v>0</v>
      </c>
      <c r="D21" s="17" t="n">
        <v>28.74</v>
      </c>
      <c r="E21" s="16" t="n">
        <v>317.6</v>
      </c>
      <c r="F21" s="16" t="n">
        <v>2.47</v>
      </c>
      <c r="G21" s="17" t="n">
        <v>320.07</v>
      </c>
      <c r="H21" s="19" t="n">
        <v>348.81</v>
      </c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</row>
    <row r="22" customFormat="false" ht="15" hidden="false" customHeight="false" outlineLevel="0" collapsed="false">
      <c r="A22" s="21" t="s">
        <v>41</v>
      </c>
      <c r="B22" s="12" t="n">
        <v>0</v>
      </c>
      <c r="C22" s="12" t="n">
        <v>13.49</v>
      </c>
      <c r="D22" s="14" t="n">
        <v>13.49</v>
      </c>
      <c r="E22" s="12" t="n">
        <v>40.61</v>
      </c>
      <c r="F22" s="12" t="n">
        <v>32.08</v>
      </c>
      <c r="G22" s="14" t="n">
        <v>72.69</v>
      </c>
      <c r="H22" s="13" t="n">
        <v>86.18</v>
      </c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</row>
    <row r="23" customFormat="false" ht="15" hidden="false" customHeight="false" outlineLevel="0" collapsed="false">
      <c r="A23" s="15" t="s">
        <v>42</v>
      </c>
      <c r="B23" s="16" t="n">
        <v>0</v>
      </c>
      <c r="C23" s="16" t="n">
        <v>0</v>
      </c>
      <c r="D23" s="17" t="n">
        <v>0</v>
      </c>
      <c r="E23" s="16" t="n">
        <v>11.822</v>
      </c>
      <c r="F23" s="16" t="n">
        <v>8.264</v>
      </c>
      <c r="G23" s="17" t="n">
        <v>20.086</v>
      </c>
      <c r="H23" s="19" t="n">
        <v>20.086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</row>
    <row r="24" customFormat="false" ht="15" hidden="false" customHeight="false" outlineLevel="0" collapsed="false">
      <c r="A24" s="15" t="s">
        <v>43</v>
      </c>
      <c r="B24" s="16" t="n">
        <v>717.267</v>
      </c>
      <c r="C24" s="16" t="n">
        <v>228.78</v>
      </c>
      <c r="D24" s="17" t="n">
        <v>946.047</v>
      </c>
      <c r="E24" s="16" t="n">
        <v>777.991</v>
      </c>
      <c r="F24" s="16" t="n">
        <v>324.583</v>
      </c>
      <c r="G24" s="17" t="n">
        <v>1102.574</v>
      </c>
      <c r="H24" s="19" t="n">
        <v>2048.621</v>
      </c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</row>
    <row r="25" customFormat="false" ht="15" hidden="false" customHeight="false" outlineLevel="0" collapsed="false">
      <c r="A25" s="15" t="s">
        <v>44</v>
      </c>
      <c r="B25" s="16" t="n">
        <v>537.322</v>
      </c>
      <c r="C25" s="16" t="n">
        <v>660.389</v>
      </c>
      <c r="D25" s="17" t="n">
        <v>1197.711</v>
      </c>
      <c r="E25" s="16" t="n">
        <v>709.735</v>
      </c>
      <c r="F25" s="16" t="n">
        <v>293.955</v>
      </c>
      <c r="G25" s="17" t="n">
        <v>1003.69</v>
      </c>
      <c r="H25" s="19" t="n">
        <v>2201.401</v>
      </c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</row>
    <row r="26" customFormat="false" ht="15" hidden="false" customHeight="false" outlineLevel="0" collapsed="false">
      <c r="A26" s="21" t="s">
        <v>45</v>
      </c>
      <c r="B26" s="12" t="n">
        <v>0</v>
      </c>
      <c r="C26" s="12" t="n">
        <v>10.709</v>
      </c>
      <c r="D26" s="14" t="n">
        <v>10.709</v>
      </c>
      <c r="E26" s="12" t="n">
        <v>54.859</v>
      </c>
      <c r="F26" s="12" t="n">
        <v>79.498</v>
      </c>
      <c r="G26" s="14" t="n">
        <v>134.357</v>
      </c>
      <c r="H26" s="13" t="n">
        <v>145.066</v>
      </c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</row>
    <row r="27" customFormat="false" ht="15" hidden="false" customHeight="false" outlineLevel="0" collapsed="false">
      <c r="A27" s="15" t="s">
        <v>46</v>
      </c>
      <c r="B27" s="16" t="n">
        <v>519.449</v>
      </c>
      <c r="C27" s="16" t="n">
        <v>112.759</v>
      </c>
      <c r="D27" s="17" t="n">
        <v>632.208</v>
      </c>
      <c r="E27" s="16" t="n">
        <v>91.768</v>
      </c>
      <c r="F27" s="16" t="n">
        <v>16.738</v>
      </c>
      <c r="G27" s="17" t="n">
        <v>108.506</v>
      </c>
      <c r="H27" s="19" t="n">
        <v>740.714</v>
      </c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</row>
    <row r="28" customFormat="false" ht="15" hidden="false" customHeight="false" outlineLevel="0" collapsed="false">
      <c r="A28" s="15" t="s">
        <v>47</v>
      </c>
      <c r="B28" s="16" t="n">
        <v>1243.34</v>
      </c>
      <c r="C28" s="16" t="n">
        <v>0</v>
      </c>
      <c r="D28" s="17" t="n">
        <v>1243.34</v>
      </c>
      <c r="E28" s="16" t="n">
        <v>941.7</v>
      </c>
      <c r="F28" s="16" t="n">
        <v>11.69</v>
      </c>
      <c r="G28" s="17" t="n">
        <v>953.39</v>
      </c>
      <c r="H28" s="19" t="n">
        <v>2196.73</v>
      </c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</row>
    <row r="29" customFormat="false" ht="15" hidden="false" customHeight="false" outlineLevel="0" collapsed="false">
      <c r="A29" s="15" t="s">
        <v>48</v>
      </c>
      <c r="B29" s="16" t="n">
        <v>784.79</v>
      </c>
      <c r="C29" s="16" t="n">
        <v>58.155</v>
      </c>
      <c r="D29" s="17" t="n">
        <v>842.945</v>
      </c>
      <c r="E29" s="16" t="n">
        <v>492.76</v>
      </c>
      <c r="F29" s="16" t="n">
        <v>4.008</v>
      </c>
      <c r="G29" s="17" t="n">
        <v>496.768</v>
      </c>
      <c r="H29" s="19" t="n">
        <v>1339.713</v>
      </c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</row>
    <row r="30" customFormat="false" ht="15" hidden="false" customHeight="false" outlineLevel="0" collapsed="false">
      <c r="A30" s="21" t="s">
        <v>49</v>
      </c>
      <c r="B30" s="12" t="n">
        <v>614.419</v>
      </c>
      <c r="C30" s="12" t="n">
        <v>3.131</v>
      </c>
      <c r="D30" s="14" t="n">
        <v>617.55</v>
      </c>
      <c r="E30" s="12" t="n">
        <v>186.365</v>
      </c>
      <c r="F30" s="12" t="n">
        <v>0</v>
      </c>
      <c r="G30" s="14" t="n">
        <v>186.365</v>
      </c>
      <c r="H30" s="13" t="n">
        <v>803.915</v>
      </c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</row>
    <row r="31" customFormat="false" ht="15" hidden="false" customHeight="false" outlineLevel="0" collapsed="false">
      <c r="A31" s="15" t="s">
        <v>50</v>
      </c>
      <c r="B31" s="16" t="n">
        <v>640.19</v>
      </c>
      <c r="C31" s="16" t="n">
        <v>3.199</v>
      </c>
      <c r="D31" s="17" t="n">
        <v>643.389</v>
      </c>
      <c r="E31" s="16" t="n">
        <v>235.131</v>
      </c>
      <c r="F31" s="16" t="n">
        <v>15.039</v>
      </c>
      <c r="G31" s="17" t="n">
        <v>250.17</v>
      </c>
      <c r="H31" s="19" t="n">
        <v>893.559</v>
      </c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</row>
    <row r="32" customFormat="false" ht="15" hidden="false" customHeight="false" outlineLevel="0" collapsed="false">
      <c r="A32" s="15" t="s">
        <v>51</v>
      </c>
      <c r="B32" s="16" t="n">
        <v>711.132</v>
      </c>
      <c r="C32" s="16" t="n">
        <v>13.164</v>
      </c>
      <c r="D32" s="17" t="n">
        <v>724.296</v>
      </c>
      <c r="E32" s="16" t="n">
        <v>232.512</v>
      </c>
      <c r="F32" s="16" t="n">
        <v>15.448</v>
      </c>
      <c r="G32" s="17" t="n">
        <v>247.96</v>
      </c>
      <c r="H32" s="19" t="n">
        <v>972.256</v>
      </c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</row>
    <row r="33" customFormat="false" ht="15" hidden="false" customHeight="false" outlineLevel="0" collapsed="false">
      <c r="A33" s="15" t="s">
        <v>52</v>
      </c>
      <c r="B33" s="16" t="n">
        <v>529.295</v>
      </c>
      <c r="C33" s="16" t="n">
        <v>135.343</v>
      </c>
      <c r="D33" s="17" t="n">
        <v>664.638</v>
      </c>
      <c r="E33" s="16" t="n">
        <v>413.442</v>
      </c>
      <c r="F33" s="16" t="n">
        <v>55.146</v>
      </c>
      <c r="G33" s="17" t="n">
        <v>468.588</v>
      </c>
      <c r="H33" s="19" t="n">
        <v>1133.226</v>
      </c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</row>
    <row r="34" customFormat="false" ht="15" hidden="false" customHeight="false" outlineLevel="0" collapsed="false">
      <c r="A34" s="21" t="s">
        <v>53</v>
      </c>
      <c r="B34" s="12" t="n">
        <v>279.28</v>
      </c>
      <c r="C34" s="12" t="n">
        <v>0</v>
      </c>
      <c r="D34" s="14" t="n">
        <v>279.28</v>
      </c>
      <c r="E34" s="12" t="n">
        <v>86.98</v>
      </c>
      <c r="F34" s="12" t="n">
        <v>1.79</v>
      </c>
      <c r="G34" s="14" t="n">
        <v>88.77</v>
      </c>
      <c r="H34" s="13" t="n">
        <v>368.05</v>
      </c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</row>
    <row r="35" customFormat="false" ht="15" hidden="false" customHeight="false" outlineLevel="0" collapsed="false">
      <c r="A35" s="15" t="s">
        <v>54</v>
      </c>
      <c r="B35" s="16" t="n">
        <v>142.136</v>
      </c>
      <c r="C35" s="16" t="n">
        <v>91.173</v>
      </c>
      <c r="D35" s="17" t="n">
        <v>233.309</v>
      </c>
      <c r="E35" s="16" t="n">
        <v>337.901</v>
      </c>
      <c r="F35" s="16" t="n">
        <v>124.57</v>
      </c>
      <c r="G35" s="17" t="n">
        <v>462.471</v>
      </c>
      <c r="H35" s="19" t="n">
        <v>695.78</v>
      </c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</row>
    <row r="36" customFormat="false" ht="15" hidden="false" customHeight="false" outlineLevel="0" collapsed="false">
      <c r="A36" s="15" t="s">
        <v>55</v>
      </c>
      <c r="B36" s="16" t="n">
        <v>62.608</v>
      </c>
      <c r="C36" s="16" t="n">
        <v>0</v>
      </c>
      <c r="D36" s="17" t="n">
        <v>62.608</v>
      </c>
      <c r="E36" s="16" t="n">
        <v>506.336</v>
      </c>
      <c r="F36" s="16" t="n">
        <v>24.241</v>
      </c>
      <c r="G36" s="17" t="n">
        <v>530.577</v>
      </c>
      <c r="H36" s="19" t="n">
        <v>593.185</v>
      </c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</row>
    <row r="37" customFormat="false" ht="15" hidden="false" customHeight="false" outlineLevel="0" collapsed="false">
      <c r="A37" s="15" t="s">
        <v>56</v>
      </c>
      <c r="B37" s="16" t="n">
        <v>562.33</v>
      </c>
      <c r="C37" s="16" t="n">
        <v>0</v>
      </c>
      <c r="D37" s="17" t="n">
        <v>562.33</v>
      </c>
      <c r="E37" s="16" t="n">
        <v>676.103</v>
      </c>
      <c r="F37" s="16" t="n">
        <v>0</v>
      </c>
      <c r="G37" s="17" t="n">
        <v>676.103</v>
      </c>
      <c r="H37" s="19" t="n">
        <v>1238.433</v>
      </c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</row>
    <row r="38" customFormat="false" ht="15" hidden="false" customHeight="false" outlineLevel="0" collapsed="false">
      <c r="A38" s="21" t="s">
        <v>57</v>
      </c>
      <c r="B38" s="12" t="n">
        <v>588.081</v>
      </c>
      <c r="C38" s="12" t="n">
        <v>165.654</v>
      </c>
      <c r="D38" s="14" t="n">
        <v>753.735</v>
      </c>
      <c r="E38" s="12" t="n">
        <v>325.418</v>
      </c>
      <c r="F38" s="12" t="n">
        <v>37.322</v>
      </c>
      <c r="G38" s="14" t="n">
        <v>362.74</v>
      </c>
      <c r="H38" s="13" t="n">
        <v>1116.475</v>
      </c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</row>
    <row r="39" customFormat="false" ht="15" hidden="false" customHeight="false" outlineLevel="0" collapsed="false">
      <c r="A39" s="15" t="s">
        <v>58</v>
      </c>
      <c r="B39" s="16" t="n">
        <v>578.437</v>
      </c>
      <c r="C39" s="16" t="n">
        <v>287.772</v>
      </c>
      <c r="D39" s="17" t="n">
        <v>866.209</v>
      </c>
      <c r="E39" s="16" t="n">
        <v>253.105</v>
      </c>
      <c r="F39" s="16" t="n">
        <v>65.64</v>
      </c>
      <c r="G39" s="17" t="n">
        <v>318.745</v>
      </c>
      <c r="H39" s="19" t="n">
        <v>1184.954</v>
      </c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</row>
    <row r="40" customFormat="false" ht="15" hidden="false" customHeight="false" outlineLevel="0" collapsed="false">
      <c r="A40" s="15" t="s">
        <v>59</v>
      </c>
      <c r="B40" s="16" t="n">
        <v>841.534</v>
      </c>
      <c r="C40" s="16" t="n">
        <v>328.302</v>
      </c>
      <c r="D40" s="17" t="n">
        <v>1169.836</v>
      </c>
      <c r="E40" s="16" t="n">
        <v>538.103</v>
      </c>
      <c r="F40" s="16" t="n">
        <v>53.728</v>
      </c>
      <c r="G40" s="17" t="n">
        <v>591.831</v>
      </c>
      <c r="H40" s="19" t="n">
        <v>1761.667</v>
      </c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</row>
    <row r="41" customFormat="false" ht="15" hidden="false" customHeight="false" outlineLevel="0" collapsed="false">
      <c r="A41" s="15" t="s">
        <v>60</v>
      </c>
      <c r="B41" s="16" t="n">
        <v>1094.485</v>
      </c>
      <c r="C41" s="16" t="n">
        <v>207.534</v>
      </c>
      <c r="D41" s="17" t="n">
        <v>1302.019</v>
      </c>
      <c r="E41" s="16" t="n">
        <v>97.752</v>
      </c>
      <c r="F41" s="16" t="n">
        <v>14.798</v>
      </c>
      <c r="G41" s="17" t="n">
        <v>112.55</v>
      </c>
      <c r="H41" s="19" t="n">
        <v>1414.569</v>
      </c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</row>
    <row r="42" customFormat="false" ht="15" hidden="false" customHeight="false" outlineLevel="0" collapsed="false">
      <c r="A42" s="21" t="s">
        <v>61</v>
      </c>
      <c r="B42" s="12" t="n">
        <v>414.6</v>
      </c>
      <c r="C42" s="12" t="n">
        <v>40.2</v>
      </c>
      <c r="D42" s="14" t="n">
        <v>454.8</v>
      </c>
      <c r="E42" s="12" t="n">
        <v>68.52</v>
      </c>
      <c r="F42" s="12" t="n">
        <v>23.03</v>
      </c>
      <c r="G42" s="14" t="n">
        <v>91.55</v>
      </c>
      <c r="H42" s="13" t="n">
        <v>546.35</v>
      </c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</row>
    <row r="43" customFormat="false" ht="15" hidden="false" customHeight="false" outlineLevel="0" collapsed="false">
      <c r="A43" s="15" t="s">
        <v>62</v>
      </c>
      <c r="B43" s="16" t="n">
        <v>456.673</v>
      </c>
      <c r="C43" s="16" t="n">
        <v>1261.919</v>
      </c>
      <c r="D43" s="17" t="n">
        <v>1718.592</v>
      </c>
      <c r="E43" s="16" t="n">
        <v>162.919</v>
      </c>
      <c r="F43" s="16" t="n">
        <v>103.945</v>
      </c>
      <c r="G43" s="17" t="n">
        <v>266.864</v>
      </c>
      <c r="H43" s="19" t="n">
        <v>1985.456</v>
      </c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</row>
    <row r="44" customFormat="false" ht="15" hidden="false" customHeight="false" outlineLevel="0" collapsed="false">
      <c r="A44" s="15" t="s">
        <v>63</v>
      </c>
      <c r="B44" s="16" t="n">
        <v>141.961</v>
      </c>
      <c r="C44" s="16" t="n">
        <v>0</v>
      </c>
      <c r="D44" s="17" t="n">
        <v>141.961</v>
      </c>
      <c r="E44" s="16" t="n">
        <v>83.048</v>
      </c>
      <c r="F44" s="16" t="n">
        <v>0</v>
      </c>
      <c r="G44" s="17" t="n">
        <v>83.048</v>
      </c>
      <c r="H44" s="19" t="n">
        <v>225.009</v>
      </c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</row>
    <row r="45" customFormat="false" ht="15" hidden="false" customHeight="false" outlineLevel="0" collapsed="false">
      <c r="A45" s="15" t="s">
        <v>64</v>
      </c>
      <c r="B45" s="16" t="n">
        <v>44.88</v>
      </c>
      <c r="C45" s="16" t="n">
        <v>7.48</v>
      </c>
      <c r="D45" s="17" t="n">
        <v>52.36</v>
      </c>
      <c r="E45" s="16" t="n">
        <v>386.66</v>
      </c>
      <c r="F45" s="16" t="n">
        <v>70.08</v>
      </c>
      <c r="G45" s="17" t="n">
        <v>456.74</v>
      </c>
      <c r="H45" s="19" t="n">
        <v>509.1</v>
      </c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</row>
    <row r="46" customFormat="false" ht="15" hidden="false" customHeight="false" outlineLevel="0" collapsed="false">
      <c r="A46" s="21" t="s">
        <v>65</v>
      </c>
      <c r="B46" s="12" t="n">
        <v>843.336</v>
      </c>
      <c r="C46" s="12" t="n">
        <v>409.789</v>
      </c>
      <c r="D46" s="14" t="n">
        <v>1253.125</v>
      </c>
      <c r="E46" s="12" t="n">
        <v>156.087</v>
      </c>
      <c r="F46" s="12" t="n">
        <v>38.956</v>
      </c>
      <c r="G46" s="14" t="n">
        <v>195.043</v>
      </c>
      <c r="H46" s="13" t="n">
        <v>1448.168</v>
      </c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</row>
    <row r="47" customFormat="false" ht="15" hidden="false" customHeight="false" outlineLevel="0" collapsed="false">
      <c r="A47" s="15" t="s">
        <v>66</v>
      </c>
      <c r="B47" s="16" t="n">
        <v>803.62</v>
      </c>
      <c r="C47" s="16" t="n">
        <v>0</v>
      </c>
      <c r="D47" s="17" t="n">
        <v>803.62</v>
      </c>
      <c r="E47" s="16" t="n">
        <v>932.89</v>
      </c>
      <c r="F47" s="16" t="n">
        <v>1.57</v>
      </c>
      <c r="G47" s="17" t="n">
        <v>934.46</v>
      </c>
      <c r="H47" s="19" t="n">
        <v>1738.08</v>
      </c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</row>
    <row r="48" customFormat="false" ht="15" hidden="false" customHeight="false" outlineLevel="0" collapsed="false">
      <c r="A48" s="15" t="s">
        <v>67</v>
      </c>
      <c r="B48" s="16" t="n">
        <v>563.806</v>
      </c>
      <c r="C48" s="16" t="n">
        <v>618.908</v>
      </c>
      <c r="D48" s="17" t="n">
        <v>1182.714</v>
      </c>
      <c r="E48" s="16" t="n">
        <v>787.01</v>
      </c>
      <c r="F48" s="16" t="n">
        <v>355.577</v>
      </c>
      <c r="G48" s="17" t="n">
        <v>1142.587</v>
      </c>
      <c r="H48" s="19" t="n">
        <v>2325.301</v>
      </c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</row>
    <row r="49" customFormat="false" ht="15" hidden="false" customHeight="false" outlineLevel="0" collapsed="false">
      <c r="A49" s="15" t="s">
        <v>68</v>
      </c>
      <c r="B49" s="16" t="n">
        <v>509.732</v>
      </c>
      <c r="C49" s="16" t="n">
        <v>122.981</v>
      </c>
      <c r="D49" s="17" t="n">
        <v>632.713</v>
      </c>
      <c r="E49" s="16" t="n">
        <v>61.191</v>
      </c>
      <c r="F49" s="16" t="n">
        <v>17.203</v>
      </c>
      <c r="G49" s="17" t="n">
        <v>78.394</v>
      </c>
      <c r="H49" s="19" t="n">
        <v>711.107</v>
      </c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</row>
    <row r="50" customFormat="false" ht="15" hidden="false" customHeight="false" outlineLevel="0" collapsed="false">
      <c r="A50" s="21" t="s">
        <v>69</v>
      </c>
      <c r="B50" s="12" t="n">
        <v>642.521</v>
      </c>
      <c r="C50" s="12" t="n">
        <v>132.069</v>
      </c>
      <c r="D50" s="14" t="n">
        <v>774.59</v>
      </c>
      <c r="E50" s="12" t="n">
        <v>931.38</v>
      </c>
      <c r="F50" s="12" t="n">
        <v>49.666</v>
      </c>
      <c r="G50" s="14" t="n">
        <v>981.046</v>
      </c>
      <c r="H50" s="13" t="n">
        <v>1755.636</v>
      </c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</row>
    <row r="51" customFormat="false" ht="15" hidden="false" customHeight="false" outlineLevel="0" collapsed="false">
      <c r="A51" s="15" t="s">
        <v>70</v>
      </c>
      <c r="B51" s="16" t="n">
        <v>649.825</v>
      </c>
      <c r="C51" s="16" t="n">
        <v>111.505</v>
      </c>
      <c r="D51" s="17" t="n">
        <v>761.33</v>
      </c>
      <c r="E51" s="16" t="n">
        <v>287.069</v>
      </c>
      <c r="F51" s="16" t="n">
        <v>20.609</v>
      </c>
      <c r="G51" s="17" t="n">
        <v>307.678</v>
      </c>
      <c r="H51" s="19" t="n">
        <v>1069.008</v>
      </c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</row>
    <row r="52" customFormat="false" ht="15" hidden="false" customHeight="false" outlineLevel="0" collapsed="false">
      <c r="A52" s="15" t="s">
        <v>71</v>
      </c>
      <c r="B52" s="16" t="n">
        <v>495.18</v>
      </c>
      <c r="C52" s="16" t="n">
        <v>500.12</v>
      </c>
      <c r="D52" s="17" t="n">
        <v>995.3</v>
      </c>
      <c r="E52" s="16" t="n">
        <v>234.38</v>
      </c>
      <c r="F52" s="16" t="n">
        <v>93.81</v>
      </c>
      <c r="G52" s="17" t="n">
        <v>328.19</v>
      </c>
      <c r="H52" s="19" t="n">
        <v>1323.49</v>
      </c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</row>
    <row r="53" customFormat="false" ht="15" hidden="false" customHeight="false" outlineLevel="0" collapsed="false">
      <c r="A53" s="15" t="s">
        <v>72</v>
      </c>
      <c r="B53" s="16" t="n">
        <v>1066.256</v>
      </c>
      <c r="C53" s="16" t="n">
        <v>115.725</v>
      </c>
      <c r="D53" s="17" t="n">
        <v>1181.981</v>
      </c>
      <c r="E53" s="16" t="n">
        <v>797.063</v>
      </c>
      <c r="F53" s="16" t="n">
        <v>69.674</v>
      </c>
      <c r="G53" s="17" t="n">
        <v>866.737</v>
      </c>
      <c r="H53" s="19" t="n">
        <v>2048.718</v>
      </c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</row>
    <row r="54" customFormat="false" ht="15" hidden="false" customHeight="false" outlineLevel="0" collapsed="false">
      <c r="A54" s="21" t="s">
        <v>73</v>
      </c>
      <c r="B54" s="12" t="n">
        <v>17.843</v>
      </c>
      <c r="C54" s="12" t="n">
        <v>0</v>
      </c>
      <c r="D54" s="14" t="n">
        <v>17.843</v>
      </c>
      <c r="E54" s="12" t="n">
        <v>52.166</v>
      </c>
      <c r="F54" s="12" t="n">
        <v>13.715</v>
      </c>
      <c r="G54" s="14" t="n">
        <v>65.881</v>
      </c>
      <c r="H54" s="13" t="n">
        <v>83.724</v>
      </c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</row>
    <row r="55" customFormat="false" ht="15" hidden="false" customHeight="false" outlineLevel="0" collapsed="false">
      <c r="A55" s="15" t="s">
        <v>74</v>
      </c>
      <c r="B55" s="16" t="n">
        <v>546.291</v>
      </c>
      <c r="C55" s="16" t="n">
        <v>0</v>
      </c>
      <c r="D55" s="17" t="n">
        <v>546.291</v>
      </c>
      <c r="E55" s="16" t="n">
        <v>304.299</v>
      </c>
      <c r="F55" s="16" t="n">
        <v>0</v>
      </c>
      <c r="G55" s="17" t="n">
        <v>304.299</v>
      </c>
      <c r="H55" s="19" t="n">
        <v>850.59</v>
      </c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</row>
    <row r="56" customFormat="false" ht="15" hidden="false" customHeight="false" outlineLevel="0" collapsed="false">
      <c r="A56" s="15" t="s">
        <v>75</v>
      </c>
      <c r="B56" s="16" t="n">
        <v>591.032</v>
      </c>
      <c r="C56" s="16" t="n">
        <v>0</v>
      </c>
      <c r="D56" s="17" t="n">
        <v>591.032</v>
      </c>
      <c r="E56" s="16" t="n">
        <v>87.749</v>
      </c>
      <c r="F56" s="16" t="n">
        <v>0</v>
      </c>
      <c r="G56" s="17" t="n">
        <v>87.749</v>
      </c>
      <c r="H56" s="19" t="n">
        <v>678.781</v>
      </c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</row>
    <row r="57" customFormat="false" ht="15" hidden="false" customHeight="false" outlineLevel="0" collapsed="false">
      <c r="A57" s="15" t="s">
        <v>76</v>
      </c>
      <c r="B57" s="16" t="n">
        <v>644.637</v>
      </c>
      <c r="C57" s="16" t="n">
        <v>47.559</v>
      </c>
      <c r="D57" s="17" t="n">
        <v>692.196</v>
      </c>
      <c r="E57" s="16" t="n">
        <v>556.588</v>
      </c>
      <c r="F57" s="16" t="n">
        <v>64.027</v>
      </c>
      <c r="G57" s="17" t="n">
        <v>620.615</v>
      </c>
      <c r="H57" s="19" t="n">
        <v>1312.811</v>
      </c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</row>
    <row r="58" customFormat="false" ht="15" hidden="false" customHeight="false" outlineLevel="0" collapsed="false">
      <c r="A58" s="21" t="s">
        <v>77</v>
      </c>
      <c r="B58" s="12" t="n">
        <v>2000.779</v>
      </c>
      <c r="C58" s="12" t="n">
        <v>2242.616</v>
      </c>
      <c r="D58" s="14" t="n">
        <v>4243.395</v>
      </c>
      <c r="E58" s="12" t="n">
        <v>1458.395</v>
      </c>
      <c r="F58" s="12" t="n">
        <v>579.835</v>
      </c>
      <c r="G58" s="14" t="n">
        <v>2038.23</v>
      </c>
      <c r="H58" s="13" t="n">
        <v>6281.625</v>
      </c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</row>
    <row r="59" customFormat="false" ht="15" hidden="false" customHeight="false" outlineLevel="0" collapsed="false">
      <c r="A59" s="15" t="s">
        <v>78</v>
      </c>
      <c r="B59" s="16" t="n">
        <v>684.633</v>
      </c>
      <c r="C59" s="16" t="n">
        <v>258.137</v>
      </c>
      <c r="D59" s="17" t="n">
        <v>942.77</v>
      </c>
      <c r="E59" s="16" t="n">
        <v>253.426</v>
      </c>
      <c r="F59" s="16" t="n">
        <v>41.325</v>
      </c>
      <c r="G59" s="17" t="n">
        <v>294.751</v>
      </c>
      <c r="H59" s="19" t="n">
        <v>1237.521</v>
      </c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</row>
    <row r="60" customFormat="false" ht="15" hidden="false" customHeight="false" outlineLevel="0" collapsed="false">
      <c r="A60" s="15" t="s">
        <v>79</v>
      </c>
      <c r="B60" s="16" t="n">
        <v>255.97</v>
      </c>
      <c r="C60" s="16" t="n">
        <v>0</v>
      </c>
      <c r="D60" s="17" t="n">
        <v>255.97</v>
      </c>
      <c r="E60" s="16" t="n">
        <v>64.308</v>
      </c>
      <c r="F60" s="16" t="n">
        <v>0</v>
      </c>
      <c r="G60" s="17" t="n">
        <v>64.308</v>
      </c>
      <c r="H60" s="19" t="n">
        <v>320.278</v>
      </c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</row>
    <row r="61" customFormat="false" ht="15" hidden="false" customHeight="false" outlineLevel="0" collapsed="false">
      <c r="A61" s="15" t="s">
        <v>80</v>
      </c>
      <c r="B61" s="16" t="n">
        <v>597.79</v>
      </c>
      <c r="C61" s="16" t="n">
        <v>385.563</v>
      </c>
      <c r="D61" s="17" t="n">
        <v>983.353</v>
      </c>
      <c r="E61" s="16" t="n">
        <v>521.167</v>
      </c>
      <c r="F61" s="16" t="n">
        <v>170.807</v>
      </c>
      <c r="G61" s="17" t="n">
        <v>691.974</v>
      </c>
      <c r="H61" s="19" t="n">
        <v>1675.327</v>
      </c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</row>
    <row r="62" customFormat="false" ht="15" hidden="false" customHeight="false" outlineLevel="0" collapsed="false">
      <c r="A62" s="21" t="s">
        <v>81</v>
      </c>
      <c r="B62" s="12" t="n">
        <v>428.99</v>
      </c>
      <c r="C62" s="12" t="n">
        <v>123.049</v>
      </c>
      <c r="D62" s="14" t="n">
        <v>552.039</v>
      </c>
      <c r="E62" s="12" t="n">
        <v>334.59</v>
      </c>
      <c r="F62" s="12" t="n">
        <v>100.511</v>
      </c>
      <c r="G62" s="14" t="n">
        <v>435.101</v>
      </c>
      <c r="H62" s="13" t="n">
        <v>987.14</v>
      </c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</row>
    <row r="63" customFormat="false" ht="15" hidden="false" customHeight="false" outlineLevel="0" collapsed="false">
      <c r="A63" s="15" t="s">
        <v>82</v>
      </c>
      <c r="B63" s="16" t="n">
        <v>319.352</v>
      </c>
      <c r="C63" s="16" t="n">
        <v>57.09</v>
      </c>
      <c r="D63" s="17" t="n">
        <v>376.442</v>
      </c>
      <c r="E63" s="16" t="n">
        <v>235.238</v>
      </c>
      <c r="F63" s="16" t="n">
        <v>25.11</v>
      </c>
      <c r="G63" s="17" t="n">
        <v>260.348</v>
      </c>
      <c r="H63" s="19" t="n">
        <v>636.79</v>
      </c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</row>
    <row r="64" customFormat="false" ht="15" hidden="false" customHeight="false" outlineLevel="0" collapsed="false">
      <c r="A64" s="15" t="s">
        <v>83</v>
      </c>
      <c r="B64" s="16" t="n">
        <v>513.01</v>
      </c>
      <c r="C64" s="16" t="n">
        <v>107.38</v>
      </c>
      <c r="D64" s="17" t="n">
        <v>620.39</v>
      </c>
      <c r="E64" s="16" t="n">
        <v>366.26</v>
      </c>
      <c r="F64" s="16" t="n">
        <v>12.581</v>
      </c>
      <c r="G64" s="17" t="n">
        <v>378.841</v>
      </c>
      <c r="H64" s="19" t="n">
        <v>999.231</v>
      </c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</row>
    <row r="65" customFormat="false" ht="15.75" hidden="false" customHeight="false" outlineLevel="0" collapsed="false">
      <c r="A65" s="21" t="s">
        <v>84</v>
      </c>
      <c r="B65" s="12" t="n">
        <v>807.49</v>
      </c>
      <c r="C65" s="12" t="n">
        <v>51.851</v>
      </c>
      <c r="D65" s="14" t="n">
        <v>859.341</v>
      </c>
      <c r="E65" s="12" t="n">
        <v>105.759</v>
      </c>
      <c r="F65" s="12" t="n">
        <v>0.093</v>
      </c>
      <c r="G65" s="14" t="n">
        <v>105.852</v>
      </c>
      <c r="H65" s="13" t="n">
        <v>965.193</v>
      </c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</row>
    <row r="66" customFormat="false" ht="20.1" hidden="false" customHeight="true" outlineLevel="0" collapsed="false">
      <c r="A66" s="22" t="s">
        <v>85</v>
      </c>
      <c r="B66" s="22" t="n">
        <v>29304.663</v>
      </c>
      <c r="C66" s="22" t="n">
        <v>10423.468</v>
      </c>
      <c r="D66" s="23" t="n">
        <v>39728.131</v>
      </c>
      <c r="E66" s="24" t="n">
        <v>19176.551</v>
      </c>
      <c r="F66" s="22" t="n">
        <v>3472.895</v>
      </c>
      <c r="G66" s="23" t="n">
        <v>22649.446</v>
      </c>
      <c r="H66" s="24" t="n">
        <v>62377.577</v>
      </c>
    </row>
    <row r="67" customFormat="false" ht="17.1" hidden="false" customHeight="true" outlineLevel="0" collapsed="false">
      <c r="A67" s="21" t="s">
        <v>86</v>
      </c>
      <c r="B67" s="12" t="n">
        <v>46.771</v>
      </c>
      <c r="C67" s="12" t="n">
        <v>0</v>
      </c>
      <c r="D67" s="14" t="n">
        <v>46.771</v>
      </c>
      <c r="E67" s="12" t="n">
        <v>256.698</v>
      </c>
      <c r="F67" s="12" t="n">
        <v>0</v>
      </c>
      <c r="G67" s="14" t="n">
        <v>256.698</v>
      </c>
      <c r="H67" s="13" t="n">
        <v>303.469</v>
      </c>
    </row>
    <row r="68" customFormat="false" ht="20.1" hidden="false" customHeight="true" outlineLevel="0" collapsed="false">
      <c r="A68" s="12" t="s">
        <v>87</v>
      </c>
      <c r="B68" s="13" t="n">
        <v>29351.434</v>
      </c>
      <c r="C68" s="13" t="n">
        <v>10423.468</v>
      </c>
      <c r="D68" s="14" t="n">
        <v>39774.902</v>
      </c>
      <c r="E68" s="13" t="n">
        <v>19433.249</v>
      </c>
      <c r="F68" s="13" t="n">
        <v>3472.895</v>
      </c>
      <c r="G68" s="25" t="n">
        <v>22907</v>
      </c>
      <c r="H68" s="13" t="n">
        <v>62681.046</v>
      </c>
    </row>
    <row r="69" customFormat="false" ht="20.1" hidden="false" customHeight="true" outlineLevel="0" collapsed="false">
      <c r="A69" s="26" t="s">
        <v>88</v>
      </c>
      <c r="B69" s="27"/>
      <c r="C69" s="27"/>
      <c r="D69" s="27"/>
      <c r="E69" s="27"/>
      <c r="F69" s="27"/>
      <c r="G69" s="27"/>
      <c r="H69" s="28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</row>
  </sheetData>
  <mergeCells count="4">
    <mergeCell ref="A9:H9"/>
    <mergeCell ref="A10:H10"/>
    <mergeCell ref="B13:D13"/>
    <mergeCell ref="E13:G13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7109375" defaultRowHeight="8.25" zeroHeight="false" outlineLevelRow="0" outlineLevelCol="0"/>
  <cols>
    <col collapsed="false" customWidth="true" hidden="false" outlineLevel="0" max="1" min="1" style="1" width="13.78"/>
    <col collapsed="false" customWidth="true" hidden="false" outlineLevel="0" max="2" min="2" style="1" width="45.38"/>
    <col collapsed="false" customWidth="true" hidden="false" outlineLevel="0" max="3" min="3" style="1" width="51.59"/>
    <col collapsed="false" customWidth="true" hidden="false" outlineLevel="0" max="4" min="4" style="1" width="45.78"/>
    <col collapsed="false" customWidth="true" hidden="false" outlineLevel="0" max="5" min="5" style="1" width="36.38"/>
    <col collapsed="false" customWidth="true" hidden="false" outlineLevel="0" max="6" min="6" style="1" width="26.78"/>
    <col collapsed="false" customWidth="true" hidden="false" outlineLevel="0" max="7" min="7" style="1" width="34.19"/>
    <col collapsed="false" customWidth="true" hidden="false" outlineLevel="0" max="8" min="8" style="1" width="36.59"/>
    <col collapsed="false" customWidth="true" hidden="false" outlineLevel="0" max="9" min="9" style="1" width="14.19"/>
    <col collapsed="false" customWidth="true" hidden="false" outlineLevel="0" max="10" min="10" style="1" width="17.78"/>
  </cols>
  <sheetData>
    <row r="1" customFormat="false" ht="30" hidden="false" customHeight="true" outlineLevel="0" collapsed="false">
      <c r="A1" s="3" t="str">
        <f aca="false">A!A9</f>
        <v>STRATEGIC  HIGHWAY  NETWORK  (STRAHNET)  LENGTH  - 2019 (1)</v>
      </c>
      <c r="B1" s="3"/>
      <c r="C1" s="3"/>
      <c r="D1" s="3"/>
      <c r="E1" s="3"/>
      <c r="F1" s="3"/>
      <c r="G1" s="3"/>
      <c r="H1" s="3"/>
    </row>
    <row r="2" customFormat="false" ht="28.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  <c r="H2" s="4"/>
    </row>
    <row r="3" customFormat="false" ht="12" hidden="false" customHeight="true" outlineLevel="0" collapsed="false"/>
    <row r="4" s="29" customFormat="true" ht="12" hidden="false" customHeight="true" outlineLevel="0" collapsed="false">
      <c r="A4" s="29" t="s">
        <v>89</v>
      </c>
    </row>
    <row r="5" s="29" customFormat="true" ht="12" hidden="false" customHeight="true" outlineLevel="0" collapsed="false"/>
    <row r="6" s="29" customFormat="true" ht="12" hidden="false" customHeight="true" outlineLevel="0" collapsed="false">
      <c r="A6" s="30" t="s">
        <v>90</v>
      </c>
      <c r="B6" s="31" t="s">
        <v>91</v>
      </c>
    </row>
    <row r="7" s="29" customFormat="true" ht="12" hidden="false" customHeight="true" outlineLevel="0" collapsed="false">
      <c r="B7" s="31" t="s">
        <v>92</v>
      </c>
    </row>
    <row r="8" s="29" customFormat="true" ht="12" hidden="false" customHeight="true" outlineLevel="0" collapsed="false">
      <c r="A8" s="32"/>
    </row>
    <row r="9" s="29" customFormat="true" ht="12" hidden="false" customHeight="true" outlineLevel="0" collapsed="false">
      <c r="A9" s="32"/>
    </row>
    <row r="10" s="29" customFormat="true" ht="12" hidden="false" customHeight="true" outlineLevel="0" collapsed="false"/>
    <row r="11" s="29" customFormat="true" ht="12" hidden="false" customHeight="true" outlineLevel="0" collapsed="false"/>
    <row r="12" s="29" customFormat="true" ht="12" hidden="false" customHeight="true" outlineLevel="0" collapsed="false"/>
    <row r="13" s="29" customFormat="true" ht="12" hidden="false" customHeight="true" outlineLevel="0" collapsed="false"/>
    <row r="14" s="29" customFormat="true" ht="12" hidden="false" customHeight="true" outlineLevel="0" collapsed="false"/>
    <row r="15" s="29" customFormat="true" ht="12" hidden="false" customHeight="true" outlineLevel="0" collapsed="false"/>
    <row r="16" s="29" customFormat="true" ht="12" hidden="false" customHeight="true" outlineLevel="0" collapsed="false"/>
    <row r="17" s="29" customFormat="true" ht="12" hidden="false" customHeight="true" outlineLevel="0" collapsed="false"/>
    <row r="18" s="29" customFormat="true" ht="12" hidden="false" customHeight="true" outlineLevel="0" collapsed="false"/>
    <row r="19" s="29" customFormat="true" ht="12" hidden="false" customHeight="true" outlineLevel="0" collapsed="false"/>
    <row r="20" s="29" customFormat="true" ht="12" hidden="false" customHeight="true" outlineLevel="0" collapsed="false"/>
    <row r="21" s="29" customFormat="true" ht="12" hidden="false" customHeight="true" outlineLevel="0" collapsed="false"/>
    <row r="22" s="29" customFormat="true" ht="12" hidden="false" customHeight="true" outlineLevel="0" collapsed="false"/>
    <row r="23" s="29" customFormat="true" ht="12" hidden="false" customHeight="true" outlineLevel="0" collapsed="false"/>
    <row r="24" s="29" customFormat="true" ht="12" hidden="false" customHeight="true" outlineLevel="0" collapsed="false"/>
    <row r="25" s="29" customFormat="true" ht="12" hidden="false" customHeight="true" outlineLevel="0" collapsed="false"/>
    <row r="26" s="29" customFormat="true" ht="12" hidden="false" customHeight="true" outlineLevel="0" collapsed="false"/>
    <row r="27" s="29" customFormat="tru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18:41:59Z</dcterms:created>
  <dc:creator>Hasan, Syed CTR (FHWA)</dc:creator>
  <dc:description/>
  <dc:language>en-US</dc:language>
  <cp:lastModifiedBy>Rozycki, Robert (FHWA)</cp:lastModifiedBy>
  <cp:lastPrinted>2003-05-01T14:46:20Z</cp:lastPrinted>
  <dcterms:modified xsi:type="dcterms:W3CDTF">2020-10-13T15:12:57Z</dcterms:modified>
  <cp:revision>0</cp:revision>
  <dc:subject/>
  <dc:title/>
</cp:coreProperties>
</file>